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Fallas0" sheetId="1" state="visible" r:id="rId2"/>
    <sheet name="Fallas20" sheetId="2" state="visible" r:id="rId3"/>
    <sheet name="Resultados0" sheetId="3" state="visible" r:id="rId4"/>
    <sheet name="Resultados20" sheetId="4" state="visible" r:id="rId5"/>
    <sheet name="Gráficomin20" sheetId="5" state="visible" r:id="rId6"/>
    <sheet name="Datosmin20" sheetId="6" state="visible" r:id="rId7"/>
    <sheet name="Gráficomax20" sheetId="7" state="visible" r:id="rId8"/>
    <sheet name="Datosmax20" sheetId="8" state="visible" r:id="rId9"/>
    <sheet name="Gráficomax0" sheetId="9" state="visible" r:id="rId10"/>
    <sheet name="Gráficomin0" sheetId="10" state="visible" r:id="rId11"/>
    <sheet name="Datosmin0" sheetId="11" state="visible" r:id="rId12"/>
    <sheet name="Datosmax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1">
  <si>
    <t xml:space="preserve">Seccion</t>
  </si>
  <si>
    <t xml:space="preserve">Tipo</t>
  </si>
  <si>
    <t xml:space="preserve">Distancia Km</t>
  </si>
  <si>
    <t xml:space="preserve">Z1 (ohm/Km)  </t>
  </si>
  <si>
    <t xml:space="preserve">Z0 (ohm/Km)  </t>
  </si>
  <si>
    <t xml:space="preserve">Z1 (ohm)  </t>
  </si>
  <si>
    <t xml:space="preserve">Z0 (ohm)  </t>
  </si>
  <si>
    <t xml:space="preserve">Punto</t>
  </si>
  <si>
    <t xml:space="preserve">Distancia</t>
  </si>
  <si>
    <t xml:space="preserve">KA</t>
  </si>
  <si>
    <t xml:space="preserve">Z1 (ohm)        </t>
  </si>
  <si>
    <t xml:space="preserve">Z0 (ohm)         </t>
  </si>
  <si>
    <t xml:space="preserve">Zfalla (ohm)  </t>
  </si>
  <si>
    <t xml:space="preserve">Z1+Zfalla (ohm)</t>
  </si>
  <si>
    <t xml:space="preserve">I falla trifasica</t>
  </si>
  <si>
    <t xml:space="preserve">X/R</t>
  </si>
  <si>
    <t xml:space="preserve">I falla asi trifasica</t>
  </si>
  <si>
    <t xml:space="preserve">Z1+Z2+Zfalla (ohm)</t>
  </si>
  <si>
    <t xml:space="preserve">I falla linea a linea</t>
  </si>
  <si>
    <t xml:space="preserve">Z1+Z2+Zfalla/Raiz 3 (ohm)</t>
  </si>
  <si>
    <t xml:space="preserve">I falla asi linea a linea</t>
  </si>
  <si>
    <t xml:space="preserve">Z1+Z2+Z0+3Zfalla (ohm)</t>
  </si>
  <si>
    <t xml:space="preserve">I falla linea a tierra</t>
  </si>
  <si>
    <t xml:space="preserve">Z1+Z2+Z0+3Zfalla/3 (ohm)</t>
  </si>
  <si>
    <t xml:space="preserve">I falla asi linea a tierra</t>
  </si>
  <si>
    <t xml:space="preserve">a                   </t>
  </si>
  <si>
    <t xml:space="preserve">Z2                  </t>
  </si>
  <si>
    <t xml:space="preserve">a*Z2               </t>
  </si>
  <si>
    <t xml:space="preserve">Z0+3Zfalla-a*Z2</t>
  </si>
  <si>
    <t xml:space="preserve">Z1*Z2              </t>
  </si>
  <si>
    <t xml:space="preserve">(Z1+Z2)              </t>
  </si>
  <si>
    <t xml:space="preserve">(Z0+3*Zfalla)              </t>
  </si>
  <si>
    <t xml:space="preserve">(Z1+Z2) *(Z0+3*Zfalla)      </t>
  </si>
  <si>
    <t xml:space="preserve">Z1*Z2+(Z1+Z2) *(Z0+3*Zfalla) </t>
  </si>
  <si>
    <t xml:space="preserve">Z0+3Zfalla-a*Z2/Z1*Z2+(Z1+Z2) *(Z0+3*Zfalla)</t>
  </si>
  <si>
    <t xml:space="preserve">I falla doble linea a tierra</t>
  </si>
  <si>
    <t xml:space="preserve">Z1*Z2+(Z1+Z2) *(Z0+3*Zfalla)/(Raiz 3)*Z0+3Zfalla-a*Z2</t>
  </si>
  <si>
    <t xml:space="preserve">I falla asi doble linea a tierra</t>
  </si>
  <si>
    <t xml:space="preserve">Real</t>
  </si>
  <si>
    <t xml:space="preserve">Imaginario</t>
  </si>
  <si>
    <t xml:space="preserve"> </t>
  </si>
  <si>
    <t xml:space="preserve">Km</t>
  </si>
  <si>
    <t xml:space="preserve">Magnitud</t>
  </si>
  <si>
    <t xml:space="preserve">Angulo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5 a 8</t>
  </si>
  <si>
    <t xml:space="preserve">8 a 9</t>
  </si>
  <si>
    <t xml:space="preserve">8 a 10</t>
  </si>
  <si>
    <t xml:space="preserve">5 a 11</t>
  </si>
  <si>
    <t xml:space="preserve">11 a 12</t>
  </si>
  <si>
    <t xml:space="preserve">12 a 27</t>
  </si>
  <si>
    <t xml:space="preserve">12 a 28</t>
  </si>
  <si>
    <t xml:space="preserve">28 a 29</t>
  </si>
  <si>
    <t xml:space="preserve">29 a 30</t>
  </si>
  <si>
    <t xml:space="preserve">12 a 13</t>
  </si>
  <si>
    <t xml:space="preserve">13 a 14</t>
  </si>
  <si>
    <t xml:space="preserve">14 a 15</t>
  </si>
  <si>
    <t xml:space="preserve">15 a 16</t>
  </si>
  <si>
    <t xml:space="preserve">16 a 17</t>
  </si>
  <si>
    <t xml:space="preserve">17 a 18</t>
  </si>
  <si>
    <t xml:space="preserve">18 a 31</t>
  </si>
  <si>
    <t xml:space="preserve">18 a 32</t>
  </si>
  <si>
    <t xml:space="preserve">18 a 19</t>
  </si>
  <si>
    <t xml:space="preserve">19 a 20</t>
  </si>
  <si>
    <t xml:space="preserve">20 a 21</t>
  </si>
  <si>
    <t xml:space="preserve">21 a 33</t>
  </si>
  <si>
    <t xml:space="preserve">33 a 34</t>
  </si>
  <si>
    <t xml:space="preserve">33 a 35</t>
  </si>
  <si>
    <t xml:space="preserve">21 a 22</t>
  </si>
  <si>
    <t xml:space="preserve">22 a 26</t>
  </si>
  <si>
    <t xml:space="preserve">22 a 36</t>
  </si>
  <si>
    <t xml:space="preserve">36 a 23</t>
  </si>
  <si>
    <t xml:space="preserve">23 a 24</t>
  </si>
  <si>
    <t xml:space="preserve">23 a 25</t>
  </si>
  <si>
    <t xml:space="preserve">2 a 37</t>
  </si>
  <si>
    <t xml:space="preserve">2 a 38</t>
  </si>
  <si>
    <t xml:space="preserve">3 a 39</t>
  </si>
  <si>
    <t xml:space="preserve">4 a 40</t>
  </si>
  <si>
    <t xml:space="preserve">4 a 41</t>
  </si>
  <si>
    <t xml:space="preserve">6 a 62</t>
  </si>
  <si>
    <t xml:space="preserve">62 a 63</t>
  </si>
  <si>
    <t xml:space="preserve">62 a 64</t>
  </si>
  <si>
    <t xml:space="preserve">7 a 74</t>
  </si>
  <si>
    <t xml:space="preserve">6 a 65</t>
  </si>
  <si>
    <t xml:space="preserve">65 a 72</t>
  </si>
  <si>
    <t xml:space="preserve">65 a 73</t>
  </si>
  <si>
    <t xml:space="preserve">65 a 66</t>
  </si>
  <si>
    <t xml:space="preserve">66 a 71</t>
  </si>
  <si>
    <t xml:space="preserve">66 a 67</t>
  </si>
  <si>
    <t xml:space="preserve">67 a 69</t>
  </si>
  <si>
    <t xml:space="preserve">67 a 70</t>
  </si>
  <si>
    <t xml:space="preserve">67 a 68</t>
  </si>
  <si>
    <t xml:space="preserve">11 a 42</t>
  </si>
  <si>
    <t xml:space="preserve">28 a 43</t>
  </si>
  <si>
    <t xml:space="preserve">29 a 75</t>
  </si>
  <si>
    <t xml:space="preserve">30 a 44</t>
  </si>
  <si>
    <t xml:space="preserve">13 a 45</t>
  </si>
  <si>
    <t xml:space="preserve">13 a 46</t>
  </si>
  <si>
    <t xml:space="preserve">14 a 77</t>
  </si>
  <si>
    <t xml:space="preserve">77 a 47</t>
  </si>
  <si>
    <t xml:space="preserve">77 a 76</t>
  </si>
  <si>
    <t xml:space="preserve">15 a 48</t>
  </si>
  <si>
    <t xml:space="preserve">16 a 49</t>
  </si>
  <si>
    <t xml:space="preserve">17 a 50</t>
  </si>
  <si>
    <t xml:space="preserve">17 a 51</t>
  </si>
  <si>
    <t xml:space="preserve">51 a 52</t>
  </si>
  <si>
    <t xml:space="preserve">51 a 53</t>
  </si>
  <si>
    <t xml:space="preserve">53 a 54</t>
  </si>
  <si>
    <t xml:space="preserve">53 a 55</t>
  </si>
  <si>
    <t xml:space="preserve">19 a 56</t>
  </si>
  <si>
    <t xml:space="preserve">19 a 57</t>
  </si>
  <si>
    <t xml:space="preserve">20 a 58</t>
  </si>
  <si>
    <t xml:space="preserve">36 a 59</t>
  </si>
  <si>
    <t xml:space="preserve">59 a 61</t>
  </si>
  <si>
    <t xml:space="preserve">59 a 60</t>
  </si>
  <si>
    <r>
      <rPr>
        <b val="true"/>
        <sz val="12"/>
        <rFont val="Arial"/>
        <family val="0"/>
      </rPr>
      <t xml:space="preserve">CORRIENTES DE FALLA EN KA PARA IMPEDANCIA DE FALLA Zfalla = 0 </t>
    </r>
    <r>
      <rPr>
        <b val="true"/>
        <sz val="12"/>
        <rFont val="Symbol"/>
        <family val="1"/>
        <charset val="2"/>
      </rPr>
      <t xml:space="preserve">W 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</t>
    </r>
  </si>
  <si>
    <r>
      <rPr>
        <b val="true"/>
        <sz val="12"/>
        <rFont val="Times New Roman"/>
        <family val="1"/>
      </rPr>
      <t xml:space="preserve">If 3</t>
    </r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Times New Roman"/>
        <family val="1"/>
      </rPr>
      <t xml:space="preserve">Asimetrica</t>
    </r>
  </si>
  <si>
    <t xml:space="preserve"> If L-L</t>
  </si>
  <si>
    <t xml:space="preserve">If L-L Asimétrica</t>
  </si>
  <si>
    <t xml:space="preserve">If L-T</t>
  </si>
  <si>
    <t xml:space="preserve">If L-T Asimétrica</t>
  </si>
  <si>
    <t xml:space="preserve">If LL-T</t>
  </si>
  <si>
    <t xml:space="preserve">If LL-T Asimétrica</t>
  </si>
  <si>
    <t xml:space="preserve">Nodo</t>
  </si>
  <si>
    <r>
      <rPr>
        <b val="true"/>
        <sz val="12"/>
        <rFont val="Arial"/>
        <family val="0"/>
      </rPr>
      <t xml:space="preserve">CORRIENTES DE FALLA EN KA PARA IMPEDANCIA DE FALLA Zfalla = 20 </t>
    </r>
    <r>
      <rPr>
        <b val="true"/>
        <sz val="12"/>
        <rFont val="Symbol"/>
        <family val="1"/>
        <charset val="2"/>
      </rPr>
      <t xml:space="preserve">W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0.0000"/>
    <numFmt numFmtId="168" formatCode="0.00000"/>
    <numFmt numFmtId="169" formatCode="General"/>
    <numFmt numFmtId="170" formatCode="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1  
(Corriente mínima de falla - Falla de Línea a Tierra - Zfalla=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20!$M$3:$M$9</c:f>
              <c:numCache>
                <c:formatCode>General</c:formatCode>
                <c:ptCount val="7"/>
                <c:pt idx="0">
                  <c:v>0</c:v>
                </c:pt>
                <c:pt idx="1">
                  <c:v>0.31955</c:v>
                </c:pt>
                <c:pt idx="2">
                  <c:v>0.4251</c:v>
                </c:pt>
                <c:pt idx="3">
                  <c:v>1.18878</c:v>
                </c:pt>
                <c:pt idx="4">
                  <c:v>1.50754</c:v>
                </c:pt>
                <c:pt idx="5">
                  <c:v>1.82083</c:v>
                </c:pt>
                <c:pt idx="6">
                  <c:v>2.01793</c:v>
                </c:pt>
              </c:numCache>
            </c:numRef>
          </c:xVal>
          <c:yVal>
            <c:numRef>
              <c:f>Resultados20!$E$4:$E$10</c:f>
              <c:numCache>
                <c:formatCode>General</c:formatCode>
                <c:ptCount val="7"/>
                <c:pt idx="0">
                  <c:v>309.520002350235</c:v>
                </c:pt>
                <c:pt idx="1">
                  <c:v>306.433011224269</c:v>
                </c:pt>
                <c:pt idx="2">
                  <c:v>305.425212695924</c:v>
                </c:pt>
                <c:pt idx="3">
                  <c:v>298.30435078391</c:v>
                </c:pt>
                <c:pt idx="4">
                  <c:v>295.418520987114</c:v>
                </c:pt>
                <c:pt idx="5">
                  <c:v>292.630249789227</c:v>
                </c:pt>
                <c:pt idx="6">
                  <c:v>290.900012139552</c:v>
                </c:pt>
              </c:numCache>
            </c:numRef>
          </c:yVal>
          <c:smooth val="1"/>
        </c:ser>
        <c:axId val="69551680"/>
        <c:axId val="33028983"/>
      </c:scatterChart>
      <c:valAx>
        <c:axId val="6955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8983"/>
        <c:crossesAt val="0"/>
        <c:crossBetween val="midCat"/>
      </c:valAx>
      <c:valAx>
        <c:axId val="3302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1  
(Corriente máxima - Falla de doble línea a Tierra - Zfalla=2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9</c:f>
              <c:numCache>
                <c:formatCode>General</c:formatCode>
                <c:ptCount val="7"/>
                <c:pt idx="0">
                  <c:v>0</c:v>
                </c:pt>
                <c:pt idx="1">
                  <c:v>0.31955</c:v>
                </c:pt>
                <c:pt idx="2">
                  <c:v>0.4251</c:v>
                </c:pt>
                <c:pt idx="3">
                  <c:v>1.18878</c:v>
                </c:pt>
                <c:pt idx="4">
                  <c:v>1.50754</c:v>
                </c:pt>
                <c:pt idx="5">
                  <c:v>1.82083</c:v>
                </c:pt>
                <c:pt idx="6">
                  <c:v>2.01793</c:v>
                </c:pt>
              </c:numCache>
            </c:numRef>
          </c:xVal>
          <c:yVal>
            <c:numRef>
              <c:f>Resultados20!$K$4:$K$10</c:f>
              <c:numCache>
                <c:formatCode>General</c:formatCode>
                <c:ptCount val="7"/>
                <c:pt idx="0">
                  <c:v>1072.83398410546</c:v>
                </c:pt>
                <c:pt idx="1">
                  <c:v>1053.69795176225</c:v>
                </c:pt>
                <c:pt idx="2">
                  <c:v>1047.50699797238</c:v>
                </c:pt>
                <c:pt idx="3">
                  <c:v>1004.53170325657</c:v>
                </c:pt>
                <c:pt idx="4">
                  <c:v>987.488515481246</c:v>
                </c:pt>
                <c:pt idx="5">
                  <c:v>971.219588953337</c:v>
                </c:pt>
                <c:pt idx="6">
                  <c:v>961.220185197094</c:v>
                </c:pt>
              </c:numCache>
            </c:numRef>
          </c:yVal>
          <c:smooth val="1"/>
        </c:ser>
        <c:axId val="68206523"/>
        <c:axId val="94800615"/>
      </c:scatterChart>
      <c:valAx>
        <c:axId val="6820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0615"/>
        <c:crossesAt val="0"/>
        <c:crossBetween val="midCat"/>
      </c:valAx>
      <c:valAx>
        <c:axId val="9480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6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1 
  (Corriente Máxima - Línea a Tierra - Zfalla=0W)</a:t>
            </a:r>
          </a:p>
        </c:rich>
      </c:tx>
      <c:layout>
        <c:manualLayout>
          <c:xMode val="edge"/>
          <c:yMode val="edge"/>
          <c:x val="0.331528620704711"/>
          <c:y val="0.05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17415885273028"/>
          <c:w val="0.946513557175916"/>
          <c:h val="0.8454219525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9</c:f>
              <c:numCache>
                <c:formatCode>General</c:formatCode>
                <c:ptCount val="7"/>
                <c:pt idx="0">
                  <c:v>0</c:v>
                </c:pt>
                <c:pt idx="1">
                  <c:v>0.31955</c:v>
                </c:pt>
                <c:pt idx="2">
                  <c:v>0.4251</c:v>
                </c:pt>
                <c:pt idx="3">
                  <c:v>1.18878</c:v>
                </c:pt>
                <c:pt idx="4">
                  <c:v>1.50754</c:v>
                </c:pt>
                <c:pt idx="5">
                  <c:v>1.82083</c:v>
                </c:pt>
                <c:pt idx="6">
                  <c:v>2.01793</c:v>
                </c:pt>
              </c:numCache>
            </c:numRef>
          </c:xVal>
          <c:yVal>
            <c:numRef>
              <c:f>Resultados0!$H$4:$H$10</c:f>
              <c:numCache>
                <c:formatCode>General</c:formatCode>
                <c:ptCount val="7"/>
                <c:pt idx="0">
                  <c:v>1311.59867008178</c:v>
                </c:pt>
                <c:pt idx="1">
                  <c:v>1240.38785566903</c:v>
                </c:pt>
                <c:pt idx="2">
                  <c:v>1218.53527537182</c:v>
                </c:pt>
                <c:pt idx="3">
                  <c:v>1080.77217145294</c:v>
                </c:pt>
                <c:pt idx="4">
                  <c:v>1032.06909793144</c:v>
                </c:pt>
                <c:pt idx="5">
                  <c:v>988.297460836975</c:v>
                </c:pt>
                <c:pt idx="6">
                  <c:v>962.612682874425</c:v>
                </c:pt>
              </c:numCache>
            </c:numRef>
          </c:yVal>
          <c:smooth val="1"/>
        </c:ser>
        <c:axId val="37836526"/>
        <c:axId val="6275026"/>
      </c:scatterChart>
      <c:valAx>
        <c:axId val="3783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layout>
            <c:manualLayout>
              <c:xMode val="edge"/>
              <c:yMode val="edge"/>
              <c:x val="0.476269484347029"/>
              <c:y val="0.93746552675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26"/>
        <c:crossesAt val="0"/>
        <c:crossBetween val="midCat"/>
      </c:valAx>
      <c:valAx>
        <c:axId val="627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5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fil de Corriente - Alimentadora S1  
(Corriente mínima - Línea a Línea - Zfalla= 0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llas0!$M$3:$M$9</c:f>
              <c:numCache>
                <c:formatCode>General</c:formatCode>
                <c:ptCount val="7"/>
                <c:pt idx="0">
                  <c:v>0</c:v>
                </c:pt>
                <c:pt idx="1">
                  <c:v>0.31955</c:v>
                </c:pt>
                <c:pt idx="2">
                  <c:v>0.4251</c:v>
                </c:pt>
                <c:pt idx="3">
                  <c:v>1.18878</c:v>
                </c:pt>
                <c:pt idx="4">
                  <c:v>1.50754</c:v>
                </c:pt>
                <c:pt idx="5">
                  <c:v>1.82083</c:v>
                </c:pt>
                <c:pt idx="6">
                  <c:v>2.01793</c:v>
                </c:pt>
              </c:numCache>
            </c:numRef>
          </c:xVal>
          <c:yVal>
            <c:numRef>
              <c:f>Resultados0!$E$4:$E$10</c:f>
              <c:numCache>
                <c:formatCode>General</c:formatCode>
                <c:ptCount val="7"/>
                <c:pt idx="0">
                  <c:v>564.544039374109</c:v>
                </c:pt>
                <c:pt idx="1">
                  <c:v>553.980035460215</c:v>
                </c:pt>
                <c:pt idx="2">
                  <c:v>550.57046721792</c:v>
                </c:pt>
                <c:pt idx="3">
                  <c:v>527.015946503269</c:v>
                </c:pt>
                <c:pt idx="4">
                  <c:v>517.731333918219</c:v>
                </c:pt>
                <c:pt idx="5">
                  <c:v>508.899567129929</c:v>
                </c:pt>
                <c:pt idx="6">
                  <c:v>503.486598933715</c:v>
                </c:pt>
              </c:numCache>
            </c:numRef>
          </c:yVal>
          <c:smooth val="1"/>
        </c:ser>
        <c:axId val="82338357"/>
        <c:axId val="7291528"/>
      </c:scatterChart>
      <c:valAx>
        <c:axId val="8233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528"/>
        <c:crossesAt val="0"/>
        <c:crossBetween val="midCat"/>
      </c:valAx>
      <c:valAx>
        <c:axId val="729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ient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G3" activeCellId="0" sqref="A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99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6.28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6.13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9.14"/>
    <col collapsed="false" customWidth="true" hidden="false" outlineLevel="0" max="19" min="19" style="0" width="7.28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3" min="23" style="0" width="8.56"/>
    <col collapsed="false" customWidth="true" hidden="false" outlineLevel="0" max="24" min="24" style="0" width="6.41"/>
    <col collapsed="false" customWidth="true" hidden="false" outlineLevel="0" max="25" min="25" style="0" width="8.99"/>
    <col collapsed="false" customWidth="true" hidden="false" outlineLevel="0" max="26" min="26" style="0" width="7.56"/>
    <col collapsed="false" customWidth="true" hidden="false" outlineLevel="0" max="27" min="27" style="0" width="6.41"/>
    <col collapsed="false" customWidth="true" hidden="false" outlineLevel="0" max="28" min="28" style="0" width="16.56"/>
    <col collapsed="false" customWidth="true" hidden="false" outlineLevel="0" max="34" min="34" style="0" width="8.41"/>
    <col collapsed="false" customWidth="true" hidden="false" outlineLevel="0" max="39" min="39" style="0" width="7.28"/>
    <col collapsed="false" customWidth="true" hidden="false" outlineLevel="0" max="40" min="40" style="0" width="21.42"/>
    <col collapsed="false" customWidth="true" hidden="false" outlineLevel="0" max="45" min="45" style="2" width="10.56"/>
    <col collapsed="false" customWidth="true" hidden="false" outlineLevel="0" max="46" min="46" style="0" width="8.56"/>
    <col collapsed="false" customWidth="true" hidden="false" outlineLevel="0" max="51" min="51" style="0" width="7.14"/>
    <col collapsed="false" customWidth="true" hidden="false" outlineLevel="0" max="52" min="52" style="0" width="21.7"/>
    <col collapsed="false" customWidth="true" hidden="false" outlineLevel="0" max="53" min="53" style="0" width="9.14"/>
    <col collapsed="false" customWidth="true" hidden="false" outlineLevel="0" max="54" min="54" style="0" width="8.99"/>
    <col collapsed="false" customWidth="true" hidden="false" outlineLevel="0" max="55" min="55" style="0" width="8.14"/>
    <col collapsed="false" customWidth="true" hidden="false" outlineLevel="0" max="56" min="56" style="0" width="7.42"/>
    <col collapsed="false" customWidth="true" hidden="false" outlineLevel="0" max="57" min="57" style="0" width="8.28"/>
    <col collapsed="false" customWidth="true" hidden="false" outlineLevel="0" max="58" min="58" style="0" width="9.7"/>
    <col collapsed="false" customWidth="true" hidden="false" outlineLevel="0" max="59" min="59" style="0" width="7.42"/>
    <col collapsed="false" customWidth="true" hidden="false" outlineLevel="0" max="60" min="60" style="0" width="9.28"/>
    <col collapsed="false" customWidth="true" hidden="false" outlineLevel="0" max="61" min="61" style="0" width="7.56"/>
    <col collapsed="false" customWidth="true" hidden="false" outlineLevel="0" max="62" min="62" style="0" width="9.28"/>
    <col collapsed="false" customWidth="true" hidden="false" outlineLevel="0" max="63" min="63" style="0" width="8.41"/>
    <col collapsed="false" customWidth="true" hidden="false" outlineLevel="0" max="64" min="64" style="0" width="7.56"/>
    <col collapsed="false" customWidth="true" hidden="false" outlineLevel="0" max="65" min="65" style="0" width="9.28"/>
    <col collapsed="false" customWidth="true" hidden="false" outlineLevel="0" max="66" min="66" style="0" width="8.99"/>
    <col collapsed="false" customWidth="true" hidden="false" outlineLevel="0" max="67" min="67" style="0" width="7.14"/>
    <col collapsed="false" customWidth="true" hidden="false" outlineLevel="0" max="68" min="68" style="0" width="9.56"/>
    <col collapsed="false" customWidth="true" hidden="false" outlineLevel="0" max="69" min="69" style="0" width="7.56"/>
    <col collapsed="false" customWidth="true" hidden="false" outlineLevel="0" max="70" min="70" style="0" width="9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7.7"/>
    <col collapsed="false" customWidth="true" hidden="false" outlineLevel="0" max="74" min="74" style="0" width="9.41"/>
    <col collapsed="false" customWidth="true" hidden="false" outlineLevel="0" max="75" min="75" style="0" width="11.13"/>
    <col collapsed="false" customWidth="true" hidden="false" outlineLevel="0" max="76" min="76" style="0" width="7.85"/>
    <col collapsed="false" customWidth="true" hidden="false" outlineLevel="0" max="78" min="78" style="0" width="8.56"/>
    <col collapsed="false" customWidth="true" hidden="false" outlineLevel="0" max="88" min="88" style="0" width="12.56"/>
    <col collapsed="false" customWidth="true" hidden="false" outlineLevel="0" max="89" min="89" style="0" width="20.28"/>
    <col collapsed="false" customWidth="true" hidden="false" outlineLevel="0" max="90" min="90" style="0" width="22.42"/>
    <col collapsed="false" customWidth="true" hidden="false" outlineLevel="0" max="94" min="94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4" t="s">
        <v>7</v>
      </c>
      <c r="M1" s="4" t="s">
        <v>8</v>
      </c>
      <c r="N1" s="4" t="s">
        <v>9</v>
      </c>
      <c r="O1" s="3" t="s">
        <v>10</v>
      </c>
      <c r="P1" s="3"/>
      <c r="Q1" s="3" t="s">
        <v>11</v>
      </c>
      <c r="R1" s="3"/>
      <c r="S1" s="3" t="s">
        <v>12</v>
      </c>
      <c r="T1" s="3"/>
      <c r="U1" s="3" t="s">
        <v>13</v>
      </c>
      <c r="V1" s="3"/>
      <c r="W1" s="3" t="s">
        <v>13</v>
      </c>
      <c r="X1" s="3"/>
      <c r="Y1" s="5" t="s">
        <v>14</v>
      </c>
      <c r="Z1" s="5"/>
      <c r="AA1" s="4" t="s">
        <v>15</v>
      </c>
      <c r="AB1" s="6" t="s">
        <v>16</v>
      </c>
      <c r="AC1" s="0" t="s">
        <v>17</v>
      </c>
      <c r="AE1" s="0" t="s">
        <v>17</v>
      </c>
      <c r="AG1" s="5" t="s">
        <v>18</v>
      </c>
      <c r="AH1" s="5"/>
      <c r="AI1" s="3" t="s">
        <v>19</v>
      </c>
      <c r="AJ1" s="3"/>
      <c r="AK1" s="3" t="s">
        <v>19</v>
      </c>
      <c r="AL1" s="3"/>
      <c r="AM1" s="5" t="s">
        <v>15</v>
      </c>
      <c r="AN1" s="4" t="s">
        <v>20</v>
      </c>
      <c r="AO1" s="7" t="s">
        <v>21</v>
      </c>
      <c r="AP1" s="7"/>
      <c r="AQ1" s="8" t="s">
        <v>21</v>
      </c>
      <c r="AR1" s="8"/>
      <c r="AS1" s="5" t="s">
        <v>22</v>
      </c>
      <c r="AT1" s="5"/>
      <c r="AU1" s="7" t="s">
        <v>23</v>
      </c>
      <c r="AV1" s="7"/>
      <c r="AW1" s="7" t="s">
        <v>23</v>
      </c>
      <c r="AX1" s="7"/>
      <c r="AY1" s="5" t="s">
        <v>15</v>
      </c>
      <c r="AZ1" s="6" t="s">
        <v>24</v>
      </c>
      <c r="BA1" s="3" t="s">
        <v>25</v>
      </c>
      <c r="BB1" s="3"/>
      <c r="BC1" s="3" t="s">
        <v>26</v>
      </c>
      <c r="BD1" s="3"/>
      <c r="BE1" s="3" t="s">
        <v>27</v>
      </c>
      <c r="BF1" s="3"/>
      <c r="BG1" s="0" t="s">
        <v>27</v>
      </c>
      <c r="BI1" s="3" t="s">
        <v>28</v>
      </c>
      <c r="BJ1" s="3"/>
      <c r="BK1" s="3" t="s">
        <v>28</v>
      </c>
      <c r="BL1" s="3"/>
      <c r="BM1" s="3" t="s">
        <v>29</v>
      </c>
      <c r="BN1" s="3"/>
      <c r="BO1" s="3" t="s">
        <v>29</v>
      </c>
      <c r="BP1" s="3"/>
      <c r="BQ1" s="3" t="s">
        <v>30</v>
      </c>
      <c r="BR1" s="3"/>
      <c r="BS1" s="3" t="s">
        <v>30</v>
      </c>
      <c r="BT1" s="3"/>
      <c r="BU1" s="3" t="s">
        <v>31</v>
      </c>
      <c r="BV1" s="3"/>
      <c r="BW1" s="3" t="s">
        <v>31</v>
      </c>
      <c r="BX1" s="3"/>
      <c r="BY1" s="3" t="s">
        <v>32</v>
      </c>
      <c r="BZ1" s="3"/>
      <c r="CA1" s="3" t="s">
        <v>32</v>
      </c>
      <c r="CB1" s="3"/>
      <c r="CC1" s="3" t="s">
        <v>33</v>
      </c>
      <c r="CD1" s="3"/>
      <c r="CE1" s="3" t="s">
        <v>33</v>
      </c>
      <c r="CF1" s="3"/>
      <c r="CG1" s="3" t="s">
        <v>34</v>
      </c>
      <c r="CH1" s="3"/>
      <c r="CI1" s="5" t="s">
        <v>35</v>
      </c>
      <c r="CJ1" s="5"/>
      <c r="CK1" s="3" t="s">
        <v>36</v>
      </c>
      <c r="CL1" s="3"/>
      <c r="CM1" s="3" t="s">
        <v>36</v>
      </c>
      <c r="CN1" s="3"/>
      <c r="CO1" s="5" t="s">
        <v>15</v>
      </c>
      <c r="CP1" s="6" t="s">
        <v>37</v>
      </c>
    </row>
    <row r="2" customFormat="false" ht="12.75" hidden="false" customHeight="false" outlineLevel="0" collapsed="false">
      <c r="A2" s="1"/>
      <c r="C2" s="1"/>
      <c r="D2" s="0" t="s">
        <v>38</v>
      </c>
      <c r="E2" s="0" t="s">
        <v>39</v>
      </c>
      <c r="F2" s="0" t="s">
        <v>38</v>
      </c>
      <c r="G2" s="0" t="s">
        <v>39</v>
      </c>
      <c r="H2" s="0" t="s">
        <v>38</v>
      </c>
      <c r="I2" s="0" t="s">
        <v>39</v>
      </c>
      <c r="J2" s="0" t="s">
        <v>38</v>
      </c>
      <c r="K2" s="0" t="s">
        <v>39</v>
      </c>
      <c r="L2" s="6" t="s">
        <v>40</v>
      </c>
      <c r="M2" s="4" t="s">
        <v>41</v>
      </c>
      <c r="N2" s="4" t="str">
        <f aca="false">AS2</f>
        <v>Magnitud</v>
      </c>
      <c r="O2" s="0" t="s">
        <v>38</v>
      </c>
      <c r="P2" s="0" t="s">
        <v>39</v>
      </c>
      <c r="Q2" s="0" t="s">
        <v>38</v>
      </c>
      <c r="R2" s="0" t="s">
        <v>39</v>
      </c>
      <c r="S2" s="0" t="s">
        <v>38</v>
      </c>
      <c r="T2" s="0" t="s">
        <v>39</v>
      </c>
      <c r="U2" s="0" t="s">
        <v>38</v>
      </c>
      <c r="V2" s="0" t="s">
        <v>39</v>
      </c>
      <c r="W2" s="0" t="s">
        <v>42</v>
      </c>
      <c r="X2" s="0" t="s">
        <v>43</v>
      </c>
      <c r="Y2" s="6" t="s">
        <v>42</v>
      </c>
      <c r="Z2" s="6" t="s">
        <v>43</v>
      </c>
      <c r="AA2" s="6"/>
      <c r="AB2" s="4" t="s">
        <v>42</v>
      </c>
      <c r="AC2" s="0" t="s">
        <v>38</v>
      </c>
      <c r="AD2" s="0" t="s">
        <v>39</v>
      </c>
      <c r="AE2" s="0" t="s">
        <v>42</v>
      </c>
      <c r="AF2" s="0" t="s">
        <v>43</v>
      </c>
      <c r="AG2" s="6" t="s">
        <v>42</v>
      </c>
      <c r="AH2" s="6" t="s">
        <v>43</v>
      </c>
      <c r="AI2" s="0" t="s">
        <v>42</v>
      </c>
      <c r="AJ2" s="0" t="s">
        <v>43</v>
      </c>
      <c r="AK2" s="0" t="s">
        <v>38</v>
      </c>
      <c r="AL2" s="0" t="s">
        <v>39</v>
      </c>
      <c r="AM2" s="5"/>
      <c r="AN2" s="4" t="s">
        <v>42</v>
      </c>
      <c r="AO2" s="0" t="s">
        <v>38</v>
      </c>
      <c r="AP2" s="0" t="s">
        <v>39</v>
      </c>
      <c r="AQ2" s="0" t="s">
        <v>42</v>
      </c>
      <c r="AR2" s="0" t="s">
        <v>43</v>
      </c>
      <c r="AS2" s="6" t="s">
        <v>42</v>
      </c>
      <c r="AT2" s="6" t="s">
        <v>43</v>
      </c>
      <c r="AU2" s="0" t="s">
        <v>42</v>
      </c>
      <c r="AV2" s="0" t="s">
        <v>43</v>
      </c>
      <c r="AW2" s="0" t="s">
        <v>38</v>
      </c>
      <c r="AX2" s="0" t="s">
        <v>39</v>
      </c>
      <c r="AY2" s="5"/>
      <c r="AZ2" s="4" t="s">
        <v>42</v>
      </c>
      <c r="BA2" s="0" t="s">
        <v>42</v>
      </c>
      <c r="BB2" s="0" t="s">
        <v>43</v>
      </c>
      <c r="BC2" s="0" t="s">
        <v>42</v>
      </c>
      <c r="BD2" s="0" t="s">
        <v>43</v>
      </c>
      <c r="BE2" s="0" t="s">
        <v>42</v>
      </c>
      <c r="BF2" s="0" t="s">
        <v>43</v>
      </c>
      <c r="BG2" s="0" t="s">
        <v>38</v>
      </c>
      <c r="BH2" s="0" t="s">
        <v>39</v>
      </c>
      <c r="BI2" s="0" t="s">
        <v>38</v>
      </c>
      <c r="BJ2" s="0" t="s">
        <v>39</v>
      </c>
      <c r="BK2" s="0" t="s">
        <v>42</v>
      </c>
      <c r="BL2" s="0" t="s">
        <v>43</v>
      </c>
      <c r="BM2" s="0" t="s">
        <v>42</v>
      </c>
      <c r="BN2" s="0" t="s">
        <v>43</v>
      </c>
      <c r="BO2" s="0" t="s">
        <v>38</v>
      </c>
      <c r="BP2" s="0" t="s">
        <v>39</v>
      </c>
      <c r="BQ2" s="0" t="s">
        <v>38</v>
      </c>
      <c r="BR2" s="0" t="s">
        <v>39</v>
      </c>
      <c r="BS2" s="0" t="s">
        <v>42</v>
      </c>
      <c r="BT2" s="0" t="s">
        <v>43</v>
      </c>
      <c r="BU2" s="0" t="s">
        <v>38</v>
      </c>
      <c r="BV2" s="0" t="s">
        <v>39</v>
      </c>
      <c r="BW2" s="0" t="s">
        <v>42</v>
      </c>
      <c r="BX2" s="0" t="s">
        <v>43</v>
      </c>
      <c r="BY2" s="0" t="s">
        <v>42</v>
      </c>
      <c r="BZ2" s="0" t="s">
        <v>43</v>
      </c>
      <c r="CA2" s="0" t="s">
        <v>38</v>
      </c>
      <c r="CB2" s="0" t="s">
        <v>39</v>
      </c>
      <c r="CC2" s="0" t="s">
        <v>38</v>
      </c>
      <c r="CD2" s="0" t="s">
        <v>39</v>
      </c>
      <c r="CE2" s="0" t="s">
        <v>42</v>
      </c>
      <c r="CF2" s="0" t="s">
        <v>43</v>
      </c>
      <c r="CG2" s="0" t="s">
        <v>42</v>
      </c>
      <c r="CH2" s="0" t="s">
        <v>43</v>
      </c>
      <c r="CI2" s="6" t="s">
        <v>42</v>
      </c>
      <c r="CJ2" s="6" t="s">
        <v>43</v>
      </c>
      <c r="CK2" s="0" t="s">
        <v>42</v>
      </c>
      <c r="CL2" s="0" t="s">
        <v>43</v>
      </c>
      <c r="CM2" s="0" t="s">
        <v>38</v>
      </c>
      <c r="CN2" s="0" t="s">
        <v>39</v>
      </c>
      <c r="CO2" s="5"/>
      <c r="CP2" s="6" t="s">
        <v>42</v>
      </c>
    </row>
    <row r="3" customFormat="false" ht="12.75" hidden="false" customHeight="false" outlineLevel="0" collapsed="false">
      <c r="A3" s="9" t="s">
        <v>44</v>
      </c>
      <c r="B3" s="1" t="n">
        <v>3</v>
      </c>
      <c r="C3" s="10" t="n">
        <v>0.31955</v>
      </c>
      <c r="D3" s="10" t="n">
        <v>0.2381</v>
      </c>
      <c r="E3" s="10" t="n">
        <v>0.4004</v>
      </c>
      <c r="F3" s="10" t="n">
        <v>0.1692</v>
      </c>
      <c r="G3" s="10" t="n">
        <v>2.5058</v>
      </c>
      <c r="H3" s="10" t="n">
        <f aca="false">C3*D3</f>
        <v>0.076084855</v>
      </c>
      <c r="I3" s="10" t="n">
        <f aca="false">C3*E3</f>
        <v>0.12794782</v>
      </c>
      <c r="J3" s="10" t="n">
        <f aca="false">C3*F3</f>
        <v>0.05406786</v>
      </c>
      <c r="K3" s="10" t="n">
        <f aca="false">C3*G3</f>
        <v>0.80072839</v>
      </c>
      <c r="L3" s="4" t="n">
        <v>1</v>
      </c>
      <c r="M3" s="4" t="n">
        <v>0</v>
      </c>
      <c r="N3" s="11" t="n">
        <f aca="false">AS3</f>
        <v>1.31159867008178</v>
      </c>
      <c r="O3" s="10" t="n">
        <f aca="false">0.767+0.180918+0.1857</f>
        <v>1.133618</v>
      </c>
      <c r="P3" s="10" t="n">
        <f aca="false">1.216+1.99962+3.9564</f>
        <v>7.17202</v>
      </c>
      <c r="Q3" s="10" t="n">
        <f aca="false">1.2201+0.14283+0.0333</f>
        <v>1.39623</v>
      </c>
      <c r="R3" s="10" t="n">
        <f aca="false">1.11867+1.675872+1.2521</f>
        <v>4.046642</v>
      </c>
      <c r="S3" s="10" t="n">
        <v>0</v>
      </c>
      <c r="T3" s="10" t="n">
        <v>0</v>
      </c>
      <c r="U3" s="10" t="n">
        <f aca="false">O3+S3</f>
        <v>1.133618</v>
      </c>
      <c r="V3" s="10" t="n">
        <f aca="false">P3+T3</f>
        <v>7.17202</v>
      </c>
      <c r="W3" s="10" t="n">
        <f aca="false">SQRT(U3*U3+V3*V3)</f>
        <v>7.26105781896302</v>
      </c>
      <c r="X3" s="10" t="n">
        <f aca="false">DEGREES(ATAN(V3/U3))</f>
        <v>81.0180686669329</v>
      </c>
      <c r="Y3" s="10" t="n">
        <f aca="false">14.2/((SQRT(3))*W3)</f>
        <v>1.12908807874822</v>
      </c>
      <c r="Z3" s="10" t="n">
        <f aca="false">0-X3</f>
        <v>-81.0180686669329</v>
      </c>
      <c r="AA3" s="10" t="n">
        <f aca="false">V3/U3</f>
        <v>6.32666383208453</v>
      </c>
      <c r="AB3" s="10" t="n">
        <f aca="false">1.45*Y3</f>
        <v>1.63717771418492</v>
      </c>
      <c r="AC3" s="10" t="n">
        <f aca="false">O3+O3+S3</f>
        <v>2.267236</v>
      </c>
      <c r="AD3" s="10" t="n">
        <f aca="false">P3+P3+T3</f>
        <v>14.34404</v>
      </c>
      <c r="AE3" s="10" t="n">
        <f aca="false">SQRT(AC3*AC3+AD3*AD3)</f>
        <v>14.522115637926</v>
      </c>
      <c r="AF3" s="10" t="n">
        <f aca="false">DEGREES(ATAN(AD3/AC3))</f>
        <v>81.0180686669329</v>
      </c>
      <c r="AG3" s="10" t="n">
        <f aca="false">14.2/(SQRT(3)*AE3)</f>
        <v>0.564544039374109</v>
      </c>
      <c r="AH3" s="10" t="n">
        <f aca="false">0-AF3</f>
        <v>-81.0180686669329</v>
      </c>
      <c r="AI3" s="10" t="n">
        <f aca="false">AE3/SQRT(3)</f>
        <v>8.38434737275947</v>
      </c>
      <c r="AJ3" s="10" t="n">
        <f aca="false">AF3</f>
        <v>81.0180686669329</v>
      </c>
      <c r="AK3" s="10" t="n">
        <f aca="false">AI3*COS(AJ3*PI()/180)</f>
        <v>1.30898931491641</v>
      </c>
      <c r="AL3" s="10" t="n">
        <f aca="false">AI3*SIN(AJ3*PI()/180)</f>
        <v>8.28153535526676</v>
      </c>
      <c r="AM3" s="10" t="n">
        <f aca="false">AL3/AK3</f>
        <v>6.32666383208452</v>
      </c>
      <c r="AN3" s="10" t="n">
        <f aca="false">1.46*AG3</f>
        <v>0.8242342974862</v>
      </c>
      <c r="AO3" s="10" t="n">
        <f aca="false">O3+O3+Q3+(3*S3)</f>
        <v>3.663466</v>
      </c>
      <c r="AP3" s="10" t="n">
        <f aca="false">P3+P3+R3+(3*T3)</f>
        <v>18.390682</v>
      </c>
      <c r="AQ3" s="10" t="n">
        <f aca="false">SQRT(AO3*AO3+AP3*AP3)</f>
        <v>18.7520176929919</v>
      </c>
      <c r="AR3" s="10" t="n">
        <f aca="false">DEGREES(ATAN(AP3/AO3))</f>
        <v>78.7340216831349</v>
      </c>
      <c r="AS3" s="12" t="n">
        <f aca="false">((SQRT(3))*14.2)/AQ3</f>
        <v>1.31159867008178</v>
      </c>
      <c r="AT3" s="12" t="n">
        <f aca="false">0-AR3</f>
        <v>-78.7340216831349</v>
      </c>
      <c r="AU3" s="10" t="n">
        <f aca="false">AQ3/3</f>
        <v>6.25067256433062</v>
      </c>
      <c r="AV3" s="10" t="n">
        <f aca="false">AR3</f>
        <v>78.7340216831349</v>
      </c>
      <c r="AW3" s="10" t="n">
        <f aca="false">AU3*COS(AV3*PI()/180)</f>
        <v>1.22115533333333</v>
      </c>
      <c r="AX3" s="10" t="n">
        <f aca="false">AU3*SIN(AV3*PI()/180)</f>
        <v>6.13022733333333</v>
      </c>
      <c r="AY3" s="10" t="n">
        <f aca="false">AX3/AW3</f>
        <v>5.02002256879141</v>
      </c>
      <c r="AZ3" s="10" t="n">
        <f aca="false">1.43*AS3</f>
        <v>1.87558609821694</v>
      </c>
      <c r="BA3" s="13" t="n">
        <v>1</v>
      </c>
      <c r="BB3" s="13" t="n">
        <v>120</v>
      </c>
      <c r="BC3" s="10" t="n">
        <f aca="false">SQRT(O3*O3+P3*P3)</f>
        <v>7.26105781896302</v>
      </c>
      <c r="BD3" s="10" t="n">
        <f aca="false">DEGREES(ATAN(P3/O3))</f>
        <v>81.0180686669329</v>
      </c>
      <c r="BE3" s="10" t="n">
        <f aca="false">BA3*BC3</f>
        <v>7.26105781896302</v>
      </c>
      <c r="BF3" s="10" t="n">
        <f aca="false">BB3+BD3</f>
        <v>201.018068666933</v>
      </c>
      <c r="BG3" s="10" t="n">
        <f aca="false">BE3*COS(BF3*PI()/180)</f>
        <v>-6.77796051645007</v>
      </c>
      <c r="BH3" s="10" t="n">
        <f aca="false">BE3*SIN(BF3*PI()/180)</f>
        <v>-2.60426801381269</v>
      </c>
      <c r="BI3" s="10" t="n">
        <f aca="false">Q3+(3*S3)-BG3</f>
        <v>8.17419051645007</v>
      </c>
      <c r="BJ3" s="10" t="n">
        <f aca="false">R3+(3*T3)-BH3</f>
        <v>6.65091001381269</v>
      </c>
      <c r="BK3" s="10" t="n">
        <f aca="false">SQRT(BI3*BI3+BJ3*BJ3)</f>
        <v>10.5381210189984</v>
      </c>
      <c r="BL3" s="10" t="n">
        <f aca="false">DEGREES(ATAN(BJ3/BI3))</f>
        <v>39.1334409095199</v>
      </c>
      <c r="BM3" s="10" t="n">
        <f aca="false">BC3*BC3</f>
        <v>52.722960650324</v>
      </c>
      <c r="BN3" s="10" t="n">
        <f aca="false">BD3+BD3</f>
        <v>162.036137333866</v>
      </c>
      <c r="BO3" s="10" t="n">
        <f aca="false">BM3*COS(BN3*PI()/180)</f>
        <v>-50.152781110476</v>
      </c>
      <c r="BP3" s="10" t="n">
        <f aca="false">BM3*SIN(BN3*PI()/180)</f>
        <v>16.26066193672</v>
      </c>
      <c r="BQ3" s="10" t="n">
        <f aca="false">O3+O3</f>
        <v>2.267236</v>
      </c>
      <c r="BR3" s="10" t="n">
        <f aca="false">P3+P3</f>
        <v>14.34404</v>
      </c>
      <c r="BS3" s="10" t="n">
        <f aca="false">SQRT(BQ3*BQ3+BR3*BR3)</f>
        <v>14.522115637926</v>
      </c>
      <c r="BT3" s="10" t="n">
        <f aca="false">DEGREES(ATAN(BR3/BQ3))</f>
        <v>81.0180686669329</v>
      </c>
      <c r="BU3" s="10" t="n">
        <f aca="false">Q3+(3*S3)</f>
        <v>1.39623</v>
      </c>
      <c r="BV3" s="10" t="n">
        <f aca="false">R3+(3*T3)</f>
        <v>4.046642</v>
      </c>
      <c r="BW3" s="10" t="n">
        <f aca="false">SQRT(BU3*BU3+BV3*BV3)</f>
        <v>4.28074405787872</v>
      </c>
      <c r="BX3" s="10" t="n">
        <f aca="false">DEGREES(ATAN(BV3/BU3))</f>
        <v>70.9638131186204</v>
      </c>
      <c r="BY3" s="10" t="n">
        <f aca="false">BS3*BW3</f>
        <v>62.1654602248796</v>
      </c>
      <c r="BZ3" s="10" t="n">
        <f aca="false">BT3+BX3</f>
        <v>151.981881785553</v>
      </c>
      <c r="CA3" s="10" t="n">
        <f aca="false">BY3*COS(BZ3*PI()/180)</f>
        <v>-54.8796117934</v>
      </c>
      <c r="CB3" s="10" t="n">
        <f aca="false">BY3*SIN(BZ3*PI()/180)</f>
        <v>29.202271390712</v>
      </c>
      <c r="CC3" s="10" t="n">
        <f aca="false">BO3+CA3</f>
        <v>-105.032392903876</v>
      </c>
      <c r="CD3" s="10" t="n">
        <f aca="false">BP3+CB3</f>
        <v>45.462933327432</v>
      </c>
      <c r="CE3" s="10" t="n">
        <f aca="false">SQRT(CC3*CC3+CD3*CD3)</f>
        <v>114.449472981961</v>
      </c>
      <c r="CF3" s="10" t="n">
        <f aca="false">DEGREES(ATAN(CD3/CC3))</f>
        <v>-23.4052185047697</v>
      </c>
      <c r="CG3" s="10" t="n">
        <f aca="false">BK3/CE3</f>
        <v>0.0920766233730002</v>
      </c>
      <c r="CH3" s="10" t="n">
        <f aca="false">BL3-CF3</f>
        <v>62.5386594142897</v>
      </c>
      <c r="CI3" s="10" t="n">
        <f aca="false">14.2*CG3</f>
        <v>1.3074880518966</v>
      </c>
      <c r="CJ3" s="10" t="n">
        <f aca="false">0+CH3</f>
        <v>62.5386594142897</v>
      </c>
      <c r="CK3" s="10" t="n">
        <f aca="false">(CE3/(SQRT(3)*BK3))</f>
        <v>6.27032408487433</v>
      </c>
      <c r="CL3" s="10" t="n">
        <f aca="false">CH3</f>
        <v>62.5386594142897</v>
      </c>
      <c r="CM3" s="10" t="n">
        <f aca="false">CK3*COS(CL3*PI()/180)</f>
        <v>2.89156002538437</v>
      </c>
      <c r="CN3" s="10" t="n">
        <f aca="false">CK3*SIN(CL3*PI()/180)</f>
        <v>5.56379769123162</v>
      </c>
      <c r="CO3" s="10" t="n">
        <f aca="false">CN3/CM3</f>
        <v>1.92415085365279</v>
      </c>
      <c r="CP3" s="10" t="n">
        <f aca="false">1.08*CI3</f>
        <v>1.41208709604833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customFormat="false" ht="12.75" hidden="false" customHeight="false" outlineLevel="0" collapsed="false">
      <c r="A4" s="9" t="s">
        <v>45</v>
      </c>
      <c r="B4" s="1" t="n">
        <v>3</v>
      </c>
      <c r="C4" s="10" t="n">
        <v>0.10555</v>
      </c>
      <c r="D4" s="10" t="n">
        <v>0.2381</v>
      </c>
      <c r="E4" s="10" t="n">
        <v>0.4004</v>
      </c>
      <c r="F4" s="10" t="n">
        <v>0.1692</v>
      </c>
      <c r="G4" s="10" t="n">
        <v>2.5058</v>
      </c>
      <c r="H4" s="10" t="n">
        <f aca="false">C4*D4</f>
        <v>0.025131455</v>
      </c>
      <c r="I4" s="10" t="n">
        <f aca="false">C4*E4</f>
        <v>0.04226222</v>
      </c>
      <c r="J4" s="10" t="n">
        <f aca="false">C4*F4</f>
        <v>0.01785906</v>
      </c>
      <c r="K4" s="10" t="n">
        <f aca="false">C4*G4</f>
        <v>0.26448719</v>
      </c>
      <c r="L4" s="4" t="n">
        <v>2</v>
      </c>
      <c r="M4" s="11" t="n">
        <f aca="false">M3+C3</f>
        <v>0.31955</v>
      </c>
      <c r="N4" s="11" t="n">
        <f aca="false">AS4</f>
        <v>1.24038785566903</v>
      </c>
      <c r="O4" s="10" t="n">
        <f aca="false">O3+H3</f>
        <v>1.209702855</v>
      </c>
      <c r="P4" s="10" t="n">
        <f aca="false">P3+I3</f>
        <v>7.29996782</v>
      </c>
      <c r="Q4" s="10" t="n">
        <f aca="false">Q3+J3</f>
        <v>1.45029786</v>
      </c>
      <c r="R4" s="10" t="n">
        <f aca="false">R3+K3</f>
        <v>4.84737039</v>
      </c>
      <c r="S4" s="10" t="n">
        <v>0</v>
      </c>
      <c r="T4" s="10" t="n">
        <v>0</v>
      </c>
      <c r="U4" s="10" t="n">
        <f aca="false">O4+S4</f>
        <v>1.209702855</v>
      </c>
      <c r="V4" s="10" t="n">
        <f aca="false">P4+T4</f>
        <v>7.29996782</v>
      </c>
      <c r="W4" s="10" t="n">
        <f aca="false">SQRT(U4*U4+V4*V4)</f>
        <v>7.39952100952695</v>
      </c>
      <c r="X4" s="10" t="n">
        <f aca="false">DEGREES(ATAN(V4/U4))</f>
        <v>80.590825174708</v>
      </c>
      <c r="Y4" s="10" t="n">
        <f aca="false">14.2/((SQRT(3))*W4)</f>
        <v>1.10796007092043</v>
      </c>
      <c r="Z4" s="10" t="n">
        <f aca="false">0-X4</f>
        <v>-80.590825174708</v>
      </c>
      <c r="AA4" s="10" t="n">
        <f aca="false">V4/U4</f>
        <v>6.03451317803164</v>
      </c>
      <c r="AB4" s="10" t="n">
        <f aca="false">1.45*Y4</f>
        <v>1.60654210283462</v>
      </c>
      <c r="AC4" s="10" t="n">
        <f aca="false">O4+O4+S4</f>
        <v>2.41940571</v>
      </c>
      <c r="AD4" s="10" t="n">
        <f aca="false">P4+P4+T4</f>
        <v>14.59993564</v>
      </c>
      <c r="AE4" s="10" t="n">
        <f aca="false">SQRT(AC4*AC4+AD4*AD4)</f>
        <v>14.7990420190539</v>
      </c>
      <c r="AF4" s="10" t="n">
        <f aca="false">DEGREES(ATAN(AD4/AC4))</f>
        <v>80.590825174708</v>
      </c>
      <c r="AG4" s="10" t="n">
        <f aca="false">14.2/(SQRT(3)*AE4)</f>
        <v>0.553980035460215</v>
      </c>
      <c r="AH4" s="10" t="n">
        <f aca="false">0-AF4</f>
        <v>-80.590825174708</v>
      </c>
      <c r="AI4" s="10" t="n">
        <f aca="false">AE4/SQRT(3)</f>
        <v>8.54423089344935</v>
      </c>
      <c r="AJ4" s="10" t="n">
        <f aca="false">AF4</f>
        <v>80.590825174708</v>
      </c>
      <c r="AK4" s="10" t="n">
        <f aca="false">AI4*COS(AJ4*PI()/180)</f>
        <v>1.39684453794742</v>
      </c>
      <c r="AL4" s="10" t="n">
        <f aca="false">AI4*SIN(AJ4*PI()/180)</f>
        <v>8.42927677190521</v>
      </c>
      <c r="AM4" s="10" t="n">
        <f aca="false">AL4/AK4</f>
        <v>6.03451317803164</v>
      </c>
      <c r="AN4" s="10" t="n">
        <f aca="false">1.46*AG4</f>
        <v>0.808810851771914</v>
      </c>
      <c r="AO4" s="10" t="n">
        <f aca="false">O4+O4+Q4+(3*S4)</f>
        <v>3.86970357</v>
      </c>
      <c r="AP4" s="10" t="n">
        <f aca="false">P4+P4+R4+(3*T4)</f>
        <v>19.44730603</v>
      </c>
      <c r="AQ4" s="10" t="n">
        <f aca="false">SQRT(AO4*AO4+AP4*AP4)</f>
        <v>19.8285732604276</v>
      </c>
      <c r="AR4" s="10" t="n">
        <f aca="false">DEGREES(ATAN(AP4/AO4))</f>
        <v>78.7460496723849</v>
      </c>
      <c r="AS4" s="12" t="n">
        <f aca="false">((SQRT(3))*14.2)/AQ4</f>
        <v>1.24038785566903</v>
      </c>
      <c r="AT4" s="12" t="n">
        <f aca="false">0-AR4</f>
        <v>-78.7460496723849</v>
      </c>
      <c r="AU4" s="10" t="n">
        <f aca="false">AQ4/3</f>
        <v>6.60952442014254</v>
      </c>
      <c r="AV4" s="10" t="n">
        <f aca="false">AR4</f>
        <v>78.7460496723849</v>
      </c>
      <c r="AW4" s="10" t="n">
        <f aca="false">AU4*COS(AV4*PI()/180)</f>
        <v>1.28990119</v>
      </c>
      <c r="AX4" s="10" t="n">
        <f aca="false">AU4*SIN(AV4*PI()/180)</f>
        <v>6.48243534333333</v>
      </c>
      <c r="AY4" s="10" t="n">
        <f aca="false">AX4/AW4</f>
        <v>5.02552861691161</v>
      </c>
      <c r="AZ4" s="10" t="n">
        <f aca="false">1.43*AS4</f>
        <v>1.77375463360671</v>
      </c>
      <c r="BA4" s="13" t="n">
        <v>1</v>
      </c>
      <c r="BB4" s="13" t="n">
        <v>120</v>
      </c>
      <c r="BC4" s="10" t="n">
        <f aca="false">SQRT(O4*O4+P4*P4)</f>
        <v>7.39952100952695</v>
      </c>
      <c r="BD4" s="10" t="n">
        <f aca="false">DEGREES(ATAN(P4/O4))</f>
        <v>80.590825174708</v>
      </c>
      <c r="BE4" s="10" t="n">
        <f aca="false">BA4*BC4</f>
        <v>7.39952100952695</v>
      </c>
      <c r="BF4" s="10" t="n">
        <f aca="false">BB4+BD4</f>
        <v>200.590825174708</v>
      </c>
      <c r="BG4" s="10" t="n">
        <f aca="false">BE4*COS(BF4*PI()/180)</f>
        <v>-6.92680900642891</v>
      </c>
      <c r="BH4" s="10" t="n">
        <f aca="false">BE4*SIN(BF4*PI()/180)</f>
        <v>-2.60235050653943</v>
      </c>
      <c r="BI4" s="10" t="n">
        <f aca="false">Q4+(3*S4)-BG4</f>
        <v>8.37710686642891</v>
      </c>
      <c r="BJ4" s="10" t="n">
        <f aca="false">R4+(3*T4)-BH4</f>
        <v>7.44972089653943</v>
      </c>
      <c r="BK4" s="10" t="n">
        <f aca="false">SQRT(BI4*BI4+BJ4*BJ4)</f>
        <v>11.2104531972578</v>
      </c>
      <c r="BL4" s="10" t="n">
        <f aca="false">DEGREES(ATAN(BJ4/BI4))</f>
        <v>41.6465412402489</v>
      </c>
      <c r="BM4" s="10" t="n">
        <f aca="false">BC4*BC4</f>
        <v>54.7529111704307</v>
      </c>
      <c r="BN4" s="10" t="n">
        <f aca="false">BD4+BD4</f>
        <v>161.181650349416</v>
      </c>
      <c r="BO4" s="10" t="n">
        <f aca="false">BM4*COS(BN4*PI()/180)</f>
        <v>-51.8261491756404</v>
      </c>
      <c r="BP4" s="10" t="n">
        <f aca="false">BM4*SIN(BN4*PI()/180)</f>
        <v>17.6615838265243</v>
      </c>
      <c r="BQ4" s="10" t="n">
        <f aca="false">O4+O4</f>
        <v>2.41940571</v>
      </c>
      <c r="BR4" s="10" t="n">
        <f aca="false">P4+P4</f>
        <v>14.59993564</v>
      </c>
      <c r="BS4" s="10" t="n">
        <f aca="false">SQRT(BQ4*BQ4+BR4*BR4)</f>
        <v>14.7990420190539</v>
      </c>
      <c r="BT4" s="10" t="n">
        <f aca="false">DEGREES(ATAN(BR4/BQ4))</f>
        <v>80.590825174708</v>
      </c>
      <c r="BU4" s="10" t="n">
        <f aca="false">Q4+(3*S4)</f>
        <v>1.45029786</v>
      </c>
      <c r="BV4" s="10" t="n">
        <f aca="false">R4+(3*T4)</f>
        <v>4.84737039</v>
      </c>
      <c r="BW4" s="10" t="n">
        <f aca="false">SQRT(BU4*BU4+BV4*BV4)</f>
        <v>5.05968018560159</v>
      </c>
      <c r="BX4" s="10" t="n">
        <f aca="false">DEGREES(ATAN(BV4/BU4))</f>
        <v>73.3432005890493</v>
      </c>
      <c r="BY4" s="10" t="n">
        <f aca="false">BS4*BW4</f>
        <v>74.8784196696923</v>
      </c>
      <c r="BZ4" s="10" t="n">
        <f aca="false">BT4+BX4</f>
        <v>153.934025763757</v>
      </c>
      <c r="CA4" s="10" t="n">
        <f aca="false">BY4*COS(BZ4*PI()/180)</f>
        <v>-67.2624367935569</v>
      </c>
      <c r="CB4" s="10" t="n">
        <f aca="false">BY4*SIN(BZ4*PI()/180)</f>
        <v>32.9020110148807</v>
      </c>
      <c r="CC4" s="10" t="n">
        <f aca="false">BO4+CA4</f>
        <v>-119.088585969197</v>
      </c>
      <c r="CD4" s="10" t="n">
        <f aca="false">BP4+CB4</f>
        <v>50.5635948414049</v>
      </c>
      <c r="CE4" s="10" t="n">
        <f aca="false">SQRT(CC4*CC4+CD4*CD4)</f>
        <v>129.378392444135</v>
      </c>
      <c r="CF4" s="10" t="n">
        <f aca="false">DEGREES(ATAN(CD4/CC4))</f>
        <v>-23.0054988660665</v>
      </c>
      <c r="CG4" s="10" t="n">
        <f aca="false">BK4/CE4</f>
        <v>0.0866485738883977</v>
      </c>
      <c r="CH4" s="10" t="n">
        <f aca="false">BL4-CF4</f>
        <v>64.6520401063154</v>
      </c>
      <c r="CI4" s="10" t="n">
        <f aca="false">14.2*CG4</f>
        <v>1.23040974921525</v>
      </c>
      <c r="CJ4" s="10" t="n">
        <f aca="false">0+CH4</f>
        <v>64.6520401063154</v>
      </c>
      <c r="CK4" s="10" t="n">
        <f aca="false">(CE4/(SQRT(3)*BK4))</f>
        <v>6.66312488804774</v>
      </c>
      <c r="CL4" s="10" t="n">
        <f aca="false">CH4</f>
        <v>64.6520401063154</v>
      </c>
      <c r="CM4" s="10" t="n">
        <f aca="false">CK4*COS(CL4*PI()/180)</f>
        <v>2.85258026768129</v>
      </c>
      <c r="CN4" s="10" t="n">
        <f aca="false">CK4*SIN(CL4*PI()/180)</f>
        <v>6.02162927206221</v>
      </c>
      <c r="CO4" s="10" t="n">
        <f aca="false">CN4/CM4</f>
        <v>2.11094122058022</v>
      </c>
      <c r="CP4" s="10" t="n">
        <f aca="false">1.08*CI4</f>
        <v>1.32884252915247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customFormat="false" ht="12.75" hidden="false" customHeight="false" outlineLevel="0" collapsed="false">
      <c r="A5" s="9" t="s">
        <v>46</v>
      </c>
      <c r="B5" s="1" t="n">
        <v>3</v>
      </c>
      <c r="C5" s="10" t="n">
        <v>0.76368</v>
      </c>
      <c r="D5" s="10" t="n">
        <v>0.2381</v>
      </c>
      <c r="E5" s="10" t="n">
        <v>0.4004</v>
      </c>
      <c r="F5" s="10" t="n">
        <v>0.1692</v>
      </c>
      <c r="G5" s="10" t="n">
        <v>2.5058</v>
      </c>
      <c r="H5" s="10" t="n">
        <f aca="false">C5*D5</f>
        <v>0.181832208</v>
      </c>
      <c r="I5" s="10" t="n">
        <f aca="false">C5*E5</f>
        <v>0.305777472</v>
      </c>
      <c r="J5" s="10" t="n">
        <f aca="false">C5*F5</f>
        <v>0.129214656</v>
      </c>
      <c r="K5" s="10" t="n">
        <f aca="false">C5*G5</f>
        <v>1.913629344</v>
      </c>
      <c r="L5" s="4" t="n">
        <v>3</v>
      </c>
      <c r="M5" s="11" t="n">
        <f aca="false">M4+C4</f>
        <v>0.4251</v>
      </c>
      <c r="N5" s="11" t="n">
        <f aca="false">AS5</f>
        <v>1.21853527537182</v>
      </c>
      <c r="O5" s="10" t="n">
        <f aca="false">O4+H4</f>
        <v>1.23483431</v>
      </c>
      <c r="P5" s="10" t="n">
        <f aca="false">P4+I4</f>
        <v>7.34223004</v>
      </c>
      <c r="Q5" s="10" t="n">
        <f aca="false">Q4+J4</f>
        <v>1.46815692</v>
      </c>
      <c r="R5" s="10" t="n">
        <f aca="false">R4+K4</f>
        <v>5.11185758</v>
      </c>
      <c r="S5" s="10" t="n">
        <v>0</v>
      </c>
      <c r="T5" s="10" t="n">
        <v>0</v>
      </c>
      <c r="U5" s="10" t="n">
        <f aca="false">O5+S5</f>
        <v>1.23483431</v>
      </c>
      <c r="V5" s="10" t="n">
        <f aca="false">P5+T5</f>
        <v>7.34223004</v>
      </c>
      <c r="W5" s="10" t="n">
        <f aca="false">SQRT(U5*U5+V5*V5)</f>
        <v>7.44534470212304</v>
      </c>
      <c r="X5" s="10" t="n">
        <f aca="false">DEGREES(ATAN(V5/U5))</f>
        <v>80.4531973167573</v>
      </c>
      <c r="Y5" s="10" t="n">
        <f aca="false">14.2/((SQRT(3))*W5)</f>
        <v>1.10114093443584</v>
      </c>
      <c r="Z5" s="10" t="n">
        <f aca="false">0-X5</f>
        <v>-80.4531973167573</v>
      </c>
      <c r="AA5" s="10" t="n">
        <f aca="false">V5/U5</f>
        <v>5.94592325508027</v>
      </c>
      <c r="AB5" s="10" t="n">
        <f aca="false">1.45*Y5</f>
        <v>1.59665435493197</v>
      </c>
      <c r="AC5" s="10" t="n">
        <f aca="false">O5+O5+S5</f>
        <v>2.46966862</v>
      </c>
      <c r="AD5" s="10" t="n">
        <f aca="false">P5+P5+T5</f>
        <v>14.68446008</v>
      </c>
      <c r="AE5" s="10" t="n">
        <f aca="false">SQRT(AC5*AC5+AD5*AD5)</f>
        <v>14.8906894042461</v>
      </c>
      <c r="AF5" s="10" t="n">
        <f aca="false">DEGREES(ATAN(AD5/AC5))</f>
        <v>80.4531973167573</v>
      </c>
      <c r="AG5" s="10" t="n">
        <f aca="false">14.2/(SQRT(3)*AE5)</f>
        <v>0.55057046721792</v>
      </c>
      <c r="AH5" s="10" t="n">
        <f aca="false">0-AF5</f>
        <v>-80.4531973167573</v>
      </c>
      <c r="AI5" s="10" t="n">
        <f aca="false">AE5/SQRT(3)</f>
        <v>8.59714353596058</v>
      </c>
      <c r="AJ5" s="10" t="n">
        <f aca="false">AF5</f>
        <v>80.4531973167573</v>
      </c>
      <c r="AK5" s="10" t="n">
        <f aca="false">AI5*COS(AJ5*PI()/180)</f>
        <v>1.42586384256617</v>
      </c>
      <c r="AL5" s="10" t="n">
        <f aca="false">AI5*SIN(AJ5*PI()/180)</f>
        <v>8.47807698009231</v>
      </c>
      <c r="AM5" s="10" t="n">
        <f aca="false">AL5/AK5</f>
        <v>5.94592325508028</v>
      </c>
      <c r="AN5" s="10" t="n">
        <f aca="false">1.46*AG5</f>
        <v>0.803832882138163</v>
      </c>
      <c r="AO5" s="10" t="n">
        <f aca="false">O5+O5+Q5+(3*S5)</f>
        <v>3.93782554</v>
      </c>
      <c r="AP5" s="10" t="n">
        <f aca="false">P5+P5+R5+(3*T5)</f>
        <v>19.79631766</v>
      </c>
      <c r="AQ5" s="10" t="n">
        <f aca="false">SQRT(AO5*AO5+AP5*AP5)</f>
        <v>20.1841686199631</v>
      </c>
      <c r="AR5" s="10" t="n">
        <f aca="false">DEGREES(ATAN(AP5/AO5))</f>
        <v>78.7497407194468</v>
      </c>
      <c r="AS5" s="12" t="n">
        <f aca="false">((SQRT(3))*14.2)/AQ5</f>
        <v>1.21853527537182</v>
      </c>
      <c r="AT5" s="12" t="n">
        <f aca="false">0-AR5</f>
        <v>-78.7497407194468</v>
      </c>
      <c r="AU5" s="10" t="n">
        <f aca="false">AQ5/3</f>
        <v>6.72805620665438</v>
      </c>
      <c r="AV5" s="10" t="n">
        <f aca="false">AR5</f>
        <v>78.7497407194468</v>
      </c>
      <c r="AW5" s="10" t="n">
        <f aca="false">AU5*COS(AV5*PI()/180)</f>
        <v>1.31260851333333</v>
      </c>
      <c r="AX5" s="10" t="n">
        <f aca="false">AU5*SIN(AV5*PI()/180)</f>
        <v>6.59877255333333</v>
      </c>
      <c r="AY5" s="10" t="n">
        <f aca="false">AX5/AW5</f>
        <v>5.02722059647163</v>
      </c>
      <c r="AZ5" s="10" t="n">
        <f aca="false">1.43*AS5</f>
        <v>1.74250544378171</v>
      </c>
      <c r="BA5" s="13" t="n">
        <v>1</v>
      </c>
      <c r="BB5" s="13" t="n">
        <v>120</v>
      </c>
      <c r="BC5" s="10" t="n">
        <f aca="false">SQRT(O5*O5+P5*P5)</f>
        <v>7.44534470212304</v>
      </c>
      <c r="BD5" s="10" t="n">
        <f aca="false">DEGREES(ATAN(P5/O5))</f>
        <v>80.4531973167573</v>
      </c>
      <c r="BE5" s="10" t="n">
        <f aca="false">BA5*BC5</f>
        <v>7.44534470212304</v>
      </c>
      <c r="BF5" s="10" t="n">
        <f aca="false">BB5+BD5</f>
        <v>200.453197316757</v>
      </c>
      <c r="BG5" s="10" t="n">
        <f aca="false">BE5*COS(BF5*PI()/180)</f>
        <v>-6.97597489006923</v>
      </c>
      <c r="BH5" s="10" t="n">
        <f aca="false">BE5*SIN(BF5*PI()/180)</f>
        <v>-2.60171713807537</v>
      </c>
      <c r="BI5" s="10" t="n">
        <f aca="false">Q5+(3*S5)-BG5</f>
        <v>8.44413181006923</v>
      </c>
      <c r="BJ5" s="10" t="n">
        <f aca="false">R5+(3*T5)-BH5</f>
        <v>7.71357471807537</v>
      </c>
      <c r="BK5" s="10" t="n">
        <f aca="false">SQRT(BI5*BI5+BJ5*BJ5)</f>
        <v>11.4368962991344</v>
      </c>
      <c r="BL5" s="10" t="n">
        <f aca="false">DEGREES(ATAN(BJ5/BI5))</f>
        <v>42.4111827491406</v>
      </c>
      <c r="BM5" s="10" t="n">
        <f aca="false">BC5*BC5</f>
        <v>55.4331577334316</v>
      </c>
      <c r="BN5" s="10" t="n">
        <f aca="false">BD5+BD5</f>
        <v>160.906394633515</v>
      </c>
      <c r="BO5" s="10" t="n">
        <f aca="false">BM5*COS(BN5*PI()/180)</f>
        <v>-52.3835261871252</v>
      </c>
      <c r="BP5" s="10" t="n">
        <f aca="false">BM5*SIN(BN5*PI()/180)</f>
        <v>18.1328751306093</v>
      </c>
      <c r="BQ5" s="10" t="n">
        <f aca="false">O5+O5</f>
        <v>2.46966862</v>
      </c>
      <c r="BR5" s="10" t="n">
        <f aca="false">P5+P5</f>
        <v>14.68446008</v>
      </c>
      <c r="BS5" s="10" t="n">
        <f aca="false">SQRT(BQ5*BQ5+BR5*BR5)</f>
        <v>14.8906894042461</v>
      </c>
      <c r="BT5" s="10" t="n">
        <f aca="false">DEGREES(ATAN(BR5/BQ5))</f>
        <v>80.4531973167573</v>
      </c>
      <c r="BU5" s="10" t="n">
        <f aca="false">Q5+(3*S5)</f>
        <v>1.46815692</v>
      </c>
      <c r="BV5" s="10" t="n">
        <f aca="false">R5+(3*T5)</f>
        <v>5.11185758</v>
      </c>
      <c r="BW5" s="10" t="n">
        <f aca="false">SQRT(BU5*BU5+BV5*BV5)</f>
        <v>5.31851226001664</v>
      </c>
      <c r="BX5" s="10" t="n">
        <f aca="false">DEGREES(ATAN(BV5/BU5))</f>
        <v>73.9756090406046</v>
      </c>
      <c r="BY5" s="10" t="n">
        <f aca="false">BS5*BW5</f>
        <v>79.1963141565827</v>
      </c>
      <c r="BZ5" s="10" t="n">
        <f aca="false">BT5+BX5</f>
        <v>154.428806357362</v>
      </c>
      <c r="CA5" s="10" t="n">
        <f aca="false">BY5*COS(BZ5*PI()/180)</f>
        <v>-71.4390074935956</v>
      </c>
      <c r="CB5" s="10" t="n">
        <f aca="false">BY5*SIN(BZ5*PI()/180)</f>
        <v>34.1836859381509</v>
      </c>
      <c r="CC5" s="10" t="n">
        <f aca="false">BO5+CA5</f>
        <v>-123.822533680721</v>
      </c>
      <c r="CD5" s="10" t="n">
        <f aca="false">BP5+CB5</f>
        <v>52.3165610687602</v>
      </c>
      <c r="CE5" s="10" t="n">
        <f aca="false">SQRT(CC5*CC5+CD5*CD5)</f>
        <v>134.421138252786</v>
      </c>
      <c r="CF5" s="10" t="n">
        <f aca="false">DEGREES(ATAN(CD5/CC5))</f>
        <v>-22.9046626928144</v>
      </c>
      <c r="CG5" s="10" t="n">
        <f aca="false">BK5/CE5</f>
        <v>0.0850825729330365</v>
      </c>
      <c r="CH5" s="10" t="n">
        <f aca="false">BL5-CF5</f>
        <v>65.315845441955</v>
      </c>
      <c r="CI5" s="10" t="n">
        <f aca="false">14.2*CG5</f>
        <v>1.20817253564912</v>
      </c>
      <c r="CJ5" s="10" t="n">
        <f aca="false">0+CH5</f>
        <v>65.315845441955</v>
      </c>
      <c r="CK5" s="10" t="n">
        <f aca="false">(CE5/(SQRT(3)*BK5))</f>
        <v>6.7857641028795</v>
      </c>
      <c r="CL5" s="10" t="n">
        <f aca="false">CH5</f>
        <v>65.315845441955</v>
      </c>
      <c r="CM5" s="10" t="n">
        <f aca="false">CK5*COS(CL5*PI()/180)</f>
        <v>2.83384233988484</v>
      </c>
      <c r="CN5" s="10" t="n">
        <f aca="false">CK5*SIN(CL5*PI()/180)</f>
        <v>6.16570612765513</v>
      </c>
      <c r="CO5" s="10" t="n">
        <f aca="false">CN5/CM5</f>
        <v>2.17574070401732</v>
      </c>
      <c r="CP5" s="10" t="n">
        <f aca="false">1.08*CI5</f>
        <v>1.30482633850105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customFormat="false" ht="12.75" hidden="false" customHeight="false" outlineLevel="0" collapsed="false">
      <c r="A6" s="9" t="s">
        <v>47</v>
      </c>
      <c r="B6" s="1" t="n">
        <v>3</v>
      </c>
      <c r="C6" s="10" t="n">
        <v>0.31876</v>
      </c>
      <c r="D6" s="10" t="n">
        <v>0.2381</v>
      </c>
      <c r="E6" s="10" t="n">
        <v>0.4004</v>
      </c>
      <c r="F6" s="10" t="n">
        <v>0.1692</v>
      </c>
      <c r="G6" s="10" t="n">
        <v>2.5058</v>
      </c>
      <c r="H6" s="10" t="n">
        <f aca="false">C6*D6</f>
        <v>0.075896756</v>
      </c>
      <c r="I6" s="10" t="n">
        <f aca="false">C6*E6</f>
        <v>0.127631504</v>
      </c>
      <c r="J6" s="10" t="n">
        <f aca="false">C6*F6</f>
        <v>0.053934192</v>
      </c>
      <c r="K6" s="10" t="n">
        <f aca="false">C6*G6</f>
        <v>0.798748808</v>
      </c>
      <c r="L6" s="4" t="n">
        <v>4</v>
      </c>
      <c r="M6" s="11" t="n">
        <f aca="false">M5+C5</f>
        <v>1.18878</v>
      </c>
      <c r="N6" s="11" t="n">
        <f aca="false">AS6</f>
        <v>1.08077217145294</v>
      </c>
      <c r="O6" s="10" t="n">
        <f aca="false">O5+H5</f>
        <v>1.416666518</v>
      </c>
      <c r="P6" s="10" t="n">
        <f aca="false">P5+I5</f>
        <v>7.648007512</v>
      </c>
      <c r="Q6" s="10" t="n">
        <f aca="false">Q5+J5</f>
        <v>1.597371576</v>
      </c>
      <c r="R6" s="10" t="n">
        <f aca="false">R5+K5</f>
        <v>7.025486924</v>
      </c>
      <c r="S6" s="10" t="n">
        <v>0</v>
      </c>
      <c r="T6" s="10" t="n">
        <v>0</v>
      </c>
      <c r="U6" s="10" t="n">
        <f aca="false">O6+S6</f>
        <v>1.416666518</v>
      </c>
      <c r="V6" s="10" t="n">
        <f aca="false">P6+T6</f>
        <v>7.648007512</v>
      </c>
      <c r="W6" s="10" t="n">
        <f aca="false">SQRT(U6*U6+V6*V6)</f>
        <v>7.77810792717809</v>
      </c>
      <c r="X6" s="10" t="n">
        <f aca="false">DEGREES(ATAN(V6/U6))</f>
        <v>79.5058514967932</v>
      </c>
      <c r="Y6" s="10" t="n">
        <f aca="false">14.2/((SQRT(3))*W6)</f>
        <v>1.05403189300654</v>
      </c>
      <c r="Z6" s="10" t="n">
        <f aca="false">0-X6</f>
        <v>-79.5058514967932</v>
      </c>
      <c r="AA6" s="10" t="n">
        <f aca="false">V6/U6</f>
        <v>5.39859410441717</v>
      </c>
      <c r="AB6" s="10" t="n">
        <f aca="false">1.45*Y6</f>
        <v>1.52834624485948</v>
      </c>
      <c r="AC6" s="10" t="n">
        <f aca="false">O6+O6+S6</f>
        <v>2.833333036</v>
      </c>
      <c r="AD6" s="10" t="n">
        <f aca="false">P6+P6+T6</f>
        <v>15.296015024</v>
      </c>
      <c r="AE6" s="10" t="n">
        <f aca="false">SQRT(AC6*AC6+AD6*AD6)</f>
        <v>15.5562158543562</v>
      </c>
      <c r="AF6" s="10" t="n">
        <f aca="false">DEGREES(ATAN(AD6/AC6))</f>
        <v>79.5058514967932</v>
      </c>
      <c r="AG6" s="10" t="n">
        <f aca="false">14.2/(SQRT(3)*AE6)</f>
        <v>0.527015946503269</v>
      </c>
      <c r="AH6" s="10" t="n">
        <f aca="false">0-AF6</f>
        <v>-79.5058514967932</v>
      </c>
      <c r="AI6" s="10" t="n">
        <f aca="false">AE6/SQRT(3)</f>
        <v>8.98138541108447</v>
      </c>
      <c r="AJ6" s="10" t="n">
        <f aca="false">AF6</f>
        <v>79.5058514967932</v>
      </c>
      <c r="AK6" s="10" t="n">
        <f aca="false">AI6*COS(AJ6*PI()/180)</f>
        <v>1.63582559103846</v>
      </c>
      <c r="AL6" s="10" t="n">
        <f aca="false">AI6*SIN(AJ6*PI()/180)</f>
        <v>8.83115839163496</v>
      </c>
      <c r="AM6" s="10" t="n">
        <f aca="false">AL6/AK6</f>
        <v>5.39859410441717</v>
      </c>
      <c r="AN6" s="10" t="n">
        <f aca="false">1.46*AG6</f>
        <v>0.769443281894773</v>
      </c>
      <c r="AO6" s="10" t="n">
        <f aca="false">O6+O6+Q6+(3*S6)</f>
        <v>4.430704612</v>
      </c>
      <c r="AP6" s="10" t="n">
        <f aca="false">P6+P6+R6+(3*T6)</f>
        <v>22.321501948</v>
      </c>
      <c r="AQ6" s="10" t="n">
        <f aca="false">SQRT(AO6*AO6+AP6*AP6)</f>
        <v>22.7569899717288</v>
      </c>
      <c r="AR6" s="10" t="n">
        <f aca="false">DEGREES(ATAN(AP6/AO6))</f>
        <v>78.7730098106439</v>
      </c>
      <c r="AS6" s="12" t="n">
        <f aca="false">((SQRT(3))*14.2)/AQ6</f>
        <v>1.08077217145294</v>
      </c>
      <c r="AT6" s="12" t="n">
        <f aca="false">0-AR6</f>
        <v>-78.7730098106439</v>
      </c>
      <c r="AU6" s="10" t="n">
        <f aca="false">AQ6/3</f>
        <v>7.5856633239096</v>
      </c>
      <c r="AV6" s="10" t="n">
        <f aca="false">AR6</f>
        <v>78.7730098106439</v>
      </c>
      <c r="AW6" s="10" t="n">
        <f aca="false">AU6*COS(AV6*PI()/180)</f>
        <v>1.47690153733333</v>
      </c>
      <c r="AX6" s="10" t="n">
        <f aca="false">AU6*SIN(AV6*PI()/180)</f>
        <v>7.44050064933333</v>
      </c>
      <c r="AY6" s="10" t="n">
        <f aca="false">AX6/AW6</f>
        <v>5.03791245472448</v>
      </c>
      <c r="AZ6" s="10" t="n">
        <f aca="false">1.43*AS6</f>
        <v>1.5455042051777</v>
      </c>
      <c r="BA6" s="13" t="n">
        <v>1</v>
      </c>
      <c r="BB6" s="13" t="n">
        <v>120</v>
      </c>
      <c r="BC6" s="10" t="n">
        <f aca="false">SQRT(O6*O6+P6*P6)</f>
        <v>7.77810792717809</v>
      </c>
      <c r="BD6" s="10" t="n">
        <f aca="false">DEGREES(ATAN(P6/O6))</f>
        <v>79.5058514967932</v>
      </c>
      <c r="BE6" s="10" t="n">
        <f aca="false">BA6*BC6</f>
        <v>7.77810792717809</v>
      </c>
      <c r="BF6" s="10" t="n">
        <f aca="false">BB6+BD6</f>
        <v>199.505851496793</v>
      </c>
      <c r="BG6" s="10" t="n">
        <f aca="false">BE6*COS(BF6*PI()/180)</f>
        <v>-7.33170205272622</v>
      </c>
      <c r="BH6" s="10" t="n">
        <f aca="false">BE6*SIN(BF6*PI()/180)</f>
        <v>-2.59713456272116</v>
      </c>
      <c r="BI6" s="10" t="n">
        <f aca="false">Q6+(3*S6)-BG6</f>
        <v>8.92907362872622</v>
      </c>
      <c r="BJ6" s="10" t="n">
        <f aca="false">R6+(3*T6)-BH6</f>
        <v>9.62262148672116</v>
      </c>
      <c r="BK6" s="10" t="n">
        <f aca="false">SQRT(BI6*BI6+BJ6*BJ6)</f>
        <v>13.1271931555806</v>
      </c>
      <c r="BL6" s="10" t="n">
        <f aca="false">DEGREES(ATAN(BJ6/BI6))</f>
        <v>47.1409832353485</v>
      </c>
      <c r="BM6" s="10" t="n">
        <f aca="false">BC6*BC6</f>
        <v>60.4989629268307</v>
      </c>
      <c r="BN6" s="10" t="n">
        <f aca="false">BD6+BD6</f>
        <v>159.011702993586</v>
      </c>
      <c r="BO6" s="10" t="n">
        <f aca="false">BM6*COS(BN6*PI()/180)</f>
        <v>-56.4850748803862</v>
      </c>
      <c r="BP6" s="10" t="n">
        <f aca="false">BM6*SIN(BN6*PI()/180)</f>
        <v>21.6693523433258</v>
      </c>
      <c r="BQ6" s="10" t="n">
        <f aca="false">O6+O6</f>
        <v>2.833333036</v>
      </c>
      <c r="BR6" s="10" t="n">
        <f aca="false">P6+P6</f>
        <v>15.296015024</v>
      </c>
      <c r="BS6" s="10" t="n">
        <f aca="false">SQRT(BQ6*BQ6+BR6*BR6)</f>
        <v>15.5562158543562</v>
      </c>
      <c r="BT6" s="10" t="n">
        <f aca="false">DEGREES(ATAN(BR6/BQ6))</f>
        <v>79.5058514967932</v>
      </c>
      <c r="BU6" s="10" t="n">
        <f aca="false">Q6+(3*S6)</f>
        <v>1.597371576</v>
      </c>
      <c r="BV6" s="10" t="n">
        <f aca="false">R6+(3*T6)</f>
        <v>7.025486924</v>
      </c>
      <c r="BW6" s="10" t="n">
        <f aca="false">SQRT(BU6*BU6+BV6*BV6)</f>
        <v>7.20479440866342</v>
      </c>
      <c r="BX6" s="10" t="n">
        <f aca="false">DEGREES(ATAN(BV6/BU6))</f>
        <v>77.190538269432</v>
      </c>
      <c r="BY6" s="10" t="n">
        <f aca="false">BS6*BW6</f>
        <v>112.079337007427</v>
      </c>
      <c r="BZ6" s="10" t="n">
        <f aca="false">BT6+BX6</f>
        <v>156.696389766225</v>
      </c>
      <c r="CA6" s="10" t="n">
        <f aca="false">BY6*COS(BZ6*PI()/180)</f>
        <v>-102.936067883371</v>
      </c>
      <c r="CB6" s="10" t="n">
        <f aca="false">BY6*SIN(BZ6*PI()/180)</f>
        <v>44.3389638211618</v>
      </c>
      <c r="CC6" s="10" t="n">
        <f aca="false">BO6+CA6</f>
        <v>-159.421142763758</v>
      </c>
      <c r="CD6" s="10" t="n">
        <f aca="false">BP6+CB6</f>
        <v>66.0083161644875</v>
      </c>
      <c r="CE6" s="10" t="n">
        <f aca="false">SQRT(CC6*CC6+CD6*CD6)</f>
        <v>172.546221526214</v>
      </c>
      <c r="CF6" s="10" t="n">
        <f aca="false">DEGREES(ATAN(CD6/CC6))</f>
        <v>-22.4919980650325</v>
      </c>
      <c r="CG6" s="10" t="n">
        <f aca="false">BK6/CE6</f>
        <v>0.0760792849560385</v>
      </c>
      <c r="CH6" s="10" t="n">
        <f aca="false">BL6-CF6</f>
        <v>69.632981300381</v>
      </c>
      <c r="CI6" s="10" t="n">
        <f aca="false">14.2*CG6</f>
        <v>1.08032584637575</v>
      </c>
      <c r="CJ6" s="10" t="n">
        <f aca="false">0+CH6</f>
        <v>69.632981300381</v>
      </c>
      <c r="CK6" s="10" t="n">
        <f aca="false">(CE6/(SQRT(3)*BK6))</f>
        <v>7.58879725963829</v>
      </c>
      <c r="CL6" s="10" t="n">
        <f aca="false">CH6</f>
        <v>69.632981300381</v>
      </c>
      <c r="CM6" s="10" t="n">
        <f aca="false">CK6*COS(CL6*PI()/180)</f>
        <v>2.64114777742194</v>
      </c>
      <c r="CN6" s="10" t="n">
        <f aca="false">CK6*SIN(CL6*PI()/180)</f>
        <v>7.1143645018872</v>
      </c>
      <c r="CO6" s="10" t="n">
        <f aca="false">CN6/CM6</f>
        <v>2.69366393001744</v>
      </c>
      <c r="CP6" s="10" t="n">
        <f aca="false">1.18*CI6</f>
        <v>1.27478449872338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customFormat="false" ht="12.75" hidden="false" customHeight="false" outlineLevel="0" collapsed="false">
      <c r="A7" s="9" t="s">
        <v>48</v>
      </c>
      <c r="B7" s="1" t="n">
        <v>3</v>
      </c>
      <c r="C7" s="10" t="n">
        <v>0.31329</v>
      </c>
      <c r="D7" s="10" t="n">
        <v>0.2381</v>
      </c>
      <c r="E7" s="10" t="n">
        <v>0.4004</v>
      </c>
      <c r="F7" s="10" t="n">
        <v>0.1692</v>
      </c>
      <c r="G7" s="10" t="n">
        <v>2.5058</v>
      </c>
      <c r="H7" s="10" t="n">
        <f aca="false">C7*D7</f>
        <v>0.074594349</v>
      </c>
      <c r="I7" s="10" t="n">
        <f aca="false">C7*E7</f>
        <v>0.125441316</v>
      </c>
      <c r="J7" s="10" t="n">
        <f aca="false">C7*F7</f>
        <v>0.053008668</v>
      </c>
      <c r="K7" s="10" t="n">
        <f aca="false">C7*G7</f>
        <v>0.785042082</v>
      </c>
      <c r="L7" s="4" t="n">
        <v>5</v>
      </c>
      <c r="M7" s="11" t="n">
        <f aca="false">M6+C6</f>
        <v>1.50754</v>
      </c>
      <c r="N7" s="11" t="n">
        <f aca="false">AS7</f>
        <v>1.03206909793144</v>
      </c>
      <c r="O7" s="10" t="n">
        <f aca="false">O6+H6</f>
        <v>1.492563274</v>
      </c>
      <c r="P7" s="10" t="n">
        <f aca="false">P6+I6</f>
        <v>7.775639016</v>
      </c>
      <c r="Q7" s="10" t="n">
        <f aca="false">Q6+J6</f>
        <v>1.651305768</v>
      </c>
      <c r="R7" s="10" t="n">
        <f aca="false">R6+K6</f>
        <v>7.824235732</v>
      </c>
      <c r="S7" s="10" t="n">
        <v>0</v>
      </c>
      <c r="T7" s="10" t="n">
        <v>0</v>
      </c>
      <c r="U7" s="10" t="n">
        <f aca="false">O7+S7</f>
        <v>1.492563274</v>
      </c>
      <c r="V7" s="10" t="n">
        <f aca="false">P7+T7</f>
        <v>7.775639016</v>
      </c>
      <c r="W7" s="10" t="n">
        <f aca="false">SQRT(U7*U7+V7*V7)</f>
        <v>7.91759478844649</v>
      </c>
      <c r="X7" s="10" t="n">
        <f aca="false">DEGREES(ATAN(V7/U7))</f>
        <v>79.1340289319629</v>
      </c>
      <c r="Y7" s="10" t="n">
        <f aca="false">14.2/((SQRT(3))*W7)</f>
        <v>1.03546266783644</v>
      </c>
      <c r="Z7" s="10" t="n">
        <f aca="false">0-X7</f>
        <v>-79.1340289319629</v>
      </c>
      <c r="AA7" s="10" t="n">
        <f aca="false">V7/U7</f>
        <v>5.20958752734258</v>
      </c>
      <c r="AB7" s="10" t="n">
        <f aca="false">1.45*Y7</f>
        <v>1.50142086836284</v>
      </c>
      <c r="AC7" s="10" t="n">
        <f aca="false">O7+O7+S7</f>
        <v>2.985126548</v>
      </c>
      <c r="AD7" s="10" t="n">
        <f aca="false">P7+P7+T7</f>
        <v>15.551278032</v>
      </c>
      <c r="AE7" s="10" t="n">
        <f aca="false">SQRT(AC7*AC7+AD7*AD7)</f>
        <v>15.835189576893</v>
      </c>
      <c r="AF7" s="10" t="n">
        <f aca="false">DEGREES(ATAN(AD7/AC7))</f>
        <v>79.1340289319629</v>
      </c>
      <c r="AG7" s="10" t="n">
        <f aca="false">14.2/(SQRT(3)*AE7)</f>
        <v>0.517731333918219</v>
      </c>
      <c r="AH7" s="10" t="n">
        <f aca="false">0-AF7</f>
        <v>-79.1340289319629</v>
      </c>
      <c r="AI7" s="10" t="n">
        <f aca="false">AE7/SQRT(3)</f>
        <v>9.14245096488792</v>
      </c>
      <c r="AJ7" s="10" t="n">
        <f aca="false">AF7</f>
        <v>79.1340289319629</v>
      </c>
      <c r="AK7" s="10" t="n">
        <f aca="false">AI7*COS(AJ7*PI()/180)</f>
        <v>1.7234636160529</v>
      </c>
      <c r="AL7" s="10" t="n">
        <f aca="false">AI7*SIN(AJ7*PI()/180)</f>
        <v>8.97853455801791</v>
      </c>
      <c r="AM7" s="10" t="n">
        <f aca="false">AL7/AK7</f>
        <v>5.20958752734258</v>
      </c>
      <c r="AN7" s="10" t="n">
        <f aca="false">1.46*AG7</f>
        <v>0.7558877475206</v>
      </c>
      <c r="AO7" s="10" t="n">
        <f aca="false">O7+O7+Q7+(3*S7)</f>
        <v>4.636432316</v>
      </c>
      <c r="AP7" s="10" t="n">
        <f aca="false">P7+P7+R7+(3*T7)</f>
        <v>23.375513764</v>
      </c>
      <c r="AQ7" s="10" t="n">
        <f aca="false">SQRT(AO7*AO7+AP7*AP7)</f>
        <v>23.8308864365513</v>
      </c>
      <c r="AR7" s="10" t="n">
        <f aca="false">DEGREES(ATAN(AP7/AO7))</f>
        <v>78.7812360715763</v>
      </c>
      <c r="AS7" s="12" t="n">
        <f aca="false">((SQRT(3))*14.2)/AQ7</f>
        <v>1.03206909793144</v>
      </c>
      <c r="AT7" s="12" t="n">
        <f aca="false">0-AR7</f>
        <v>-78.7812360715763</v>
      </c>
      <c r="AU7" s="10" t="n">
        <f aca="false">AQ7/3</f>
        <v>7.94362881218375</v>
      </c>
      <c r="AV7" s="10" t="n">
        <f aca="false">AR7</f>
        <v>78.7812360715763</v>
      </c>
      <c r="AW7" s="10" t="n">
        <f aca="false">AU7*COS(AV7*PI()/180)</f>
        <v>1.54547743866667</v>
      </c>
      <c r="AX7" s="10" t="n">
        <f aca="false">AU7*SIN(AV7*PI()/180)</f>
        <v>7.79183792133333</v>
      </c>
      <c r="AY7" s="10" t="n">
        <f aca="false">AX7/AW7</f>
        <v>5.04170279448117</v>
      </c>
      <c r="AZ7" s="10" t="n">
        <f aca="false">1.43*AS7</f>
        <v>1.47585881004196</v>
      </c>
      <c r="BA7" s="13" t="n">
        <v>1</v>
      </c>
      <c r="BB7" s="13" t="n">
        <v>120</v>
      </c>
      <c r="BC7" s="10" t="n">
        <f aca="false">SQRT(O7*O7+P7*P7)</f>
        <v>7.91759478844649</v>
      </c>
      <c r="BD7" s="10" t="n">
        <f aca="false">DEGREES(ATAN(P7/O7))</f>
        <v>79.1340289319629</v>
      </c>
      <c r="BE7" s="10" t="n">
        <f aca="false">BA7*BC7</f>
        <v>7.91759478844649</v>
      </c>
      <c r="BF7" s="10" t="n">
        <f aca="false">BB7+BD7</f>
        <v>199.134028931963</v>
      </c>
      <c r="BG7" s="10" t="n">
        <f aca="false">BE7*COS(BF7*PI()/180)</f>
        <v>-7.48018255551344</v>
      </c>
      <c r="BH7" s="10" t="n">
        <f aca="false">BE7*SIN(BF7*PI()/180)</f>
        <v>-2.59522179596033</v>
      </c>
      <c r="BI7" s="10" t="n">
        <f aca="false">Q7+(3*S7)-BG7</f>
        <v>9.13148832351344</v>
      </c>
      <c r="BJ7" s="10" t="n">
        <f aca="false">R7+(3*T7)-BH7</f>
        <v>10.4194575279603</v>
      </c>
      <c r="BK7" s="10" t="n">
        <f aca="false">SQRT(BI7*BI7+BJ7*BJ7)</f>
        <v>13.8545723203364</v>
      </c>
      <c r="BL7" s="10" t="n">
        <f aca="false">DEGREES(ATAN(BJ7/BI7))</f>
        <v>48.769061798833</v>
      </c>
      <c r="BM7" s="10" t="n">
        <f aca="false">BC7*BC7</f>
        <v>62.688307234035</v>
      </c>
      <c r="BN7" s="10" t="n">
        <f aca="false">BD7+BD7</f>
        <v>158.268057863926</v>
      </c>
      <c r="BO7" s="10" t="n">
        <f aca="false">BM7*COS(BN7*PI()/180)</f>
        <v>-58.2328169802479</v>
      </c>
      <c r="BP7" s="10" t="n">
        <f aca="false">BM7*SIN(BN7*PI()/180)</f>
        <v>23.2112664543262</v>
      </c>
      <c r="BQ7" s="10" t="n">
        <f aca="false">O7+O7</f>
        <v>2.985126548</v>
      </c>
      <c r="BR7" s="10" t="n">
        <f aca="false">P7+P7</f>
        <v>15.551278032</v>
      </c>
      <c r="BS7" s="10" t="n">
        <f aca="false">SQRT(BQ7*BQ7+BR7*BR7)</f>
        <v>15.835189576893</v>
      </c>
      <c r="BT7" s="10" t="n">
        <f aca="false">DEGREES(ATAN(BR7/BQ7))</f>
        <v>79.1340289319629</v>
      </c>
      <c r="BU7" s="10" t="n">
        <f aca="false">Q7+(3*S7)</f>
        <v>1.651305768</v>
      </c>
      <c r="BV7" s="10" t="n">
        <f aca="false">R7+(3*T7)</f>
        <v>7.824235732</v>
      </c>
      <c r="BW7" s="10" t="n">
        <f aca="false">SQRT(BU7*BU7+BV7*BV7)</f>
        <v>7.9965914944641</v>
      </c>
      <c r="BX7" s="10" t="n">
        <f aca="false">DEGREES(ATAN(BV7/BU7))</f>
        <v>78.0826077919044</v>
      </c>
      <c r="BY7" s="10" t="n">
        <f aca="false">BS7*BW7</f>
        <v>126.627542283809</v>
      </c>
      <c r="BZ7" s="10" t="n">
        <f aca="false">BT7+BX7</f>
        <v>157.216636723867</v>
      </c>
      <c r="CA7" s="10" t="n">
        <f aca="false">BY7*COS(BZ7*PI()/180)</f>
        <v>-116.747508569319</v>
      </c>
      <c r="CB7" s="10" t="n">
        <f aca="false">BY7*SIN(BZ7*PI()/180)</f>
        <v>49.0362489154167</v>
      </c>
      <c r="CC7" s="10" t="n">
        <f aca="false">BO7+CA7</f>
        <v>-174.980325549567</v>
      </c>
      <c r="CD7" s="10" t="n">
        <f aca="false">BP7+CB7</f>
        <v>72.2475153697429</v>
      </c>
      <c r="CE7" s="10" t="n">
        <f aca="false">SQRT(CC7*CC7+CD7*CD7)</f>
        <v>189.308789564916</v>
      </c>
      <c r="CF7" s="10" t="n">
        <f aca="false">DEGREES(ATAN(CD7/CC7))</f>
        <v>-22.4352097754014</v>
      </c>
      <c r="CG7" s="10" t="n">
        <f aca="false">BK7/CE7</f>
        <v>0.0731850451961478</v>
      </c>
      <c r="CH7" s="10" t="n">
        <f aca="false">BL7-CF7</f>
        <v>71.2042715742344</v>
      </c>
      <c r="CI7" s="10" t="n">
        <f aca="false">14.2*CG7</f>
        <v>1.0392276417853</v>
      </c>
      <c r="CJ7" s="10" t="n">
        <f aca="false">0+CH7</f>
        <v>71.2042715742344</v>
      </c>
      <c r="CK7" s="10" t="n">
        <f aca="false">(CE7/(SQRT(3)*BK7))</f>
        <v>7.88891046855588</v>
      </c>
      <c r="CL7" s="10" t="n">
        <f aca="false">CH7</f>
        <v>71.2042715742344</v>
      </c>
      <c r="CM7" s="10" t="n">
        <f aca="false">CK7*COS(CL7*PI()/180)</f>
        <v>2.54176844530258</v>
      </c>
      <c r="CN7" s="10" t="n">
        <f aca="false">CK7*SIN(CL7*PI()/180)</f>
        <v>7.46822077548292</v>
      </c>
      <c r="CO7" s="10" t="n">
        <f aca="false">CN7/CM7</f>
        <v>2.93819871329541</v>
      </c>
      <c r="CP7" s="10" t="n">
        <f aca="false">1.18*CI7</f>
        <v>1.22628861730665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customFormat="false" ht="12.75" hidden="false" customHeight="false" outlineLevel="0" collapsed="false">
      <c r="A8" s="9" t="s">
        <v>49</v>
      </c>
      <c r="B8" s="1" t="n">
        <v>3</v>
      </c>
      <c r="C8" s="10" t="n">
        <v>0.1971</v>
      </c>
      <c r="D8" s="10" t="n">
        <v>0.2381</v>
      </c>
      <c r="E8" s="10" t="n">
        <v>0.4004</v>
      </c>
      <c r="F8" s="10" t="n">
        <v>0.1692</v>
      </c>
      <c r="G8" s="10" t="n">
        <v>2.5058</v>
      </c>
      <c r="H8" s="10" t="n">
        <f aca="false">C8*D8</f>
        <v>0.04692951</v>
      </c>
      <c r="I8" s="10" t="n">
        <f aca="false">C8*E8</f>
        <v>0.07891884</v>
      </c>
      <c r="J8" s="10" t="n">
        <f aca="false">C8*F8</f>
        <v>0.03334932</v>
      </c>
      <c r="K8" s="10" t="n">
        <f aca="false">C8*G8</f>
        <v>0.49389318</v>
      </c>
      <c r="L8" s="4" t="n">
        <v>6</v>
      </c>
      <c r="M8" s="11" t="n">
        <f aca="false">M7+C7</f>
        <v>1.82083</v>
      </c>
      <c r="N8" s="11" t="n">
        <f aca="false">AS8</f>
        <v>0.988297460836975</v>
      </c>
      <c r="O8" s="10" t="n">
        <f aca="false">O7+H7</f>
        <v>1.567157623</v>
      </c>
      <c r="P8" s="10" t="n">
        <f aca="false">P7+I7</f>
        <v>7.901080332</v>
      </c>
      <c r="Q8" s="10" t="n">
        <f aca="false">Q7+J7</f>
        <v>1.704314436</v>
      </c>
      <c r="R8" s="10" t="n">
        <f aca="false">R7+K7</f>
        <v>8.609277814</v>
      </c>
      <c r="S8" s="10" t="n">
        <v>0</v>
      </c>
      <c r="T8" s="10" t="n">
        <v>0</v>
      </c>
      <c r="U8" s="10" t="n">
        <f aca="false">O8+S8</f>
        <v>1.567157623</v>
      </c>
      <c r="V8" s="10" t="n">
        <f aca="false">P8+T8</f>
        <v>7.901080332</v>
      </c>
      <c r="W8" s="10" t="n">
        <f aca="false">SQRT(U8*U8+V8*V8)</f>
        <v>8.0550017646208</v>
      </c>
      <c r="X8" s="10" t="n">
        <f aca="false">DEGREES(ATAN(V8/U8))</f>
        <v>78.7811493914203</v>
      </c>
      <c r="Y8" s="10" t="n">
        <f aca="false">14.2/((SQRT(3))*W8)</f>
        <v>1.01779913425986</v>
      </c>
      <c r="Z8" s="10" t="n">
        <f aca="false">0-X8</f>
        <v>-78.7811493914203</v>
      </c>
      <c r="AA8" s="10" t="n">
        <f aca="false">V8/U8</f>
        <v>5.04166282704545</v>
      </c>
      <c r="AB8" s="10" t="n">
        <f aca="false">1.45*Y8</f>
        <v>1.4758087446768</v>
      </c>
      <c r="AC8" s="10" t="n">
        <f aca="false">O8+O8+S8</f>
        <v>3.134315246</v>
      </c>
      <c r="AD8" s="10" t="n">
        <f aca="false">P8+P8+T8</f>
        <v>15.802160664</v>
      </c>
      <c r="AE8" s="10" t="n">
        <f aca="false">SQRT(AC8*AC8+AD8*AD8)</f>
        <v>16.1100035292416</v>
      </c>
      <c r="AF8" s="10" t="n">
        <f aca="false">DEGREES(ATAN(AD8/AC8))</f>
        <v>78.7811493914203</v>
      </c>
      <c r="AG8" s="10" t="n">
        <f aca="false">14.2/(SQRT(3)*AE8)</f>
        <v>0.508899567129929</v>
      </c>
      <c r="AH8" s="10" t="n">
        <f aca="false">0-AF8</f>
        <v>-78.7811493914203</v>
      </c>
      <c r="AI8" s="10" t="n">
        <f aca="false">AE8/SQRT(3)</f>
        <v>9.30111487425346</v>
      </c>
      <c r="AJ8" s="10" t="n">
        <f aca="false">AF8</f>
        <v>78.7811493914203</v>
      </c>
      <c r="AK8" s="10" t="n">
        <f aca="false">AI8*COS(AJ8*PI()/180)</f>
        <v>1.80959775100325</v>
      </c>
      <c r="AL8" s="10" t="n">
        <f aca="false">AI8*SIN(AJ8*PI()/180)</f>
        <v>9.12338171313812</v>
      </c>
      <c r="AM8" s="10" t="n">
        <f aca="false">AL8/AK8</f>
        <v>5.04166282704545</v>
      </c>
      <c r="AN8" s="10" t="n">
        <f aca="false">1.46*AG8</f>
        <v>0.742993368009697</v>
      </c>
      <c r="AO8" s="10" t="n">
        <f aca="false">O8+O8+Q8+(3*S8)</f>
        <v>4.838629682</v>
      </c>
      <c r="AP8" s="10" t="n">
        <f aca="false">P8+P8+R8+(3*T8)</f>
        <v>24.411438478</v>
      </c>
      <c r="AQ8" s="10" t="n">
        <f aca="false">SQRT(AO8*AO8+AP8*AP8)</f>
        <v>24.8863550116266</v>
      </c>
      <c r="AR8" s="10" t="n">
        <f aca="false">DEGREES(ATAN(AP8/AO8))</f>
        <v>78.7886293782524</v>
      </c>
      <c r="AS8" s="12" t="n">
        <f aca="false">((SQRT(3))*14.2)/AQ8</f>
        <v>0.988297460836975</v>
      </c>
      <c r="AT8" s="12" t="n">
        <f aca="false">0-AR8</f>
        <v>-78.7886293782524</v>
      </c>
      <c r="AU8" s="10" t="n">
        <f aca="false">AQ8/3</f>
        <v>8.29545167054219</v>
      </c>
      <c r="AV8" s="10" t="n">
        <f aca="false">AR8</f>
        <v>78.7886293782524</v>
      </c>
      <c r="AW8" s="10" t="n">
        <f aca="false">AU8*COS(AV8*PI()/180)</f>
        <v>1.61287656066667</v>
      </c>
      <c r="AX8" s="10" t="n">
        <f aca="false">AU8*SIN(AV8*PI()/180)</f>
        <v>8.13714615933333</v>
      </c>
      <c r="AY8" s="10" t="n">
        <f aca="false">AX8/AW8</f>
        <v>5.04511402656253</v>
      </c>
      <c r="AZ8" s="10" t="n">
        <f aca="false">1.43*AS8</f>
        <v>1.41326536899687</v>
      </c>
      <c r="BA8" s="13" t="n">
        <v>1</v>
      </c>
      <c r="BB8" s="13" t="n">
        <v>120</v>
      </c>
      <c r="BC8" s="10" t="n">
        <f aca="false">SQRT(O8*O8+P8*P8)</f>
        <v>8.0550017646208</v>
      </c>
      <c r="BD8" s="10" t="n">
        <f aca="false">DEGREES(ATAN(P8/O8))</f>
        <v>78.7811493914203</v>
      </c>
      <c r="BE8" s="10" t="n">
        <f aca="false">BA8*BC8</f>
        <v>8.0550017646208</v>
      </c>
      <c r="BF8" s="10" t="n">
        <f aca="false">BB8+BD8</f>
        <v>198.78114939142</v>
      </c>
      <c r="BG8" s="10" t="n">
        <f aca="false">BE8*COS(BF8*PI()/180)</f>
        <v>-7.62611509635359</v>
      </c>
      <c r="BH8" s="10" t="n">
        <f aca="false">BE8*SIN(BF8*PI()/180)</f>
        <v>-2.59334185274757</v>
      </c>
      <c r="BI8" s="10" t="n">
        <f aca="false">Q8+(3*S8)-BG8</f>
        <v>9.33042953235359</v>
      </c>
      <c r="BJ8" s="10" t="n">
        <f aca="false">R8+(3*T8)-BH8</f>
        <v>11.2026196667476</v>
      </c>
      <c r="BK8" s="10" t="n">
        <f aca="false">SQRT(BI8*BI8+BJ8*BJ8)</f>
        <v>14.5792867677406</v>
      </c>
      <c r="BL8" s="10" t="n">
        <f aca="false">DEGREES(ATAN(BJ8/BI8))</f>
        <v>50.20978646655</v>
      </c>
      <c r="BM8" s="10" t="n">
        <f aca="false">BC8*BC8</f>
        <v>64.8830534280442</v>
      </c>
      <c r="BN8" s="10" t="n">
        <f aca="false">BD8+BD8</f>
        <v>157.562298782841</v>
      </c>
      <c r="BO8" s="10" t="n">
        <f aca="false">BM8*COS(BN8*PI()/180)</f>
        <v>-59.9710873973902</v>
      </c>
      <c r="BP8" s="10" t="n">
        <f aca="false">BM8*SIN(BN8*PI()/180)</f>
        <v>24.7644765444583</v>
      </c>
      <c r="BQ8" s="10" t="n">
        <f aca="false">O8+O8</f>
        <v>3.134315246</v>
      </c>
      <c r="BR8" s="10" t="n">
        <f aca="false">P8+P8</f>
        <v>15.802160664</v>
      </c>
      <c r="BS8" s="10" t="n">
        <f aca="false">SQRT(BQ8*BQ8+BR8*BR8)</f>
        <v>16.1100035292416</v>
      </c>
      <c r="BT8" s="10" t="n">
        <f aca="false">DEGREES(ATAN(BR8/BQ8))</f>
        <v>78.7811493914203</v>
      </c>
      <c r="BU8" s="10" t="n">
        <f aca="false">Q8+(3*S8)</f>
        <v>1.704314436</v>
      </c>
      <c r="BV8" s="10" t="n">
        <f aca="false">R8+(3*T8)</f>
        <v>8.609277814</v>
      </c>
      <c r="BW8" s="10" t="n">
        <f aca="false">SQRT(BU8*BU8+BV8*BV8)</f>
        <v>8.77635187167143</v>
      </c>
      <c r="BX8" s="10" t="n">
        <f aca="false">DEGREES(ATAN(BV8/BU8))</f>
        <v>78.8023597547045</v>
      </c>
      <c r="BY8" s="10" t="n">
        <f aca="false">BS8*BW8</f>
        <v>141.387059626493</v>
      </c>
      <c r="BZ8" s="10" t="n">
        <f aca="false">BT8+BX8</f>
        <v>157.583509146125</v>
      </c>
      <c r="CA8" s="10" t="n">
        <f aca="false">BY8*COS(BZ8*PI()/180)</f>
        <v>-130.703332497106</v>
      </c>
      <c r="CB8" s="10" t="n">
        <f aca="false">BY8*SIN(BZ8*PI()/180)</f>
        <v>53.9160412491163</v>
      </c>
      <c r="CC8" s="10" t="n">
        <f aca="false">BO8+CA8</f>
        <v>-190.674419894496</v>
      </c>
      <c r="CD8" s="10" t="n">
        <f aca="false">BP8+CB8</f>
        <v>78.6805177935746</v>
      </c>
      <c r="CE8" s="10" t="n">
        <f aca="false">SQRT(CC8*CC8+CD8*CD8)</f>
        <v>206.270110007164</v>
      </c>
      <c r="CF8" s="10" t="n">
        <f aca="false">DEGREES(ATAN(CD8/CC8))</f>
        <v>-22.4231626547765</v>
      </c>
      <c r="CG8" s="10" t="n">
        <f aca="false">BK8/CE8</f>
        <v>0.0706805594239233</v>
      </c>
      <c r="CH8" s="10" t="n">
        <f aca="false">BL8-CF8</f>
        <v>72.6329491213265</v>
      </c>
      <c r="CI8" s="10" t="n">
        <f aca="false">14.2*CG8</f>
        <v>1.00366394381971</v>
      </c>
      <c r="CJ8" s="10" t="n">
        <f aca="false">0+CH8</f>
        <v>72.6329491213265</v>
      </c>
      <c r="CK8" s="10" t="n">
        <f aca="false">(CE8/(SQRT(3)*BK8))</f>
        <v>8.16844509855718</v>
      </c>
      <c r="CL8" s="10" t="n">
        <f aca="false">CH8</f>
        <v>72.6329491213265</v>
      </c>
      <c r="CM8" s="10" t="n">
        <f aca="false">CK8*COS(CL8*PI()/180)</f>
        <v>2.4382154100505</v>
      </c>
      <c r="CN8" s="10" t="n">
        <f aca="false">CK8*SIN(CL8*PI()/180)</f>
        <v>7.79606316946798</v>
      </c>
      <c r="CO8" s="10" t="n">
        <f aca="false">CN8/CM8</f>
        <v>3.19744643452422</v>
      </c>
      <c r="CP8" s="10" t="n">
        <f aca="false">1.18*CI8</f>
        <v>1.18432345370726</v>
      </c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customFormat="false" ht="12.75" hidden="false" customHeight="false" outlineLevel="0" collapsed="false">
      <c r="A9" s="9" t="s">
        <v>50</v>
      </c>
      <c r="B9" s="1" t="n">
        <v>3</v>
      </c>
      <c r="C9" s="10" t="n">
        <v>0.35082</v>
      </c>
      <c r="D9" s="10" t="n">
        <v>0.2381</v>
      </c>
      <c r="E9" s="10" t="n">
        <v>0.4004</v>
      </c>
      <c r="F9" s="10" t="n">
        <v>0.1692</v>
      </c>
      <c r="G9" s="10" t="n">
        <v>2.5058</v>
      </c>
      <c r="H9" s="10" t="n">
        <f aca="false">C9*D9</f>
        <v>0.083530242</v>
      </c>
      <c r="I9" s="10" t="n">
        <f aca="false">C9*E9</f>
        <v>0.140468328</v>
      </c>
      <c r="J9" s="10" t="n">
        <f aca="false">C9*F9</f>
        <v>0.059358744</v>
      </c>
      <c r="K9" s="10" t="n">
        <f aca="false">C9*G9</f>
        <v>0.879084756</v>
      </c>
      <c r="L9" s="4" t="n">
        <v>7</v>
      </c>
      <c r="M9" s="11" t="n">
        <f aca="false">M8+C8</f>
        <v>2.01793</v>
      </c>
      <c r="N9" s="11" t="n">
        <f aca="false">AS9</f>
        <v>0.962612682874426</v>
      </c>
      <c r="O9" s="10" t="n">
        <f aca="false">O8+H8</f>
        <v>1.614087133</v>
      </c>
      <c r="P9" s="10" t="n">
        <f aca="false">P8+I8</f>
        <v>7.979999172</v>
      </c>
      <c r="Q9" s="10" t="n">
        <f aca="false">Q8+J8</f>
        <v>1.737663756</v>
      </c>
      <c r="R9" s="10" t="n">
        <f aca="false">R8+K8</f>
        <v>9.103170994</v>
      </c>
      <c r="S9" s="10" t="n">
        <v>0</v>
      </c>
      <c r="T9" s="10" t="n">
        <v>0</v>
      </c>
      <c r="U9" s="10" t="n">
        <f aca="false">O9+S9</f>
        <v>1.614087133</v>
      </c>
      <c r="V9" s="10" t="n">
        <f aca="false">P9+T9</f>
        <v>7.979999172</v>
      </c>
      <c r="W9" s="10" t="n">
        <f aca="false">SQRT(U9*U9+V9*V9)</f>
        <v>8.14160082895476</v>
      </c>
      <c r="X9" s="10" t="n">
        <f aca="false">DEGREES(ATAN(V9/U9))</f>
        <v>78.5652515408354</v>
      </c>
      <c r="Y9" s="10" t="n">
        <f aca="false">14.2/((SQRT(3))*W9)</f>
        <v>1.00697319786743</v>
      </c>
      <c r="Z9" s="10" t="n">
        <f aca="false">0-X9</f>
        <v>-78.5652515408354</v>
      </c>
      <c r="AA9" s="10" t="n">
        <f aca="false">V9/U9</f>
        <v>4.9439705012505</v>
      </c>
      <c r="AB9" s="10" t="n">
        <f aca="false">1.45*Y9</f>
        <v>1.46011113690777</v>
      </c>
      <c r="AC9" s="10" t="n">
        <f aca="false">O9+O9+S9</f>
        <v>3.228174266</v>
      </c>
      <c r="AD9" s="10" t="n">
        <f aca="false">P9+P9+T9</f>
        <v>15.959998344</v>
      </c>
      <c r="AE9" s="10" t="n">
        <f aca="false">SQRT(AC9*AC9+AD9*AD9)</f>
        <v>16.2832016579095</v>
      </c>
      <c r="AF9" s="10" t="n">
        <f aca="false">DEGREES(ATAN(AD9/AC9))</f>
        <v>78.5652515408354</v>
      </c>
      <c r="AG9" s="10" t="n">
        <f aca="false">14.2/(SQRT(3)*AE9)</f>
        <v>0.503486598933715</v>
      </c>
      <c r="AH9" s="10" t="n">
        <f aca="false">0-AF9</f>
        <v>-78.5652515408354</v>
      </c>
      <c r="AI9" s="10" t="n">
        <f aca="false">AE9/SQRT(3)</f>
        <v>9.40111086046302</v>
      </c>
      <c r="AJ9" s="10" t="n">
        <f aca="false">AF9</f>
        <v>78.5652515408354</v>
      </c>
      <c r="AK9" s="10" t="n">
        <f aca="false">AI9*COS(AJ9*PI()/180)</f>
        <v>1.86378728146612</v>
      </c>
      <c r="AL9" s="10" t="n">
        <f aca="false">AI9*SIN(AJ9*PI()/180)</f>
        <v>9.21450934017438</v>
      </c>
      <c r="AM9" s="10" t="n">
        <f aca="false">AL9/AK9</f>
        <v>4.94397050125051</v>
      </c>
      <c r="AN9" s="10" t="n">
        <f aca="false">1.46*AG9</f>
        <v>0.735090434443223</v>
      </c>
      <c r="AO9" s="10" t="n">
        <f aca="false">O9+O9+Q9+(3*S9)</f>
        <v>4.965838022</v>
      </c>
      <c r="AP9" s="10" t="n">
        <f aca="false">P9+P9+R9+(3*T9)</f>
        <v>25.063169338</v>
      </c>
      <c r="AQ9" s="10" t="n">
        <f aca="false">SQRT(AO9*AO9+AP9*AP9)</f>
        <v>25.5503816904172</v>
      </c>
      <c r="AR9" s="10" t="n">
        <f aca="false">DEGREES(ATAN(AP9/AO9))</f>
        <v>78.7929676985895</v>
      </c>
      <c r="AS9" s="12" t="n">
        <f aca="false">((SQRT(3))*14.2)/AQ9</f>
        <v>0.962612682874426</v>
      </c>
      <c r="AT9" s="12" t="n">
        <f aca="false">0-AR9</f>
        <v>-78.7929676985895</v>
      </c>
      <c r="AU9" s="10" t="n">
        <f aca="false">AQ9/3</f>
        <v>8.51679389680572</v>
      </c>
      <c r="AV9" s="10" t="n">
        <f aca="false">AR9</f>
        <v>78.7929676985895</v>
      </c>
      <c r="AW9" s="10" t="n">
        <f aca="false">AU9*COS(AV9*PI()/180)</f>
        <v>1.65527934066667</v>
      </c>
      <c r="AX9" s="10" t="n">
        <f aca="false">AU9*SIN(AV9*PI()/180)</f>
        <v>8.35438977933333</v>
      </c>
      <c r="AY9" s="10" t="n">
        <f aca="false">AX9/AW9</f>
        <v>5.047117772864</v>
      </c>
      <c r="AZ9" s="10" t="n">
        <f aca="false">1.43*AS9</f>
        <v>1.37653613651043</v>
      </c>
      <c r="BA9" s="13" t="n">
        <v>1</v>
      </c>
      <c r="BB9" s="13" t="n">
        <v>120</v>
      </c>
      <c r="BC9" s="10" t="n">
        <f aca="false">SQRT(O9*O9+P9*P9)</f>
        <v>8.14160082895476</v>
      </c>
      <c r="BD9" s="10" t="n">
        <f aca="false">DEGREES(ATAN(P9/O9))</f>
        <v>78.5652515408354</v>
      </c>
      <c r="BE9" s="10" t="n">
        <f aca="false">BA9*BC9</f>
        <v>8.14160082895476</v>
      </c>
      <c r="BF9" s="10" t="n">
        <f aca="false">BB9+BD9</f>
        <v>198.565251540835</v>
      </c>
      <c r="BG9" s="10" t="n">
        <f aca="false">BE9*COS(BF9*PI()/180)</f>
        <v>-7.71792557163079</v>
      </c>
      <c r="BH9" s="10" t="n">
        <f aca="false">BE9*SIN(BF9*PI()/180)</f>
        <v>-2.59215912490041</v>
      </c>
      <c r="BI9" s="10" t="n">
        <f aca="false">Q9+(3*S9)-BG9</f>
        <v>9.45558932763079</v>
      </c>
      <c r="BJ9" s="10" t="n">
        <f aca="false">R9+(3*T9)-BH9</f>
        <v>11.6953301189004</v>
      </c>
      <c r="BK9" s="10" t="n">
        <f aca="false">SQRT(BI9*BI9+BJ9*BJ9)</f>
        <v>15.0395783226414</v>
      </c>
      <c r="BL9" s="10" t="n">
        <f aca="false">DEGREES(ATAN(BJ9/BI9))</f>
        <v>51.0447127843489</v>
      </c>
      <c r="BM9" s="10" t="n">
        <f aca="false">BC9*BC9</f>
        <v>66.2856640580368</v>
      </c>
      <c r="BN9" s="10" t="n">
        <f aca="false">BD9+BD9</f>
        <v>157.130503081671</v>
      </c>
      <c r="BO9" s="10" t="n">
        <f aca="false">BM9*COS(BN9*PI()/180)</f>
        <v>-61.0751095122045</v>
      </c>
      <c r="BP9" s="10" t="n">
        <f aca="false">BM9*SIN(BN9*PI()/180)</f>
        <v>25.7608279697517</v>
      </c>
      <c r="BQ9" s="10" t="n">
        <f aca="false">O9+O9</f>
        <v>3.228174266</v>
      </c>
      <c r="BR9" s="10" t="n">
        <f aca="false">P9+P9</f>
        <v>15.959998344</v>
      </c>
      <c r="BS9" s="10" t="n">
        <f aca="false">SQRT(BQ9*BQ9+BR9*BR9)</f>
        <v>16.2832016579095</v>
      </c>
      <c r="BT9" s="10" t="n">
        <f aca="false">DEGREES(ATAN(BR9/BQ9))</f>
        <v>78.5652515408354</v>
      </c>
      <c r="BU9" s="10" t="n">
        <f aca="false">Q9+(3*S9)</f>
        <v>1.737663756</v>
      </c>
      <c r="BV9" s="10" t="n">
        <f aca="false">R9+(3*T9)</f>
        <v>9.103170994</v>
      </c>
      <c r="BW9" s="10" t="n">
        <f aca="false">SQRT(BU9*BU9+BV9*BV9)</f>
        <v>9.26753459529119</v>
      </c>
      <c r="BX9" s="10" t="n">
        <f aca="false">DEGREES(ATAN(BV9/BU9))</f>
        <v>79.1930707090966</v>
      </c>
      <c r="BY9" s="10" t="n">
        <f aca="false">BS9*BW9</f>
        <v>150.905134686779</v>
      </c>
      <c r="BZ9" s="10" t="n">
        <f aca="false">BT9+BX9</f>
        <v>157.758322249932</v>
      </c>
      <c r="CA9" s="10" t="n">
        <f aca="false">BY9*COS(BZ9*PI()/180)</f>
        <v>-139.677112569309</v>
      </c>
      <c r="CB9" s="10" t="n">
        <f aca="false">BY9*SIN(BZ9*PI()/180)</f>
        <v>57.1197330100173</v>
      </c>
      <c r="CC9" s="10" t="n">
        <f aca="false">BO9+CA9</f>
        <v>-200.752222081513</v>
      </c>
      <c r="CD9" s="10" t="n">
        <f aca="false">BP9+CB9</f>
        <v>82.8805609797689</v>
      </c>
      <c r="CE9" s="10" t="n">
        <f aca="false">SQRT(CC9*CC9+CD9*CD9)</f>
        <v>217.188033876147</v>
      </c>
      <c r="CF9" s="10" t="n">
        <f aca="false">DEGREES(ATAN(CD9/CC9))</f>
        <v>-22.4332843249394</v>
      </c>
      <c r="CG9" s="10" t="n">
        <f aca="false">BK9/CE9</f>
        <v>0.0692468091092799</v>
      </c>
      <c r="CH9" s="10" t="n">
        <f aca="false">BL9-CF9</f>
        <v>73.4779971092883</v>
      </c>
      <c r="CI9" s="10" t="n">
        <f aca="false">14.2*CG9</f>
        <v>0.983304689351775</v>
      </c>
      <c r="CJ9" s="10" t="n">
        <f aca="false">0+CH9</f>
        <v>73.4779971092883</v>
      </c>
      <c r="CK9" s="10" t="n">
        <f aca="false">(CE9/(SQRT(3)*BK9))</f>
        <v>8.33757218009131</v>
      </c>
      <c r="CL9" s="10" t="n">
        <f aca="false">CH9</f>
        <v>73.4779971092883</v>
      </c>
      <c r="CM9" s="10" t="n">
        <f aca="false">CK9*COS(CL9*PI()/180)</f>
        <v>2.37106822884824</v>
      </c>
      <c r="CN9" s="10" t="n">
        <f aca="false">CK9*SIN(CL9*PI()/180)</f>
        <v>7.99331879211502</v>
      </c>
      <c r="CO9" s="10" t="n">
        <f aca="false">CN9/CM9</f>
        <v>3.37118885693046</v>
      </c>
      <c r="CP9" s="10" t="n">
        <f aca="false">1.18*CI9</f>
        <v>1.16029953343509</v>
      </c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customFormat="false" ht="12.75" hidden="false" customHeight="false" outlineLevel="0" collapsed="false">
      <c r="A10" s="9" t="s">
        <v>51</v>
      </c>
      <c r="B10" s="1" t="n">
        <v>3</v>
      </c>
      <c r="C10" s="10" t="n">
        <v>0.12588</v>
      </c>
      <c r="D10" s="10" t="n">
        <v>0.2381</v>
      </c>
      <c r="E10" s="10" t="n">
        <v>0.4004</v>
      </c>
      <c r="F10" s="10" t="n">
        <v>0.1692</v>
      </c>
      <c r="G10" s="10" t="n">
        <v>2.5058</v>
      </c>
      <c r="H10" s="10" t="n">
        <f aca="false">C10*D10</f>
        <v>0.029972028</v>
      </c>
      <c r="I10" s="10" t="n">
        <f aca="false">C10*E10</f>
        <v>0.050402352</v>
      </c>
      <c r="J10" s="10" t="n">
        <f aca="false">C10*F10</f>
        <v>0.021298896</v>
      </c>
      <c r="K10" s="10" t="n">
        <f aca="false">C10*G10</f>
        <v>0.315430104</v>
      </c>
      <c r="L10" s="4" t="n">
        <v>8</v>
      </c>
      <c r="M10" s="11" t="n">
        <f aca="false">M7+C9</f>
        <v>1.85836</v>
      </c>
      <c r="N10" s="11" t="n">
        <f aca="false">AS10</f>
        <v>0.983301685250478</v>
      </c>
      <c r="O10" s="10" t="n">
        <f aca="false">O7+H9</f>
        <v>1.576093516</v>
      </c>
      <c r="P10" s="10" t="n">
        <f aca="false">P7+I9</f>
        <v>7.916107344</v>
      </c>
      <c r="Q10" s="10" t="n">
        <f aca="false">Q7+J9</f>
        <v>1.710664512</v>
      </c>
      <c r="R10" s="10" t="n">
        <f aca="false">R7+K9</f>
        <v>8.703320488</v>
      </c>
      <c r="S10" s="10" t="n">
        <v>0</v>
      </c>
      <c r="T10" s="10" t="n">
        <v>0</v>
      </c>
      <c r="U10" s="10" t="n">
        <f aca="false">O10+S10</f>
        <v>1.576093516</v>
      </c>
      <c r="V10" s="10" t="n">
        <f aca="false">P10+T10</f>
        <v>7.916107344</v>
      </c>
      <c r="W10" s="10" t="n">
        <f aca="false">SQRT(U10*U10+V10*V10)</f>
        <v>8.07148228350332</v>
      </c>
      <c r="X10" s="10" t="n">
        <f aca="false">DEGREES(ATAN(V10/U10))</f>
        <v>78.7396830444981</v>
      </c>
      <c r="Y10" s="10" t="n">
        <f aca="false">14.2/((SQRT(3))*W10)</f>
        <v>1.01572097101033</v>
      </c>
      <c r="Z10" s="10" t="n">
        <f aca="false">0-X10</f>
        <v>-78.7396830444981</v>
      </c>
      <c r="AA10" s="10" t="n">
        <f aca="false">V10/U10</f>
        <v>5.02261272166797</v>
      </c>
      <c r="AB10" s="10" t="n">
        <f aca="false">1.45*Y10</f>
        <v>1.47279540796498</v>
      </c>
      <c r="AC10" s="10" t="n">
        <f aca="false">O10+O10+S10</f>
        <v>3.152187032</v>
      </c>
      <c r="AD10" s="10" t="n">
        <f aca="false">P10+P10+T10</f>
        <v>15.832214688</v>
      </c>
      <c r="AE10" s="10" t="n">
        <f aca="false">SQRT(AC10*AC10+AD10*AD10)</f>
        <v>16.1429645670066</v>
      </c>
      <c r="AF10" s="10" t="n">
        <f aca="false">DEGREES(ATAN(AD10/AC10))</f>
        <v>78.7396830444981</v>
      </c>
      <c r="AG10" s="10" t="n">
        <f aca="false">14.2/(SQRT(3)*AE10)</f>
        <v>0.507860485505166</v>
      </c>
      <c r="AH10" s="10" t="n">
        <f aca="false">0-AF10</f>
        <v>-78.7396830444981</v>
      </c>
      <c r="AI10" s="10" t="n">
        <f aca="false">AE10/SQRT(3)</f>
        <v>9.32014493827987</v>
      </c>
      <c r="AJ10" s="10" t="n">
        <f aca="false">AF10</f>
        <v>78.7396830444981</v>
      </c>
      <c r="AK10" s="10" t="n">
        <f aca="false">AI10*COS(AJ10*PI()/180)</f>
        <v>1.81991603146125</v>
      </c>
      <c r="AL10" s="10" t="n">
        <f aca="false">AI10*SIN(AJ10*PI()/180)</f>
        <v>9.14073341198475</v>
      </c>
      <c r="AM10" s="10" t="n">
        <f aca="false">AL10/AK10</f>
        <v>5.02261272166797</v>
      </c>
      <c r="AN10" s="10" t="n">
        <f aca="false">1.46*AG10</f>
        <v>0.741476308837543</v>
      </c>
      <c r="AO10" s="10" t="n">
        <f aca="false">O10+O10+Q10+(3*S10)</f>
        <v>4.862851544</v>
      </c>
      <c r="AP10" s="10" t="n">
        <f aca="false">P10+P10+R10+(3*T10)</f>
        <v>24.535535176</v>
      </c>
      <c r="AQ10" s="10" t="n">
        <f aca="false">SQRT(AO10*AO10+AP10*AP10)</f>
        <v>25.0127929570393</v>
      </c>
      <c r="AR10" s="10" t="n">
        <f aca="false">DEGREES(ATAN(AP10/AO10))</f>
        <v>78.7894731962042</v>
      </c>
      <c r="AS10" s="12" t="n">
        <f aca="false">((SQRT(3))*14.2)/AQ10</f>
        <v>0.983301685250478</v>
      </c>
      <c r="AT10" s="12" t="n">
        <f aca="false">0-AR10</f>
        <v>-78.7894731962042</v>
      </c>
      <c r="AU10" s="10" t="n">
        <f aca="false">AQ10/3</f>
        <v>8.33759765234644</v>
      </c>
      <c r="AV10" s="10" t="n">
        <f aca="false">AR10</f>
        <v>78.7894731962042</v>
      </c>
      <c r="AW10" s="10" t="n">
        <f aca="false">AU10*COS(AV10*PI()/180)</f>
        <v>1.62095051466667</v>
      </c>
      <c r="AX10" s="10" t="n">
        <f aca="false">AU10*SIN(AV10*PI()/180)</f>
        <v>8.17851172533333</v>
      </c>
      <c r="AY10" s="10" t="n">
        <f aca="false">AX10/AW10</f>
        <v>5.04550364204991</v>
      </c>
      <c r="AZ10" s="10" t="n">
        <f aca="false">1.43*AS10</f>
        <v>1.40612140990818</v>
      </c>
      <c r="BA10" s="13" t="n">
        <v>1</v>
      </c>
      <c r="BB10" s="13" t="n">
        <v>120</v>
      </c>
      <c r="BC10" s="10" t="n">
        <f aca="false">SQRT(O10*O10+P10*P10)</f>
        <v>8.07148228350332</v>
      </c>
      <c r="BD10" s="10" t="n">
        <f aca="false">DEGREES(ATAN(P10/O10))</f>
        <v>78.7396830444981</v>
      </c>
      <c r="BE10" s="10" t="n">
        <f aca="false">BA10*BC10</f>
        <v>8.07148228350332</v>
      </c>
      <c r="BF10" s="10" t="n">
        <f aca="false">BB10+BD10</f>
        <v>198.739683044498</v>
      </c>
      <c r="BG10" s="10" t="n">
        <f aca="false">BE10*COS(BF10*PI()/180)</f>
        <v>-7.64359681698856</v>
      </c>
      <c r="BH10" s="10" t="n">
        <f aca="false">BE10*SIN(BF10*PI()/180)</f>
        <v>-2.59311664840406</v>
      </c>
      <c r="BI10" s="10" t="n">
        <f aca="false">Q10+(3*S10)-BG10</f>
        <v>9.35426132898856</v>
      </c>
      <c r="BJ10" s="10" t="n">
        <f aca="false">R10+(3*T10)-BH10</f>
        <v>11.2964371364041</v>
      </c>
      <c r="BK10" s="10" t="n">
        <f aca="false">SQRT(BI10*BI10+BJ10*BJ10)</f>
        <v>14.6666866397199</v>
      </c>
      <c r="BL10" s="10" t="n">
        <f aca="false">DEGREES(ATAN(BJ10/BI10))</f>
        <v>50.3728019862483</v>
      </c>
      <c r="BM10" s="10" t="n">
        <f aca="false">BC10*BC10</f>
        <v>65.148826252908</v>
      </c>
      <c r="BN10" s="10" t="n">
        <f aca="false">BD10+BD10</f>
        <v>157.479366088996</v>
      </c>
      <c r="BO10" s="10" t="n">
        <f aca="false">BM10*COS(BN10*PI()/180)</f>
        <v>-60.1806847105535</v>
      </c>
      <c r="BP10" s="10" t="n">
        <f aca="false">BM10*SIN(BN10*PI()/180)</f>
        <v>24.9530509136768</v>
      </c>
      <c r="BQ10" s="10" t="n">
        <f aca="false">O10+O10</f>
        <v>3.152187032</v>
      </c>
      <c r="BR10" s="10" t="n">
        <f aca="false">P10+P10</f>
        <v>15.832214688</v>
      </c>
      <c r="BS10" s="10" t="n">
        <f aca="false">SQRT(BQ10*BQ10+BR10*BR10)</f>
        <v>16.1429645670066</v>
      </c>
      <c r="BT10" s="10" t="n">
        <f aca="false">DEGREES(ATAN(BR10/BQ10))</f>
        <v>78.7396830444981</v>
      </c>
      <c r="BU10" s="10" t="n">
        <f aca="false">Q10+(3*S10)</f>
        <v>1.710664512</v>
      </c>
      <c r="BV10" s="10" t="n">
        <f aca="false">R10+(3*T10)</f>
        <v>8.703320488</v>
      </c>
      <c r="BW10" s="10" t="n">
        <f aca="false">SQRT(BU10*BU10+BV10*BV10)</f>
        <v>8.86984557867028</v>
      </c>
      <c r="BX10" s="10" t="n">
        <f aca="false">DEGREES(ATAN(BV10/BU10))</f>
        <v>78.8800904320477</v>
      </c>
      <c r="BY10" s="10" t="n">
        <f aca="false">BS10*BW10</f>
        <v>143.185602891295</v>
      </c>
      <c r="BZ10" s="10" t="n">
        <f aca="false">BT10+BX10</f>
        <v>157.619773476546</v>
      </c>
      <c r="CA10" s="10" t="n">
        <f aca="false">BY10*COS(BZ10*PI()/180)</f>
        <v>-132.400503973656</v>
      </c>
      <c r="CB10" s="10" t="n">
        <f aca="false">BY10*SIN(BZ10*PI()/180)</f>
        <v>54.5181017907403</v>
      </c>
      <c r="CC10" s="10" t="n">
        <f aca="false">BO10+CA10</f>
        <v>-192.581188684209</v>
      </c>
      <c r="CD10" s="10" t="n">
        <f aca="false">BP10+CB10</f>
        <v>79.471152704417</v>
      </c>
      <c r="CE10" s="10" t="n">
        <f aca="false">SQRT(CC10*CC10+CD10*CD10)</f>
        <v>208.334294697709</v>
      </c>
      <c r="CF10" s="10" t="n">
        <f aca="false">DEGREES(ATAN(CD10/CC10))</f>
        <v>-22.424133688375</v>
      </c>
      <c r="CG10" s="10" t="n">
        <f aca="false">BK10/CE10</f>
        <v>0.0703997710074627</v>
      </c>
      <c r="CH10" s="10" t="n">
        <f aca="false">BL10-CF10</f>
        <v>72.7969356746233</v>
      </c>
      <c r="CI10" s="10" t="n">
        <f aca="false">14.2*CG10</f>
        <v>0.99967674830597</v>
      </c>
      <c r="CJ10" s="10" t="n">
        <f aca="false">0+CH10</f>
        <v>72.7969356746233</v>
      </c>
      <c r="CK10" s="10" t="n">
        <f aca="false">(CE10/(SQRT(3)*BK10))</f>
        <v>8.20102481765778</v>
      </c>
      <c r="CL10" s="10" t="n">
        <f aca="false">CH10</f>
        <v>72.7969356746233</v>
      </c>
      <c r="CM10" s="10" t="n">
        <f aca="false">CK10*COS(CL10*PI()/180)</f>
        <v>2.42552805014376</v>
      </c>
      <c r="CN10" s="10" t="n">
        <f aca="false">CK10*SIN(CL10*PI()/180)</f>
        <v>7.83413184327431</v>
      </c>
      <c r="CO10" s="10" t="n">
        <f aca="false">CN10/CM10</f>
        <v>3.22986652032739</v>
      </c>
      <c r="CP10" s="10" t="n">
        <f aca="false">1.18*CI10</f>
        <v>1.17961856300104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customFormat="false" ht="12.75" hidden="false" customHeight="false" outlineLevel="0" collapsed="false">
      <c r="A11" s="9" t="s">
        <v>52</v>
      </c>
      <c r="B11" s="1" t="n">
        <v>3</v>
      </c>
      <c r="C11" s="10" t="n">
        <v>0.12204</v>
      </c>
      <c r="D11" s="10" t="n">
        <v>0.2381</v>
      </c>
      <c r="E11" s="10" t="n">
        <v>0.4004</v>
      </c>
      <c r="F11" s="10" t="n">
        <v>0.1692</v>
      </c>
      <c r="G11" s="10" t="n">
        <v>2.5058</v>
      </c>
      <c r="H11" s="10" t="n">
        <f aca="false">C11*D11</f>
        <v>0.029057724</v>
      </c>
      <c r="I11" s="10" t="n">
        <f aca="false">C11*E11</f>
        <v>0.048864816</v>
      </c>
      <c r="J11" s="10" t="n">
        <f aca="false">C11*F11</f>
        <v>0.020649168</v>
      </c>
      <c r="K11" s="10" t="n">
        <f aca="false">C11*G11</f>
        <v>0.305807832</v>
      </c>
      <c r="L11" s="4" t="n">
        <v>9</v>
      </c>
      <c r="M11" s="11" t="n">
        <f aca="false">M10+C10</f>
        <v>1.98424</v>
      </c>
      <c r="N11" s="11" t="n">
        <f aca="false">AS11</f>
        <v>0.96690792531021</v>
      </c>
      <c r="O11" s="10" t="n">
        <f aca="false">O10+H10</f>
        <v>1.606065544</v>
      </c>
      <c r="P11" s="10" t="n">
        <f aca="false">P10+I10</f>
        <v>7.966509696</v>
      </c>
      <c r="Q11" s="10" t="n">
        <f aca="false">Q10+J10</f>
        <v>1.731963408</v>
      </c>
      <c r="R11" s="10" t="n">
        <f aca="false">R10+K10</f>
        <v>9.018750592</v>
      </c>
      <c r="S11" s="10" t="n">
        <v>0</v>
      </c>
      <c r="T11" s="10" t="n">
        <v>0</v>
      </c>
      <c r="U11" s="10" t="n">
        <f aca="false">O11+S11</f>
        <v>1.606065544</v>
      </c>
      <c r="V11" s="10" t="n">
        <f aca="false">P11+T11</f>
        <v>7.966509696</v>
      </c>
      <c r="W11" s="10" t="n">
        <f aca="false">SQRT(U11*U11+V11*V11)</f>
        <v>8.12679046537352</v>
      </c>
      <c r="X11" s="10" t="n">
        <f aca="false">DEGREES(ATAN(V11/U11))</f>
        <v>78.6018285578731</v>
      </c>
      <c r="Y11" s="10" t="n">
        <f aca="false">14.2/((SQRT(3))*W11)</f>
        <v>1.00880831829296</v>
      </c>
      <c r="Z11" s="10" t="n">
        <f aca="false">0-X11</f>
        <v>-78.6018285578731</v>
      </c>
      <c r="AA11" s="10" t="n">
        <f aca="false">V11/U11</f>
        <v>4.96026437137736</v>
      </c>
      <c r="AB11" s="10" t="n">
        <f aca="false">1.45*Y11</f>
        <v>1.46277206152478</v>
      </c>
      <c r="AC11" s="10" t="n">
        <f aca="false">O11+O11+S11</f>
        <v>3.212131088</v>
      </c>
      <c r="AD11" s="10" t="n">
        <f aca="false">P11+P11+T11</f>
        <v>15.933019392</v>
      </c>
      <c r="AE11" s="10" t="n">
        <f aca="false">SQRT(AC11*AC11+AD11*AD11)</f>
        <v>16.2535809307471</v>
      </c>
      <c r="AF11" s="10" t="n">
        <f aca="false">DEGREES(ATAN(AD11/AC11))</f>
        <v>78.6018285578731</v>
      </c>
      <c r="AG11" s="10" t="n">
        <f aca="false">14.2/(SQRT(3)*AE11)</f>
        <v>0.504404159146478</v>
      </c>
      <c r="AH11" s="10" t="n">
        <f aca="false">0-AF11</f>
        <v>-78.6018285578731</v>
      </c>
      <c r="AI11" s="10" t="n">
        <f aca="false">AE11/SQRT(3)</f>
        <v>9.38400932566218</v>
      </c>
      <c r="AJ11" s="10" t="n">
        <f aca="false">AF11</f>
        <v>78.6018285578731</v>
      </c>
      <c r="AK11" s="10" t="n">
        <f aca="false">AI11*COS(AJ11*PI()/180)</f>
        <v>1.85452474832916</v>
      </c>
      <c r="AL11" s="10" t="n">
        <f aca="false">AI11*SIN(AJ11*PI()/180)</f>
        <v>9.19893303497473</v>
      </c>
      <c r="AM11" s="10" t="n">
        <f aca="false">AL11/AK11</f>
        <v>4.96026437137736</v>
      </c>
      <c r="AN11" s="10" t="n">
        <f aca="false">1.46*AG11</f>
        <v>0.736430072353857</v>
      </c>
      <c r="AO11" s="10" t="n">
        <f aca="false">O11+O11+Q11+(3*S11)</f>
        <v>4.944094496</v>
      </c>
      <c r="AP11" s="10" t="n">
        <f aca="false">P11+P11+R11+(3*T11)</f>
        <v>24.951769984</v>
      </c>
      <c r="AQ11" s="10" t="n">
        <f aca="false">SQRT(AO11*AO11+AP11*AP11)</f>
        <v>25.4368806208588</v>
      </c>
      <c r="AR11" s="10" t="n">
        <f aca="false">DEGREES(ATAN(AP11/AO11))</f>
        <v>78.7922422052271</v>
      </c>
      <c r="AS11" s="12" t="n">
        <f aca="false">((SQRT(3))*14.2)/AQ11</f>
        <v>0.96690792531021</v>
      </c>
      <c r="AT11" s="12" t="n">
        <f aca="false">0-AR11</f>
        <v>-78.7922422052271</v>
      </c>
      <c r="AU11" s="10" t="n">
        <f aca="false">AQ11/3</f>
        <v>8.47896020695293</v>
      </c>
      <c r="AV11" s="10" t="n">
        <f aca="false">AR11</f>
        <v>78.7922422052271</v>
      </c>
      <c r="AW11" s="10" t="n">
        <f aca="false">AU11*COS(AV11*PI()/180)</f>
        <v>1.64803149866667</v>
      </c>
      <c r="AX11" s="10" t="n">
        <f aca="false">AU11*SIN(AV11*PI()/180)</f>
        <v>8.31725666133333</v>
      </c>
      <c r="AY11" s="10" t="n">
        <f aca="false">AX11/AW11</f>
        <v>5.0467825815601</v>
      </c>
      <c r="AZ11" s="10" t="n">
        <f aca="false">1.43*AS11</f>
        <v>1.3826783331936</v>
      </c>
      <c r="BA11" s="13" t="n">
        <v>1</v>
      </c>
      <c r="BB11" s="13" t="n">
        <v>120</v>
      </c>
      <c r="BC11" s="10" t="n">
        <f aca="false">SQRT(O11*O11+P11*P11)</f>
        <v>8.12679046537352</v>
      </c>
      <c r="BD11" s="10" t="n">
        <f aca="false">DEGREES(ATAN(P11/O11))</f>
        <v>78.6018285578731</v>
      </c>
      <c r="BE11" s="10" t="n">
        <f aca="false">BA11*BC11</f>
        <v>8.12679046537352</v>
      </c>
      <c r="BF11" s="10" t="n">
        <f aca="false">BB11+BD11</f>
        <v>198.601828557873</v>
      </c>
      <c r="BG11" s="10" t="n">
        <f aca="false">BE11*COS(BF11*PI()/180)</f>
        <v>-7.70223254823105</v>
      </c>
      <c r="BH11" s="10" t="n">
        <f aca="false">BE11*SIN(BF11*PI()/180)</f>
        <v>-2.59236128675312</v>
      </c>
      <c r="BI11" s="10" t="n">
        <f aca="false">Q11+(3*S11)-BG11</f>
        <v>9.43419595623105</v>
      </c>
      <c r="BJ11" s="10" t="n">
        <f aca="false">R11+(3*T11)-BH11</f>
        <v>11.6111118787531</v>
      </c>
      <c r="BK11" s="10" t="n">
        <f aca="false">SQRT(BI11*BI11+BJ11*BJ11)</f>
        <v>14.9606808802771</v>
      </c>
      <c r="BL11" s="10" t="n">
        <f aca="false">DEGREES(ATAN(BJ11/BI11))</f>
        <v>50.9056430860464</v>
      </c>
      <c r="BM11" s="10" t="n">
        <f aca="false">BC11*BC11</f>
        <v>66.044723268086</v>
      </c>
      <c r="BN11" s="10" t="n">
        <f aca="false">BD11+BD11</f>
        <v>157.203657115746</v>
      </c>
      <c r="BO11" s="10" t="n">
        <f aca="false">BM11*COS(BN11*PI()/180)</f>
        <v>-60.885830204838</v>
      </c>
      <c r="BP11" s="10" t="n">
        <f aca="false">BM11*SIN(BN11*PI()/180)</f>
        <v>25.589473457375</v>
      </c>
      <c r="BQ11" s="10" t="n">
        <f aca="false">O11+O11</f>
        <v>3.212131088</v>
      </c>
      <c r="BR11" s="10" t="n">
        <f aca="false">P11+P11</f>
        <v>15.933019392</v>
      </c>
      <c r="BS11" s="10" t="n">
        <f aca="false">SQRT(BQ11*BQ11+BR11*BR11)</f>
        <v>16.2535809307471</v>
      </c>
      <c r="BT11" s="10" t="n">
        <f aca="false">DEGREES(ATAN(BR11/BQ11))</f>
        <v>78.6018285578731</v>
      </c>
      <c r="BU11" s="10" t="n">
        <f aca="false">Q11+(3*S11)</f>
        <v>1.731963408</v>
      </c>
      <c r="BV11" s="10" t="n">
        <f aca="false">R11+(3*T11)</f>
        <v>9.018750592</v>
      </c>
      <c r="BW11" s="10" t="n">
        <f aca="false">SQRT(BU11*BU11+BV11*BV11)</f>
        <v>9.18354830593009</v>
      </c>
      <c r="BX11" s="10" t="n">
        <f aca="false">DEGREES(ATAN(BV11/BU11))</f>
        <v>79.1292487383188</v>
      </c>
      <c r="BY11" s="10" t="n">
        <f aca="false">BS11*BW11</f>
        <v>149.26554562186</v>
      </c>
      <c r="BZ11" s="10" t="n">
        <f aca="false">BT11+BX11</f>
        <v>157.731077296192</v>
      </c>
      <c r="CA11" s="10" t="n">
        <f aca="false">BY11*COS(BZ11*PI()/180)</f>
        <v>-138.132634567832</v>
      </c>
      <c r="CB11" s="10" t="n">
        <f aca="false">BY11*SIN(BZ11*PI()/180)</f>
        <v>56.56481571738</v>
      </c>
      <c r="CC11" s="10" t="n">
        <f aca="false">BO11+CA11</f>
        <v>-199.01846477267</v>
      </c>
      <c r="CD11" s="10" t="n">
        <f aca="false">BP11+CB11</f>
        <v>82.154289174755</v>
      </c>
      <c r="CE11" s="10" t="n">
        <f aca="false">SQRT(CC11*CC11+CD11*CD11)</f>
        <v>215.308329031368</v>
      </c>
      <c r="CF11" s="10" t="n">
        <f aca="false">DEGREES(ATAN(CD11/CC11))</f>
        <v>-22.4307040634455</v>
      </c>
      <c r="CG11" s="10" t="n">
        <f aca="false">BK11/CE11</f>
        <v>0.0694849147154798</v>
      </c>
      <c r="CH11" s="10" t="n">
        <f aca="false">BL11-CF11</f>
        <v>73.3363471494919</v>
      </c>
      <c r="CI11" s="10" t="n">
        <f aca="false">14.2*CG11</f>
        <v>0.986685788959813</v>
      </c>
      <c r="CJ11" s="10" t="n">
        <f aca="false">0+CH11</f>
        <v>73.3363471494919</v>
      </c>
      <c r="CK11" s="10" t="n">
        <f aca="false">(CE11/(SQRT(3)*BK11))</f>
        <v>8.30900162364313</v>
      </c>
      <c r="CL11" s="10" t="n">
        <f aca="false">CH11</f>
        <v>73.3363471494919</v>
      </c>
      <c r="CM11" s="10" t="n">
        <f aca="false">CK11*COS(CL11*PI()/180)</f>
        <v>2.38262982223115</v>
      </c>
      <c r="CN11" s="10" t="n">
        <f aca="false">CK11*SIN(CL11*PI()/180)</f>
        <v>7.9600617530217</v>
      </c>
      <c r="CO11" s="10" t="n">
        <f aca="false">CN11/CM11</f>
        <v>3.34087220715122</v>
      </c>
      <c r="CP11" s="10" t="n">
        <f aca="false">1.18*CI11</f>
        <v>1.16428923097258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customFormat="false" ht="12.75" hidden="false" customHeight="false" outlineLevel="0" collapsed="false">
      <c r="A12" s="9" t="s">
        <v>53</v>
      </c>
      <c r="B12" s="1" t="n">
        <v>3</v>
      </c>
      <c r="C12" s="10" t="n">
        <v>0.22405</v>
      </c>
      <c r="D12" s="10" t="n">
        <v>0.2381</v>
      </c>
      <c r="E12" s="10" t="n">
        <v>0.4004</v>
      </c>
      <c r="F12" s="10" t="n">
        <v>0.1692</v>
      </c>
      <c r="G12" s="10" t="n">
        <v>2.5058</v>
      </c>
      <c r="H12" s="10" t="n">
        <f aca="false">C12*D12</f>
        <v>0.053346305</v>
      </c>
      <c r="I12" s="10" t="n">
        <f aca="false">C12*E12</f>
        <v>0.08970962</v>
      </c>
      <c r="J12" s="10" t="n">
        <f aca="false">C12*F12</f>
        <v>0.03790926</v>
      </c>
      <c r="K12" s="10" t="n">
        <f aca="false">C12*G12</f>
        <v>0.56142449</v>
      </c>
      <c r="L12" s="4" t="n">
        <v>10</v>
      </c>
      <c r="M12" s="11" t="n">
        <f aca="false">M10+C11</f>
        <v>1.9804</v>
      </c>
      <c r="N12" s="11" t="n">
        <f aca="false">AS12</f>
        <v>0.967399933531946</v>
      </c>
      <c r="O12" s="10" t="n">
        <f aca="false">O10+H11</f>
        <v>1.60515124</v>
      </c>
      <c r="P12" s="10" t="n">
        <f aca="false">P10+I11</f>
        <v>7.96497216</v>
      </c>
      <c r="Q12" s="10" t="n">
        <f aca="false">Q10+J11</f>
        <v>1.73131368</v>
      </c>
      <c r="R12" s="10" t="n">
        <f aca="false">R10+K11</f>
        <v>9.00912832</v>
      </c>
      <c r="S12" s="10" t="n">
        <v>0</v>
      </c>
      <c r="T12" s="10" t="n">
        <v>0</v>
      </c>
      <c r="U12" s="10" t="n">
        <f aca="false">O12+S12</f>
        <v>1.60515124</v>
      </c>
      <c r="V12" s="10" t="n">
        <f aca="false">P12+T12</f>
        <v>7.96497216</v>
      </c>
      <c r="W12" s="10" t="n">
        <f aca="false">SQRT(U12*U12+V12*V12)</f>
        <v>8.12510258475846</v>
      </c>
      <c r="X12" s="10" t="n">
        <f aca="false">DEGREES(ATAN(V12/U12))</f>
        <v>78.6060060863754</v>
      </c>
      <c r="Y12" s="10" t="n">
        <f aca="false">14.2/((SQRT(3))*W12)</f>
        <v>1.00901788463221</v>
      </c>
      <c r="Z12" s="10" t="n">
        <f aca="false">0-X12</f>
        <v>-78.6060060863754</v>
      </c>
      <c r="AA12" s="10" t="n">
        <f aca="false">V12/U12</f>
        <v>4.96213189231938</v>
      </c>
      <c r="AB12" s="10" t="n">
        <f aca="false">1.45*Y12</f>
        <v>1.46307593271671</v>
      </c>
      <c r="AC12" s="10" t="n">
        <f aca="false">O12+O12+S12</f>
        <v>3.21030248</v>
      </c>
      <c r="AD12" s="10" t="n">
        <f aca="false">P12+P12+T12</f>
        <v>15.92994432</v>
      </c>
      <c r="AE12" s="10" t="n">
        <f aca="false">SQRT(AC12*AC12+AD12*AD12)</f>
        <v>16.2502051695169</v>
      </c>
      <c r="AF12" s="10" t="n">
        <f aca="false">DEGREES(ATAN(AD12/AC12))</f>
        <v>78.6060060863754</v>
      </c>
      <c r="AG12" s="10" t="n">
        <f aca="false">14.2/(SQRT(3)*AE12)</f>
        <v>0.504508942316105</v>
      </c>
      <c r="AH12" s="10" t="n">
        <f aca="false">0-AF12</f>
        <v>-78.6060060863754</v>
      </c>
      <c r="AI12" s="10" t="n">
        <f aca="false">AE12/SQRT(3)</f>
        <v>9.38206032900724</v>
      </c>
      <c r="AJ12" s="10" t="n">
        <f aca="false">AF12</f>
        <v>78.6060060863754</v>
      </c>
      <c r="AK12" s="10" t="n">
        <f aca="false">AI12*COS(AJ12*PI()/180)</f>
        <v>1.85346900100812</v>
      </c>
      <c r="AL12" s="10" t="n">
        <f aca="false">AI12*SIN(AJ12*PI()/180)</f>
        <v>9.19715764132775</v>
      </c>
      <c r="AM12" s="10" t="n">
        <f aca="false">AL12/AK12</f>
        <v>4.96213189231938</v>
      </c>
      <c r="AN12" s="10" t="n">
        <f aca="false">1.46*AG12</f>
        <v>0.736583055781514</v>
      </c>
      <c r="AO12" s="10" t="n">
        <f aca="false">O12+O12+Q12+(3*S12)</f>
        <v>4.94161616</v>
      </c>
      <c r="AP12" s="10" t="n">
        <f aca="false">P12+P12+R12+(3*T12)</f>
        <v>24.93907264</v>
      </c>
      <c r="AQ12" s="10" t="n">
        <f aca="false">SQRT(AO12*AO12+AP12*AP12)</f>
        <v>25.4239437227187</v>
      </c>
      <c r="AR12" s="10" t="n">
        <f aca="false">DEGREES(ATAN(AP12/AO12))</f>
        <v>78.7921591019537</v>
      </c>
      <c r="AS12" s="12" t="n">
        <f aca="false">((SQRT(3))*14.2)/AQ12</f>
        <v>0.967399933531946</v>
      </c>
      <c r="AT12" s="12" t="n">
        <f aca="false">0-AR12</f>
        <v>-78.7921591019537</v>
      </c>
      <c r="AU12" s="10" t="n">
        <f aca="false">AQ12/3</f>
        <v>8.47464790757291</v>
      </c>
      <c r="AV12" s="10" t="n">
        <f aca="false">AR12</f>
        <v>78.7921591019537</v>
      </c>
      <c r="AW12" s="10" t="n">
        <f aca="false">AU12*COS(AV12*PI()/180)</f>
        <v>1.64720538666666</v>
      </c>
      <c r="AX12" s="10" t="n">
        <f aca="false">AU12*SIN(AV12*PI()/180)</f>
        <v>8.31302421333333</v>
      </c>
      <c r="AY12" s="10" t="n">
        <f aca="false">AX12/AW12</f>
        <v>5.0467441890509</v>
      </c>
      <c r="AZ12" s="10" t="n">
        <f aca="false">1.43*AS12</f>
        <v>1.38338190495068</v>
      </c>
      <c r="BA12" s="13" t="n">
        <v>1</v>
      </c>
      <c r="BB12" s="13" t="n">
        <v>120</v>
      </c>
      <c r="BC12" s="10" t="n">
        <f aca="false">SQRT(O12*O12+P12*P12)</f>
        <v>8.12510258475846</v>
      </c>
      <c r="BD12" s="10" t="n">
        <f aca="false">DEGREES(ATAN(P12/O12))</f>
        <v>78.6060060863754</v>
      </c>
      <c r="BE12" s="10" t="n">
        <f aca="false">BA12*BC12</f>
        <v>8.12510258475846</v>
      </c>
      <c r="BF12" s="10" t="n">
        <f aca="false">BB12+BD12</f>
        <v>198.606006086375</v>
      </c>
      <c r="BG12" s="10" t="n">
        <f aca="false">BE12*COS(BF12*PI()/180)</f>
        <v>-7.70044385099581</v>
      </c>
      <c r="BH12" s="10" t="n">
        <f aca="false">BE12*SIN(BF12*PI()/180)</f>
        <v>-2.59238432924391</v>
      </c>
      <c r="BI12" s="10" t="n">
        <f aca="false">Q12+(3*S12)-BG12</f>
        <v>9.43175753099581</v>
      </c>
      <c r="BJ12" s="10" t="n">
        <f aca="false">R12+(3*T12)-BH12</f>
        <v>11.6015126492439</v>
      </c>
      <c r="BK12" s="10" t="n">
        <f aca="false">SQRT(BI12*BI12+BJ12*BJ12)</f>
        <v>14.9516937459962</v>
      </c>
      <c r="BL12" s="10" t="n">
        <f aca="false">DEGREES(ATAN(BJ12/BI12))</f>
        <v>50.8896987084087</v>
      </c>
      <c r="BM12" s="10" t="n">
        <f aca="false">BC12*BC12</f>
        <v>66.0172920128486</v>
      </c>
      <c r="BN12" s="10" t="n">
        <f aca="false">BD12+BD12</f>
        <v>157.212012172751</v>
      </c>
      <c r="BO12" s="10" t="n">
        <f aca="false">BM12*COS(BN12*PI()/180)</f>
        <v>-60.8642710063015</v>
      </c>
      <c r="BP12" s="10" t="n">
        <f aca="false">BM12*SIN(BN12*PI()/180)</f>
        <v>25.569969878379</v>
      </c>
      <c r="BQ12" s="10" t="n">
        <f aca="false">O12+O12</f>
        <v>3.21030248</v>
      </c>
      <c r="BR12" s="10" t="n">
        <f aca="false">P12+P12</f>
        <v>15.92994432</v>
      </c>
      <c r="BS12" s="10" t="n">
        <f aca="false">SQRT(BQ12*BQ12+BR12*BR12)</f>
        <v>16.2502051695169</v>
      </c>
      <c r="BT12" s="10" t="n">
        <f aca="false">DEGREES(ATAN(BR12/BQ12))</f>
        <v>78.6060060863754</v>
      </c>
      <c r="BU12" s="10" t="n">
        <f aca="false">Q12+(3*S12)</f>
        <v>1.73131368</v>
      </c>
      <c r="BV12" s="10" t="n">
        <f aca="false">R12+(3*T12)</f>
        <v>9.00912832</v>
      </c>
      <c r="BW12" s="10" t="n">
        <f aca="false">SQRT(BU12*BU12+BV12*BV12)</f>
        <v>9.17397624505215</v>
      </c>
      <c r="BX12" s="10" t="n">
        <f aca="false">DEGREES(ATAN(BV12/BU12))</f>
        <v>79.1219000988636</v>
      </c>
      <c r="BY12" s="10" t="n">
        <f aca="false">BS12*BW12</f>
        <v>149.078996202372</v>
      </c>
      <c r="BZ12" s="10" t="n">
        <f aca="false">BT12+BX12</f>
        <v>157.727906185239</v>
      </c>
      <c r="CA12" s="10" t="n">
        <f aca="false">BY12*COS(BZ12*PI()/180)</f>
        <v>-137.956871908773</v>
      </c>
      <c r="CB12" s="10" t="n">
        <f aca="false">BY12*SIN(BZ12*PI()/180)</f>
        <v>56.5017575111885</v>
      </c>
      <c r="CC12" s="10" t="n">
        <f aca="false">BO12+CA12</f>
        <v>-198.821142915075</v>
      </c>
      <c r="CD12" s="10" t="n">
        <f aca="false">BP12+CB12</f>
        <v>82.0717273895675</v>
      </c>
      <c r="CE12" s="10" t="n">
        <f aca="false">SQRT(CC12*CC12+CD12*CD12)</f>
        <v>215.094433462989</v>
      </c>
      <c r="CF12" s="10" t="n">
        <f aca="false">DEGREES(ATAN(CD12/CC12))</f>
        <v>-22.4304312867137</v>
      </c>
      <c r="CG12" s="10" t="n">
        <f aca="false">BK12/CE12</f>
        <v>0.0695122300715837</v>
      </c>
      <c r="CH12" s="10" t="n">
        <f aca="false">BL12-CF12</f>
        <v>73.3201299951224</v>
      </c>
      <c r="CI12" s="10" t="n">
        <f aca="false">14.2*CG12</f>
        <v>0.987073667016489</v>
      </c>
      <c r="CJ12" s="10" t="n">
        <f aca="false">0+CH12</f>
        <v>73.3201299951224</v>
      </c>
      <c r="CK12" s="10" t="n">
        <f aca="false">(CE12/(SQRT(3)*BK12))</f>
        <v>8.30573653866478</v>
      </c>
      <c r="CL12" s="10" t="n">
        <f aca="false">CH12</f>
        <v>73.3201299951224</v>
      </c>
      <c r="CM12" s="10" t="n">
        <f aca="false">CK12*COS(CL12*PI()/180)</f>
        <v>2.383945606738</v>
      </c>
      <c r="CN12" s="10" t="n">
        <f aca="false">CK12*SIN(CL12*PI()/180)</f>
        <v>7.95625934681781</v>
      </c>
      <c r="CO12" s="10" t="n">
        <f aca="false">CN12/CM12</f>
        <v>3.33743325532688</v>
      </c>
      <c r="CP12" s="10" t="n">
        <f aca="false">1.18*CI12</f>
        <v>1.16474692707946</v>
      </c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customFormat="false" ht="12.75" hidden="false" customHeight="false" outlineLevel="0" collapsed="false">
      <c r="A13" s="9" t="s">
        <v>54</v>
      </c>
      <c r="B13" s="1" t="n">
        <v>3</v>
      </c>
      <c r="C13" s="10" t="n">
        <v>0.25424</v>
      </c>
      <c r="D13" s="10" t="n">
        <v>0.2381</v>
      </c>
      <c r="E13" s="10" t="n">
        <v>0.4004</v>
      </c>
      <c r="F13" s="10" t="n">
        <v>0.1692</v>
      </c>
      <c r="G13" s="10" t="n">
        <v>2.5058</v>
      </c>
      <c r="H13" s="10" t="n">
        <f aca="false">C13*D13</f>
        <v>0.060534544</v>
      </c>
      <c r="I13" s="10" t="n">
        <f aca="false">C13*E13</f>
        <v>0.101797696</v>
      </c>
      <c r="J13" s="10" t="n">
        <f aca="false">C13*F13</f>
        <v>0.043017408</v>
      </c>
      <c r="K13" s="10" t="n">
        <f aca="false">C13*G13</f>
        <v>0.637074592</v>
      </c>
      <c r="L13" s="4" t="n">
        <v>11</v>
      </c>
      <c r="M13" s="11" t="n">
        <f aca="false">M7+C12</f>
        <v>1.73159</v>
      </c>
      <c r="N13" s="11" t="n">
        <f aca="false">AS13</f>
        <v>1.00038292608997</v>
      </c>
      <c r="O13" s="10" t="n">
        <f aca="false">O7+H12</f>
        <v>1.545909579</v>
      </c>
      <c r="P13" s="10" t="n">
        <f aca="false">P7+I12</f>
        <v>7.865348636</v>
      </c>
      <c r="Q13" s="10" t="n">
        <f aca="false">Q7+J12</f>
        <v>1.689215028</v>
      </c>
      <c r="R13" s="10" t="n">
        <f aca="false">R7+K12</f>
        <v>8.385660222</v>
      </c>
      <c r="S13" s="10" t="n">
        <v>0</v>
      </c>
      <c r="T13" s="10" t="n">
        <v>0</v>
      </c>
      <c r="U13" s="10" t="n">
        <f aca="false">O13+S13</f>
        <v>1.545909579</v>
      </c>
      <c r="V13" s="10" t="n">
        <f aca="false">P13+T13</f>
        <v>7.865348636</v>
      </c>
      <c r="W13" s="10" t="n">
        <f aca="false">SQRT(U13*U13+V13*V13)</f>
        <v>8.0158309358588</v>
      </c>
      <c r="X13" s="10" t="n">
        <f aca="false">DEGREES(ATAN(V13/U13))</f>
        <v>78.8804339484566</v>
      </c>
      <c r="Y13" s="10" t="n">
        <f aca="false">14.2/((SQRT(3))*W13)</f>
        <v>1.02277279649416</v>
      </c>
      <c r="Z13" s="10" t="n">
        <f aca="false">0-X13</f>
        <v>-78.8804339484566</v>
      </c>
      <c r="AA13" s="10" t="n">
        <f aca="false">V13/U13</f>
        <v>5.08784520313785</v>
      </c>
      <c r="AB13" s="10" t="n">
        <f aca="false">1.45*Y13</f>
        <v>1.48302055491653</v>
      </c>
      <c r="AC13" s="10" t="n">
        <f aca="false">O13+O13+S13</f>
        <v>3.091819158</v>
      </c>
      <c r="AD13" s="10" t="n">
        <f aca="false">P13+P13+T13</f>
        <v>15.730697272</v>
      </c>
      <c r="AE13" s="10" t="n">
        <f aca="false">SQRT(AC13*AC13+AD13*AD13)</f>
        <v>16.0316618717176</v>
      </c>
      <c r="AF13" s="10" t="n">
        <f aca="false">DEGREES(ATAN(AD13/AC13))</f>
        <v>78.8804339484566</v>
      </c>
      <c r="AG13" s="10" t="n">
        <f aca="false">14.2/(SQRT(3)*AE13)</f>
        <v>0.511386398247079</v>
      </c>
      <c r="AH13" s="10" t="n">
        <f aca="false">0-AF13</f>
        <v>-78.8804339484566</v>
      </c>
      <c r="AI13" s="10" t="n">
        <f aca="false">AE13/SQRT(3)</f>
        <v>9.25588429719322</v>
      </c>
      <c r="AJ13" s="10" t="n">
        <f aca="false">AF13</f>
        <v>78.8804339484566</v>
      </c>
      <c r="AK13" s="10" t="n">
        <f aca="false">AI13*COS(AJ13*PI()/180)</f>
        <v>1.78506262315694</v>
      </c>
      <c r="AL13" s="10" t="n">
        <f aca="false">AI13*SIN(AJ13*PI()/180)</f>
        <v>9.08212230452971</v>
      </c>
      <c r="AM13" s="10" t="n">
        <f aca="false">AL13/AK13</f>
        <v>5.08784520313784</v>
      </c>
      <c r="AN13" s="10" t="n">
        <f aca="false">1.46*AG13</f>
        <v>0.746624141440735</v>
      </c>
      <c r="AO13" s="10" t="n">
        <f aca="false">O13+O13+Q13+(3*S13)</f>
        <v>4.781034186</v>
      </c>
      <c r="AP13" s="10" t="n">
        <f aca="false">P13+P13+R13+(3*T13)</f>
        <v>24.116357494</v>
      </c>
      <c r="AQ13" s="10" t="n">
        <f aca="false">SQRT(AO13*AO13+AP13*AP13)</f>
        <v>24.5857069588432</v>
      </c>
      <c r="AR13" s="10" t="n">
        <f aca="false">DEGREES(ATAN(AP13/AO13))</f>
        <v>78.7865880669266</v>
      </c>
      <c r="AS13" s="12" t="n">
        <f aca="false">((SQRT(3))*14.2)/AQ13</f>
        <v>1.00038292608997</v>
      </c>
      <c r="AT13" s="12" t="n">
        <f aca="false">0-AR13</f>
        <v>-78.7865880669266</v>
      </c>
      <c r="AU13" s="10" t="n">
        <f aca="false">AQ13/3</f>
        <v>8.19523565294773</v>
      </c>
      <c r="AV13" s="10" t="n">
        <f aca="false">AR13</f>
        <v>78.7865880669266</v>
      </c>
      <c r="AW13" s="10" t="n">
        <f aca="false">AU13*COS(AV13*PI()/180)</f>
        <v>1.593678062</v>
      </c>
      <c r="AX13" s="10" t="n">
        <f aca="false">AU13*SIN(AV13*PI()/180)</f>
        <v>8.03878583133333</v>
      </c>
      <c r="AY13" s="10" t="n">
        <f aca="false">AX13/AW13</f>
        <v>5.04417173268043</v>
      </c>
      <c r="AZ13" s="10" t="n">
        <f aca="false">1.43*AS13</f>
        <v>1.43054758430866</v>
      </c>
      <c r="BA13" s="13" t="n">
        <v>1</v>
      </c>
      <c r="BB13" s="13" t="n">
        <v>120</v>
      </c>
      <c r="BC13" s="10" t="n">
        <f aca="false">SQRT(O13*O13+P13*P13)</f>
        <v>8.0158309358588</v>
      </c>
      <c r="BD13" s="10" t="n">
        <f aca="false">DEGREES(ATAN(P13/O13))</f>
        <v>78.8804339484566</v>
      </c>
      <c r="BE13" s="10" t="n">
        <f aca="false">BA13*BC13</f>
        <v>8.0158309358588</v>
      </c>
      <c r="BF13" s="10" t="n">
        <f aca="false">BB13+BD13</f>
        <v>198.880433948457</v>
      </c>
      <c r="BG13" s="10" t="n">
        <f aca="false">BE13*COS(BF13*PI()/180)</f>
        <v>-7.58454651789728</v>
      </c>
      <c r="BH13" s="10" t="n">
        <f aca="false">BE13*SIN(BF13*PI()/180)</f>
        <v>-2.59387735063229</v>
      </c>
      <c r="BI13" s="10" t="n">
        <f aca="false">Q13+(3*S13)-BG13</f>
        <v>9.27376154589728</v>
      </c>
      <c r="BJ13" s="10" t="n">
        <f aca="false">R13+(3*T13)-BH13</f>
        <v>10.9795375726323</v>
      </c>
      <c r="BK13" s="10" t="n">
        <f aca="false">SQRT(BI13*BI13+BJ13*BJ13)</f>
        <v>14.3719483202177</v>
      </c>
      <c r="BL13" s="10" t="n">
        <f aca="false">DEGREES(ATAN(BJ13/BI13))</f>
        <v>49.8142111532935</v>
      </c>
      <c r="BM13" s="10" t="n">
        <f aca="false">BC13*BC13</f>
        <v>64.253545592271</v>
      </c>
      <c r="BN13" s="10" t="n">
        <f aca="false">BD13+BD13</f>
        <v>157.760867896913</v>
      </c>
      <c r="BO13" s="10" t="n">
        <f aca="false">BM13*COS(BN13*PI()/180)</f>
        <v>-59.4738727393831</v>
      </c>
      <c r="BP13" s="10" t="n">
        <f aca="false">BM13*SIN(BN13*PI()/180)</f>
        <v>24.318235597134</v>
      </c>
      <c r="BQ13" s="10" t="n">
        <f aca="false">O13+O13</f>
        <v>3.091819158</v>
      </c>
      <c r="BR13" s="10" t="n">
        <f aca="false">P13+P13</f>
        <v>15.730697272</v>
      </c>
      <c r="BS13" s="10" t="n">
        <f aca="false">SQRT(BQ13*BQ13+BR13*BR13)</f>
        <v>16.0316618717176</v>
      </c>
      <c r="BT13" s="10" t="n">
        <f aca="false">DEGREES(ATAN(BR13/BQ13))</f>
        <v>78.8804339484566</v>
      </c>
      <c r="BU13" s="10" t="n">
        <f aca="false">Q13+(3*S13)</f>
        <v>1.689215028</v>
      </c>
      <c r="BV13" s="10" t="n">
        <f aca="false">R13+(3*T13)</f>
        <v>8.385660222</v>
      </c>
      <c r="BW13" s="10" t="n">
        <f aca="false">SQRT(BU13*BU13+BV13*BV13)</f>
        <v>8.55410689491627</v>
      </c>
      <c r="BX13" s="10" t="n">
        <f aca="false">DEGREES(ATAN(BV13/BU13))</f>
        <v>78.6107068031818</v>
      </c>
      <c r="BY13" s="10" t="n">
        <f aca="false">BS13*BW13</f>
        <v>137.136549353826</v>
      </c>
      <c r="BZ13" s="10" t="n">
        <f aca="false">BT13+BX13</f>
        <v>157.491140751638</v>
      </c>
      <c r="CA13" s="10" t="n">
        <f aca="false">BY13*COS(BZ13*PI()/180)</f>
        <v>-126.689534992582</v>
      </c>
      <c r="CB13" s="10" t="n">
        <f aca="false">BY13*SIN(BZ13*PI()/180)</f>
        <v>52.4994751596392</v>
      </c>
      <c r="CC13" s="10" t="n">
        <f aca="false">BO13+CA13</f>
        <v>-186.163407731965</v>
      </c>
      <c r="CD13" s="10" t="n">
        <f aca="false">BP13+CB13</f>
        <v>76.8177107567733</v>
      </c>
      <c r="CE13" s="10" t="n">
        <f aca="false">SQRT(CC13*CC13+CD13*CD13)</f>
        <v>201.389610120009</v>
      </c>
      <c r="CF13" s="10" t="n">
        <f aca="false">DEGREES(ATAN(CD13/CC13))</f>
        <v>-22.4228028330465</v>
      </c>
      <c r="CG13" s="10" t="n">
        <f aca="false">BK13/CE13</f>
        <v>0.0713639016017427</v>
      </c>
      <c r="CH13" s="10" t="n">
        <f aca="false">BL13-CF13</f>
        <v>72.2370139863399</v>
      </c>
      <c r="CI13" s="10" t="n">
        <f aca="false">14.2*CG13</f>
        <v>1.01336740274475</v>
      </c>
      <c r="CJ13" s="10" t="n">
        <f aca="false">0+CH13</f>
        <v>72.2370139863399</v>
      </c>
      <c r="CK13" s="10" t="n">
        <f aca="false">(1/(SQRT(3)))*(CE13/BK13)</f>
        <v>8.09022848010214</v>
      </c>
      <c r="CL13" s="10" t="n">
        <f aca="false">CH13</f>
        <v>72.2370139863399</v>
      </c>
      <c r="CM13" s="10" t="n">
        <f aca="false">CK13*COS(CL13*PI()/180)</f>
        <v>2.46816812197315</v>
      </c>
      <c r="CN13" s="10" t="n">
        <f aca="false">CK13*SIN(CL13*PI()/180)</f>
        <v>7.70454041341411</v>
      </c>
      <c r="CO13" s="10" t="n">
        <f aca="false">CN13/CM13</f>
        <v>3.12156224076616</v>
      </c>
      <c r="CP13" s="10" t="n">
        <f aca="false">1.18*CI13</f>
        <v>1.1957735352388</v>
      </c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customFormat="false" ht="12.75" hidden="false" customHeight="false" outlineLevel="0" collapsed="false">
      <c r="A14" s="9" t="s">
        <v>55</v>
      </c>
      <c r="B14" s="1" t="n">
        <v>3</v>
      </c>
      <c r="C14" s="10" t="n">
        <v>0.24355</v>
      </c>
      <c r="D14" s="10" t="n">
        <v>0.2381</v>
      </c>
      <c r="E14" s="10" t="n">
        <v>0.4004</v>
      </c>
      <c r="F14" s="10" t="n">
        <v>0.1692</v>
      </c>
      <c r="G14" s="10" t="n">
        <v>2.5058</v>
      </c>
      <c r="H14" s="10" t="n">
        <f aca="false">C14*D14</f>
        <v>0.057989255</v>
      </c>
      <c r="I14" s="10" t="n">
        <f aca="false">C14*E14</f>
        <v>0.09751742</v>
      </c>
      <c r="J14" s="10" t="n">
        <f aca="false">C14*F14</f>
        <v>0.04120866</v>
      </c>
      <c r="K14" s="10" t="n">
        <f aca="false">C14*G14</f>
        <v>0.61028759</v>
      </c>
      <c r="L14" s="4" t="n">
        <v>12</v>
      </c>
      <c r="M14" s="11" t="n">
        <f aca="false">M13+C13</f>
        <v>1.98583</v>
      </c>
      <c r="N14" s="11" t="n">
        <f aca="false">AS14</f>
        <v>1.04156948015487</v>
      </c>
      <c r="O14" s="10" t="n">
        <f aca="false">O6+H13</f>
        <v>1.477201062</v>
      </c>
      <c r="P14" s="10" t="n">
        <f aca="false">P6+I13</f>
        <v>7.749805208</v>
      </c>
      <c r="Q14" s="10" t="n">
        <f aca="false">Q6+J13</f>
        <v>1.640388984</v>
      </c>
      <c r="R14" s="10" t="n">
        <f aca="false">R6+K13</f>
        <v>7.662561516</v>
      </c>
      <c r="S14" s="10" t="n">
        <v>0</v>
      </c>
      <c r="T14" s="10" t="n">
        <v>0</v>
      </c>
      <c r="U14" s="10" t="n">
        <f aca="false">O14+S14</f>
        <v>1.477201062</v>
      </c>
      <c r="V14" s="10" t="n">
        <f aca="false">P14+T14</f>
        <v>7.749805208</v>
      </c>
      <c r="W14" s="10" t="n">
        <f aca="false">SQRT(U14*U14+V14*V14)</f>
        <v>7.88933480969833</v>
      </c>
      <c r="X14" s="10" t="n">
        <f aca="false">DEGREES(ATAN(V14/U14))</f>
        <v>79.2082277408838</v>
      </c>
      <c r="Y14" s="10" t="n">
        <f aca="false">14.2/((SQRT(3))*W14)</f>
        <v>1.03917174517862</v>
      </c>
      <c r="Z14" s="10" t="n">
        <f aca="false">0-X14</f>
        <v>-79.2082277408838</v>
      </c>
      <c r="AA14" s="10" t="n">
        <f aca="false">V14/U14</f>
        <v>5.24627649367341</v>
      </c>
      <c r="AB14" s="10" t="n">
        <f aca="false">1.45*Y14</f>
        <v>1.506799030509</v>
      </c>
      <c r="AC14" s="10" t="n">
        <f aca="false">O14+O14+S14</f>
        <v>2.954402124</v>
      </c>
      <c r="AD14" s="10" t="n">
        <f aca="false">P14+P14+T14</f>
        <v>15.499610416</v>
      </c>
      <c r="AE14" s="10" t="n">
        <f aca="false">SQRT(AC14*AC14+AD14*AD14)</f>
        <v>15.7786696193967</v>
      </c>
      <c r="AF14" s="10" t="n">
        <f aca="false">DEGREES(ATAN(AD14/AC14))</f>
        <v>79.2082277408838</v>
      </c>
      <c r="AG14" s="10" t="n">
        <f aca="false">14.2/(SQRT(3)*AE14)</f>
        <v>0.519585872589312</v>
      </c>
      <c r="AH14" s="10" t="n">
        <f aca="false">0-AF14</f>
        <v>-79.2082277408838</v>
      </c>
      <c r="AI14" s="10" t="n">
        <f aca="false">AE14/SQRT(3)</f>
        <v>9.10981915221284</v>
      </c>
      <c r="AJ14" s="10" t="n">
        <f aca="false">AF14</f>
        <v>79.2082277408838</v>
      </c>
      <c r="AK14" s="10" t="n">
        <f aca="false">AI14*COS(AJ14*PI()/180)</f>
        <v>1.7057248615858</v>
      </c>
      <c r="AL14" s="10" t="n">
        <f aca="false">AI14*SIN(AJ14*PI()/180)</f>
        <v>8.94870424601193</v>
      </c>
      <c r="AM14" s="10" t="n">
        <f aca="false">AL14/AK14</f>
        <v>5.24627649367342</v>
      </c>
      <c r="AN14" s="10" t="n">
        <f aca="false">1.46*AG14</f>
        <v>0.758595373980395</v>
      </c>
      <c r="AO14" s="10" t="n">
        <f aca="false">O14+O14+Q14+(3*S14)</f>
        <v>4.594791108</v>
      </c>
      <c r="AP14" s="10" t="n">
        <f aca="false">P14+P14+R14+(3*T14)</f>
        <v>23.162171932</v>
      </c>
      <c r="AQ14" s="10" t="n">
        <f aca="false">SQRT(AO14*AO14+AP14*AP14)</f>
        <v>23.6135197277679</v>
      </c>
      <c r="AR14" s="10" t="n">
        <f aca="false">DEGREES(ATAN(AP14/AO14))</f>
        <v>78.7796313964814</v>
      </c>
      <c r="AS14" s="12" t="n">
        <f aca="false">((SQRT(3))*14.2)/AQ14</f>
        <v>1.04156948015487</v>
      </c>
      <c r="AT14" s="12" t="n">
        <f aca="false">0-AR14</f>
        <v>-78.7796313964814</v>
      </c>
      <c r="AU14" s="10" t="n">
        <f aca="false">AQ14/3</f>
        <v>7.87117324258931</v>
      </c>
      <c r="AV14" s="10" t="n">
        <f aca="false">AR14</f>
        <v>78.7796313964814</v>
      </c>
      <c r="AW14" s="10" t="n">
        <f aca="false">AU14*COS(AV14*PI()/180)</f>
        <v>1.531597036</v>
      </c>
      <c r="AX14" s="10" t="n">
        <f aca="false">AU14*SIN(AV14*PI()/180)</f>
        <v>7.72072397733333</v>
      </c>
      <c r="AY14" s="10" t="n">
        <f aca="false">AX14/AW14</f>
        <v>5.04096299213087</v>
      </c>
      <c r="AZ14" s="10" t="n">
        <f aca="false">1.43*AS14</f>
        <v>1.48944435662147</v>
      </c>
      <c r="BA14" s="13" t="n">
        <v>1</v>
      </c>
      <c r="BB14" s="13" t="n">
        <v>120</v>
      </c>
      <c r="BC14" s="10" t="n">
        <f aca="false">SQRT(O14*O14+P14*P14)</f>
        <v>7.88933480969833</v>
      </c>
      <c r="BD14" s="10" t="n">
        <f aca="false">DEGREES(ATAN(P14/O14))</f>
        <v>79.2082277408838</v>
      </c>
      <c r="BE14" s="10" t="n">
        <f aca="false">BA14*BC14</f>
        <v>7.88933480969833</v>
      </c>
      <c r="BF14" s="10" t="n">
        <f aca="false">BB14+BD14</f>
        <v>199.208227740884</v>
      </c>
      <c r="BG14" s="10" t="n">
        <f aca="false">BE14*COS(BF14*PI()/180)</f>
        <v>-7.45012871550895</v>
      </c>
      <c r="BH14" s="10" t="n">
        <f aca="false">BE14*SIN(BF14*PI()/180)</f>
        <v>-2.59560895781065</v>
      </c>
      <c r="BI14" s="10" t="n">
        <f aca="false">Q14+(3*S14)-BG14</f>
        <v>9.09051769950895</v>
      </c>
      <c r="BJ14" s="10" t="n">
        <f aca="false">R14+(3*T14)-BH14</f>
        <v>10.2581704738106</v>
      </c>
      <c r="BK14" s="10" t="n">
        <f aca="false">SQRT(BI14*BI14+BJ14*BJ14)</f>
        <v>13.7064792530703</v>
      </c>
      <c r="BL14" s="10" t="n">
        <f aca="false">DEGREES(ATAN(BJ14/BI14))</f>
        <v>48.4534918702645</v>
      </c>
      <c r="BM14" s="10" t="n">
        <f aca="false">BC14*BC14</f>
        <v>62.2416037395179</v>
      </c>
      <c r="BN14" s="10" t="n">
        <f aca="false">BD14+BD14</f>
        <v>158.416455481768</v>
      </c>
      <c r="BO14" s="10" t="n">
        <f aca="false">BM14*COS(BN14*PI()/180)</f>
        <v>-57.87735778437</v>
      </c>
      <c r="BP14" s="10" t="n">
        <f aca="false">BM14*SIN(BN14*PI()/180)</f>
        <v>22.8960409671014</v>
      </c>
      <c r="BQ14" s="10" t="n">
        <f aca="false">O14+O14</f>
        <v>2.954402124</v>
      </c>
      <c r="BR14" s="10" t="n">
        <f aca="false">P14+P14</f>
        <v>15.499610416</v>
      </c>
      <c r="BS14" s="10" t="n">
        <f aca="false">SQRT(BQ14*BQ14+BR14*BR14)</f>
        <v>15.7786696193967</v>
      </c>
      <c r="BT14" s="10" t="n">
        <f aca="false">DEGREES(ATAN(BR14/BQ14))</f>
        <v>79.2082277408838</v>
      </c>
      <c r="BU14" s="10" t="n">
        <f aca="false">Q14+(3*S14)</f>
        <v>1.640388984</v>
      </c>
      <c r="BV14" s="10" t="n">
        <f aca="false">R14+(3*T14)</f>
        <v>7.662561516</v>
      </c>
      <c r="BW14" s="10" t="n">
        <f aca="false">SQRT(BU14*BU14+BV14*BV14)</f>
        <v>7.8361805112767</v>
      </c>
      <c r="BX14" s="10" t="n">
        <f aca="false">DEGREES(ATAN(BV14/BU14))</f>
        <v>77.9165996209431</v>
      </c>
      <c r="BY14" s="10" t="n">
        <f aca="false">BS14*BW14</f>
        <v>123.64450336539</v>
      </c>
      <c r="BZ14" s="10" t="n">
        <f aca="false">BT14+BX14</f>
        <v>157.124827361827</v>
      </c>
      <c r="CA14" s="10" t="n">
        <f aca="false">BY14*COS(BZ14*PI()/180)</f>
        <v>-113.920349588119</v>
      </c>
      <c r="CB14" s="10" t="n">
        <f aca="false">BY14*SIN(BZ14*PI()/180)</f>
        <v>48.0636782008491</v>
      </c>
      <c r="CC14" s="10" t="n">
        <f aca="false">BO14+CA14</f>
        <v>-171.797707372489</v>
      </c>
      <c r="CD14" s="10" t="n">
        <f aca="false">BP14+CB14</f>
        <v>70.9597191679506</v>
      </c>
      <c r="CE14" s="10" t="n">
        <f aca="false">SQRT(CC14*CC14+CD14*CD14)</f>
        <v>185.875587431049</v>
      </c>
      <c r="CF14" s="10" t="n">
        <f aca="false">DEGREES(ATAN(CD14/CC14))</f>
        <v>-22.4426954041928</v>
      </c>
      <c r="CG14" s="10" t="n">
        <f aca="false">BK14/CE14</f>
        <v>0.0737400722843968</v>
      </c>
      <c r="CH14" s="10" t="n">
        <f aca="false">BL14-CF14</f>
        <v>70.8961872744573</v>
      </c>
      <c r="CI14" s="10" t="n">
        <f aca="false">14.2*CG14</f>
        <v>1.04710902643843</v>
      </c>
      <c r="CJ14" s="10" t="n">
        <f aca="false">0+CH14</f>
        <v>70.8961872744573</v>
      </c>
      <c r="CK14" s="10" t="n">
        <f aca="false">(1/(SQRT(3)))*(CE14/BK14)</f>
        <v>7.82953218384344</v>
      </c>
      <c r="CL14" s="10" t="n">
        <f aca="false">CH14</f>
        <v>70.8961872744573</v>
      </c>
      <c r="CM14" s="10" t="n">
        <f aca="false">CK14*COS(CL14*PI()/180)</f>
        <v>2.56245539636889</v>
      </c>
      <c r="CN14" s="10" t="n">
        <f aca="false">CK14*SIN(CL14*PI()/180)</f>
        <v>7.39833741860022</v>
      </c>
      <c r="CO14" s="10" t="n">
        <f aca="false">CN14/CM14</f>
        <v>2.88720632136036</v>
      </c>
      <c r="CP14" s="10" t="n">
        <f aca="false">1.18*CI14</f>
        <v>1.23558865119735</v>
      </c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customFormat="false" ht="12.75" hidden="false" customHeight="false" outlineLevel="0" collapsed="false">
      <c r="A15" s="9" t="s">
        <v>56</v>
      </c>
      <c r="B15" s="1" t="n">
        <v>3</v>
      </c>
      <c r="C15" s="10" t="n">
        <v>0.18663</v>
      </c>
      <c r="D15" s="10" t="n">
        <v>0.2381</v>
      </c>
      <c r="E15" s="10" t="n">
        <v>0.4004</v>
      </c>
      <c r="F15" s="10" t="n">
        <v>0.1692</v>
      </c>
      <c r="G15" s="10" t="n">
        <v>2.5058</v>
      </c>
      <c r="H15" s="10" t="n">
        <f aca="false">C15*D15</f>
        <v>0.044436603</v>
      </c>
      <c r="I15" s="10" t="n">
        <f aca="false">C15*E15</f>
        <v>0.074726652</v>
      </c>
      <c r="J15" s="10" t="n">
        <f aca="false">C15*F15</f>
        <v>0.031577796</v>
      </c>
      <c r="K15" s="10" t="n">
        <f aca="false">C15*G15</f>
        <v>0.467657454</v>
      </c>
      <c r="L15" s="4" t="n">
        <v>13</v>
      </c>
      <c r="M15" s="11" t="n">
        <f aca="false">M14+C18</f>
        <v>2.08956</v>
      </c>
      <c r="N15" s="11" t="n">
        <f aca="false">AS15</f>
        <v>1.02637973792392</v>
      </c>
      <c r="O15" s="10" t="n">
        <f aca="false">O14+H18</f>
        <v>1.501899175</v>
      </c>
      <c r="P15" s="10" t="n">
        <f aca="false">P14+I18</f>
        <v>7.7913387</v>
      </c>
      <c r="Q15" s="10" t="n">
        <f aca="false">Q14+J18</f>
        <v>1.6579401</v>
      </c>
      <c r="R15" s="10" t="n">
        <f aca="false">R14+K18</f>
        <v>7.92248815</v>
      </c>
      <c r="S15" s="10" t="n">
        <v>0</v>
      </c>
      <c r="T15" s="10" t="n">
        <v>0</v>
      </c>
      <c r="U15" s="10" t="n">
        <f aca="false">O15+S15</f>
        <v>1.501899175</v>
      </c>
      <c r="V15" s="10" t="n">
        <f aca="false">P15+T15</f>
        <v>7.7913387</v>
      </c>
      <c r="W15" s="10" t="n">
        <f aca="false">SQRT(U15*U15+V15*V15)</f>
        <v>7.9347753509462</v>
      </c>
      <c r="X15" s="10" t="n">
        <f aca="false">DEGREES(ATAN(V15/U15))</f>
        <v>79.0891951792637</v>
      </c>
      <c r="Y15" s="10" t="n">
        <f aca="false">14.2/((SQRT(3))*W15)</f>
        <v>1.03322065967691</v>
      </c>
      <c r="Z15" s="10" t="n">
        <f aca="false">0-X15</f>
        <v>-79.0891951792637</v>
      </c>
      <c r="AA15" s="10" t="n">
        <f aca="false">V15/U15</f>
        <v>5.18765762022607</v>
      </c>
      <c r="AB15" s="10" t="n">
        <f aca="false">1.45*Y15</f>
        <v>1.49816995653151</v>
      </c>
      <c r="AC15" s="10" t="n">
        <f aca="false">O15+O15+S15</f>
        <v>3.00379835</v>
      </c>
      <c r="AD15" s="10" t="n">
        <f aca="false">P15+P15+T15</f>
        <v>15.5826774</v>
      </c>
      <c r="AE15" s="10" t="n">
        <f aca="false">SQRT(AC15*AC15+AD15*AD15)</f>
        <v>15.8695507018924</v>
      </c>
      <c r="AF15" s="10" t="n">
        <f aca="false">DEGREES(ATAN(AD15/AC15))</f>
        <v>79.0891951792637</v>
      </c>
      <c r="AG15" s="10" t="n">
        <f aca="false">14.2/(SQRT(3)*AE15)</f>
        <v>0.516610329838453</v>
      </c>
      <c r="AH15" s="10" t="n">
        <f aca="false">0-AF15</f>
        <v>-79.0891951792637</v>
      </c>
      <c r="AI15" s="10" t="n">
        <f aca="false">AE15/SQRT(3)</f>
        <v>9.16228936965599</v>
      </c>
      <c r="AJ15" s="10" t="n">
        <f aca="false">AF15</f>
        <v>79.0891951792637</v>
      </c>
      <c r="AK15" s="10" t="n">
        <f aca="false">AI15*COS(AJ15*PI()/180)</f>
        <v>1.73424378596385</v>
      </c>
      <c r="AL15" s="10" t="n">
        <f aca="false">AI15*SIN(AJ15*PI()/180)</f>
        <v>8.9966629915851</v>
      </c>
      <c r="AM15" s="10" t="n">
        <f aca="false">AL15/AK15</f>
        <v>5.18765762022608</v>
      </c>
      <c r="AN15" s="10" t="n">
        <f aca="false">1.46*AG15</f>
        <v>0.754251081564142</v>
      </c>
      <c r="AO15" s="10" t="n">
        <f aca="false">O15+O15+Q15+(3*S15)</f>
        <v>4.66173845</v>
      </c>
      <c r="AP15" s="10" t="n">
        <f aca="false">P15+P15+R15+(3*T15)</f>
        <v>23.50516555</v>
      </c>
      <c r="AQ15" s="10" t="n">
        <f aca="false">SQRT(AO15*AO15+AP15*AP15)</f>
        <v>23.9629842237797</v>
      </c>
      <c r="AR15" s="10" t="n">
        <f aca="false">DEGREES(ATAN(AP15/AO15))</f>
        <v>78.7821970406693</v>
      </c>
      <c r="AS15" s="12" t="n">
        <f aca="false">((SQRT(3))*14.2)/AQ15</f>
        <v>1.02637973792392</v>
      </c>
      <c r="AT15" s="12" t="n">
        <f aca="false">0-AR15</f>
        <v>-78.7821970406693</v>
      </c>
      <c r="AU15" s="10" t="n">
        <f aca="false">AQ15/3</f>
        <v>7.98766140792657</v>
      </c>
      <c r="AV15" s="10" t="n">
        <f aca="false">AR15</f>
        <v>78.7821970406693</v>
      </c>
      <c r="AW15" s="10" t="n">
        <f aca="false">AU15*COS(AV15*PI()/180)</f>
        <v>1.55391281666667</v>
      </c>
      <c r="AX15" s="10" t="n">
        <f aca="false">AU15*SIN(AV15*PI()/180)</f>
        <v>7.83505518333333</v>
      </c>
      <c r="AY15" s="10" t="n">
        <f aca="false">AX15/AW15</f>
        <v>5.04214592948689</v>
      </c>
      <c r="AZ15" s="10" t="n">
        <f aca="false">1.43*AS15</f>
        <v>1.46772302523121</v>
      </c>
      <c r="BA15" s="13" t="n">
        <v>1</v>
      </c>
      <c r="BB15" s="13" t="n">
        <v>120</v>
      </c>
      <c r="BC15" s="10" t="n">
        <f aca="false">SQRT(O15*O15+P15*P15)</f>
        <v>7.9347753509462</v>
      </c>
      <c r="BD15" s="10" t="n">
        <f aca="false">DEGREES(ATAN(P15/O15))</f>
        <v>79.0891951792637</v>
      </c>
      <c r="BE15" s="10" t="n">
        <f aca="false">BA15*BC15</f>
        <v>7.9347753509462</v>
      </c>
      <c r="BF15" s="10" t="n">
        <f aca="false">BB15+BD15</f>
        <v>199.089195179264</v>
      </c>
      <c r="BG15" s="10" t="n">
        <f aca="false">BE15*COS(BF15*PI()/180)</f>
        <v>-7.49844683118882</v>
      </c>
      <c r="BH15" s="10" t="n">
        <f aca="false">BE15*SIN(BF15*PI()/180)</f>
        <v>-2.59498651052711</v>
      </c>
      <c r="BI15" s="10" t="n">
        <f aca="false">Q15+(3*S15)-BG15</f>
        <v>9.15638693118882</v>
      </c>
      <c r="BJ15" s="10" t="n">
        <f aca="false">R15+(3*T15)-BH15</f>
        <v>10.5174746605271</v>
      </c>
      <c r="BK15" s="10" t="n">
        <f aca="false">SQRT(BI15*BI15+BJ15*BJ15)</f>
        <v>13.9447730303679</v>
      </c>
      <c r="BL15" s="10" t="n">
        <f aca="false">DEGREES(ATAN(BJ15/BI15))</f>
        <v>48.9575617082855</v>
      </c>
      <c r="BM15" s="10" t="n">
        <f aca="false">BC15*BC15</f>
        <v>62.9606598699834</v>
      </c>
      <c r="BN15" s="10" t="n">
        <f aca="false">BD15+BD15</f>
        <v>158.178390358527</v>
      </c>
      <c r="BO15" s="10" t="n">
        <f aca="false">BM15*COS(BN15*PI()/180)</f>
        <v>-58.449257606252</v>
      </c>
      <c r="BP15" s="10" t="n">
        <f aca="false">BM15*SIN(BN15*PI()/180)</f>
        <v>23.4036103313511</v>
      </c>
      <c r="BQ15" s="10" t="n">
        <f aca="false">O15+O15</f>
        <v>3.00379835</v>
      </c>
      <c r="BR15" s="10" t="n">
        <f aca="false">P15+P15</f>
        <v>15.5826774</v>
      </c>
      <c r="BS15" s="10" t="n">
        <f aca="false">SQRT(BQ15*BQ15+BR15*BR15)</f>
        <v>15.8695507018924</v>
      </c>
      <c r="BT15" s="10" t="n">
        <f aca="false">DEGREES(ATAN(BR15/BQ15))</f>
        <v>79.0891951792637</v>
      </c>
      <c r="BU15" s="10" t="n">
        <f aca="false">Q15+(3*S15)</f>
        <v>1.6579401</v>
      </c>
      <c r="BV15" s="10" t="n">
        <f aca="false">R15+(3*T15)</f>
        <v>7.92248815</v>
      </c>
      <c r="BW15" s="10" t="n">
        <f aca="false">SQRT(BU15*BU15+BV15*BV15)</f>
        <v>8.09410797198051</v>
      </c>
      <c r="BX15" s="10" t="n">
        <f aca="false">DEGREES(ATAN(BV15/BU15))</f>
        <v>78.18027909663</v>
      </c>
      <c r="BY15" s="10" t="n">
        <f aca="false">BS15*BW15</f>
        <v>128.449856847936</v>
      </c>
      <c r="BZ15" s="10" t="n">
        <f aca="false">BT15+BX15</f>
        <v>157.269474275894</v>
      </c>
      <c r="CA15" s="10" t="n">
        <f aca="false">BY15*COS(BZ15*PI()/180)</f>
        <v>-118.473459309994</v>
      </c>
      <c r="CB15" s="10" t="n">
        <f aca="false">BY15*SIN(BZ15*PI()/180)</f>
        <v>49.6327025596883</v>
      </c>
      <c r="CC15" s="10" t="n">
        <f aca="false">BO15+CA15</f>
        <v>-176.922716916246</v>
      </c>
      <c r="CD15" s="10" t="n">
        <f aca="false">BP15+CB15</f>
        <v>73.0363128910394</v>
      </c>
      <c r="CE15" s="10" t="n">
        <f aca="false">SQRT(CC15*CC15+CD15*CD15)</f>
        <v>191.405200456372</v>
      </c>
      <c r="CF15" s="10" t="n">
        <f aca="false">DEGREES(ATAN(CD15/CC15))</f>
        <v>-22.4315588427803</v>
      </c>
      <c r="CG15" s="10" t="n">
        <f aca="false">BK15/CE15</f>
        <v>0.072854723890046</v>
      </c>
      <c r="CH15" s="10" t="n">
        <f aca="false">BL15-CF15</f>
        <v>71.3891205510658</v>
      </c>
      <c r="CI15" s="10" t="n">
        <f aca="false">14.2*CG15</f>
        <v>1.03453707923865</v>
      </c>
      <c r="CJ15" s="10" t="n">
        <f aca="false">0+CH15</f>
        <v>71.3891205510658</v>
      </c>
      <c r="CK15" s="10" t="n">
        <f aca="false">(1/(SQRT(3)))*(CE15/BK15)</f>
        <v>7.92467857075372</v>
      </c>
      <c r="CL15" s="10" t="n">
        <f aca="false">CH15</f>
        <v>71.3891205510658</v>
      </c>
      <c r="CM15" s="10" t="n">
        <f aca="false">CK15*COS(CL15*PI()/180)</f>
        <v>2.52907611743021</v>
      </c>
      <c r="CN15" s="10" t="n">
        <f aca="false">CK15*SIN(CL15*PI()/180)</f>
        <v>7.51027991768664</v>
      </c>
      <c r="CO15" s="10" t="n">
        <f aca="false">CN15/CM15</f>
        <v>2.96957448845701</v>
      </c>
      <c r="CP15" s="10" t="n">
        <f aca="false">1.18*CI15</f>
        <v>1.22075375350161</v>
      </c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customFormat="false" ht="12.75" hidden="false" customHeight="false" outlineLevel="0" collapsed="false">
      <c r="A16" s="9" t="s">
        <v>57</v>
      </c>
      <c r="B16" s="1" t="n">
        <v>3</v>
      </c>
      <c r="C16" s="10" t="n">
        <v>0.04487</v>
      </c>
      <c r="D16" s="10" t="n">
        <v>0.2381</v>
      </c>
      <c r="E16" s="10" t="n">
        <v>0.4004</v>
      </c>
      <c r="F16" s="10" t="n">
        <v>0.1692</v>
      </c>
      <c r="G16" s="10" t="n">
        <v>2.5058</v>
      </c>
      <c r="H16" s="10" t="n">
        <f aca="false">C16*D16</f>
        <v>0.010683547</v>
      </c>
      <c r="I16" s="10" t="n">
        <f aca="false">C16*E16</f>
        <v>0.017965948</v>
      </c>
      <c r="J16" s="10" t="n">
        <f aca="false">C16*F16</f>
        <v>0.007592004</v>
      </c>
      <c r="K16" s="10" t="n">
        <f aca="false">C16*G16</f>
        <v>0.112435246</v>
      </c>
      <c r="L16" s="4" t="n">
        <v>14</v>
      </c>
      <c r="M16" s="11" t="n">
        <f aca="false">M15+C19</f>
        <v>2.19329</v>
      </c>
      <c r="N16" s="11" t="n">
        <f aca="false">AS16</f>
        <v>1.01162666515964</v>
      </c>
      <c r="O16" s="10" t="n">
        <f aca="false">O15+H19</f>
        <v>1.526597288</v>
      </c>
      <c r="P16" s="10" t="n">
        <f aca="false">P15+I19</f>
        <v>7.832872192</v>
      </c>
      <c r="Q16" s="10" t="n">
        <f aca="false">Q15+J19</f>
        <v>1.675491216</v>
      </c>
      <c r="R16" s="10" t="n">
        <f aca="false">R15+K19</f>
        <v>8.182414784</v>
      </c>
      <c r="S16" s="10" t="n">
        <v>0</v>
      </c>
      <c r="T16" s="10" t="n">
        <v>0</v>
      </c>
      <c r="U16" s="10" t="n">
        <f aca="false">O16+S16</f>
        <v>1.526597288</v>
      </c>
      <c r="V16" s="10" t="n">
        <f aca="false">P16+T16</f>
        <v>7.832872192</v>
      </c>
      <c r="W16" s="10" t="n">
        <f aca="false">SQRT(U16*U16+V16*V16)</f>
        <v>7.98024974897001</v>
      </c>
      <c r="X16" s="10" t="n">
        <f aca="false">DEGREES(ATAN(V16/U16))</f>
        <v>78.9715186971845</v>
      </c>
      <c r="Y16" s="10" t="n">
        <f aca="false">14.2/((SQRT(3))*W16)</f>
        <v>1.02733298836303</v>
      </c>
      <c r="Z16" s="10" t="n">
        <f aca="false">0-X16</f>
        <v>-78.9715186971845</v>
      </c>
      <c r="AA16" s="10" t="n">
        <f aca="false">V16/U16</f>
        <v>5.13093548218068</v>
      </c>
      <c r="AB16" s="10" t="n">
        <f aca="false">1.45*Y16</f>
        <v>1.4896328331264</v>
      </c>
      <c r="AC16" s="10" t="n">
        <f aca="false">O16+O16+S16</f>
        <v>3.053194576</v>
      </c>
      <c r="AD16" s="10" t="n">
        <f aca="false">P16+P16+T16</f>
        <v>15.665744384</v>
      </c>
      <c r="AE16" s="10" t="n">
        <f aca="false">SQRT(AC16*AC16+AD16*AD16)</f>
        <v>15.96049949794</v>
      </c>
      <c r="AF16" s="10" t="n">
        <f aca="false">DEGREES(ATAN(AD16/AC16))</f>
        <v>78.9715186971845</v>
      </c>
      <c r="AG16" s="10" t="n">
        <f aca="false">14.2/(SQRT(3)*AE16)</f>
        <v>0.513666494181516</v>
      </c>
      <c r="AH16" s="10" t="n">
        <f aca="false">0-AF16</f>
        <v>-78.9715186971845</v>
      </c>
      <c r="AI16" s="10" t="n">
        <f aca="false">AE16/SQRT(3)</f>
        <v>9.21479868153655</v>
      </c>
      <c r="AJ16" s="10" t="n">
        <f aca="false">AF16</f>
        <v>78.9715186971845</v>
      </c>
      <c r="AK16" s="10" t="n">
        <f aca="false">AI16*COS(AJ16*PI()/180)</f>
        <v>1.76276271034191</v>
      </c>
      <c r="AL16" s="10" t="n">
        <f aca="false">AI16*SIN(AJ16*PI()/180)</f>
        <v>9.04462173715827</v>
      </c>
      <c r="AM16" s="10" t="n">
        <f aca="false">AL16/AK16</f>
        <v>5.13093548218068</v>
      </c>
      <c r="AN16" s="10" t="n">
        <f aca="false">1.46*AG16</f>
        <v>0.749953081505013</v>
      </c>
      <c r="AO16" s="10" t="n">
        <f aca="false">O16+O16+Q16+(3*S16)</f>
        <v>4.728685792</v>
      </c>
      <c r="AP16" s="10" t="n">
        <f aca="false">P16+P16+R16+(3*T16)</f>
        <v>23.848159168</v>
      </c>
      <c r="AQ16" s="10" t="n">
        <f aca="false">SQRT(AO16*AO16+AP16*AP16)</f>
        <v>24.3124487664596</v>
      </c>
      <c r="AR16" s="10" t="n">
        <f aca="false">DEGREES(ATAN(AP16/AO16))</f>
        <v>78.7846889282708</v>
      </c>
      <c r="AS16" s="12" t="n">
        <f aca="false">((SQRT(3))*14.2)/AQ16</f>
        <v>1.01162666515964</v>
      </c>
      <c r="AT16" s="12" t="n">
        <f aca="false">0-AR16</f>
        <v>-78.7846889282708</v>
      </c>
      <c r="AU16" s="10" t="n">
        <f aca="false">AQ16/3</f>
        <v>8.10414958881988</v>
      </c>
      <c r="AV16" s="10" t="n">
        <f aca="false">AR16</f>
        <v>78.7846889282708</v>
      </c>
      <c r="AW16" s="10" t="n">
        <f aca="false">AU16*COS(AV16*PI()/180)</f>
        <v>1.57622859733333</v>
      </c>
      <c r="AX16" s="10" t="n">
        <f aca="false">AU16*SIN(AV16*PI()/180)</f>
        <v>7.94938638933333</v>
      </c>
      <c r="AY16" s="10" t="n">
        <f aca="false">AX16/AW16</f>
        <v>5.0432953714849</v>
      </c>
      <c r="AZ16" s="10" t="n">
        <f aca="false">1.43*AS16</f>
        <v>1.44662613117828</v>
      </c>
      <c r="BA16" s="13" t="n">
        <v>1</v>
      </c>
      <c r="BB16" s="13" t="n">
        <v>120</v>
      </c>
      <c r="BC16" s="10" t="n">
        <f aca="false">SQRT(O16*O16+P16*P16)</f>
        <v>7.98024974897001</v>
      </c>
      <c r="BD16" s="10" t="n">
        <f aca="false">DEGREES(ATAN(P16/O16))</f>
        <v>78.9715186971845</v>
      </c>
      <c r="BE16" s="10" t="n">
        <f aca="false">BA16*BC16</f>
        <v>7.98024974897001</v>
      </c>
      <c r="BF16" s="10" t="n">
        <f aca="false">BB16+BD16</f>
        <v>198.971518697184</v>
      </c>
      <c r="BG16" s="10" t="n">
        <f aca="false">BE16*COS(BF16*PI()/180)</f>
        <v>-7.5467649468687</v>
      </c>
      <c r="BH16" s="10" t="n">
        <f aca="false">BE16*SIN(BF16*PI()/180)</f>
        <v>-2.59436406324357</v>
      </c>
      <c r="BI16" s="10" t="n">
        <f aca="false">Q16+(3*S16)-BG16</f>
        <v>9.2222561628687</v>
      </c>
      <c r="BJ16" s="10" t="n">
        <f aca="false">R16+(3*T16)-BH16</f>
        <v>10.7767788472436</v>
      </c>
      <c r="BK16" s="10" t="n">
        <f aca="false">SQRT(BI16*BI16+BJ16*BJ16)</f>
        <v>14.1841098083724</v>
      </c>
      <c r="BL16" s="10" t="n">
        <f aca="false">DEGREES(ATAN(BJ16/BI16))</f>
        <v>49.4446572658363</v>
      </c>
      <c r="BM16" s="10" t="n">
        <f aca="false">BC16*BC16</f>
        <v>63.6843860559358</v>
      </c>
      <c r="BN16" s="10" t="n">
        <f aca="false">BD16+BD16</f>
        <v>157.943037394369</v>
      </c>
      <c r="BO16" s="10" t="n">
        <f aca="false">BM16*COS(BN16*PI()/180)</f>
        <v>-59.0233874964779</v>
      </c>
      <c r="BP16" s="10" t="n">
        <f aca="false">BM16*SIN(BN16*PI()/180)</f>
        <v>23.9152828911156</v>
      </c>
      <c r="BQ16" s="10" t="n">
        <f aca="false">O16+O16</f>
        <v>3.053194576</v>
      </c>
      <c r="BR16" s="10" t="n">
        <f aca="false">P16+P16</f>
        <v>15.665744384</v>
      </c>
      <c r="BS16" s="10" t="n">
        <f aca="false">SQRT(BQ16*BQ16+BR16*BR16)</f>
        <v>15.96049949794</v>
      </c>
      <c r="BT16" s="10" t="n">
        <f aca="false">DEGREES(ATAN(BR16/BQ16))</f>
        <v>78.9715186971845</v>
      </c>
      <c r="BU16" s="10" t="n">
        <f aca="false">Q16+(3*S16)</f>
        <v>1.675491216</v>
      </c>
      <c r="BV16" s="10" t="n">
        <f aca="false">R16+(3*T16)</f>
        <v>8.182414784</v>
      </c>
      <c r="BW16" s="10" t="n">
        <f aca="false">SQRT(BU16*BU16+BV16*BV16)</f>
        <v>8.35219626878553</v>
      </c>
      <c r="BX16" s="10" t="n">
        <f aca="false">DEGREES(ATAN(BV16/BU16))</f>
        <v>78.4276678107746</v>
      </c>
      <c r="BY16" s="10" t="n">
        <f aca="false">BS16*BW16</f>
        <v>133.305224354648</v>
      </c>
      <c r="BZ16" s="10" t="n">
        <f aca="false">BT16+BX16</f>
        <v>157.399186507959</v>
      </c>
      <c r="CA16" s="10" t="n">
        <f aca="false">BY16*COS(BZ16*PI()/180)</f>
        <v>-123.06801775718</v>
      </c>
      <c r="CB16" s="10" t="n">
        <f aca="false">BY16*SIN(BZ16*PI()/180)</f>
        <v>51.2303215445844</v>
      </c>
      <c r="CC16" s="10" t="n">
        <f aca="false">BO16+CA16</f>
        <v>-182.091405253658</v>
      </c>
      <c r="CD16" s="10" t="n">
        <f aca="false">BP16+CB16</f>
        <v>75.1456044357</v>
      </c>
      <c r="CE16" s="10" t="n">
        <f aca="false">SQRT(CC16*CC16+CD16*CD16)</f>
        <v>196.987668987829</v>
      </c>
      <c r="CF16" s="10" t="n">
        <f aca="false">DEGREES(ATAN(CD16/CC16))</f>
        <v>-22.4249936335891</v>
      </c>
      <c r="CG16" s="10" t="n">
        <f aca="false">BK16/CE16</f>
        <v>0.0720050644857815</v>
      </c>
      <c r="CH16" s="10" t="n">
        <f aca="false">BL16-CF16</f>
        <v>71.8696508994254</v>
      </c>
      <c r="CI16" s="10" t="n">
        <f aca="false">14.2*CG16</f>
        <v>1.0224719156981</v>
      </c>
      <c r="CJ16" s="10" t="n">
        <f aca="false">0+CH16</f>
        <v>71.8696508994254</v>
      </c>
      <c r="CK16" s="10" t="n">
        <f aca="false">(1/(SQRT(3)))*(CE16/BK16)</f>
        <v>8.01818973863474</v>
      </c>
      <c r="CL16" s="10" t="n">
        <f aca="false">CH16</f>
        <v>71.8696508994254</v>
      </c>
      <c r="CM16" s="10" t="n">
        <f aca="false">CK16*COS(CL16*PI()/180)</f>
        <v>2.49509921120322</v>
      </c>
      <c r="CN16" s="10" t="n">
        <f aca="false">CK16*SIN(CL16*PI()/180)</f>
        <v>7.62009492139045</v>
      </c>
      <c r="CO16" s="10" t="n">
        <f aca="false">CN16/CM16</f>
        <v>3.05402482080693</v>
      </c>
      <c r="CP16" s="10" t="n">
        <f aca="false">1.18*CI16</f>
        <v>1.20651686052375</v>
      </c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customFormat="false" ht="12.75" hidden="false" customHeight="false" outlineLevel="0" collapsed="false">
      <c r="A17" s="9" t="s">
        <v>58</v>
      </c>
      <c r="B17" s="1" t="n">
        <v>3</v>
      </c>
      <c r="C17" s="10" t="n">
        <v>0.04311</v>
      </c>
      <c r="D17" s="10" t="n">
        <v>0.2381</v>
      </c>
      <c r="E17" s="10" t="n">
        <v>0.4004</v>
      </c>
      <c r="F17" s="10" t="n">
        <v>0.1692</v>
      </c>
      <c r="G17" s="10" t="n">
        <v>2.5058</v>
      </c>
      <c r="H17" s="10" t="n">
        <f aca="false">C17*D17</f>
        <v>0.010264491</v>
      </c>
      <c r="I17" s="10" t="n">
        <f aca="false">C17*E17</f>
        <v>0.017261244</v>
      </c>
      <c r="J17" s="10" t="n">
        <f aca="false">C17*F17</f>
        <v>0.007294212</v>
      </c>
      <c r="K17" s="10" t="n">
        <f aca="false">C17*G17</f>
        <v>0.108025038</v>
      </c>
      <c r="L17" s="4" t="n">
        <v>15</v>
      </c>
      <c r="M17" s="11" t="n">
        <f aca="false">M16+C20</f>
        <v>2.30397</v>
      </c>
      <c r="N17" s="11" t="n">
        <f aca="false">AS17</f>
        <v>0.996345751644849</v>
      </c>
      <c r="O17" s="10" t="n">
        <f aca="false">O16+H20</f>
        <v>1.552950196</v>
      </c>
      <c r="P17" s="10" t="n">
        <f aca="false">P16+I20</f>
        <v>7.877188464</v>
      </c>
      <c r="Q17" s="10" t="n">
        <f aca="false">Q16+J20</f>
        <v>1.694218272</v>
      </c>
      <c r="R17" s="10" t="n">
        <f aca="false">R16+K20</f>
        <v>8.459756728</v>
      </c>
      <c r="S17" s="10" t="n">
        <v>0</v>
      </c>
      <c r="T17" s="10" t="n">
        <v>0</v>
      </c>
      <c r="U17" s="10" t="n">
        <f aca="false">O17+S17</f>
        <v>1.552950196</v>
      </c>
      <c r="V17" s="10" t="n">
        <f aca="false">P17+T17</f>
        <v>7.877188464</v>
      </c>
      <c r="W17" s="10" t="n">
        <f aca="false">SQRT(U17*U17+V17*V17)</f>
        <v>8.0288076579671</v>
      </c>
      <c r="X17" s="10" t="n">
        <f aca="false">DEGREES(ATAN(V17/U17))</f>
        <v>78.8474283312772</v>
      </c>
      <c r="Y17" s="10" t="n">
        <f aca="false">14.2/((SQRT(3))*W17)</f>
        <v>1.02111971935924</v>
      </c>
      <c r="Z17" s="10" t="n">
        <f aca="false">0-X17</f>
        <v>-78.8474283312772</v>
      </c>
      <c r="AA17" s="10" t="n">
        <f aca="false">V17/U17</f>
        <v>5.07240250478709</v>
      </c>
      <c r="AB17" s="10" t="n">
        <f aca="false">1.45*Y17</f>
        <v>1.4806235930709</v>
      </c>
      <c r="AC17" s="10" t="n">
        <f aca="false">O17+O17+S17</f>
        <v>3.105900392</v>
      </c>
      <c r="AD17" s="10" t="n">
        <f aca="false">P17+P17+T17</f>
        <v>15.754376928</v>
      </c>
      <c r="AE17" s="10" t="n">
        <f aca="false">SQRT(AC17*AC17+AD17*AD17)</f>
        <v>16.0576153159342</v>
      </c>
      <c r="AF17" s="10" t="n">
        <f aca="false">DEGREES(ATAN(AD17/AC17))</f>
        <v>78.8474283312772</v>
      </c>
      <c r="AG17" s="10" t="n">
        <f aca="false">14.2/(SQRT(3)*AE17)</f>
        <v>0.51055985967962</v>
      </c>
      <c r="AH17" s="10" t="n">
        <f aca="false">0-AF17</f>
        <v>-78.8474283312772</v>
      </c>
      <c r="AI17" s="10" t="n">
        <f aca="false">AE17/SQRT(3)</f>
        <v>9.27086852519807</v>
      </c>
      <c r="AJ17" s="10" t="n">
        <f aca="false">AF17</f>
        <v>78.8474283312772</v>
      </c>
      <c r="AK17" s="10" t="n">
        <f aca="false">AI17*COS(AJ17*PI()/180)</f>
        <v>1.79319242739736</v>
      </c>
      <c r="AL17" s="10" t="n">
        <f aca="false">AI17*SIN(AJ17*PI()/180)</f>
        <v>9.09579376029563</v>
      </c>
      <c r="AM17" s="10" t="n">
        <f aca="false">AL17/AK17</f>
        <v>5.07240250478709</v>
      </c>
      <c r="AN17" s="10" t="n">
        <f aca="false">1.46*AG17</f>
        <v>0.745417395132246</v>
      </c>
      <c r="AO17" s="10" t="n">
        <f aca="false">O17+O17+Q17+(3*S17)</f>
        <v>4.800118664</v>
      </c>
      <c r="AP17" s="10" t="n">
        <f aca="false">P17+P17+R17+(3*T17)</f>
        <v>24.214133656</v>
      </c>
      <c r="AQ17" s="10" t="n">
        <f aca="false">SQRT(AO17*AO17+AP17*AP17)</f>
        <v>24.6853277859362</v>
      </c>
      <c r="AR17" s="10" t="n">
        <f aca="false">DEGREES(ATAN(AP17/AO17))</f>
        <v>78.7872699711838</v>
      </c>
      <c r="AS17" s="12" t="n">
        <f aca="false">((SQRT(3))*14.2)/AQ17</f>
        <v>0.996345751644849</v>
      </c>
      <c r="AT17" s="12" t="n">
        <f aca="false">0-AR17</f>
        <v>-78.7872699711838</v>
      </c>
      <c r="AU17" s="10" t="n">
        <f aca="false">AQ17/3</f>
        <v>8.22844259531206</v>
      </c>
      <c r="AV17" s="10" t="n">
        <f aca="false">AR17</f>
        <v>78.7872699711838</v>
      </c>
      <c r="AW17" s="10" t="n">
        <f aca="false">AU17*COS(AV17*PI()/180)</f>
        <v>1.60003955466667</v>
      </c>
      <c r="AX17" s="10" t="n">
        <f aca="false">AU17*SIN(AV17*PI()/180)</f>
        <v>8.07137788533333</v>
      </c>
      <c r="AY17" s="10" t="n">
        <f aca="false">AX17/AW17</f>
        <v>5.04448647022031</v>
      </c>
      <c r="AZ17" s="10" t="n">
        <f aca="false">1.43*AS17</f>
        <v>1.42477442485213</v>
      </c>
      <c r="BA17" s="13" t="n">
        <v>1</v>
      </c>
      <c r="BB17" s="13" t="n">
        <v>120</v>
      </c>
      <c r="BC17" s="10" t="n">
        <f aca="false">SQRT(O17*O17+P17*P17)</f>
        <v>8.0288076579671</v>
      </c>
      <c r="BD17" s="10" t="n">
        <f aca="false">DEGREES(ATAN(P17/O17))</f>
        <v>78.8474283312772</v>
      </c>
      <c r="BE17" s="10" t="n">
        <f aca="false">BA17*BC17</f>
        <v>8.0288076579671</v>
      </c>
      <c r="BF17" s="10" t="n">
        <f aca="false">BB17+BD17</f>
        <v>198.847428331277</v>
      </c>
      <c r="BG17" s="10" t="n">
        <f aca="false">BE17*COS(BF17*PI()/180)</f>
        <v>-7.59832041822172</v>
      </c>
      <c r="BH17" s="10" t="n">
        <f aca="false">BE17*SIN(BF17*PI()/180)</f>
        <v>-2.59369991145198</v>
      </c>
      <c r="BI17" s="10" t="n">
        <f aca="false">Q17+(3*S17)-BG17</f>
        <v>9.29253869022172</v>
      </c>
      <c r="BJ17" s="10" t="n">
        <f aca="false">R17+(3*T17)-BH17</f>
        <v>11.053456639452</v>
      </c>
      <c r="BK17" s="10" t="n">
        <f aca="false">SQRT(BI17*BI17+BJ17*BJ17)</f>
        <v>14.4405740533232</v>
      </c>
      <c r="BL17" s="10" t="n">
        <f aca="false">DEGREES(ATAN(BJ17/BI17))</f>
        <v>49.9465446230934</v>
      </c>
      <c r="BM17" s="10" t="n">
        <f aca="false">BC17*BC17</f>
        <v>64.4617524086311</v>
      </c>
      <c r="BN17" s="10" t="n">
        <f aca="false">BD17+BD17</f>
        <v>157.694856662554</v>
      </c>
      <c r="BO17" s="10" t="n">
        <f aca="false">BM17*COS(BN17*PI()/180)</f>
        <v>-59.6384437861182</v>
      </c>
      <c r="BP17" s="10" t="n">
        <f aca="false">BM17*SIN(BN17*PI()/180)</f>
        <v>24.4657627381955</v>
      </c>
      <c r="BQ17" s="10" t="n">
        <f aca="false">O17+O17</f>
        <v>3.105900392</v>
      </c>
      <c r="BR17" s="10" t="n">
        <f aca="false">P17+P17</f>
        <v>15.754376928</v>
      </c>
      <c r="BS17" s="10" t="n">
        <f aca="false">SQRT(BQ17*BQ17+BR17*BR17)</f>
        <v>16.0576153159342</v>
      </c>
      <c r="BT17" s="10" t="n">
        <f aca="false">DEGREES(ATAN(BR17/BQ17))</f>
        <v>78.8474283312772</v>
      </c>
      <c r="BU17" s="10" t="n">
        <f aca="false">Q17+(3*S17)</f>
        <v>1.694218272</v>
      </c>
      <c r="BV17" s="10" t="n">
        <f aca="false">R17+(3*T17)</f>
        <v>8.459756728</v>
      </c>
      <c r="BW17" s="10" t="n">
        <f aca="false">SQRT(BU17*BU17+BV17*BV17)</f>
        <v>8.62773779446964</v>
      </c>
      <c r="BX17" s="10" t="n">
        <f aca="false">DEGREES(ATAN(BV17/BU17))</f>
        <v>78.6753054835335</v>
      </c>
      <c r="BY17" s="10" t="n">
        <f aca="false">BS17*BW17</f>
        <v>138.54089455034</v>
      </c>
      <c r="BZ17" s="10" t="n">
        <f aca="false">BT17+BX17</f>
        <v>157.522733814811</v>
      </c>
      <c r="CA17" s="10" t="n">
        <f aca="false">BY17*COS(BZ17*PI()/180)</f>
        <v>-128.016123016958</v>
      </c>
      <c r="CB17" s="10" t="n">
        <f aca="false">BY17*SIN(BZ17*PI()/180)</f>
        <v>52.9665149931127</v>
      </c>
      <c r="CC17" s="10" t="n">
        <f aca="false">BO17+CA17</f>
        <v>-187.654566803076</v>
      </c>
      <c r="CD17" s="10" t="n">
        <f aca="false">BP17+CB17</f>
        <v>77.4322777313082</v>
      </c>
      <c r="CE17" s="10" t="n">
        <f aca="false">SQRT(CC17*CC17+CD17*CD17)</f>
        <v>203.002448450033</v>
      </c>
      <c r="CF17" s="10" t="n">
        <f aca="false">DEGREES(ATAN(CD17/CC17))</f>
        <v>-22.4226100690984</v>
      </c>
      <c r="CG17" s="10" t="n">
        <f aca="false">BK17/CE17</f>
        <v>0.0711349747925706</v>
      </c>
      <c r="CH17" s="10" t="n">
        <f aca="false">BL17-CF17</f>
        <v>72.3691546921918</v>
      </c>
      <c r="CI17" s="10" t="n">
        <f aca="false">14.2*CG17</f>
        <v>1.0101166420545</v>
      </c>
      <c r="CJ17" s="10" t="n">
        <f aca="false">0+CH17</f>
        <v>72.3691546921918</v>
      </c>
      <c r="CK17" s="10" t="n">
        <f aca="false">(1/(SQRT(3)))*(CE17/BK17)</f>
        <v>8.11626447992956</v>
      </c>
      <c r="CL17" s="10" t="n">
        <f aca="false">CH17</f>
        <v>72.3691546921918</v>
      </c>
      <c r="CM17" s="10" t="n">
        <f aca="false">CK17*COS(CL17*PI()/180)</f>
        <v>2.45827852784171</v>
      </c>
      <c r="CN17" s="10" t="n">
        <f aca="false">CK17*SIN(CL17*PI()/180)</f>
        <v>7.7350252609619</v>
      </c>
      <c r="CO17" s="10" t="n">
        <f aca="false">CN17/CM17</f>
        <v>3.1465211013957</v>
      </c>
      <c r="CP17" s="10" t="n">
        <f aca="false">1.18*CI17</f>
        <v>1.19193763762431</v>
      </c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customFormat="false" ht="12.75" hidden="false" customHeight="false" outlineLevel="0" collapsed="false">
      <c r="A18" s="9" t="s">
        <v>59</v>
      </c>
      <c r="B18" s="1" t="n">
        <v>3</v>
      </c>
      <c r="C18" s="10" t="n">
        <v>0.10373</v>
      </c>
      <c r="D18" s="10" t="n">
        <v>0.2381</v>
      </c>
      <c r="E18" s="10" t="n">
        <v>0.4004</v>
      </c>
      <c r="F18" s="10" t="n">
        <v>0.1692</v>
      </c>
      <c r="G18" s="10" t="n">
        <v>2.5058</v>
      </c>
      <c r="H18" s="10" t="n">
        <f aca="false">C18*D18</f>
        <v>0.024698113</v>
      </c>
      <c r="I18" s="10" t="n">
        <f aca="false">C18*E18</f>
        <v>0.041533492</v>
      </c>
      <c r="J18" s="10" t="n">
        <f aca="false">C18*F18</f>
        <v>0.017551116</v>
      </c>
      <c r="K18" s="10" t="n">
        <f aca="false">C18*G18</f>
        <v>0.259926634</v>
      </c>
      <c r="L18" s="4" t="n">
        <v>16</v>
      </c>
      <c r="M18" s="11" t="n">
        <f aca="false">M17+C21</f>
        <v>2.3857</v>
      </c>
      <c r="N18" s="11" t="n">
        <f aca="false">AS18</f>
        <v>0.985354830367017</v>
      </c>
      <c r="O18" s="10" t="n">
        <f aca="false">O17+H21</f>
        <v>1.572410109</v>
      </c>
      <c r="P18" s="10" t="n">
        <f aca="false">P17+I21</f>
        <v>7.909913156</v>
      </c>
      <c r="Q18" s="10" t="n">
        <f aca="false">Q17+J21</f>
        <v>1.708046988</v>
      </c>
      <c r="R18" s="10" t="n">
        <f aca="false">R17+K21</f>
        <v>8.664555762</v>
      </c>
      <c r="S18" s="10" t="n">
        <v>0</v>
      </c>
      <c r="T18" s="10" t="n">
        <v>0</v>
      </c>
      <c r="U18" s="10" t="n">
        <f aca="false">O18+S18</f>
        <v>1.572410109</v>
      </c>
      <c r="V18" s="10" t="n">
        <f aca="false">P18+T18</f>
        <v>7.909913156</v>
      </c>
      <c r="W18" s="10" t="n">
        <f aca="false">SQRT(U18*U18+V18*V18)</f>
        <v>8.06468844322875</v>
      </c>
      <c r="X18" s="10" t="n">
        <f aca="false">DEGREES(ATAN(V18/U18))</f>
        <v>78.7567550892387</v>
      </c>
      <c r="Y18" s="10" t="n">
        <f aca="false">14.2/((SQRT(3))*W18)</f>
        <v>1.01657663283647</v>
      </c>
      <c r="Z18" s="10" t="n">
        <f aca="false">0-X18</f>
        <v>-78.7567550892387</v>
      </c>
      <c r="AA18" s="10" t="n">
        <f aca="false">V18/U18</f>
        <v>5.03043901252355</v>
      </c>
      <c r="AB18" s="10" t="n">
        <f aca="false">1.45*Y18</f>
        <v>1.47403611761288</v>
      </c>
      <c r="AC18" s="10" t="n">
        <f aca="false">O18+O18+S18</f>
        <v>3.144820218</v>
      </c>
      <c r="AD18" s="10" t="n">
        <f aca="false">P18+P18+T18</f>
        <v>15.819826312</v>
      </c>
      <c r="AE18" s="10" t="n">
        <f aca="false">SQRT(AC18*AC18+AD18*AD18)</f>
        <v>16.1293768864575</v>
      </c>
      <c r="AF18" s="10" t="n">
        <f aca="false">DEGREES(ATAN(AD18/AC18))</f>
        <v>78.7567550892387</v>
      </c>
      <c r="AG18" s="10" t="n">
        <f aca="false">14.2/(SQRT(3)*AE18)</f>
        <v>0.508288316418236</v>
      </c>
      <c r="AH18" s="10" t="n">
        <f aca="false">0-AF18</f>
        <v>-78.7567550892387</v>
      </c>
      <c r="AI18" s="10" t="n">
        <f aca="false">AE18/SQRT(3)</f>
        <v>9.31230008725716</v>
      </c>
      <c r="AJ18" s="10" t="n">
        <f aca="false">AF18</f>
        <v>78.7567550892387</v>
      </c>
      <c r="AK18" s="10" t="n">
        <f aca="false">AI18*COS(AJ18*PI()/180)</f>
        <v>1.81566279941528</v>
      </c>
      <c r="AL18" s="10" t="n">
        <f aca="false">AI18*SIN(AJ18*PI()/180)</f>
        <v>9.13358097976633</v>
      </c>
      <c r="AM18" s="10" t="n">
        <f aca="false">AL18/AK18</f>
        <v>5.03043901252355</v>
      </c>
      <c r="AN18" s="10" t="n">
        <f aca="false">1.46*AG18</f>
        <v>0.742100941970624</v>
      </c>
      <c r="AO18" s="10" t="n">
        <f aca="false">O18+O18+Q18+(3*S18)</f>
        <v>4.852867206</v>
      </c>
      <c r="AP18" s="10" t="n">
        <f aca="false">P18+P18+R18+(3*T18)</f>
        <v>24.484382074</v>
      </c>
      <c r="AQ18" s="10" t="n">
        <f aca="false">SQRT(AO18*AO18+AP18*AP18)</f>
        <v>24.9606747838411</v>
      </c>
      <c r="AR18" s="10" t="n">
        <f aca="false">DEGREES(ATAN(AP18/AO18))</f>
        <v>78.789126407071</v>
      </c>
      <c r="AS18" s="12" t="n">
        <f aca="false">((SQRT(3))*14.2)/AQ18</f>
        <v>0.985354830367017</v>
      </c>
      <c r="AT18" s="12" t="n">
        <f aca="false">0-AR18</f>
        <v>-78.789126407071</v>
      </c>
      <c r="AU18" s="10" t="n">
        <f aca="false">AQ18/3</f>
        <v>8.32022492794705</v>
      </c>
      <c r="AV18" s="10" t="n">
        <f aca="false">AR18</f>
        <v>78.789126407071</v>
      </c>
      <c r="AW18" s="10" t="n">
        <f aca="false">AU18*COS(AV18*PI()/180)</f>
        <v>1.617622402</v>
      </c>
      <c r="AX18" s="10" t="n">
        <f aca="false">AU18*SIN(AV18*PI()/180)</f>
        <v>8.16146069133333</v>
      </c>
      <c r="AY18" s="10" t="n">
        <f aca="false">AX18/AW18</f>
        <v>5.04534351233183</v>
      </c>
      <c r="AZ18" s="10" t="n">
        <f aca="false">1.43*AS18</f>
        <v>1.40905740742483</v>
      </c>
      <c r="BA18" s="13" t="n">
        <v>1</v>
      </c>
      <c r="BB18" s="13" t="n">
        <v>120</v>
      </c>
      <c r="BC18" s="10" t="n">
        <f aca="false">SQRT(O18*O18+P18*P18)</f>
        <v>8.06468844322875</v>
      </c>
      <c r="BD18" s="10" t="n">
        <f aca="false">DEGREES(ATAN(P18/O18))</f>
        <v>78.7567550892387</v>
      </c>
      <c r="BE18" s="10" t="n">
        <f aca="false">BA18*BC18</f>
        <v>8.06468844322875</v>
      </c>
      <c r="BF18" s="10" t="n">
        <f aca="false">BB18+BD18</f>
        <v>198.756755089239</v>
      </c>
      <c r="BG18" s="10" t="n">
        <f aca="false">BE18*COS(BF18*PI()/180)</f>
        <v>-7.63639078932474</v>
      </c>
      <c r="BH18" s="10" t="n">
        <f aca="false">BE18*SIN(BF18*PI()/180)</f>
        <v>-2.59320947843854</v>
      </c>
      <c r="BI18" s="10" t="n">
        <f aca="false">Q18+(3*S18)-BG18</f>
        <v>9.34443777732474</v>
      </c>
      <c r="BJ18" s="10" t="n">
        <f aca="false">R18+(3*T18)-BH18</f>
        <v>11.2577652404385</v>
      </c>
      <c r="BK18" s="10" t="n">
        <f aca="false">SQRT(BI18*BI18+BJ18*BJ18)</f>
        <v>14.6306457678094</v>
      </c>
      <c r="BL18" s="10" t="n">
        <f aca="false">DEGREES(ATAN(BJ18/BI18))</f>
        <v>50.3058423635202</v>
      </c>
      <c r="BM18" s="10" t="n">
        <f aca="false">BC18*BC18</f>
        <v>65.0391996863473</v>
      </c>
      <c r="BN18" s="10" t="n">
        <f aca="false">BD18+BD18</f>
        <v>157.513510178477</v>
      </c>
      <c r="BO18" s="10" t="n">
        <f aca="false">BM18*COS(BN18*PI()/180)</f>
        <v>-60.0942525845765</v>
      </c>
      <c r="BP18" s="10" t="n">
        <f aca="false">BM18*SIN(BN18*PI()/180)</f>
        <v>24.875254815613</v>
      </c>
      <c r="BQ18" s="10" t="n">
        <f aca="false">O18+O18</f>
        <v>3.144820218</v>
      </c>
      <c r="BR18" s="10" t="n">
        <f aca="false">P18+P18</f>
        <v>15.819826312</v>
      </c>
      <c r="BS18" s="10" t="n">
        <f aca="false">SQRT(BQ18*BQ18+BR18*BR18)</f>
        <v>16.1293768864575</v>
      </c>
      <c r="BT18" s="10" t="n">
        <f aca="false">DEGREES(ATAN(BR18/BQ18))</f>
        <v>78.7567550892387</v>
      </c>
      <c r="BU18" s="10" t="n">
        <f aca="false">Q18+(3*S18)</f>
        <v>1.708046988</v>
      </c>
      <c r="BV18" s="10" t="n">
        <f aca="false">R18+(3*T18)</f>
        <v>8.664555762</v>
      </c>
      <c r="BW18" s="10" t="n">
        <f aca="false">SQRT(BU18*BU18+BV18*BV18)</f>
        <v>8.83130517341708</v>
      </c>
      <c r="BX18" s="10" t="n">
        <f aca="false">DEGREES(ATAN(BV18/BU18))</f>
        <v>78.8482489535414</v>
      </c>
      <c r="BY18" s="10" t="n">
        <f aca="false">BS18*BW18</f>
        <v>142.443449541366</v>
      </c>
      <c r="BZ18" s="10" t="n">
        <f aca="false">BT18+BX18</f>
        <v>157.60500404278</v>
      </c>
      <c r="CA18" s="10" t="n">
        <f aca="false">BY18*COS(BZ18*PI()/180)</f>
        <v>-131.700266524322</v>
      </c>
      <c r="CB18" s="10" t="n">
        <f aca="false">BY18*SIN(BZ18*PI()/180)</f>
        <v>54.2694768232208</v>
      </c>
      <c r="CC18" s="10" t="n">
        <f aca="false">BO18+CA18</f>
        <v>-191.794519108899</v>
      </c>
      <c r="CD18" s="10" t="n">
        <f aca="false">BP18+CB18</f>
        <v>79.1447316388337</v>
      </c>
      <c r="CE18" s="10" t="n">
        <f aca="false">SQRT(CC18*CC18+CD18*CD18)</f>
        <v>207.482592297274</v>
      </c>
      <c r="CF18" s="10" t="n">
        <f aca="false">DEGREES(ATAN(CD18/CC18))</f>
        <v>-22.4236763653642</v>
      </c>
      <c r="CG18" s="10" t="n">
        <f aca="false">BK18/CE18</f>
        <v>0.0705150519174502</v>
      </c>
      <c r="CH18" s="10" t="n">
        <f aca="false">BL18-CF18</f>
        <v>72.7295187288844</v>
      </c>
      <c r="CI18" s="10" t="n">
        <f aca="false">14.2*CG18</f>
        <v>1.00131373722779</v>
      </c>
      <c r="CJ18" s="10" t="n">
        <f aca="false">0+CH18</f>
        <v>72.7295187288844</v>
      </c>
      <c r="CK18" s="10" t="n">
        <f aca="false">(1/(SQRT(3)))*(CE18/BK18)</f>
        <v>8.18761744464872</v>
      </c>
      <c r="CL18" s="10" t="n">
        <f aca="false">CH18</f>
        <v>72.7295187288844</v>
      </c>
      <c r="CM18" s="10" t="n">
        <f aca="false">CK18*COS(CL18*PI()/180)</f>
        <v>2.43076396160839</v>
      </c>
      <c r="CN18" s="10" t="n">
        <f aca="false">CK18*SIN(CL18*PI()/180)</f>
        <v>7.81846954223536</v>
      </c>
      <c r="CO18" s="10" t="n">
        <f aca="false">CN18/CM18</f>
        <v>3.21646596120424</v>
      </c>
      <c r="CP18" s="10" t="n">
        <f aca="false">1.18*CI18</f>
        <v>1.1815502099288</v>
      </c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customFormat="false" ht="12.75" hidden="false" customHeight="false" outlineLevel="0" collapsed="false">
      <c r="A19" s="9" t="s">
        <v>60</v>
      </c>
      <c r="B19" s="1" t="n">
        <v>3</v>
      </c>
      <c r="C19" s="10" t="n">
        <v>0.10373</v>
      </c>
      <c r="D19" s="10" t="n">
        <v>0.2381</v>
      </c>
      <c r="E19" s="10" t="n">
        <v>0.4004</v>
      </c>
      <c r="F19" s="10" t="n">
        <v>0.1692</v>
      </c>
      <c r="G19" s="10" t="n">
        <v>2.5058</v>
      </c>
      <c r="H19" s="10" t="n">
        <f aca="false">C19*D19</f>
        <v>0.024698113</v>
      </c>
      <c r="I19" s="10" t="n">
        <f aca="false">C19*E19</f>
        <v>0.041533492</v>
      </c>
      <c r="J19" s="10" t="n">
        <f aca="false">C19*F19</f>
        <v>0.017551116</v>
      </c>
      <c r="K19" s="10" t="n">
        <f aca="false">C19*G19</f>
        <v>0.259926634</v>
      </c>
      <c r="L19" s="4" t="n">
        <v>17</v>
      </c>
      <c r="M19" s="11" t="n">
        <f aca="false">M18+C22</f>
        <v>2.59507</v>
      </c>
      <c r="N19" s="11" t="n">
        <f aca="false">AS19</f>
        <v>0.958274923138689</v>
      </c>
      <c r="O19" s="10" t="n">
        <f aca="false">O18+H22</f>
        <v>1.622261106</v>
      </c>
      <c r="P19" s="10" t="n">
        <f aca="false">P18+I22</f>
        <v>7.993744904</v>
      </c>
      <c r="Q19" s="10" t="n">
        <f aca="false">Q18+J22</f>
        <v>1.743472392</v>
      </c>
      <c r="R19" s="10" t="n">
        <f aca="false">R18+K22</f>
        <v>9.189195108</v>
      </c>
      <c r="S19" s="10" t="n">
        <v>0</v>
      </c>
      <c r="T19" s="10" t="n">
        <v>0</v>
      </c>
      <c r="U19" s="10" t="n">
        <f aca="false">O19+S19</f>
        <v>1.622261106</v>
      </c>
      <c r="V19" s="10" t="n">
        <f aca="false">P19+T19</f>
        <v>7.993744904</v>
      </c>
      <c r="W19" s="10" t="n">
        <f aca="false">SQRT(U19*U19+V19*V19)</f>
        <v>8.15669594175646</v>
      </c>
      <c r="X19" s="10" t="n">
        <f aca="false">DEGREES(ATAN(V19/U19))</f>
        <v>78.528116332306</v>
      </c>
      <c r="Y19" s="10" t="n">
        <f aca="false">14.2/((SQRT(3))*W19)</f>
        <v>1.00510965236829</v>
      </c>
      <c r="Z19" s="10" t="n">
        <f aca="false">0-X19</f>
        <v>-78.528116332306</v>
      </c>
      <c r="AA19" s="10" t="n">
        <f aca="false">V19/U19</f>
        <v>4.92753285795659</v>
      </c>
      <c r="AB19" s="10" t="n">
        <f aca="false">1.45*Y19</f>
        <v>1.45740899593402</v>
      </c>
      <c r="AC19" s="10" t="n">
        <f aca="false">O19+O19+S19</f>
        <v>3.244522212</v>
      </c>
      <c r="AD19" s="10" t="n">
        <f aca="false">P19+P19+T19</f>
        <v>15.987489808</v>
      </c>
      <c r="AE19" s="10" t="n">
        <f aca="false">SQRT(AC19*AC19+AD19*AD19)</f>
        <v>16.3133918835129</v>
      </c>
      <c r="AF19" s="10" t="n">
        <f aca="false">DEGREES(ATAN(AD19/AC19))</f>
        <v>78.528116332306</v>
      </c>
      <c r="AG19" s="10" t="n">
        <f aca="false">14.2/(SQRT(3)*AE19)</f>
        <v>0.502554826184146</v>
      </c>
      <c r="AH19" s="10" t="n">
        <f aca="false">0-AF19</f>
        <v>-78.528116332306</v>
      </c>
      <c r="AI19" s="10" t="n">
        <f aca="false">AE19/SQRT(3)</f>
        <v>9.41854119534204</v>
      </c>
      <c r="AJ19" s="10" t="n">
        <f aca="false">AF19</f>
        <v>78.528116332306</v>
      </c>
      <c r="AK19" s="10" t="n">
        <f aca="false">AI19*COS(AJ19*PI()/180)</f>
        <v>1.87322577248992</v>
      </c>
      <c r="AL19" s="10" t="n">
        <f aca="false">AI19*SIN(AJ19*PI()/180)</f>
        <v>9.2303815443152</v>
      </c>
      <c r="AM19" s="10" t="n">
        <f aca="false">AL19/AK19</f>
        <v>4.92753285795659</v>
      </c>
      <c r="AN19" s="10" t="n">
        <f aca="false">1.46*AG19</f>
        <v>0.733730046228852</v>
      </c>
      <c r="AO19" s="10" t="n">
        <f aca="false">O19+O19+Q19+(3*S19)</f>
        <v>4.987994604</v>
      </c>
      <c r="AP19" s="10" t="n">
        <f aca="false">P19+P19+R19+(3*T19)</f>
        <v>25.176684916</v>
      </c>
      <c r="AQ19" s="10" t="n">
        <f aca="false">SQRT(AO19*AO19+AP19*AP19)</f>
        <v>25.6660389138853</v>
      </c>
      <c r="AR19" s="10" t="n">
        <f aca="false">DEGREES(ATAN(AP19/AO19))</f>
        <v>78.7937003733639</v>
      </c>
      <c r="AS19" s="12" t="n">
        <f aca="false">((SQRT(3))*14.2)/AQ19</f>
        <v>0.958274923138689</v>
      </c>
      <c r="AT19" s="12" t="n">
        <f aca="false">0-AR19</f>
        <v>-78.7937003733639</v>
      </c>
      <c r="AU19" s="10" t="n">
        <f aca="false">AQ19/3</f>
        <v>8.55534630462844</v>
      </c>
      <c r="AV19" s="10" t="n">
        <f aca="false">AR19</f>
        <v>78.7937003733639</v>
      </c>
      <c r="AW19" s="10" t="n">
        <f aca="false">AU19*COS(AV19*PI()/180)</f>
        <v>1.662664868</v>
      </c>
      <c r="AX19" s="10" t="n">
        <f aca="false">AU19*SIN(AV19*PI()/180)</f>
        <v>8.39222830533333</v>
      </c>
      <c r="AY19" s="10" t="n">
        <f aca="false">AX19/AW19</f>
        <v>5.04745632559631</v>
      </c>
      <c r="AZ19" s="10" t="n">
        <f aca="false">1.43*AS19</f>
        <v>1.37033314008833</v>
      </c>
      <c r="BA19" s="13" t="n">
        <v>1</v>
      </c>
      <c r="BB19" s="13" t="n">
        <v>120</v>
      </c>
      <c r="BC19" s="10" t="n">
        <f aca="false">SQRT(O19*O19+P19*P19)</f>
        <v>8.15669594175646</v>
      </c>
      <c r="BD19" s="10" t="n">
        <f aca="false">DEGREES(ATAN(P19/O19))</f>
        <v>78.528116332306</v>
      </c>
      <c r="BE19" s="10" t="n">
        <f aca="false">BA19*BC19</f>
        <v>8.15669594175646</v>
      </c>
      <c r="BF19" s="10" t="n">
        <f aca="false">BB19+BD19</f>
        <v>198.528116332306</v>
      </c>
      <c r="BG19" s="10" t="n">
        <f aca="false">BE19*COS(BF19*PI()/180)</f>
        <v>-7.7339167112364</v>
      </c>
      <c r="BH19" s="10" t="n">
        <f aca="false">BE19*SIN(BF19*PI()/180)</f>
        <v>-2.59195312263256</v>
      </c>
      <c r="BI19" s="10" t="n">
        <f aca="false">Q19+(3*S19)-BG19</f>
        <v>9.4773891032364</v>
      </c>
      <c r="BJ19" s="10" t="n">
        <f aca="false">R19+(3*T19)-BH19</f>
        <v>11.7811482306326</v>
      </c>
      <c r="BK19" s="10" t="n">
        <f aca="false">SQRT(BI19*BI19+BJ19*BJ19)</f>
        <v>15.1200647434553</v>
      </c>
      <c r="BL19" s="10" t="n">
        <f aca="false">DEGREES(ATAN(BJ19/BI19))</f>
        <v>51.1849305429261</v>
      </c>
      <c r="BM19" s="10" t="n">
        <f aca="false">BC19*BC19</f>
        <v>66.5316886862663</v>
      </c>
      <c r="BN19" s="10" t="n">
        <f aca="false">BD19+BD19</f>
        <v>157.056232664612</v>
      </c>
      <c r="BO19" s="10" t="n">
        <f aca="false">BM19*COS(BN19*PI()/180)</f>
        <v>-61.2682264941856</v>
      </c>
      <c r="BP19" s="10" t="n">
        <f aca="false">BM19*SIN(BN19*PI()/180)</f>
        <v>25.9358828980898</v>
      </c>
      <c r="BQ19" s="10" t="n">
        <f aca="false">O19+O19</f>
        <v>3.244522212</v>
      </c>
      <c r="BR19" s="10" t="n">
        <f aca="false">P19+P19</f>
        <v>15.987489808</v>
      </c>
      <c r="BS19" s="10" t="n">
        <f aca="false">SQRT(BQ19*BQ19+BR19*BR19)</f>
        <v>16.3133918835129</v>
      </c>
      <c r="BT19" s="10" t="n">
        <f aca="false">DEGREES(ATAN(BR19/BQ19))</f>
        <v>78.528116332306</v>
      </c>
      <c r="BU19" s="10" t="n">
        <f aca="false">Q19+(3*S19)</f>
        <v>1.743472392</v>
      </c>
      <c r="BV19" s="10" t="n">
        <f aca="false">R19+(3*T19)</f>
        <v>9.189195108</v>
      </c>
      <c r="BW19" s="10" t="n">
        <f aca="false">SQRT(BU19*BU19+BV19*BV19)</f>
        <v>9.35312796419237</v>
      </c>
      <c r="BX19" s="10" t="n">
        <f aca="false">DEGREES(ATAN(BV19/BU19))</f>
        <v>79.2569259638541</v>
      </c>
      <c r="BY19" s="10" t="n">
        <f aca="false">BS19*BW19</f>
        <v>152.581241816514</v>
      </c>
      <c r="BZ19" s="10" t="n">
        <f aca="false">BT19+BX19</f>
        <v>157.78504229616</v>
      </c>
      <c r="CA19" s="10" t="n">
        <f aca="false">BY19*COS(BZ19*PI()/180)</f>
        <v>-141.255428231021</v>
      </c>
      <c r="CB19" s="10" t="n">
        <f aca="false">BY19*SIN(BZ19*PI()/180)</f>
        <v>57.6882947359371</v>
      </c>
      <c r="CC19" s="10" t="n">
        <f aca="false">BO19+CA19</f>
        <v>-202.523654725206</v>
      </c>
      <c r="CD19" s="10" t="n">
        <f aca="false">BP19+CB19</f>
        <v>83.6241776340269</v>
      </c>
      <c r="CE19" s="10" t="n">
        <f aca="false">SQRT(CC19*CC19+CD19*CD19)</f>
        <v>219.109182391387</v>
      </c>
      <c r="CF19" s="10" t="n">
        <f aca="false">DEGREES(ATAN(CD19/CC19))</f>
        <v>-22.4362526215326</v>
      </c>
      <c r="CG19" s="10" t="n">
        <f aca="false">BK19/CE19</f>
        <v>0.0690069881071754</v>
      </c>
      <c r="CH19" s="10" t="n">
        <f aca="false">BL19-CF19</f>
        <v>73.6211831644586</v>
      </c>
      <c r="CI19" s="10" t="n">
        <f aca="false">14.2*CG19</f>
        <v>0.97989923112189</v>
      </c>
      <c r="CJ19" s="10" t="n">
        <f aca="false">0+CH19</f>
        <v>73.6211831644586</v>
      </c>
      <c r="CK19" s="10" t="n">
        <f aca="false">(1/(SQRT(3)))*(CE19/BK19)</f>
        <v>8.36654786748464</v>
      </c>
      <c r="CL19" s="10" t="n">
        <f aca="false">CH19</f>
        <v>73.6211831644586</v>
      </c>
      <c r="CM19" s="10" t="n">
        <f aca="false">CK19*COS(CL19*PI()/180)</f>
        <v>2.3592557578464</v>
      </c>
      <c r="CN19" s="10" t="n">
        <f aca="false">CK19*SIN(CL19*PI()/180)</f>
        <v>8.02701909104372</v>
      </c>
      <c r="CO19" s="10" t="n">
        <f aca="false">CN19/CM19</f>
        <v>3.40235223093025</v>
      </c>
      <c r="CP19" s="10" t="n">
        <f aca="false">1.18*CI19</f>
        <v>1.15628109272383</v>
      </c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customFormat="false" ht="12.75" hidden="false" customHeight="false" outlineLevel="0" collapsed="false">
      <c r="A20" s="9" t="s">
        <v>61</v>
      </c>
      <c r="B20" s="1" t="n">
        <v>3</v>
      </c>
      <c r="C20" s="10" t="n">
        <v>0.11068</v>
      </c>
      <c r="D20" s="10" t="n">
        <v>0.2381</v>
      </c>
      <c r="E20" s="10" t="n">
        <v>0.4004</v>
      </c>
      <c r="F20" s="10" t="n">
        <v>0.1692</v>
      </c>
      <c r="G20" s="10" t="n">
        <v>2.5058</v>
      </c>
      <c r="H20" s="10" t="n">
        <f aca="false">C20*D20</f>
        <v>0.026352908</v>
      </c>
      <c r="I20" s="10" t="n">
        <f aca="false">C20*E20</f>
        <v>0.044316272</v>
      </c>
      <c r="J20" s="10" t="n">
        <f aca="false">C20*F20</f>
        <v>0.018727056</v>
      </c>
      <c r="K20" s="10" t="n">
        <f aca="false">C20*G20</f>
        <v>0.277341944</v>
      </c>
      <c r="L20" s="4" t="n">
        <v>18</v>
      </c>
      <c r="M20" s="11" t="n">
        <f aca="false">M19+C23</f>
        <v>2.64987</v>
      </c>
      <c r="N20" s="11" t="n">
        <f aca="false">AS20</f>
        <v>0.951431111661626</v>
      </c>
      <c r="O20" s="10" t="n">
        <f aca="false">O19+H23</f>
        <v>1.635308986</v>
      </c>
      <c r="P20" s="10" t="n">
        <f aca="false">P19+I23</f>
        <v>8.015686824</v>
      </c>
      <c r="Q20" s="10" t="n">
        <f aca="false">Q19+J23</f>
        <v>1.752744552</v>
      </c>
      <c r="R20" s="10" t="n">
        <f aca="false">R19+K23</f>
        <v>9.326512948</v>
      </c>
      <c r="S20" s="10" t="n">
        <v>0</v>
      </c>
      <c r="T20" s="10" t="n">
        <v>0</v>
      </c>
      <c r="U20" s="10" t="n">
        <f aca="false">O20+S20</f>
        <v>1.635308986</v>
      </c>
      <c r="V20" s="10" t="n">
        <f aca="false">P20+T20</f>
        <v>8.015686824</v>
      </c>
      <c r="W20" s="10" t="n">
        <f aca="false">SQRT(U20*U20+V20*V20)</f>
        <v>8.18079890598342</v>
      </c>
      <c r="X20" s="10" t="n">
        <f aca="false">DEGREES(ATAN(V20/U20))</f>
        <v>78.4691224799685</v>
      </c>
      <c r="Y20" s="10" t="n">
        <f aca="false">14.2/((SQRT(3))*W20)</f>
        <v>1.00214831298401</v>
      </c>
      <c r="Z20" s="10" t="n">
        <f aca="false">0-X20</f>
        <v>-78.4691224799685</v>
      </c>
      <c r="AA20" s="10" t="n">
        <f aca="false">V20/U20</f>
        <v>4.90163442665752</v>
      </c>
      <c r="AB20" s="10" t="n">
        <f aca="false">1.45*Y20</f>
        <v>1.45311505382681</v>
      </c>
      <c r="AC20" s="10" t="n">
        <f aca="false">O20+O20+S20</f>
        <v>3.270617972</v>
      </c>
      <c r="AD20" s="10" t="n">
        <f aca="false">P20+P20+T20</f>
        <v>16.031373648</v>
      </c>
      <c r="AE20" s="10" t="n">
        <f aca="false">SQRT(AC20*AC20+AD20*AD20)</f>
        <v>16.3615978119668</v>
      </c>
      <c r="AF20" s="10" t="n">
        <f aca="false">DEGREES(ATAN(AD20/AC20))</f>
        <v>78.4691224799685</v>
      </c>
      <c r="AG20" s="10" t="n">
        <f aca="false">14.2/(SQRT(3)*AE20)</f>
        <v>0.501074156492003</v>
      </c>
      <c r="AH20" s="10" t="n">
        <f aca="false">0-AF20</f>
        <v>-78.4691224799685</v>
      </c>
      <c r="AI20" s="10" t="n">
        <f aca="false">AE20/SQRT(3)</f>
        <v>9.44637290111145</v>
      </c>
      <c r="AJ20" s="10" t="n">
        <f aca="false">AF20</f>
        <v>78.4691224799685</v>
      </c>
      <c r="AK20" s="10" t="n">
        <f aca="false">AI20*COS(AJ20*PI()/180)</f>
        <v>1.88829216655063</v>
      </c>
      <c r="AL20" s="10" t="n">
        <f aca="false">AI20*SIN(AJ20*PI()/180)</f>
        <v>9.25571789115227</v>
      </c>
      <c r="AM20" s="10" t="n">
        <f aca="false">AL20/AK20</f>
        <v>4.90163442665752</v>
      </c>
      <c r="AN20" s="10" t="n">
        <f aca="false">1.46*AG20</f>
        <v>0.731568268478324</v>
      </c>
      <c r="AO20" s="10" t="n">
        <f aca="false">O20+O20+Q20+(3*S20)</f>
        <v>5.023362524</v>
      </c>
      <c r="AP20" s="10" t="n">
        <f aca="false">P20+P20+R20+(3*T20)</f>
        <v>25.357886596</v>
      </c>
      <c r="AQ20" s="10" t="n">
        <f aca="false">SQRT(AO20*AO20+AP20*AP20)</f>
        <v>25.850659250068</v>
      </c>
      <c r="AR20" s="10" t="n">
        <f aca="false">DEGREES(ATAN(AP20/AO20))</f>
        <v>78.7948563359119</v>
      </c>
      <c r="AS20" s="12" t="n">
        <f aca="false">((SQRT(3))*14.2)/AQ20</f>
        <v>0.951431111661626</v>
      </c>
      <c r="AT20" s="12" t="n">
        <f aca="false">0-AR20</f>
        <v>-78.7948563359119</v>
      </c>
      <c r="AU20" s="10" t="n">
        <f aca="false">AQ20/3</f>
        <v>8.61688641668932</v>
      </c>
      <c r="AV20" s="10" t="n">
        <f aca="false">AR20</f>
        <v>78.7948563359119</v>
      </c>
      <c r="AW20" s="10" t="n">
        <f aca="false">AU20*COS(AV20*PI()/180)</f>
        <v>1.67445417466666</v>
      </c>
      <c r="AX20" s="10" t="n">
        <f aca="false">AU20*SIN(AV20*PI()/180)</f>
        <v>8.45262886533334</v>
      </c>
      <c r="AY20" s="10" t="n">
        <f aca="false">AX20/AW20</f>
        <v>5.04799055908234</v>
      </c>
      <c r="AZ20" s="10" t="n">
        <f aca="false">1.43*AS20</f>
        <v>1.36054648967613</v>
      </c>
      <c r="BA20" s="13" t="n">
        <v>1</v>
      </c>
      <c r="BB20" s="13" t="n">
        <v>120</v>
      </c>
      <c r="BC20" s="10" t="n">
        <f aca="false">SQRT(O20*O20+P20*P20)</f>
        <v>8.18079890598342</v>
      </c>
      <c r="BD20" s="10" t="n">
        <f aca="false">DEGREES(ATAN(P20/O20))</f>
        <v>78.4691224799685</v>
      </c>
      <c r="BE20" s="10" t="n">
        <f aca="false">BA20*BC20</f>
        <v>8.18079890598342</v>
      </c>
      <c r="BF20" s="10" t="n">
        <f aca="false">BB20+BD20</f>
        <v>198.469122479969</v>
      </c>
      <c r="BG20" s="10" t="n">
        <f aca="false">BE20*COS(BF20*PI()/180)</f>
        <v>-7.75944291136421</v>
      </c>
      <c r="BH20" s="10" t="n">
        <f aca="false">BE20*SIN(BF20*PI()/180)</f>
        <v>-2.59162428708702</v>
      </c>
      <c r="BI20" s="10" t="n">
        <f aca="false">Q20+(3*S20)-BG20</f>
        <v>9.51218746336421</v>
      </c>
      <c r="BJ20" s="10" t="n">
        <f aca="false">R20+(3*T20)-BH20</f>
        <v>11.918137235087</v>
      </c>
      <c r="BK20" s="10" t="n">
        <f aca="false">SQRT(BI20*BI20+BJ20*BJ20)</f>
        <v>15.2487279958871</v>
      </c>
      <c r="BL20" s="10" t="n">
        <f aca="false">DEGREES(ATAN(BJ20/BI20))</f>
        <v>51.4056865136743</v>
      </c>
      <c r="BM20" s="10" t="n">
        <f aca="false">BC20*BC20</f>
        <v>66.9254707401395</v>
      </c>
      <c r="BN20" s="10" t="n">
        <f aca="false">BD20+BD20</f>
        <v>156.938244959937</v>
      </c>
      <c r="BO20" s="10" t="n">
        <f aca="false">BM20*COS(BN20*PI()/180)</f>
        <v>-61.5769997807548</v>
      </c>
      <c r="BP20" s="10" t="n">
        <f aca="false">BM20*SIN(BN20*PI()/180)</f>
        <v>26.216249384498</v>
      </c>
      <c r="BQ20" s="10" t="n">
        <f aca="false">O20+O20</f>
        <v>3.270617972</v>
      </c>
      <c r="BR20" s="10" t="n">
        <f aca="false">P20+P20</f>
        <v>16.031373648</v>
      </c>
      <c r="BS20" s="10" t="n">
        <f aca="false">SQRT(BQ20*BQ20+BR20*BR20)</f>
        <v>16.3615978119668</v>
      </c>
      <c r="BT20" s="10" t="n">
        <f aca="false">DEGREES(ATAN(BR20/BQ20))</f>
        <v>78.4691224799685</v>
      </c>
      <c r="BU20" s="10" t="n">
        <f aca="false">Q20+(3*S20)</f>
        <v>1.752744552</v>
      </c>
      <c r="BV20" s="10" t="n">
        <f aca="false">R20+(3*T20)</f>
        <v>9.326512948</v>
      </c>
      <c r="BW20" s="10" t="n">
        <f aca="false">SQRT(BU20*BU20+BV20*BV20)</f>
        <v>9.48978172740434</v>
      </c>
      <c r="BX20" s="10" t="n">
        <f aca="false">DEGREES(ATAN(BV20/BU20))</f>
        <v>79.3564691455613</v>
      </c>
      <c r="BY20" s="10" t="n">
        <f aca="false">BS20*BW20</f>
        <v>155.267991947142</v>
      </c>
      <c r="BZ20" s="10" t="n">
        <f aca="false">BT20+BX20</f>
        <v>157.82559162553</v>
      </c>
      <c r="CA20" s="10" t="n">
        <f aca="false">BY20*COS(BZ20*PI()/180)</f>
        <v>-143.784256070202</v>
      </c>
      <c r="CB20" s="10" t="n">
        <f aca="false">BY20*SIN(BZ20*PI()/180)</f>
        <v>58.6023636864279</v>
      </c>
      <c r="CC20" s="10" t="n">
        <f aca="false">BO20+CA20</f>
        <v>-205.361255850957</v>
      </c>
      <c r="CD20" s="10" t="n">
        <f aca="false">BP20+CB20</f>
        <v>84.8186130709259</v>
      </c>
      <c r="CE20" s="10" t="n">
        <f aca="false">SQRT(CC20*CC20+CD20*CD20)</f>
        <v>222.187854141394</v>
      </c>
      <c r="CF20" s="10" t="n">
        <f aca="false">DEGREES(ATAN(CD20/CC20))</f>
        <v>-22.4416774155995</v>
      </c>
      <c r="CG20" s="10" t="n">
        <f aca="false">BK20/CE20</f>
        <v>0.068629890030727</v>
      </c>
      <c r="CH20" s="10" t="n">
        <f aca="false">BL20-CF20</f>
        <v>73.8473639292738</v>
      </c>
      <c r="CI20" s="10" t="n">
        <f aca="false">14.2*CG20</f>
        <v>0.974544438436323</v>
      </c>
      <c r="CJ20" s="10" t="n">
        <f aca="false">0+CH20</f>
        <v>73.8473639292738</v>
      </c>
      <c r="CK20" s="10" t="n">
        <f aca="false">(1/(SQRT(3)))*(CE20/BK20)</f>
        <v>8.4125192234919</v>
      </c>
      <c r="CL20" s="10" t="n">
        <f aca="false">CH20</f>
        <v>73.8473639292738</v>
      </c>
      <c r="CM20" s="10" t="n">
        <f aca="false">CK20*COS(CL20*PI()/180)</f>
        <v>2.34033910595037</v>
      </c>
      <c r="CN20" s="10" t="n">
        <f aca="false">CK20*SIN(CL20*PI()/180)</f>
        <v>8.08042650822221</v>
      </c>
      <c r="CO20" s="10" t="n">
        <f aca="false">CN20/CM20</f>
        <v>3.45267337014432</v>
      </c>
      <c r="CP20" s="10" t="n">
        <f aca="false">1.18*CI20</f>
        <v>1.14996243735486</v>
      </c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customFormat="false" ht="12.75" hidden="false" customHeight="false" outlineLevel="0" collapsed="false">
      <c r="A21" s="9" t="s">
        <v>62</v>
      </c>
      <c r="B21" s="1" t="n">
        <v>3</v>
      </c>
      <c r="C21" s="10" t="n">
        <v>0.08173</v>
      </c>
      <c r="D21" s="10" t="n">
        <v>0.2381</v>
      </c>
      <c r="E21" s="10" t="n">
        <v>0.4004</v>
      </c>
      <c r="F21" s="10" t="n">
        <v>0.1692</v>
      </c>
      <c r="G21" s="10" t="n">
        <v>2.5058</v>
      </c>
      <c r="H21" s="10" t="n">
        <f aca="false">C21*D21</f>
        <v>0.019459913</v>
      </c>
      <c r="I21" s="10" t="n">
        <f aca="false">C21*E21</f>
        <v>0.032724692</v>
      </c>
      <c r="J21" s="10" t="n">
        <f aca="false">C21*F21</f>
        <v>0.013828716</v>
      </c>
      <c r="K21" s="10" t="n">
        <f aca="false">C21*G21</f>
        <v>0.204799034</v>
      </c>
      <c r="L21" s="4" t="n">
        <v>19</v>
      </c>
      <c r="M21" s="11" t="n">
        <f aca="false">M20+C26</f>
        <v>2.73703</v>
      </c>
      <c r="N21" s="11" t="n">
        <f aca="false">AS21</f>
        <v>0.940745077371861</v>
      </c>
      <c r="O21" s="10" t="n">
        <f aca="false">O20+H26</f>
        <v>1.656061782</v>
      </c>
      <c r="P21" s="10" t="n">
        <f aca="false">P20+I26</f>
        <v>8.050585688</v>
      </c>
      <c r="Q21" s="10" t="n">
        <f aca="false">Q20+J26</f>
        <v>1.767492024</v>
      </c>
      <c r="R21" s="10" t="n">
        <f aca="false">R20+K26</f>
        <v>9.544918476</v>
      </c>
      <c r="S21" s="10" t="n">
        <v>0</v>
      </c>
      <c r="T21" s="10" t="n">
        <v>0</v>
      </c>
      <c r="U21" s="10" t="n">
        <f aca="false">O21+S21</f>
        <v>1.656061782</v>
      </c>
      <c r="V21" s="10" t="n">
        <f aca="false">P21+T21</f>
        <v>8.050585688</v>
      </c>
      <c r="W21" s="10" t="n">
        <f aca="false">SQRT(U21*U21+V21*V21)</f>
        <v>8.21915266591584</v>
      </c>
      <c r="X21" s="10" t="n">
        <f aca="false">DEGREES(ATAN(V21/U21))</f>
        <v>78.3760050972928</v>
      </c>
      <c r="Y21" s="10" t="n">
        <f aca="false">14.2/((SQRT(3))*W21)</f>
        <v>0.997471899565837</v>
      </c>
      <c r="Z21" s="10" t="n">
        <f aca="false">0-X21</f>
        <v>-78.3760050972928</v>
      </c>
      <c r="AA21" s="10" t="n">
        <f aca="false">V21/U21</f>
        <v>4.86128342281858</v>
      </c>
      <c r="AB21" s="10" t="n">
        <f aca="false">1.45*Y21</f>
        <v>1.44633425437046</v>
      </c>
      <c r="AC21" s="10" t="n">
        <f aca="false">O21+O21+S21</f>
        <v>3.312123564</v>
      </c>
      <c r="AD21" s="10" t="n">
        <f aca="false">P21+P21+T21</f>
        <v>16.101171376</v>
      </c>
      <c r="AE21" s="10" t="n">
        <f aca="false">SQRT(AC21*AC21+AD21*AD21)</f>
        <v>16.4383053318317</v>
      </c>
      <c r="AF21" s="10" t="n">
        <f aca="false">DEGREES(ATAN(AD21/AC21))</f>
        <v>78.3760050972928</v>
      </c>
      <c r="AG21" s="10" t="n">
        <f aca="false">14.2/(SQRT(3)*AE21)</f>
        <v>0.498735949782919</v>
      </c>
      <c r="AH21" s="10" t="n">
        <f aca="false">0-AF21</f>
        <v>-78.3760050972928</v>
      </c>
      <c r="AI21" s="10" t="n">
        <f aca="false">AE21/SQRT(3)</f>
        <v>9.49066000835428</v>
      </c>
      <c r="AJ21" s="10" t="n">
        <f aca="false">AF21</f>
        <v>78.3760050972928</v>
      </c>
      <c r="AK21" s="10" t="n">
        <f aca="false">AI21*COS(AJ21*PI()/180)</f>
        <v>1.9122554312647</v>
      </c>
      <c r="AL21" s="10" t="n">
        <f aca="false">AI21*SIN(AJ21*PI()/180)</f>
        <v>9.2960156282019</v>
      </c>
      <c r="AM21" s="10" t="n">
        <f aca="false">AL21/AK21</f>
        <v>4.86128342281859</v>
      </c>
      <c r="AN21" s="10" t="n">
        <f aca="false">1.46*AG21</f>
        <v>0.728154486683061</v>
      </c>
      <c r="AO21" s="10" t="n">
        <f aca="false">O21+O21+Q21+(3*S21)</f>
        <v>5.079615588</v>
      </c>
      <c r="AP21" s="10" t="n">
        <f aca="false">P21+P21+R21+(3*T21)</f>
        <v>25.646089852</v>
      </c>
      <c r="AQ21" s="10" t="n">
        <f aca="false">SQRT(AO21*AO21+AP21*AP21)</f>
        <v>26.1442999374378</v>
      </c>
      <c r="AR21" s="10" t="n">
        <f aca="false">DEGREES(ATAN(AP21/AO21))</f>
        <v>78.7966612737849</v>
      </c>
      <c r="AS21" s="12" t="n">
        <f aca="false">((SQRT(3))*14.2)/AQ21</f>
        <v>0.940745077371861</v>
      </c>
      <c r="AT21" s="12" t="n">
        <f aca="false">0-AR21</f>
        <v>-78.7966612737849</v>
      </c>
      <c r="AU21" s="10" t="n">
        <f aca="false">AQ21/3</f>
        <v>8.7147666458126</v>
      </c>
      <c r="AV21" s="10" t="n">
        <f aca="false">AR21</f>
        <v>78.7966612737849</v>
      </c>
      <c r="AW21" s="10" t="n">
        <f aca="false">AU21*COS(AV21*PI()/180)</f>
        <v>1.693205196</v>
      </c>
      <c r="AX21" s="10" t="n">
        <f aca="false">AU21*SIN(AV21*PI()/180)</f>
        <v>8.54869661733333</v>
      </c>
      <c r="AY21" s="10" t="n">
        <f aca="false">AX21/AW21</f>
        <v>5.04882493718342</v>
      </c>
      <c r="AZ21" s="10" t="n">
        <f aca="false">1.43*AS21</f>
        <v>1.34526546064176</v>
      </c>
      <c r="BA21" s="13" t="n">
        <v>1</v>
      </c>
      <c r="BB21" s="13" t="n">
        <v>120</v>
      </c>
      <c r="BC21" s="10" t="n">
        <f aca="false">SQRT(O21*O21+P21*P21)</f>
        <v>8.21915266591584</v>
      </c>
      <c r="BD21" s="10" t="n">
        <f aca="false">DEGREES(ATAN(P21/O21))</f>
        <v>78.3760050972928</v>
      </c>
      <c r="BE21" s="10" t="n">
        <f aca="false">BA21*BC21</f>
        <v>8.21915266591584</v>
      </c>
      <c r="BF21" s="10" t="n">
        <f aca="false">BB21+BD21</f>
        <v>198.376005097293</v>
      </c>
      <c r="BG21" s="10" t="n">
        <f aca="false">BE21*COS(BF21*PI()/180)</f>
        <v>-7.80004261215142</v>
      </c>
      <c r="BH21" s="10" t="n">
        <f aca="false">BE21*SIN(BF21*PI()/180)</f>
        <v>-2.59110127055147</v>
      </c>
      <c r="BI21" s="10" t="n">
        <f aca="false">Q21+(3*S21)-BG21</f>
        <v>9.56753463615142</v>
      </c>
      <c r="BJ21" s="10" t="n">
        <f aca="false">R21+(3*T21)-BH21</f>
        <v>12.1360197465515</v>
      </c>
      <c r="BK21" s="10" t="n">
        <f aca="false">SQRT(BI21*BI21+BJ21*BJ21)</f>
        <v>15.4538245849577</v>
      </c>
      <c r="BL21" s="10" t="n">
        <f aca="false">DEGREES(ATAN(BJ21/BI21))</f>
        <v>51.7492194028307</v>
      </c>
      <c r="BM21" s="10" t="n">
        <f aca="false">BC21*BC21</f>
        <v>67.5544705456315</v>
      </c>
      <c r="BN21" s="10" t="n">
        <f aca="false">BD21+BD21</f>
        <v>156.752010194586</v>
      </c>
      <c r="BO21" s="10" t="n">
        <f aca="false">BM21*COS(BN21*PI()/180)</f>
        <v>-62.0693892940294</v>
      </c>
      <c r="BP21" s="10" t="n">
        <f aca="false">BM21*SIN(BN21*PI()/180)</f>
        <v>26.6645345612259</v>
      </c>
      <c r="BQ21" s="10" t="n">
        <f aca="false">O21+O21</f>
        <v>3.312123564</v>
      </c>
      <c r="BR21" s="10" t="n">
        <f aca="false">P21+P21</f>
        <v>16.101171376</v>
      </c>
      <c r="BS21" s="10" t="n">
        <f aca="false">SQRT(BQ21*BQ21+BR21*BR21)</f>
        <v>16.4383053318317</v>
      </c>
      <c r="BT21" s="10" t="n">
        <f aca="false">DEGREES(ATAN(BR21/BQ21))</f>
        <v>78.3760050972928</v>
      </c>
      <c r="BU21" s="10" t="n">
        <f aca="false">Q21+(3*S21)</f>
        <v>1.767492024</v>
      </c>
      <c r="BV21" s="10" t="n">
        <f aca="false">R21+(3*T21)</f>
        <v>9.544918476</v>
      </c>
      <c r="BW21" s="10" t="n">
        <f aca="false">SQRT(BU21*BU21+BV21*BV21)</f>
        <v>9.7071878918866</v>
      </c>
      <c r="BX21" s="10" t="n">
        <f aca="false">DEGREES(ATAN(BV21/BU21))</f>
        <v>79.5090190415997</v>
      </c>
      <c r="BY21" s="10" t="n">
        <f aca="false">BS21*BW21</f>
        <v>159.569718480291</v>
      </c>
      <c r="BZ21" s="10" t="n">
        <f aca="false">BT21+BX21</f>
        <v>157.885024138893</v>
      </c>
      <c r="CA21" s="10" t="n">
        <f aca="false">BY21*COS(BZ21*PI()/180)</f>
        <v>-147.830216170152</v>
      </c>
      <c r="CB21" s="10" t="n">
        <f aca="false">BY21*SIN(BZ21*PI()/180)</f>
        <v>60.0726413849557</v>
      </c>
      <c r="CC21" s="10" t="n">
        <f aca="false">BO21+CA21</f>
        <v>-209.899605464182</v>
      </c>
      <c r="CD21" s="10" t="n">
        <f aca="false">BP21+CB21</f>
        <v>86.7371759461816</v>
      </c>
      <c r="CE21" s="10" t="n">
        <f aca="false">SQRT(CC21*CC21+CD21*CD21)</f>
        <v>227.114909385399</v>
      </c>
      <c r="CF21" s="10" t="n">
        <f aca="false">DEGREES(ATAN(CD21/CC21))</f>
        <v>-22.4519665513134</v>
      </c>
      <c r="CG21" s="10" t="n">
        <f aca="false">BK21/CE21</f>
        <v>0.0680440778933347</v>
      </c>
      <c r="CH21" s="10" t="n">
        <f aca="false">BL21-CF21</f>
        <v>74.2011859541441</v>
      </c>
      <c r="CI21" s="10" t="n">
        <f aca="false">14.2*CG21</f>
        <v>0.966225906085353</v>
      </c>
      <c r="CJ21" s="10" t="n">
        <f aca="false">0+CH21</f>
        <v>74.2011859541441</v>
      </c>
      <c r="CK21" s="10" t="n">
        <f aca="false">(1/(SQRT(3)))*(CE21/BK21)</f>
        <v>8.48494515708884</v>
      </c>
      <c r="CL21" s="10" t="n">
        <f aca="false">CH21</f>
        <v>74.2011859541441</v>
      </c>
      <c r="CM21" s="10" t="n">
        <f aca="false">CK21*COS(CL21*PI()/180)</f>
        <v>2.31011397036781</v>
      </c>
      <c r="CN21" s="10" t="n">
        <f aca="false">CK21*SIN(CL21*PI()/180)</f>
        <v>8.16441472260668</v>
      </c>
      <c r="CO21" s="10" t="n">
        <f aca="false">CN21/CM21</f>
        <v>3.53420429785409</v>
      </c>
      <c r="CP21" s="10" t="n">
        <f aca="false">1.3*CI21</f>
        <v>1.25609367791096</v>
      </c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customFormat="false" ht="12.75" hidden="false" customHeight="false" outlineLevel="0" collapsed="false">
      <c r="A22" s="9" t="s">
        <v>63</v>
      </c>
      <c r="B22" s="1" t="n">
        <v>3</v>
      </c>
      <c r="C22" s="10" t="n">
        <v>0.20937</v>
      </c>
      <c r="D22" s="10" t="n">
        <v>0.2381</v>
      </c>
      <c r="E22" s="10" t="n">
        <v>0.4004</v>
      </c>
      <c r="F22" s="10" t="n">
        <v>0.1692</v>
      </c>
      <c r="G22" s="10" t="n">
        <v>2.5058</v>
      </c>
      <c r="H22" s="10" t="n">
        <f aca="false">C22*D22</f>
        <v>0.049850997</v>
      </c>
      <c r="I22" s="10" t="n">
        <f aca="false">C22*E22</f>
        <v>0.083831748</v>
      </c>
      <c r="J22" s="10" t="n">
        <f aca="false">C22*F22</f>
        <v>0.035425404</v>
      </c>
      <c r="K22" s="10" t="n">
        <f aca="false">C22*G22</f>
        <v>0.524639346</v>
      </c>
      <c r="L22" s="4" t="n">
        <v>20</v>
      </c>
      <c r="M22" s="11" t="n">
        <f aca="false">M21+C27</f>
        <v>2.79348</v>
      </c>
      <c r="N22" s="11" t="n">
        <f aca="false">AS22</f>
        <v>0.933951317235096</v>
      </c>
      <c r="O22" s="10" t="n">
        <f aca="false">O21+H27</f>
        <v>1.669502527</v>
      </c>
      <c r="P22" s="10" t="n">
        <f aca="false">P21+I27</f>
        <v>8.073188268</v>
      </c>
      <c r="Q22" s="10" t="n">
        <f aca="false">Q21+J27</f>
        <v>1.777043364</v>
      </c>
      <c r="R22" s="10" t="n">
        <f aca="false">R21+K27</f>
        <v>9.686370886</v>
      </c>
      <c r="S22" s="10" t="n">
        <v>0</v>
      </c>
      <c r="T22" s="10" t="n">
        <v>0</v>
      </c>
      <c r="U22" s="10" t="n">
        <f aca="false">O22+S22</f>
        <v>1.669502527</v>
      </c>
      <c r="V22" s="10" t="n">
        <f aca="false">P22+T22</f>
        <v>8.073188268</v>
      </c>
      <c r="W22" s="10" t="n">
        <f aca="false">SQRT(U22*U22+V22*V22)</f>
        <v>8.24400433637879</v>
      </c>
      <c r="X22" s="10" t="n">
        <f aca="false">DEGREES(ATAN(V22/U22))</f>
        <v>78.3161591316874</v>
      </c>
      <c r="Y22" s="10" t="n">
        <f aca="false">14.2/((SQRT(3))*W22)</f>
        <v>0.994465006079055</v>
      </c>
      <c r="Z22" s="10" t="n">
        <f aca="false">0-X22</f>
        <v>-78.3161591316874</v>
      </c>
      <c r="AA22" s="10" t="n">
        <f aca="false">V22/U22</f>
        <v>4.83568496449482</v>
      </c>
      <c r="AB22" s="10" t="n">
        <f aca="false">1.45*Y22</f>
        <v>1.44197425881463</v>
      </c>
      <c r="AC22" s="10" t="n">
        <f aca="false">O22+O22+S22</f>
        <v>3.339005054</v>
      </c>
      <c r="AD22" s="10" t="n">
        <f aca="false">P22+P22+T22</f>
        <v>16.146376536</v>
      </c>
      <c r="AE22" s="10" t="n">
        <f aca="false">SQRT(AC22*AC22+AD22*AD22)</f>
        <v>16.4880086727576</v>
      </c>
      <c r="AF22" s="10" t="n">
        <f aca="false">DEGREES(ATAN(AD22/AC22))</f>
        <v>78.3161591316874</v>
      </c>
      <c r="AG22" s="10" t="n">
        <f aca="false">14.2/(SQRT(3)*AE22)</f>
        <v>0.497232503039528</v>
      </c>
      <c r="AH22" s="10" t="n">
        <f aca="false">0-AF22</f>
        <v>-78.3161591316874</v>
      </c>
      <c r="AI22" s="10" t="n">
        <f aca="false">AE22/SQRT(3)</f>
        <v>9.51935624561747</v>
      </c>
      <c r="AJ22" s="10" t="n">
        <f aca="false">AF22</f>
        <v>78.3161591316874</v>
      </c>
      <c r="AK22" s="10" t="n">
        <f aca="false">AI22*COS(AJ22*PI()/180)</f>
        <v>1.92777546675242</v>
      </c>
      <c r="AL22" s="10" t="n">
        <f aca="false">AI22*SIN(AJ22*PI()/180)</f>
        <v>9.32211483949666</v>
      </c>
      <c r="AM22" s="10" t="n">
        <f aca="false">AL22/AK22</f>
        <v>4.83568496449481</v>
      </c>
      <c r="AN22" s="10" t="n">
        <f aca="false">1.46*AG22</f>
        <v>0.72595945443771</v>
      </c>
      <c r="AO22" s="10" t="n">
        <f aca="false">O22+O22+Q22+(3*S22)</f>
        <v>5.116048418</v>
      </c>
      <c r="AP22" s="10" t="n">
        <f aca="false">P22+P22+R22+(3*T22)</f>
        <v>25.832747422</v>
      </c>
      <c r="AQ22" s="10" t="n">
        <f aca="false">SQRT(AO22*AO22+AP22*AP22)</f>
        <v>26.334479124983</v>
      </c>
      <c r="AR22" s="10" t="n">
        <f aca="false">DEGREES(ATAN(AP22/AO22))</f>
        <v>78.7978087821834</v>
      </c>
      <c r="AS22" s="12" t="n">
        <f aca="false">((SQRT(3))*14.2)/AQ22</f>
        <v>0.933951317235096</v>
      </c>
      <c r="AT22" s="12" t="n">
        <f aca="false">0-AR22</f>
        <v>-78.7978087821834</v>
      </c>
      <c r="AU22" s="10" t="n">
        <f aca="false">AQ22/3</f>
        <v>8.77815970832768</v>
      </c>
      <c r="AV22" s="10" t="n">
        <f aca="false">AR22</f>
        <v>78.7978087821834</v>
      </c>
      <c r="AW22" s="10" t="n">
        <f aca="false">AU22*COS(AV22*PI()/180)</f>
        <v>1.70534947266667</v>
      </c>
      <c r="AX22" s="10" t="n">
        <f aca="false">AU22*SIN(AV22*PI()/180)</f>
        <v>8.61091580733333</v>
      </c>
      <c r="AY22" s="10" t="n">
        <f aca="false">AX22/AW22</f>
        <v>5.04935553993421</v>
      </c>
      <c r="AZ22" s="10" t="n">
        <f aca="false">1.43*AS22</f>
        <v>1.33555038364619</v>
      </c>
      <c r="BA22" s="13" t="n">
        <v>1</v>
      </c>
      <c r="BB22" s="13" t="n">
        <v>120</v>
      </c>
      <c r="BC22" s="10" t="n">
        <f aca="false">SQRT(O22*O22+P22*P22)</f>
        <v>8.24400433637879</v>
      </c>
      <c r="BD22" s="10" t="n">
        <f aca="false">DEGREES(ATAN(P22/O22))</f>
        <v>78.3161591316874</v>
      </c>
      <c r="BE22" s="10" t="n">
        <f aca="false">BA22*BC22</f>
        <v>8.24400433637879</v>
      </c>
      <c r="BF22" s="10" t="n">
        <f aca="false">BB22+BD22</f>
        <v>198.316159131687</v>
      </c>
      <c r="BG22" s="10" t="n">
        <f aca="false">BE22*COS(BF22*PI()/180)</f>
        <v>-7.82633739312249</v>
      </c>
      <c r="BH22" s="10" t="n">
        <f aca="false">BE22*SIN(BF22*PI()/180)</f>
        <v>-2.59076253393568</v>
      </c>
      <c r="BI22" s="10" t="n">
        <f aca="false">Q22+(3*S22)-BG22</f>
        <v>9.60338075712249</v>
      </c>
      <c r="BJ22" s="10" t="n">
        <f aca="false">R22+(3*T22)-BH22</f>
        <v>12.2771334199357</v>
      </c>
      <c r="BK22" s="10" t="n">
        <f aca="false">SQRT(BI22*BI22+BJ22*BJ22)</f>
        <v>15.5869473270802</v>
      </c>
      <c r="BL22" s="10" t="n">
        <f aca="false">DEGREES(ATAN(BJ22/BI22))</f>
        <v>51.9668831186515</v>
      </c>
      <c r="BM22" s="10" t="n">
        <f aca="false">BC22*BC22</f>
        <v>67.9636074982322</v>
      </c>
      <c r="BN22" s="10" t="n">
        <f aca="false">BD22+BD22</f>
        <v>156.632318263375</v>
      </c>
      <c r="BO22" s="10" t="n">
        <f aca="false">BM22*COS(BN22*PI()/180)</f>
        <v>-62.3891301229134</v>
      </c>
      <c r="BP22" s="10" t="n">
        <f aca="false">BM22*SIN(BN22*PI()/180)</f>
        <v>26.9564164287455</v>
      </c>
      <c r="BQ22" s="10" t="n">
        <f aca="false">O22+O22</f>
        <v>3.339005054</v>
      </c>
      <c r="BR22" s="10" t="n">
        <f aca="false">P22+P22</f>
        <v>16.146376536</v>
      </c>
      <c r="BS22" s="10" t="n">
        <f aca="false">SQRT(BQ22*BQ22+BR22*BR22)</f>
        <v>16.4880086727576</v>
      </c>
      <c r="BT22" s="10" t="n">
        <f aca="false">DEGREES(ATAN(BR22/BQ22))</f>
        <v>78.3161591316874</v>
      </c>
      <c r="BU22" s="10" t="n">
        <f aca="false">Q22+(3*S22)</f>
        <v>1.777043364</v>
      </c>
      <c r="BV22" s="10" t="n">
        <f aca="false">R22+(3*T22)</f>
        <v>9.686370886</v>
      </c>
      <c r="BW22" s="10" t="n">
        <f aca="false">SQRT(BU22*BU22+BV22*BV22)</f>
        <v>9.84802843510745</v>
      </c>
      <c r="BX22" s="10" t="n">
        <f aca="false">DEGREES(ATAN(BV22/BU22))</f>
        <v>79.6042252472143</v>
      </c>
      <c r="BY22" s="10" t="n">
        <f aca="false">BS22*BW22</f>
        <v>162.374378247615</v>
      </c>
      <c r="BZ22" s="10" t="n">
        <f aca="false">BT22+BX22</f>
        <v>157.920384378902</v>
      </c>
      <c r="CA22" s="10" t="n">
        <f aca="false">BY22*COS(BZ22*PI()/180)</f>
        <v>-150.466234819131</v>
      </c>
      <c r="CB22" s="10" t="n">
        <f aca="false">BY22*SIN(BZ22*PI()/180)</f>
        <v>61.0356526192165</v>
      </c>
      <c r="CC22" s="10" t="n">
        <f aca="false">BO22+CA22</f>
        <v>-212.855364942044</v>
      </c>
      <c r="CD22" s="10" t="n">
        <f aca="false">BP22+CB22</f>
        <v>87.9920690479621</v>
      </c>
      <c r="CE22" s="10" t="n">
        <f aca="false">SQRT(CC22*CC22+CD22*CD22)</f>
        <v>230.325879136393</v>
      </c>
      <c r="CF22" s="10" t="n">
        <f aca="false">DEGREES(ATAN(CD22/CC22))</f>
        <v>-22.4596636142318</v>
      </c>
      <c r="CG22" s="10" t="n">
        <f aca="false">BK22/CE22</f>
        <v>0.0676734520042797</v>
      </c>
      <c r="CH22" s="10" t="n">
        <f aca="false">BL22-CF22</f>
        <v>74.4265467328832</v>
      </c>
      <c r="CI22" s="10" t="n">
        <f aca="false">14.2*CG22</f>
        <v>0.960963018460771</v>
      </c>
      <c r="CJ22" s="10" t="n">
        <f aca="false">0+CH22</f>
        <v>74.4265467328832</v>
      </c>
      <c r="CK22" s="10" t="n">
        <f aca="false">(1/(SQRT(3)))*(CE22/BK22)</f>
        <v>8.53141449254154</v>
      </c>
      <c r="CL22" s="10" t="n">
        <f aca="false">CH22</f>
        <v>74.4265467328832</v>
      </c>
      <c r="CM22" s="10" t="n">
        <f aca="false">CK22*COS(CL22*PI()/180)</f>
        <v>2.29045897905784</v>
      </c>
      <c r="CN22" s="10" t="n">
        <f aca="false">CK22*SIN(CL22*PI()/180)</f>
        <v>8.21820119666105</v>
      </c>
      <c r="CO22" s="10" t="n">
        <f aca="false">CN22/CM22</f>
        <v>3.58801501000535</v>
      </c>
      <c r="CP22" s="10" t="n">
        <f aca="false">1.3*CI22</f>
        <v>1.249251923999</v>
      </c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customFormat="false" ht="12.75" hidden="false" customHeight="false" outlineLevel="0" collapsed="false">
      <c r="A23" s="9" t="s">
        <v>64</v>
      </c>
      <c r="B23" s="1" t="n">
        <v>3</v>
      </c>
      <c r="C23" s="10" t="n">
        <v>0.0548</v>
      </c>
      <c r="D23" s="10" t="n">
        <v>0.2381</v>
      </c>
      <c r="E23" s="10" t="n">
        <v>0.4004</v>
      </c>
      <c r="F23" s="10" t="n">
        <v>0.1692</v>
      </c>
      <c r="G23" s="10" t="n">
        <v>2.5058</v>
      </c>
      <c r="H23" s="10" t="n">
        <f aca="false">C23*D23</f>
        <v>0.01304788</v>
      </c>
      <c r="I23" s="10" t="n">
        <f aca="false">C23*E23</f>
        <v>0.02194192</v>
      </c>
      <c r="J23" s="10" t="n">
        <f aca="false">C23*F23</f>
        <v>0.00927216</v>
      </c>
      <c r="K23" s="10" t="n">
        <f aca="false">C23*G23</f>
        <v>0.13731784</v>
      </c>
      <c r="L23" s="4" t="n">
        <v>21</v>
      </c>
      <c r="M23" s="11" t="n">
        <f aca="false">M22+C28</f>
        <v>2.84685</v>
      </c>
      <c r="N23" s="11" t="n">
        <f aca="false">AS23</f>
        <v>0.927617862984043</v>
      </c>
      <c r="O23" s="10" t="n">
        <f aca="false">O22+H28</f>
        <v>1.682209924</v>
      </c>
      <c r="P23" s="10" t="n">
        <f aca="false">P22+I28</f>
        <v>8.094557616</v>
      </c>
      <c r="Q23" s="10" t="n">
        <f aca="false">Q22+J28</f>
        <v>1.786073568</v>
      </c>
      <c r="R23" s="10" t="n">
        <f aca="false">R22+K28</f>
        <v>9.820105432</v>
      </c>
      <c r="S23" s="10" t="n">
        <v>0</v>
      </c>
      <c r="T23" s="10" t="n">
        <v>0</v>
      </c>
      <c r="U23" s="10" t="n">
        <f aca="false">O23+S23</f>
        <v>1.682209924</v>
      </c>
      <c r="V23" s="10" t="n">
        <f aca="false">P23+T23</f>
        <v>8.094557616</v>
      </c>
      <c r="W23" s="10" t="n">
        <f aca="false">SQRT(U23*U23+V23*V23)</f>
        <v>8.26750828406889</v>
      </c>
      <c r="X23" s="10" t="n">
        <f aca="false">DEGREES(ATAN(V23/U23))</f>
        <v>78.2599093897256</v>
      </c>
      <c r="Y23" s="10" t="n">
        <f aca="false">14.2/((SQRT(3))*W23)</f>
        <v>0.99163781163553</v>
      </c>
      <c r="Z23" s="10" t="n">
        <f aca="false">0-X23</f>
        <v>-78.2599093897256</v>
      </c>
      <c r="AA23" s="10" t="n">
        <f aca="false">V23/U23</f>
        <v>4.8118593883649</v>
      </c>
      <c r="AB23" s="10" t="n">
        <f aca="false">1.45*Y23</f>
        <v>1.43787482687152</v>
      </c>
      <c r="AC23" s="10" t="n">
        <f aca="false">O23+O23+S23</f>
        <v>3.364419848</v>
      </c>
      <c r="AD23" s="10" t="n">
        <f aca="false">P23+P23+T23</f>
        <v>16.189115232</v>
      </c>
      <c r="AE23" s="10" t="n">
        <f aca="false">SQRT(AC23*AC23+AD23*AD23)</f>
        <v>16.5350165681378</v>
      </c>
      <c r="AF23" s="10" t="n">
        <f aca="false">DEGREES(ATAN(AD23/AC23))</f>
        <v>78.2599093897256</v>
      </c>
      <c r="AG23" s="10" t="n">
        <f aca="false">14.2/(SQRT(3)*AE23)</f>
        <v>0.495818905817765</v>
      </c>
      <c r="AH23" s="10" t="n">
        <f aca="false">0-AF23</f>
        <v>-78.2599093897256</v>
      </c>
      <c r="AI23" s="10" t="n">
        <f aca="false">AE23/SQRT(3)</f>
        <v>9.54649626666927</v>
      </c>
      <c r="AJ23" s="10" t="n">
        <f aca="false">AF23</f>
        <v>78.2599093897256</v>
      </c>
      <c r="AK23" s="10" t="n">
        <f aca="false">AI23*COS(AJ23*PI()/180)</f>
        <v>1.94244870490972</v>
      </c>
      <c r="AL23" s="10" t="n">
        <f aca="false">AI23*SIN(AJ23*PI()/180)</f>
        <v>9.34679003713707</v>
      </c>
      <c r="AM23" s="10" t="n">
        <f aca="false">AL23/AK23</f>
        <v>4.81185938836489</v>
      </c>
      <c r="AN23" s="10" t="n">
        <f aca="false">1.46*AG23</f>
        <v>0.723895602493937</v>
      </c>
      <c r="AO23" s="10" t="n">
        <f aca="false">O23+O23+Q23+(3*S23)</f>
        <v>5.150493416</v>
      </c>
      <c r="AP23" s="10" t="n">
        <f aca="false">P23+P23+R23+(3*T23)</f>
        <v>26.009220664</v>
      </c>
      <c r="AQ23" s="10" t="n">
        <f aca="false">SQRT(AO23*AO23+AP23*AP23)</f>
        <v>26.5142818491639</v>
      </c>
      <c r="AR23" s="10" t="n">
        <f aca="false">DEGREES(ATAN(AP23/AO23))</f>
        <v>78.798878541994</v>
      </c>
      <c r="AS23" s="12" t="n">
        <f aca="false">((SQRT(3))*14.2)/AQ23</f>
        <v>0.927617862984043</v>
      </c>
      <c r="AT23" s="12" t="n">
        <f aca="false">0-AR23</f>
        <v>-78.798878541994</v>
      </c>
      <c r="AU23" s="10" t="n">
        <f aca="false">AQ23/3</f>
        <v>8.83809394972131</v>
      </c>
      <c r="AV23" s="10" t="n">
        <f aca="false">AR23</f>
        <v>78.798878541994</v>
      </c>
      <c r="AW23" s="10" t="n">
        <f aca="false">AU23*COS(AV23*PI()/180)</f>
        <v>1.71683113866666</v>
      </c>
      <c r="AX23" s="10" t="n">
        <f aca="false">AU23*SIN(AV23*PI()/180)</f>
        <v>8.66974022133333</v>
      </c>
      <c r="AY23" s="10" t="n">
        <f aca="false">AX23/AW23</f>
        <v>5.04985028875145</v>
      </c>
      <c r="AZ23" s="10" t="n">
        <f aca="false">1.43*AS23</f>
        <v>1.32649354406718</v>
      </c>
      <c r="BA23" s="13" t="n">
        <v>1</v>
      </c>
      <c r="BB23" s="13" t="n">
        <v>120</v>
      </c>
      <c r="BC23" s="10" t="n">
        <f aca="false">SQRT(O23*O23+P23*P23)</f>
        <v>8.26750828406889</v>
      </c>
      <c r="BD23" s="10" t="n">
        <f aca="false">DEGREES(ATAN(P23/O23))</f>
        <v>78.2599093897256</v>
      </c>
      <c r="BE23" s="10" t="n">
        <f aca="false">BA23*BC23</f>
        <v>8.26750828406889</v>
      </c>
      <c r="BF23" s="10" t="n">
        <f aca="false">BB23+BD23</f>
        <v>198.259909389726</v>
      </c>
      <c r="BG23" s="10" t="n">
        <f aca="false">BE23*COS(BF23*PI()/180)</f>
        <v>-7.85119748985281</v>
      </c>
      <c r="BH23" s="10" t="n">
        <f aca="false">BE23*SIN(BF23*PI()/180)</f>
        <v>-2.5904422793177</v>
      </c>
      <c r="BI23" s="10" t="n">
        <f aca="false">Q23+(3*S23)-BG23</f>
        <v>9.63727105785281</v>
      </c>
      <c r="BJ23" s="10" t="n">
        <f aca="false">R23+(3*T23)-BH23</f>
        <v>12.4105477113177</v>
      </c>
      <c r="BK23" s="10" t="n">
        <f aca="false">SQRT(BI23*BI23+BJ23*BJ23)</f>
        <v>15.7130101488359</v>
      </c>
      <c r="BL23" s="10" t="n">
        <f aca="false">DEGREES(ATAN(BJ23/BI23))</f>
        <v>52.1692762367711</v>
      </c>
      <c r="BM23" s="10" t="n">
        <f aca="false">BC23*BC23</f>
        <v>68.3516932271477</v>
      </c>
      <c r="BN23" s="10" t="n">
        <f aca="false">BD23+BD23</f>
        <v>156.519818779451</v>
      </c>
      <c r="BO23" s="10" t="n">
        <f aca="false">BM23*COS(BN23*PI()/180)</f>
        <v>-62.6920327703395</v>
      </c>
      <c r="BP23" s="10" t="n">
        <f aca="false">BM23*SIN(BN23*PI()/180)</f>
        <v>27.23349030405</v>
      </c>
      <c r="BQ23" s="10" t="n">
        <f aca="false">O23+O23</f>
        <v>3.364419848</v>
      </c>
      <c r="BR23" s="10" t="n">
        <f aca="false">P23+P23</f>
        <v>16.189115232</v>
      </c>
      <c r="BS23" s="10" t="n">
        <f aca="false">SQRT(BQ23*BQ23+BR23*BR23)</f>
        <v>16.5350165681378</v>
      </c>
      <c r="BT23" s="10" t="n">
        <f aca="false">DEGREES(ATAN(BR23/BQ23))</f>
        <v>78.2599093897256</v>
      </c>
      <c r="BU23" s="10" t="n">
        <f aca="false">Q23+(3*S23)</f>
        <v>1.786073568</v>
      </c>
      <c r="BV23" s="10" t="n">
        <f aca="false">R23+(3*T23)</f>
        <v>9.820105432</v>
      </c>
      <c r="BW23" s="10" t="n">
        <f aca="false">SQRT(BU23*BU23+BV23*BV23)</f>
        <v>9.9812088188708</v>
      </c>
      <c r="BX23" s="10" t="n">
        <f aca="false">DEGREES(ATAN(BV23/BU23))</f>
        <v>79.6917656976362</v>
      </c>
      <c r="BY23" s="10" t="n">
        <f aca="false">BS23*BW23</f>
        <v>165.039453190072</v>
      </c>
      <c r="BZ23" s="10" t="n">
        <f aca="false">BT23+BX23</f>
        <v>157.951675087362</v>
      </c>
      <c r="CA23" s="10" t="n">
        <f aca="false">BY23*COS(BZ23*PI()/180)</f>
        <v>-152.96971706687</v>
      </c>
      <c r="CB23" s="10" t="n">
        <f aca="false">BY23*SIN(BZ23*PI()/180)</f>
        <v>61.9539084300548</v>
      </c>
      <c r="CC23" s="10" t="n">
        <f aca="false">BO23+CA23</f>
        <v>-215.661749837209</v>
      </c>
      <c r="CD23" s="10" t="n">
        <f aca="false">BP23+CB23</f>
        <v>89.1873987341048</v>
      </c>
      <c r="CE23" s="10" t="n">
        <f aca="false">SQRT(CC23*CC23+CD23*CD23)</f>
        <v>233.376053689755</v>
      </c>
      <c r="CF23" s="10" t="n">
        <f aca="false">DEGREES(ATAN(CD23/CC23))</f>
        <v>-22.4676502391285</v>
      </c>
      <c r="CG23" s="10" t="n">
        <f aca="false">BK23/CE23</f>
        <v>0.067329144958996</v>
      </c>
      <c r="CH23" s="10" t="n">
        <f aca="false">BL23-CF23</f>
        <v>74.6369264758996</v>
      </c>
      <c r="CI23" s="10" t="n">
        <f aca="false">14.2*CG23</f>
        <v>0.956073858417743</v>
      </c>
      <c r="CJ23" s="10" t="n">
        <f aca="false">0+CH23</f>
        <v>74.6369264758996</v>
      </c>
      <c r="CK23" s="10" t="n">
        <f aca="false">(1/(SQRT(3)))*(CE23/BK23)</f>
        <v>8.57504234668712</v>
      </c>
      <c r="CL23" s="10" t="n">
        <f aca="false">CH23</f>
        <v>74.6369264758996</v>
      </c>
      <c r="CM23" s="10" t="n">
        <f aca="false">CK23*COS(CL23*PI()/180)</f>
        <v>2.27182639075647</v>
      </c>
      <c r="CN23" s="10" t="n">
        <f aca="false">CK23*SIN(CL23*PI()/180)</f>
        <v>8.26862480088072</v>
      </c>
      <c r="CO23" s="10" t="n">
        <f aca="false">CN23/CM23</f>
        <v>3.63963762130937</v>
      </c>
      <c r="CP23" s="10" t="n">
        <f aca="false">1.3*CI23</f>
        <v>1.24289601594307</v>
      </c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customFormat="false" ht="12.75" hidden="false" customHeight="false" outlineLevel="0" collapsed="false">
      <c r="A24" s="9" t="s">
        <v>65</v>
      </c>
      <c r="B24" s="1" t="n">
        <v>3</v>
      </c>
      <c r="C24" s="10" t="n">
        <v>0.12427</v>
      </c>
      <c r="D24" s="10" t="n">
        <v>0.2381</v>
      </c>
      <c r="E24" s="10" t="n">
        <v>0.4004</v>
      </c>
      <c r="F24" s="10" t="n">
        <v>0.1692</v>
      </c>
      <c r="G24" s="10" t="n">
        <v>2.5058</v>
      </c>
      <c r="H24" s="10" t="n">
        <f aca="false">C24*D24</f>
        <v>0.029588687</v>
      </c>
      <c r="I24" s="10" t="n">
        <f aca="false">C24*E24</f>
        <v>0.049757708</v>
      </c>
      <c r="J24" s="10" t="n">
        <f aca="false">C24*F24</f>
        <v>0.021026484</v>
      </c>
      <c r="K24" s="10" t="n">
        <f aca="false">C24*G24</f>
        <v>0.311395766</v>
      </c>
      <c r="L24" s="4" t="n">
        <v>22</v>
      </c>
      <c r="M24" s="11" t="n">
        <f aca="false">M23+C32</f>
        <v>3.17714</v>
      </c>
      <c r="N24" s="11" t="n">
        <f aca="false">AS24</f>
        <v>0.890255910545214</v>
      </c>
      <c r="O24" s="10" t="n">
        <f aca="false">O23+H32</f>
        <v>1.760851973</v>
      </c>
      <c r="P24" s="10" t="n">
        <f aca="false">P23+I32</f>
        <v>8.226805732</v>
      </c>
      <c r="Q24" s="10" t="n">
        <f aca="false">Q23+J32</f>
        <v>1.841958636</v>
      </c>
      <c r="R24" s="10" t="n">
        <f aca="false">R23+K32</f>
        <v>10.647746114</v>
      </c>
      <c r="S24" s="10" t="n">
        <v>0</v>
      </c>
      <c r="T24" s="10" t="n">
        <v>0</v>
      </c>
      <c r="U24" s="10" t="n">
        <f aca="false">O24+S24</f>
        <v>1.760851973</v>
      </c>
      <c r="V24" s="10" t="n">
        <f aca="false">P24+T24</f>
        <v>8.226805732</v>
      </c>
      <c r="W24" s="10" t="n">
        <f aca="false">SQRT(U24*U24+V24*V24)</f>
        <v>8.41314044949245</v>
      </c>
      <c r="X24" s="10" t="n">
        <f aca="false">DEGREES(ATAN(V24/U24))</f>
        <v>77.918793990912</v>
      </c>
      <c r="Y24" s="10" t="n">
        <f aca="false">14.2/((SQRT(3))*W24)</f>
        <v>0.974472478108609</v>
      </c>
      <c r="Z24" s="10" t="n">
        <f aca="false">0-X24</f>
        <v>-77.918793990912</v>
      </c>
      <c r="AA24" s="10" t="n">
        <f aca="false">V24/U24</f>
        <v>4.67205980862992</v>
      </c>
      <c r="AB24" s="10" t="n">
        <f aca="false">1.45*Y24</f>
        <v>1.41298509325748</v>
      </c>
      <c r="AC24" s="10" t="n">
        <f aca="false">O24+O24+S24</f>
        <v>3.521703946</v>
      </c>
      <c r="AD24" s="10" t="n">
        <f aca="false">P24+P24+T24</f>
        <v>16.453611464</v>
      </c>
      <c r="AE24" s="10" t="n">
        <f aca="false">SQRT(AC24*AC24+AD24*AD24)</f>
        <v>16.8262808989849</v>
      </c>
      <c r="AF24" s="10" t="n">
        <f aca="false">DEGREES(ATAN(AD24/AC24))</f>
        <v>77.918793990912</v>
      </c>
      <c r="AG24" s="10" t="n">
        <f aca="false">14.2/(SQRT(3)*AE24)</f>
        <v>0.487236239054305</v>
      </c>
      <c r="AH24" s="10" t="n">
        <f aca="false">0-AF24</f>
        <v>-77.918793990912</v>
      </c>
      <c r="AI24" s="10" t="n">
        <f aca="false">AE24/SQRT(3)</f>
        <v>9.71465780648919</v>
      </c>
      <c r="AJ24" s="10" t="n">
        <f aca="false">AF24</f>
        <v>77.918793990912</v>
      </c>
      <c r="AK24" s="10" t="n">
        <f aca="false">AI24*COS(AJ24*PI()/180)</f>
        <v>2.03325672122927</v>
      </c>
      <c r="AL24" s="10" t="n">
        <f aca="false">AI24*SIN(AJ24*PI()/180)</f>
        <v>9.49949700788191</v>
      </c>
      <c r="AM24" s="10" t="n">
        <f aca="false">AL24/AK24</f>
        <v>4.67205980862993</v>
      </c>
      <c r="AN24" s="10" t="n">
        <f aca="false">1.46*AG24</f>
        <v>0.711364909019285</v>
      </c>
      <c r="AO24" s="10" t="n">
        <f aca="false">O24+O24+Q24+(3*S24)</f>
        <v>5.363662582</v>
      </c>
      <c r="AP24" s="10" t="n">
        <f aca="false">P24+P24+R24+(3*T24)</f>
        <v>27.101357578</v>
      </c>
      <c r="AQ24" s="10" t="n">
        <f aca="false">SQRT(AO24*AO24+AP24*AP24)</f>
        <v>27.6270240681867</v>
      </c>
      <c r="AR24" s="10" t="n">
        <f aca="false">DEGREES(ATAN(AP24/AO24))</f>
        <v>78.805189207015</v>
      </c>
      <c r="AS24" s="12" t="n">
        <f aca="false">((SQRT(3))*14.2)/AQ24</f>
        <v>0.890255910545214</v>
      </c>
      <c r="AT24" s="12" t="n">
        <f aca="false">0-AR24</f>
        <v>-78.805189207015</v>
      </c>
      <c r="AU24" s="10" t="n">
        <f aca="false">AQ24/3</f>
        <v>9.20900802272889</v>
      </c>
      <c r="AV24" s="10" t="n">
        <f aca="false">AR24</f>
        <v>78.805189207015</v>
      </c>
      <c r="AW24" s="10" t="n">
        <f aca="false">AU24*COS(AV24*PI()/180)</f>
        <v>1.78788752733333</v>
      </c>
      <c r="AX24" s="10" t="n">
        <f aca="false">AU24*SIN(AV24*PI()/180)</f>
        <v>9.03378585933333</v>
      </c>
      <c r="AY24" s="10" t="n">
        <f aca="false">AX24/AW24</f>
        <v>5.05277078184408</v>
      </c>
      <c r="AZ24" s="10" t="n">
        <f aca="false">1.43*AS24</f>
        <v>1.27306595207966</v>
      </c>
      <c r="BA24" s="13" t="n">
        <v>1</v>
      </c>
      <c r="BB24" s="13" t="n">
        <v>120</v>
      </c>
      <c r="BC24" s="10" t="n">
        <f aca="false">SQRT(O24*O24+P24*P24)</f>
        <v>8.41314044949245</v>
      </c>
      <c r="BD24" s="10" t="n">
        <f aca="false">DEGREES(ATAN(P24/O24))</f>
        <v>77.918793990912</v>
      </c>
      <c r="BE24" s="10" t="n">
        <f aca="false">BA24*BC24</f>
        <v>8.41314044949245</v>
      </c>
      <c r="BF24" s="10" t="n">
        <f aca="false">BB24+BD24</f>
        <v>197.918793990912</v>
      </c>
      <c r="BG24" s="10" t="n">
        <f aca="false">BE24*COS(BF24*PI()/180)</f>
        <v>-8.00504874241144</v>
      </c>
      <c r="BH24" s="10" t="n">
        <f aca="false">BE24*SIN(BF24*PI()/180)</f>
        <v>-2.58846032507805</v>
      </c>
      <c r="BI24" s="10" t="n">
        <f aca="false">Q24+(3*S24)-BG24</f>
        <v>9.84700737841144</v>
      </c>
      <c r="BJ24" s="10" t="n">
        <f aca="false">R24+(3*T24)-BH24</f>
        <v>13.236206439078</v>
      </c>
      <c r="BK24" s="10" t="n">
        <f aca="false">SQRT(BI24*BI24+BJ24*BJ24)</f>
        <v>16.4972941783912</v>
      </c>
      <c r="BL24" s="10" t="n">
        <f aca="false">DEGREES(ATAN(BJ24/BI24))</f>
        <v>53.3527872229132</v>
      </c>
      <c r="BM24" s="10" t="n">
        <f aca="false">BC24*BC24</f>
        <v>70.780932222886</v>
      </c>
      <c r="BN24" s="10" t="n">
        <f aca="false">BD24+BD24</f>
        <v>155.837587981824</v>
      </c>
      <c r="BO24" s="10" t="n">
        <f aca="false">BM24*COS(BN24*PI()/180)</f>
        <v>-64.5797328812501</v>
      </c>
      <c r="BP24" s="10" t="n">
        <f aca="false">BM24*SIN(BN24*PI()/180)</f>
        <v>28.9723742093598</v>
      </c>
      <c r="BQ24" s="10" t="n">
        <f aca="false">O24+O24</f>
        <v>3.521703946</v>
      </c>
      <c r="BR24" s="10" t="n">
        <f aca="false">P24+P24</f>
        <v>16.453611464</v>
      </c>
      <c r="BS24" s="10" t="n">
        <f aca="false">SQRT(BQ24*BQ24+BR24*BR24)</f>
        <v>16.8262808989849</v>
      </c>
      <c r="BT24" s="10" t="n">
        <f aca="false">DEGREES(ATAN(BR24/BQ24))</f>
        <v>77.918793990912</v>
      </c>
      <c r="BU24" s="10" t="n">
        <f aca="false">Q24+(3*S24)</f>
        <v>1.841958636</v>
      </c>
      <c r="BV24" s="10" t="n">
        <f aca="false">R24+(3*T24)</f>
        <v>10.647746114</v>
      </c>
      <c r="BW24" s="10" t="n">
        <f aca="false">SQRT(BU24*BU24+BV24*BV24)</f>
        <v>10.8058923243264</v>
      </c>
      <c r="BX24" s="10" t="n">
        <f aca="false">DEGREES(ATAN(BV24/BU24))</f>
        <v>80.1855085975432</v>
      </c>
      <c r="BY24" s="10" t="n">
        <f aca="false">BS24*BW24</f>
        <v>181.822979613302</v>
      </c>
      <c r="BZ24" s="10" t="n">
        <f aca="false">BT24+BX24</f>
        <v>158.104302588455</v>
      </c>
      <c r="CA24" s="10" t="n">
        <f aca="false">BY24*COS(BZ24*PI()/180)</f>
        <v>-168.707044530302</v>
      </c>
      <c r="CB24" s="10" t="n">
        <f aca="false">BY24*SIN(BZ24*PI()/180)</f>
        <v>67.8050812351834</v>
      </c>
      <c r="CC24" s="10" t="n">
        <f aca="false">BO24+CA24</f>
        <v>-233.286777411552</v>
      </c>
      <c r="CD24" s="10" t="n">
        <f aca="false">BP24+CB24</f>
        <v>96.7774554445432</v>
      </c>
      <c r="CE24" s="10" t="n">
        <f aca="false">SQRT(CC24*CC24+CD24*CD24)</f>
        <v>252.564044149969</v>
      </c>
      <c r="CF24" s="10" t="n">
        <f aca="false">DEGREES(ATAN(CD24/CC24))</f>
        <v>-22.5307902250815</v>
      </c>
      <c r="CG24" s="10" t="n">
        <f aca="false">BK24/CE24</f>
        <v>0.065319250940547</v>
      </c>
      <c r="CH24" s="10" t="n">
        <f aca="false">BL24-CF24</f>
        <v>75.8835774479947</v>
      </c>
      <c r="CI24" s="10" t="n">
        <f aca="false">14.2*CG24</f>
        <v>0.927533363355767</v>
      </c>
      <c r="CJ24" s="10" t="n">
        <f aca="false">0+CH24</f>
        <v>75.8835774479947</v>
      </c>
      <c r="CK24" s="10" t="n">
        <f aca="false">(1/(SQRT(3)))*(CE24/BK24)</f>
        <v>8.83889911283774</v>
      </c>
      <c r="CL24" s="10" t="n">
        <f aca="false">CH24</f>
        <v>75.8835774479947</v>
      </c>
      <c r="CM24" s="10" t="n">
        <f aca="false">CK24*COS(CL24*PI()/180)</f>
        <v>2.155745567119</v>
      </c>
      <c r="CN24" s="10" t="n">
        <f aca="false">CK24*SIN(CL24*PI()/180)</f>
        <v>8.57198335140535</v>
      </c>
      <c r="CO24" s="10" t="n">
        <f aca="false">CN24/CM24</f>
        <v>3.97634279395096</v>
      </c>
      <c r="CP24" s="10" t="n">
        <f aca="false">1.3*CI24</f>
        <v>1.2057933723625</v>
      </c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customFormat="false" ht="12.75" hidden="false" customHeight="false" outlineLevel="0" collapsed="false">
      <c r="A25" s="9" t="s">
        <v>66</v>
      </c>
      <c r="B25" s="1" t="n">
        <v>3</v>
      </c>
      <c r="C25" s="10" t="n">
        <v>0.0845</v>
      </c>
      <c r="D25" s="10" t="n">
        <v>0.2381</v>
      </c>
      <c r="E25" s="10" t="n">
        <v>0.4004</v>
      </c>
      <c r="F25" s="10" t="n">
        <v>0.1692</v>
      </c>
      <c r="G25" s="10" t="n">
        <v>2.5058</v>
      </c>
      <c r="H25" s="10" t="n">
        <f aca="false">C25*D25</f>
        <v>0.02011945</v>
      </c>
      <c r="I25" s="10" t="n">
        <f aca="false">C25*E25</f>
        <v>0.0338338</v>
      </c>
      <c r="J25" s="10" t="n">
        <f aca="false">C25*F25</f>
        <v>0.0142974</v>
      </c>
      <c r="K25" s="10" t="n">
        <f aca="false">C25*G25</f>
        <v>0.2117401</v>
      </c>
      <c r="L25" s="4" t="n">
        <v>23</v>
      </c>
      <c r="M25" s="11" t="n">
        <f aca="false">M38+C35</f>
        <v>3.39865</v>
      </c>
      <c r="N25" s="11" t="n">
        <f aca="false">AS25</f>
        <v>0.866840715686181</v>
      </c>
      <c r="O25" s="10" t="n">
        <f aca="false">O38+H35</f>
        <v>1.813593504</v>
      </c>
      <c r="P25" s="10" t="n">
        <f aca="false">P38+I35</f>
        <v>8.315498336</v>
      </c>
      <c r="Q25" s="10" t="n">
        <f aca="false">Q38+J35</f>
        <v>1.879438128</v>
      </c>
      <c r="R25" s="10" t="n">
        <f aca="false">R38+K35</f>
        <v>11.202805872</v>
      </c>
      <c r="S25" s="10" t="n">
        <v>0</v>
      </c>
      <c r="T25" s="10" t="n">
        <v>0</v>
      </c>
      <c r="U25" s="10" t="n">
        <f aca="false">O25+S25</f>
        <v>1.813593504</v>
      </c>
      <c r="V25" s="10" t="n">
        <f aca="false">P25+T25</f>
        <v>8.315498336</v>
      </c>
      <c r="W25" s="10" t="n">
        <f aca="false">SQRT(U25*U25+V25*V25)</f>
        <v>8.51097138837687</v>
      </c>
      <c r="X25" s="10" t="n">
        <f aca="false">DEGREES(ATAN(V25/U25))</f>
        <v>77.696568809934</v>
      </c>
      <c r="Y25" s="10" t="n">
        <f aca="false">14.2/((SQRT(3))*W25)</f>
        <v>0.963271223504395</v>
      </c>
      <c r="Z25" s="10" t="n">
        <f aca="false">0-X25</f>
        <v>-77.696568809934</v>
      </c>
      <c r="AA25" s="10" t="n">
        <f aca="false">V25/U25</f>
        <v>4.58509490558916</v>
      </c>
      <c r="AB25" s="10" t="n">
        <f aca="false">1.45*Y25</f>
        <v>1.39674327408137</v>
      </c>
      <c r="AC25" s="10" t="n">
        <f aca="false">O25+O25+S25</f>
        <v>3.627187008</v>
      </c>
      <c r="AD25" s="10" t="n">
        <f aca="false">P25+P25+T25</f>
        <v>16.630996672</v>
      </c>
      <c r="AE25" s="10" t="n">
        <f aca="false">SQRT(AC25*AC25+AD25*AD25)</f>
        <v>17.0219427767537</v>
      </c>
      <c r="AF25" s="10" t="n">
        <f aca="false">DEGREES(ATAN(AD25/AC25))</f>
        <v>77.696568809934</v>
      </c>
      <c r="AG25" s="10" t="n">
        <f aca="false">14.2/(SQRT(3)*AE25)</f>
        <v>0.481635611752197</v>
      </c>
      <c r="AH25" s="10" t="n">
        <f aca="false">0-AF25</f>
        <v>-77.696568809934</v>
      </c>
      <c r="AI25" s="10" t="n">
        <f aca="false">AE25/SQRT(3)</f>
        <v>9.82762324428918</v>
      </c>
      <c r="AJ25" s="10" t="n">
        <f aca="false">AF25</f>
        <v>77.696568809934</v>
      </c>
      <c r="AK25" s="10" t="n">
        <f aca="false">AI25*COS(AJ25*PI()/180)</f>
        <v>2.09415739546991</v>
      </c>
      <c r="AL25" s="10" t="n">
        <f aca="false">AI25*SIN(AJ25*PI()/180)</f>
        <v>9.60191040547097</v>
      </c>
      <c r="AM25" s="10" t="n">
        <f aca="false">AL25/AK25</f>
        <v>4.58509490558917</v>
      </c>
      <c r="AN25" s="10" t="n">
        <f aca="false">1.46*AG25</f>
        <v>0.703187993158208</v>
      </c>
      <c r="AO25" s="10" t="n">
        <f aca="false">O25+O25+Q25+(3*S25)</f>
        <v>5.506625136</v>
      </c>
      <c r="AP25" s="10" t="n">
        <f aca="false">P25+P25+R25+(3*T25)</f>
        <v>27.833802544</v>
      </c>
      <c r="AQ25" s="10" t="n">
        <f aca="false">SQRT(AO25*AO25+AP25*AP25)</f>
        <v>28.3732882205572</v>
      </c>
      <c r="AR25" s="10" t="n">
        <f aca="false">DEGREES(ATAN(AP25/AO25))</f>
        <v>78.8091441774218</v>
      </c>
      <c r="AS25" s="12" t="n">
        <f aca="false">((SQRT(3))*14.2)/AQ25</f>
        <v>0.866840715686181</v>
      </c>
      <c r="AT25" s="12" t="n">
        <f aca="false">0-AR25</f>
        <v>-78.8091441774218</v>
      </c>
      <c r="AU25" s="10" t="n">
        <f aca="false">AQ25/3</f>
        <v>9.45776274018572</v>
      </c>
      <c r="AV25" s="10" t="n">
        <f aca="false">AR25</f>
        <v>78.8091441774218</v>
      </c>
      <c r="AW25" s="10" t="n">
        <f aca="false">AU25*COS(AV25*PI()/180)</f>
        <v>1.835541712</v>
      </c>
      <c r="AX25" s="10" t="n">
        <f aca="false">AU25*SIN(AV25*PI()/180)</f>
        <v>9.27793418133333</v>
      </c>
      <c r="AY25" s="10" t="n">
        <f aca="false">AX25/AW25</f>
        <v>5.05460274788533</v>
      </c>
      <c r="AZ25" s="10" t="n">
        <f aca="false">1.43*AS25</f>
        <v>1.23958222343124</v>
      </c>
      <c r="BA25" s="13" t="n">
        <v>1</v>
      </c>
      <c r="BB25" s="13" t="n">
        <v>120</v>
      </c>
      <c r="BC25" s="10" t="n">
        <f aca="false">SQRT(O25*O25+P25*P25)</f>
        <v>8.51097138837687</v>
      </c>
      <c r="BD25" s="10" t="n">
        <f aca="false">DEGREES(ATAN(P25/O25))</f>
        <v>77.696568809934</v>
      </c>
      <c r="BE25" s="10" t="n">
        <f aca="false">BA25*BC25</f>
        <v>8.51097138837687</v>
      </c>
      <c r="BF25" s="10" t="n">
        <f aca="false">BB25+BD25</f>
        <v>197.696568809934</v>
      </c>
      <c r="BG25" s="10" t="n">
        <f aca="false">BE25*COS(BF25*PI()/180)</f>
        <v>-8.10822955610323</v>
      </c>
      <c r="BH25" s="10" t="n">
        <f aca="false">BE25*SIN(BF25*PI()/180)</f>
        <v>-2.58713112139757</v>
      </c>
      <c r="BI25" s="10" t="n">
        <f aca="false">Q25+(3*S25)-BG25</f>
        <v>9.98766768410323</v>
      </c>
      <c r="BJ25" s="10" t="n">
        <f aca="false">R25+(3*T25)-BH25</f>
        <v>13.7899369933976</v>
      </c>
      <c r="BK25" s="10" t="n">
        <f aca="false">SQRT(BI25*BI25+BJ25*BJ25)</f>
        <v>17.0269159876342</v>
      </c>
      <c r="BL25" s="10" t="n">
        <f aca="false">DEGREES(ATAN(BJ25/BI25))</f>
        <v>54.0852314291535</v>
      </c>
      <c r="BM25" s="10" t="n">
        <f aca="false">BC25*BC25</f>
        <v>72.4366339737698</v>
      </c>
      <c r="BN25" s="10" t="n">
        <f aca="false">BD25+BD25</f>
        <v>155.393137619868</v>
      </c>
      <c r="BO25" s="10" t="n">
        <f aca="false">BM25*COS(BN25*PI()/180)</f>
        <v>-65.8583911782678</v>
      </c>
      <c r="BP25" s="10" t="n">
        <f aca="false">BM25*SIN(BN25*PI()/180)</f>
        <v>30.1618675293848</v>
      </c>
      <c r="BQ25" s="10" t="n">
        <f aca="false">O25+O25</f>
        <v>3.627187008</v>
      </c>
      <c r="BR25" s="10" t="n">
        <f aca="false">P25+P25</f>
        <v>16.630996672</v>
      </c>
      <c r="BS25" s="10" t="n">
        <f aca="false">SQRT(BQ25*BQ25+BR25*BR25)</f>
        <v>17.0219427767537</v>
      </c>
      <c r="BT25" s="10" t="n">
        <f aca="false">DEGREES(ATAN(BR25/BQ25))</f>
        <v>77.696568809934</v>
      </c>
      <c r="BU25" s="10" t="n">
        <f aca="false">Q25+(3*S25)</f>
        <v>1.879438128</v>
      </c>
      <c r="BV25" s="10" t="n">
        <f aca="false">R25+(3*T25)</f>
        <v>11.202805872</v>
      </c>
      <c r="BW25" s="10" t="n">
        <f aca="false">SQRT(BU25*BU25+BV25*BV25)</f>
        <v>11.3593638502646</v>
      </c>
      <c r="BX25" s="10" t="n">
        <f aca="false">DEGREES(ATAN(BV25/BU25))</f>
        <v>80.4764626416176</v>
      </c>
      <c r="BY25" s="10" t="n">
        <f aca="false">BS25*BW25</f>
        <v>193.358441439529</v>
      </c>
      <c r="BZ25" s="10" t="n">
        <f aca="false">BT25+BX25</f>
        <v>158.173031451552</v>
      </c>
      <c r="CA25" s="10" t="n">
        <f aca="false">BY25*COS(BZ25*PI()/180)</f>
        <v>-179.496753614073</v>
      </c>
      <c r="CB25" s="10" t="n">
        <f aca="false">BY25*SIN(BZ25*PI()/180)</f>
        <v>71.8916011640623</v>
      </c>
      <c r="CC25" s="10" t="n">
        <f aca="false">BO25+CA25</f>
        <v>-245.35514479234</v>
      </c>
      <c r="CD25" s="10" t="n">
        <f aca="false">BP25+CB25</f>
        <v>102.053468693447</v>
      </c>
      <c r="CE25" s="10" t="n">
        <f aca="false">SQRT(CC25*CC25+CD25*CD25)</f>
        <v>265.73305693578</v>
      </c>
      <c r="CF25" s="10" t="n">
        <f aca="false">DEGREES(ATAN(CD25/CC25))</f>
        <v>-22.5844694182792</v>
      </c>
      <c r="CG25" s="10" t="n">
        <f aca="false">BK25/CE25</f>
        <v>0.0640752647938308</v>
      </c>
      <c r="CH25" s="10" t="n">
        <f aca="false">BL25-CF25</f>
        <v>76.6697008474327</v>
      </c>
      <c r="CI25" s="10" t="n">
        <f aca="false">14.2*CG25</f>
        <v>0.909868760072397</v>
      </c>
      <c r="CJ25" s="10" t="n">
        <f aca="false">0+CH25</f>
        <v>76.6697008474327</v>
      </c>
      <c r="CK25" s="10" t="n">
        <f aca="false">(1/(SQRT(3)))*(CE25/BK25)</f>
        <v>9.01050149456758</v>
      </c>
      <c r="CL25" s="10" t="n">
        <f aca="false">CH25</f>
        <v>76.6697008474327</v>
      </c>
      <c r="CM25" s="10" t="n">
        <f aca="false">CK25*COS(CL25*PI()/180)</f>
        <v>2.07750034298092</v>
      </c>
      <c r="CN25" s="10" t="n">
        <f aca="false">CK25*SIN(CL25*PI()/180)</f>
        <v>8.76773228996636</v>
      </c>
      <c r="CO25" s="10" t="n">
        <f aca="false">CN25/CM25</f>
        <v>4.22032772200938</v>
      </c>
      <c r="CP25" s="10" t="n">
        <f aca="false">1.3*CI25</f>
        <v>1.18282938809412</v>
      </c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customFormat="false" ht="12.75" hidden="false" customHeight="false" outlineLevel="0" collapsed="false">
      <c r="A26" s="9" t="s">
        <v>67</v>
      </c>
      <c r="B26" s="1" t="n">
        <v>3</v>
      </c>
      <c r="C26" s="10" t="n">
        <v>0.08716</v>
      </c>
      <c r="D26" s="10" t="n">
        <v>0.2381</v>
      </c>
      <c r="E26" s="10" t="n">
        <v>0.4004</v>
      </c>
      <c r="F26" s="10" t="n">
        <v>0.1692</v>
      </c>
      <c r="G26" s="10" t="n">
        <v>2.5058</v>
      </c>
      <c r="H26" s="10" t="n">
        <f aca="false">C26*D26</f>
        <v>0.020752796</v>
      </c>
      <c r="I26" s="10" t="n">
        <f aca="false">C26*E26</f>
        <v>0.034898864</v>
      </c>
      <c r="J26" s="10" t="n">
        <f aca="false">C26*F26</f>
        <v>0.014747472</v>
      </c>
      <c r="K26" s="10" t="n">
        <f aca="false">C26*G26</f>
        <v>0.218405528</v>
      </c>
      <c r="L26" s="4" t="n">
        <v>24</v>
      </c>
      <c r="M26" s="11" t="n">
        <f aca="false">M25+C36</f>
        <v>3.41809</v>
      </c>
      <c r="N26" s="11" t="n">
        <f aca="false">AS26</f>
        <v>0.864844424608796</v>
      </c>
      <c r="O26" s="10" t="n">
        <f aca="false">O25+H36</f>
        <v>1.818222168</v>
      </c>
      <c r="P26" s="10" t="n">
        <f aca="false">P25+I36</f>
        <v>8.323282112</v>
      </c>
      <c r="Q26" s="10" t="n">
        <f aca="false">Q25+J36</f>
        <v>1.882727376</v>
      </c>
      <c r="R26" s="10" t="n">
        <f aca="false">R25+K36</f>
        <v>11.251518624</v>
      </c>
      <c r="S26" s="10" t="n">
        <v>0</v>
      </c>
      <c r="T26" s="10" t="n">
        <v>0</v>
      </c>
      <c r="U26" s="10" t="n">
        <f aca="false">O26+S26</f>
        <v>1.818222168</v>
      </c>
      <c r="V26" s="10" t="n">
        <f aca="false">P26+T26</f>
        <v>8.323282112</v>
      </c>
      <c r="W26" s="10" t="n">
        <f aca="false">SQRT(U26*U26+V26*V26)</f>
        <v>8.51956319115868</v>
      </c>
      <c r="X26" s="10" t="n">
        <f aca="false">DEGREES(ATAN(V26/U26))</f>
        <v>77.6773097128698</v>
      </c>
      <c r="Y26" s="10" t="n">
        <f aca="false">14.2/((SQRT(3))*W26)</f>
        <v>0.962299784453819</v>
      </c>
      <c r="Z26" s="10" t="n">
        <f aca="false">0-X26</f>
        <v>-77.6773097128698</v>
      </c>
      <c r="AA26" s="10" t="n">
        <f aca="false">V26/U26</f>
        <v>4.57770357137126</v>
      </c>
      <c r="AB26" s="10" t="n">
        <f aca="false">1.45*Y26</f>
        <v>1.39533468745804</v>
      </c>
      <c r="AC26" s="10" t="n">
        <f aca="false">O26+O26+S26</f>
        <v>3.636444336</v>
      </c>
      <c r="AD26" s="10" t="n">
        <f aca="false">P26+P26+T26</f>
        <v>16.646564224</v>
      </c>
      <c r="AE26" s="10" t="n">
        <f aca="false">SQRT(AC26*AC26+AD26*AD26)</f>
        <v>17.0391263823174</v>
      </c>
      <c r="AF26" s="10" t="n">
        <f aca="false">DEGREES(ATAN(AD26/AC26))</f>
        <v>77.6773097128698</v>
      </c>
      <c r="AG26" s="10" t="n">
        <f aca="false">14.2/(SQRT(3)*AE26)</f>
        <v>0.48114989222691</v>
      </c>
      <c r="AH26" s="10" t="n">
        <f aca="false">0-AF26</f>
        <v>-77.6773097128698</v>
      </c>
      <c r="AI26" s="10" t="n">
        <f aca="false">AE26/SQRT(3)</f>
        <v>9.83754420358698</v>
      </c>
      <c r="AJ26" s="10" t="n">
        <f aca="false">AF26</f>
        <v>77.6773097128698</v>
      </c>
      <c r="AK26" s="10" t="n">
        <f aca="false">AI26*COS(AJ26*PI()/180)</f>
        <v>2.09950211628269</v>
      </c>
      <c r="AL26" s="10" t="n">
        <f aca="false">AI26*SIN(AJ26*PI()/180)</f>
        <v>9.6108983358088</v>
      </c>
      <c r="AM26" s="10" t="n">
        <f aca="false">AL26/AK26</f>
        <v>4.57770357137126</v>
      </c>
      <c r="AN26" s="10" t="n">
        <f aca="false">1.46*AG26</f>
        <v>0.702478842651288</v>
      </c>
      <c r="AO26" s="10" t="n">
        <f aca="false">O26+O26+Q26+(3*S26)</f>
        <v>5.519171712</v>
      </c>
      <c r="AP26" s="10" t="n">
        <f aca="false">P26+P26+R26+(3*T26)</f>
        <v>27.898082848</v>
      </c>
      <c r="AQ26" s="10" t="n">
        <f aca="false">SQRT(AO26*AO26+AP26*AP26)</f>
        <v>28.4387813202397</v>
      </c>
      <c r="AR26" s="10" t="n">
        <f aca="false">DEGREES(ATAN(AP26/AO26))</f>
        <v>78.8094813632287</v>
      </c>
      <c r="AS26" s="12" t="n">
        <f aca="false">((SQRT(3))*14.2)/AQ26</f>
        <v>0.864844424608796</v>
      </c>
      <c r="AT26" s="12" t="n">
        <f aca="false">0-AR26</f>
        <v>-78.8094813632287</v>
      </c>
      <c r="AU26" s="10" t="n">
        <f aca="false">AQ26/3</f>
        <v>9.47959377341322</v>
      </c>
      <c r="AV26" s="10" t="n">
        <f aca="false">AR26</f>
        <v>78.8094813632287</v>
      </c>
      <c r="AW26" s="10" t="n">
        <f aca="false">AU26*COS(AV26*PI()/180)</f>
        <v>1.839723904</v>
      </c>
      <c r="AX26" s="10" t="n">
        <f aca="false">AU26*SIN(AV26*PI()/180)</f>
        <v>9.29936094933333</v>
      </c>
      <c r="AY26" s="10" t="n">
        <f aca="false">AX26/AW26</f>
        <v>5.05475899351761</v>
      </c>
      <c r="AZ26" s="10" t="n">
        <f aca="false">1.43*AS26</f>
        <v>1.23672752719058</v>
      </c>
      <c r="BA26" s="13" t="n">
        <v>1</v>
      </c>
      <c r="BB26" s="13" t="n">
        <v>120</v>
      </c>
      <c r="BC26" s="10" t="n">
        <f aca="false">SQRT(O26*O26+P26*P26)</f>
        <v>8.51956319115868</v>
      </c>
      <c r="BD26" s="10" t="n">
        <f aca="false">DEGREES(ATAN(P26/O26))</f>
        <v>77.6773097128698</v>
      </c>
      <c r="BE26" s="10" t="n">
        <f aca="false">BA26*BC26</f>
        <v>8.51956319115868</v>
      </c>
      <c r="BF26" s="10" t="n">
        <f aca="false">BB26+BD26</f>
        <v>197.67730971287</v>
      </c>
      <c r="BG26" s="10" t="n">
        <f aca="false">BE26*COS(BF26*PI()/180)</f>
        <v>-8.1172848358566</v>
      </c>
      <c r="BH26" s="10" t="n">
        <f aca="false">BE26*SIN(BF26*PI()/180)</f>
        <v>-2.58701446878798</v>
      </c>
      <c r="BI26" s="10" t="n">
        <f aca="false">Q26+(3*S26)-BG26</f>
        <v>10.0000122118566</v>
      </c>
      <c r="BJ26" s="10" t="n">
        <f aca="false">R26+(3*T26)-BH26</f>
        <v>13.838533092788</v>
      </c>
      <c r="BK26" s="10" t="n">
        <f aca="false">SQRT(BI26*BI26+BJ26*BJ26)</f>
        <v>17.0735246038265</v>
      </c>
      <c r="BL26" s="10" t="n">
        <f aca="false">DEGREES(ATAN(BJ26/BI26))</f>
        <v>54.1473405328363</v>
      </c>
      <c r="BM26" s="10" t="n">
        <f aca="false">BC26*BC26</f>
        <v>72.5829569681458</v>
      </c>
      <c r="BN26" s="10" t="n">
        <f aca="false">BD26+BD26</f>
        <v>155.35461942574</v>
      </c>
      <c r="BO26" s="10" t="n">
        <f aca="false">BM26*COS(BN26*PI()/180)</f>
        <v>-65.9710932637326</v>
      </c>
      <c r="BP26" s="10" t="n">
        <f aca="false">BM26*SIN(BN26*PI()/180)</f>
        <v>30.2671520931125</v>
      </c>
      <c r="BQ26" s="10" t="n">
        <f aca="false">O26+O26</f>
        <v>3.636444336</v>
      </c>
      <c r="BR26" s="10" t="n">
        <f aca="false">P26+P26</f>
        <v>16.646564224</v>
      </c>
      <c r="BS26" s="10" t="n">
        <f aca="false">SQRT(BQ26*BQ26+BR26*BR26)</f>
        <v>17.0391263823174</v>
      </c>
      <c r="BT26" s="10" t="n">
        <f aca="false">DEGREES(ATAN(BR26/BQ26))</f>
        <v>77.6773097128698</v>
      </c>
      <c r="BU26" s="10" t="n">
        <f aca="false">Q26+(3*S26)</f>
        <v>1.882727376</v>
      </c>
      <c r="BV26" s="10" t="n">
        <f aca="false">R26+(3*T26)</f>
        <v>11.251518624</v>
      </c>
      <c r="BW26" s="10" t="n">
        <f aca="false">SQRT(BU26*BU26+BV26*BV26)</f>
        <v>11.4079504609092</v>
      </c>
      <c r="BX26" s="10" t="n">
        <f aca="false">DEGREES(ATAN(BV26/BU26))</f>
        <v>80.5006494451535</v>
      </c>
      <c r="BY26" s="10" t="n">
        <f aca="false">BS26*BW26</f>
        <v>194.381509666648</v>
      </c>
      <c r="BZ26" s="10" t="n">
        <f aca="false">BT26+BX26</f>
        <v>158.177959158023</v>
      </c>
      <c r="CA26" s="10" t="n">
        <f aca="false">BY26*COS(BZ26*PI()/180)</f>
        <v>-180.452694089261</v>
      </c>
      <c r="CB26" s="10" t="n">
        <f aca="false">BY26*SIN(BZ26*PI()/180)</f>
        <v>72.2564633525102</v>
      </c>
      <c r="CC26" s="10" t="n">
        <f aca="false">BO26+CA26</f>
        <v>-246.423787352993</v>
      </c>
      <c r="CD26" s="10" t="n">
        <f aca="false">BP26+CB26</f>
        <v>102.523615445623</v>
      </c>
      <c r="CE26" s="10" t="n">
        <f aca="false">SQRT(CC26*CC26+CD26*CD26)</f>
        <v>266.900308537542</v>
      </c>
      <c r="CF26" s="10" t="n">
        <f aca="false">DEGREES(ATAN(CD26/CC26))</f>
        <v>-22.589554191309</v>
      </c>
      <c r="CG26" s="10" t="n">
        <f aca="false">BK26/CE26</f>
        <v>0.0639696697893661</v>
      </c>
      <c r="CH26" s="10" t="n">
        <f aca="false">BL26-CF26</f>
        <v>76.7368947241453</v>
      </c>
      <c r="CI26" s="10" t="n">
        <f aca="false">14.2*CG26</f>
        <v>0.908369311008999</v>
      </c>
      <c r="CJ26" s="10" t="n">
        <f aca="false">0+CH26</f>
        <v>76.7368947241453</v>
      </c>
      <c r="CK26" s="10" t="n">
        <f aca="false">(1/(SQRT(3)))*(CE26/BK26)</f>
        <v>9.02537516749228</v>
      </c>
      <c r="CL26" s="10" t="n">
        <f aca="false">CH26</f>
        <v>76.7368947241453</v>
      </c>
      <c r="CM26" s="10" t="n">
        <f aca="false">CK26*COS(CL26*PI()/180)</f>
        <v>2.07062888324601</v>
      </c>
      <c r="CN26" s="10" t="n">
        <f aca="false">CK26*SIN(CL26*PI()/180)</f>
        <v>8.78463960227474</v>
      </c>
      <c r="CO26" s="10" t="n">
        <f aca="false">CN26/CM26</f>
        <v>4.24249834113372</v>
      </c>
      <c r="CP26" s="10" t="n">
        <f aca="false">1.3*CI26</f>
        <v>1.1808801043117</v>
      </c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customFormat="false" ht="12.75" hidden="false" customHeight="false" outlineLevel="0" collapsed="false">
      <c r="A27" s="9" t="s">
        <v>68</v>
      </c>
      <c r="B27" s="1" t="n">
        <v>3</v>
      </c>
      <c r="C27" s="10" t="n">
        <v>0.05645</v>
      </c>
      <c r="D27" s="10" t="n">
        <v>0.2381</v>
      </c>
      <c r="E27" s="10" t="n">
        <v>0.4004</v>
      </c>
      <c r="F27" s="10" t="n">
        <v>0.1692</v>
      </c>
      <c r="G27" s="10" t="n">
        <v>2.5058</v>
      </c>
      <c r="H27" s="10" t="n">
        <f aca="false">C27*D27</f>
        <v>0.013440745</v>
      </c>
      <c r="I27" s="10" t="n">
        <f aca="false">C27*E27</f>
        <v>0.02260258</v>
      </c>
      <c r="J27" s="10" t="n">
        <f aca="false">C27*F27</f>
        <v>0.00955134</v>
      </c>
      <c r="K27" s="10" t="n">
        <f aca="false">C27*G27</f>
        <v>0.14145241</v>
      </c>
      <c r="L27" s="4" t="n">
        <v>25</v>
      </c>
      <c r="M27" s="11" t="n">
        <f aca="false">M25+C37</f>
        <v>3.45444</v>
      </c>
      <c r="N27" s="11" t="n">
        <f aca="false">AS27</f>
        <v>0.861136212394682</v>
      </c>
      <c r="O27" s="10" t="n">
        <f aca="false">O25+H37</f>
        <v>1.826877103</v>
      </c>
      <c r="P27" s="10" t="n">
        <f aca="false">P25+I37</f>
        <v>8.337836652</v>
      </c>
      <c r="Q27" s="10" t="n">
        <f aca="false">Q25+J37</f>
        <v>1.888877796</v>
      </c>
      <c r="R27" s="10" t="n">
        <f aca="false">R25+K37</f>
        <v>11.342604454</v>
      </c>
      <c r="S27" s="10" t="n">
        <v>0</v>
      </c>
      <c r="T27" s="10" t="n">
        <v>0</v>
      </c>
      <c r="U27" s="10" t="n">
        <f aca="false">O27+S27</f>
        <v>1.826877103</v>
      </c>
      <c r="V27" s="10" t="n">
        <f aca="false">P27+T27</f>
        <v>8.337836652</v>
      </c>
      <c r="W27" s="10" t="n">
        <f aca="false">SQRT(U27*U27+V27*V27)</f>
        <v>8.53563120014567</v>
      </c>
      <c r="X27" s="10" t="n">
        <f aca="false">DEGREES(ATAN(V27/U27))</f>
        <v>77.641402013114</v>
      </c>
      <c r="Y27" s="10" t="n">
        <f aca="false">14.2/((SQRT(3))*W27)</f>
        <v>0.960488290819403</v>
      </c>
      <c r="Z27" s="10" t="n">
        <f aca="false">0-X27</f>
        <v>-77.641402013114</v>
      </c>
      <c r="AA27" s="10" t="n">
        <f aca="false">V27/U27</f>
        <v>4.56398333435131</v>
      </c>
      <c r="AB27" s="10" t="n">
        <f aca="false">1.45*Y27</f>
        <v>1.39270802168813</v>
      </c>
      <c r="AC27" s="10" t="n">
        <f aca="false">O27+O27+S27</f>
        <v>3.653754206</v>
      </c>
      <c r="AD27" s="10" t="n">
        <f aca="false">P27+P27+T27</f>
        <v>16.675673304</v>
      </c>
      <c r="AE27" s="10" t="n">
        <f aca="false">SQRT(AC27*AC27+AD27*AD27)</f>
        <v>17.0712624002913</v>
      </c>
      <c r="AF27" s="10" t="n">
        <f aca="false">DEGREES(ATAN(AD27/AC27))</f>
        <v>77.641402013114</v>
      </c>
      <c r="AG27" s="10" t="n">
        <f aca="false">14.2/(SQRT(3)*AE27)</f>
        <v>0.480244145409702</v>
      </c>
      <c r="AH27" s="10" t="n">
        <f aca="false">0-AF27</f>
        <v>-77.641402013114</v>
      </c>
      <c r="AI27" s="10" t="n">
        <f aca="false">AE27/SQRT(3)</f>
        <v>9.85609794221494</v>
      </c>
      <c r="AJ27" s="10" t="n">
        <f aca="false">AF27</f>
        <v>77.641402013114</v>
      </c>
      <c r="AK27" s="10" t="n">
        <f aca="false">AI27*COS(AJ27*PI()/180)</f>
        <v>2.10949597438683</v>
      </c>
      <c r="AL27" s="10" t="n">
        <f aca="false">AI27*SIN(AJ27*PI()/180)</f>
        <v>9.62770447098266</v>
      </c>
      <c r="AM27" s="10" t="n">
        <f aca="false">AL27/AK27</f>
        <v>4.56398333435131</v>
      </c>
      <c r="AN27" s="10" t="n">
        <f aca="false">1.46*AG27</f>
        <v>0.701156452298164</v>
      </c>
      <c r="AO27" s="10" t="n">
        <f aca="false">O27+O27+Q27+(3*S27)</f>
        <v>5.542632002</v>
      </c>
      <c r="AP27" s="10" t="n">
        <f aca="false">P27+P27+R27+(3*T27)</f>
        <v>28.018277758</v>
      </c>
      <c r="AQ27" s="10" t="n">
        <f aca="false">SQRT(AO27*AO27+AP27*AP27)</f>
        <v>28.5612439861087</v>
      </c>
      <c r="AR27" s="10" t="n">
        <f aca="false">DEGREES(ATAN(AP27/AO27))</f>
        <v>78.810107703002</v>
      </c>
      <c r="AS27" s="12" t="n">
        <f aca="false">((SQRT(3))*14.2)/AQ27</f>
        <v>0.861136212394682</v>
      </c>
      <c r="AT27" s="12" t="n">
        <f aca="false">0-AR27</f>
        <v>-78.810107703002</v>
      </c>
      <c r="AU27" s="10" t="n">
        <f aca="false">AQ27/3</f>
        <v>9.52041466203624</v>
      </c>
      <c r="AV27" s="10" t="n">
        <f aca="false">AR27</f>
        <v>78.810107703002</v>
      </c>
      <c r="AW27" s="10" t="n">
        <f aca="false">AU27*COS(AV27*PI()/180)</f>
        <v>1.84754400066667</v>
      </c>
      <c r="AX27" s="10" t="n">
        <f aca="false">AU27*SIN(AV27*PI()/180)</f>
        <v>9.33942591933333</v>
      </c>
      <c r="AY27" s="10" t="n">
        <f aca="false">AX27/AW27</f>
        <v>5.05504925239307</v>
      </c>
      <c r="AZ27" s="10" t="n">
        <f aca="false">1.43*AS27</f>
        <v>1.2314247837244</v>
      </c>
      <c r="BA27" s="13" t="n">
        <v>1</v>
      </c>
      <c r="BB27" s="13" t="n">
        <v>120</v>
      </c>
      <c r="BC27" s="10" t="n">
        <f aca="false">SQRT(O27*O27+P27*P27)</f>
        <v>8.53563120014567</v>
      </c>
      <c r="BD27" s="10" t="n">
        <f aca="false">DEGREES(ATAN(P27/O27))</f>
        <v>77.641402013114</v>
      </c>
      <c r="BE27" s="10" t="n">
        <f aca="false">BA27*BC27</f>
        <v>8.53563120014567</v>
      </c>
      <c r="BF27" s="10" t="n">
        <f aca="false">BB27+BD27</f>
        <v>197.641402013114</v>
      </c>
      <c r="BG27" s="10" t="n">
        <f aca="false">BE27*COS(BF27*PI()/180)</f>
        <v>-8.13421690473699</v>
      </c>
      <c r="BH27" s="10" t="n">
        <f aca="false">BE27*SIN(BF27*PI()/180)</f>
        <v>-2.58679634520988</v>
      </c>
      <c r="BI27" s="10" t="n">
        <f aca="false">Q27+(3*S27)-BG27</f>
        <v>10.023094700737</v>
      </c>
      <c r="BJ27" s="10" t="n">
        <f aca="false">R27+(3*T27)-BH27</f>
        <v>13.9294007992099</v>
      </c>
      <c r="BK27" s="10" t="n">
        <f aca="false">SQRT(BI27*BI27+BJ27*BJ27)</f>
        <v>17.1607294135468</v>
      </c>
      <c r="BL27" s="10" t="n">
        <f aca="false">DEGREES(ATAN(BJ27/BI27))</f>
        <v>54.2625700849513</v>
      </c>
      <c r="BM27" s="10" t="n">
        <f aca="false">BC27*BC27</f>
        <v>72.8569999849002</v>
      </c>
      <c r="BN27" s="10" t="n">
        <f aca="false">BD27+BD27</f>
        <v>155.282804026228</v>
      </c>
      <c r="BO27" s="10" t="n">
        <f aca="false">BM27*COS(BN27*PI()/180)</f>
        <v>-66.1820400859689</v>
      </c>
      <c r="BP27" s="10" t="n">
        <f aca="false">BM27*SIN(BN27*PI()/180)</f>
        <v>30.4644057361859</v>
      </c>
      <c r="BQ27" s="10" t="n">
        <f aca="false">O27+O27</f>
        <v>3.653754206</v>
      </c>
      <c r="BR27" s="10" t="n">
        <f aca="false">P27+P27</f>
        <v>16.675673304</v>
      </c>
      <c r="BS27" s="10" t="n">
        <f aca="false">SQRT(BQ27*BQ27+BR27*BR27)</f>
        <v>17.0712624002913</v>
      </c>
      <c r="BT27" s="10" t="n">
        <f aca="false">DEGREES(ATAN(BR27/BQ27))</f>
        <v>77.641402013114</v>
      </c>
      <c r="BU27" s="10" t="n">
        <f aca="false">Q27+(3*S27)</f>
        <v>1.888877796</v>
      </c>
      <c r="BV27" s="10" t="n">
        <f aca="false">R27+(3*T27)</f>
        <v>11.342604454</v>
      </c>
      <c r="BW27" s="10" t="n">
        <f aca="false">SQRT(BU27*BU27+BV27*BV27)</f>
        <v>11.4988058131322</v>
      </c>
      <c r="BX27" s="10" t="n">
        <f aca="false">DEGREES(ATAN(BV27/BU27))</f>
        <v>80.5453268494714</v>
      </c>
      <c r="BY27" s="10" t="n">
        <f aca="false">BS27*BW27</f>
        <v>196.299131325975</v>
      </c>
      <c r="BZ27" s="10" t="n">
        <f aca="false">BT27+BX27</f>
        <v>158.186728862585</v>
      </c>
      <c r="CA27" s="10" t="n">
        <f aca="false">BY27*COS(BZ27*PI()/180)</f>
        <v>-182.244071099644</v>
      </c>
      <c r="CB27" s="10" t="n">
        <f aca="false">BY27*SIN(BZ27*PI()/180)</f>
        <v>72.9413977680724</v>
      </c>
      <c r="CC27" s="10" t="n">
        <f aca="false">BO27+CA27</f>
        <v>-248.426111185613</v>
      </c>
      <c r="CD27" s="10" t="n">
        <f aca="false">BP27+CB27</f>
        <v>103.405803504258</v>
      </c>
      <c r="CE27" s="10" t="n">
        <f aca="false">SQRT(CC27*CC27+CD27*CD27)</f>
        <v>269.087890692182</v>
      </c>
      <c r="CF27" s="10" t="n">
        <f aca="false">DEGREES(ATAN(CD27/CC27))</f>
        <v>-22.5992125465409</v>
      </c>
      <c r="CG27" s="10" t="n">
        <f aca="false">BK27/CE27</f>
        <v>0.0637736962796943</v>
      </c>
      <c r="CH27" s="10" t="n">
        <f aca="false">BL27-CF27</f>
        <v>76.8617826314922</v>
      </c>
      <c r="CI27" s="10" t="n">
        <f aca="false">14.2*CG27</f>
        <v>0.905586487171659</v>
      </c>
      <c r="CJ27" s="10" t="n">
        <f aca="false">0+CH27</f>
        <v>76.8617826314922</v>
      </c>
      <c r="CK27" s="10" t="n">
        <f aca="false">(1/(SQRT(3)))*(CE27/BK27)</f>
        <v>9.05310971246708</v>
      </c>
      <c r="CL27" s="10" t="n">
        <f aca="false">CH27</f>
        <v>76.8617826314922</v>
      </c>
      <c r="CM27" s="10" t="n">
        <f aca="false">CK27*COS(CL27*PI()/180)</f>
        <v>2.05778014259008</v>
      </c>
      <c r="CN27" s="10" t="n">
        <f aca="false">CK27*SIN(CL27*PI()/180)</f>
        <v>8.81614067212676</v>
      </c>
      <c r="CO27" s="10" t="n">
        <f aca="false">CN27/CM27</f>
        <v>4.28429669898072</v>
      </c>
      <c r="CP27" s="10" t="n">
        <f aca="false">1.3*CI27</f>
        <v>1.17726243332316</v>
      </c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customFormat="false" ht="12.75" hidden="false" customHeight="false" outlineLevel="0" collapsed="false">
      <c r="A28" s="9" t="s">
        <v>69</v>
      </c>
      <c r="B28" s="1" t="n">
        <v>3</v>
      </c>
      <c r="C28" s="10" t="n">
        <v>0.05337</v>
      </c>
      <c r="D28" s="10" t="n">
        <v>0.2381</v>
      </c>
      <c r="E28" s="10" t="n">
        <v>0.4004</v>
      </c>
      <c r="F28" s="10" t="n">
        <v>0.1692</v>
      </c>
      <c r="G28" s="10" t="n">
        <v>2.5058</v>
      </c>
      <c r="H28" s="10" t="n">
        <f aca="false">C28*D28</f>
        <v>0.012707397</v>
      </c>
      <c r="I28" s="10" t="n">
        <f aca="false">C28*E28</f>
        <v>0.021369348</v>
      </c>
      <c r="J28" s="10" t="n">
        <f aca="false">C28*F28</f>
        <v>0.009030204</v>
      </c>
      <c r="K28" s="10" t="n">
        <f aca="false">C28*G28</f>
        <v>0.133734546</v>
      </c>
      <c r="L28" s="4" t="n">
        <v>26</v>
      </c>
      <c r="M28" s="11" t="n">
        <f aca="false">M24+C33</f>
        <v>3.4639</v>
      </c>
      <c r="N28" s="11" t="n">
        <f aca="false">AS28</f>
        <v>0.860176368016251</v>
      </c>
      <c r="O28" s="10" t="n">
        <f aca="false">O24+H33</f>
        <v>1.829129529</v>
      </c>
      <c r="P28" s="10" t="n">
        <f aca="false">P24+I33</f>
        <v>8.341624436</v>
      </c>
      <c r="Q28" s="10" t="n">
        <f aca="false">Q24+J33</f>
        <v>1.890478428</v>
      </c>
      <c r="R28" s="10" t="n">
        <f aca="false">R24+K33</f>
        <v>11.366309322</v>
      </c>
      <c r="S28" s="10" t="n">
        <v>0</v>
      </c>
      <c r="T28" s="10" t="n">
        <v>0</v>
      </c>
      <c r="U28" s="10" t="n">
        <f aca="false">O28+S28</f>
        <v>1.829129529</v>
      </c>
      <c r="V28" s="10" t="n">
        <f aca="false">P28+T28</f>
        <v>8.341624436</v>
      </c>
      <c r="W28" s="10" t="n">
        <f aca="false">SQRT(U28*U28+V28*V28)</f>
        <v>8.53981340926908</v>
      </c>
      <c r="X28" s="10" t="n">
        <f aca="false">DEGREES(ATAN(V28/U28))</f>
        <v>77.6320792805362</v>
      </c>
      <c r="Y28" s="10" t="n">
        <f aca="false">14.2/((SQRT(3))*W28)</f>
        <v>0.960017910179888</v>
      </c>
      <c r="Z28" s="10" t="n">
        <f aca="false">0-X28</f>
        <v>-77.6320792805362</v>
      </c>
      <c r="AA28" s="10" t="n">
        <f aca="false">V28/U28</f>
        <v>4.56043396804186</v>
      </c>
      <c r="AB28" s="10" t="n">
        <f aca="false">1.45*Y28</f>
        <v>1.39202596976084</v>
      </c>
      <c r="AC28" s="10" t="n">
        <f aca="false">O28+O28+S28</f>
        <v>3.658259058</v>
      </c>
      <c r="AD28" s="10" t="n">
        <f aca="false">P28+P28+T28</f>
        <v>16.683248872</v>
      </c>
      <c r="AE28" s="10" t="n">
        <f aca="false">SQRT(AC28*AC28+AD28*AD28)</f>
        <v>17.0796268185382</v>
      </c>
      <c r="AF28" s="10" t="n">
        <f aca="false">DEGREES(ATAN(AD28/AC28))</f>
        <v>77.6320792805362</v>
      </c>
      <c r="AG28" s="10" t="n">
        <f aca="false">14.2/(SQRT(3)*AE28)</f>
        <v>0.480008955089944</v>
      </c>
      <c r="AH28" s="10" t="n">
        <f aca="false">0-AF28</f>
        <v>-77.6320792805362</v>
      </c>
      <c r="AI28" s="10" t="n">
        <f aca="false">AE28/SQRT(3)</f>
        <v>9.86092714134136</v>
      </c>
      <c r="AJ28" s="10" t="n">
        <f aca="false">AF28</f>
        <v>77.6320792805362</v>
      </c>
      <c r="AK28" s="10" t="n">
        <f aca="false">AI28*COS(AJ28*PI()/180)</f>
        <v>2.11209685190169</v>
      </c>
      <c r="AL28" s="10" t="n">
        <f aca="false">AI28*SIN(AJ28*PI()/180)</f>
        <v>9.63207822720672</v>
      </c>
      <c r="AM28" s="10" t="n">
        <f aca="false">AL28/AK28</f>
        <v>4.56043396804186</v>
      </c>
      <c r="AN28" s="10" t="n">
        <f aca="false">1.46*AG28</f>
        <v>0.700813074431318</v>
      </c>
      <c r="AO28" s="10" t="n">
        <f aca="false">O28+O28+Q28+(3*S28)</f>
        <v>5.548737486</v>
      </c>
      <c r="AP28" s="10" t="n">
        <f aca="false">P28+P28+R28+(3*T28)</f>
        <v>28.049558194</v>
      </c>
      <c r="AQ28" s="10" t="n">
        <f aca="false">SQRT(AO28*AO28+AP28*AP28)</f>
        <v>28.5931146006715</v>
      </c>
      <c r="AR28" s="10" t="n">
        <f aca="false">DEGREES(ATAN(AP28/AO28))</f>
        <v>78.8102698265982</v>
      </c>
      <c r="AS28" s="12" t="n">
        <f aca="false">((SQRT(3))*14.2)/AQ28</f>
        <v>0.860176368016251</v>
      </c>
      <c r="AT28" s="12" t="n">
        <f aca="false">0-AR28</f>
        <v>-78.8102698265982</v>
      </c>
      <c r="AU28" s="10" t="n">
        <f aca="false">AQ28/3</f>
        <v>9.53103820022384</v>
      </c>
      <c r="AV28" s="10" t="n">
        <f aca="false">AR28</f>
        <v>78.8102698265982</v>
      </c>
      <c r="AW28" s="10" t="n">
        <f aca="false">AU28*COS(AV28*PI()/180)</f>
        <v>1.849579162</v>
      </c>
      <c r="AX28" s="10" t="n">
        <f aca="false">AU28*SIN(AV28*PI()/180)</f>
        <v>9.34985273133333</v>
      </c>
      <c r="AY28" s="10" t="n">
        <f aca="false">AX28/AW28</f>
        <v>5.0551243890654</v>
      </c>
      <c r="AZ28" s="10" t="n">
        <f aca="false">1.43*AS28</f>
        <v>1.23005220626324</v>
      </c>
      <c r="BA28" s="13" t="n">
        <v>1</v>
      </c>
      <c r="BB28" s="13" t="n">
        <v>120</v>
      </c>
      <c r="BC28" s="10" t="n">
        <f aca="false">SQRT(O28*O28+P28*P28)</f>
        <v>8.53981340926908</v>
      </c>
      <c r="BD28" s="10" t="n">
        <f aca="false">DEGREES(ATAN(P28/O28))</f>
        <v>77.6320792805362</v>
      </c>
      <c r="BE28" s="10" t="n">
        <f aca="false">BA28*BC28</f>
        <v>8.53981340926908</v>
      </c>
      <c r="BF28" s="10" t="n">
        <f aca="false">BB28+BD28</f>
        <v>197.632079280536</v>
      </c>
      <c r="BG28" s="10" t="n">
        <f aca="false">BE28*COS(BF28*PI()/180)</f>
        <v>-8.13862343490504</v>
      </c>
      <c r="BH28" s="10" t="n">
        <f aca="false">BE28*SIN(BF28*PI()/180)</f>
        <v>-2.58673957907373</v>
      </c>
      <c r="BI28" s="10" t="n">
        <f aca="false">Q28+(3*S28)-BG28</f>
        <v>10.029101862905</v>
      </c>
      <c r="BJ28" s="10" t="n">
        <f aca="false">R28+(3*T28)-BH28</f>
        <v>13.9530489010737</v>
      </c>
      <c r="BK28" s="10" t="n">
        <f aca="false">SQRT(BI28*BI28+BJ28*BJ28)</f>
        <v>17.183435564877</v>
      </c>
      <c r="BL28" s="10" t="n">
        <f aca="false">DEGREES(ATAN(BJ28/BI28))</f>
        <v>54.292366465197</v>
      </c>
      <c r="BM28" s="10" t="n">
        <f aca="false">BC28*BC28</f>
        <v>72.9284130651321</v>
      </c>
      <c r="BN28" s="10" t="n">
        <f aca="false">BD28+BD28</f>
        <v>155.264158561072</v>
      </c>
      <c r="BO28" s="10" t="n">
        <f aca="false">BM28*COS(BN28*PI()/180)</f>
        <v>-66.2369833974125</v>
      </c>
      <c r="BP28" s="10" t="n">
        <f aca="false">BM28*SIN(BN28*PI()/180)</f>
        <v>30.5158231514311</v>
      </c>
      <c r="BQ28" s="10" t="n">
        <f aca="false">O28+O28</f>
        <v>3.658259058</v>
      </c>
      <c r="BR28" s="10" t="n">
        <f aca="false">P28+P28</f>
        <v>16.683248872</v>
      </c>
      <c r="BS28" s="10" t="n">
        <f aca="false">SQRT(BQ28*BQ28+BR28*BR28)</f>
        <v>17.0796268185382</v>
      </c>
      <c r="BT28" s="10" t="n">
        <f aca="false">DEGREES(ATAN(BR28/BQ28))</f>
        <v>77.6320792805362</v>
      </c>
      <c r="BU28" s="10" t="n">
        <f aca="false">Q28+(3*S28)</f>
        <v>1.890478428</v>
      </c>
      <c r="BV28" s="10" t="n">
        <f aca="false">R28+(3*T28)</f>
        <v>11.366309322</v>
      </c>
      <c r="BW28" s="10" t="n">
        <f aca="false">SQRT(BU28*BU28+BV28*BV28)</f>
        <v>11.5224518350097</v>
      </c>
      <c r="BX28" s="10" t="n">
        <f aca="false">DEGREES(ATAN(BV28/BU28))</f>
        <v>80.5568384931588</v>
      </c>
      <c r="BY28" s="10" t="n">
        <f aca="false">BS28*BW28</f>
        <v>196.799177376545</v>
      </c>
      <c r="BZ28" s="10" t="n">
        <f aca="false">BT28+BX28</f>
        <v>158.188917773695</v>
      </c>
      <c r="CA28" s="10" t="n">
        <f aca="false">BY28*COS(BZ28*PI()/180)</f>
        <v>-182.711107341875</v>
      </c>
      <c r="CB28" s="10" t="n">
        <f aca="false">BY28*SIN(BZ28*PI()/180)</f>
        <v>73.1202261347077</v>
      </c>
      <c r="CC28" s="10" t="n">
        <f aca="false">BO28+CA28</f>
        <v>-248.948090739287</v>
      </c>
      <c r="CD28" s="10" t="n">
        <f aca="false">BP28+CB28</f>
        <v>103.636049286139</v>
      </c>
      <c r="CE28" s="10" t="n">
        <f aca="false">SQRT(CC28*CC28+CD28*CD28)</f>
        <v>269.658270027781</v>
      </c>
      <c r="CF28" s="10" t="n">
        <f aca="false">DEGREES(ATAN(CD28/CC28))</f>
        <v>-22.6017577474575</v>
      </c>
      <c r="CG28" s="10" t="n">
        <f aca="false">BK28/CE28</f>
        <v>0.0637230060220543</v>
      </c>
      <c r="CH28" s="10" t="n">
        <f aca="false">BL28-CF28</f>
        <v>76.8941242126545</v>
      </c>
      <c r="CI28" s="10" t="n">
        <f aca="false">14.2*CG28</f>
        <v>0.904866685513171</v>
      </c>
      <c r="CJ28" s="10" t="n">
        <f aca="false">0+CH28</f>
        <v>76.8941242126545</v>
      </c>
      <c r="CK28" s="10" t="n">
        <f aca="false">(1/(SQRT(3)))*(CE28/BK28)</f>
        <v>9.0603112632478</v>
      </c>
      <c r="CL28" s="10" t="n">
        <f aca="false">CH28</f>
        <v>76.8941242126545</v>
      </c>
      <c r="CM28" s="10" t="n">
        <f aca="false">CK28*COS(CL28*PI()/180)</f>
        <v>2.05443635407839</v>
      </c>
      <c r="CN28" s="10" t="n">
        <f aca="false">CK28*SIN(CL28*PI()/180)</f>
        <v>8.82431478665488</v>
      </c>
      <c r="CO28" s="10" t="n">
        <f aca="false">CN28/CM28</f>
        <v>4.29524855765777</v>
      </c>
      <c r="CP28" s="10" t="n">
        <f aca="false">1.3*CI28</f>
        <v>1.17632669116712</v>
      </c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customFormat="false" ht="12.75" hidden="false" customHeight="false" outlineLevel="0" collapsed="false">
      <c r="A29" s="9" t="s">
        <v>70</v>
      </c>
      <c r="B29" s="1" t="n">
        <v>3</v>
      </c>
      <c r="C29" s="10" t="n">
        <v>0.17292</v>
      </c>
      <c r="D29" s="10" t="n">
        <v>0.2381</v>
      </c>
      <c r="E29" s="10" t="n">
        <v>0.4004</v>
      </c>
      <c r="F29" s="10" t="n">
        <v>0.1692</v>
      </c>
      <c r="G29" s="10" t="n">
        <v>2.5058</v>
      </c>
      <c r="H29" s="10" t="n">
        <f aca="false">C29*D29</f>
        <v>0.041172252</v>
      </c>
      <c r="I29" s="10" t="n">
        <f aca="false">C29*E29</f>
        <v>0.069237168</v>
      </c>
      <c r="J29" s="10" t="n">
        <f aca="false">C29*F29</f>
        <v>0.029258064</v>
      </c>
      <c r="K29" s="10" t="n">
        <f aca="false">C29*G29</f>
        <v>0.433302936</v>
      </c>
      <c r="L29" s="4" t="n">
        <v>27</v>
      </c>
      <c r="M29" s="11" t="n">
        <f aca="false">M14+C14</f>
        <v>2.22938</v>
      </c>
      <c r="N29" s="11" t="n">
        <f aca="false">AS29</f>
        <v>1.0065926939162</v>
      </c>
      <c r="O29" s="10" t="n">
        <f aca="false">O14+H14</f>
        <v>1.535190317</v>
      </c>
      <c r="P29" s="10" t="n">
        <f aca="false">P14+I14</f>
        <v>7.847322628</v>
      </c>
      <c r="Q29" s="10" t="n">
        <f aca="false">Q14+J14</f>
        <v>1.681597644</v>
      </c>
      <c r="R29" s="10" t="n">
        <f aca="false">R14+K14</f>
        <v>8.272849106</v>
      </c>
      <c r="S29" s="10" t="n">
        <v>0</v>
      </c>
      <c r="T29" s="10" t="n">
        <v>0</v>
      </c>
      <c r="U29" s="10" t="n">
        <f aca="false">O29+S29</f>
        <v>1.535190317</v>
      </c>
      <c r="V29" s="10" t="n">
        <f aca="false">P29+T29</f>
        <v>7.847322628</v>
      </c>
      <c r="W29" s="10" t="n">
        <f aca="false">SQRT(U29*U29+V29*V29)</f>
        <v>7.99607914776557</v>
      </c>
      <c r="X29" s="10" t="n">
        <f aca="false">DEGREES(ATAN(V29/U29))</f>
        <v>78.9308903211629</v>
      </c>
      <c r="Y29" s="10" t="n">
        <f aca="false">14.2/((SQRT(3))*W29)</f>
        <v>1.02529923366049</v>
      </c>
      <c r="Z29" s="10" t="n">
        <f aca="false">0-X29</f>
        <v>-78.9308903211629</v>
      </c>
      <c r="AA29" s="10" t="n">
        <f aca="false">V29/U29</f>
        <v>5.11162853302442</v>
      </c>
      <c r="AB29" s="10" t="n">
        <f aca="false">1.45*Y29</f>
        <v>1.48668388880771</v>
      </c>
      <c r="AC29" s="10" t="n">
        <f aca="false">O29+O29+S29</f>
        <v>3.070380634</v>
      </c>
      <c r="AD29" s="10" t="n">
        <f aca="false">P29+P29+T29</f>
        <v>15.694645256</v>
      </c>
      <c r="AE29" s="10" t="n">
        <f aca="false">SQRT(AC29*AC29+AD29*AD29)</f>
        <v>15.9921582955311</v>
      </c>
      <c r="AF29" s="10" t="n">
        <f aca="false">DEGREES(ATAN(AD29/AC29))</f>
        <v>78.9308903211629</v>
      </c>
      <c r="AG29" s="10" t="n">
        <f aca="false">14.2/(SQRT(3)*AE29)</f>
        <v>0.512649616830246</v>
      </c>
      <c r="AH29" s="10" t="n">
        <f aca="false">0-AF29</f>
        <v>-78.9308903211629</v>
      </c>
      <c r="AI29" s="10" t="n">
        <f aca="false">AE29/SQRT(3)</f>
        <v>9.23307689684801</v>
      </c>
      <c r="AJ29" s="10" t="n">
        <f aca="false">AF29</f>
        <v>78.9308903211629</v>
      </c>
      <c r="AK29" s="10" t="n">
        <f aca="false">AI29*COS(AJ29*PI()/180)</f>
        <v>1.77268508555451</v>
      </c>
      <c r="AL29" s="10" t="n">
        <f aca="false">AI29*SIN(AJ29*PI()/180)</f>
        <v>9.06130766338729</v>
      </c>
      <c r="AM29" s="10" t="n">
        <f aca="false">AL29/AK29</f>
        <v>5.11162853302442</v>
      </c>
      <c r="AN29" s="10" t="n">
        <f aca="false">1.46*AG29</f>
        <v>0.74846844057216</v>
      </c>
      <c r="AO29" s="10" t="n">
        <f aca="false">O29+O29+Q29+(3*S29)</f>
        <v>4.751978278</v>
      </c>
      <c r="AP29" s="10" t="n">
        <f aca="false">P29+P29+R29+(3*T29)</f>
        <v>23.967494362</v>
      </c>
      <c r="AQ29" s="10" t="n">
        <f aca="false">SQRT(AO29*AO29+AP29*AP29)</f>
        <v>24.4340353512695</v>
      </c>
      <c r="AR29" s="10" t="n">
        <f aca="false">DEGREES(ATAN(AP29/AO29))</f>
        <v>78.7855391978814</v>
      </c>
      <c r="AS29" s="12" t="n">
        <f aca="false">((SQRT(3))*14.2)/AQ29</f>
        <v>1.0065926939162</v>
      </c>
      <c r="AT29" s="12" t="n">
        <f aca="false">0-AR29</f>
        <v>-78.7855391978814</v>
      </c>
      <c r="AU29" s="10" t="n">
        <f aca="false">AQ29/3</f>
        <v>8.14467845042315</v>
      </c>
      <c r="AV29" s="10" t="n">
        <f aca="false">AR29</f>
        <v>78.7855391978814</v>
      </c>
      <c r="AW29" s="10" t="n">
        <f aca="false">AU29*COS(AV29*PI()/180)</f>
        <v>1.58399275933333</v>
      </c>
      <c r="AX29" s="10" t="n">
        <f aca="false">AU29*SIN(AV29*PI()/180)</f>
        <v>7.98916478733333</v>
      </c>
      <c r="AY29" s="10" t="n">
        <f aca="false">AX29/AW29</f>
        <v>5.04368769380978</v>
      </c>
      <c r="AZ29" s="10" t="n">
        <f aca="false">1.43*AS29</f>
        <v>1.43942755230017</v>
      </c>
      <c r="BA29" s="13" t="n">
        <v>1</v>
      </c>
      <c r="BB29" s="13" t="n">
        <v>120</v>
      </c>
      <c r="BC29" s="10" t="n">
        <f aca="false">SQRT(O29*O29+P29*P29)</f>
        <v>7.99607914776557</v>
      </c>
      <c r="BD29" s="10" t="n">
        <f aca="false">DEGREES(ATAN(P29/O29))</f>
        <v>78.9308903211629</v>
      </c>
      <c r="BE29" s="10" t="n">
        <f aca="false">BA29*BC29</f>
        <v>7.99607914776557</v>
      </c>
      <c r="BF29" s="10" t="n">
        <f aca="false">BB29+BD29</f>
        <v>198.930890321163</v>
      </c>
      <c r="BG29" s="10" t="n">
        <f aca="false">BE29*COS(BF29*PI()/180)</f>
        <v>-7.56357590604046</v>
      </c>
      <c r="BH29" s="10" t="n">
        <f aca="false">BE29*SIN(BF29*PI()/180)</f>
        <v>-2.59414749983411</v>
      </c>
      <c r="BI29" s="10" t="n">
        <f aca="false">Q29+(3*S29)-BG29</f>
        <v>9.24517355004046</v>
      </c>
      <c r="BJ29" s="10" t="n">
        <f aca="false">R29+(3*T29)-BH29</f>
        <v>10.8669966058341</v>
      </c>
      <c r="BK29" s="10" t="n">
        <f aca="false">SQRT(BI29*BI29+BJ29*BJ29)</f>
        <v>14.2676153999741</v>
      </c>
      <c r="BL29" s="10" t="n">
        <f aca="false">DEGREES(ATAN(BJ29/BI29))</f>
        <v>49.6102922621636</v>
      </c>
      <c r="BM29" s="10" t="n">
        <f aca="false">BC29*BC29</f>
        <v>63.9372817373314</v>
      </c>
      <c r="BN29" s="10" t="n">
        <f aca="false">BD29+BD29</f>
        <v>157.861780642326</v>
      </c>
      <c r="BO29" s="10" t="n">
        <f aca="false">BM29*COS(BN29*PI()/180)</f>
        <v>-59.2236631185103</v>
      </c>
      <c r="BP29" s="10" t="n">
        <f aca="false">BM29*SIN(BN29*PI()/180)</f>
        <v>24.0942674257612</v>
      </c>
      <c r="BQ29" s="10" t="n">
        <f aca="false">O29+O29</f>
        <v>3.070380634</v>
      </c>
      <c r="BR29" s="10" t="n">
        <f aca="false">P29+P29</f>
        <v>15.694645256</v>
      </c>
      <c r="BS29" s="10" t="n">
        <f aca="false">SQRT(BQ29*BQ29+BR29*BR29)</f>
        <v>15.9921582955311</v>
      </c>
      <c r="BT29" s="10" t="n">
        <f aca="false">DEGREES(ATAN(BR29/BQ29))</f>
        <v>78.9308903211629</v>
      </c>
      <c r="BU29" s="10" t="n">
        <f aca="false">Q29+(3*S29)</f>
        <v>1.681597644</v>
      </c>
      <c r="BV29" s="10" t="n">
        <f aca="false">R29+(3*T29)</f>
        <v>8.272849106</v>
      </c>
      <c r="BW29" s="10" t="n">
        <f aca="false">SQRT(BU29*BU29+BV29*BV29)</f>
        <v>8.44202599895021</v>
      </c>
      <c r="BX29" s="10" t="n">
        <f aca="false">DEGREES(ATAN(BV29/BU29))</f>
        <v>78.510192423749</v>
      </c>
      <c r="BY29" s="10" t="n">
        <f aca="false">BS29*BW29</f>
        <v>135.006216110201</v>
      </c>
      <c r="BZ29" s="10" t="n">
        <f aca="false">BT29+BX29</f>
        <v>157.441082744912</v>
      </c>
      <c r="CA29" s="10" t="n">
        <f aca="false">BY29*COS(BZ29*PI()/180)</f>
        <v>-124.676287134769</v>
      </c>
      <c r="CB29" s="10" t="n">
        <f aca="false">BY29*SIN(BZ29*PI()/180)</f>
        <v>51.792874168972</v>
      </c>
      <c r="CC29" s="10" t="n">
        <f aca="false">BO29+CA29</f>
        <v>-183.899950253279</v>
      </c>
      <c r="CD29" s="10" t="n">
        <f aca="false">BP29+CB29</f>
        <v>75.8871415947332</v>
      </c>
      <c r="CE29" s="10" t="n">
        <f aca="false">SQRT(CC29*CC29+CD29*CD29)</f>
        <v>198.942328232525</v>
      </c>
      <c r="CF29" s="10" t="n">
        <f aca="false">DEGREES(ATAN(CD29/CC29))</f>
        <v>-22.4237119244721</v>
      </c>
      <c r="CG29" s="10" t="n">
        <f aca="false">BK29/CE29</f>
        <v>0.0717173440500707</v>
      </c>
      <c r="CH29" s="10" t="n">
        <f aca="false">BL29-CF29</f>
        <v>72.0340041866357</v>
      </c>
      <c r="CI29" s="10" t="n">
        <f aca="false">14.2*CG29</f>
        <v>1.018386285511</v>
      </c>
      <c r="CJ29" s="10" t="n">
        <f aca="false">0+CH29</f>
        <v>72.0340041866357</v>
      </c>
      <c r="CK29" s="10" t="n">
        <f aca="false">(1/(SQRT(3)))*(CE29/BK29)</f>
        <v>8.05035764830525</v>
      </c>
      <c r="CL29" s="10" t="n">
        <f aca="false">CH29</f>
        <v>72.0340041866357</v>
      </c>
      <c r="CM29" s="10" t="n">
        <f aca="false">CK29*COS(CL29*PI()/180)</f>
        <v>2.4831529601794</v>
      </c>
      <c r="CN29" s="10" t="n">
        <f aca="false">CK29*SIN(CL29*PI()/180)</f>
        <v>7.65782016255142</v>
      </c>
      <c r="CO29" s="10" t="n">
        <f aca="false">CN29/CM29</f>
        <v>3.08390996662491</v>
      </c>
      <c r="CP29" s="10" t="n">
        <f aca="false">1.18*CI29</f>
        <v>1.20169581690298</v>
      </c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customFormat="false" ht="12.75" hidden="false" customHeight="false" outlineLevel="0" collapsed="false">
      <c r="A30" s="9" t="s">
        <v>71</v>
      </c>
      <c r="B30" s="1" t="n">
        <v>3</v>
      </c>
      <c r="C30" s="10" t="n">
        <v>0.04684</v>
      </c>
      <c r="D30" s="10" t="n">
        <v>0.2381</v>
      </c>
      <c r="E30" s="10" t="n">
        <v>0.4004</v>
      </c>
      <c r="F30" s="10" t="n">
        <v>0.1692</v>
      </c>
      <c r="G30" s="10" t="n">
        <v>2.5058</v>
      </c>
      <c r="H30" s="10" t="n">
        <f aca="false">C30*D30</f>
        <v>0.011152604</v>
      </c>
      <c r="I30" s="10" t="n">
        <f aca="false">C30*E30</f>
        <v>0.018754736</v>
      </c>
      <c r="J30" s="10" t="n">
        <f aca="false">C30*F30</f>
        <v>0.007925328</v>
      </c>
      <c r="K30" s="10" t="n">
        <f aca="false">C30*G30</f>
        <v>0.117371672</v>
      </c>
      <c r="L30" s="4" t="n">
        <v>28</v>
      </c>
      <c r="M30" s="11" t="n">
        <f aca="false">M14+C15</f>
        <v>2.17246</v>
      </c>
      <c r="N30" s="11" t="n">
        <f aca="false">AS30</f>
        <v>1.01455509595835</v>
      </c>
      <c r="O30" s="10" t="n">
        <f aca="false">O14+H15</f>
        <v>1.521637665</v>
      </c>
      <c r="P30" s="10" t="n">
        <f aca="false">P14+I15</f>
        <v>7.82453186</v>
      </c>
      <c r="Q30" s="10" t="n">
        <f aca="false">Q14+J15</f>
        <v>1.67196678</v>
      </c>
      <c r="R30" s="10" t="n">
        <f aca="false">R14+K15</f>
        <v>8.13021897</v>
      </c>
      <c r="S30" s="10" t="n">
        <v>0</v>
      </c>
      <c r="T30" s="10" t="n">
        <v>0</v>
      </c>
      <c r="U30" s="10" t="n">
        <f aca="false">O30+S30</f>
        <v>1.521637665</v>
      </c>
      <c r="V30" s="10" t="n">
        <f aca="false">P30+T30</f>
        <v>7.82453186</v>
      </c>
      <c r="W30" s="10" t="n">
        <f aca="false">SQRT(U30*U30+V30*V30)</f>
        <v>7.97111535556359</v>
      </c>
      <c r="X30" s="10" t="n">
        <f aca="false">DEGREES(ATAN(V30/U30))</f>
        <v>78.9950415405694</v>
      </c>
      <c r="Y30" s="10" t="n">
        <f aca="false">14.2/((SQRT(3))*W30)</f>
        <v>1.02851024690923</v>
      </c>
      <c r="Z30" s="10" t="n">
        <f aca="false">0-X30</f>
        <v>-78.9950415405694</v>
      </c>
      <c r="AA30" s="10" t="n">
        <f aca="false">V30/U30</f>
        <v>5.14217808876333</v>
      </c>
      <c r="AB30" s="10" t="n">
        <f aca="false">1.45*Y30</f>
        <v>1.49133985801839</v>
      </c>
      <c r="AC30" s="10" t="n">
        <f aca="false">O30+O30+S30</f>
        <v>3.04327533</v>
      </c>
      <c r="AD30" s="10" t="n">
        <f aca="false">P30+P30+T30</f>
        <v>15.64906372</v>
      </c>
      <c r="AE30" s="10" t="n">
        <f aca="false">SQRT(AC30*AC30+AD30*AD30)</f>
        <v>15.9422307111272</v>
      </c>
      <c r="AF30" s="10" t="n">
        <f aca="false">DEGREES(ATAN(AD30/AC30))</f>
        <v>78.9950415405694</v>
      </c>
      <c r="AG30" s="10" t="n">
        <f aca="false">14.2/(SQRT(3)*AE30)</f>
        <v>0.514255123454616</v>
      </c>
      <c r="AH30" s="10" t="n">
        <f aca="false">0-AF30</f>
        <v>-78.9950415405694</v>
      </c>
      <c r="AI30" s="10" t="n">
        <f aca="false">AE30/SQRT(3)</f>
        <v>9.2042511925524</v>
      </c>
      <c r="AJ30" s="10" t="n">
        <f aca="false">AF30</f>
        <v>78.9950415405694</v>
      </c>
      <c r="AK30" s="10" t="n">
        <f aca="false">AI30*COS(AJ30*PI()/180)</f>
        <v>1.75703583099365</v>
      </c>
      <c r="AL30" s="10" t="n">
        <f aca="false">AI30*SIN(AJ30*PI()/180)</f>
        <v>9.03499115130761</v>
      </c>
      <c r="AM30" s="10" t="n">
        <f aca="false">AL30/AK30</f>
        <v>5.14217808876334</v>
      </c>
      <c r="AN30" s="10" t="n">
        <f aca="false">1.46*AG30</f>
        <v>0.75081248024374</v>
      </c>
      <c r="AO30" s="10" t="n">
        <f aca="false">O30+O30+Q30+(3*S30)</f>
        <v>4.71524211</v>
      </c>
      <c r="AP30" s="10" t="n">
        <f aca="false">P30+P30+R30+(3*T30)</f>
        <v>23.77928269</v>
      </c>
      <c r="AQ30" s="10" t="n">
        <f aca="false">SQRT(AO30*AO30+AP30*AP30)</f>
        <v>24.2422728597558</v>
      </c>
      <c r="AR30" s="10" t="n">
        <f aca="false">DEGREES(ATAN(AP30/AO30))</f>
        <v>78.7841942977532</v>
      </c>
      <c r="AS30" s="12" t="n">
        <f aca="false">((SQRT(3))*14.2)/AQ30</f>
        <v>1.01455509595835</v>
      </c>
      <c r="AT30" s="12" t="n">
        <f aca="false">0-AR30</f>
        <v>-78.7841942977532</v>
      </c>
      <c r="AU30" s="10" t="n">
        <f aca="false">AQ30/3</f>
        <v>8.08075761991859</v>
      </c>
      <c r="AV30" s="10" t="n">
        <f aca="false">AR30</f>
        <v>78.7841942977532</v>
      </c>
      <c r="AW30" s="10" t="n">
        <f aca="false">AU30*COS(AV30*PI()/180)</f>
        <v>1.57174737</v>
      </c>
      <c r="AX30" s="10" t="n">
        <f aca="false">AU30*SIN(AV30*PI()/180)</f>
        <v>7.92642756333333</v>
      </c>
      <c r="AY30" s="10" t="n">
        <f aca="false">AX30/AW30</f>
        <v>5.04306717136949</v>
      </c>
      <c r="AZ30" s="10" t="n">
        <f aca="false">1.43*AS30</f>
        <v>1.45081378722044</v>
      </c>
      <c r="BA30" s="13" t="n">
        <v>1</v>
      </c>
      <c r="BB30" s="13" t="n">
        <v>120</v>
      </c>
      <c r="BC30" s="10" t="n">
        <f aca="false">SQRT(O30*O30+P30*P30)</f>
        <v>7.97111535556359</v>
      </c>
      <c r="BD30" s="10" t="n">
        <f aca="false">DEGREES(ATAN(P30/O30))</f>
        <v>78.9950415405694</v>
      </c>
      <c r="BE30" s="10" t="n">
        <f aca="false">BA30*BC30</f>
        <v>7.97111535556359</v>
      </c>
      <c r="BF30" s="10" t="n">
        <f aca="false">BB30+BD30</f>
        <v>198.995041540569</v>
      </c>
      <c r="BG30" s="10" t="n">
        <f aca="false">BE30*COS(BF30*PI()/180)</f>
        <v>-7.53706219598071</v>
      </c>
      <c r="BH30" s="10" t="n">
        <f aca="false">BE30*SIN(BF30*PI()/180)</f>
        <v>-2.59448905675476</v>
      </c>
      <c r="BI30" s="10" t="n">
        <f aca="false">Q30+(3*S30)-BG30</f>
        <v>9.20902897598071</v>
      </c>
      <c r="BJ30" s="10" t="n">
        <f aca="false">R30+(3*T30)-BH30</f>
        <v>10.7247080267548</v>
      </c>
      <c r="BK30" s="10" t="n">
        <f aca="false">SQRT(BI30*BI30+BJ30*BJ30)</f>
        <v>14.1359674921666</v>
      </c>
      <c r="BL30" s="10" t="n">
        <f aca="false">DEGREES(ATAN(BJ30/BI30))</f>
        <v>49.3481677900801</v>
      </c>
      <c r="BM30" s="10" t="n">
        <f aca="false">BC30*BC30</f>
        <v>63.5386800117017</v>
      </c>
      <c r="BN30" s="10" t="n">
        <f aca="false">BD30+BD30</f>
        <v>157.990083081139</v>
      </c>
      <c r="BO30" s="10" t="n">
        <f aca="false">BM30*COS(BN30*PI()/180)</f>
        <v>-58.9079176446084</v>
      </c>
      <c r="BP30" s="10" t="n">
        <f aca="false">BM30*SIN(BN30*PI()/180)</f>
        <v>23.812204778337</v>
      </c>
      <c r="BQ30" s="10" t="n">
        <f aca="false">O30+O30</f>
        <v>3.04327533</v>
      </c>
      <c r="BR30" s="10" t="n">
        <f aca="false">P30+P30</f>
        <v>15.64906372</v>
      </c>
      <c r="BS30" s="10" t="n">
        <f aca="false">SQRT(BQ30*BQ30+BR30*BR30)</f>
        <v>15.9422307111272</v>
      </c>
      <c r="BT30" s="10" t="n">
        <f aca="false">DEGREES(ATAN(BR30/BQ30))</f>
        <v>78.9950415405694</v>
      </c>
      <c r="BU30" s="10" t="n">
        <f aca="false">Q30+(3*S30)</f>
        <v>1.67196678</v>
      </c>
      <c r="BV30" s="10" t="n">
        <f aca="false">R30+(3*T30)</f>
        <v>8.13021897</v>
      </c>
      <c r="BW30" s="10" t="n">
        <f aca="false">SQRT(BU30*BU30+BV30*BV30)</f>
        <v>8.30035742685647</v>
      </c>
      <c r="BX30" s="10" t="n">
        <f aca="false">DEGREES(ATAN(BV30/BU30))</f>
        <v>78.3792242924996</v>
      </c>
      <c r="BY30" s="10" t="n">
        <f aca="false">BS30*BW30</f>
        <v>132.326213083764</v>
      </c>
      <c r="BZ30" s="10" t="n">
        <f aca="false">BT30+BX30</f>
        <v>157.374265833069</v>
      </c>
      <c r="CA30" s="10" t="n">
        <f aca="false">BY30*COS(BZ30*PI()/180)</f>
        <v>-122.142059464929</v>
      </c>
      <c r="CB30" s="10" t="n">
        <f aca="false">BY30*SIN(BZ30*PI()/180)</f>
        <v>50.9072094968423</v>
      </c>
      <c r="CC30" s="10" t="n">
        <f aca="false">BO30+CA30</f>
        <v>-181.049977109538</v>
      </c>
      <c r="CD30" s="10" t="n">
        <f aca="false">BP30+CB30</f>
        <v>74.7194142751793</v>
      </c>
      <c r="CE30" s="10" t="n">
        <f aca="false">SQRT(CC30*CC30+CD30*CD30)</f>
        <v>195.862413650475</v>
      </c>
      <c r="CF30" s="10" t="n">
        <f aca="false">DEGREES(ATAN(CD30/CC30))</f>
        <v>-22.425963622535</v>
      </c>
      <c r="CG30" s="10" t="n">
        <f aca="false">BK30/CE30</f>
        <v>0.0721729464510368</v>
      </c>
      <c r="CH30" s="10" t="n">
        <f aca="false">BL30-CF30</f>
        <v>71.7741314126152</v>
      </c>
      <c r="CI30" s="10" t="n">
        <f aca="false">14.2*CG30</f>
        <v>1.02485583960472</v>
      </c>
      <c r="CJ30" s="10" t="n">
        <f aca="false">0+CH30</f>
        <v>71.7741314126152</v>
      </c>
      <c r="CK30" s="10" t="n">
        <f aca="false">(1/(SQRT(3)))*(CE30/BK30)</f>
        <v>7.9995385747665</v>
      </c>
      <c r="CL30" s="10" t="n">
        <f aca="false">CH30</f>
        <v>71.7741314126152</v>
      </c>
      <c r="CM30" s="10" t="n">
        <f aca="false">CK30*COS(CL30*PI()/180)</f>
        <v>2.50196601462853</v>
      </c>
      <c r="CN30" s="10" t="n">
        <f aca="false">CK30*SIN(CL30*PI()/180)</f>
        <v>7.59820922789187</v>
      </c>
      <c r="CO30" s="10" t="n">
        <f aca="false">CN30/CM30</f>
        <v>3.03689545879782</v>
      </c>
      <c r="CP30" s="10" t="n">
        <f aca="false">1.18*CI30</f>
        <v>1.20932989073357</v>
      </c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customFormat="false" ht="12.75" hidden="false" customHeight="false" outlineLevel="0" collapsed="false">
      <c r="A31" s="9" t="s">
        <v>72</v>
      </c>
      <c r="B31" s="1" t="n">
        <v>3</v>
      </c>
      <c r="C31" s="10" t="n">
        <v>0.06934</v>
      </c>
      <c r="D31" s="10" t="n">
        <v>0.2381</v>
      </c>
      <c r="E31" s="10" t="n">
        <v>0.4004</v>
      </c>
      <c r="F31" s="10" t="n">
        <v>0.1692</v>
      </c>
      <c r="G31" s="10" t="n">
        <v>2.5058</v>
      </c>
      <c r="H31" s="10" t="n">
        <f aca="false">C31*D31</f>
        <v>0.016509854</v>
      </c>
      <c r="I31" s="10" t="n">
        <f aca="false">C31*E31</f>
        <v>0.027763736</v>
      </c>
      <c r="J31" s="10" t="n">
        <f aca="false">C31*F31</f>
        <v>0.011732328</v>
      </c>
      <c r="K31" s="10" t="n">
        <f aca="false">C31*G31</f>
        <v>0.173752172</v>
      </c>
      <c r="L31" s="4" t="n">
        <v>29</v>
      </c>
      <c r="M31" s="11" t="n">
        <f aca="false">M30+C16</f>
        <v>2.21733</v>
      </c>
      <c r="N31" s="11" t="n">
        <f aca="false">AS31</f>
        <v>1.00826789355766</v>
      </c>
      <c r="O31" s="10" t="n">
        <f aca="false">O30+H16</f>
        <v>1.532321212</v>
      </c>
      <c r="P31" s="10" t="n">
        <f aca="false">P30+I16</f>
        <v>7.842497808</v>
      </c>
      <c r="Q31" s="10" t="n">
        <f aca="false">Q30+J16</f>
        <v>1.679558784</v>
      </c>
      <c r="R31" s="10" t="n">
        <f aca="false">R30+K16</f>
        <v>8.242654216</v>
      </c>
      <c r="S31" s="10" t="n">
        <v>0</v>
      </c>
      <c r="T31" s="10" t="n">
        <v>0</v>
      </c>
      <c r="U31" s="10" t="n">
        <f aca="false">O31+S31</f>
        <v>1.532321212</v>
      </c>
      <c r="V31" s="10" t="n">
        <f aca="false">P31+T31</f>
        <v>7.842497808</v>
      </c>
      <c r="W31" s="10" t="n">
        <f aca="false">SQRT(U31*U31+V31*V31)</f>
        <v>7.99079346280643</v>
      </c>
      <c r="X31" s="10" t="n">
        <f aca="false">DEGREES(ATAN(V31/U31))</f>
        <v>78.9444377280053</v>
      </c>
      <c r="Y31" s="10" t="n">
        <f aca="false">14.2/((SQRT(3))*W31)</f>
        <v>1.02597744024451</v>
      </c>
      <c r="Z31" s="10" t="n">
        <f aca="false">0-X31</f>
        <v>-78.9444377280053</v>
      </c>
      <c r="AA31" s="10" t="n">
        <f aca="false">V31/U31</f>
        <v>5.11805080200117</v>
      </c>
      <c r="AB31" s="10" t="n">
        <f aca="false">1.45*Y31</f>
        <v>1.48766728835454</v>
      </c>
      <c r="AC31" s="10" t="n">
        <f aca="false">O31+O31+S31</f>
        <v>3.064642424</v>
      </c>
      <c r="AD31" s="10" t="n">
        <f aca="false">P31+P31+T31</f>
        <v>15.684995616</v>
      </c>
      <c r="AE31" s="10" t="n">
        <f aca="false">SQRT(AC31*AC31+AD31*AD31)</f>
        <v>15.9815869256129</v>
      </c>
      <c r="AF31" s="10" t="n">
        <f aca="false">DEGREES(ATAN(AD31/AC31))</f>
        <v>78.9444377280053</v>
      </c>
      <c r="AG31" s="10" t="n">
        <f aca="false">14.2/(SQRT(3)*AE31)</f>
        <v>0.512988720122254</v>
      </c>
      <c r="AH31" s="10" t="n">
        <f aca="false">0-AF31</f>
        <v>-78.9444377280053</v>
      </c>
      <c r="AI31" s="10" t="n">
        <f aca="false">AE31/SQRT(3)</f>
        <v>9.22697351357999</v>
      </c>
      <c r="AJ31" s="10" t="n">
        <f aca="false">AF31</f>
        <v>78.9444377280053</v>
      </c>
      <c r="AK31" s="10" t="n">
        <f aca="false">AI31*COS(AJ31*PI()/180)</f>
        <v>1.76937212846635</v>
      </c>
      <c r="AL31" s="10" t="n">
        <f aca="false">AI31*SIN(AJ31*PI()/180)</f>
        <v>9.0557364411357</v>
      </c>
      <c r="AM31" s="10" t="n">
        <f aca="false">AL31/AK31</f>
        <v>5.11805080200117</v>
      </c>
      <c r="AN31" s="10" t="n">
        <f aca="false">1.46*AG31</f>
        <v>0.748963531378491</v>
      </c>
      <c r="AO31" s="10" t="n">
        <f aca="false">O31+O31+Q31+(3*S31)</f>
        <v>4.744201208</v>
      </c>
      <c r="AP31" s="10" t="n">
        <f aca="false">P31+P31+R31+(3*T31)</f>
        <v>23.927649832</v>
      </c>
      <c r="AQ31" s="10" t="n">
        <f aca="false">SQRT(AO31*AO31+AP31*AP31)</f>
        <v>24.3934391094163</v>
      </c>
      <c r="AR31" s="10" t="n">
        <f aca="false">DEGREES(ATAN(AP31/AO31))</f>
        <v>78.7852562460613</v>
      </c>
      <c r="AS31" s="12" t="n">
        <f aca="false">((SQRT(3))*14.2)/AQ31</f>
        <v>1.00826789355766</v>
      </c>
      <c r="AT31" s="12" t="n">
        <f aca="false">0-AR31</f>
        <v>-78.7852562460613</v>
      </c>
      <c r="AU31" s="10" t="n">
        <f aca="false">AQ31/3</f>
        <v>8.13114636980542</v>
      </c>
      <c r="AV31" s="10" t="n">
        <f aca="false">AR31</f>
        <v>78.7852562460613</v>
      </c>
      <c r="AW31" s="10" t="n">
        <f aca="false">AU31*COS(AV31*PI()/180)</f>
        <v>1.58140040266667</v>
      </c>
      <c r="AX31" s="10" t="n">
        <f aca="false">AU31*SIN(AV31*PI()/180)</f>
        <v>7.97588327733333</v>
      </c>
      <c r="AY31" s="10" t="n">
        <f aca="false">AX31/AW31</f>
        <v>5.04355713068231</v>
      </c>
      <c r="AZ31" s="10" t="n">
        <f aca="false">1.43*AS31</f>
        <v>1.44182308778745</v>
      </c>
      <c r="BA31" s="13" t="n">
        <v>1</v>
      </c>
      <c r="BB31" s="13" t="n">
        <v>120</v>
      </c>
      <c r="BC31" s="10" t="n">
        <f aca="false">SQRT(O31*O31+P31*P31)</f>
        <v>7.99079346280643</v>
      </c>
      <c r="BD31" s="10" t="n">
        <f aca="false">DEGREES(ATAN(P31/O31))</f>
        <v>78.9444377280053</v>
      </c>
      <c r="BE31" s="10" t="n">
        <f aca="false">BA31*BC31</f>
        <v>7.99079346280643</v>
      </c>
      <c r="BF31" s="10" t="n">
        <f aca="false">BB31+BD31</f>
        <v>198.944437728005</v>
      </c>
      <c r="BG31" s="10" t="n">
        <f aca="false">BE31*COS(BF31*PI()/180)</f>
        <v>-7.55796293685178</v>
      </c>
      <c r="BH31" s="10" t="n">
        <f aca="false">BE31*SIN(BF31*PI()/180)</f>
        <v>-2.59421980765024</v>
      </c>
      <c r="BI31" s="10" t="n">
        <f aca="false">Q31+(3*S31)-BG31</f>
        <v>9.23752172085178</v>
      </c>
      <c r="BJ31" s="10" t="n">
        <f aca="false">R31+(3*T31)-BH31</f>
        <v>10.8368740236502</v>
      </c>
      <c r="BK31" s="10" t="n">
        <f aca="false">SQRT(BI31*BI31+BJ31*BJ31)</f>
        <v>14.2397207187386</v>
      </c>
      <c r="BL31" s="10" t="n">
        <f aca="false">DEGREES(ATAN(BJ31/BI31))</f>
        <v>49.5552048536348</v>
      </c>
      <c r="BM31" s="10" t="n">
        <f aca="false">BC31*BC31</f>
        <v>63.8527801652299</v>
      </c>
      <c r="BN31" s="10" t="n">
        <f aca="false">BD31+BD31</f>
        <v>157.888875456011</v>
      </c>
      <c r="BO31" s="10" t="n">
        <f aca="false">BM31*COS(BN31*PI()/180)</f>
        <v>-59.1567635717396</v>
      </c>
      <c r="BP31" s="10" t="n">
        <f aca="false">BM31*SIN(BN31*PI()/180)</f>
        <v>24.0344514925238</v>
      </c>
      <c r="BQ31" s="10" t="n">
        <f aca="false">O31+O31</f>
        <v>3.064642424</v>
      </c>
      <c r="BR31" s="10" t="n">
        <f aca="false">P31+P31</f>
        <v>15.684995616</v>
      </c>
      <c r="BS31" s="10" t="n">
        <f aca="false">SQRT(BQ31*BQ31+BR31*BR31)</f>
        <v>15.9815869256129</v>
      </c>
      <c r="BT31" s="10" t="n">
        <f aca="false">DEGREES(ATAN(BR31/BQ31))</f>
        <v>78.9444377280053</v>
      </c>
      <c r="BU31" s="10" t="n">
        <f aca="false">Q31+(3*S31)</f>
        <v>1.679558784</v>
      </c>
      <c r="BV31" s="10" t="n">
        <f aca="false">R31+(3*T31)</f>
        <v>8.242654216</v>
      </c>
      <c r="BW31" s="10" t="n">
        <f aca="false">SQRT(BU31*BU31+BV31*BV31)</f>
        <v>8.41203104092312</v>
      </c>
      <c r="BX31" s="10" t="n">
        <f aca="false">DEGREES(ATAN(BV31/BU31))</f>
        <v>78.4828344863069</v>
      </c>
      <c r="BY31" s="10" t="n">
        <f aca="false">BS31*BW31</f>
        <v>134.437605301466</v>
      </c>
      <c r="BZ31" s="10" t="n">
        <f aca="false">BT31+BX31</f>
        <v>157.427272214312</v>
      </c>
      <c r="CA31" s="10" t="n">
        <f aca="false">BY31*COS(BZ31*PI()/180)</f>
        <v>-124.138748139116</v>
      </c>
      <c r="CB31" s="10" t="n">
        <f aca="false">BY31*SIN(BZ31*PI()/180)</f>
        <v>51.6046599605703</v>
      </c>
      <c r="CC31" s="10" t="n">
        <f aca="false">BO31+CA31</f>
        <v>-183.295511710855</v>
      </c>
      <c r="CD31" s="10" t="n">
        <f aca="false">BP31+CB31</f>
        <v>75.6391114530941</v>
      </c>
      <c r="CE31" s="10" t="n">
        <f aca="false">SQRT(CC31*CC31+CD31*CD31)</f>
        <v>198.288980517723</v>
      </c>
      <c r="CF31" s="10" t="n">
        <f aca="false">DEGREES(ATAN(CD31/CC31))</f>
        <v>-22.4240843035837</v>
      </c>
      <c r="CG31" s="10" t="n">
        <f aca="false">BK31/CE31</f>
        <v>0.0718129705521678</v>
      </c>
      <c r="CH31" s="10" t="n">
        <f aca="false">BL31-CF31</f>
        <v>71.9792891572185</v>
      </c>
      <c r="CI31" s="10" t="n">
        <f aca="false">14.2*CG31</f>
        <v>1.01974418184078</v>
      </c>
      <c r="CJ31" s="10" t="n">
        <f aca="false">0+CH31</f>
        <v>71.9792891572185</v>
      </c>
      <c r="CK31" s="10" t="n">
        <f aca="false">(1/(SQRT(3)))*(CE31/BK31)</f>
        <v>8.03963775276801</v>
      </c>
      <c r="CL31" s="10" t="n">
        <f aca="false">CH31</f>
        <v>71.9792891572185</v>
      </c>
      <c r="CM31" s="10" t="n">
        <f aca="false">CK31*COS(CL31*PI()/180)</f>
        <v>2.48714840398147</v>
      </c>
      <c r="CN31" s="10" t="n">
        <f aca="false">CK31*SIN(CL31*PI()/180)</f>
        <v>7.64525133741888</v>
      </c>
      <c r="CO31" s="10" t="n">
        <f aca="false">CN31/CM31</f>
        <v>3.07390235547675</v>
      </c>
      <c r="CP31" s="10" t="n">
        <f aca="false">1.18*CI31</f>
        <v>1.20329813457212</v>
      </c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</row>
    <row r="32" customFormat="false" ht="12.75" hidden="false" customHeight="false" outlineLevel="0" collapsed="false">
      <c r="A32" s="9" t="s">
        <v>73</v>
      </c>
      <c r="B32" s="1" t="n">
        <v>3</v>
      </c>
      <c r="C32" s="10" t="n">
        <v>0.33029</v>
      </c>
      <c r="D32" s="10" t="n">
        <v>0.2381</v>
      </c>
      <c r="E32" s="10" t="n">
        <v>0.4004</v>
      </c>
      <c r="F32" s="10" t="n">
        <v>0.1692</v>
      </c>
      <c r="G32" s="10" t="n">
        <v>2.5058</v>
      </c>
      <c r="H32" s="10" t="n">
        <f aca="false">C32*D32</f>
        <v>0.078642049</v>
      </c>
      <c r="I32" s="10" t="n">
        <f aca="false">C32*E32</f>
        <v>0.132248116</v>
      </c>
      <c r="J32" s="10" t="n">
        <f aca="false">C32*F32</f>
        <v>0.055885068</v>
      </c>
      <c r="K32" s="10" t="n">
        <f aca="false">C32*G32</f>
        <v>0.827640682</v>
      </c>
      <c r="L32" s="4" t="n">
        <v>30</v>
      </c>
      <c r="M32" s="11" t="n">
        <f aca="false">M31+C17</f>
        <v>2.26044</v>
      </c>
      <c r="N32" s="11" t="n">
        <f aca="false">AS32</f>
        <v>1.00230026714126</v>
      </c>
      <c r="O32" s="10" t="n">
        <f aca="false">O31+H17</f>
        <v>1.542585703</v>
      </c>
      <c r="P32" s="10" t="n">
        <f aca="false">P31+I17</f>
        <v>7.859759052</v>
      </c>
      <c r="Q32" s="10" t="n">
        <f aca="false">Q31+J17</f>
        <v>1.686852996</v>
      </c>
      <c r="R32" s="10" t="n">
        <f aca="false">R31+K17</f>
        <v>8.350679254</v>
      </c>
      <c r="S32" s="10" t="n">
        <v>0</v>
      </c>
      <c r="T32" s="10" t="n">
        <v>0</v>
      </c>
      <c r="U32" s="10" t="n">
        <f aca="false">O32+S32</f>
        <v>1.542585703</v>
      </c>
      <c r="V32" s="10" t="n">
        <f aca="false">P32+T32</f>
        <v>7.859759052</v>
      </c>
      <c r="W32" s="10" t="n">
        <f aca="false">SQRT(U32*U32+V32*V32)</f>
        <v>8.00970555055527</v>
      </c>
      <c r="X32" s="10" t="n">
        <f aca="false">DEGREES(ATAN(V32/U32))</f>
        <v>78.8960530639446</v>
      </c>
      <c r="Y32" s="10" t="n">
        <f aca="false">14.2/((SQRT(3))*W32)</f>
        <v>1.02355495726361</v>
      </c>
      <c r="Z32" s="10" t="n">
        <f aca="false">0-X32</f>
        <v>-78.8960530639446</v>
      </c>
      <c r="AA32" s="10" t="n">
        <f aca="false">V32/U32</f>
        <v>5.09518468679856</v>
      </c>
      <c r="AB32" s="10" t="n">
        <f aca="false">1.45*Y32</f>
        <v>1.48415468803223</v>
      </c>
      <c r="AC32" s="10" t="n">
        <f aca="false">O32+O32+S32</f>
        <v>3.085171406</v>
      </c>
      <c r="AD32" s="10" t="n">
        <f aca="false">P32+P32+T32</f>
        <v>15.719518104</v>
      </c>
      <c r="AE32" s="10" t="n">
        <f aca="false">SQRT(AC32*AC32+AD32*AD32)</f>
        <v>16.0194111011105</v>
      </c>
      <c r="AF32" s="10" t="n">
        <f aca="false">DEGREES(ATAN(AD32/AC32))</f>
        <v>78.8960530639446</v>
      </c>
      <c r="AG32" s="10" t="n">
        <f aca="false">14.2/(SQRT(3)*AE32)</f>
        <v>0.511777478631804</v>
      </c>
      <c r="AH32" s="10" t="n">
        <f aca="false">0-AF32</f>
        <v>-78.8960530639446</v>
      </c>
      <c r="AI32" s="10" t="n">
        <f aca="false">AE32/SQRT(3)</f>
        <v>9.24881131148545</v>
      </c>
      <c r="AJ32" s="10" t="n">
        <f aca="false">AF32</f>
        <v>78.8960530639446</v>
      </c>
      <c r="AK32" s="10" t="n">
        <f aca="false">AI32*COS(AJ32*PI()/180)</f>
        <v>1.78122454175024</v>
      </c>
      <c r="AL32" s="10" t="n">
        <f aca="false">AI32*SIN(AJ32*PI()/180)</f>
        <v>9.0756680088756</v>
      </c>
      <c r="AM32" s="10" t="n">
        <f aca="false">AL32/AK32</f>
        <v>5.09518468679857</v>
      </c>
      <c r="AN32" s="10" t="n">
        <f aca="false">1.46*AG32</f>
        <v>0.747195118802434</v>
      </c>
      <c r="AO32" s="10" t="n">
        <f aca="false">O32+O32+Q32+(3*S32)</f>
        <v>4.772024402</v>
      </c>
      <c r="AP32" s="10" t="n">
        <f aca="false">P32+P32+R32+(3*T32)</f>
        <v>24.070197358</v>
      </c>
      <c r="AQ32" s="10" t="n">
        <f aca="false">SQRT(AO32*AO32+AP32*AP32)</f>
        <v>24.538675957483</v>
      </c>
      <c r="AR32" s="10" t="n">
        <f aca="false">DEGREES(ATAN(AP32/AO32))</f>
        <v>78.7862642159073</v>
      </c>
      <c r="AS32" s="12" t="n">
        <f aca="false">((SQRT(3))*14.2)/AQ32</f>
        <v>1.00230026714126</v>
      </c>
      <c r="AT32" s="12" t="n">
        <f aca="false">0-AR32</f>
        <v>-78.7862642159073</v>
      </c>
      <c r="AU32" s="10" t="n">
        <f aca="false">AQ32/3</f>
        <v>8.17955865249433</v>
      </c>
      <c r="AV32" s="10" t="n">
        <f aca="false">AR32</f>
        <v>78.7862642159073</v>
      </c>
      <c r="AW32" s="10" t="n">
        <f aca="false">AU32*COS(AV32*PI()/180)</f>
        <v>1.59067480066667</v>
      </c>
      <c r="AX32" s="10" t="n">
        <f aca="false">AU32*SIN(AV32*PI()/180)</f>
        <v>8.02339911933333</v>
      </c>
      <c r="AY32" s="10" t="n">
        <f aca="false">AX32/AW32</f>
        <v>5.0440222702784</v>
      </c>
      <c r="AZ32" s="10" t="n">
        <f aca="false">1.43*AS32</f>
        <v>1.433289382012</v>
      </c>
      <c r="BA32" s="13" t="n">
        <v>1</v>
      </c>
      <c r="BB32" s="13" t="n">
        <v>120</v>
      </c>
      <c r="BC32" s="10" t="n">
        <f aca="false">SQRT(O32*O32+P32*P32)</f>
        <v>8.00970555055527</v>
      </c>
      <c r="BD32" s="10" t="n">
        <f aca="false">DEGREES(ATAN(P32/O32))</f>
        <v>78.8960530639446</v>
      </c>
      <c r="BE32" s="10" t="n">
        <f aca="false">BA32*BC32</f>
        <v>8.00970555055527</v>
      </c>
      <c r="BF32" s="10" t="n">
        <f aca="false">BB32+BD32</f>
        <v>198.896053063945</v>
      </c>
      <c r="BG32" s="10" t="n">
        <f aca="false">BE32*COS(BF32*PI()/180)</f>
        <v>-7.5780438581567</v>
      </c>
      <c r="BH32" s="10" t="n">
        <f aca="false">BE32*SIN(BF32*PI()/180)</f>
        <v>-2.59396111968732</v>
      </c>
      <c r="BI32" s="10" t="n">
        <f aca="false">Q32+(3*S32)-BG32</f>
        <v>9.2648968541567</v>
      </c>
      <c r="BJ32" s="10" t="n">
        <f aca="false">R32+(3*T32)-BH32</f>
        <v>10.9446403736873</v>
      </c>
      <c r="BK32" s="10" t="n">
        <f aca="false">SQRT(BI32*BI32+BJ32*BJ32)</f>
        <v>14.3395769333516</v>
      </c>
      <c r="BL32" s="10" t="n">
        <f aca="false">DEGREES(ATAN(BJ32/BI32))</f>
        <v>49.7512965279869</v>
      </c>
      <c r="BM32" s="10" t="n">
        <f aca="false">BC32*BC32</f>
        <v>64.1553830065959</v>
      </c>
      <c r="BN32" s="10" t="n">
        <f aca="false">BD32+BD32</f>
        <v>157.792106127889</v>
      </c>
      <c r="BO32" s="10" t="n">
        <f aca="false">BM32*COS(BN32*PI()/180)</f>
        <v>-59.3962417043959</v>
      </c>
      <c r="BP32" s="10" t="n">
        <f aca="false">BM32*SIN(BN32*PI()/180)</f>
        <v>24.2487038852801</v>
      </c>
      <c r="BQ32" s="10" t="n">
        <f aca="false">O32+O32</f>
        <v>3.085171406</v>
      </c>
      <c r="BR32" s="10" t="n">
        <f aca="false">P32+P32</f>
        <v>15.719518104</v>
      </c>
      <c r="BS32" s="10" t="n">
        <f aca="false">SQRT(BQ32*BQ32+BR32*BR32)</f>
        <v>16.0194111011105</v>
      </c>
      <c r="BT32" s="10" t="n">
        <f aca="false">DEGREES(ATAN(BR32/BQ32))</f>
        <v>78.8960530639446</v>
      </c>
      <c r="BU32" s="10" t="n">
        <f aca="false">Q32+(3*S32)</f>
        <v>1.686852996</v>
      </c>
      <c r="BV32" s="10" t="n">
        <f aca="false">R32+(3*T32)</f>
        <v>8.350679254</v>
      </c>
      <c r="BW32" s="10" t="n">
        <f aca="false">SQRT(BU32*BU32+BV32*BV32)</f>
        <v>8.51934956632842</v>
      </c>
      <c r="BX32" s="10" t="n">
        <f aca="false">DEGREES(ATAN(BV32/BU32))</f>
        <v>78.5798217631695</v>
      </c>
      <c r="BY32" s="10" t="n">
        <f aca="false">BS32*BW32</f>
        <v>136.474963017083</v>
      </c>
      <c r="BZ32" s="10" t="n">
        <f aca="false">BT32+BX32</f>
        <v>157.475874827114</v>
      </c>
      <c r="CA32" s="10" t="n">
        <f aca="false">BY32*COS(BZ32*PI()/180)</f>
        <v>-126.064423084566</v>
      </c>
      <c r="CB32" s="10" t="n">
        <f aca="false">BY32*SIN(BZ32*PI()/180)</f>
        <v>52.2797930645269</v>
      </c>
      <c r="CC32" s="10" t="n">
        <f aca="false">BO32+CA32</f>
        <v>-185.460664788962</v>
      </c>
      <c r="CD32" s="10" t="n">
        <f aca="false">BP32+CB32</f>
        <v>76.5284969498069</v>
      </c>
      <c r="CE32" s="10" t="n">
        <f aca="false">SQRT(CC32*CC32+CD32*CD32)</f>
        <v>200.629681326967</v>
      </c>
      <c r="CF32" s="10" t="n">
        <f aca="false">DEGREES(ATAN(CD32/CC32))</f>
        <v>-22.4230043037563</v>
      </c>
      <c r="CG32" s="10" t="n">
        <f aca="false">BK32/CE32</f>
        <v>0.0714728590431361</v>
      </c>
      <c r="CH32" s="10" t="n">
        <f aca="false">BL32-CF32</f>
        <v>72.1743008317432</v>
      </c>
      <c r="CI32" s="10" t="n">
        <f aca="false">14.2*CG32</f>
        <v>1.01491459841253</v>
      </c>
      <c r="CJ32" s="10" t="n">
        <f aca="false">0+CH32</f>
        <v>72.1743008317432</v>
      </c>
      <c r="CK32" s="10" t="n">
        <f aca="false">(1/(SQRT(3)))*(CE32/BK32)</f>
        <v>8.07789525869081</v>
      </c>
      <c r="CL32" s="10" t="n">
        <f aca="false">CH32</f>
        <v>72.1743008317432</v>
      </c>
      <c r="CM32" s="10" t="n">
        <f aca="false">CK32*COS(CL32*PI()/180)</f>
        <v>2.47282417989653</v>
      </c>
      <c r="CN32" s="10" t="n">
        <f aca="false">CK32*SIN(CL32*PI()/180)</f>
        <v>7.69009313244635</v>
      </c>
      <c r="CO32" s="10" t="n">
        <f aca="false">CN32/CM32</f>
        <v>3.10984225848525</v>
      </c>
      <c r="CP32" s="10" t="n">
        <f aca="false">1.18*CI32</f>
        <v>1.19759922612679</v>
      </c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customFormat="false" ht="12.75" hidden="false" customHeight="false" outlineLevel="0" collapsed="false">
      <c r="A33" s="9" t="s">
        <v>74</v>
      </c>
      <c r="B33" s="1" t="n">
        <v>3</v>
      </c>
      <c r="C33" s="10" t="n">
        <v>0.28676</v>
      </c>
      <c r="D33" s="10" t="n">
        <v>0.2381</v>
      </c>
      <c r="E33" s="10" t="n">
        <v>0.4004</v>
      </c>
      <c r="F33" s="10" t="n">
        <v>0.1692</v>
      </c>
      <c r="G33" s="10" t="n">
        <v>2.5058</v>
      </c>
      <c r="H33" s="10" t="n">
        <f aca="false">C33*D33</f>
        <v>0.068277556</v>
      </c>
      <c r="I33" s="10" t="n">
        <f aca="false">C33*E33</f>
        <v>0.114818704</v>
      </c>
      <c r="J33" s="10" t="n">
        <f aca="false">C33*F33</f>
        <v>0.048519792</v>
      </c>
      <c r="K33" s="10" t="n">
        <f aca="false">C33*G33</f>
        <v>0.718563208</v>
      </c>
      <c r="L33" s="4" t="n">
        <v>31</v>
      </c>
      <c r="M33" s="11" t="n">
        <f aca="false">M20+C24</f>
        <v>2.77414</v>
      </c>
      <c r="N33" s="11" t="n">
        <f aca="false">AS33</f>
        <v>0.936267809627343</v>
      </c>
      <c r="O33" s="10" t="n">
        <f aca="false">O20+H24</f>
        <v>1.664897673</v>
      </c>
      <c r="P33" s="10" t="n">
        <f aca="false">P20+I24</f>
        <v>8.065444532</v>
      </c>
      <c r="Q33" s="10" t="n">
        <f aca="false">Q20+J24</f>
        <v>1.773771036</v>
      </c>
      <c r="R33" s="10" t="n">
        <f aca="false">R20+K24</f>
        <v>9.637908714</v>
      </c>
      <c r="S33" s="10" t="n">
        <v>0</v>
      </c>
      <c r="T33" s="10" t="n">
        <v>0</v>
      </c>
      <c r="U33" s="10" t="n">
        <f aca="false">O33+S33</f>
        <v>1.664897673</v>
      </c>
      <c r="V33" s="10" t="n">
        <f aca="false">P33+T33</f>
        <v>8.065444532</v>
      </c>
      <c r="W33" s="10" t="n">
        <f aca="false">SQRT(U33*U33+V33*V33)</f>
        <v>8.23548904196524</v>
      </c>
      <c r="X33" s="10" t="n">
        <f aca="false">DEGREES(ATAN(V33/U33))</f>
        <v>78.336621928223</v>
      </c>
      <c r="Y33" s="10" t="n">
        <f aca="false">14.2/((SQRT(3))*W33)</f>
        <v>0.995493258592972</v>
      </c>
      <c r="Z33" s="10" t="n">
        <f aca="false">0-X33</f>
        <v>-78.336621928223</v>
      </c>
      <c r="AA33" s="10" t="n">
        <f aca="false">V33/U33</f>
        <v>4.84440855603262</v>
      </c>
      <c r="AB33" s="10" t="n">
        <f aca="false">1.45*Y33</f>
        <v>1.44346522495981</v>
      </c>
      <c r="AC33" s="10" t="n">
        <f aca="false">O33+O33+S33</f>
        <v>3.329795346</v>
      </c>
      <c r="AD33" s="10" t="n">
        <f aca="false">P33+P33+T33</f>
        <v>16.130889064</v>
      </c>
      <c r="AE33" s="10" t="n">
        <f aca="false">SQRT(AC33*AC33+AD33*AD33)</f>
        <v>16.4709780839305</v>
      </c>
      <c r="AF33" s="10" t="n">
        <f aca="false">DEGREES(ATAN(AD33/AC33))</f>
        <v>78.336621928223</v>
      </c>
      <c r="AG33" s="10" t="n">
        <f aca="false">14.2/(SQRT(3)*AE33)</f>
        <v>0.497746629296486</v>
      </c>
      <c r="AH33" s="10" t="n">
        <f aca="false">0-AF33</f>
        <v>-78.336621928223</v>
      </c>
      <c r="AI33" s="10" t="n">
        <f aca="false">AE33/SQRT(3)</f>
        <v>9.50952363057369</v>
      </c>
      <c r="AJ33" s="10" t="n">
        <f aca="false">AF33</f>
        <v>78.336621928223</v>
      </c>
      <c r="AK33" s="10" t="n">
        <f aca="false">AI33*COS(AJ33*PI()/180)</f>
        <v>1.92245823935946</v>
      </c>
      <c r="AL33" s="10" t="n">
        <f aca="false">AI33*SIN(AJ33*PI()/180)</f>
        <v>9.31317314336839</v>
      </c>
      <c r="AM33" s="10" t="n">
        <f aca="false">AL33/AK33</f>
        <v>4.84440855603263</v>
      </c>
      <c r="AN33" s="10" t="n">
        <f aca="false">1.46*AG33</f>
        <v>0.726710078772869</v>
      </c>
      <c r="AO33" s="10" t="n">
        <f aca="false">O33+O33+Q33+(3*S33)</f>
        <v>5.103566382</v>
      </c>
      <c r="AP33" s="10" t="n">
        <f aca="false">P33+P33+R33+(3*T33)</f>
        <v>25.768797778</v>
      </c>
      <c r="AQ33" s="10" t="n">
        <f aca="false">SQRT(AO33*AO33+AP33*AP33)</f>
        <v>26.2693229592797</v>
      </c>
      <c r="AR33" s="10" t="n">
        <f aca="false">DEGREES(ATAN(AP33/AO33))</f>
        <v>78.7974175121984</v>
      </c>
      <c r="AS33" s="12" t="n">
        <f aca="false">((SQRT(3))*14.2)/AQ33</f>
        <v>0.936267809627343</v>
      </c>
      <c r="AT33" s="12" t="n">
        <f aca="false">0-AR33</f>
        <v>-78.7974175121984</v>
      </c>
      <c r="AU33" s="10" t="n">
        <f aca="false">AQ33/3</f>
        <v>8.75644098642656</v>
      </c>
      <c r="AV33" s="10" t="n">
        <f aca="false">AR33</f>
        <v>78.7974175121984</v>
      </c>
      <c r="AW33" s="10" t="n">
        <f aca="false">AU33*COS(AV33*PI()/180)</f>
        <v>1.701188794</v>
      </c>
      <c r="AX33" s="10" t="n">
        <f aca="false">AU33*SIN(AV33*PI()/180)</f>
        <v>8.58959925933333</v>
      </c>
      <c r="AY33" s="10" t="n">
        <f aca="false">AX33/AW33</f>
        <v>5.04917460638606</v>
      </c>
      <c r="AZ33" s="10" t="n">
        <f aca="false">1.43*AS33</f>
        <v>1.3388629677671</v>
      </c>
      <c r="BA33" s="13" t="n">
        <v>1</v>
      </c>
      <c r="BB33" s="13" t="n">
        <v>120</v>
      </c>
      <c r="BC33" s="10" t="n">
        <f aca="false">SQRT(O33*O33+P33*P33)</f>
        <v>8.23548904196524</v>
      </c>
      <c r="BD33" s="10" t="n">
        <f aca="false">DEGREES(ATAN(P33/O33))</f>
        <v>78.336621928223</v>
      </c>
      <c r="BE33" s="10" t="n">
        <f aca="false">BA33*BC33</f>
        <v>8.23548904196524</v>
      </c>
      <c r="BF33" s="10" t="n">
        <f aca="false">BB33+BD33</f>
        <v>198.336621928223</v>
      </c>
      <c r="BG33" s="10" t="n">
        <f aca="false">BE33*COS(BF33*PI()/180)</f>
        <v>-7.81732869402629</v>
      </c>
      <c r="BH33" s="10" t="n">
        <f aca="false">BE33*SIN(BF33*PI()/180)</f>
        <v>-2.5908785864804</v>
      </c>
      <c r="BI33" s="10" t="n">
        <f aca="false">Q33+(3*S33)-BG33</f>
        <v>9.59109973002629</v>
      </c>
      <c r="BJ33" s="10" t="n">
        <f aca="false">R33+(3*T33)-BH33</f>
        <v>12.2287873004804</v>
      </c>
      <c r="BK33" s="10" t="n">
        <f aca="false">SQRT(BI33*BI33+BJ33*BJ33)</f>
        <v>15.5413137434292</v>
      </c>
      <c r="BL33" s="10" t="n">
        <f aca="false">DEGREES(ATAN(BJ33/BI33))</f>
        <v>51.8927306029745</v>
      </c>
      <c r="BM33" s="10" t="n">
        <f aca="false">BC33*BC33</f>
        <v>67.8232797603295</v>
      </c>
      <c r="BN33" s="10" t="n">
        <f aca="false">BD33+BD33</f>
        <v>156.673243856446</v>
      </c>
      <c r="BO33" s="10" t="n">
        <f aca="false">BM33*COS(BN33*PI()/180)</f>
        <v>-62.2795112372079</v>
      </c>
      <c r="BP33" s="10" t="n">
        <f aca="false">BM33*SIN(BN33*PI()/180)</f>
        <v>26.8562796660747</v>
      </c>
      <c r="BQ33" s="10" t="n">
        <f aca="false">O33+O33</f>
        <v>3.329795346</v>
      </c>
      <c r="BR33" s="10" t="n">
        <f aca="false">P33+P33</f>
        <v>16.130889064</v>
      </c>
      <c r="BS33" s="10" t="n">
        <f aca="false">SQRT(BQ33*BQ33+BR33*BR33)</f>
        <v>16.4709780839305</v>
      </c>
      <c r="BT33" s="10" t="n">
        <f aca="false">DEGREES(ATAN(BR33/BQ33))</f>
        <v>78.336621928223</v>
      </c>
      <c r="BU33" s="10" t="n">
        <f aca="false">Q33+(3*S33)</f>
        <v>1.773771036</v>
      </c>
      <c r="BV33" s="10" t="n">
        <f aca="false">R33+(3*T33)</f>
        <v>9.637908714</v>
      </c>
      <c r="BW33" s="10" t="n">
        <f aca="false">SQRT(BU33*BU33+BV33*BV33)</f>
        <v>9.79977285795695</v>
      </c>
      <c r="BX33" s="10" t="n">
        <f aca="false">DEGREES(ATAN(BV33/BU33))</f>
        <v>79.5719153906597</v>
      </c>
      <c r="BY33" s="10" t="n">
        <f aca="false">BS33*BW33</f>
        <v>161.411843970906</v>
      </c>
      <c r="BZ33" s="10" t="n">
        <f aca="false">BT33+BX33</f>
        <v>157.908537318883</v>
      </c>
      <c r="CA33" s="10" t="n">
        <f aca="false">BY33*COS(BZ33*PI()/180)</f>
        <v>-149.561741733951</v>
      </c>
      <c r="CB33" s="10" t="n">
        <f aca="false">BY33*SIN(BZ33*PI()/180)</f>
        <v>60.7047673877023</v>
      </c>
      <c r="CC33" s="10" t="n">
        <f aca="false">BO33+CA33</f>
        <v>-211.841252971158</v>
      </c>
      <c r="CD33" s="10" t="n">
        <f aca="false">BP33+CB33</f>
        <v>87.561047053777</v>
      </c>
      <c r="CE33" s="10" t="n">
        <f aca="false">SQRT(CC33*CC33+CD33*CD33)</f>
        <v>229.224024529594</v>
      </c>
      <c r="CF33" s="10" t="n">
        <f aca="false">DEGREES(ATAN(CD33/CC33))</f>
        <v>-22.4569380356764</v>
      </c>
      <c r="CG33" s="10" t="n">
        <f aca="false">BK33/CE33</f>
        <v>0.0677996722870674</v>
      </c>
      <c r="CH33" s="10" t="n">
        <f aca="false">BL33-CF33</f>
        <v>74.3496686386508</v>
      </c>
      <c r="CI33" s="10" t="n">
        <f aca="false">14.2*CG33</f>
        <v>0.962755346476357</v>
      </c>
      <c r="CJ33" s="10" t="n">
        <f aca="false">0+CH33</f>
        <v>74.3496686386508</v>
      </c>
      <c r="CK33" s="10" t="n">
        <f aca="false">(1/(SQRT(3)))*(CE33/BK33)</f>
        <v>8.51553185604046</v>
      </c>
      <c r="CL33" s="10" t="n">
        <f aca="false">CH33</f>
        <v>74.3496686386508</v>
      </c>
      <c r="CM33" s="10" t="n">
        <f aca="false">CK33*COS(CL33*PI()/180)</f>
        <v>2.29719930573666</v>
      </c>
      <c r="CN33" s="10" t="n">
        <f aca="false">CK33*SIN(CL33*PI()/180)</f>
        <v>8.1998267140814</v>
      </c>
      <c r="CO33" s="10" t="n">
        <f aca="false">CN33/CM33</f>
        <v>3.56948859143587</v>
      </c>
      <c r="CP33" s="10" t="n">
        <f aca="false">1.3*CI33</f>
        <v>1.25158195041926</v>
      </c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customFormat="false" ht="12.75" hidden="false" customHeight="false" outlineLevel="0" collapsed="false">
      <c r="A34" s="9" t="s">
        <v>75</v>
      </c>
      <c r="B34" s="1" t="n">
        <v>3</v>
      </c>
      <c r="C34" s="10" t="n">
        <v>0.00446</v>
      </c>
      <c r="D34" s="10" t="n">
        <v>0.2381</v>
      </c>
      <c r="E34" s="10" t="n">
        <v>0.4004</v>
      </c>
      <c r="F34" s="10" t="n">
        <v>0.1692</v>
      </c>
      <c r="G34" s="10" t="n">
        <v>2.5058</v>
      </c>
      <c r="H34" s="10" t="n">
        <f aca="false">C34*D34</f>
        <v>0.001061926</v>
      </c>
      <c r="I34" s="10" t="n">
        <f aca="false">C34*E34</f>
        <v>0.001785784</v>
      </c>
      <c r="J34" s="10" t="n">
        <f aca="false">C34*F34</f>
        <v>0.000754632</v>
      </c>
      <c r="K34" s="10" t="n">
        <f aca="false">C34*G34</f>
        <v>0.011175868</v>
      </c>
      <c r="L34" s="4" t="n">
        <v>32</v>
      </c>
      <c r="M34" s="11" t="n">
        <f aca="false">M20+C25</f>
        <v>2.73437</v>
      </c>
      <c r="N34" s="11" t="n">
        <f aca="false">AS34</f>
        <v>0.941067647756148</v>
      </c>
      <c r="O34" s="10" t="n">
        <f aca="false">O20+H25</f>
        <v>1.655428436</v>
      </c>
      <c r="P34" s="10" t="n">
        <f aca="false">P20+I25</f>
        <v>8.049520624</v>
      </c>
      <c r="Q34" s="10" t="n">
        <f aca="false">Q20+J25</f>
        <v>1.767041952</v>
      </c>
      <c r="R34" s="10" t="n">
        <f aca="false">R20+K25</f>
        <v>9.538253048</v>
      </c>
      <c r="S34" s="10" t="n">
        <v>0</v>
      </c>
      <c r="T34" s="10" t="n">
        <v>0</v>
      </c>
      <c r="U34" s="10" t="n">
        <f aca="false">O34+S34</f>
        <v>1.655428436</v>
      </c>
      <c r="V34" s="10" t="n">
        <f aca="false">P34+T34</f>
        <v>8.049520624</v>
      </c>
      <c r="W34" s="10" t="n">
        <f aca="false">SQRT(U34*U34+V34*V34)</f>
        <v>8.21798184367176</v>
      </c>
      <c r="X34" s="10" t="n">
        <f aca="false">DEGREES(ATAN(V34/U34))</f>
        <v>78.378834048939</v>
      </c>
      <c r="Y34" s="10" t="n">
        <f aca="false">14.2/((SQRT(3))*W34)</f>
        <v>0.997614010160636</v>
      </c>
      <c r="Z34" s="10" t="n">
        <f aca="false">0-X34</f>
        <v>-78.378834048939</v>
      </c>
      <c r="AA34" s="10" t="n">
        <f aca="false">V34/U34</f>
        <v>4.86249991177511</v>
      </c>
      <c r="AB34" s="10" t="n">
        <f aca="false">1.45*Y34</f>
        <v>1.44654031473292</v>
      </c>
      <c r="AC34" s="10" t="n">
        <f aca="false">O34+O34+S34</f>
        <v>3.310856872</v>
      </c>
      <c r="AD34" s="10" t="n">
        <f aca="false">P34+P34+T34</f>
        <v>16.099041248</v>
      </c>
      <c r="AE34" s="10" t="n">
        <f aca="false">SQRT(AC34*AC34+AD34*AD34)</f>
        <v>16.4359636873435</v>
      </c>
      <c r="AF34" s="10" t="n">
        <f aca="false">DEGREES(ATAN(AD34/AC34))</f>
        <v>78.378834048939</v>
      </c>
      <c r="AG34" s="10" t="n">
        <f aca="false">14.2/(SQRT(3)*AE34)</f>
        <v>0.498807005080318</v>
      </c>
      <c r="AH34" s="10" t="n">
        <f aca="false">0-AF34</f>
        <v>-78.378834048939</v>
      </c>
      <c r="AI34" s="10" t="n">
        <f aca="false">AE34/SQRT(3)</f>
        <v>9.4893080592787</v>
      </c>
      <c r="AJ34" s="10" t="n">
        <f aca="false">AF34</f>
        <v>78.378834048939</v>
      </c>
      <c r="AK34" s="10" t="n">
        <f aca="false">AI34*COS(AJ34*PI()/180)</f>
        <v>1.91152410629752</v>
      </c>
      <c r="AL34" s="10" t="n">
        <f aca="false">AI34*SIN(AJ34*PI()/180)</f>
        <v>9.29478579822769</v>
      </c>
      <c r="AM34" s="10" t="n">
        <f aca="false">AL34/AK34</f>
        <v>4.8624999117751</v>
      </c>
      <c r="AN34" s="10" t="n">
        <f aca="false">1.46*AG34</f>
        <v>0.728258227417264</v>
      </c>
      <c r="AO34" s="10" t="n">
        <f aca="false">O34+O34+Q34+(3*S34)</f>
        <v>5.077898824</v>
      </c>
      <c r="AP34" s="10" t="n">
        <f aca="false">P34+P34+R34+(3*T34)</f>
        <v>25.637294296</v>
      </c>
      <c r="AQ34" s="10" t="n">
        <f aca="false">SQRT(AO34*AO34+AP34*AP34)</f>
        <v>26.1353384383385</v>
      </c>
      <c r="AR34" s="10" t="n">
        <f aca="false">DEGREES(ATAN(AP34/AO34))</f>
        <v>78.7966067896365</v>
      </c>
      <c r="AS34" s="12" t="n">
        <f aca="false">((SQRT(3))*14.2)/AQ34</f>
        <v>0.941067647756148</v>
      </c>
      <c r="AT34" s="12" t="n">
        <f aca="false">0-AR34</f>
        <v>-78.7966067896365</v>
      </c>
      <c r="AU34" s="10" t="n">
        <f aca="false">AQ34/3</f>
        <v>8.71177947944617</v>
      </c>
      <c r="AV34" s="10" t="n">
        <f aca="false">AR34</f>
        <v>78.7966067896365</v>
      </c>
      <c r="AW34" s="10" t="n">
        <f aca="false">AU34*COS(AV34*PI()/180)</f>
        <v>1.69263294133333</v>
      </c>
      <c r="AX34" s="10" t="n">
        <f aca="false">AU34*SIN(AV34*PI()/180)</f>
        <v>8.54576476533333</v>
      </c>
      <c r="AY34" s="10" t="n">
        <f aca="false">AX34/AW34</f>
        <v>5.04879974662528</v>
      </c>
      <c r="AZ34" s="10" t="n">
        <f aca="false">1.43*AS34</f>
        <v>1.34572673629129</v>
      </c>
      <c r="BA34" s="13" t="n">
        <v>1</v>
      </c>
      <c r="BB34" s="13" t="n">
        <v>120</v>
      </c>
      <c r="BC34" s="10" t="n">
        <f aca="false">SQRT(O34*O34+P34*P34)</f>
        <v>8.21798184367176</v>
      </c>
      <c r="BD34" s="10" t="n">
        <f aca="false">DEGREES(ATAN(P34/O34))</f>
        <v>78.378834048939</v>
      </c>
      <c r="BE34" s="10" t="n">
        <f aca="false">BA34*BC34</f>
        <v>8.21798184367176</v>
      </c>
      <c r="BF34" s="10" t="n">
        <f aca="false">BB34+BD34</f>
        <v>198.378834048939</v>
      </c>
      <c r="BG34" s="10" t="n">
        <f aca="false">BE34*COS(BF34*PI()/180)</f>
        <v>-7.79880356667077</v>
      </c>
      <c r="BH34" s="10" t="n">
        <f aca="false">BE34*SIN(BF34*PI()/180)</f>
        <v>-2.59111723227686</v>
      </c>
      <c r="BI34" s="10" t="n">
        <f aca="false">Q34+(3*S34)-BG34</f>
        <v>9.56584551867077</v>
      </c>
      <c r="BJ34" s="10" t="n">
        <f aca="false">R34+(3*T34)-BH34</f>
        <v>12.1293702802769</v>
      </c>
      <c r="BK34" s="10" t="n">
        <f aca="false">SQRT(BI34*BI34+BJ34*BJ34)</f>
        <v>15.4475572141079</v>
      </c>
      <c r="BL34" s="10" t="n">
        <f aca="false">DEGREES(ATAN(BJ34/BI34))</f>
        <v>51.7388702704465</v>
      </c>
      <c r="BM34" s="10" t="n">
        <f aca="false">BC34*BC34</f>
        <v>67.5352255829188</v>
      </c>
      <c r="BN34" s="10" t="n">
        <f aca="false">BD34+BD34</f>
        <v>156.757668097878</v>
      </c>
      <c r="BO34" s="10" t="n">
        <f aca="false">BM34*COS(BN34*PI()/180)</f>
        <v>-62.0543389694839</v>
      </c>
      <c r="BP34" s="10" t="n">
        <f aca="false">BM34*SIN(BN34*PI()/180)</f>
        <v>26.6508106742761</v>
      </c>
      <c r="BQ34" s="10" t="n">
        <f aca="false">O34+O34</f>
        <v>3.310856872</v>
      </c>
      <c r="BR34" s="10" t="n">
        <f aca="false">P34+P34</f>
        <v>16.099041248</v>
      </c>
      <c r="BS34" s="10" t="n">
        <f aca="false">SQRT(BQ34*BQ34+BR34*BR34)</f>
        <v>16.4359636873435</v>
      </c>
      <c r="BT34" s="10" t="n">
        <f aca="false">DEGREES(ATAN(BR34/BQ34))</f>
        <v>78.378834048939</v>
      </c>
      <c r="BU34" s="10" t="n">
        <f aca="false">Q34+(3*S34)</f>
        <v>1.767041952</v>
      </c>
      <c r="BV34" s="10" t="n">
        <f aca="false">R34+(3*T34)</f>
        <v>9.538253048</v>
      </c>
      <c r="BW34" s="10" t="n">
        <f aca="false">SQRT(BU34*BU34+BV34*BV34)</f>
        <v>9.70055196717224</v>
      </c>
      <c r="BX34" s="10" t="n">
        <f aca="false">DEGREES(ATAN(BV34/BU34))</f>
        <v>79.5044645952007</v>
      </c>
      <c r="BY34" s="10" t="n">
        <f aca="false">BS34*BW34</f>
        <v>159.437919879632</v>
      </c>
      <c r="BZ34" s="10" t="n">
        <f aca="false">BT34+BX34</f>
        <v>157.88329864414</v>
      </c>
      <c r="CA34" s="10" t="n">
        <f aca="false">BY34*COS(BZ34*PI()/180)</f>
        <v>-147.706306263722</v>
      </c>
      <c r="CB34" s="10" t="n">
        <f aca="false">BY34*SIN(BZ34*PI()/180)</f>
        <v>60.0274719230402</v>
      </c>
      <c r="CC34" s="10" t="n">
        <f aca="false">BO34+CA34</f>
        <v>-209.760645233206</v>
      </c>
      <c r="CD34" s="10" t="n">
        <f aca="false">BP34+CB34</f>
        <v>86.6782825973164</v>
      </c>
      <c r="CE34" s="10" t="n">
        <f aca="false">SQRT(CC34*CC34+CD34*CD34)</f>
        <v>226.963990453709</v>
      </c>
      <c r="CF34" s="10" t="n">
        <f aca="false">DEGREES(ATAN(CD34/CC34))</f>
        <v>-22.4516234532774</v>
      </c>
      <c r="CG34" s="10" t="n">
        <f aca="false">BK34/CE34</f>
        <v>0.0680617096272748</v>
      </c>
      <c r="CH34" s="10" t="n">
        <f aca="false">BL34-CF34</f>
        <v>74.1904937237239</v>
      </c>
      <c r="CI34" s="10" t="n">
        <f aca="false">14.2*CG34</f>
        <v>0.966476276707303</v>
      </c>
      <c r="CJ34" s="10" t="n">
        <f aca="false">0+CH34</f>
        <v>74.1904937237239</v>
      </c>
      <c r="CK34" s="10" t="n">
        <f aca="false">(1/(SQRT(3)))*(CE34/BK34)</f>
        <v>8.48274708865468</v>
      </c>
      <c r="CL34" s="10" t="n">
        <f aca="false">CH34</f>
        <v>74.1904937237239</v>
      </c>
      <c r="CM34" s="10" t="n">
        <f aca="false">CK34*COS(CL34*PI()/180)</f>
        <v>2.31103868780417</v>
      </c>
      <c r="CN34" s="10" t="n">
        <f aca="false">CK34*SIN(CL34*PI()/180)</f>
        <v>8.16186855772328</v>
      </c>
      <c r="CO34" s="10" t="n">
        <f aca="false">CN34/CM34</f>
        <v>3.53168841386998</v>
      </c>
      <c r="CP34" s="10" t="n">
        <f aca="false">1.3*CI34</f>
        <v>1.25641915971949</v>
      </c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customFormat="false" ht="12.75" hidden="false" customHeight="false" outlineLevel="0" collapsed="false">
      <c r="A35" s="9" t="s">
        <v>76</v>
      </c>
      <c r="B35" s="1" t="n">
        <v>3</v>
      </c>
      <c r="C35" s="10" t="n">
        <v>0.21705</v>
      </c>
      <c r="D35" s="10" t="n">
        <v>0.2381</v>
      </c>
      <c r="E35" s="10" t="n">
        <v>0.4004</v>
      </c>
      <c r="F35" s="10" t="n">
        <v>0.1692</v>
      </c>
      <c r="G35" s="10" t="n">
        <v>2.5058</v>
      </c>
      <c r="H35" s="10" t="n">
        <f aca="false">C35*D35</f>
        <v>0.051679605</v>
      </c>
      <c r="I35" s="10" t="n">
        <f aca="false">C35*E35</f>
        <v>0.08690682</v>
      </c>
      <c r="J35" s="10" t="n">
        <f aca="false">C35*F35</f>
        <v>0.03672486</v>
      </c>
      <c r="K35" s="10" t="n">
        <f aca="false">C35*G35</f>
        <v>0.54388389</v>
      </c>
      <c r="L35" s="4" t="n">
        <v>33</v>
      </c>
      <c r="M35" s="11" t="n">
        <f aca="false">M23+C29</f>
        <v>3.01977</v>
      </c>
      <c r="N35" s="11" t="n">
        <f aca="false">AS35</f>
        <v>0.907674670310241</v>
      </c>
      <c r="O35" s="10" t="n">
        <f aca="false">O23+H29</f>
        <v>1.723382176</v>
      </c>
      <c r="P35" s="10" t="n">
        <f aca="false">P23+I29</f>
        <v>8.163794784</v>
      </c>
      <c r="Q35" s="10" t="n">
        <f aca="false">Q23+J29</f>
        <v>1.815331632</v>
      </c>
      <c r="R35" s="10" t="n">
        <f aca="false">R23+K29</f>
        <v>10.253408368</v>
      </c>
      <c r="S35" s="10" t="n">
        <v>0</v>
      </c>
      <c r="T35" s="10" t="n">
        <v>0</v>
      </c>
      <c r="U35" s="10" t="n">
        <f aca="false">O35+S35</f>
        <v>1.723382176</v>
      </c>
      <c r="V35" s="10" t="n">
        <f aca="false">P35+T35</f>
        <v>8.163794784</v>
      </c>
      <c r="W35" s="10" t="n">
        <f aca="false">SQRT(U35*U35+V35*V35)</f>
        <v>8.34371568306472</v>
      </c>
      <c r="X35" s="10" t="n">
        <f aca="false">DEGREES(ATAN(V35/U35))</f>
        <v>78.0798366722762</v>
      </c>
      <c r="Y35" s="10" t="n">
        <f aca="false">14.2/((SQRT(3))*W35)</f>
        <v>0.982580679149095</v>
      </c>
      <c r="Z35" s="10" t="n">
        <f aca="false">0-X35</f>
        <v>-78.0798366722762</v>
      </c>
      <c r="AA35" s="10" t="n">
        <f aca="false">V35/U35</f>
        <v>4.73707741538114</v>
      </c>
      <c r="AB35" s="10" t="n">
        <f aca="false">1.45*Y35</f>
        <v>1.42474198476619</v>
      </c>
      <c r="AC35" s="10" t="n">
        <f aca="false">O35+O35+S35</f>
        <v>3.446764352</v>
      </c>
      <c r="AD35" s="10" t="n">
        <f aca="false">P35+P35+T35</f>
        <v>16.327589568</v>
      </c>
      <c r="AE35" s="10" t="n">
        <f aca="false">SQRT(AC35*AC35+AD35*AD35)</f>
        <v>16.6874313661294</v>
      </c>
      <c r="AF35" s="10" t="n">
        <f aca="false">DEGREES(ATAN(AD35/AC35))</f>
        <v>78.0798366722762</v>
      </c>
      <c r="AG35" s="10" t="n">
        <f aca="false">14.2/(SQRT(3)*AE35)</f>
        <v>0.491290339574548</v>
      </c>
      <c r="AH35" s="10" t="n">
        <f aca="false">0-AF35</f>
        <v>-78.0798366722762</v>
      </c>
      <c r="AI35" s="10" t="n">
        <f aca="false">AE35/SQRT(3)</f>
        <v>9.63449299131823</v>
      </c>
      <c r="AJ35" s="10" t="n">
        <f aca="false">AF35</f>
        <v>78.0798366722762</v>
      </c>
      <c r="AK35" s="10" t="n">
        <f aca="false">AI35*COS(AJ35*PI()/180)</f>
        <v>1.98999032646041</v>
      </c>
      <c r="AL35" s="10" t="n">
        <f aca="false">AI35*SIN(AJ35*PI()/180)</f>
        <v>9.42673823230253</v>
      </c>
      <c r="AM35" s="10" t="n">
        <f aca="false">AL35/AK35</f>
        <v>4.73707741538114</v>
      </c>
      <c r="AN35" s="10" t="n">
        <f aca="false">1.46*AG35</f>
        <v>0.717283895778839</v>
      </c>
      <c r="AO35" s="10" t="n">
        <f aca="false">O35+O35+Q35+(3*S35)</f>
        <v>5.262095984</v>
      </c>
      <c r="AP35" s="10" t="n">
        <f aca="false">P35+P35+R35+(3*T35)</f>
        <v>26.580997936</v>
      </c>
      <c r="AQ35" s="10" t="n">
        <f aca="false">SQRT(AO35*AO35+AP35*AP35)</f>
        <v>27.0968467799939</v>
      </c>
      <c r="AR35" s="10" t="n">
        <f aca="false">DEGREES(ATAN(AP35/AO35))</f>
        <v>78.8022470709079</v>
      </c>
      <c r="AS35" s="12" t="n">
        <f aca="false">((SQRT(3))*14.2)/AQ35</f>
        <v>0.907674670310241</v>
      </c>
      <c r="AT35" s="12" t="n">
        <f aca="false">0-AR35</f>
        <v>-78.8022470709079</v>
      </c>
      <c r="AU35" s="10" t="n">
        <f aca="false">AQ35/3</f>
        <v>9.03228225999796</v>
      </c>
      <c r="AV35" s="10" t="n">
        <f aca="false">AR35</f>
        <v>78.8022470709079</v>
      </c>
      <c r="AW35" s="10" t="n">
        <f aca="false">AU35*COS(AV35*PI()/180)</f>
        <v>1.75403199466667</v>
      </c>
      <c r="AX35" s="10" t="n">
        <f aca="false">AU35*SIN(AV35*PI()/180)</f>
        <v>8.86033264533333</v>
      </c>
      <c r="AY35" s="10" t="n">
        <f aca="false">AX35/AW35</f>
        <v>5.05140879543485</v>
      </c>
      <c r="AZ35" s="10" t="n">
        <f aca="false">1.43*AS35</f>
        <v>1.29797477854364</v>
      </c>
      <c r="BA35" s="13" t="n">
        <v>1</v>
      </c>
      <c r="BB35" s="13" t="n">
        <v>120</v>
      </c>
      <c r="BC35" s="10" t="n">
        <f aca="false">SQRT(O35*O35+P35*P35)</f>
        <v>8.34371568306472</v>
      </c>
      <c r="BD35" s="10" t="n">
        <f aca="false">DEGREES(ATAN(P35/O35))</f>
        <v>78.0798366722762</v>
      </c>
      <c r="BE35" s="10" t="n">
        <f aca="false">BA35*BC35</f>
        <v>8.34371568306472</v>
      </c>
      <c r="BF35" s="10" t="n">
        <f aca="false">BB35+BD35</f>
        <v>198.079836672276</v>
      </c>
      <c r="BG35" s="10" t="n">
        <f aca="false">BE35*COS(BF35*PI()/180)</f>
        <v>-7.9317447622269</v>
      </c>
      <c r="BH35" s="10" t="n">
        <f aca="false">BE35*SIN(BF35*PI()/180)</f>
        <v>-2.58940464715469</v>
      </c>
      <c r="BI35" s="10" t="n">
        <f aca="false">Q35+(3*S35)-BG35</f>
        <v>9.7470763942269</v>
      </c>
      <c r="BJ35" s="10" t="n">
        <f aca="false">R35+(3*T35)-BH35</f>
        <v>12.8428130151547</v>
      </c>
      <c r="BK35" s="10" t="n">
        <f aca="false">SQRT(BI35*BI35+BJ35*BJ35)</f>
        <v>16.1227585845947</v>
      </c>
      <c r="BL35" s="10" t="n">
        <f aca="false">DEGREES(ATAN(BJ35/BI35))</f>
        <v>52.8032531470542</v>
      </c>
      <c r="BM35" s="10" t="n">
        <f aca="false">BC35*BC35</f>
        <v>69.6175913998201</v>
      </c>
      <c r="BN35" s="10" t="n">
        <f aca="false">BD35+BD35</f>
        <v>156.159673344552</v>
      </c>
      <c r="BO35" s="10" t="n">
        <f aca="false">BM35*COS(BN35*PI()/180)</f>
        <v>-63.6774991507111</v>
      </c>
      <c r="BP35" s="10" t="n">
        <f aca="false">BM35*SIN(BN35*PI()/180)</f>
        <v>28.1386768385348</v>
      </c>
      <c r="BQ35" s="10" t="n">
        <f aca="false">O35+O35</f>
        <v>3.446764352</v>
      </c>
      <c r="BR35" s="10" t="n">
        <f aca="false">P35+P35</f>
        <v>16.327589568</v>
      </c>
      <c r="BS35" s="10" t="n">
        <f aca="false">SQRT(BQ35*BQ35+BR35*BR35)</f>
        <v>16.6874313661294</v>
      </c>
      <c r="BT35" s="10" t="n">
        <f aca="false">DEGREES(ATAN(BR35/BQ35))</f>
        <v>78.0798366722762</v>
      </c>
      <c r="BU35" s="10" t="n">
        <f aca="false">Q35+(3*S35)</f>
        <v>1.815331632</v>
      </c>
      <c r="BV35" s="10" t="n">
        <f aca="false">R35+(3*T35)</f>
        <v>10.253408368</v>
      </c>
      <c r="BW35" s="10" t="n">
        <f aca="false">SQRT(BU35*BU35+BV35*BV35)</f>
        <v>10.4128676211269</v>
      </c>
      <c r="BX35" s="10" t="n">
        <f aca="false">DEGREES(ATAN(BV35/BU35))</f>
        <v>79.9600141130481</v>
      </c>
      <c r="BY35" s="10" t="n">
        <f aca="false">BS35*BW35</f>
        <v>173.764013752146</v>
      </c>
      <c r="BZ35" s="10" t="n">
        <f aca="false">BT35+BX35</f>
        <v>158.039850785324</v>
      </c>
      <c r="CA35" s="10" t="n">
        <f aca="false">BY35*COS(BZ35*PI()/180)</f>
        <v>-161.156423149565</v>
      </c>
      <c r="CB35" s="10" t="n">
        <f aca="false">BY35*SIN(BZ35*PI()/180)</f>
        <v>64.9810722664246</v>
      </c>
      <c r="CC35" s="10" t="n">
        <f aca="false">BO35+CA35</f>
        <v>-224.833922300276</v>
      </c>
      <c r="CD35" s="10" t="n">
        <f aca="false">BP35+CB35</f>
        <v>93.1197491049593</v>
      </c>
      <c r="CE35" s="10" t="n">
        <f aca="false">SQRT(CC35*CC35+CD35*CD35)</f>
        <v>243.354844394553</v>
      </c>
      <c r="CF35" s="10" t="n">
        <f aca="false">DEGREES(ATAN(CD35/CC35))</f>
        <v>-22.4979312180041</v>
      </c>
      <c r="CG35" s="10" t="n">
        <f aca="false">BK35/CE35</f>
        <v>0.0662520552023806</v>
      </c>
      <c r="CH35" s="10" t="n">
        <f aca="false">BL35-CF35</f>
        <v>75.3011843650582</v>
      </c>
      <c r="CI35" s="10" t="n">
        <f aca="false">14.2*CG35</f>
        <v>0.940779183873805</v>
      </c>
      <c r="CJ35" s="10" t="n">
        <f aca="false">0+CH35</f>
        <v>75.3011843650582</v>
      </c>
      <c r="CK35" s="10" t="n">
        <f aca="false">(1/(SQRT(3)))*(CE35/BK35)</f>
        <v>8.71445070535532</v>
      </c>
      <c r="CL35" s="10" t="n">
        <f aca="false">CH35</f>
        <v>75.3011843650582</v>
      </c>
      <c r="CM35" s="10" t="n">
        <f aca="false">CK35*COS(CL35*PI()/180)</f>
        <v>2.21118685797467</v>
      </c>
      <c r="CN35" s="10" t="n">
        <f aca="false">CK35*SIN(CL35*PI()/180)</f>
        <v>8.42925285984398</v>
      </c>
      <c r="CO35" s="10" t="n">
        <f aca="false">CN35/CM35</f>
        <v>3.81209431914077</v>
      </c>
      <c r="CP35" s="10" t="n">
        <f aca="false">1.3*CI35</f>
        <v>1.22301293903595</v>
      </c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customFormat="false" ht="12.75" hidden="false" customHeight="false" outlineLevel="0" collapsed="false">
      <c r="A36" s="9" t="s">
        <v>77</v>
      </c>
      <c r="B36" s="1" t="n">
        <v>3</v>
      </c>
      <c r="C36" s="10" t="n">
        <v>0.01944</v>
      </c>
      <c r="D36" s="10" t="n">
        <v>0.2381</v>
      </c>
      <c r="E36" s="10" t="n">
        <v>0.4004</v>
      </c>
      <c r="F36" s="10" t="n">
        <v>0.1692</v>
      </c>
      <c r="G36" s="10" t="n">
        <v>2.5058</v>
      </c>
      <c r="H36" s="10" t="n">
        <f aca="false">C36*D36</f>
        <v>0.004628664</v>
      </c>
      <c r="I36" s="10" t="n">
        <f aca="false">C36*E36</f>
        <v>0.007783776</v>
      </c>
      <c r="J36" s="10" t="n">
        <f aca="false">C36*F36</f>
        <v>0.003289248</v>
      </c>
      <c r="K36" s="10" t="n">
        <f aca="false">C36*G36</f>
        <v>0.048712752</v>
      </c>
      <c r="L36" s="4" t="n">
        <v>34</v>
      </c>
      <c r="M36" s="11" t="n">
        <f aca="false">M35+C30</f>
        <v>3.06661</v>
      </c>
      <c r="N36" s="11" t="n">
        <f aca="false">AS36</f>
        <v>0.902419271891975</v>
      </c>
      <c r="O36" s="10" t="n">
        <f aca="false">O35+H30</f>
        <v>1.73453478</v>
      </c>
      <c r="P36" s="10" t="n">
        <f aca="false">P35+I30</f>
        <v>8.18254952</v>
      </c>
      <c r="Q36" s="10" t="n">
        <f aca="false">Q35+J30</f>
        <v>1.82325696</v>
      </c>
      <c r="R36" s="10" t="n">
        <f aca="false">R35+K30</f>
        <v>10.37078004</v>
      </c>
      <c r="S36" s="10" t="n">
        <v>0</v>
      </c>
      <c r="T36" s="10" t="n">
        <v>0</v>
      </c>
      <c r="U36" s="10" t="n">
        <f aca="false">O36+S36</f>
        <v>1.73453478</v>
      </c>
      <c r="V36" s="10" t="n">
        <f aca="false">P36+T36</f>
        <v>8.18254952</v>
      </c>
      <c r="W36" s="10" t="n">
        <f aca="false">SQRT(U36*U36+V36*V36)</f>
        <v>8.36437251383999</v>
      </c>
      <c r="X36" s="10" t="n">
        <f aca="false">DEGREES(ATAN(V36/U36))</f>
        <v>78.0316241128869</v>
      </c>
      <c r="Y36" s="10" t="n">
        <f aca="false">14.2/((SQRT(3))*W36)</f>
        <v>0.980154077180011</v>
      </c>
      <c r="Z36" s="10" t="n">
        <f aca="false">0-X36</f>
        <v>-78.0316241128869</v>
      </c>
      <c r="AA36" s="10" t="n">
        <f aca="false">V36/U36</f>
        <v>4.71743179459336</v>
      </c>
      <c r="AB36" s="10" t="n">
        <f aca="false">1.45*Y36</f>
        <v>1.42122341191102</v>
      </c>
      <c r="AC36" s="10" t="n">
        <f aca="false">O36+O36+S36</f>
        <v>3.46906956</v>
      </c>
      <c r="AD36" s="10" t="n">
        <f aca="false">P36+P36+T36</f>
        <v>16.36509904</v>
      </c>
      <c r="AE36" s="10" t="n">
        <f aca="false">SQRT(AC36*AC36+AD36*AD36)</f>
        <v>16.72874502768</v>
      </c>
      <c r="AF36" s="10" t="n">
        <f aca="false">DEGREES(ATAN(AD36/AC36))</f>
        <v>78.0316241128869</v>
      </c>
      <c r="AG36" s="10" t="n">
        <f aca="false">14.2/(SQRT(3)*AE36)</f>
        <v>0.490077038590006</v>
      </c>
      <c r="AH36" s="10" t="n">
        <f aca="false">0-AF36</f>
        <v>-78.0316241128869</v>
      </c>
      <c r="AI36" s="10" t="n">
        <f aca="false">AE36/SQRT(3)</f>
        <v>9.65834544493565</v>
      </c>
      <c r="AJ36" s="10" t="n">
        <f aca="false">AF36</f>
        <v>78.0316241128869</v>
      </c>
      <c r="AK36" s="10" t="n">
        <f aca="false">AI36*COS(AJ36*PI()/180)</f>
        <v>2.00286824430354</v>
      </c>
      <c r="AL36" s="10" t="n">
        <f aca="false">AI36*SIN(AJ36*PI()/180)</f>
        <v>9.44839433605889</v>
      </c>
      <c r="AM36" s="10" t="n">
        <f aca="false">AL36/AK36</f>
        <v>4.71743179459336</v>
      </c>
      <c r="AN36" s="10" t="n">
        <f aca="false">1.46*AG36</f>
        <v>0.715512476341408</v>
      </c>
      <c r="AO36" s="10" t="n">
        <f aca="false">O36+O36+Q36+(3*S36)</f>
        <v>5.29232652</v>
      </c>
      <c r="AP36" s="10" t="n">
        <f aca="false">P36+P36+R36+(3*T36)</f>
        <v>26.73587908</v>
      </c>
      <c r="AQ36" s="10" t="n">
        <f aca="false">SQRT(AO36*AO36+AP36*AP36)</f>
        <v>27.2546500651664</v>
      </c>
      <c r="AR36" s="10" t="n">
        <f aca="false">DEGREES(ATAN(AP36/AO36))</f>
        <v>78.8031347402017</v>
      </c>
      <c r="AS36" s="12" t="n">
        <f aca="false">((SQRT(3))*14.2)/AQ36</f>
        <v>0.902419271891975</v>
      </c>
      <c r="AT36" s="12" t="n">
        <f aca="false">0-AR36</f>
        <v>-78.8031347402017</v>
      </c>
      <c r="AU36" s="10" t="n">
        <f aca="false">AQ36/3</f>
        <v>9.08488335505548</v>
      </c>
      <c r="AV36" s="10" t="n">
        <f aca="false">AR36</f>
        <v>78.8031347402017</v>
      </c>
      <c r="AW36" s="10" t="n">
        <f aca="false">AU36*COS(AV36*PI()/180)</f>
        <v>1.76410884</v>
      </c>
      <c r="AX36" s="10" t="n">
        <f aca="false">AU36*SIN(AV36*PI()/180)</f>
        <v>8.91195969333333</v>
      </c>
      <c r="AY36" s="10" t="n">
        <f aca="false">AX36/AW36</f>
        <v>5.05181964471837</v>
      </c>
      <c r="AZ36" s="10" t="n">
        <f aca="false">1.43*AS36</f>
        <v>1.29045955880552</v>
      </c>
      <c r="BA36" s="13" t="n">
        <v>1</v>
      </c>
      <c r="BB36" s="13" t="n">
        <v>120</v>
      </c>
      <c r="BC36" s="10" t="n">
        <f aca="false">SQRT(O36*O36+P36*P36)</f>
        <v>8.36437251383999</v>
      </c>
      <c r="BD36" s="10" t="n">
        <f aca="false">DEGREES(ATAN(P36/O36))</f>
        <v>78.0316241128869</v>
      </c>
      <c r="BE36" s="10" t="n">
        <f aca="false">BA36*BC36</f>
        <v>8.36437251383999</v>
      </c>
      <c r="BF36" s="10" t="n">
        <f aca="false">BB36+BD36</f>
        <v>198.031624112887</v>
      </c>
      <c r="BG36" s="10" t="n">
        <f aca="false">BE36*COS(BF36*PI()/180)</f>
        <v>-7.95356314204417</v>
      </c>
      <c r="BH36" s="10" t="n">
        <f aca="false">BE36*SIN(BF36*PI()/180)</f>
        <v>-2.58912357677234</v>
      </c>
      <c r="BI36" s="10" t="n">
        <f aca="false">Q36+(3*S36)-BG36</f>
        <v>9.77682010204417</v>
      </c>
      <c r="BJ36" s="10" t="n">
        <f aca="false">R36+(3*T36)-BH36</f>
        <v>12.9599036167723</v>
      </c>
      <c r="BK36" s="10" t="n">
        <f aca="false">SQRT(BI36*BI36+BJ36*BJ36)</f>
        <v>16.2340787562388</v>
      </c>
      <c r="BL36" s="10" t="n">
        <f aca="false">DEGREES(ATAN(BJ36/BI36))</f>
        <v>52.9694675255579</v>
      </c>
      <c r="BM36" s="10" t="n">
        <f aca="false">BC36*BC36</f>
        <v>69.9627275502819</v>
      </c>
      <c r="BN36" s="10" t="n">
        <f aca="false">BD36+BD36</f>
        <v>156.063248225774</v>
      </c>
      <c r="BO36" s="10" t="n">
        <f aca="false">BM36*COS(BN36*PI()/180)</f>
        <v>-63.9455057442226</v>
      </c>
      <c r="BP36" s="10" t="n">
        <f aca="false">BM36*SIN(BN36*PI()/180)</f>
        <v>28.3858334630246</v>
      </c>
      <c r="BQ36" s="10" t="n">
        <f aca="false">O36+O36</f>
        <v>3.46906956</v>
      </c>
      <c r="BR36" s="10" t="n">
        <f aca="false">P36+P36</f>
        <v>16.36509904</v>
      </c>
      <c r="BS36" s="10" t="n">
        <f aca="false">SQRT(BQ36*BQ36+BR36*BR36)</f>
        <v>16.72874502768</v>
      </c>
      <c r="BT36" s="10" t="n">
        <f aca="false">DEGREES(ATAN(BR36/BQ36))</f>
        <v>78.0316241128869</v>
      </c>
      <c r="BU36" s="10" t="n">
        <f aca="false">Q36+(3*S36)</f>
        <v>1.82325696</v>
      </c>
      <c r="BV36" s="10" t="n">
        <f aca="false">R36+(3*T36)</f>
        <v>10.37078004</v>
      </c>
      <c r="BW36" s="10" t="n">
        <f aca="false">SQRT(BU36*BU36+BV36*BV36)</f>
        <v>10.5298311752967</v>
      </c>
      <c r="BX36" s="10" t="n">
        <f aca="false">DEGREES(ATAN(BV36/BU36))</f>
        <v>80.0288902968314</v>
      </c>
      <c r="BY36" s="10" t="n">
        <f aca="false">BS36*BW36</f>
        <v>176.150860916055</v>
      </c>
      <c r="BZ36" s="10" t="n">
        <f aca="false">BT36+BX36</f>
        <v>158.060514409718</v>
      </c>
      <c r="CA36" s="10" t="n">
        <f aca="false">BY36*COS(BZ36*PI()/180)</f>
        <v>-163.393837256661</v>
      </c>
      <c r="CB36" s="10" t="n">
        <f aca="false">BY36*SIN(BZ36*PI()/180)</f>
        <v>65.8147380759889</v>
      </c>
      <c r="CC36" s="10" t="n">
        <f aca="false">BO36+CA36</f>
        <v>-227.339343000884</v>
      </c>
      <c r="CD36" s="10" t="n">
        <f aca="false">BP36+CB36</f>
        <v>94.2005715390136</v>
      </c>
      <c r="CE36" s="10" t="n">
        <f aca="false">SQRT(CC36*CC36+CD36*CD36)</f>
        <v>246.083165930444</v>
      </c>
      <c r="CF36" s="10" t="n">
        <f aca="false">DEGREES(ATAN(CD36/CC36))</f>
        <v>-22.5072130809063</v>
      </c>
      <c r="CG36" s="10" t="n">
        <f aca="false">BK36/CE36</f>
        <v>0.0659698874356462</v>
      </c>
      <c r="CH36" s="10" t="n">
        <f aca="false">BL36-CF36</f>
        <v>75.4766806064642</v>
      </c>
      <c r="CI36" s="10" t="n">
        <f aca="false">14.2*CG36</f>
        <v>0.936772401586176</v>
      </c>
      <c r="CJ36" s="10" t="n">
        <f aca="false">0+CH36</f>
        <v>75.4766806064642</v>
      </c>
      <c r="CK36" s="10" t="n">
        <f aca="false">(1/(SQRT(3)))*(CE36/BK36)</f>
        <v>8.75172433411885</v>
      </c>
      <c r="CL36" s="10" t="n">
        <f aca="false">CH36</f>
        <v>75.4766806064642</v>
      </c>
      <c r="CM36" s="10" t="n">
        <f aca="false">CK36*COS(CL36*PI()/180)</f>
        <v>2.19470508957629</v>
      </c>
      <c r="CN36" s="10" t="n">
        <f aca="false">CK36*SIN(CL36*PI()/180)</f>
        <v>8.47206871963371</v>
      </c>
      <c r="CO36" s="10" t="n">
        <f aca="false">CN36/CM36</f>
        <v>3.86023104419435</v>
      </c>
      <c r="CP36" s="10" t="n">
        <f aca="false">1.3*CI36</f>
        <v>1.21780412206203</v>
      </c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customFormat="false" ht="12.75" hidden="false" customHeight="false" outlineLevel="0" collapsed="false">
      <c r="A37" s="9" t="s">
        <v>78</v>
      </c>
      <c r="B37" s="1" t="n">
        <v>3</v>
      </c>
      <c r="C37" s="10" t="n">
        <v>0.05579</v>
      </c>
      <c r="D37" s="10" t="n">
        <v>0.2381</v>
      </c>
      <c r="E37" s="10" t="n">
        <v>0.4004</v>
      </c>
      <c r="F37" s="10" t="n">
        <v>0.1692</v>
      </c>
      <c r="G37" s="10" t="n">
        <v>2.5058</v>
      </c>
      <c r="H37" s="10" t="n">
        <f aca="false">C37*D37</f>
        <v>0.013283599</v>
      </c>
      <c r="I37" s="10" t="n">
        <f aca="false">C37*E37</f>
        <v>0.022338316</v>
      </c>
      <c r="J37" s="10" t="n">
        <f aca="false">C37*F37</f>
        <v>0.009439668</v>
      </c>
      <c r="K37" s="10" t="n">
        <f aca="false">C37*G37</f>
        <v>0.139798582</v>
      </c>
      <c r="L37" s="4" t="n">
        <v>35</v>
      </c>
      <c r="M37" s="11" t="n">
        <f aca="false">M35+C31</f>
        <v>3.08911</v>
      </c>
      <c r="N37" s="11" t="n">
        <f aca="false">AS37</f>
        <v>0.899916373447334</v>
      </c>
      <c r="O37" s="10" t="n">
        <f aca="false">O35+H31</f>
        <v>1.73989203</v>
      </c>
      <c r="P37" s="10" t="n">
        <f aca="false">P35+I31</f>
        <v>8.19155852</v>
      </c>
      <c r="Q37" s="10" t="n">
        <f aca="false">Q35+J31</f>
        <v>1.82706396</v>
      </c>
      <c r="R37" s="10" t="n">
        <f aca="false">R35+K31</f>
        <v>10.42716054</v>
      </c>
      <c r="S37" s="10" t="n">
        <v>0</v>
      </c>
      <c r="T37" s="10" t="n">
        <v>0</v>
      </c>
      <c r="U37" s="10" t="n">
        <f aca="false">O37+S37</f>
        <v>1.73989203</v>
      </c>
      <c r="V37" s="10" t="n">
        <f aca="false">P37+T37</f>
        <v>8.19155852</v>
      </c>
      <c r="W37" s="10" t="n">
        <f aca="false">SQRT(U37*U37+V37*V37)</f>
        <v>8.37429729963309</v>
      </c>
      <c r="X37" s="10" t="n">
        <f aca="false">DEGREES(ATAN(V37/U37))</f>
        <v>78.0085493683833</v>
      </c>
      <c r="Y37" s="10" t="n">
        <f aca="false">14.2/((SQRT(3))*W37)</f>
        <v>0.978992449056219</v>
      </c>
      <c r="Z37" s="10" t="n">
        <f aca="false">0-X37</f>
        <v>-78.0085493683833</v>
      </c>
      <c r="AA37" s="10" t="n">
        <f aca="false">V37/U37</f>
        <v>4.70808439762782</v>
      </c>
      <c r="AB37" s="10" t="n">
        <f aca="false">1.45*Y37</f>
        <v>1.41953905113152</v>
      </c>
      <c r="AC37" s="10" t="n">
        <f aca="false">O37+O37+S37</f>
        <v>3.47978406</v>
      </c>
      <c r="AD37" s="10" t="n">
        <f aca="false">P37+P37+T37</f>
        <v>16.38311704</v>
      </c>
      <c r="AE37" s="10" t="n">
        <f aca="false">SQRT(AC37*AC37+AD37*AD37)</f>
        <v>16.7485945992662</v>
      </c>
      <c r="AF37" s="10" t="n">
        <f aca="false">DEGREES(ATAN(AD37/AC37))</f>
        <v>78.0085493683833</v>
      </c>
      <c r="AG37" s="10" t="n">
        <f aca="false">14.2/(SQRT(3)*AE37)</f>
        <v>0.48949622452811</v>
      </c>
      <c r="AH37" s="10" t="n">
        <f aca="false">0-AF37</f>
        <v>-78.0085493683833</v>
      </c>
      <c r="AI37" s="10" t="n">
        <f aca="false">AE37/SQRT(3)</f>
        <v>9.66980560043425</v>
      </c>
      <c r="AJ37" s="10" t="n">
        <f aca="false">AF37</f>
        <v>78.0085493683833</v>
      </c>
      <c r="AK37" s="10" t="n">
        <f aca="false">AI37*COS(AJ37*PI()/180)</f>
        <v>2.00905426376277</v>
      </c>
      <c r="AL37" s="10" t="n">
        <f aca="false">AI37*SIN(AJ37*PI()/180)</f>
        <v>9.45879703320915</v>
      </c>
      <c r="AM37" s="10" t="n">
        <f aca="false">AL37/AK37</f>
        <v>4.70808439762782</v>
      </c>
      <c r="AN37" s="10" t="n">
        <f aca="false">1.46*AG37</f>
        <v>0.71466448781104</v>
      </c>
      <c r="AO37" s="10" t="n">
        <f aca="false">O37+O37+Q37+(3*S37)</f>
        <v>5.30684802</v>
      </c>
      <c r="AP37" s="10" t="n">
        <f aca="false">P37+P37+R37+(3*T37)</f>
        <v>26.81027758</v>
      </c>
      <c r="AQ37" s="10" t="n">
        <f aca="false">SQRT(AO37*AO37+AP37*AP37)</f>
        <v>27.3304522433133</v>
      </c>
      <c r="AR37" s="10" t="n">
        <f aca="false">DEGREES(ATAN(AP37/AO37))</f>
        <v>78.8035574952148</v>
      </c>
      <c r="AS37" s="12" t="n">
        <f aca="false">((SQRT(3))*14.2)/AQ37</f>
        <v>0.899916373447334</v>
      </c>
      <c r="AT37" s="12" t="n">
        <f aca="false">0-AR37</f>
        <v>-78.8035574952148</v>
      </c>
      <c r="AU37" s="10" t="n">
        <f aca="false">AQ37/3</f>
        <v>9.1101507477711</v>
      </c>
      <c r="AV37" s="10" t="n">
        <f aca="false">AR37</f>
        <v>78.8035574952148</v>
      </c>
      <c r="AW37" s="10" t="n">
        <f aca="false">AU37*COS(AV37*PI()/180)</f>
        <v>1.76894934</v>
      </c>
      <c r="AX37" s="10" t="n">
        <f aca="false">AU37*SIN(AV37*PI()/180)</f>
        <v>8.93675919333333</v>
      </c>
      <c r="AY37" s="10" t="n">
        <f aca="false">AX37/AW37</f>
        <v>5.05201533546085</v>
      </c>
      <c r="AZ37" s="10" t="n">
        <f aca="false">1.43*AS37</f>
        <v>1.28688041402969</v>
      </c>
      <c r="BA37" s="13" t="n">
        <v>1</v>
      </c>
      <c r="BB37" s="13" t="n">
        <v>120</v>
      </c>
      <c r="BC37" s="10" t="n">
        <f aca="false">SQRT(O37*O37+P37*P37)</f>
        <v>8.37429729963309</v>
      </c>
      <c r="BD37" s="10" t="n">
        <f aca="false">DEGREES(ATAN(P37/O37))</f>
        <v>78.0085493683833</v>
      </c>
      <c r="BE37" s="10" t="n">
        <f aca="false">BA37*BC37</f>
        <v>8.37429729963309</v>
      </c>
      <c r="BF37" s="10" t="n">
        <f aca="false">BB37+BD37</f>
        <v>198.008549368383</v>
      </c>
      <c r="BG37" s="10" t="n">
        <f aca="false">BE37*COS(BF37*PI()/180)</f>
        <v>-7.96404378990686</v>
      </c>
      <c r="BH37" s="10" t="n">
        <f aca="false">BE37*SIN(BF37*PI()/180)</f>
        <v>-2.58898856217793</v>
      </c>
      <c r="BI37" s="10" t="n">
        <f aca="false">Q37+(3*S37)-BG37</f>
        <v>9.79110774990686</v>
      </c>
      <c r="BJ37" s="10" t="n">
        <f aca="false">R37+(3*T37)-BH37</f>
        <v>13.0161491021779</v>
      </c>
      <c r="BK37" s="10" t="n">
        <f aca="false">SQRT(BI37*BI37+BJ37*BJ37)</f>
        <v>16.2876004500483</v>
      </c>
      <c r="BL37" s="10" t="n">
        <f aca="false">DEGREES(ATAN(BJ37/BI37))</f>
        <v>53.0485018952855</v>
      </c>
      <c r="BM37" s="10" t="n">
        <f aca="false">BC37*BC37</f>
        <v>70.1288552626421</v>
      </c>
      <c r="BN37" s="10" t="n">
        <f aca="false">BD37+BD37</f>
        <v>156.017098736767</v>
      </c>
      <c r="BO37" s="10" t="n">
        <f aca="false">BM37*COS(BN37*PI()/180)</f>
        <v>-64.0744067105271</v>
      </c>
      <c r="BP37" s="10" t="n">
        <f aca="false">BM37*SIN(BN37*PI()/180)</f>
        <v>28.5048547644532</v>
      </c>
      <c r="BQ37" s="10" t="n">
        <f aca="false">O37+O37</f>
        <v>3.47978406</v>
      </c>
      <c r="BR37" s="10" t="n">
        <f aca="false">P37+P37</f>
        <v>16.38311704</v>
      </c>
      <c r="BS37" s="10" t="n">
        <f aca="false">SQRT(BQ37*BQ37+BR37*BR37)</f>
        <v>16.7485945992662</v>
      </c>
      <c r="BT37" s="10" t="n">
        <f aca="false">DEGREES(ATAN(BR37/BQ37))</f>
        <v>78.0085493683833</v>
      </c>
      <c r="BU37" s="10" t="n">
        <f aca="false">Q37+(3*S37)</f>
        <v>1.82706396</v>
      </c>
      <c r="BV37" s="10" t="n">
        <f aca="false">R37+(3*T37)</f>
        <v>10.42716054</v>
      </c>
      <c r="BW37" s="10" t="n">
        <f aca="false">SQRT(BU37*BU37+BV37*BV37)</f>
        <v>10.5860209541104</v>
      </c>
      <c r="BX37" s="10" t="n">
        <f aca="false">DEGREES(ATAN(BV37/BU37))</f>
        <v>80.0614343937492</v>
      </c>
      <c r="BY37" s="10" t="n">
        <f aca="false">BS37*BW37</f>
        <v>177.300973379732</v>
      </c>
      <c r="BZ37" s="10" t="n">
        <f aca="false">BT37+BX37</f>
        <v>158.069983762133</v>
      </c>
      <c r="CA37" s="10" t="n">
        <f aca="false">BY37*COS(BZ37*PI()/180)</f>
        <v>-164.471603477081</v>
      </c>
      <c r="CB37" s="10" t="n">
        <f aca="false">BY37*SIN(BZ37*PI()/180)</f>
        <v>66.2172697343988</v>
      </c>
      <c r="CC37" s="10" t="n">
        <f aca="false">BO37+CA37</f>
        <v>-228.546010187608</v>
      </c>
      <c r="CD37" s="10" t="n">
        <f aca="false">BP37+CB37</f>
        <v>94.722124498852</v>
      </c>
      <c r="CE37" s="10" t="n">
        <f aca="false">SQRT(CC37*CC37+CD37*CD37)</f>
        <v>247.397574042775</v>
      </c>
      <c r="CF37" s="10" t="n">
        <f aca="false">DEGREES(ATAN(CD37/CC37))</f>
        <v>-22.5118252952928</v>
      </c>
      <c r="CG37" s="10" t="n">
        <f aca="false">BK37/CE37</f>
        <v>0.0658357322745298</v>
      </c>
      <c r="CH37" s="10" t="n">
        <f aca="false">BL37-CF37</f>
        <v>75.5603271905782</v>
      </c>
      <c r="CI37" s="10" t="n">
        <f aca="false">14.2*CG37</f>
        <v>0.934867398298323</v>
      </c>
      <c r="CJ37" s="10" t="n">
        <f aca="false">0+CH37</f>
        <v>75.5603271905782</v>
      </c>
      <c r="CK37" s="10" t="n">
        <f aca="false">(1/(SQRT(3)))*(CE37/BK37)</f>
        <v>8.76955794737911</v>
      </c>
      <c r="CL37" s="10" t="n">
        <f aca="false">CH37</f>
        <v>75.5603271905782</v>
      </c>
      <c r="CM37" s="10" t="n">
        <f aca="false">CK37*COS(CL37*PI()/180)</f>
        <v>2.18678131032781</v>
      </c>
      <c r="CN37" s="10" t="n">
        <f aca="false">CK37*SIN(CL37*PI()/180)</f>
        <v>8.49253402072909</v>
      </c>
      <c r="CO37" s="10" t="n">
        <f aca="false">CN37/CM37</f>
        <v>3.88357719202201</v>
      </c>
      <c r="CP37" s="10" t="n">
        <f aca="false">1.3*CI37</f>
        <v>1.21532761778782</v>
      </c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customFormat="false" ht="12.75" hidden="false" customHeight="false" outlineLevel="0" collapsed="false">
      <c r="A38" s="9" t="s">
        <v>79</v>
      </c>
      <c r="B38" s="1" t="n">
        <v>1</v>
      </c>
      <c r="C38" s="10" t="n">
        <v>0.1039</v>
      </c>
      <c r="D38" s="10" t="n">
        <v>0.2381</v>
      </c>
      <c r="E38" s="10" t="n">
        <v>0.3854</v>
      </c>
      <c r="F38" s="10" t="n">
        <v>0.1435</v>
      </c>
      <c r="G38" s="10" t="n">
        <v>2.5631</v>
      </c>
      <c r="H38" s="10" t="n">
        <f aca="false">C38*D38</f>
        <v>0.02473859</v>
      </c>
      <c r="I38" s="10" t="n">
        <f aca="false">C38*E38</f>
        <v>0.04004306</v>
      </c>
      <c r="J38" s="10" t="n">
        <f aca="false">C38*F38</f>
        <v>0.01490965</v>
      </c>
      <c r="K38" s="10" t="n">
        <f aca="false">C38*G38</f>
        <v>0.26630609</v>
      </c>
      <c r="L38" s="4" t="n">
        <v>36</v>
      </c>
      <c r="M38" s="11" t="n">
        <f aca="false">M24+C34</f>
        <v>3.1816</v>
      </c>
      <c r="N38" s="11" t="n">
        <f aca="false">AS38</f>
        <v>0.889771984847496</v>
      </c>
      <c r="O38" s="10" t="n">
        <f aca="false">O24+H34</f>
        <v>1.761913899</v>
      </c>
      <c r="P38" s="10" t="n">
        <f aca="false">P24+I34</f>
        <v>8.228591516</v>
      </c>
      <c r="Q38" s="10" t="n">
        <f aca="false">Q24+J34</f>
        <v>1.842713268</v>
      </c>
      <c r="R38" s="10" t="n">
        <f aca="false">R24+K34</f>
        <v>10.658921982</v>
      </c>
      <c r="S38" s="10" t="n">
        <v>0</v>
      </c>
      <c r="T38" s="10" t="n">
        <v>0</v>
      </c>
      <c r="U38" s="10" t="n">
        <f aca="false">O38+S38</f>
        <v>1.761913899</v>
      </c>
      <c r="V38" s="10" t="n">
        <f aca="false">P38+T38</f>
        <v>8.228591516</v>
      </c>
      <c r="W38" s="10" t="n">
        <f aca="false">SQRT(U38*U38+V38*V38)</f>
        <v>8.41510896689262</v>
      </c>
      <c r="X38" s="10" t="n">
        <f aca="false">DEGREES(ATAN(V38/U38))</f>
        <v>77.9142686313859</v>
      </c>
      <c r="Y38" s="10" t="n">
        <f aca="false">14.2/((SQRT(3))*W38)</f>
        <v>0.9742445231247</v>
      </c>
      <c r="Z38" s="10" t="n">
        <f aca="false">0-X38</f>
        <v>-77.9142686313859</v>
      </c>
      <c r="AA38" s="10" t="n">
        <f aca="false">V38/U38</f>
        <v>4.67025745166677</v>
      </c>
      <c r="AB38" s="10" t="n">
        <f aca="false">1.45*Y38</f>
        <v>1.41265455853082</v>
      </c>
      <c r="AC38" s="10" t="n">
        <f aca="false">O38+O38+S38</f>
        <v>3.523827798</v>
      </c>
      <c r="AD38" s="10" t="n">
        <f aca="false">P38+P38+T38</f>
        <v>16.457183032</v>
      </c>
      <c r="AE38" s="10" t="n">
        <f aca="false">SQRT(AC38*AC38+AD38*AD38)</f>
        <v>16.8302179337852</v>
      </c>
      <c r="AF38" s="10" t="n">
        <f aca="false">DEGREES(ATAN(AD38/AC38))</f>
        <v>77.9142686313859</v>
      </c>
      <c r="AG38" s="10" t="n">
        <f aca="false">14.2/(SQRT(3)*AE38)</f>
        <v>0.48712226156235</v>
      </c>
      <c r="AH38" s="10" t="n">
        <f aca="false">0-AF38</f>
        <v>-77.9142686313859</v>
      </c>
      <c r="AI38" s="10" t="n">
        <f aca="false">AE38/SQRT(3)</f>
        <v>9.71693085459097</v>
      </c>
      <c r="AJ38" s="10" t="n">
        <f aca="false">AF38</f>
        <v>77.9142686313859</v>
      </c>
      <c r="AK38" s="10" t="n">
        <f aca="false">AI38*COS(AJ38*PI()/180)</f>
        <v>2.03448292775319</v>
      </c>
      <c r="AL38" s="10" t="n">
        <f aca="false">AI38*SIN(AJ38*PI()/180)</f>
        <v>9.50155905362814</v>
      </c>
      <c r="AM38" s="10" t="n">
        <f aca="false">AL38/AK38</f>
        <v>4.67025745166677</v>
      </c>
      <c r="AN38" s="10" t="n">
        <f aca="false">1.46*AG38</f>
        <v>0.711198501881031</v>
      </c>
      <c r="AO38" s="10" t="n">
        <f aca="false">O38+O38+Q38+(3*S38)</f>
        <v>5.366541066</v>
      </c>
      <c r="AP38" s="10" t="n">
        <f aca="false">P38+P38+R38+(3*T38)</f>
        <v>27.116105014</v>
      </c>
      <c r="AQ38" s="10" t="n">
        <f aca="false">SQRT(AO38*AO38+AP38*AP38)</f>
        <v>27.6420497456925</v>
      </c>
      <c r="AR38" s="10" t="n">
        <f aca="false">DEGREES(ATAN(AP38/AO38))</f>
        <v>78.8052709450485</v>
      </c>
      <c r="AS38" s="12" t="n">
        <f aca="false">((SQRT(3))*14.2)/AQ38</f>
        <v>0.889771984847496</v>
      </c>
      <c r="AT38" s="12" t="n">
        <f aca="false">0-AR38</f>
        <v>-78.8052709450485</v>
      </c>
      <c r="AU38" s="10" t="n">
        <f aca="false">AQ38/3</f>
        <v>9.21401658189751</v>
      </c>
      <c r="AV38" s="10" t="n">
        <f aca="false">AR38</f>
        <v>78.8052709450485</v>
      </c>
      <c r="AW38" s="10" t="n">
        <f aca="false">AU38*COS(AV38*PI()/180)</f>
        <v>1.788847022</v>
      </c>
      <c r="AX38" s="10" t="n">
        <f aca="false">AU38*SIN(AV38*PI()/180)</f>
        <v>9.03870167133333</v>
      </c>
      <c r="AY38" s="10" t="n">
        <f aca="false">AX38/AW38</f>
        <v>5.05280863045948</v>
      </c>
      <c r="AZ38" s="10" t="n">
        <f aca="false">1.43*AS38</f>
        <v>1.27237393833192</v>
      </c>
      <c r="BA38" s="13" t="n">
        <v>1</v>
      </c>
      <c r="BB38" s="13" t="n">
        <v>120</v>
      </c>
      <c r="BC38" s="10" t="n">
        <f aca="false">SQRT(O38*O38+P38*P38)</f>
        <v>8.41510896689262</v>
      </c>
      <c r="BD38" s="10" t="n">
        <f aca="false">DEGREES(ATAN(P38/O38))</f>
        <v>77.9142686313859</v>
      </c>
      <c r="BE38" s="10" t="n">
        <f aca="false">BA38*BC38</f>
        <v>8.41510896689262</v>
      </c>
      <c r="BF38" s="10" t="n">
        <f aca="false">BB38+BD38</f>
        <v>197.914268631386</v>
      </c>
      <c r="BG38" s="10" t="n">
        <f aca="false">BE38*COS(BF38*PI()/180)</f>
        <v>-8.00712623972111</v>
      </c>
      <c r="BH38" s="10" t="n">
        <f aca="false">BE38*SIN(BF38*PI()/180)</f>
        <v>-2.58843356218511</v>
      </c>
      <c r="BI38" s="10" t="n">
        <f aca="false">Q38+(3*S38)-BG38</f>
        <v>9.84983950772111</v>
      </c>
      <c r="BJ38" s="10" t="n">
        <f aca="false">R38+(3*T38)-BH38</f>
        <v>13.2473555441851</v>
      </c>
      <c r="BK38" s="10" t="n">
        <f aca="false">SQRT(BI38*BI38+BJ38*BJ38)</f>
        <v>16.5079304348521</v>
      </c>
      <c r="BL38" s="10" t="n">
        <f aca="false">DEGREES(ATAN(BJ38/BI38))</f>
        <v>53.3679978671635</v>
      </c>
      <c r="BM38" s="10" t="n">
        <f aca="false">BC38*BC38</f>
        <v>70.8140589246765</v>
      </c>
      <c r="BN38" s="10" t="n">
        <f aca="false">BD38+BD38</f>
        <v>155.828537262772</v>
      </c>
      <c r="BO38" s="10" t="n">
        <f aca="false">BM38*COS(BN38*PI()/180)</f>
        <v>-64.6053777496978</v>
      </c>
      <c r="BP38" s="10" t="n">
        <f aca="false">BM38*SIN(BN38*PI()/180)</f>
        <v>28.9961395224677</v>
      </c>
      <c r="BQ38" s="10" t="n">
        <f aca="false">O38+O38</f>
        <v>3.523827798</v>
      </c>
      <c r="BR38" s="10" t="n">
        <f aca="false">P38+P38</f>
        <v>16.457183032</v>
      </c>
      <c r="BS38" s="10" t="n">
        <f aca="false">SQRT(BQ38*BQ38+BR38*BR38)</f>
        <v>16.8302179337852</v>
      </c>
      <c r="BT38" s="10" t="n">
        <f aca="false">DEGREES(ATAN(BR38/BQ38))</f>
        <v>77.9142686313859</v>
      </c>
      <c r="BU38" s="10" t="n">
        <f aca="false">Q38+(3*S38)</f>
        <v>1.842713268</v>
      </c>
      <c r="BV38" s="10" t="n">
        <f aca="false">R38+(3*T38)</f>
        <v>10.658921982</v>
      </c>
      <c r="BW38" s="10" t="n">
        <f aca="false">SQRT(BU38*BU38+BV38*BV38)</f>
        <v>10.8170333274159</v>
      </c>
      <c r="BX38" s="10" t="n">
        <f aca="false">DEGREES(ATAN(BV38/BU38))</f>
        <v>80.1916605064587</v>
      </c>
      <c r="BY38" s="10" t="n">
        <f aca="false">BS38*BW38</f>
        <v>182.053028297427</v>
      </c>
      <c r="BZ38" s="10" t="n">
        <f aca="false">BT38+BX38</f>
        <v>158.105929137845</v>
      </c>
      <c r="CA38" s="10" t="n">
        <f aca="false">BY38*COS(BZ38*PI()/180)</f>
        <v>-168.92242574406</v>
      </c>
      <c r="CB38" s="10" t="n">
        <f aca="false">BY38*SIN(BZ38*PI()/180)</f>
        <v>67.8860751038557</v>
      </c>
      <c r="CC38" s="10" t="n">
        <f aca="false">BO38+CA38</f>
        <v>-233.527803493758</v>
      </c>
      <c r="CD38" s="10" t="n">
        <f aca="false">BP38+CB38</f>
        <v>96.8822146263234</v>
      </c>
      <c r="CE38" s="10" t="n">
        <f aca="false">SQRT(CC38*CC38+CD38*CD38)</f>
        <v>252.82681526199</v>
      </c>
      <c r="CF38" s="10" t="n">
        <f aca="false">DEGREES(ATAN(CD38/CC38))</f>
        <v>-22.5317889344728</v>
      </c>
      <c r="CG38" s="10" t="n">
        <f aca="false">BK38/CE38</f>
        <v>0.0652934318606429</v>
      </c>
      <c r="CH38" s="10" t="n">
        <f aca="false">BL38-CF38</f>
        <v>75.8997868016363</v>
      </c>
      <c r="CI38" s="10" t="n">
        <f aca="false">14.2*CG38</f>
        <v>0.927166732421129</v>
      </c>
      <c r="CJ38" s="10" t="n">
        <f aca="false">0+CH38</f>
        <v>75.8997868016363</v>
      </c>
      <c r="CK38" s="10" t="n">
        <f aca="false">(1/(SQRT(3)))*(CE38/BK38)</f>
        <v>8.84239429199979</v>
      </c>
      <c r="CL38" s="10" t="n">
        <f aca="false">CH38</f>
        <v>75.8997868016363</v>
      </c>
      <c r="CM38" s="10" t="n">
        <f aca="false">CK38*COS(CL38*PI()/180)</f>
        <v>2.15417190102391</v>
      </c>
      <c r="CN38" s="10" t="n">
        <f aca="false">CK38*SIN(CL38*PI()/180)</f>
        <v>8.57598275628103</v>
      </c>
      <c r="CO38" s="10" t="n">
        <f aca="false">CN38/CM38</f>
        <v>3.98110417845704</v>
      </c>
      <c r="CP38" s="10" t="n">
        <f aca="false">1.3*CI38</f>
        <v>1.20531675214747</v>
      </c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customFormat="false" ht="12.75" hidden="false" customHeight="false" outlineLevel="0" collapsed="false">
      <c r="A39" s="9" t="s">
        <v>80</v>
      </c>
      <c r="B39" s="1" t="n">
        <v>1</v>
      </c>
      <c r="C39" s="10" t="n">
        <v>0.04049</v>
      </c>
      <c r="D39" s="10" t="n">
        <v>0.2381</v>
      </c>
      <c r="E39" s="10" t="n">
        <v>0.3854</v>
      </c>
      <c r="F39" s="10" t="n">
        <v>0.1435</v>
      </c>
      <c r="G39" s="10" t="n">
        <v>2.5631</v>
      </c>
      <c r="H39" s="10" t="n">
        <f aca="false">C39*D39</f>
        <v>0.009640669</v>
      </c>
      <c r="I39" s="10" t="n">
        <f aca="false">C39*E39</f>
        <v>0.015604846</v>
      </c>
      <c r="J39" s="10" t="n">
        <f aca="false">C39*F39</f>
        <v>0.005810315</v>
      </c>
      <c r="K39" s="10" t="n">
        <f aca="false">C39*G39</f>
        <v>0.103779919</v>
      </c>
      <c r="L39" s="4" t="n">
        <v>37</v>
      </c>
      <c r="M39" s="11" t="n">
        <f aca="false">M4+C38</f>
        <v>0.42345</v>
      </c>
      <c r="N39" s="11" t="n">
        <f aca="false">AS39</f>
        <v>1.21873438355114</v>
      </c>
      <c r="O39" s="10" t="n">
        <f aca="false">O4+H38</f>
        <v>1.234441445</v>
      </c>
      <c r="P39" s="10" t="n">
        <f aca="false">P4+I38</f>
        <v>7.34001088</v>
      </c>
      <c r="Q39" s="10" t="n">
        <f aca="false">Q4+J38</f>
        <v>1.46520751</v>
      </c>
      <c r="R39" s="10" t="n">
        <f aca="false">R4+K38</f>
        <v>5.11367648</v>
      </c>
      <c r="S39" s="10" t="n">
        <v>0</v>
      </c>
      <c r="T39" s="10" t="n">
        <v>0</v>
      </c>
      <c r="U39" s="10" t="n">
        <f aca="false">O39+S39</f>
        <v>1.234441445</v>
      </c>
      <c r="V39" s="10" t="n">
        <f aca="false">P39+T39</f>
        <v>7.34001088</v>
      </c>
      <c r="W39" s="10" t="n">
        <f aca="false">SQRT(U39*U39+V39*V39)</f>
        <v>7.44309111859126</v>
      </c>
      <c r="X39" s="10" t="n">
        <f aca="false">DEGREES(ATAN(V39/U39))</f>
        <v>80.453346417827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 t="n">
        <f aca="false">O39+O39+Q39+(3*S39)</f>
        <v>3.9340904</v>
      </c>
      <c r="AP39" s="10" t="n">
        <f aca="false">P39+P39+R39+(3*T39)</f>
        <v>19.79369824</v>
      </c>
      <c r="AQ39" s="10" t="n">
        <f aca="false">SQRT(AO39*AO39+AP39*AP39)</f>
        <v>20.1808710736566</v>
      </c>
      <c r="AR39" s="10" t="n">
        <f aca="false">DEGREES(ATAN(AP39/AO39))</f>
        <v>78.7586905469627</v>
      </c>
      <c r="AS39" s="12" t="n">
        <f aca="false">((SQRT(3))*14.2)/AQ39</f>
        <v>1.21873438355114</v>
      </c>
      <c r="AT39" s="12" t="n">
        <f aca="false">0-AR39</f>
        <v>-78.7586905469627</v>
      </c>
      <c r="AU39" s="10" t="n">
        <f aca="false">AQ39/3</f>
        <v>6.72695702455221</v>
      </c>
      <c r="AV39" s="10" t="n">
        <f aca="false">AR39</f>
        <v>78.7586905469627</v>
      </c>
      <c r="AW39" s="10" t="n">
        <f aca="false">AU39*COS(AV39*PI()/180)</f>
        <v>1.31136346666667</v>
      </c>
      <c r="AX39" s="10" t="n">
        <f aca="false">AU39*SIN(AV39*PI()/180)</f>
        <v>6.59789941333333</v>
      </c>
      <c r="AY39" s="10" t="n">
        <f aca="false">AX39/AW39</f>
        <v>5.03132776003317</v>
      </c>
      <c r="AZ39" s="10" t="n">
        <f aca="false">1.43*AS39</f>
        <v>1.74279016847814</v>
      </c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</row>
    <row r="40" customFormat="false" ht="12.75" hidden="false" customHeight="false" outlineLevel="0" collapsed="false">
      <c r="A40" s="9" t="s">
        <v>81</v>
      </c>
      <c r="B40" s="1" t="n">
        <v>1</v>
      </c>
      <c r="C40" s="10" t="n">
        <v>0.1074</v>
      </c>
      <c r="D40" s="10" t="n">
        <v>0.2381</v>
      </c>
      <c r="E40" s="10" t="n">
        <v>0.3854</v>
      </c>
      <c r="F40" s="10" t="n">
        <v>0.1435</v>
      </c>
      <c r="G40" s="10" t="n">
        <v>2.5631</v>
      </c>
      <c r="H40" s="10" t="n">
        <f aca="false">C40*D40</f>
        <v>0.02557194</v>
      </c>
      <c r="I40" s="10" t="n">
        <f aca="false">C40*E40</f>
        <v>0.04139196</v>
      </c>
      <c r="J40" s="10" t="n">
        <f aca="false">C40*F40</f>
        <v>0.0154119</v>
      </c>
      <c r="K40" s="10" t="n">
        <f aca="false">C40*G40</f>
        <v>0.27527694</v>
      </c>
      <c r="L40" s="4" t="n">
        <v>38</v>
      </c>
      <c r="M40" s="11" t="n">
        <f aca="false">M4+C39</f>
        <v>0.36004</v>
      </c>
      <c r="N40" s="11" t="n">
        <f aca="false">AS40</f>
        <v>1.23185859862595</v>
      </c>
      <c r="O40" s="10" t="n">
        <f aca="false">O4+H39</f>
        <v>1.219343524</v>
      </c>
      <c r="P40" s="10" t="n">
        <f aca="false">P4+I39</f>
        <v>7.315572666</v>
      </c>
      <c r="Q40" s="10" t="n">
        <f aca="false">Q4+J39</f>
        <v>1.456108175</v>
      </c>
      <c r="R40" s="10" t="n">
        <f aca="false">R4+K39</f>
        <v>4.951150309</v>
      </c>
      <c r="S40" s="10" t="n">
        <v>0</v>
      </c>
      <c r="T40" s="10" t="n">
        <v>0</v>
      </c>
      <c r="U40" s="10" t="n">
        <f aca="false">O40+S40</f>
        <v>1.219343524</v>
      </c>
      <c r="V40" s="10" t="n">
        <f aca="false">P40+T40</f>
        <v>7.315572666</v>
      </c>
      <c r="W40" s="10" t="n">
        <f aca="false">SQRT(U40*U40+V40*V40)</f>
        <v>7.41649526805263</v>
      </c>
      <c r="X40" s="10" t="n">
        <f aca="false">DEGREES(ATAN(V40/U40))</f>
        <v>80.5370573973084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 t="n">
        <f aca="false">O40+O40+Q40+(3*S40)</f>
        <v>3.894795223</v>
      </c>
      <c r="AP40" s="10" t="n">
        <f aca="false">P40+P40+R40+(3*T40)</f>
        <v>19.582295641</v>
      </c>
      <c r="AQ40" s="10" t="n">
        <f aca="false">SQRT(AO40*AO40+AP40*AP40)</f>
        <v>19.9658641786583</v>
      </c>
      <c r="AR40" s="10" t="n">
        <f aca="false">DEGREES(ATAN(AP40/AO40))</f>
        <v>78.7510288904199</v>
      </c>
      <c r="AS40" s="12" t="n">
        <f aca="false">((SQRT(3))*14.2)/AQ40</f>
        <v>1.23185859862595</v>
      </c>
      <c r="AT40" s="12" t="n">
        <f aca="false">0-AR40</f>
        <v>-78.7510288904199</v>
      </c>
      <c r="AU40" s="10" t="n">
        <f aca="false">AQ40/3</f>
        <v>6.65528805955277</v>
      </c>
      <c r="AV40" s="10" t="n">
        <f aca="false">AR40</f>
        <v>78.7510288904199</v>
      </c>
      <c r="AW40" s="10" t="n">
        <f aca="false">AU40*COS(AV40*PI()/180)</f>
        <v>1.29826507433333</v>
      </c>
      <c r="AX40" s="10" t="n">
        <f aca="false">AU40*SIN(AV40*PI()/180)</f>
        <v>6.52743188033333</v>
      </c>
      <c r="AY40" s="10" t="n">
        <f aca="false">AX40/AW40</f>
        <v>5.02781135330564</v>
      </c>
      <c r="AZ40" s="10" t="n">
        <f aca="false">1.43*AS40</f>
        <v>1.76155779603511</v>
      </c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</row>
    <row r="41" customFormat="false" ht="12.75" hidden="false" customHeight="false" outlineLevel="0" collapsed="false">
      <c r="A41" s="9" t="s">
        <v>82</v>
      </c>
      <c r="B41" s="1" t="n">
        <v>1</v>
      </c>
      <c r="C41" s="10" t="n">
        <v>0.31268</v>
      </c>
      <c r="D41" s="10" t="n">
        <v>0.2381</v>
      </c>
      <c r="E41" s="10" t="n">
        <v>0.3854</v>
      </c>
      <c r="F41" s="10" t="n">
        <v>0.1435</v>
      </c>
      <c r="G41" s="10" t="n">
        <v>2.5631</v>
      </c>
      <c r="H41" s="10" t="n">
        <f aca="false">C41*D41</f>
        <v>0.074449108</v>
      </c>
      <c r="I41" s="10" t="n">
        <f aca="false">C41*E41</f>
        <v>0.120506872</v>
      </c>
      <c r="J41" s="10" t="n">
        <f aca="false">C41*F41</f>
        <v>0.04486958</v>
      </c>
      <c r="K41" s="10" t="n">
        <f aca="false">C41*G41</f>
        <v>0.801430108</v>
      </c>
      <c r="L41" s="4" t="n">
        <v>39</v>
      </c>
      <c r="M41" s="11" t="n">
        <f aca="false">M5+C40</f>
        <v>0.5325</v>
      </c>
      <c r="N41" s="11" t="n">
        <f aca="false">AS41</f>
        <v>1.19693991180561</v>
      </c>
      <c r="O41" s="10" t="n">
        <f aca="false">O5+H40</f>
        <v>1.26040625</v>
      </c>
      <c r="P41" s="10" t="n">
        <f aca="false">P5+I40</f>
        <v>7.383622</v>
      </c>
      <c r="Q41" s="10" t="n">
        <f aca="false">Q5+J40</f>
        <v>1.48356882</v>
      </c>
      <c r="R41" s="10" t="n">
        <f aca="false">R5+K40</f>
        <v>5.38713452</v>
      </c>
      <c r="S41" s="10" t="n">
        <v>0</v>
      </c>
      <c r="T41" s="10" t="n">
        <v>0</v>
      </c>
      <c r="U41" s="10" t="n">
        <f aca="false">O41+S41</f>
        <v>1.26040625</v>
      </c>
      <c r="V41" s="10" t="n">
        <f aca="false">P41+T41</f>
        <v>7.383622</v>
      </c>
      <c r="W41" s="10" t="n">
        <f aca="false">SQRT(U41*U41+V41*V41)</f>
        <v>7.49042707420098</v>
      </c>
      <c r="X41" s="10" t="n">
        <f aca="false">DEGREES(ATAN(V41/U41))</f>
        <v>80.312812997372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 t="n">
        <f aca="false">O41+O41+Q41+(3*S41)</f>
        <v>4.00438132</v>
      </c>
      <c r="AP41" s="10" t="n">
        <f aca="false">P41+P41+R41+(3*T41)</f>
        <v>20.15437852</v>
      </c>
      <c r="AQ41" s="10" t="n">
        <f aca="false">SQRT(AO41*AO41+AP41*AP41)</f>
        <v>20.5483343189516</v>
      </c>
      <c r="AR41" s="10" t="n">
        <f aca="false">DEGREES(ATAN(AP41/AO41))</f>
        <v>78.7625083333467</v>
      </c>
      <c r="AS41" s="12" t="n">
        <f aca="false">((SQRT(3))*14.2)/AQ41</f>
        <v>1.19693991180561</v>
      </c>
      <c r="AT41" s="12" t="n">
        <f aca="false">0-AR41</f>
        <v>-78.7625083333467</v>
      </c>
      <c r="AU41" s="10" t="n">
        <f aca="false">AQ41/3</f>
        <v>6.84944477298385</v>
      </c>
      <c r="AV41" s="10" t="n">
        <f aca="false">AR41</f>
        <v>78.7625083333467</v>
      </c>
      <c r="AW41" s="10" t="n">
        <f aca="false">AU41*COS(AV41*PI()/180)</f>
        <v>1.33479377333333</v>
      </c>
      <c r="AX41" s="10" t="n">
        <f aca="false">AU41*SIN(AV41*PI()/180)</f>
        <v>6.71812617333333</v>
      </c>
      <c r="AY41" s="10" t="n">
        <f aca="false">AX41/AW41</f>
        <v>5.03308174457272</v>
      </c>
      <c r="AZ41" s="10" t="n">
        <f aca="false">1.43*AS41</f>
        <v>1.71162407388202</v>
      </c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</row>
    <row r="42" customFormat="false" ht="12.75" hidden="false" customHeight="false" outlineLevel="0" collapsed="false">
      <c r="A42" s="9" t="s">
        <v>83</v>
      </c>
      <c r="B42" s="1" t="n">
        <v>1</v>
      </c>
      <c r="C42" s="10" t="n">
        <v>0.48142</v>
      </c>
      <c r="D42" s="10" t="n">
        <v>0.2381</v>
      </c>
      <c r="E42" s="10" t="n">
        <v>0.3854</v>
      </c>
      <c r="F42" s="10" t="n">
        <v>0.1435</v>
      </c>
      <c r="G42" s="10" t="n">
        <v>2.5631</v>
      </c>
      <c r="H42" s="10" t="n">
        <f aca="false">C42*D42</f>
        <v>0.114626102</v>
      </c>
      <c r="I42" s="10" t="n">
        <f aca="false">C42*E42</f>
        <v>0.185539268</v>
      </c>
      <c r="J42" s="10" t="n">
        <f aca="false">C42*F42</f>
        <v>0.06908377</v>
      </c>
      <c r="K42" s="10" t="n">
        <f aca="false">C42*G42</f>
        <v>1.233927602</v>
      </c>
      <c r="L42" s="4" t="n">
        <v>40</v>
      </c>
      <c r="M42" s="11" t="n">
        <f aca="false">M6+C41</f>
        <v>1.50146</v>
      </c>
      <c r="N42" s="11" t="n">
        <f aca="false">AS42</f>
        <v>1.03266154097004</v>
      </c>
      <c r="O42" s="10" t="n">
        <f aca="false">O6+H41</f>
        <v>1.491115626</v>
      </c>
      <c r="P42" s="10" t="n">
        <f aca="false">P6+I41</f>
        <v>7.768514384</v>
      </c>
      <c r="Q42" s="10" t="n">
        <f aca="false">Q6+J41</f>
        <v>1.642241156</v>
      </c>
      <c r="R42" s="10" t="n">
        <f aca="false">R6+K41</f>
        <v>7.826917032</v>
      </c>
      <c r="S42" s="10" t="n">
        <v>0</v>
      </c>
      <c r="T42" s="10" t="n">
        <v>0</v>
      </c>
      <c r="U42" s="10" t="n">
        <f aca="false">O42+S42</f>
        <v>1.491115626</v>
      </c>
      <c r="V42" s="10" t="n">
        <f aca="false">P42+T42</f>
        <v>7.768514384</v>
      </c>
      <c r="W42" s="10" t="n">
        <f aca="false">SQRT(U42*U42+V42*V42)</f>
        <v>7.91032499613741</v>
      </c>
      <c r="X42" s="10" t="n">
        <f aca="false">DEGREES(ATAN(V42/U42))</f>
        <v>79.1345983372669</v>
      </c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 t="n">
        <f aca="false">O42+O42+Q42+(3*S42)</f>
        <v>4.624472408</v>
      </c>
      <c r="AP42" s="10" t="n">
        <f aca="false">P42+P42+R42+(3*T42)</f>
        <v>23.3639458</v>
      </c>
      <c r="AQ42" s="10" t="n">
        <f aca="false">SQRT(AO42*AO42+AP42*AP42)</f>
        <v>23.8172145390197</v>
      </c>
      <c r="AR42" s="10" t="n">
        <f aca="false">DEGREES(ATAN(AP42/AO42))</f>
        <v>78.8040434213174</v>
      </c>
      <c r="AS42" s="12" t="n">
        <f aca="false">((SQRT(3))*14.2)/AQ42</f>
        <v>1.03266154097004</v>
      </c>
      <c r="AT42" s="12" t="n">
        <f aca="false">0-AR42</f>
        <v>-78.8040434213174</v>
      </c>
      <c r="AU42" s="10" t="n">
        <f aca="false">AQ42/3</f>
        <v>7.93907151300656</v>
      </c>
      <c r="AV42" s="10" t="n">
        <f aca="false">AR42</f>
        <v>78.8040434213174</v>
      </c>
      <c r="AW42" s="10" t="n">
        <f aca="false">AU42*COS(AV42*PI()/180)</f>
        <v>1.54149080266667</v>
      </c>
      <c r="AX42" s="10" t="n">
        <f aca="false">AU42*SIN(AV42*PI()/180)</f>
        <v>7.78798193333333</v>
      </c>
      <c r="AY42" s="10" t="n">
        <f aca="false">AX42/AW42</f>
        <v>5.05224028574202</v>
      </c>
      <c r="AZ42" s="10" t="n">
        <f aca="false">1.43*AS42</f>
        <v>1.47670600358715</v>
      </c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</row>
    <row r="43" customFormat="false" ht="12.75" hidden="false" customHeight="false" outlineLevel="0" collapsed="false">
      <c r="A43" s="9" t="s">
        <v>84</v>
      </c>
      <c r="B43" s="1" t="n">
        <v>1</v>
      </c>
      <c r="C43" s="10" t="n">
        <v>0.26856</v>
      </c>
      <c r="D43" s="10" t="n">
        <v>0.2381</v>
      </c>
      <c r="E43" s="10" t="n">
        <v>0.3854</v>
      </c>
      <c r="F43" s="10" t="n">
        <v>0.1435</v>
      </c>
      <c r="G43" s="10" t="n">
        <v>2.5631</v>
      </c>
      <c r="H43" s="10" t="n">
        <f aca="false">C43*D43</f>
        <v>0.063944136</v>
      </c>
      <c r="I43" s="10" t="n">
        <f aca="false">C43*E43</f>
        <v>0.103503024</v>
      </c>
      <c r="J43" s="10" t="n">
        <f aca="false">C43*F43</f>
        <v>0.03853836</v>
      </c>
      <c r="K43" s="10" t="n">
        <f aca="false">C43*G43</f>
        <v>0.688346136</v>
      </c>
      <c r="L43" s="4" t="n">
        <v>41</v>
      </c>
      <c r="M43" s="11" t="n">
        <f aca="false">M6+C42</f>
        <v>1.6702</v>
      </c>
      <c r="N43" s="11" t="n">
        <f aca="false">AS43</f>
        <v>1.00843590471006</v>
      </c>
      <c r="O43" s="10" t="n">
        <f aca="false">O6+H42</f>
        <v>1.53129262</v>
      </c>
      <c r="P43" s="10" t="n">
        <f aca="false">P6+I42</f>
        <v>7.83354678</v>
      </c>
      <c r="Q43" s="10" t="n">
        <f aca="false">Q6+J42</f>
        <v>1.666455346</v>
      </c>
      <c r="R43" s="10" t="n">
        <f aca="false">R6+K42</f>
        <v>8.259414526</v>
      </c>
      <c r="S43" s="10" t="n">
        <v>0</v>
      </c>
      <c r="T43" s="10" t="n">
        <v>0</v>
      </c>
      <c r="U43" s="10" t="n">
        <f aca="false">O43+S43</f>
        <v>1.53129262</v>
      </c>
      <c r="V43" s="10" t="n">
        <f aca="false">P43+T43</f>
        <v>7.83354678</v>
      </c>
      <c r="W43" s="10" t="n">
        <f aca="false">SQRT(U43*U43+V43*V43)</f>
        <v>7.9818113384441</v>
      </c>
      <c r="X43" s="10" t="n">
        <f aca="false">DEGREES(ATAN(V43/U43))</f>
        <v>78.9393630085765</v>
      </c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n">
        <f aca="false">O43+O43+Q43+(3*S43)</f>
        <v>4.729040586</v>
      </c>
      <c r="AP43" s="10" t="n">
        <f aca="false">P43+P43+R43+(3*T43)</f>
        <v>23.926508086</v>
      </c>
      <c r="AQ43" s="10" t="n">
        <f aca="false">SQRT(AO43*AO43+AP43*AP43)</f>
        <v>24.3893750238389</v>
      </c>
      <c r="AR43" s="10" t="n">
        <f aca="false">DEGREES(ATAN(AP43/AO43))</f>
        <v>78.8196700171453</v>
      </c>
      <c r="AS43" s="12" t="n">
        <f aca="false">((SQRT(3))*14.2)/AQ43</f>
        <v>1.00843590471006</v>
      </c>
      <c r="AT43" s="12" t="n">
        <f aca="false">0-AR43</f>
        <v>-78.8196700171453</v>
      </c>
      <c r="AU43" s="10" t="n">
        <f aca="false">AQ43/3</f>
        <v>8.12979167461298</v>
      </c>
      <c r="AV43" s="10" t="n">
        <f aca="false">AR43</f>
        <v>78.8196700171453</v>
      </c>
      <c r="AW43" s="10" t="n">
        <f aca="false">AU43*COS(AV43*PI()/180)</f>
        <v>1.576346862</v>
      </c>
      <c r="AX43" s="10" t="n">
        <f aca="false">AU43*SIN(AV43*PI()/180)</f>
        <v>7.97550269533333</v>
      </c>
      <c r="AY43" s="10" t="n">
        <f aca="false">AX43/AW43</f>
        <v>5.05948461445494</v>
      </c>
      <c r="AZ43" s="10" t="n">
        <f aca="false">1.43*AS43</f>
        <v>1.44206334373539</v>
      </c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</row>
    <row r="44" customFormat="false" ht="12.75" hidden="false" customHeight="false" outlineLevel="0" collapsed="false">
      <c r="A44" s="9" t="s">
        <v>85</v>
      </c>
      <c r="B44" s="1" t="n">
        <v>1</v>
      </c>
      <c r="C44" s="10" t="n">
        <v>0.11949</v>
      </c>
      <c r="D44" s="10" t="n">
        <v>0.2381</v>
      </c>
      <c r="E44" s="10" t="n">
        <v>0.3854</v>
      </c>
      <c r="F44" s="14" t="n">
        <v>0.1435</v>
      </c>
      <c r="G44" s="14" t="n">
        <v>2.5631</v>
      </c>
      <c r="H44" s="10" t="n">
        <f aca="false">C44*D44</f>
        <v>0.028450569</v>
      </c>
      <c r="I44" s="10" t="n">
        <f aca="false">C44*E44</f>
        <v>0.046051446</v>
      </c>
      <c r="J44" s="10" t="n">
        <f aca="false">C44*F44</f>
        <v>0.017146815</v>
      </c>
      <c r="K44" s="10" t="n">
        <f aca="false">C44*G44</f>
        <v>0.306264819</v>
      </c>
      <c r="L44" s="4" t="n">
        <v>42</v>
      </c>
      <c r="M44" s="11" t="n">
        <f aca="false">M13+C56</f>
        <v>1.77756</v>
      </c>
      <c r="N44" s="11" t="n">
        <f aca="false">AS44</f>
        <v>0.994080451545596</v>
      </c>
      <c r="O44" s="10" t="n">
        <f aca="false">O13+H56</f>
        <v>1.556855036</v>
      </c>
      <c r="P44" s="10" t="n">
        <f aca="false">P13+I56</f>
        <v>7.883065474</v>
      </c>
      <c r="Q44" s="10" t="n">
        <f aca="false">Q13+J56</f>
        <v>1.695811723</v>
      </c>
      <c r="R44" s="10" t="n">
        <f aca="false">R13+K56</f>
        <v>8.503485929</v>
      </c>
      <c r="S44" s="10" t="n">
        <v>0</v>
      </c>
      <c r="T44" s="10" t="n">
        <v>0</v>
      </c>
      <c r="U44" s="10" t="n">
        <f aca="false">O44+S44</f>
        <v>1.556855036</v>
      </c>
      <c r="V44" s="10" t="n">
        <f aca="false">P44+T44</f>
        <v>7.883065474</v>
      </c>
      <c r="W44" s="10" t="n">
        <f aca="false">SQRT(U44*U44+V44*V44)</f>
        <v>8.03532941891553</v>
      </c>
      <c r="X44" s="10" t="n">
        <f aca="false">DEGREES(ATAN(V44/U44))</f>
        <v>78.8282162796398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 t="n">
        <f aca="false">O44+O44+Q44+(3*S44)</f>
        <v>4.809521795</v>
      </c>
      <c r="AP44" s="10" t="n">
        <f aca="false">P44+P44+R44+(3*T44)</f>
        <v>24.269616877</v>
      </c>
      <c r="AQ44" s="10" t="n">
        <f aca="false">SQRT(AO44*AO44+AP44*AP44)</f>
        <v>24.741580451801</v>
      </c>
      <c r="AR44" s="10" t="n">
        <f aca="false">DEGREES(ATAN(AP44/AO44))</f>
        <v>78.790894602982</v>
      </c>
      <c r="AS44" s="12" t="n">
        <f aca="false">((SQRT(3))*14.2)/AQ44</f>
        <v>0.994080451545596</v>
      </c>
      <c r="AT44" s="12" t="n">
        <f aca="false">0-AR44</f>
        <v>-78.790894602982</v>
      </c>
      <c r="AU44" s="10" t="n">
        <f aca="false">AQ44/3</f>
        <v>8.24719348393368</v>
      </c>
      <c r="AV44" s="10" t="n">
        <f aca="false">AR44</f>
        <v>78.790894602982</v>
      </c>
      <c r="AW44" s="10" t="n">
        <f aca="false">AU44*COS(AV44*PI()/180)</f>
        <v>1.60317393166667</v>
      </c>
      <c r="AX44" s="10" t="n">
        <f aca="false">AU44*SIN(AV44*PI()/180)</f>
        <v>8.08987229233333</v>
      </c>
      <c r="AY44" s="10" t="n">
        <f aca="false">AX44/AW44</f>
        <v>5.04616007816636</v>
      </c>
      <c r="AZ44" s="10" t="n">
        <f aca="false">1.43*AS44</f>
        <v>1.4215350457102</v>
      </c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</row>
    <row r="45" customFormat="false" ht="12.75" hidden="false" customHeight="false" outlineLevel="0" collapsed="false">
      <c r="A45" s="9" t="s">
        <v>86</v>
      </c>
      <c r="B45" s="1" t="n">
        <v>1</v>
      </c>
      <c r="C45" s="10" t="n">
        <v>0.06795</v>
      </c>
      <c r="D45" s="10" t="n">
        <v>0.2381</v>
      </c>
      <c r="E45" s="10" t="n">
        <v>0.3854</v>
      </c>
      <c r="F45" s="14" t="n">
        <v>0.1435</v>
      </c>
      <c r="G45" s="14" t="n">
        <v>2.5631</v>
      </c>
      <c r="H45" s="10" t="n">
        <f aca="false">C45*D45</f>
        <v>0.016178895</v>
      </c>
      <c r="I45" s="10" t="n">
        <f aca="false">C45*E45</f>
        <v>0.02618793</v>
      </c>
      <c r="J45" s="10" t="n">
        <f aca="false">C45*F45</f>
        <v>0.009750825</v>
      </c>
      <c r="K45" s="10" t="n">
        <f aca="false">C45*G45</f>
        <v>0.174162645</v>
      </c>
      <c r="L45" s="4" t="n">
        <v>43</v>
      </c>
      <c r="M45" s="11" t="n">
        <f aca="false">M30+C57</f>
        <v>2.27564</v>
      </c>
      <c r="N45" s="11" t="n">
        <f aca="false">AS45</f>
        <v>1.00031453584013</v>
      </c>
      <c r="O45" s="10" t="n">
        <f aca="false">O30+H57</f>
        <v>1.546204823</v>
      </c>
      <c r="P45" s="10" t="n">
        <f aca="false">P30+I57</f>
        <v>7.864297432</v>
      </c>
      <c r="Q45" s="10" t="n">
        <f aca="false">Q30+J57</f>
        <v>1.688712894</v>
      </c>
      <c r="R45" s="10" t="n">
        <f aca="false">R30+K57</f>
        <v>8.38945872</v>
      </c>
      <c r="S45" s="10" t="n">
        <v>0</v>
      </c>
      <c r="T45" s="10" t="n">
        <v>0</v>
      </c>
      <c r="U45" s="10" t="n">
        <f aca="false">O45+S45</f>
        <v>1.546204823</v>
      </c>
      <c r="V45" s="10" t="n">
        <f aca="false">P45+T45</f>
        <v>7.864297432</v>
      </c>
      <c r="W45" s="10" t="n">
        <f aca="false">SQRT(U45*U45+V45*V45)</f>
        <v>8.01485642127357</v>
      </c>
      <c r="X45" s="10" t="n">
        <f aca="false">DEGREES(ATAN(V45/U45))</f>
        <v>78.8769136909222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 t="n">
        <f aca="false">O45+O45+Q45+(3*S45)</f>
        <v>4.78112254</v>
      </c>
      <c r="AP45" s="10" t="n">
        <f aca="false">P45+P45+R45+(3*T45)</f>
        <v>24.118053584</v>
      </c>
      <c r="AQ45" s="10" t="n">
        <f aca="false">SQRT(AO45*AO45+AP45*AP45)</f>
        <v>24.5873878527832</v>
      </c>
      <c r="AR45" s="10" t="n">
        <f aca="false">DEGREES(ATAN(AP45/AO45))</f>
        <v>78.7871547031642</v>
      </c>
      <c r="AS45" s="12" t="n">
        <f aca="false">((SQRT(3))*14.2)/AQ45</f>
        <v>1.00031453584013</v>
      </c>
      <c r="AT45" s="12" t="n">
        <f aca="false">0-AR45</f>
        <v>-78.7871547031642</v>
      </c>
      <c r="AU45" s="10" t="n">
        <f aca="false">AQ45/3</f>
        <v>8.19579595092774</v>
      </c>
      <c r="AV45" s="10" t="n">
        <f aca="false">AR45</f>
        <v>78.7871547031642</v>
      </c>
      <c r="AW45" s="10" t="n">
        <f aca="false">AU45*COS(AV45*PI()/180)</f>
        <v>1.59370751333333</v>
      </c>
      <c r="AX45" s="10" t="n">
        <f aca="false">AU45*SIN(AV45*PI()/180)</f>
        <v>8.03935119466667</v>
      </c>
      <c r="AY45" s="10" t="n">
        <f aca="false">AX45/AW45</f>
        <v>5.04443326482907</v>
      </c>
      <c r="AZ45" s="10" t="n">
        <f aca="false">1.43*AS45</f>
        <v>1.43044978625138</v>
      </c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</row>
    <row r="46" customFormat="false" ht="12.75" hidden="false" customHeight="false" outlineLevel="0" collapsed="false">
      <c r="A46" s="9" t="s">
        <v>87</v>
      </c>
      <c r="B46" s="1" t="n">
        <v>1</v>
      </c>
      <c r="C46" s="10" t="n">
        <v>0.19898</v>
      </c>
      <c r="D46" s="10" t="n">
        <v>0.2381</v>
      </c>
      <c r="E46" s="10" t="n">
        <v>0.3854</v>
      </c>
      <c r="F46" s="14" t="n">
        <v>0.1435</v>
      </c>
      <c r="G46" s="14" t="n">
        <v>2.5631</v>
      </c>
      <c r="H46" s="10" t="n">
        <f aca="false">C46*D46</f>
        <v>0.047377138</v>
      </c>
      <c r="I46" s="10" t="n">
        <f aca="false">C46*E46</f>
        <v>0.076686892</v>
      </c>
      <c r="J46" s="10" t="n">
        <f aca="false">C46*F46</f>
        <v>0.02855363</v>
      </c>
      <c r="K46" s="10" t="n">
        <f aca="false">C46*G46</f>
        <v>0.510005638</v>
      </c>
      <c r="L46" s="4" t="n">
        <v>44</v>
      </c>
      <c r="M46" s="11" t="n">
        <f aca="false">M32+C59</f>
        <v>2.36344</v>
      </c>
      <c r="N46" s="11" t="n">
        <f aca="false">AS46</f>
        <v>0.988235117541028</v>
      </c>
      <c r="O46" s="10" t="n">
        <f aca="false">O32+H59</f>
        <v>1.567110003</v>
      </c>
      <c r="P46" s="10" t="n">
        <f aca="false">P32+I59</f>
        <v>7.899455252</v>
      </c>
      <c r="Q46" s="10" t="n">
        <f aca="false">Q32+J59</f>
        <v>1.701633496</v>
      </c>
      <c r="R46" s="10" t="n">
        <f aca="false">R32+K59</f>
        <v>8.614678554</v>
      </c>
      <c r="S46" s="10" t="n">
        <v>0</v>
      </c>
      <c r="T46" s="10" t="n">
        <v>0</v>
      </c>
      <c r="U46" s="10" t="n">
        <f aca="false">O46+S46</f>
        <v>1.567110003</v>
      </c>
      <c r="V46" s="10" t="n">
        <f aca="false">P46+T46</f>
        <v>7.899455252</v>
      </c>
      <c r="W46" s="10" t="n">
        <f aca="false">SQRT(U46*U46+V46*V46)</f>
        <v>8.05339847765234</v>
      </c>
      <c r="X46" s="10" t="n">
        <f aca="false">DEGREES(ATAN(V46/U46))</f>
        <v>78.7792323168427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 t="n">
        <f aca="false">O46+O46+Q46+(3*S46)</f>
        <v>4.835853502</v>
      </c>
      <c r="AP46" s="10" t="n">
        <f aca="false">P46+P46+R46+(3*T46)</f>
        <v>24.413589058</v>
      </c>
      <c r="AQ46" s="10" t="n">
        <f aca="false">SQRT(AO46*AO46+AP46*AP46)</f>
        <v>24.8879249795097</v>
      </c>
      <c r="AR46" s="10" t="n">
        <f aca="false">DEGREES(ATAN(AP46/AO46))</f>
        <v>78.7958612107986</v>
      </c>
      <c r="AS46" s="12" t="n">
        <f aca="false">((SQRT(3))*14.2)/AQ46</f>
        <v>0.988235117541028</v>
      </c>
      <c r="AT46" s="12" t="n">
        <f aca="false">0-AR46</f>
        <v>-78.7958612107986</v>
      </c>
      <c r="AU46" s="10" t="n">
        <f aca="false">AQ46/3</f>
        <v>8.2959749931699</v>
      </c>
      <c r="AV46" s="10" t="n">
        <f aca="false">AR46</f>
        <v>78.7958612107986</v>
      </c>
      <c r="AW46" s="10" t="n">
        <f aca="false">AU46*COS(AV46*PI()/180)</f>
        <v>1.61195116733333</v>
      </c>
      <c r="AX46" s="10" t="n">
        <f aca="false">AU46*SIN(AV46*PI()/180)</f>
        <v>8.13786301933333</v>
      </c>
      <c r="AY46" s="10" t="n">
        <f aca="false">AX46/AW46</f>
        <v>5.04845505512173</v>
      </c>
      <c r="AZ46" s="10" t="n">
        <f aca="false">1.43*AS46</f>
        <v>1.41317621808367</v>
      </c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</row>
    <row r="47" customFormat="false" ht="12.75" hidden="false" customHeight="false" outlineLevel="0" collapsed="false">
      <c r="A47" s="9" t="s">
        <v>88</v>
      </c>
      <c r="B47" s="1" t="n">
        <v>1</v>
      </c>
      <c r="C47" s="10" t="n">
        <v>0.15276</v>
      </c>
      <c r="D47" s="10" t="n">
        <v>0.2381</v>
      </c>
      <c r="E47" s="10" t="n">
        <v>0.3854</v>
      </c>
      <c r="F47" s="14" t="n">
        <v>0.1435</v>
      </c>
      <c r="G47" s="14" t="n">
        <v>2.5631</v>
      </c>
      <c r="H47" s="10" t="n">
        <f aca="false">C47*D47</f>
        <v>0.036372156</v>
      </c>
      <c r="I47" s="10" t="n">
        <f aca="false">C47*E47</f>
        <v>0.058873704</v>
      </c>
      <c r="J47" s="10" t="n">
        <f aca="false">C47*F47</f>
        <v>0.02192106</v>
      </c>
      <c r="K47" s="10" t="n">
        <f aca="false">C47*G47</f>
        <v>0.391539156</v>
      </c>
      <c r="L47" s="4" t="n">
        <v>45</v>
      </c>
      <c r="M47" s="11" t="n">
        <f aca="false">M15+C60</f>
        <v>2.12379</v>
      </c>
      <c r="N47" s="11" t="n">
        <f aca="false">AS47</f>
        <v>1.02143238443373</v>
      </c>
      <c r="O47" s="10" t="n">
        <f aca="false">O15+H60</f>
        <v>1.510049338</v>
      </c>
      <c r="P47" s="10" t="n">
        <f aca="false">P15+I60</f>
        <v>7.804530942</v>
      </c>
      <c r="Q47" s="10" t="n">
        <f aca="false">Q15+J60</f>
        <v>1.662852105</v>
      </c>
      <c r="R47" s="10" t="n">
        <f aca="false">R15+K60</f>
        <v>8.010223063</v>
      </c>
      <c r="S47" s="10" t="n">
        <v>0</v>
      </c>
      <c r="T47" s="10" t="n">
        <v>0</v>
      </c>
      <c r="U47" s="10" t="n">
        <f aca="false">O47+S47</f>
        <v>1.510049338</v>
      </c>
      <c r="V47" s="10" t="n">
        <f aca="false">P47+T47</f>
        <v>7.804530942</v>
      </c>
      <c r="W47" s="10" t="n">
        <f aca="false">SQRT(U47*U47+V47*V47)</f>
        <v>7.94927369184315</v>
      </c>
      <c r="X47" s="10" t="n">
        <f aca="false">DEGREES(ATAN(V47/U47))</f>
        <v>79.0495111812762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 t="n">
        <f aca="false">O47+O47+Q47+(3*S47)</f>
        <v>4.682950781</v>
      </c>
      <c r="AP47" s="10" t="n">
        <f aca="false">P47+P47+R47+(3*T47)</f>
        <v>23.619284947</v>
      </c>
      <c r="AQ47" s="10" t="n">
        <f aca="false">SQRT(AO47*AO47+AP47*AP47)</f>
        <v>24.0790500108465</v>
      </c>
      <c r="AR47" s="10" t="n">
        <f aca="false">DEGREES(ATAN(AP47/AO47))</f>
        <v>78.7855131543421</v>
      </c>
      <c r="AS47" s="12" t="n">
        <f aca="false">((SQRT(3))*14.2)/AQ47</f>
        <v>1.02143238443373</v>
      </c>
      <c r="AT47" s="12" t="n">
        <f aca="false">0-AR47</f>
        <v>-78.7855131543421</v>
      </c>
      <c r="AU47" s="10" t="n">
        <f aca="false">AQ47/3</f>
        <v>8.02635000361552</v>
      </c>
      <c r="AV47" s="10" t="n">
        <f aca="false">AR47</f>
        <v>78.7855131543421</v>
      </c>
      <c r="AW47" s="10" t="n">
        <f aca="false">AU47*COS(AV47*PI()/180)</f>
        <v>1.56098359366667</v>
      </c>
      <c r="AX47" s="10" t="n">
        <f aca="false">AU47*SIN(AV47*PI()/180)</f>
        <v>7.87309498233333</v>
      </c>
      <c r="AY47" s="10" t="n">
        <f aca="false">AX47/AW47</f>
        <v>5.04367567620609</v>
      </c>
      <c r="AZ47" s="10" t="n">
        <f aca="false">1.43*AS47</f>
        <v>1.46064830974024</v>
      </c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</row>
    <row r="48" customFormat="false" ht="12.75" hidden="false" customHeight="false" outlineLevel="0" collapsed="false">
      <c r="A48" s="9" t="s">
        <v>89</v>
      </c>
      <c r="B48" s="1" t="n">
        <v>1</v>
      </c>
      <c r="C48" s="10" t="n">
        <v>0.06473</v>
      </c>
      <c r="D48" s="10" t="n">
        <v>0.2381</v>
      </c>
      <c r="E48" s="10" t="n">
        <v>0.3854</v>
      </c>
      <c r="F48" s="14" t="n">
        <v>0.1435</v>
      </c>
      <c r="G48" s="14" t="n">
        <v>2.5631</v>
      </c>
      <c r="H48" s="10" t="n">
        <f aca="false">C48*D48</f>
        <v>0.015412213</v>
      </c>
      <c r="I48" s="10" t="n">
        <f aca="false">C48*E48</f>
        <v>0.024946942</v>
      </c>
      <c r="J48" s="10" t="n">
        <f aca="false">C48*F48</f>
        <v>0.009288755</v>
      </c>
      <c r="K48" s="10" t="n">
        <f aca="false">C48*G48</f>
        <v>0.165909463</v>
      </c>
      <c r="L48" s="4" t="n">
        <v>46</v>
      </c>
      <c r="M48" s="11" t="n">
        <f aca="false">M15+C61</f>
        <v>2.16141</v>
      </c>
      <c r="N48" s="11" t="n">
        <f aca="false">AS48</f>
        <v>1.0160497849431</v>
      </c>
      <c r="O48" s="10" t="n">
        <f aca="false">O15+H61</f>
        <v>1.51900666</v>
      </c>
      <c r="P48" s="10" t="n">
        <f aca="false">P15+I61</f>
        <v>7.81902969</v>
      </c>
      <c r="Q48" s="10" t="n">
        <f aca="false">Q15+J61</f>
        <v>1.668250575</v>
      </c>
      <c r="R48" s="10" t="n">
        <f aca="false">R15+K61</f>
        <v>8.106646885</v>
      </c>
      <c r="S48" s="10" t="n">
        <v>0</v>
      </c>
      <c r="T48" s="10" t="n">
        <v>0</v>
      </c>
      <c r="U48" s="10" t="n">
        <f aca="false">O48+S48</f>
        <v>1.51900666</v>
      </c>
      <c r="V48" s="10" t="n">
        <f aca="false">P48+T48</f>
        <v>7.81902969</v>
      </c>
      <c r="W48" s="10" t="n">
        <f aca="false">SQRT(U48*U48+V48*V48)</f>
        <v>7.96521227125968</v>
      </c>
      <c r="X48" s="10" t="n">
        <f aca="false">DEGREES(ATAN(V48/U48))</f>
        <v>79.0060637005433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 t="n">
        <f aca="false">O48+O48+Q48+(3*S48)</f>
        <v>4.706263895</v>
      </c>
      <c r="AP48" s="10" t="n">
        <f aca="false">P48+P48+R48+(3*T48)</f>
        <v>23.744706265</v>
      </c>
      <c r="AQ48" s="10" t="n">
        <f aca="false">SQRT(AO48*AO48+AP48*AP48)</f>
        <v>24.2066105735708</v>
      </c>
      <c r="AR48" s="10" t="n">
        <f aca="false">DEGREES(ATAN(AP48/AO48))</f>
        <v>78.7891210022382</v>
      </c>
      <c r="AS48" s="12" t="n">
        <f aca="false">((SQRT(3))*14.2)/AQ48</f>
        <v>1.0160497849431</v>
      </c>
      <c r="AT48" s="12" t="n">
        <f aca="false">0-AR48</f>
        <v>-78.7891210022382</v>
      </c>
      <c r="AU48" s="10" t="n">
        <f aca="false">AQ48/3</f>
        <v>8.06887019119028</v>
      </c>
      <c r="AV48" s="10" t="n">
        <f aca="false">AR48</f>
        <v>78.7891210022382</v>
      </c>
      <c r="AW48" s="10" t="n">
        <f aca="false">AU48*COS(AV48*PI()/180)</f>
        <v>1.56875463166667</v>
      </c>
      <c r="AX48" s="10" t="n">
        <f aca="false">AU48*SIN(AV48*PI()/180)</f>
        <v>7.91490208833333</v>
      </c>
      <c r="AY48" s="10" t="n">
        <f aca="false">AX48/AW48</f>
        <v>5.04534101673022</v>
      </c>
      <c r="AZ48" s="10" t="n">
        <f aca="false">1.43*AS48</f>
        <v>1.45295119246864</v>
      </c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</row>
    <row r="49" customFormat="false" ht="12.75" hidden="false" customHeight="false" outlineLevel="0" collapsed="false">
      <c r="A49" s="9" t="s">
        <v>90</v>
      </c>
      <c r="B49" s="1" t="n">
        <v>1</v>
      </c>
      <c r="C49" s="10" t="n">
        <v>0.11592</v>
      </c>
      <c r="D49" s="10" t="n">
        <v>0.2381</v>
      </c>
      <c r="E49" s="10" t="n">
        <v>0.3854</v>
      </c>
      <c r="F49" s="14" t="n">
        <v>0.1435</v>
      </c>
      <c r="G49" s="14" t="n">
        <v>2.5631</v>
      </c>
      <c r="H49" s="10" t="n">
        <f aca="false">C49*D49</f>
        <v>0.027600552</v>
      </c>
      <c r="I49" s="10" t="n">
        <f aca="false">C49*E49</f>
        <v>0.044675568</v>
      </c>
      <c r="J49" s="10" t="n">
        <f aca="false">C49*F49</f>
        <v>0.01663452</v>
      </c>
      <c r="K49" s="10" t="n">
        <f aca="false">C49*G49</f>
        <v>0.297114552</v>
      </c>
      <c r="L49" s="4" t="n">
        <v>47</v>
      </c>
      <c r="M49" s="11" t="n">
        <f aca="false">M79+C63</f>
        <v>2.34131</v>
      </c>
      <c r="N49" s="11" t="n">
        <f aca="false">AS49</f>
        <v>0.991165244354576</v>
      </c>
      <c r="O49" s="10" t="n">
        <f aca="false">O79+H63</f>
        <v>1.56184085</v>
      </c>
      <c r="P49" s="10" t="n">
        <f aca="false">P79+I63</f>
        <v>7.8899191</v>
      </c>
      <c r="Q49" s="10" t="n">
        <f aca="false">Q79+J63</f>
        <v>1.696732086</v>
      </c>
      <c r="R49" s="10" t="n">
        <f aca="false">R79+K63</f>
        <v>8.561804846</v>
      </c>
      <c r="S49" s="10" t="n">
        <v>0</v>
      </c>
      <c r="T49" s="10" t="n">
        <v>0</v>
      </c>
      <c r="U49" s="10" t="n">
        <f aca="false">O49+S49</f>
        <v>1.56184085</v>
      </c>
      <c r="V49" s="10" t="n">
        <f aca="false">P49+T49</f>
        <v>7.8899191</v>
      </c>
      <c r="W49" s="10" t="n">
        <f aca="false">SQRT(U49*U49+V49*V49)</f>
        <v>8.04301997046343</v>
      </c>
      <c r="X49" s="10" t="n">
        <f aca="false">DEGREES(ATAN(V49/U49))</f>
        <v>78.8028315423023</v>
      </c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 t="n">
        <f aca="false">O49+O49+Q49+(3*S49)</f>
        <v>4.820413786</v>
      </c>
      <c r="AP49" s="10" t="n">
        <f aca="false">P49+P49+R49+(3*T49)</f>
        <v>24.341643046</v>
      </c>
      <c r="AQ49" s="10" t="n">
        <f aca="false">SQRT(AO49*AO49+AP49*AP49)</f>
        <v>24.814350187888</v>
      </c>
      <c r="AR49" s="10" t="n">
        <f aca="false">DEGREES(ATAN(AP49/AO49))</f>
        <v>78.7985534032899</v>
      </c>
      <c r="AS49" s="12" t="n">
        <f aca="false">((SQRT(3))*14.2)/AQ49</f>
        <v>0.991165244354576</v>
      </c>
      <c r="AT49" s="12" t="n">
        <f aca="false">0-AR49</f>
        <v>-78.7985534032899</v>
      </c>
      <c r="AU49" s="10" t="n">
        <f aca="false">AQ49/3</f>
        <v>8.27145006262934</v>
      </c>
      <c r="AV49" s="10" t="n">
        <f aca="false">AR49</f>
        <v>78.7985534032899</v>
      </c>
      <c r="AW49" s="10" t="n">
        <f aca="false">AU49*COS(AV49*PI()/180)</f>
        <v>1.60680459533333</v>
      </c>
      <c r="AX49" s="10" t="n">
        <f aca="false">AU49*SIN(AV49*PI()/180)</f>
        <v>8.11388101533333</v>
      </c>
      <c r="AY49" s="10" t="n">
        <f aca="false">AX49/AW49</f>
        <v>5.0496999068204</v>
      </c>
      <c r="AZ49" s="10" t="n">
        <f aca="false">1.43*AS49</f>
        <v>1.41736629942704</v>
      </c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12.75" hidden="false" customHeight="false" outlineLevel="0" collapsed="false">
      <c r="A50" s="9" t="s">
        <v>91</v>
      </c>
      <c r="B50" s="1" t="n">
        <v>1</v>
      </c>
      <c r="C50" s="10" t="n">
        <v>0.04382</v>
      </c>
      <c r="D50" s="10" t="n">
        <v>0.2381</v>
      </c>
      <c r="E50" s="10" t="n">
        <v>0.3854</v>
      </c>
      <c r="F50" s="14" t="n">
        <v>0.1435</v>
      </c>
      <c r="G50" s="14" t="n">
        <v>2.5631</v>
      </c>
      <c r="H50" s="10" t="n">
        <f aca="false">C50*D50</f>
        <v>0.010433542</v>
      </c>
      <c r="I50" s="10" t="n">
        <f aca="false">C50*E50</f>
        <v>0.016888228</v>
      </c>
      <c r="J50" s="10" t="n">
        <f aca="false">C50*F50</f>
        <v>0.00628817</v>
      </c>
      <c r="K50" s="10" t="n">
        <f aca="false">C50*G50</f>
        <v>0.112315042</v>
      </c>
      <c r="L50" s="4" t="n">
        <v>48</v>
      </c>
      <c r="M50" s="11" t="n">
        <f aca="false">M17+C65</f>
        <v>2.49678</v>
      </c>
      <c r="N50" s="11" t="n">
        <f aca="false">AS50</f>
        <v>0.97063902201679</v>
      </c>
      <c r="O50" s="10" t="n">
        <f aca="false">O17+H65</f>
        <v>1.598858257</v>
      </c>
      <c r="P50" s="10" t="n">
        <f aca="false">P17+I65</f>
        <v>7.951497438</v>
      </c>
      <c r="Q50" s="10" t="n">
        <f aca="false">Q17+J65</f>
        <v>1.721886507</v>
      </c>
      <c r="R50" s="10" t="n">
        <f aca="false">R17+K65</f>
        <v>8.953948039</v>
      </c>
      <c r="S50" s="10" t="n">
        <v>0</v>
      </c>
      <c r="T50" s="10" t="n">
        <v>0</v>
      </c>
      <c r="U50" s="10" t="n">
        <f aca="false">O50+S50</f>
        <v>1.598858257</v>
      </c>
      <c r="V50" s="10" t="n">
        <f aca="false">P50+T50</f>
        <v>7.951497438</v>
      </c>
      <c r="W50" s="10" t="n">
        <f aca="false">SQRT(U50*U50+V50*V50)</f>
        <v>8.11065097464424</v>
      </c>
      <c r="X50" s="10" t="n">
        <f aca="false">DEGREES(ATAN(V50/U50))</f>
        <v>78.6307802286952</v>
      </c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 t="n">
        <f aca="false">O50+O50+Q50+(3*S50)</f>
        <v>4.919603021</v>
      </c>
      <c r="AP50" s="10" t="n">
        <f aca="false">P50+P50+R50+(3*T50)</f>
        <v>24.856942915</v>
      </c>
      <c r="AQ50" s="10" t="n">
        <f aca="false">SQRT(AO50*AO50+AP50*AP50)</f>
        <v>25.3391022919874</v>
      </c>
      <c r="AR50" s="10" t="n">
        <f aca="false">DEGREES(ATAN(AP50/AO50))</f>
        <v>78.8048891598652</v>
      </c>
      <c r="AS50" s="12" t="n">
        <f aca="false">((SQRT(3))*14.2)/AQ50</f>
        <v>0.97063902201679</v>
      </c>
      <c r="AT50" s="12" t="n">
        <f aca="false">0-AR50</f>
        <v>-78.8048891598652</v>
      </c>
      <c r="AU50" s="10" t="n">
        <f aca="false">AQ50/3</f>
        <v>8.44636743066247</v>
      </c>
      <c r="AV50" s="10" t="n">
        <f aca="false">AR50</f>
        <v>78.8048891598652</v>
      </c>
      <c r="AW50" s="10" t="n">
        <f aca="false">AU50*COS(AV50*PI()/180)</f>
        <v>1.63986767366667</v>
      </c>
      <c r="AX50" s="10" t="n">
        <f aca="false">AU50*SIN(AV50*PI()/180)</f>
        <v>8.28564763833333</v>
      </c>
      <c r="AY50" s="10" t="n">
        <f aca="false">AX50/AW50</f>
        <v>5.05263185035352</v>
      </c>
      <c r="AZ50" s="10" t="n">
        <f aca="false">1.43*AS50</f>
        <v>1.38801380148401</v>
      </c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</row>
    <row r="51" customFormat="false" ht="12.75" hidden="false" customHeight="false" outlineLevel="0" collapsed="false">
      <c r="A51" s="9" t="s">
        <v>92</v>
      </c>
      <c r="B51" s="1" t="n">
        <v>1</v>
      </c>
      <c r="C51" s="10" t="n">
        <v>0.0603</v>
      </c>
      <c r="D51" s="10" t="n">
        <v>0.2381</v>
      </c>
      <c r="E51" s="10" t="n">
        <v>0.3854</v>
      </c>
      <c r="F51" s="14" t="n">
        <v>0.1435</v>
      </c>
      <c r="G51" s="14" t="n">
        <v>2.5631</v>
      </c>
      <c r="H51" s="10" t="n">
        <f aca="false">C51*D51</f>
        <v>0.01435743</v>
      </c>
      <c r="I51" s="10" t="n">
        <f aca="false">C51*E51</f>
        <v>0.02323962</v>
      </c>
      <c r="J51" s="10" t="n">
        <f aca="false">C51*F51</f>
        <v>0.00865305</v>
      </c>
      <c r="K51" s="10" t="n">
        <f aca="false">C51*G51</f>
        <v>0.15455493</v>
      </c>
      <c r="L51" s="4" t="n">
        <v>49</v>
      </c>
      <c r="M51" s="11" t="n">
        <f aca="false">M18+C66</f>
        <v>2.62701</v>
      </c>
      <c r="N51" s="11" t="n">
        <f aca="false">AS51</f>
        <v>0.954079470135778</v>
      </c>
      <c r="O51" s="10" t="n">
        <f aca="false">O18+H66</f>
        <v>1.62986602</v>
      </c>
      <c r="P51" s="10" t="n">
        <f aca="false">P18+I66</f>
        <v>8.00291403</v>
      </c>
      <c r="Q51" s="10" t="n">
        <f aca="false">Q18+J66</f>
        <v>1.742674973</v>
      </c>
      <c r="R51" s="10" t="n">
        <f aca="false">R18+K66</f>
        <v>9.283057423</v>
      </c>
      <c r="S51" s="10" t="n">
        <v>0</v>
      </c>
      <c r="T51" s="10" t="n">
        <v>0</v>
      </c>
      <c r="U51" s="10" t="n">
        <f aca="false">O51+S51</f>
        <v>1.62986602</v>
      </c>
      <c r="V51" s="10" t="n">
        <f aca="false">P51+T51</f>
        <v>8.00291403</v>
      </c>
      <c r="W51" s="10" t="n">
        <f aca="false">SQRT(U51*U51+V51*V51)</f>
        <v>8.16719634971031</v>
      </c>
      <c r="X51" s="10" t="n">
        <f aca="false">DEGREES(ATAN(V51/U51))</f>
        <v>78.488624330458</v>
      </c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 t="n">
        <f aca="false">O51+O51+Q51+(3*S51)</f>
        <v>5.002407013</v>
      </c>
      <c r="AP51" s="10" t="n">
        <f aca="false">P51+P51+R51+(3*T51)</f>
        <v>25.288885483</v>
      </c>
      <c r="AQ51" s="10" t="n">
        <f aca="false">SQRT(AO51*AO51+AP51*AP51)</f>
        <v>25.7789023213945</v>
      </c>
      <c r="AR51" s="10" t="n">
        <f aca="false">DEGREES(ATAN(AP51/AO51))</f>
        <v>78.8107424522483</v>
      </c>
      <c r="AS51" s="12" t="n">
        <f aca="false">((SQRT(3))*14.2)/AQ51</f>
        <v>0.954079470135778</v>
      </c>
      <c r="AT51" s="12" t="n">
        <f aca="false">0-AR51</f>
        <v>-78.8107424522483</v>
      </c>
      <c r="AU51" s="10" t="n">
        <f aca="false">AQ51/3</f>
        <v>8.59296744046484</v>
      </c>
      <c r="AV51" s="10" t="n">
        <f aca="false">AR51</f>
        <v>78.8107424522483</v>
      </c>
      <c r="AW51" s="10" t="n">
        <f aca="false">AU51*COS(AV51*PI()/180)</f>
        <v>1.66746900433333</v>
      </c>
      <c r="AX51" s="10" t="n">
        <f aca="false">AU51*SIN(AV51*PI()/180)</f>
        <v>8.42962849433333</v>
      </c>
      <c r="AY51" s="10" t="n">
        <f aca="false">AX51/AW51</f>
        <v>5.05534344112355</v>
      </c>
      <c r="AZ51" s="10" t="n">
        <f aca="false">1.43*AS51</f>
        <v>1.36433364229416</v>
      </c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</row>
    <row r="52" customFormat="false" ht="12.75" hidden="false" customHeight="false" outlineLevel="0" collapsed="false">
      <c r="A52" s="9" t="s">
        <v>93</v>
      </c>
      <c r="B52" s="1" t="n">
        <v>1</v>
      </c>
      <c r="C52" s="10" t="n">
        <v>0.13879</v>
      </c>
      <c r="D52" s="10" t="n">
        <v>0.2381</v>
      </c>
      <c r="E52" s="10" t="n">
        <v>0.3854</v>
      </c>
      <c r="F52" s="14" t="n">
        <v>0.1435</v>
      </c>
      <c r="G52" s="14" t="n">
        <v>2.5631</v>
      </c>
      <c r="H52" s="10" t="n">
        <f aca="false">C52*D52</f>
        <v>0.033045899</v>
      </c>
      <c r="I52" s="10" t="n">
        <f aca="false">C52*E52</f>
        <v>0.053489666</v>
      </c>
      <c r="J52" s="10" t="n">
        <f aca="false">C52*F52</f>
        <v>0.019916365</v>
      </c>
      <c r="K52" s="10" t="n">
        <f aca="false">C52*G52</f>
        <v>0.355732649</v>
      </c>
      <c r="L52" s="4" t="n">
        <v>50</v>
      </c>
      <c r="M52" s="11" t="n">
        <f aca="false">M19+C67</f>
        <v>2.7308</v>
      </c>
      <c r="N52" s="11" t="n">
        <f aca="false">AS52</f>
        <v>0.941394344564381</v>
      </c>
      <c r="O52" s="10" t="n">
        <f aca="false">O19+H67</f>
        <v>1.654578419</v>
      </c>
      <c r="P52" s="10" t="n">
        <f aca="false">P19+I67</f>
        <v>8.046055246</v>
      </c>
      <c r="Q52" s="10" t="n">
        <f aca="false">Q19+J67</f>
        <v>1.762949647</v>
      </c>
      <c r="R52" s="10" t="n">
        <f aca="false">R19+K67</f>
        <v>9.537084671</v>
      </c>
      <c r="S52" s="10" t="n">
        <v>0</v>
      </c>
      <c r="T52" s="10" t="n">
        <v>0</v>
      </c>
      <c r="U52" s="10" t="n">
        <f aca="false">O52+S52</f>
        <v>1.654578419</v>
      </c>
      <c r="V52" s="10" t="n">
        <f aca="false">P52+T52</f>
        <v>8.046055246</v>
      </c>
      <c r="W52" s="10" t="n">
        <f aca="false">SQRT(U52*U52+V52*V52)</f>
        <v>8.21441627666292</v>
      </c>
      <c r="X52" s="10" t="n">
        <f aca="false">DEGREES(ATAN(V52/U52))</f>
        <v>78.3797723815596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 t="n">
        <f aca="false">O52+O52+Q52+(3*S52)</f>
        <v>5.072106485</v>
      </c>
      <c r="AP52" s="10" t="n">
        <f aca="false">P52+P52+R52+(3*T52)</f>
        <v>25.629195163</v>
      </c>
      <c r="AQ52" s="10" t="n">
        <f aca="false">SQRT(AO52*AO52+AP52*AP52)</f>
        <v>26.1262685605565</v>
      </c>
      <c r="AR52" s="10" t="n">
        <f aca="false">DEGREES(ATAN(AP52/AO52))</f>
        <v>78.8056165555509</v>
      </c>
      <c r="AS52" s="12" t="n">
        <f aca="false">((SQRT(3))*14.2)/AQ52</f>
        <v>0.941394344564381</v>
      </c>
      <c r="AT52" s="12" t="n">
        <f aca="false">0-AR52</f>
        <v>-78.8056165555509</v>
      </c>
      <c r="AU52" s="10" t="n">
        <f aca="false">AQ52/3</f>
        <v>8.70875618685216</v>
      </c>
      <c r="AV52" s="10" t="n">
        <f aca="false">AR52</f>
        <v>78.8056165555509</v>
      </c>
      <c r="AW52" s="10" t="n">
        <f aca="false">AU52*COS(AV52*PI()/180)</f>
        <v>1.69070216166667</v>
      </c>
      <c r="AX52" s="10" t="n">
        <f aca="false">AU52*SIN(AV52*PI()/180)</f>
        <v>8.54306505433333</v>
      </c>
      <c r="AY52" s="10" t="n">
        <f aca="false">AX52/AW52</f>
        <v>5.05296867066859</v>
      </c>
      <c r="AZ52" s="10" t="n">
        <f aca="false">1.43*AS52</f>
        <v>1.34619391272707</v>
      </c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</row>
    <row r="53" customFormat="false" ht="12.75" hidden="false" customHeight="false" outlineLevel="0" collapsed="false">
      <c r="A53" s="9" t="s">
        <v>94</v>
      </c>
      <c r="B53" s="1" t="n">
        <v>1</v>
      </c>
      <c r="C53" s="10" t="n">
        <v>0.14956</v>
      </c>
      <c r="D53" s="10" t="n">
        <v>0.2381</v>
      </c>
      <c r="E53" s="10" t="n">
        <v>0.3854</v>
      </c>
      <c r="F53" s="14" t="n">
        <v>0.1435</v>
      </c>
      <c r="G53" s="14" t="n">
        <v>2.5631</v>
      </c>
      <c r="H53" s="10" t="n">
        <f aca="false">C53*D53</f>
        <v>0.035610236</v>
      </c>
      <c r="I53" s="10" t="n">
        <f aca="false">C53*E53</f>
        <v>0.057640424</v>
      </c>
      <c r="J53" s="10" t="n">
        <f aca="false">C53*F53</f>
        <v>0.02146186</v>
      </c>
      <c r="K53" s="10" t="n">
        <f aca="false">C53*G53</f>
        <v>0.383337236</v>
      </c>
      <c r="L53" s="4" t="n">
        <v>51</v>
      </c>
      <c r="M53" s="11" t="n">
        <f aca="false">M19+C68</f>
        <v>2.71926</v>
      </c>
      <c r="N53" s="11" t="n">
        <f aca="false">AS53</f>
        <v>0.942806394852457</v>
      </c>
      <c r="O53" s="10" t="n">
        <f aca="false">O19+H68</f>
        <v>1.651830745</v>
      </c>
      <c r="P53" s="10" t="n">
        <f aca="false">P19+I68</f>
        <v>8.04160773</v>
      </c>
      <c r="Q53" s="10" t="n">
        <f aca="false">Q19+J68</f>
        <v>1.761293657</v>
      </c>
      <c r="R53" s="10" t="n">
        <f aca="false">R19+K68</f>
        <v>9.507506497</v>
      </c>
      <c r="S53" s="10" t="n">
        <v>0</v>
      </c>
      <c r="T53" s="10" t="n">
        <v>0</v>
      </c>
      <c r="U53" s="10" t="n">
        <f aca="false">O53+S53</f>
        <v>1.651830745</v>
      </c>
      <c r="V53" s="10" t="n">
        <f aca="false">P53+T53</f>
        <v>8.04160773</v>
      </c>
      <c r="W53" s="10" t="n">
        <f aca="false">SQRT(U53*U53+V53*V53)</f>
        <v>8.20950666564825</v>
      </c>
      <c r="X53" s="10" t="n">
        <f aca="false">DEGREES(ATAN(V53/U53))</f>
        <v>78.3923036932595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 t="n">
        <f aca="false">O53+O53+Q53+(3*S53)</f>
        <v>5.064955147</v>
      </c>
      <c r="AP53" s="10" t="n">
        <f aca="false">P53+P53+R53+(3*T53)</f>
        <v>25.590721957</v>
      </c>
      <c r="AQ53" s="10" t="n">
        <f aca="false">SQRT(AO53*AO53+AP53*AP53)</f>
        <v>26.0871389945621</v>
      </c>
      <c r="AR53" s="10" t="n">
        <f aca="false">DEGREES(ATAN(AP53/AO53))</f>
        <v>78.8046197751563</v>
      </c>
      <c r="AS53" s="12" t="n">
        <f aca="false">((SQRT(3))*14.2)/AQ53</f>
        <v>0.942806394852457</v>
      </c>
      <c r="AT53" s="12" t="n">
        <f aca="false">0-AR53</f>
        <v>-78.8046197751563</v>
      </c>
      <c r="AU53" s="10" t="n">
        <f aca="false">AQ53/3</f>
        <v>8.69571299818738</v>
      </c>
      <c r="AV53" s="10" t="n">
        <f aca="false">AR53</f>
        <v>78.8046197751563</v>
      </c>
      <c r="AW53" s="10" t="n">
        <f aca="false">AU53*COS(AV53*PI()/180)</f>
        <v>1.68831838233333</v>
      </c>
      <c r="AX53" s="10" t="n">
        <f aca="false">AU53*SIN(AV53*PI()/180)</f>
        <v>8.53024065233333</v>
      </c>
      <c r="AY53" s="10" t="n">
        <f aca="false">AX53/AW53</f>
        <v>5.05250712282369</v>
      </c>
      <c r="AZ53" s="10" t="n">
        <f aca="false">1.43*AS53</f>
        <v>1.34821314463901</v>
      </c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</row>
    <row r="54" customFormat="false" ht="12.75" hidden="false" customHeight="false" outlineLevel="0" collapsed="false">
      <c r="A54" s="9" t="s">
        <v>95</v>
      </c>
      <c r="B54" s="1" t="n">
        <v>1</v>
      </c>
      <c r="C54" s="10" t="n">
        <v>0.05801</v>
      </c>
      <c r="D54" s="10" t="n">
        <v>0.2381</v>
      </c>
      <c r="E54" s="10" t="n">
        <v>0.3854</v>
      </c>
      <c r="F54" s="14" t="n">
        <v>0.1435</v>
      </c>
      <c r="G54" s="14" t="n">
        <v>2.5631</v>
      </c>
      <c r="H54" s="10" t="n">
        <f aca="false">C54*D54</f>
        <v>0.013812181</v>
      </c>
      <c r="I54" s="10" t="n">
        <f aca="false">C54*E54</f>
        <v>0.022357054</v>
      </c>
      <c r="J54" s="10" t="n">
        <f aca="false">C54*F54</f>
        <v>0.008324435</v>
      </c>
      <c r="K54" s="10" t="n">
        <f aca="false">C54*G54</f>
        <v>0.148685431</v>
      </c>
      <c r="L54" s="4" t="n">
        <v>52</v>
      </c>
      <c r="M54" s="11" t="n">
        <f aca="false">M53+C69</f>
        <v>2.83532</v>
      </c>
      <c r="N54" s="11" t="n">
        <f aca="false">AS54</f>
        <v>0.928795183560844</v>
      </c>
      <c r="O54" s="10" t="n">
        <f aca="false">O53+H69</f>
        <v>1.679464631</v>
      </c>
      <c r="P54" s="10" t="n">
        <f aca="false">P53+I69</f>
        <v>8.086337254</v>
      </c>
      <c r="Q54" s="10" t="n">
        <f aca="false">Q53+J69</f>
        <v>1.777948267</v>
      </c>
      <c r="R54" s="10" t="n">
        <f aca="false">R53+K69</f>
        <v>9.804979883</v>
      </c>
      <c r="S54" s="10" t="n">
        <v>0</v>
      </c>
      <c r="T54" s="10" t="n">
        <v>0</v>
      </c>
      <c r="U54" s="10" t="n">
        <f aca="false">O54+S54</f>
        <v>1.679464631</v>
      </c>
      <c r="V54" s="10" t="n">
        <f aca="false">P54+T54</f>
        <v>8.086337254</v>
      </c>
      <c r="W54" s="10" t="n">
        <f aca="false">SQRT(U54*U54+V54*V54)</f>
        <v>8.25890135745719</v>
      </c>
      <c r="X54" s="10" t="n">
        <f aca="false">DEGREES(ATAN(V54/U54))</f>
        <v>78.2669526186194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 t="n">
        <f aca="false">O54+O54+Q54+(3*S54)</f>
        <v>5.136877529</v>
      </c>
      <c r="AP54" s="10" t="n">
        <f aca="false">P54+P54+R54+(3*T54)</f>
        <v>25.977654391</v>
      </c>
      <c r="AQ54" s="10" t="n">
        <f aca="false">SQRT(AO54*AO54+AP54*AP54)</f>
        <v>26.4806729220801</v>
      </c>
      <c r="AR54" s="10" t="n">
        <f aca="false">DEGREES(ATAN(AP54/AO54))</f>
        <v>78.8145104202105</v>
      </c>
      <c r="AS54" s="12" t="n">
        <f aca="false">((SQRT(3))*14.2)/AQ54</f>
        <v>0.928795183560844</v>
      </c>
      <c r="AT54" s="12" t="n">
        <f aca="false">0-AR54</f>
        <v>-78.8145104202105</v>
      </c>
      <c r="AU54" s="10" t="n">
        <f aca="false">AQ54/3</f>
        <v>8.8268909740267</v>
      </c>
      <c r="AV54" s="10" t="n">
        <f aca="false">AR54</f>
        <v>78.8145104202105</v>
      </c>
      <c r="AW54" s="10" t="n">
        <f aca="false">AU54*COS(AV54*PI()/180)</f>
        <v>1.71229250966666</v>
      </c>
      <c r="AX54" s="10" t="n">
        <f aca="false">AU54*SIN(AV54*PI()/180)</f>
        <v>8.65921813033333</v>
      </c>
      <c r="AY54" s="10" t="n">
        <f aca="false">AX54/AW54</f>
        <v>5.05709046874184</v>
      </c>
      <c r="AZ54" s="10" t="n">
        <f aca="false">1.43*AS54</f>
        <v>1.32817711249201</v>
      </c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</row>
    <row r="55" customFormat="false" ht="12.75" hidden="false" customHeight="false" outlineLevel="0" collapsed="false">
      <c r="A55" s="9" t="s">
        <v>96</v>
      </c>
      <c r="B55" s="1" t="n">
        <v>1</v>
      </c>
      <c r="C55" s="10" t="n">
        <v>0.1453</v>
      </c>
      <c r="D55" s="10" t="n">
        <v>0.2381</v>
      </c>
      <c r="E55" s="10" t="n">
        <v>0.3854</v>
      </c>
      <c r="F55" s="14" t="n">
        <v>0.1435</v>
      </c>
      <c r="G55" s="14" t="n">
        <v>2.5631</v>
      </c>
      <c r="H55" s="10" t="n">
        <f aca="false">C55*D55</f>
        <v>0.03459593</v>
      </c>
      <c r="I55" s="10" t="n">
        <f aca="false">C55*E55</f>
        <v>0.05599862</v>
      </c>
      <c r="J55" s="10" t="n">
        <f aca="false">C55*F55</f>
        <v>0.02085055</v>
      </c>
      <c r="K55" s="10" t="n">
        <f aca="false">C55*G55</f>
        <v>0.37241843</v>
      </c>
      <c r="L55" s="4" t="n">
        <v>53</v>
      </c>
      <c r="M55" s="11" t="n">
        <f aca="false">M53+C70</f>
        <v>2.82918</v>
      </c>
      <c r="N55" s="11" t="n">
        <f aca="false">AS55</f>
        <v>0.929525987551947</v>
      </c>
      <c r="O55" s="10" t="n">
        <f aca="false">O53+H70</f>
        <v>1.678002697</v>
      </c>
      <c r="P55" s="10" t="n">
        <f aca="false">P53+I70</f>
        <v>8.083970898</v>
      </c>
      <c r="Q55" s="10" t="n">
        <f aca="false">Q53+J70</f>
        <v>1.777067177</v>
      </c>
      <c r="R55" s="10" t="n">
        <f aca="false">R53+K70</f>
        <v>9.789242449</v>
      </c>
      <c r="S55" s="10" t="n">
        <v>0</v>
      </c>
      <c r="T55" s="10" t="n">
        <v>0</v>
      </c>
      <c r="U55" s="10" t="n">
        <f aca="false">O55+S55</f>
        <v>1.678002697</v>
      </c>
      <c r="V55" s="10" t="n">
        <f aca="false">P55+T55</f>
        <v>8.083970898</v>
      </c>
      <c r="W55" s="10" t="n">
        <f aca="false">SQRT(U55*U55+V55*V55)</f>
        <v>8.25628721223106</v>
      </c>
      <c r="X55" s="10" t="n">
        <f aca="false">DEGREES(ATAN(V55/U55))</f>
        <v>78.2735465707252</v>
      </c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 t="n">
        <f aca="false">O55+O55+Q55+(3*S55)</f>
        <v>5.133072571</v>
      </c>
      <c r="AP55" s="10" t="n">
        <f aca="false">P55+P55+R55+(3*T55)</f>
        <v>25.957184245</v>
      </c>
      <c r="AQ55" s="10" t="n">
        <f aca="false">SQRT(AO55*AO55+AP55*AP55)</f>
        <v>26.4598535133517</v>
      </c>
      <c r="AR55" s="10" t="n">
        <f aca="false">DEGREES(ATAN(AP55/AO55))</f>
        <v>78.8139945393258</v>
      </c>
      <c r="AS55" s="12" t="n">
        <f aca="false">((SQRT(3))*14.2)/AQ55</f>
        <v>0.929525987551947</v>
      </c>
      <c r="AT55" s="12" t="n">
        <f aca="false">0-AR55</f>
        <v>-78.8139945393258</v>
      </c>
      <c r="AU55" s="10" t="n">
        <f aca="false">AQ55/3</f>
        <v>8.81995117111722</v>
      </c>
      <c r="AV55" s="10" t="n">
        <f aca="false">AR55</f>
        <v>78.8139945393258</v>
      </c>
      <c r="AW55" s="10" t="n">
        <f aca="false">AU55*COS(AV55*PI()/180)</f>
        <v>1.71102419033333</v>
      </c>
      <c r="AX55" s="10" t="n">
        <f aca="false">AU55*SIN(AV55*PI()/180)</f>
        <v>8.65239474833333</v>
      </c>
      <c r="AY55" s="10" t="n">
        <f aca="false">AX55/AW55</f>
        <v>5.05685121064696</v>
      </c>
      <c r="AZ55" s="10" t="n">
        <f aca="false">1.43*AS55</f>
        <v>1.32922216219928</v>
      </c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</row>
    <row r="56" customFormat="false" ht="12.75" hidden="false" customHeight="false" outlineLevel="0" collapsed="false">
      <c r="A56" s="9" t="s">
        <v>97</v>
      </c>
      <c r="B56" s="1" t="n">
        <v>1</v>
      </c>
      <c r="C56" s="10" t="n">
        <v>0.04597</v>
      </c>
      <c r="D56" s="10" t="n">
        <v>0.2381</v>
      </c>
      <c r="E56" s="10" t="n">
        <v>0.3854</v>
      </c>
      <c r="F56" s="14" t="n">
        <v>0.1435</v>
      </c>
      <c r="G56" s="14" t="n">
        <v>2.5631</v>
      </c>
      <c r="H56" s="10" t="n">
        <f aca="false">C56*D56</f>
        <v>0.010945457</v>
      </c>
      <c r="I56" s="10" t="n">
        <f aca="false">C56*E56</f>
        <v>0.017716838</v>
      </c>
      <c r="J56" s="10" t="n">
        <f aca="false">C56*F56</f>
        <v>0.006596695</v>
      </c>
      <c r="K56" s="10" t="n">
        <f aca="false">C56*G56</f>
        <v>0.117825707</v>
      </c>
      <c r="L56" s="4" t="n">
        <v>54</v>
      </c>
      <c r="M56" s="11" t="n">
        <f aca="false">M55+C71</f>
        <v>2.87041</v>
      </c>
      <c r="N56" s="11" t="n">
        <f aca="false">AS56</f>
        <v>0.924640600176134</v>
      </c>
      <c r="O56" s="10" t="n">
        <f aca="false">O55+H71</f>
        <v>1.68781956</v>
      </c>
      <c r="P56" s="10" t="n">
        <f aca="false">P55+I71</f>
        <v>8.09986094</v>
      </c>
      <c r="Q56" s="10" t="n">
        <f aca="false">Q55+J71</f>
        <v>1.782983682</v>
      </c>
      <c r="R56" s="10" t="n">
        <f aca="false">R55+K71</f>
        <v>9.894919062</v>
      </c>
      <c r="S56" s="10" t="n">
        <v>0</v>
      </c>
      <c r="T56" s="10" t="n">
        <v>0</v>
      </c>
      <c r="U56" s="10" t="n">
        <f aca="false">O56+S56</f>
        <v>1.68781956</v>
      </c>
      <c r="V56" s="10" t="n">
        <f aca="false">P56+T56</f>
        <v>8.09986094</v>
      </c>
      <c r="W56" s="10" t="n">
        <f aca="false">SQRT(U56*U56+V56*V56)</f>
        <v>8.27384324932835</v>
      </c>
      <c r="X56" s="10" t="n">
        <f aca="false">DEGREES(ATAN(V56/U56))</f>
        <v>78.2293482484371</v>
      </c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 t="n">
        <f aca="false">O56+O56+Q56+(3*S56)</f>
        <v>5.158622802</v>
      </c>
      <c r="AP56" s="10" t="n">
        <f aca="false">P56+P56+R56+(3*T56)</f>
        <v>26.094640942</v>
      </c>
      <c r="AQ56" s="10" t="n">
        <f aca="false">SQRT(AO56*AO56+AP56*AP56)</f>
        <v>26.5996555448603</v>
      </c>
      <c r="AR56" s="10" t="n">
        <f aca="false">DEGREES(ATAN(AP56/AO56))</f>
        <v>78.8174431756979</v>
      </c>
      <c r="AS56" s="12" t="n">
        <f aca="false">((SQRT(3))*14.2)/AQ56</f>
        <v>0.924640600176134</v>
      </c>
      <c r="AT56" s="12" t="n">
        <f aca="false">0-AR56</f>
        <v>-78.8174431756979</v>
      </c>
      <c r="AU56" s="10" t="n">
        <f aca="false">AQ56/3</f>
        <v>8.86655184828676</v>
      </c>
      <c r="AV56" s="10" t="n">
        <f aca="false">AR56</f>
        <v>78.8174431756979</v>
      </c>
      <c r="AW56" s="10" t="n">
        <f aca="false">AU56*COS(AV56*PI()/180)</f>
        <v>1.719540934</v>
      </c>
      <c r="AX56" s="10" t="n">
        <f aca="false">AU56*SIN(AV56*PI()/180)</f>
        <v>8.69821364733333</v>
      </c>
      <c r="AY56" s="10" t="n">
        <f aca="false">AX56/AW56</f>
        <v>5.05845105245593</v>
      </c>
      <c r="AZ56" s="10" t="n">
        <f aca="false">1.43*AS56</f>
        <v>1.32223605825187</v>
      </c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</row>
    <row r="57" customFormat="false" ht="12.75" hidden="false" customHeight="false" outlineLevel="0" collapsed="false">
      <c r="A57" s="9" t="s">
        <v>98</v>
      </c>
      <c r="B57" s="1" t="n">
        <v>1</v>
      </c>
      <c r="C57" s="10" t="n">
        <v>0.10318</v>
      </c>
      <c r="D57" s="10" t="n">
        <v>0.2381</v>
      </c>
      <c r="E57" s="10" t="n">
        <v>0.3854</v>
      </c>
      <c r="F57" s="14" t="n">
        <v>0.1623</v>
      </c>
      <c r="G57" s="14" t="n">
        <v>2.5125</v>
      </c>
      <c r="H57" s="10" t="n">
        <f aca="false">C57*D57</f>
        <v>0.024567158</v>
      </c>
      <c r="I57" s="10" t="n">
        <f aca="false">C57*E57</f>
        <v>0.039765572</v>
      </c>
      <c r="J57" s="10" t="n">
        <f aca="false">C57*F57</f>
        <v>0.016746114</v>
      </c>
      <c r="K57" s="10" t="n">
        <f aca="false">C57*G57</f>
        <v>0.25923975</v>
      </c>
      <c r="L57" s="4" t="n">
        <v>55</v>
      </c>
      <c r="M57" s="11" t="n">
        <f aca="false">M55+C72</f>
        <v>2.97655</v>
      </c>
      <c r="N57" s="11" t="n">
        <f aca="false">AS57</f>
        <v>0.912297052048579</v>
      </c>
      <c r="O57" s="10" t="n">
        <f aca="false">O55+H72</f>
        <v>1.713091494</v>
      </c>
      <c r="P57" s="10" t="n">
        <f aca="false">P55+I72</f>
        <v>8.140767296</v>
      </c>
      <c r="Q57" s="10" t="n">
        <f aca="false">Q55+J72</f>
        <v>1.798214772</v>
      </c>
      <c r="R57" s="10" t="n">
        <f aca="false">R55+K72</f>
        <v>10.166966496</v>
      </c>
      <c r="S57" s="10" t="n">
        <v>0</v>
      </c>
      <c r="T57" s="10" t="n">
        <v>0</v>
      </c>
      <c r="U57" s="10" t="n">
        <f aca="false">O57+S57</f>
        <v>1.713091494</v>
      </c>
      <c r="V57" s="10" t="n">
        <f aca="false">P57+T57</f>
        <v>8.140767296</v>
      </c>
      <c r="W57" s="10" t="n">
        <f aca="false">SQRT(U57*U57+V57*V57)</f>
        <v>8.31906092263053</v>
      </c>
      <c r="X57" s="10" t="n">
        <f aca="false">DEGREES(ATAN(V57/U57))</f>
        <v>78.1164252871342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 t="n">
        <f aca="false">O57+O57+Q57+(3*S57)</f>
        <v>5.22439776</v>
      </c>
      <c r="AP57" s="10" t="n">
        <f aca="false">P57+P57+R57+(3*T57)</f>
        <v>26.448501088</v>
      </c>
      <c r="AQ57" s="10" t="n">
        <f aca="false">SQRT(AO57*AO57+AP57*AP57)</f>
        <v>26.959553812269</v>
      </c>
      <c r="AR57" s="10" t="n">
        <f aca="false">DEGREES(ATAN(AP57/AO57))</f>
        <v>78.8261565804763</v>
      </c>
      <c r="AS57" s="12" t="n">
        <f aca="false">((SQRT(3))*14.2)/AQ57</f>
        <v>0.912297052048579</v>
      </c>
      <c r="AT57" s="12" t="n">
        <f aca="false">0-AR57</f>
        <v>-78.8261565804763</v>
      </c>
      <c r="AU57" s="10" t="n">
        <f aca="false">AQ57/3</f>
        <v>8.98651793742301</v>
      </c>
      <c r="AV57" s="10" t="n">
        <f aca="false">AR57</f>
        <v>78.8261565804763</v>
      </c>
      <c r="AW57" s="10" t="n">
        <f aca="false">AU57*COS(AV57*PI()/180)</f>
        <v>1.74146592</v>
      </c>
      <c r="AX57" s="10" t="n">
        <f aca="false">AU57*SIN(AV57*PI()/180)</f>
        <v>8.81616702933333</v>
      </c>
      <c r="AY57" s="10" t="n">
        <f aca="false">AX57/AW57</f>
        <v>5.06249759359823</v>
      </c>
      <c r="AZ57" s="10" t="n">
        <f aca="false">1.43*AS57</f>
        <v>1.30458478442947</v>
      </c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</row>
    <row r="58" customFormat="false" ht="12.75" hidden="false" customHeight="false" outlineLevel="0" collapsed="false">
      <c r="A58" s="9" t="s">
        <v>99</v>
      </c>
      <c r="B58" s="1" t="n">
        <v>1</v>
      </c>
      <c r="C58" s="10" t="n">
        <v>0.11327</v>
      </c>
      <c r="D58" s="10" t="n">
        <v>0.2381</v>
      </c>
      <c r="E58" s="10" t="n">
        <v>0.3854</v>
      </c>
      <c r="F58" s="14" t="n">
        <v>0.1435</v>
      </c>
      <c r="G58" s="14" t="n">
        <v>2.5631</v>
      </c>
      <c r="H58" s="10" t="n">
        <f aca="false">C58*D58</f>
        <v>0.026969587</v>
      </c>
      <c r="I58" s="10" t="n">
        <f aca="false">C58*E58</f>
        <v>0.043654258</v>
      </c>
      <c r="J58" s="10" t="n">
        <f aca="false">C58*F58</f>
        <v>0.016254245</v>
      </c>
      <c r="K58" s="10" t="n">
        <f aca="false">C58*G58</f>
        <v>0.290322337</v>
      </c>
      <c r="L58" s="4" t="n">
        <v>56</v>
      </c>
      <c r="M58" s="11" t="n">
        <f aca="false">M21+C73</f>
        <v>2.82855</v>
      </c>
      <c r="N58" s="11" t="n">
        <f aca="false">AS58</f>
        <v>0.929709750412244</v>
      </c>
      <c r="O58" s="10" t="n">
        <f aca="false">O21+H73</f>
        <v>1.677852694</v>
      </c>
      <c r="P58" s="10" t="n">
        <f aca="false">P21+I73</f>
        <v>8.085857496</v>
      </c>
      <c r="Q58" s="10" t="n">
        <f aca="false">Q21+J73</f>
        <v>1.780625144</v>
      </c>
      <c r="R58" s="10" t="n">
        <f aca="false">R21+K73</f>
        <v>9.779493388</v>
      </c>
      <c r="S58" s="10" t="n">
        <v>0</v>
      </c>
      <c r="T58" s="10" t="n">
        <v>0</v>
      </c>
      <c r="U58" s="10" t="n">
        <f aca="false">O58+S58</f>
        <v>1.677852694</v>
      </c>
      <c r="V58" s="10" t="n">
        <f aca="false">P58+T58</f>
        <v>8.085857496</v>
      </c>
      <c r="W58" s="10" t="n">
        <f aca="false">SQRT(U58*U58+V58*V58)</f>
        <v>8.25810396570438</v>
      </c>
      <c r="X58" s="10" t="n">
        <f aca="false">DEGREES(ATAN(V58/U58))</f>
        <v>78.2772258827738</v>
      </c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 t="n">
        <f aca="false">O58+O58+Q58+(3*S58)</f>
        <v>5.136330532</v>
      </c>
      <c r="AP58" s="10" t="n">
        <f aca="false">P58+P58+R58+(3*T58)</f>
        <v>25.95120838</v>
      </c>
      <c r="AQ58" s="10" t="n">
        <f aca="false">SQRT(AO58*AO58+AP58*AP58)</f>
        <v>26.4546235602803</v>
      </c>
      <c r="AR58" s="10" t="n">
        <f aca="false">DEGREES(ATAN(AP58/AO58))</f>
        <v>78.8045616538806</v>
      </c>
      <c r="AS58" s="12" t="n">
        <f aca="false">((SQRT(3))*14.2)/AQ58</f>
        <v>0.929709750412244</v>
      </c>
      <c r="AT58" s="12" t="n">
        <f aca="false">0-AR58</f>
        <v>-78.8045616538806</v>
      </c>
      <c r="AU58" s="10" t="n">
        <f aca="false">AQ58/3</f>
        <v>8.81820785342677</v>
      </c>
      <c r="AV58" s="10" t="n">
        <f aca="false">AR58</f>
        <v>78.8045616538806</v>
      </c>
      <c r="AW58" s="10" t="n">
        <f aca="false">AU58*COS(AV58*PI()/180)</f>
        <v>1.71211017733333</v>
      </c>
      <c r="AX58" s="10" t="n">
        <f aca="false">AU58*SIN(AV58*PI()/180)</f>
        <v>8.65040279333333</v>
      </c>
      <c r="AY58" s="10" t="n">
        <f aca="false">AX58/AW58</f>
        <v>5.05248021293035</v>
      </c>
      <c r="AZ58" s="10" t="n">
        <f aca="false">1.43*AS58</f>
        <v>1.32948494308951</v>
      </c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</row>
    <row r="59" customFormat="false" ht="12.75" hidden="false" customHeight="false" outlineLevel="0" collapsed="false">
      <c r="A59" s="9" t="s">
        <v>100</v>
      </c>
      <c r="B59" s="1" t="n">
        <v>1</v>
      </c>
      <c r="C59" s="10" t="n">
        <v>0.103</v>
      </c>
      <c r="D59" s="10" t="n">
        <v>0.2381</v>
      </c>
      <c r="E59" s="10" t="n">
        <v>0.3854</v>
      </c>
      <c r="F59" s="14" t="n">
        <v>0.1435</v>
      </c>
      <c r="G59" s="14" t="n">
        <v>2.5631</v>
      </c>
      <c r="H59" s="10" t="n">
        <f aca="false">C59*D59</f>
        <v>0.0245243</v>
      </c>
      <c r="I59" s="10" t="n">
        <f aca="false">C59*E59</f>
        <v>0.0396962</v>
      </c>
      <c r="J59" s="10" t="n">
        <f aca="false">C59*F59</f>
        <v>0.0147805</v>
      </c>
      <c r="K59" s="10" t="n">
        <f aca="false">C59*G59</f>
        <v>0.2639993</v>
      </c>
      <c r="L59" s="4" t="n">
        <v>57</v>
      </c>
      <c r="M59" s="11" t="n">
        <f aca="false">M21+C74</f>
        <v>2.81927</v>
      </c>
      <c r="N59" s="11" t="n">
        <f aca="false">AS59</f>
        <v>0.930816908896216</v>
      </c>
      <c r="O59" s="10" t="n">
        <f aca="false">O21+H74</f>
        <v>1.675643126</v>
      </c>
      <c r="P59" s="10" t="n">
        <f aca="false">P21+I74</f>
        <v>8.082280984</v>
      </c>
      <c r="Q59" s="10" t="n">
        <f aca="false">Q21+J74</f>
        <v>1.779293464</v>
      </c>
      <c r="R59" s="10" t="n">
        <f aca="false">R21+K74</f>
        <v>9.75570782</v>
      </c>
      <c r="S59" s="10" t="n">
        <v>0</v>
      </c>
      <c r="T59" s="10" t="n">
        <v>0</v>
      </c>
      <c r="U59" s="10" t="n">
        <f aca="false">O59+S59</f>
        <v>1.675643126</v>
      </c>
      <c r="V59" s="10" t="n">
        <f aca="false">P59+T59</f>
        <v>8.082280984</v>
      </c>
      <c r="W59" s="10" t="n">
        <f aca="false">SQRT(U59*U59+V59*V59)</f>
        <v>8.25415324488461</v>
      </c>
      <c r="X59" s="10" t="n">
        <f aca="false">DEGREES(ATAN(V59/U59))</f>
        <v>78.2871994803253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 t="n">
        <f aca="false">O59+O59+Q59+(3*S59)</f>
        <v>5.130579716</v>
      </c>
      <c r="AP59" s="10" t="n">
        <f aca="false">P59+P59+R59+(3*T59)</f>
        <v>25.920269788</v>
      </c>
      <c r="AQ59" s="10" t="n">
        <f aca="false">SQRT(AO59*AO59+AP59*AP59)</f>
        <v>26.4231571562699</v>
      </c>
      <c r="AR59" s="10" t="n">
        <f aca="false">DEGREES(ATAN(AP59/AO59))</f>
        <v>78.8037690206807</v>
      </c>
      <c r="AS59" s="12" t="n">
        <f aca="false">((SQRT(3))*14.2)/AQ59</f>
        <v>0.930816908896216</v>
      </c>
      <c r="AT59" s="12" t="n">
        <f aca="false">0-AR59</f>
        <v>-78.8037690206807</v>
      </c>
      <c r="AU59" s="10" t="n">
        <f aca="false">AQ59/3</f>
        <v>8.80771905208996</v>
      </c>
      <c r="AV59" s="10" t="n">
        <f aca="false">AR59</f>
        <v>78.8037690206807</v>
      </c>
      <c r="AW59" s="10" t="n">
        <f aca="false">AU59*COS(AV59*PI()/180)</f>
        <v>1.71019323866667</v>
      </c>
      <c r="AX59" s="10" t="n">
        <f aca="false">AU59*SIN(AV59*PI()/180)</f>
        <v>8.64008992933333</v>
      </c>
      <c r="AY59" s="10" t="n">
        <f aca="false">AX59/AW59</f>
        <v>5.05211325479773</v>
      </c>
      <c r="AZ59" s="10" t="n">
        <f aca="false">1.43*AS59</f>
        <v>1.33106817972159</v>
      </c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</row>
    <row r="60" customFormat="false" ht="12.75" hidden="false" customHeight="false" outlineLevel="0" collapsed="false">
      <c r="A60" s="9" t="s">
        <v>101</v>
      </c>
      <c r="B60" s="1" t="n">
        <v>1</v>
      </c>
      <c r="C60" s="10" t="n">
        <v>0.03423</v>
      </c>
      <c r="D60" s="10" t="n">
        <v>0.2381</v>
      </c>
      <c r="E60" s="10" t="n">
        <v>0.3854</v>
      </c>
      <c r="F60" s="14" t="n">
        <v>0.1435</v>
      </c>
      <c r="G60" s="14" t="n">
        <v>2.5631</v>
      </c>
      <c r="H60" s="10" t="n">
        <f aca="false">C60*D60</f>
        <v>0.008150163</v>
      </c>
      <c r="I60" s="10" t="n">
        <f aca="false">C60*E60</f>
        <v>0.013192242</v>
      </c>
      <c r="J60" s="10" t="n">
        <f aca="false">C60*F60</f>
        <v>0.004912005</v>
      </c>
      <c r="K60" s="10" t="n">
        <f aca="false">C60*G60</f>
        <v>0.087734913</v>
      </c>
      <c r="L60" s="4" t="n">
        <v>58</v>
      </c>
      <c r="M60" s="11" t="n">
        <f aca="false">M22+C75</f>
        <v>2.88407</v>
      </c>
      <c r="N60" s="11" t="n">
        <f aca="false">AS60</f>
        <v>0.92318313714514</v>
      </c>
      <c r="O60" s="10" t="n">
        <f aca="false">O22+H75</f>
        <v>1.691072006</v>
      </c>
      <c r="P60" s="10" t="n">
        <f aca="false">P22+I75</f>
        <v>8.108101654</v>
      </c>
      <c r="Q60" s="10" t="n">
        <f aca="false">Q22+J75</f>
        <v>1.790043029</v>
      </c>
      <c r="R60" s="10" t="n">
        <f aca="false">R22+K75</f>
        <v>9.918562115</v>
      </c>
      <c r="S60" s="10" t="n">
        <v>0</v>
      </c>
      <c r="T60" s="10" t="n">
        <v>0</v>
      </c>
      <c r="U60" s="10" t="n">
        <f aca="false">O60+S60</f>
        <v>1.691072006</v>
      </c>
      <c r="V60" s="10" t="n">
        <f aca="false">P60+T60</f>
        <v>8.108101654</v>
      </c>
      <c r="W60" s="10" t="n">
        <f aca="false">SQRT(U60*U60+V60*V60)</f>
        <v>8.28257429553604</v>
      </c>
      <c r="X60" s="10" t="n">
        <f aca="false">DEGREES(ATAN(V60/U60))</f>
        <v>78.2189511051969</v>
      </c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 t="n">
        <f aca="false">O60+O60+Q60+(3*S60)</f>
        <v>5.172187041</v>
      </c>
      <c r="AP60" s="10" t="n">
        <f aca="false">P60+P60+R60+(3*T60)</f>
        <v>26.134765423</v>
      </c>
      <c r="AQ60" s="10" t="n">
        <f aca="false">SQRT(AO60*AO60+AP60*AP60)</f>
        <v>26.6416493953044</v>
      </c>
      <c r="AR60" s="10" t="n">
        <f aca="false">DEGREES(ATAN(AP60/AO60))</f>
        <v>78.8055607529429</v>
      </c>
      <c r="AS60" s="12" t="n">
        <f aca="false">((SQRT(3))*14.2)/AQ60</f>
        <v>0.92318313714514</v>
      </c>
      <c r="AT60" s="12" t="n">
        <f aca="false">0-AR60</f>
        <v>-78.8055607529429</v>
      </c>
      <c r="AU60" s="10" t="n">
        <f aca="false">AQ60/3</f>
        <v>8.88054979843481</v>
      </c>
      <c r="AV60" s="10" t="n">
        <f aca="false">AR60</f>
        <v>78.8055607529429</v>
      </c>
      <c r="AW60" s="10" t="n">
        <f aca="false">AU60*COS(AV60*PI()/180)</f>
        <v>1.724062347</v>
      </c>
      <c r="AX60" s="10" t="n">
        <f aca="false">AU60*SIN(AV60*PI()/180)</f>
        <v>8.71158847433333</v>
      </c>
      <c r="AY60" s="10" t="n">
        <f aca="false">AX60/AW60</f>
        <v>5.05294282976028</v>
      </c>
      <c r="AZ60" s="10" t="n">
        <f aca="false">1.43*AS60</f>
        <v>1.32015188611755</v>
      </c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</row>
    <row r="61" customFormat="false" ht="12.75" hidden="false" customHeight="false" outlineLevel="0" collapsed="false">
      <c r="A61" s="9" t="s">
        <v>102</v>
      </c>
      <c r="B61" s="1" t="n">
        <v>1</v>
      </c>
      <c r="C61" s="10" t="n">
        <v>0.07185</v>
      </c>
      <c r="D61" s="10" t="n">
        <v>0.2381</v>
      </c>
      <c r="E61" s="10" t="n">
        <v>0.3854</v>
      </c>
      <c r="F61" s="14" t="n">
        <v>0.1435</v>
      </c>
      <c r="G61" s="14" t="n">
        <v>2.5631</v>
      </c>
      <c r="H61" s="10" t="n">
        <f aca="false">C61*D61</f>
        <v>0.017107485</v>
      </c>
      <c r="I61" s="10" t="n">
        <f aca="false">C61*E61</f>
        <v>0.02769099</v>
      </c>
      <c r="J61" s="10" t="n">
        <f aca="false">C61*F61</f>
        <v>0.010310475</v>
      </c>
      <c r="K61" s="10" t="n">
        <f aca="false">C61*G61</f>
        <v>0.184158735</v>
      </c>
      <c r="L61" s="4" t="n">
        <v>59</v>
      </c>
      <c r="M61" s="11" t="n">
        <f aca="false">M38+C76</f>
        <v>3.29933</v>
      </c>
      <c r="N61" s="11" t="n">
        <f aca="false">AS61</f>
        <v>0.877105146995886</v>
      </c>
      <c r="O61" s="10" t="n">
        <f aca="false">O38+H76</f>
        <v>1.789945412</v>
      </c>
      <c r="P61" s="10" t="n">
        <f aca="false">P38+I76</f>
        <v>8.273964658</v>
      </c>
      <c r="Q61" s="10" t="n">
        <f aca="false">Q38+J76</f>
        <v>1.859607523</v>
      </c>
      <c r="R61" s="10" t="n">
        <f aca="false">R38+K76</f>
        <v>10.960675745</v>
      </c>
      <c r="S61" s="10" t="n">
        <v>0</v>
      </c>
      <c r="T61" s="10" t="n">
        <v>0</v>
      </c>
      <c r="U61" s="10" t="n">
        <f aca="false">O61+S61</f>
        <v>1.789945412</v>
      </c>
      <c r="V61" s="10" t="n">
        <f aca="false">P61+T61</f>
        <v>8.273964658</v>
      </c>
      <c r="W61" s="10" t="n">
        <f aca="false">SQRT(U61*U61+V61*V61)</f>
        <v>8.46536447766857</v>
      </c>
      <c r="X61" s="10" t="n">
        <f aca="false">DEGREES(ATAN(V61/U61))</f>
        <v>77.7930476553981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 t="n">
        <f aca="false">O61+O61+Q61+(3*S61)</f>
        <v>5.439498347</v>
      </c>
      <c r="AP61" s="10" t="n">
        <f aca="false">P61+P61+R61+(3*T61)</f>
        <v>27.508605061</v>
      </c>
      <c r="AQ61" s="10" t="n">
        <f aca="false">SQRT(AO61*AO61+AP61*AP61)</f>
        <v>28.0412463109094</v>
      </c>
      <c r="AR61" s="10" t="n">
        <f aca="false">DEGREES(ATAN(AP61/AO61))</f>
        <v>78.8147362753029</v>
      </c>
      <c r="AS61" s="12" t="n">
        <f aca="false">((SQRT(3))*14.2)/AQ61</f>
        <v>0.877105146995886</v>
      </c>
      <c r="AT61" s="12" t="n">
        <f aca="false">0-AR61</f>
        <v>-78.8147362753029</v>
      </c>
      <c r="AU61" s="10" t="n">
        <f aca="false">AQ61/3</f>
        <v>9.34708210363647</v>
      </c>
      <c r="AV61" s="10" t="n">
        <f aca="false">AR61</f>
        <v>78.8147362753029</v>
      </c>
      <c r="AW61" s="10" t="n">
        <f aca="false">AU61*COS(AV61*PI()/180)</f>
        <v>1.81316611566667</v>
      </c>
      <c r="AX61" s="10" t="n">
        <f aca="false">AU61*SIN(AV61*PI()/180)</f>
        <v>9.16953502033334</v>
      </c>
      <c r="AY61" s="10" t="n">
        <f aca="false">AX61/AW61</f>
        <v>5.05719522392568</v>
      </c>
      <c r="AZ61" s="10" t="n">
        <f aca="false">1.43*AS61</f>
        <v>1.25426036020412</v>
      </c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</row>
    <row r="62" customFormat="false" ht="12.75" hidden="false" customHeight="false" outlineLevel="0" collapsed="false">
      <c r="A62" s="9" t="s">
        <v>103</v>
      </c>
      <c r="B62" s="1" t="n">
        <v>1</v>
      </c>
      <c r="C62" s="10" t="n">
        <v>0.09172</v>
      </c>
      <c r="D62" s="10" t="n">
        <v>0.2381</v>
      </c>
      <c r="E62" s="10" t="n">
        <v>0.3854</v>
      </c>
      <c r="F62" s="14" t="n">
        <v>0.1435</v>
      </c>
      <c r="G62" s="14" t="n">
        <v>2.5631</v>
      </c>
      <c r="H62" s="10" t="n">
        <f aca="false">C62*D62</f>
        <v>0.021838532</v>
      </c>
      <c r="I62" s="10" t="n">
        <f aca="false">C62*E62</f>
        <v>0.035348888</v>
      </c>
      <c r="J62" s="10" t="n">
        <f aca="false">C62*F62</f>
        <v>0.01316182</v>
      </c>
      <c r="K62" s="10" t="n">
        <f aca="false">C62*G62</f>
        <v>0.235087532</v>
      </c>
      <c r="L62" s="4" t="n">
        <v>60</v>
      </c>
      <c r="M62" s="11" t="n">
        <f aca="false">M61+C78</f>
        <v>3.31752</v>
      </c>
      <c r="N62" s="11" t="n">
        <f aca="false">AS62</f>
        <v>0.875180137111366</v>
      </c>
      <c r="O62" s="10" t="n">
        <f aca="false">O61+H78</f>
        <v>1.794276451</v>
      </c>
      <c r="P62" s="10" t="n">
        <f aca="false">P61+I78</f>
        <v>8.280975084</v>
      </c>
      <c r="Q62" s="10" t="n">
        <f aca="false">Q61+J78</f>
        <v>1.862217788</v>
      </c>
      <c r="R62" s="10" t="n">
        <f aca="false">R61+K78</f>
        <v>11.007298534</v>
      </c>
      <c r="S62" s="10" t="n">
        <v>0</v>
      </c>
      <c r="T62" s="10" t="n">
        <v>0</v>
      </c>
      <c r="U62" s="10" t="n">
        <f aca="false">O62+S62</f>
        <v>1.794276451</v>
      </c>
      <c r="V62" s="10" t="n">
        <f aca="false">P62+T62</f>
        <v>8.280975084</v>
      </c>
      <c r="W62" s="10" t="n">
        <f aca="false">SQRT(U62*U62+V62*V62)</f>
        <v>8.47313261577098</v>
      </c>
      <c r="X62" s="10" t="n">
        <f aca="false">DEGREES(ATAN(V62/U62))</f>
        <v>77.7744465499275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 t="n">
        <f aca="false">O62+O62+Q62+(3*S62)</f>
        <v>5.45077069</v>
      </c>
      <c r="AP62" s="10" t="n">
        <f aca="false">P62+P62+R62+(3*T62)</f>
        <v>27.569248702</v>
      </c>
      <c r="AQ62" s="10" t="n">
        <f aca="false">SQRT(AO62*AO62+AP62*AP62)</f>
        <v>28.1029246717791</v>
      </c>
      <c r="AR62" s="10" t="n">
        <f aca="false">DEGREES(ATAN(AP62/AO62))</f>
        <v>78.8161747427878</v>
      </c>
      <c r="AS62" s="12" t="n">
        <f aca="false">((SQRT(3))*14.2)/AQ62</f>
        <v>0.875180137111366</v>
      </c>
      <c r="AT62" s="12" t="n">
        <f aca="false">0-AR62</f>
        <v>-78.8161747427878</v>
      </c>
      <c r="AU62" s="10" t="n">
        <f aca="false">AQ62/3</f>
        <v>9.36764155725971</v>
      </c>
      <c r="AV62" s="10" t="n">
        <f aca="false">AR62</f>
        <v>78.8161747427878</v>
      </c>
      <c r="AW62" s="10" t="n">
        <f aca="false">AU62*COS(AV62*PI()/180)</f>
        <v>1.81692356333334</v>
      </c>
      <c r="AX62" s="10" t="n">
        <f aca="false">AU62*SIN(AV62*PI()/180)</f>
        <v>9.18974956733334</v>
      </c>
      <c r="AY62" s="10" t="n">
        <f aca="false">AX62/AW62</f>
        <v>5.05786250604499</v>
      </c>
      <c r="AZ62" s="10" t="n">
        <f aca="false">1.43*AS62</f>
        <v>1.25150759606925</v>
      </c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</row>
    <row r="63" customFormat="false" ht="12.75" hidden="false" customHeight="false" outlineLevel="0" collapsed="false">
      <c r="A63" s="9" t="s">
        <v>104</v>
      </c>
      <c r="B63" s="1" t="n">
        <v>1</v>
      </c>
      <c r="C63" s="10" t="n">
        <v>0.0563</v>
      </c>
      <c r="D63" s="10" t="n">
        <v>0.2381</v>
      </c>
      <c r="E63" s="10" t="n">
        <v>0.3854</v>
      </c>
      <c r="F63" s="14" t="n">
        <v>0.1435</v>
      </c>
      <c r="G63" s="14" t="n">
        <v>2.5631</v>
      </c>
      <c r="H63" s="10" t="n">
        <f aca="false">C63*D63</f>
        <v>0.01340503</v>
      </c>
      <c r="I63" s="10" t="n">
        <f aca="false">C63*E63</f>
        <v>0.02169802</v>
      </c>
      <c r="J63" s="10" t="n">
        <f aca="false">C63*F63</f>
        <v>0.00807905</v>
      </c>
      <c r="K63" s="10" t="n">
        <f aca="false">C63*G63</f>
        <v>0.14430253</v>
      </c>
      <c r="L63" s="4" t="n">
        <v>61</v>
      </c>
      <c r="M63" s="11" t="n">
        <f aca="false">M61+C77</f>
        <v>3.37013</v>
      </c>
      <c r="N63" s="11" t="n">
        <f aca="false">AS63</f>
        <v>0.869659788084602</v>
      </c>
      <c r="O63" s="10" t="n">
        <f aca="false">O61+H77</f>
        <v>1.806802892</v>
      </c>
      <c r="P63" s="10" t="n">
        <f aca="false">P61+I77</f>
        <v>8.301250978</v>
      </c>
      <c r="Q63" s="10" t="n">
        <f aca="false">Q61+J77</f>
        <v>1.869767323</v>
      </c>
      <c r="R63" s="10" t="n">
        <f aca="false">R61+K77</f>
        <v>11.142143225</v>
      </c>
      <c r="S63" s="10" t="n">
        <v>0</v>
      </c>
      <c r="T63" s="10" t="n">
        <v>0</v>
      </c>
      <c r="U63" s="10" t="n">
        <f aca="false">O63+S63</f>
        <v>1.806802892</v>
      </c>
      <c r="V63" s="10" t="n">
        <f aca="false">P63+T63</f>
        <v>8.301250978</v>
      </c>
      <c r="W63" s="10" t="n">
        <f aca="false">SQRT(U63*U63+V63*V63)</f>
        <v>8.49560501025592</v>
      </c>
      <c r="X63" s="10" t="n">
        <f aca="false">DEGREES(ATAN(V63/U63))</f>
        <v>77.7208390241819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 t="n">
        <f aca="false">O63+O63+Q63+(3*S63)</f>
        <v>5.483373107</v>
      </c>
      <c r="AP63" s="10" t="n">
        <f aca="false">P63+P63+R63+(3*T63)</f>
        <v>27.744645181</v>
      </c>
      <c r="AQ63" s="10" t="n">
        <f aca="false">SQRT(AO63*AO63+AP63*AP63)</f>
        <v>28.2813139166156</v>
      </c>
      <c r="AR63" s="10" t="n">
        <f aca="false">DEGREES(ATAN(AP63/AO63))</f>
        <v>78.8202998323521</v>
      </c>
      <c r="AS63" s="12" t="n">
        <f aca="false">((SQRT(3))*14.2)/AQ63</f>
        <v>0.869659788084602</v>
      </c>
      <c r="AT63" s="12" t="n">
        <f aca="false">0-AR63</f>
        <v>-78.8202998323521</v>
      </c>
      <c r="AU63" s="10" t="n">
        <f aca="false">AQ63/3</f>
        <v>9.42710463887188</v>
      </c>
      <c r="AV63" s="10" t="n">
        <f aca="false">AR63</f>
        <v>78.8202998323521</v>
      </c>
      <c r="AW63" s="10" t="n">
        <f aca="false">AU63*COS(AV63*PI()/180)</f>
        <v>1.82779103566667</v>
      </c>
      <c r="AX63" s="10" t="n">
        <f aca="false">AU63*SIN(AV63*PI()/180)</f>
        <v>9.24821506033333</v>
      </c>
      <c r="AY63" s="10" t="n">
        <f aca="false">AX63/AW63</f>
        <v>5.05977700944361</v>
      </c>
      <c r="AZ63" s="10" t="n">
        <f aca="false">1.43*AS63</f>
        <v>1.24361349696098</v>
      </c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</row>
    <row r="64" customFormat="false" ht="12.75" hidden="false" customHeight="false" outlineLevel="0" collapsed="false">
      <c r="A64" s="9" t="s">
        <v>105</v>
      </c>
      <c r="B64" s="1" t="n">
        <v>1</v>
      </c>
      <c r="C64" s="10" t="n">
        <v>0.10363</v>
      </c>
      <c r="D64" s="10" t="n">
        <v>0.2381</v>
      </c>
      <c r="E64" s="10" t="n">
        <v>0.3854</v>
      </c>
      <c r="F64" s="14" t="n">
        <v>0.1435</v>
      </c>
      <c r="G64" s="14" t="n">
        <v>2.5631</v>
      </c>
      <c r="H64" s="10" t="n">
        <f aca="false">C64*D64</f>
        <v>0.024674303</v>
      </c>
      <c r="I64" s="10" t="n">
        <f aca="false">C64*E64</f>
        <v>0.039939002</v>
      </c>
      <c r="J64" s="10" t="n">
        <f aca="false">C64*F64</f>
        <v>0.014870905</v>
      </c>
      <c r="K64" s="10" t="n">
        <f aca="false">C64*G64</f>
        <v>0.265614053</v>
      </c>
      <c r="L64" s="4" t="n">
        <v>62</v>
      </c>
      <c r="M64" s="11" t="n">
        <f aca="false">M8+C43</f>
        <v>2.08939</v>
      </c>
      <c r="N64" s="11" t="n">
        <f aca="false">AS64</f>
        <v>0.953410835792013</v>
      </c>
      <c r="O64" s="10" t="n">
        <f aca="false">O8+H43</f>
        <v>1.631101759</v>
      </c>
      <c r="P64" s="10" t="n">
        <f aca="false">P8+I43</f>
        <v>8.004583356</v>
      </c>
      <c r="Q64" s="10" t="n">
        <f aca="false">Q8+J43</f>
        <v>1.742852796</v>
      </c>
      <c r="R64" s="10" t="n">
        <f aca="false">R8+K43</f>
        <v>9.29762395</v>
      </c>
      <c r="S64" s="10" t="n">
        <v>0</v>
      </c>
      <c r="T64" s="10" t="n">
        <v>0</v>
      </c>
      <c r="U64" s="10" t="n">
        <f aca="false">O64+S64</f>
        <v>1.631101759</v>
      </c>
      <c r="V64" s="10" t="n">
        <f aca="false">P64+T64</f>
        <v>8.004583356</v>
      </c>
      <c r="W64" s="10" t="n">
        <f aca="false">SQRT(U64*U64+V64*V64)</f>
        <v>8.16907875169319</v>
      </c>
      <c r="X64" s="10" t="n">
        <f aca="false">DEGREES(ATAN(V64/U64))</f>
        <v>78.4824680400865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 t="n">
        <f aca="false">O64+O64+Q64+(3*S64)</f>
        <v>5.005056314</v>
      </c>
      <c r="AP64" s="10" t="n">
        <f aca="false">P64+P64+R64+(3*T64)</f>
        <v>25.306790662</v>
      </c>
      <c r="AQ64" s="10" t="n">
        <f aca="false">SQRT(AO64*AO64+AP64*AP64)</f>
        <v>25.7969812636402</v>
      </c>
      <c r="AR64" s="10" t="n">
        <f aca="false">DEGREES(ATAN(AP64/AO64))</f>
        <v>78.8126871069521</v>
      </c>
      <c r="AS64" s="12" t="n">
        <f aca="false">((SQRT(3))*14.2)/AQ64</f>
        <v>0.953410835792013</v>
      </c>
      <c r="AT64" s="12" t="n">
        <f aca="false">0-AR64</f>
        <v>-78.8126871069521</v>
      </c>
      <c r="AU64" s="10" t="n">
        <f aca="false">AQ64/3</f>
        <v>8.59899375454672</v>
      </c>
      <c r="AV64" s="10" t="n">
        <f aca="false">AR64</f>
        <v>78.8126871069521</v>
      </c>
      <c r="AW64" s="10" t="n">
        <f aca="false">AU64*COS(AV64*PI()/180)</f>
        <v>1.66835210466667</v>
      </c>
      <c r="AX64" s="10" t="n">
        <f aca="false">AU64*SIN(AV64*PI()/180)</f>
        <v>8.43559688733333</v>
      </c>
      <c r="AY64" s="10" t="n">
        <f aca="false">AX64/AW64</f>
        <v>5.0562449399845</v>
      </c>
      <c r="AZ64" s="10" t="n">
        <f aca="false">1.43*AS64</f>
        <v>1.36337749518258</v>
      </c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</row>
    <row r="65" customFormat="false" ht="12.75" hidden="false" customHeight="false" outlineLevel="0" collapsed="false">
      <c r="A65" s="9" t="s">
        <v>106</v>
      </c>
      <c r="B65" s="1" t="n">
        <v>1</v>
      </c>
      <c r="C65" s="10" t="n">
        <v>0.19281</v>
      </c>
      <c r="D65" s="10" t="n">
        <v>0.2381</v>
      </c>
      <c r="E65" s="10" t="n">
        <v>0.3854</v>
      </c>
      <c r="F65" s="14" t="n">
        <v>0.1435</v>
      </c>
      <c r="G65" s="14" t="n">
        <v>2.5631</v>
      </c>
      <c r="H65" s="10" t="n">
        <f aca="false">C65*D65</f>
        <v>0.045908061</v>
      </c>
      <c r="I65" s="10" t="n">
        <f aca="false">C65*E65</f>
        <v>0.074308974</v>
      </c>
      <c r="J65" s="10" t="n">
        <f aca="false">C65*F65</f>
        <v>0.027668235</v>
      </c>
      <c r="K65" s="10" t="n">
        <f aca="false">C65*G65</f>
        <v>0.494191311</v>
      </c>
      <c r="L65" s="4" t="n">
        <v>63</v>
      </c>
      <c r="M65" s="11" t="n">
        <f aca="false">M64+C44</f>
        <v>2.20888</v>
      </c>
      <c r="N65" s="11" t="n">
        <f aca="false">AS65</f>
        <v>0.938668201077554</v>
      </c>
      <c r="O65" s="10" t="n">
        <f aca="false">O64+H44</f>
        <v>1.659552328</v>
      </c>
      <c r="P65" s="10" t="n">
        <f aca="false">P64+I44</f>
        <v>8.050634802</v>
      </c>
      <c r="Q65" s="10" t="n">
        <f aca="false">Q64+J44</f>
        <v>1.759999611</v>
      </c>
      <c r="R65" s="10" t="n">
        <f aca="false">R64+K44</f>
        <v>9.603888769</v>
      </c>
      <c r="S65" s="10" t="n">
        <v>0</v>
      </c>
      <c r="T65" s="10" t="n">
        <v>0</v>
      </c>
      <c r="U65" s="10" t="n">
        <f aca="false">O65+S65</f>
        <v>1.659552328</v>
      </c>
      <c r="V65" s="10" t="n">
        <f aca="false">P65+T65</f>
        <v>8.050634802</v>
      </c>
      <c r="W65" s="10" t="n">
        <f aca="false">SQRT(U65*U65+V65*V65)</f>
        <v>8.2199047831799</v>
      </c>
      <c r="X65" s="10" t="n">
        <f aca="false">DEGREES(ATAN(V65/U65))</f>
        <v>78.3522426699708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 t="n">
        <f aca="false">O65+O65+Q65+(3*S65)</f>
        <v>5.079104267</v>
      </c>
      <c r="AP65" s="10" t="n">
        <f aca="false">P65+P65+R65+(3*T65)</f>
        <v>25.705158373</v>
      </c>
      <c r="AQ65" s="10" t="n">
        <f aca="false">SQRT(AO65*AO65+AP65*AP65)</f>
        <v>26.202146231484</v>
      </c>
      <c r="AR65" s="10" t="n">
        <f aca="false">DEGREES(ATAN(AP65/AO65))</f>
        <v>78.8228535556052</v>
      </c>
      <c r="AS65" s="12" t="n">
        <f aca="false">((SQRT(3))*14.2)/AQ65</f>
        <v>0.938668201077554</v>
      </c>
      <c r="AT65" s="12" t="n">
        <f aca="false">0-AR65</f>
        <v>-78.8228535556052</v>
      </c>
      <c r="AU65" s="10" t="n">
        <f aca="false">AQ65/3</f>
        <v>8.73404874382799</v>
      </c>
      <c r="AV65" s="10" t="n">
        <f aca="false">AR65</f>
        <v>78.8228535556052</v>
      </c>
      <c r="AW65" s="10" t="n">
        <f aca="false">AU65*COS(AV65*PI()/180)</f>
        <v>1.69303475566667</v>
      </c>
      <c r="AX65" s="10" t="n">
        <f aca="false">AU65*SIN(AV65*PI()/180)</f>
        <v>8.56838612433333</v>
      </c>
      <c r="AY65" s="10" t="n">
        <f aca="false">AX65/AW65</f>
        <v>5.06096292214589</v>
      </c>
      <c r="AZ65" s="10" t="n">
        <f aca="false">1.43*AS65</f>
        <v>1.3422955275409</v>
      </c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</row>
    <row r="66" customFormat="false" ht="12.75" hidden="false" customHeight="false" outlineLevel="0" collapsed="false">
      <c r="A66" s="9" t="s">
        <v>107</v>
      </c>
      <c r="B66" s="1" t="n">
        <v>1</v>
      </c>
      <c r="C66" s="10" t="n">
        <v>0.24131</v>
      </c>
      <c r="D66" s="10" t="n">
        <v>0.2381</v>
      </c>
      <c r="E66" s="10" t="n">
        <v>0.3854</v>
      </c>
      <c r="F66" s="14" t="n">
        <v>0.1435</v>
      </c>
      <c r="G66" s="14" t="n">
        <v>2.5631</v>
      </c>
      <c r="H66" s="10" t="n">
        <f aca="false">C66*D66</f>
        <v>0.057455911</v>
      </c>
      <c r="I66" s="10" t="n">
        <f aca="false">C66*E66</f>
        <v>0.093000874</v>
      </c>
      <c r="J66" s="10" t="n">
        <f aca="false">C66*F66</f>
        <v>0.034627985</v>
      </c>
      <c r="K66" s="10" t="n">
        <f aca="false">C66*G66</f>
        <v>0.618501661</v>
      </c>
      <c r="L66" s="4" t="n">
        <v>64</v>
      </c>
      <c r="M66" s="11" t="n">
        <f aca="false">M64+C45</f>
        <v>2.15734</v>
      </c>
      <c r="N66" s="11" t="n">
        <f aca="false">AS66</f>
        <v>0.944970899955851</v>
      </c>
      <c r="O66" s="10" t="n">
        <f aca="false">O64+H45</f>
        <v>1.647280654</v>
      </c>
      <c r="P66" s="10" t="n">
        <f aca="false">P64+I45</f>
        <v>8.030771286</v>
      </c>
      <c r="Q66" s="10" t="n">
        <f aca="false">Q64+J45</f>
        <v>1.752603621</v>
      </c>
      <c r="R66" s="10" t="n">
        <f aca="false">R64+K45</f>
        <v>9.471786595</v>
      </c>
      <c r="S66" s="10" t="n">
        <v>0</v>
      </c>
      <c r="T66" s="10" t="n">
        <v>0</v>
      </c>
      <c r="U66" s="10" t="n">
        <f aca="false">O66+S66</f>
        <v>1.647280654</v>
      </c>
      <c r="V66" s="10" t="n">
        <f aca="false">P66+T66</f>
        <v>8.030771286</v>
      </c>
      <c r="W66" s="10" t="n">
        <f aca="false">SQRT(U66*U66+V66*V66)</f>
        <v>8.19797664067694</v>
      </c>
      <c r="X66" s="10" t="n">
        <f aca="false">DEGREES(ATAN(V66/U66))</f>
        <v>78.4082151506286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 t="n">
        <f aca="false">O66+O66+Q66+(3*S66)</f>
        <v>5.047164929</v>
      </c>
      <c r="AP66" s="10" t="n">
        <f aca="false">P66+P66+R66+(3*T66)</f>
        <v>25.533329167</v>
      </c>
      <c r="AQ66" s="10" t="n">
        <f aca="false">SQRT(AO66*AO66+AP66*AP66)</f>
        <v>26.0273850428909</v>
      </c>
      <c r="AR66" s="10" t="n">
        <f aca="false">DEGREES(ATAN(AP66/AO66))</f>
        <v>78.8185072478576</v>
      </c>
      <c r="AS66" s="12" t="n">
        <f aca="false">((SQRT(3))*14.2)/AQ66</f>
        <v>0.944970899955851</v>
      </c>
      <c r="AT66" s="12" t="n">
        <f aca="false">0-AR66</f>
        <v>-78.8185072478576</v>
      </c>
      <c r="AU66" s="10" t="n">
        <f aca="false">AQ66/3</f>
        <v>8.67579501429696</v>
      </c>
      <c r="AV66" s="10" t="n">
        <f aca="false">AR66</f>
        <v>78.8185072478576</v>
      </c>
      <c r="AW66" s="10" t="n">
        <f aca="false">AU66*COS(AV66*PI()/180)</f>
        <v>1.68238830966667</v>
      </c>
      <c r="AX66" s="10" t="n">
        <f aca="false">AU66*SIN(AV66*PI()/180)</f>
        <v>8.51110972233333</v>
      </c>
      <c r="AY66" s="10" t="n">
        <f aca="false">AX66/AW66</f>
        <v>5.05894487820095</v>
      </c>
      <c r="AZ66" s="10" t="n">
        <f aca="false">1.43*AS66</f>
        <v>1.35130838693687</v>
      </c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</row>
    <row r="67" customFormat="false" ht="12.75" hidden="false" customHeight="false" outlineLevel="0" collapsed="false">
      <c r="A67" s="9" t="s">
        <v>108</v>
      </c>
      <c r="B67" s="1" t="n">
        <v>1</v>
      </c>
      <c r="C67" s="10" t="n">
        <v>0.13573</v>
      </c>
      <c r="D67" s="10" t="n">
        <v>0.2381</v>
      </c>
      <c r="E67" s="10" t="n">
        <v>0.3854</v>
      </c>
      <c r="F67" s="14" t="n">
        <v>0.1435</v>
      </c>
      <c r="G67" s="14" t="n">
        <v>2.5631</v>
      </c>
      <c r="H67" s="10" t="n">
        <f aca="false">C67*D67</f>
        <v>0.032317313</v>
      </c>
      <c r="I67" s="10" t="n">
        <f aca="false">C67*E67</f>
        <v>0.052310342</v>
      </c>
      <c r="J67" s="10" t="n">
        <f aca="false">C67*F67</f>
        <v>0.019477255</v>
      </c>
      <c r="K67" s="10" t="n">
        <f aca="false">C67*G67</f>
        <v>0.347889563</v>
      </c>
      <c r="L67" s="4" t="n">
        <v>65</v>
      </c>
      <c r="M67" s="11" t="n">
        <f aca="false">M8+C47</f>
        <v>1.97359</v>
      </c>
      <c r="N67" s="11" t="n">
        <f aca="false">AS67</f>
        <v>0.96814686097848</v>
      </c>
      <c r="O67" s="10" t="n">
        <f aca="false">O8+H47</f>
        <v>1.603529779</v>
      </c>
      <c r="P67" s="10" t="n">
        <f aca="false">P8+I47</f>
        <v>7.959954036</v>
      </c>
      <c r="Q67" s="10" t="n">
        <f aca="false">Q8+J47</f>
        <v>1.726235496</v>
      </c>
      <c r="R67" s="10" t="n">
        <f aca="false">R8+K47</f>
        <v>9.00081697</v>
      </c>
      <c r="S67" s="10" t="n">
        <v>0</v>
      </c>
      <c r="T67" s="10" t="n">
        <v>0</v>
      </c>
      <c r="U67" s="10" t="n">
        <f aca="false">O67+S67</f>
        <v>1.603529779</v>
      </c>
      <c r="V67" s="10" t="n">
        <f aca="false">P67+T67</f>
        <v>7.959954036</v>
      </c>
      <c r="W67" s="10" t="n">
        <f aca="false">SQRT(U67*U67+V67*V67)</f>
        <v>8.11986305348634</v>
      </c>
      <c r="X67" s="10" t="n">
        <f aca="false">DEGREES(ATAN(V67/U67))</f>
        <v>78.610226793866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 t="n">
        <f aca="false">O67+O67+Q67+(3*S67)</f>
        <v>4.933295054</v>
      </c>
      <c r="AP67" s="10" t="n">
        <f aca="false">P67+P67+R67+(3*T67)</f>
        <v>24.920725042</v>
      </c>
      <c r="AQ67" s="10" t="n">
        <f aca="false">SQRT(AO67*AO67+AP67*AP67)</f>
        <v>25.404329093853</v>
      </c>
      <c r="AR67" s="10" t="n">
        <f aca="false">DEGREES(ATAN(AP67/AO67))</f>
        <v>78.8025251955111</v>
      </c>
      <c r="AS67" s="12" t="n">
        <f aca="false">((SQRT(3))*14.2)/AQ67</f>
        <v>0.96814686097848</v>
      </c>
      <c r="AT67" s="12" t="n">
        <f aca="false">0-AR67</f>
        <v>-78.8025251955111</v>
      </c>
      <c r="AU67" s="10" t="n">
        <f aca="false">AQ67/3</f>
        <v>8.46810969795101</v>
      </c>
      <c r="AV67" s="10" t="n">
        <f aca="false">AR67</f>
        <v>78.8025251955111</v>
      </c>
      <c r="AW67" s="10" t="n">
        <f aca="false">AU67*COS(AV67*PI()/180)</f>
        <v>1.64443168466667</v>
      </c>
      <c r="AX67" s="10" t="n">
        <f aca="false">AU67*SIN(AV67*PI()/180)</f>
        <v>8.30690834733333</v>
      </c>
      <c r="AY67" s="10" t="n">
        <f aca="false">AX67/AW67</f>
        <v>5.05153751584224</v>
      </c>
      <c r="AZ67" s="10" t="n">
        <f aca="false">1.43*AS67</f>
        <v>1.38445001119923</v>
      </c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</row>
    <row r="68" customFormat="false" ht="12.75" hidden="false" customHeight="false" outlineLevel="0" collapsed="false">
      <c r="A68" s="9" t="s">
        <v>109</v>
      </c>
      <c r="B68" s="1" t="n">
        <v>1</v>
      </c>
      <c r="C68" s="10" t="n">
        <v>0.12419</v>
      </c>
      <c r="D68" s="10" t="n">
        <v>0.2381</v>
      </c>
      <c r="E68" s="10" t="n">
        <v>0.3854</v>
      </c>
      <c r="F68" s="14" t="n">
        <v>0.1435</v>
      </c>
      <c r="G68" s="14" t="n">
        <v>2.5631</v>
      </c>
      <c r="H68" s="10" t="n">
        <f aca="false">C68*D68</f>
        <v>0.029569639</v>
      </c>
      <c r="I68" s="10" t="n">
        <f aca="false">C68*E68</f>
        <v>0.047862826</v>
      </c>
      <c r="J68" s="10" t="n">
        <f aca="false">C68*F68</f>
        <v>0.017821265</v>
      </c>
      <c r="K68" s="10" t="n">
        <f aca="false">C68*G68</f>
        <v>0.318311389</v>
      </c>
      <c r="L68" s="4" t="n">
        <v>66</v>
      </c>
      <c r="M68" s="11" t="n">
        <f aca="false">M67+C50</f>
        <v>2.01741</v>
      </c>
      <c r="N68" s="11" t="n">
        <f aca="false">AS68</f>
        <v>0.962517328035019</v>
      </c>
      <c r="O68" s="10" t="n">
        <f aca="false">O67+H50</f>
        <v>1.613963321</v>
      </c>
      <c r="P68" s="10" t="n">
        <f aca="false">P67+I50</f>
        <v>7.976842264</v>
      </c>
      <c r="Q68" s="10" t="n">
        <f aca="false">Q67+J50</f>
        <v>1.732523666</v>
      </c>
      <c r="R68" s="10" t="n">
        <f aca="false">R67+K50</f>
        <v>9.113132012</v>
      </c>
      <c r="S68" s="10" t="n">
        <v>0</v>
      </c>
      <c r="T68" s="10" t="n">
        <v>0</v>
      </c>
      <c r="U68" s="10" t="n">
        <f aca="false">O68+S68</f>
        <v>1.613963321</v>
      </c>
      <c r="V68" s="10" t="n">
        <f aca="false">P68+T68</f>
        <v>7.976842264</v>
      </c>
      <c r="W68" s="10" t="n">
        <f aca="false">SQRT(U68*U68+V68*V68)</f>
        <v>8.13848205172623</v>
      </c>
      <c r="X68" s="10" t="n">
        <f aca="false">DEGREES(ATAN(V68/U68))</f>
        <v>78.5616997489573</v>
      </c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 t="n">
        <f aca="false">O68+O68+Q68+(3*S68)</f>
        <v>4.960450308</v>
      </c>
      <c r="AP68" s="10" t="n">
        <f aca="false">P68+P68+R68+(3*T68)</f>
        <v>25.06681654</v>
      </c>
      <c r="AQ68" s="10" t="n">
        <f aca="false">SQRT(AO68*AO68+AP68*AP68)</f>
        <v>25.5529129202163</v>
      </c>
      <c r="AR68" s="10" t="n">
        <f aca="false">DEGREES(ATAN(AP68/AO68))</f>
        <v>78.8064073042057</v>
      </c>
      <c r="AS68" s="12" t="n">
        <f aca="false">((SQRT(3))*14.2)/AQ68</f>
        <v>0.962517328035019</v>
      </c>
      <c r="AT68" s="12" t="n">
        <f aca="false">0-AR68</f>
        <v>-78.8064073042057</v>
      </c>
      <c r="AU68" s="10" t="n">
        <f aca="false">AQ68/3</f>
        <v>8.51763764007209</v>
      </c>
      <c r="AV68" s="10" t="n">
        <f aca="false">AR68</f>
        <v>78.8064073042057</v>
      </c>
      <c r="AW68" s="10" t="n">
        <f aca="false">AU68*COS(AV68*PI()/180)</f>
        <v>1.653483436</v>
      </c>
      <c r="AX68" s="10" t="n">
        <f aca="false">AU68*SIN(AV68*PI()/180)</f>
        <v>8.35560551333333</v>
      </c>
      <c r="AY68" s="10" t="n">
        <f aca="false">AX68/AW68</f>
        <v>5.05333487558041</v>
      </c>
      <c r="AZ68" s="10" t="n">
        <f aca="false">1.43*AS68</f>
        <v>1.37639977909008</v>
      </c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</row>
    <row r="69" customFormat="false" ht="12.75" hidden="false" customHeight="false" outlineLevel="0" collapsed="false">
      <c r="A69" s="9" t="s">
        <v>110</v>
      </c>
      <c r="B69" s="1" t="n">
        <v>1</v>
      </c>
      <c r="C69" s="10" t="n">
        <v>0.11606</v>
      </c>
      <c r="D69" s="10" t="n">
        <v>0.2381</v>
      </c>
      <c r="E69" s="10" t="n">
        <v>0.3854</v>
      </c>
      <c r="F69" s="14" t="n">
        <v>0.1435</v>
      </c>
      <c r="G69" s="14" t="n">
        <v>2.5631</v>
      </c>
      <c r="H69" s="10" t="n">
        <f aca="false">C69*D69</f>
        <v>0.027633886</v>
      </c>
      <c r="I69" s="10" t="n">
        <f aca="false">C69*E69</f>
        <v>0.044729524</v>
      </c>
      <c r="J69" s="10" t="n">
        <f aca="false">C69*F69</f>
        <v>0.01665461</v>
      </c>
      <c r="K69" s="10" t="n">
        <f aca="false">C69*G69</f>
        <v>0.297473386</v>
      </c>
      <c r="L69" s="4" t="n">
        <v>67</v>
      </c>
      <c r="M69" s="11" t="n">
        <f aca="false">M68+C52</f>
        <v>2.1562</v>
      </c>
      <c r="N69" s="11" t="n">
        <f aca="false">AS69</f>
        <v>0.945111264570554</v>
      </c>
      <c r="O69" s="10" t="n">
        <f aca="false">O68+H52</f>
        <v>1.64700922</v>
      </c>
      <c r="P69" s="10" t="n">
        <f aca="false">P68+I52</f>
        <v>8.03033193</v>
      </c>
      <c r="Q69" s="10" t="n">
        <f aca="false">Q68+J52</f>
        <v>1.752440031</v>
      </c>
      <c r="R69" s="10" t="n">
        <f aca="false">R68+K52</f>
        <v>9.468864661</v>
      </c>
      <c r="S69" s="10" t="n">
        <v>0</v>
      </c>
      <c r="T69" s="10" t="n">
        <v>0</v>
      </c>
      <c r="U69" s="10" t="n">
        <f aca="false">O69+S69</f>
        <v>1.64700922</v>
      </c>
      <c r="V69" s="10" t="n">
        <f aca="false">P69+T69</f>
        <v>8.03033193</v>
      </c>
      <c r="W69" s="10" t="n">
        <f aca="false">SQRT(U69*U69+V69*V69)</f>
        <v>8.19749170641499</v>
      </c>
      <c r="X69" s="10" t="n">
        <f aca="false">DEGREES(ATAN(V69/U69))</f>
        <v>78.4094565763057</v>
      </c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 t="n">
        <f aca="false">O69+O69+Q69+(3*S69)</f>
        <v>5.046458471</v>
      </c>
      <c r="AP69" s="10" t="n">
        <f aca="false">P69+P69+R69+(3*T69)</f>
        <v>25.529528521</v>
      </c>
      <c r="AQ69" s="10" t="n">
        <f aca="false">SQRT(AO69*AO69+AP69*AP69)</f>
        <v>26.0235195468269</v>
      </c>
      <c r="AR69" s="10" t="n">
        <f aca="false">DEGREES(ATAN(AP69/AO69))</f>
        <v>78.8184104531205</v>
      </c>
      <c r="AS69" s="12" t="n">
        <f aca="false">((SQRT(3))*14.2)/AQ69</f>
        <v>0.945111264570554</v>
      </c>
      <c r="AT69" s="12" t="n">
        <f aca="false">0-AR69</f>
        <v>-78.8184104531205</v>
      </c>
      <c r="AU69" s="10" t="n">
        <f aca="false">AQ69/3</f>
        <v>8.67450651560896</v>
      </c>
      <c r="AV69" s="10" t="n">
        <f aca="false">AR69</f>
        <v>78.8184104531205</v>
      </c>
      <c r="AW69" s="10" t="n">
        <f aca="false">AU69*COS(AV69*PI()/180)</f>
        <v>1.68215282366667</v>
      </c>
      <c r="AX69" s="10" t="n">
        <f aca="false">AU69*SIN(AV69*PI()/180)</f>
        <v>8.50984284033333</v>
      </c>
      <c r="AY69" s="10" t="n">
        <f aca="false">AX69/AW69</f>
        <v>5.05889995284972</v>
      </c>
      <c r="AZ69" s="10" t="n">
        <f aca="false">1.43*AS69</f>
        <v>1.35150910833589</v>
      </c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</row>
    <row r="70" customFormat="false" ht="12.75" hidden="false" customHeight="false" outlineLevel="0" collapsed="false">
      <c r="A70" s="9" t="s">
        <v>111</v>
      </c>
      <c r="B70" s="1" t="n">
        <v>1</v>
      </c>
      <c r="C70" s="10" t="n">
        <v>0.10992</v>
      </c>
      <c r="D70" s="10" t="n">
        <v>0.2381</v>
      </c>
      <c r="E70" s="10" t="n">
        <v>0.3854</v>
      </c>
      <c r="F70" s="14" t="n">
        <v>0.1435</v>
      </c>
      <c r="G70" s="14" t="n">
        <v>2.5631</v>
      </c>
      <c r="H70" s="10" t="n">
        <f aca="false">C70*D70</f>
        <v>0.026171952</v>
      </c>
      <c r="I70" s="10" t="n">
        <f aca="false">C70*E70</f>
        <v>0.042363168</v>
      </c>
      <c r="J70" s="10" t="n">
        <f aca="false">C70*F70</f>
        <v>0.01577352</v>
      </c>
      <c r="K70" s="10" t="n">
        <f aca="false">C70*G70</f>
        <v>0.281735952</v>
      </c>
      <c r="L70" s="4" t="n">
        <v>68</v>
      </c>
      <c r="M70" s="11" t="n">
        <f aca="false">M69+C55</f>
        <v>2.3015</v>
      </c>
      <c r="N70" s="11" t="n">
        <f aca="false">AS70</f>
        <v>0.927550713209075</v>
      </c>
      <c r="O70" s="10" t="n">
        <f aca="false">O69+H55</f>
        <v>1.68160515</v>
      </c>
      <c r="P70" s="10" t="n">
        <f aca="false">P69+I55</f>
        <v>8.08633055</v>
      </c>
      <c r="Q70" s="10" t="n">
        <f aca="false">Q69+J55</f>
        <v>1.773290581</v>
      </c>
      <c r="R70" s="10" t="n">
        <f aca="false">R69+K55</f>
        <v>9.841283091</v>
      </c>
      <c r="S70" s="10" t="n">
        <v>0</v>
      </c>
      <c r="T70" s="10" t="n">
        <v>0</v>
      </c>
      <c r="U70" s="10" t="n">
        <f aca="false">O70+S70</f>
        <v>1.68160515</v>
      </c>
      <c r="V70" s="10" t="n">
        <f aca="false">P70+T70</f>
        <v>8.08633055</v>
      </c>
      <c r="W70" s="10" t="n">
        <f aca="false">SQRT(U70*U70+V70*V70)</f>
        <v>8.2593303387363</v>
      </c>
      <c r="X70" s="10" t="n">
        <f aca="false">DEGREES(ATAN(V70/U70))</f>
        <v>78.2524044318754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 t="n">
        <f aca="false">O70+O70+Q70+(3*S70)</f>
        <v>5.136500881</v>
      </c>
      <c r="AP70" s="10" t="n">
        <f aca="false">P70+P70+R70+(3*T70)</f>
        <v>26.013944191</v>
      </c>
      <c r="AQ70" s="10" t="n">
        <f aca="false">SQRT(AO70*AO70+AP70*AP70)</f>
        <v>26.5162013431973</v>
      </c>
      <c r="AR70" s="10" t="n">
        <f aca="false">DEGREES(ATAN(AP70/AO70))</f>
        <v>78.830520107262</v>
      </c>
      <c r="AS70" s="12" t="n">
        <f aca="false">((SQRT(3))*14.2)/AQ70</f>
        <v>0.927550713209075</v>
      </c>
      <c r="AT70" s="12" t="n">
        <f aca="false">0-AR70</f>
        <v>-78.830520107262</v>
      </c>
      <c r="AU70" s="10" t="n">
        <f aca="false">AQ70/3</f>
        <v>8.83873378106575</v>
      </c>
      <c r="AV70" s="10" t="n">
        <f aca="false">AR70</f>
        <v>78.830520107262</v>
      </c>
      <c r="AW70" s="10" t="n">
        <f aca="false">AU70*COS(AV70*PI()/180)</f>
        <v>1.71216696033333</v>
      </c>
      <c r="AX70" s="10" t="n">
        <f aca="false">AU70*SIN(AV70*PI()/180)</f>
        <v>8.67131473033333</v>
      </c>
      <c r="AY70" s="10" t="n">
        <f aca="false">AX70/AW70</f>
        <v>5.06452637577189</v>
      </c>
      <c r="AZ70" s="10" t="n">
        <f aca="false">1.43*AS70</f>
        <v>1.32639751988898</v>
      </c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</row>
    <row r="71" customFormat="false" ht="12.75" hidden="false" customHeight="false" outlineLevel="0" collapsed="false">
      <c r="A71" s="9" t="s">
        <v>112</v>
      </c>
      <c r="B71" s="1" t="n">
        <v>1</v>
      </c>
      <c r="C71" s="10" t="n">
        <v>0.04123</v>
      </c>
      <c r="D71" s="10" t="n">
        <v>0.2381</v>
      </c>
      <c r="E71" s="10" t="n">
        <v>0.3854</v>
      </c>
      <c r="F71" s="14" t="n">
        <v>0.1435</v>
      </c>
      <c r="G71" s="14" t="n">
        <v>2.5631</v>
      </c>
      <c r="H71" s="10" t="n">
        <f aca="false">C71*D71</f>
        <v>0.009816863</v>
      </c>
      <c r="I71" s="10" t="n">
        <f aca="false">C71*E71</f>
        <v>0.015890042</v>
      </c>
      <c r="J71" s="10" t="n">
        <f aca="false">C71*F71</f>
        <v>0.005916505</v>
      </c>
      <c r="K71" s="10" t="n">
        <f aca="false">C71*G71</f>
        <v>0.105676613</v>
      </c>
      <c r="L71" s="4" t="n">
        <v>69</v>
      </c>
      <c r="M71" s="11" t="n">
        <f aca="false">M69+C53</f>
        <v>2.30576</v>
      </c>
      <c r="N71" s="11" t="n">
        <f aca="false">AS71</f>
        <v>0.927045702177645</v>
      </c>
      <c r="O71" s="10" t="n">
        <f aca="false">O69+H53</f>
        <v>1.682619456</v>
      </c>
      <c r="P71" s="10" t="n">
        <f aca="false">P69+I53</f>
        <v>8.087972354</v>
      </c>
      <c r="Q71" s="10" t="n">
        <f aca="false">Q69+J53</f>
        <v>1.773901891</v>
      </c>
      <c r="R71" s="10" t="n">
        <f aca="false">R69+K53</f>
        <v>9.852201897</v>
      </c>
      <c r="S71" s="10" t="n">
        <v>0</v>
      </c>
      <c r="T71" s="10" t="n">
        <v>0</v>
      </c>
      <c r="U71" s="10" t="n">
        <f aca="false">O71+S71</f>
        <v>1.682619456</v>
      </c>
      <c r="V71" s="10" t="n">
        <f aca="false">P71+T71</f>
        <v>8.087972354</v>
      </c>
      <c r="W71" s="10" t="n">
        <f aca="false">SQRT(U71*U71+V71*V71)</f>
        <v>8.26114429318227</v>
      </c>
      <c r="X71" s="10" t="n">
        <f aca="false">DEGREES(ATAN(V71/U71))</f>
        <v>78.2478353589441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 t="n">
        <f aca="false">O71+O71+Q71+(3*S71)</f>
        <v>5.139140803</v>
      </c>
      <c r="AP71" s="10" t="n">
        <f aca="false">P71+P71+R71+(3*T71)</f>
        <v>26.028146605</v>
      </c>
      <c r="AQ71" s="10" t="n">
        <f aca="false">SQRT(AO71*AO71+AP71*AP71)</f>
        <v>26.5306461264032</v>
      </c>
      <c r="AR71" s="10" t="n">
        <f aca="false">DEGREES(ATAN(AP71/AO71))</f>
        <v>78.8308683595085</v>
      </c>
      <c r="AS71" s="12" t="n">
        <f aca="false">((SQRT(3))*14.2)/AQ71</f>
        <v>0.927045702177645</v>
      </c>
      <c r="AT71" s="12" t="n">
        <f aca="false">0-AR71</f>
        <v>-78.8308683595085</v>
      </c>
      <c r="AU71" s="10" t="n">
        <f aca="false">AQ71/3</f>
        <v>8.84354870880106</v>
      </c>
      <c r="AV71" s="10" t="n">
        <f aca="false">AR71</f>
        <v>78.8308683595085</v>
      </c>
      <c r="AW71" s="10" t="n">
        <f aca="false">AU71*COS(AV71*PI()/180)</f>
        <v>1.71304693433333</v>
      </c>
      <c r="AX71" s="10" t="n">
        <f aca="false">AU71*SIN(AV71*PI()/180)</f>
        <v>8.67604886833333</v>
      </c>
      <c r="AY71" s="10" t="n">
        <f aca="false">AX71/AW71</f>
        <v>5.06468835993089</v>
      </c>
      <c r="AZ71" s="10" t="n">
        <f aca="false">1.43*AS71</f>
        <v>1.32567535411403</v>
      </c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</row>
    <row r="72" customFormat="false" ht="12.75" hidden="false" customHeight="false" outlineLevel="0" collapsed="false">
      <c r="A72" s="9" t="s">
        <v>113</v>
      </c>
      <c r="B72" s="1" t="n">
        <v>1</v>
      </c>
      <c r="C72" s="10" t="n">
        <v>0.14737</v>
      </c>
      <c r="D72" s="10" t="n">
        <v>0.2381</v>
      </c>
      <c r="E72" s="10" t="n">
        <v>0.3854</v>
      </c>
      <c r="F72" s="14" t="n">
        <v>0.1435</v>
      </c>
      <c r="G72" s="14" t="n">
        <v>2.5631</v>
      </c>
      <c r="H72" s="10" t="n">
        <f aca="false">C72*D72</f>
        <v>0.035088797</v>
      </c>
      <c r="I72" s="10" t="n">
        <f aca="false">C72*E72</f>
        <v>0.056796398</v>
      </c>
      <c r="J72" s="10" t="n">
        <f aca="false">C72*F72</f>
        <v>0.021147595</v>
      </c>
      <c r="K72" s="10" t="n">
        <f aca="false">C72*G72</f>
        <v>0.377724047</v>
      </c>
      <c r="L72" s="4" t="n">
        <v>70</v>
      </c>
      <c r="M72" s="11" t="n">
        <f aca="false">M69+C54</f>
        <v>2.21421</v>
      </c>
      <c r="N72" s="11" t="n">
        <f aca="false">AS72</f>
        <v>0.93802120182573</v>
      </c>
      <c r="O72" s="10" t="n">
        <f aca="false">O69+H54</f>
        <v>1.660821401</v>
      </c>
      <c r="P72" s="10" t="n">
        <f aca="false">P69+I54</f>
        <v>8.052688984</v>
      </c>
      <c r="Q72" s="10" t="n">
        <f aca="false">Q69+J54</f>
        <v>1.760764466</v>
      </c>
      <c r="R72" s="10" t="n">
        <f aca="false">R69+K54</f>
        <v>9.617550092</v>
      </c>
      <c r="S72" s="10" t="n">
        <v>0</v>
      </c>
      <c r="T72" s="10" t="n">
        <v>0</v>
      </c>
      <c r="U72" s="10" t="n">
        <f aca="false">O72+S72</f>
        <v>1.660821401</v>
      </c>
      <c r="V72" s="10" t="n">
        <f aca="false">P72+T72</f>
        <v>8.052688984</v>
      </c>
      <c r="W72" s="10" t="n">
        <f aca="false">SQRT(U72*U72+V72*V72)</f>
        <v>8.22217292441934</v>
      </c>
      <c r="X72" s="10" t="n">
        <f aca="false">DEGREES(ATAN(V72/U72))</f>
        <v>78.346471320783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 t="n">
        <f aca="false">O72+O72+Q72+(3*S72)</f>
        <v>5.082407268</v>
      </c>
      <c r="AP72" s="10" t="n">
        <f aca="false">P72+P72+R72+(3*T72)</f>
        <v>25.72292806</v>
      </c>
      <c r="AQ72" s="10" t="n">
        <f aca="false">SQRT(AO72*AO72+AP72*AP72)</f>
        <v>26.2202191374854</v>
      </c>
      <c r="AR72" s="10" t="n">
        <f aca="false">DEGREES(ATAN(AP72/AO72))</f>
        <v>78.8232997226495</v>
      </c>
      <c r="AS72" s="12" t="n">
        <f aca="false">((SQRT(3))*14.2)/AQ72</f>
        <v>0.93802120182573</v>
      </c>
      <c r="AT72" s="12" t="n">
        <f aca="false">0-AR72</f>
        <v>-78.8232997226495</v>
      </c>
      <c r="AU72" s="10" t="n">
        <f aca="false">AQ72/3</f>
        <v>8.74007304582846</v>
      </c>
      <c r="AV72" s="10" t="n">
        <f aca="false">AR72</f>
        <v>78.8232997226495</v>
      </c>
      <c r="AW72" s="10" t="n">
        <f aca="false">AU72*COS(AV72*PI()/180)</f>
        <v>1.694135756</v>
      </c>
      <c r="AX72" s="10" t="n">
        <f aca="false">AU72*SIN(AV72*PI()/180)</f>
        <v>8.57430935333334</v>
      </c>
      <c r="AY72" s="10" t="n">
        <f aca="false">AX72/AW72</f>
        <v>5.0611701706704</v>
      </c>
      <c r="AZ72" s="10" t="n">
        <f aca="false">1.43*AS72</f>
        <v>1.34137031861079</v>
      </c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</row>
    <row r="73" customFormat="false" ht="12.75" hidden="false" customHeight="false" outlineLevel="0" collapsed="false">
      <c r="A73" s="9" t="s">
        <v>114</v>
      </c>
      <c r="B73" s="1" t="n">
        <v>1</v>
      </c>
      <c r="C73" s="10" t="n">
        <v>0.09152</v>
      </c>
      <c r="D73" s="10" t="n">
        <v>0.2381</v>
      </c>
      <c r="E73" s="10" t="n">
        <v>0.3854</v>
      </c>
      <c r="F73" s="14" t="n">
        <v>0.1435</v>
      </c>
      <c r="G73" s="14" t="n">
        <v>2.5631</v>
      </c>
      <c r="H73" s="10" t="n">
        <f aca="false">C73*D73</f>
        <v>0.021790912</v>
      </c>
      <c r="I73" s="10" t="n">
        <f aca="false">C73*E73</f>
        <v>0.035271808</v>
      </c>
      <c r="J73" s="10" t="n">
        <f aca="false">C73*F73</f>
        <v>0.01313312</v>
      </c>
      <c r="K73" s="10" t="n">
        <f aca="false">C73*G73</f>
        <v>0.234574912</v>
      </c>
      <c r="L73" s="4" t="n">
        <v>71</v>
      </c>
      <c r="M73" s="11" t="n">
        <f aca="false">M68+C51</f>
        <v>2.07771</v>
      </c>
      <c r="N73" s="11" t="n">
        <f aca="false">AS73</f>
        <v>0.954876792459485</v>
      </c>
      <c r="O73" s="10" t="n">
        <f aca="false">O68+H51</f>
        <v>1.628320751</v>
      </c>
      <c r="P73" s="10" t="n">
        <f aca="false">P68+I51</f>
        <v>8.000081884</v>
      </c>
      <c r="Q73" s="10" t="n">
        <f aca="false">Q68+J51</f>
        <v>1.741176716</v>
      </c>
      <c r="R73" s="10" t="n">
        <f aca="false">R68+K51</f>
        <v>9.267686942</v>
      </c>
      <c r="S73" s="10" t="n">
        <v>0</v>
      </c>
      <c r="T73" s="10" t="n">
        <v>0</v>
      </c>
      <c r="U73" s="10" t="n">
        <f aca="false">O73+S73</f>
        <v>1.628320751</v>
      </c>
      <c r="V73" s="10" t="n">
        <f aca="false">P73+T73</f>
        <v>8.000081884</v>
      </c>
      <c r="W73" s="10" t="n">
        <f aca="false">SQRT(U73*U73+V73*V73)</f>
        <v>8.16411284946761</v>
      </c>
      <c r="X73" s="10" t="n">
        <f aca="false">DEGREES(ATAN(V73/U73))</f>
        <v>78.4952843883289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 t="n">
        <f aca="false">O73+O73+Q73+(3*S73)</f>
        <v>4.997818218</v>
      </c>
      <c r="AP73" s="10" t="n">
        <f aca="false">P73+P73+R73+(3*T73)</f>
        <v>25.26785071</v>
      </c>
      <c r="AQ73" s="10" t="n">
        <f aca="false">SQRT(AO73*AO73+AP73*AP73)</f>
        <v>25.7573769325027</v>
      </c>
      <c r="AR73" s="10" t="n">
        <f aca="false">DEGREES(ATAN(AP73/AO73))</f>
        <v>78.8116761892919</v>
      </c>
      <c r="AS73" s="12" t="n">
        <f aca="false">((SQRT(3))*14.2)/AQ73</f>
        <v>0.954876792459485</v>
      </c>
      <c r="AT73" s="12" t="n">
        <f aca="false">0-AR73</f>
        <v>-78.8116761892919</v>
      </c>
      <c r="AU73" s="10" t="n">
        <f aca="false">AQ73/3</f>
        <v>8.58579231083422</v>
      </c>
      <c r="AV73" s="10" t="n">
        <f aca="false">AR73</f>
        <v>78.8116761892919</v>
      </c>
      <c r="AW73" s="10" t="n">
        <f aca="false">AU73*COS(AV73*PI()/180)</f>
        <v>1.665939406</v>
      </c>
      <c r="AX73" s="10" t="n">
        <f aca="false">AU73*SIN(AV73*PI()/180)</f>
        <v>8.42261690333333</v>
      </c>
      <c r="AY73" s="10" t="n">
        <f aca="false">AX73/AW73</f>
        <v>5.05577626232904</v>
      </c>
      <c r="AZ73" s="10" t="n">
        <f aca="false">1.43*AS73</f>
        <v>1.36547381321706</v>
      </c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</row>
    <row r="74" customFormat="false" ht="12.75" hidden="false" customHeight="false" outlineLevel="0" collapsed="false">
      <c r="A74" s="9" t="s">
        <v>115</v>
      </c>
      <c r="B74" s="1" t="n">
        <v>1</v>
      </c>
      <c r="C74" s="10" t="n">
        <v>0.08224</v>
      </c>
      <c r="D74" s="10" t="n">
        <v>0.2381</v>
      </c>
      <c r="E74" s="10" t="n">
        <v>0.3854</v>
      </c>
      <c r="F74" s="14" t="n">
        <v>0.1435</v>
      </c>
      <c r="G74" s="14" t="n">
        <v>2.5631</v>
      </c>
      <c r="H74" s="10" t="n">
        <f aca="false">C74*D74</f>
        <v>0.019581344</v>
      </c>
      <c r="I74" s="10" t="n">
        <f aca="false">C74*E74</f>
        <v>0.031695296</v>
      </c>
      <c r="J74" s="10" t="n">
        <f aca="false">C74*F74</f>
        <v>0.01180144</v>
      </c>
      <c r="K74" s="10" t="n">
        <f aca="false">C74*G74</f>
        <v>0.210789344</v>
      </c>
      <c r="L74" s="4" t="n">
        <v>72</v>
      </c>
      <c r="M74" s="11" t="n">
        <f aca="false">M67+C48</f>
        <v>2.03832</v>
      </c>
      <c r="N74" s="11" t="n">
        <f aca="false">AS74</f>
        <v>0.959854039430772</v>
      </c>
      <c r="O74" s="10" t="n">
        <f aca="false">O67+H48</f>
        <v>1.618941992</v>
      </c>
      <c r="P74" s="10" t="n">
        <f aca="false">P67+I48</f>
        <v>7.984900978</v>
      </c>
      <c r="Q74" s="10" t="n">
        <f aca="false">Q67+J48</f>
        <v>1.735524251</v>
      </c>
      <c r="R74" s="10" t="n">
        <f aca="false">R67+K48</f>
        <v>9.166726433</v>
      </c>
      <c r="S74" s="10" t="n">
        <v>0</v>
      </c>
      <c r="T74" s="10" t="n">
        <v>0</v>
      </c>
      <c r="U74" s="10" t="n">
        <f aca="false">O74+S74</f>
        <v>1.618941992</v>
      </c>
      <c r="V74" s="10" t="n">
        <f aca="false">P74+T74</f>
        <v>7.984900978</v>
      </c>
      <c r="W74" s="10" t="n">
        <f aca="false">SQRT(U74*U74+V74*V74)</f>
        <v>8.14736870418458</v>
      </c>
      <c r="X74" s="10" t="n">
        <f aca="false">DEGREES(ATAN(V74/U74))</f>
        <v>78.5386218217579</v>
      </c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 t="n">
        <f aca="false">O74+O74+Q74+(3*S74)</f>
        <v>4.973408235</v>
      </c>
      <c r="AP74" s="10" t="n">
        <f aca="false">P74+P74+R74+(3*T74)</f>
        <v>25.136528389</v>
      </c>
      <c r="AQ74" s="10" t="n">
        <f aca="false">SQRT(AO74*AO74+AP74*AP74)</f>
        <v>25.623814097885</v>
      </c>
      <c r="AR74" s="10" t="n">
        <f aca="false">DEGREES(ATAN(AP74/AO74))</f>
        <v>78.8082438988161</v>
      </c>
      <c r="AS74" s="12" t="n">
        <f aca="false">((SQRT(3))*14.2)/AQ74</f>
        <v>0.959854039430772</v>
      </c>
      <c r="AT74" s="12" t="n">
        <f aca="false">0-AR74</f>
        <v>-78.8082438988161</v>
      </c>
      <c r="AU74" s="10" t="n">
        <f aca="false">AQ74/3</f>
        <v>8.54127136596166</v>
      </c>
      <c r="AV74" s="10" t="n">
        <f aca="false">AR74</f>
        <v>78.8082438988161</v>
      </c>
      <c r="AW74" s="10" t="n">
        <f aca="false">AU74*COS(AV74*PI()/180)</f>
        <v>1.657802745</v>
      </c>
      <c r="AX74" s="10" t="n">
        <f aca="false">AU74*SIN(AV74*PI()/180)</f>
        <v>8.37884279633333</v>
      </c>
      <c r="AY74" s="10" t="n">
        <f aca="false">AX74/AW74</f>
        <v>5.05418562106032</v>
      </c>
      <c r="AZ74" s="10" t="n">
        <f aca="false">1.43*AS74</f>
        <v>1.372591276386</v>
      </c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</row>
    <row r="75" customFormat="false" ht="12.75" hidden="false" customHeight="false" outlineLevel="0" collapsed="false">
      <c r="A75" s="9" t="s">
        <v>116</v>
      </c>
      <c r="B75" s="1" t="n">
        <v>1</v>
      </c>
      <c r="C75" s="10" t="n">
        <v>0.09059</v>
      </c>
      <c r="D75" s="10" t="n">
        <v>0.2381</v>
      </c>
      <c r="E75" s="10" t="n">
        <v>0.3854</v>
      </c>
      <c r="F75" s="14" t="n">
        <v>0.1435</v>
      </c>
      <c r="G75" s="14" t="n">
        <v>2.5631</v>
      </c>
      <c r="H75" s="10" t="n">
        <f aca="false">C75*D75</f>
        <v>0.021569479</v>
      </c>
      <c r="I75" s="10" t="n">
        <f aca="false">C75*E75</f>
        <v>0.034913386</v>
      </c>
      <c r="J75" s="10" t="n">
        <f aca="false">C75*F75</f>
        <v>0.012999665</v>
      </c>
      <c r="K75" s="10" t="n">
        <f aca="false">C75*G75</f>
        <v>0.232191229</v>
      </c>
      <c r="L75" s="4" t="n">
        <v>73</v>
      </c>
      <c r="M75" s="11" t="n">
        <f aca="false">M67+C49</f>
        <v>2.08951</v>
      </c>
      <c r="N75" s="11" t="n">
        <f aca="false">AS75</f>
        <v>0.953395797951449</v>
      </c>
      <c r="O75" s="10" t="n">
        <f aca="false">O67+H49</f>
        <v>1.631130331</v>
      </c>
      <c r="P75" s="10" t="n">
        <f aca="false">P67+I49</f>
        <v>8.004629604</v>
      </c>
      <c r="Q75" s="10" t="n">
        <f aca="false">Q67+J49</f>
        <v>1.742870016</v>
      </c>
      <c r="R75" s="10" t="n">
        <f aca="false">R67+K49</f>
        <v>9.297931522</v>
      </c>
      <c r="S75" s="10" t="n">
        <v>0</v>
      </c>
      <c r="T75" s="10" t="n">
        <v>0</v>
      </c>
      <c r="U75" s="10" t="n">
        <f aca="false">O75+S75</f>
        <v>1.631130331</v>
      </c>
      <c r="V75" s="10" t="n">
        <f aca="false">P75+T75</f>
        <v>8.004629604</v>
      </c>
      <c r="W75" s="10" t="n">
        <f aca="false">SQRT(U75*U75+V75*V75)</f>
        <v>8.16912977335661</v>
      </c>
      <c r="X75" s="10" t="n">
        <f aca="false">DEGREES(ATAN(V75/U75))</f>
        <v>78.4823364461426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 t="n">
        <f aca="false">O75+O75+Q75+(3*S75)</f>
        <v>5.005130678</v>
      </c>
      <c r="AP75" s="10" t="n">
        <f aca="false">P75+P75+R75+(3*T75)</f>
        <v>25.30719073</v>
      </c>
      <c r="AQ75" s="10" t="n">
        <f aca="false">SQRT(AO75*AO75+AP75*AP75)</f>
        <v>25.7973881574948</v>
      </c>
      <c r="AR75" s="10" t="n">
        <f aca="false">DEGREES(ATAN(AP75/AO75))</f>
        <v>78.8126974769838</v>
      </c>
      <c r="AS75" s="12" t="n">
        <f aca="false">((SQRT(3))*14.2)/AQ75</f>
        <v>0.953395797951449</v>
      </c>
      <c r="AT75" s="12" t="n">
        <f aca="false">0-AR75</f>
        <v>-78.8126974769838</v>
      </c>
      <c r="AU75" s="10" t="n">
        <f aca="false">AQ75/3</f>
        <v>8.59912938583161</v>
      </c>
      <c r="AV75" s="10" t="n">
        <f aca="false">AR75</f>
        <v>78.8126974769838</v>
      </c>
      <c r="AW75" s="10" t="n">
        <f aca="false">AU75*COS(AV75*PI()/180)</f>
        <v>1.66837689266666</v>
      </c>
      <c r="AX75" s="10" t="n">
        <f aca="false">AU75*SIN(AV75*PI()/180)</f>
        <v>8.43573024333333</v>
      </c>
      <c r="AY75" s="10" t="n">
        <f aca="false">AX75/AW75</f>
        <v>5.05624974813096</v>
      </c>
      <c r="AZ75" s="10" t="n">
        <f aca="false">1.43*AS75</f>
        <v>1.36335599107057</v>
      </c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</row>
    <row r="76" customFormat="false" ht="12.75" hidden="false" customHeight="false" outlineLevel="0" collapsed="false">
      <c r="A76" s="9" t="s">
        <v>117</v>
      </c>
      <c r="B76" s="1" t="n">
        <v>1</v>
      </c>
      <c r="C76" s="10" t="n">
        <v>0.11773</v>
      </c>
      <c r="D76" s="10" t="n">
        <v>0.2381</v>
      </c>
      <c r="E76" s="10" t="n">
        <v>0.3854</v>
      </c>
      <c r="F76" s="14" t="n">
        <v>0.1435</v>
      </c>
      <c r="G76" s="14" t="n">
        <v>2.5631</v>
      </c>
      <c r="H76" s="10" t="n">
        <f aca="false">C76*D76</f>
        <v>0.028031513</v>
      </c>
      <c r="I76" s="10" t="n">
        <f aca="false">C76*E76</f>
        <v>0.045373142</v>
      </c>
      <c r="J76" s="10" t="n">
        <f aca="false">C76*F76</f>
        <v>0.016894255</v>
      </c>
      <c r="K76" s="10" t="n">
        <f aca="false">C76*G76</f>
        <v>0.301753763</v>
      </c>
      <c r="L76" s="4" t="n">
        <v>74</v>
      </c>
      <c r="M76" s="11" t="n">
        <f aca="false">M9+C46</f>
        <v>2.21691</v>
      </c>
      <c r="N76" s="11" t="n">
        <f aca="false">AS76</f>
        <v>0.937847408680756</v>
      </c>
      <c r="O76" s="10" t="n">
        <f aca="false">O9+H46</f>
        <v>1.661464271</v>
      </c>
      <c r="P76" s="10" t="n">
        <f aca="false">P9+I46</f>
        <v>8.056686064</v>
      </c>
      <c r="Q76" s="10" t="n">
        <f aca="false">Q9+J46</f>
        <v>1.766217386</v>
      </c>
      <c r="R76" s="10" t="n">
        <f aca="false">R9+K46</f>
        <v>9.613176632</v>
      </c>
      <c r="S76" s="10" t="n">
        <v>0</v>
      </c>
      <c r="T76" s="10" t="n">
        <v>0</v>
      </c>
      <c r="U76" s="10" t="n">
        <f aca="false">O76+S76</f>
        <v>1.661464271</v>
      </c>
      <c r="V76" s="10" t="n">
        <f aca="false">P76+T76</f>
        <v>8.056686064</v>
      </c>
      <c r="W76" s="10" t="n">
        <f aca="false">SQRT(U76*U76+V76*V76)</f>
        <v>8.22621746963095</v>
      </c>
      <c r="X76" s="10" t="n">
        <f aca="false">DEGREES(ATAN(V76/U76))</f>
        <v>78.3477094486955</v>
      </c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 t="n">
        <f aca="false">O76+O76+Q76+(3*S76)</f>
        <v>5.089145928</v>
      </c>
      <c r="AP76" s="10" t="n">
        <f aca="false">P76+P76+R76+(3*T76)</f>
        <v>25.72654876</v>
      </c>
      <c r="AQ76" s="10" t="n">
        <f aca="false">SQRT(AO76*AO76+AP76*AP76)</f>
        <v>26.2250780242335</v>
      </c>
      <c r="AR76" s="10" t="n">
        <f aca="false">DEGREES(ATAN(AP76/AO76))</f>
        <v>78.8103898364325</v>
      </c>
      <c r="AS76" s="12" t="n">
        <f aca="false">((SQRT(3))*14.2)/AQ76</f>
        <v>0.937847408680756</v>
      </c>
      <c r="AT76" s="12" t="n">
        <f aca="false">0-AR76</f>
        <v>-78.8103898364325</v>
      </c>
      <c r="AU76" s="10" t="n">
        <f aca="false">AQ76/3</f>
        <v>8.74169267474451</v>
      </c>
      <c r="AV76" s="10" t="n">
        <f aca="false">AR76</f>
        <v>78.8103898364325</v>
      </c>
      <c r="AW76" s="10" t="n">
        <f aca="false">AU76*COS(AV76*PI()/180)</f>
        <v>1.696381976</v>
      </c>
      <c r="AX76" s="10" t="n">
        <f aca="false">AU76*SIN(AV76*PI()/180)</f>
        <v>8.57551625333333</v>
      </c>
      <c r="AY76" s="10" t="n">
        <f aca="false">AX76/AW76</f>
        <v>5.05518000937151</v>
      </c>
      <c r="AZ76" s="10" t="n">
        <f aca="false">1.43*AS76</f>
        <v>1.34112179441348</v>
      </c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</row>
    <row r="77" customFormat="false" ht="12.75" hidden="false" customHeight="false" outlineLevel="0" collapsed="false">
      <c r="A77" s="9" t="s">
        <v>118</v>
      </c>
      <c r="B77" s="1" t="n">
        <v>1</v>
      </c>
      <c r="C77" s="10" t="n">
        <v>0.0708</v>
      </c>
      <c r="D77" s="10" t="n">
        <v>0.2381</v>
      </c>
      <c r="E77" s="10" t="n">
        <v>0.3854</v>
      </c>
      <c r="F77" s="14" t="n">
        <v>0.1435</v>
      </c>
      <c r="G77" s="14" t="n">
        <v>2.5631</v>
      </c>
      <c r="H77" s="10" t="n">
        <f aca="false">C77*D77</f>
        <v>0.01685748</v>
      </c>
      <c r="I77" s="10" t="n">
        <f aca="false">C77*E77</f>
        <v>0.02728632</v>
      </c>
      <c r="J77" s="10" t="n">
        <f aca="false">C77*F77</f>
        <v>0.0101598</v>
      </c>
      <c r="K77" s="10" t="n">
        <f aca="false">C77*G77</f>
        <v>0.18146748</v>
      </c>
      <c r="L77" s="4" t="n">
        <v>75</v>
      </c>
      <c r="M77" s="11" t="n">
        <f aca="false">M31+C58</f>
        <v>2.3306</v>
      </c>
      <c r="N77" s="11" t="n">
        <f aca="false">AS77</f>
        <v>0.992638897350934</v>
      </c>
      <c r="O77" s="10" t="n">
        <f aca="false">O31+H58</f>
        <v>1.559290799</v>
      </c>
      <c r="P77" s="10" t="n">
        <f aca="false">P31+I58</f>
        <v>7.886152066</v>
      </c>
      <c r="Q77" s="10" t="n">
        <f aca="false">Q31+J58</f>
        <v>1.695813029</v>
      </c>
      <c r="R77" s="10" t="n">
        <f aca="false">R31+K58</f>
        <v>8.532976553</v>
      </c>
      <c r="S77" s="10" t="n">
        <v>0</v>
      </c>
      <c r="T77" s="10" t="n">
        <v>0</v>
      </c>
      <c r="U77" s="10" t="n">
        <f aca="false">O77+S77</f>
        <v>1.559290799</v>
      </c>
      <c r="V77" s="10" t="n">
        <f aca="false">P77+T77</f>
        <v>7.886152066</v>
      </c>
      <c r="W77" s="10" t="n">
        <f aca="false">SQRT(U77*U77+V77*V77)</f>
        <v>8.03882965386891</v>
      </c>
      <c r="X77" s="10" t="n">
        <f aca="false">DEGREES(ATAN(V77/U77))</f>
        <v>78.8154470401262</v>
      </c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 t="n">
        <f aca="false">O77+O77+Q77+(3*S77)</f>
        <v>4.814394627</v>
      </c>
      <c r="AP77" s="10" t="n">
        <f aca="false">P77+P77+R77+(3*T77)</f>
        <v>24.305280685</v>
      </c>
      <c r="AQ77" s="10" t="n">
        <f aca="false">SQRT(AO77*AO77+AP77*AP77)</f>
        <v>24.7775112713348</v>
      </c>
      <c r="AR77" s="10" t="n">
        <f aca="false">DEGREES(ATAN(AP77/AO77))</f>
        <v>78.7958727999268</v>
      </c>
      <c r="AS77" s="12" t="n">
        <f aca="false">((SQRT(3))*14.2)/AQ77</f>
        <v>0.992638897350934</v>
      </c>
      <c r="AT77" s="12" t="n">
        <f aca="false">0-AR77</f>
        <v>-78.7958727999268</v>
      </c>
      <c r="AU77" s="10" t="n">
        <f aca="false">AQ77/3</f>
        <v>8.25917042377825</v>
      </c>
      <c r="AV77" s="10" t="n">
        <f aca="false">AR77</f>
        <v>78.7958727999268</v>
      </c>
      <c r="AW77" s="10" t="n">
        <f aca="false">AU77*COS(AV77*PI()/180)</f>
        <v>1.604798209</v>
      </c>
      <c r="AX77" s="10" t="n">
        <f aca="false">AU77*SIN(AV77*PI()/180)</f>
        <v>8.10176022833333</v>
      </c>
      <c r="AY77" s="10" t="n">
        <f aca="false">AX77/AW77</f>
        <v>5.04846041259093</v>
      </c>
      <c r="AZ77" s="10" t="n">
        <f aca="false">1.43*AS77</f>
        <v>1.41947362321184</v>
      </c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</row>
    <row r="78" customFormat="false" ht="12.75" hidden="false" customHeight="false" outlineLevel="0" collapsed="false">
      <c r="A78" s="9" t="s">
        <v>119</v>
      </c>
      <c r="B78" s="1" t="n">
        <v>1</v>
      </c>
      <c r="C78" s="10" t="n">
        <v>0.01819</v>
      </c>
      <c r="D78" s="10" t="n">
        <v>0.2381</v>
      </c>
      <c r="E78" s="10" t="n">
        <v>0.3854</v>
      </c>
      <c r="F78" s="14" t="n">
        <v>0.1435</v>
      </c>
      <c r="G78" s="14" t="n">
        <v>2.5631</v>
      </c>
      <c r="H78" s="10" t="n">
        <f aca="false">C78*D78</f>
        <v>0.004331039</v>
      </c>
      <c r="I78" s="10" t="n">
        <f aca="false">C78*E78</f>
        <v>0.007010426</v>
      </c>
      <c r="J78" s="10" t="n">
        <f aca="false">C78*F78</f>
        <v>0.002610265</v>
      </c>
      <c r="K78" s="10" t="n">
        <f aca="false">C78*G78</f>
        <v>0.046622789</v>
      </c>
      <c r="L78" s="4" t="n">
        <v>76</v>
      </c>
      <c r="M78" s="11" t="n">
        <f aca="false">M79+C64</f>
        <v>2.38864</v>
      </c>
      <c r="N78" s="11" t="n">
        <f aca="false">AS78</f>
        <v>0.984796134112175</v>
      </c>
      <c r="O78" s="10" t="n">
        <f aca="false">O79+H64</f>
        <v>1.573110123</v>
      </c>
      <c r="P78" s="10" t="n">
        <f aca="false">P79+I64</f>
        <v>7.908160082</v>
      </c>
      <c r="Q78" s="10" t="n">
        <f aca="false">Q79+J64</f>
        <v>1.703523941</v>
      </c>
      <c r="R78" s="10" t="n">
        <f aca="false">R79+K64</f>
        <v>8.683116369</v>
      </c>
      <c r="S78" s="10" t="n">
        <v>0</v>
      </c>
      <c r="T78" s="10" t="n">
        <v>0</v>
      </c>
      <c r="U78" s="10" t="n">
        <f aca="false">O78+S78</f>
        <v>1.573110123</v>
      </c>
      <c r="V78" s="10" t="n">
        <f aca="false">P78+T78</f>
        <v>7.908160082</v>
      </c>
      <c r="W78" s="10" t="n">
        <f aca="false">SQRT(U78*U78+V78*V78)</f>
        <v>8.06310556433582</v>
      </c>
      <c r="X78" s="10" t="n">
        <f aca="false">DEGREES(ATAN(V78/U78))</f>
        <v>78.7494474711295</v>
      </c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 t="n">
        <f aca="false">O78+O78+Q78+(3*S78)</f>
        <v>4.849744187</v>
      </c>
      <c r="AP78" s="10" t="n">
        <f aca="false">P78+P78+R78+(3*T78)</f>
        <v>24.499436533</v>
      </c>
      <c r="AQ78" s="10" t="n">
        <f aca="false">SQRT(AO78*AO78+AP78*AP78)</f>
        <v>24.9748355172529</v>
      </c>
      <c r="AR78" s="10" t="n">
        <f aca="false">DEGREES(ATAN(AP78/AO78))</f>
        <v>78.8028690471397</v>
      </c>
      <c r="AS78" s="12" t="n">
        <f aca="false">((SQRT(3))*14.2)/AQ78</f>
        <v>0.984796134112175</v>
      </c>
      <c r="AT78" s="12" t="n">
        <f aca="false">0-AR78</f>
        <v>-78.8028690471397</v>
      </c>
      <c r="AU78" s="10" t="n">
        <f aca="false">AQ78/3</f>
        <v>8.32494517241762</v>
      </c>
      <c r="AV78" s="10" t="n">
        <f aca="false">AR78</f>
        <v>78.8028690471397</v>
      </c>
      <c r="AW78" s="10" t="n">
        <f aca="false">AU78*COS(AV78*PI()/180)</f>
        <v>1.61658139566667</v>
      </c>
      <c r="AX78" s="10" t="n">
        <f aca="false">AU78*SIN(AV78*PI()/180)</f>
        <v>8.16647884433333</v>
      </c>
      <c r="AY78" s="10" t="n">
        <f aca="false">AX78/AW78</f>
        <v>5.05169666446986</v>
      </c>
      <c r="AZ78" s="10" t="n">
        <f aca="false">1.43*AS78</f>
        <v>1.40825847178041</v>
      </c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</row>
    <row r="79" customFormat="false" ht="12.75" hidden="false" customHeight="false" outlineLevel="0" collapsed="false">
      <c r="A79" s="9"/>
      <c r="C79" s="10"/>
      <c r="D79" s="10"/>
      <c r="E79" s="10"/>
      <c r="F79" s="14"/>
      <c r="G79" s="14"/>
      <c r="H79" s="10"/>
      <c r="I79" s="10"/>
      <c r="J79" s="10"/>
      <c r="K79" s="10"/>
      <c r="L79" s="4" t="n">
        <v>77</v>
      </c>
      <c r="M79" s="11" t="n">
        <f aca="false">M16+C62</f>
        <v>2.28501</v>
      </c>
      <c r="N79" s="11" t="n">
        <f aca="false">AS79</f>
        <v>0.998849538338057</v>
      </c>
      <c r="O79" s="10" t="n">
        <f aca="false">O16+H62</f>
        <v>1.54843582</v>
      </c>
      <c r="P79" s="10" t="n">
        <f aca="false">P16+I62</f>
        <v>7.86822108</v>
      </c>
      <c r="Q79" s="10" t="n">
        <f aca="false">Q16+J62</f>
        <v>1.688653036</v>
      </c>
      <c r="R79" s="10" t="n">
        <f aca="false">R16+K62</f>
        <v>8.417502316</v>
      </c>
      <c r="S79" s="10" t="n">
        <v>0</v>
      </c>
      <c r="T79" s="10" t="n">
        <v>0</v>
      </c>
      <c r="U79" s="10" t="n">
        <f aca="false">O79+S79</f>
        <v>1.54843582</v>
      </c>
      <c r="V79" s="10" t="n">
        <f aca="false">P79+T79</f>
        <v>7.86822108</v>
      </c>
      <c r="W79" s="10" t="n">
        <f aca="false">SQRT(U79*U79+V79*V79)</f>
        <v>8.01913688949225</v>
      </c>
      <c r="X79" s="10" t="n">
        <f aca="false">DEGREES(ATAN(V79/U79))</f>
        <v>78.8666811637748</v>
      </c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 t="n">
        <f aca="false">O79+O79+Q79+(3*S79)</f>
        <v>4.785524676</v>
      </c>
      <c r="AP79" s="10" t="n">
        <f aca="false">P79+P79+R79+(3*T79)</f>
        <v>24.153944476</v>
      </c>
      <c r="AQ79" s="10" t="n">
        <f aca="false">SQRT(AO79*AO79+AP79*AP79)</f>
        <v>24.6234498024606</v>
      </c>
      <c r="AR79" s="10" t="n">
        <f aca="false">DEGREES(ATAN(AP79/AO79))</f>
        <v>78.7933465993371</v>
      </c>
      <c r="AS79" s="12" t="n">
        <f aca="false">((SQRT(3))*14.2)/AQ79</f>
        <v>0.998849538338057</v>
      </c>
      <c r="AT79" s="12" t="n">
        <f aca="false">0-AR79</f>
        <v>-78.7933465993371</v>
      </c>
      <c r="AU79" s="10" t="n">
        <f aca="false">AQ79/3</f>
        <v>8.20781660082019</v>
      </c>
      <c r="AV79" s="10" t="n">
        <f aca="false">AR79</f>
        <v>78.7933465993371</v>
      </c>
      <c r="AW79" s="10" t="n">
        <f aca="false">AU79*COS(AV79*PI()/180)</f>
        <v>1.595174892</v>
      </c>
      <c r="AX79" s="10" t="n">
        <f aca="false">AU79*SIN(AV79*PI()/180)</f>
        <v>8.05131482533333</v>
      </c>
      <c r="AY79" s="10" t="n">
        <f aca="false">AX79/AW79</f>
        <v>5.04729284902343</v>
      </c>
      <c r="AZ79" s="10" t="n">
        <f aca="false">1.43*AS79</f>
        <v>1.42835483982342</v>
      </c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</row>
    <row r="80" customFormat="false" ht="12.75" hidden="false" customHeight="false" outlineLevel="0" collapsed="false">
      <c r="C80" s="10"/>
      <c r="D80" s="10"/>
      <c r="E80" s="14"/>
      <c r="F80" s="14"/>
      <c r="G80" s="14"/>
      <c r="H80" s="10"/>
      <c r="I80" s="10"/>
      <c r="J80" s="10"/>
      <c r="K80" s="10"/>
      <c r="L80" s="4"/>
      <c r="M80" s="4"/>
      <c r="N80" s="11"/>
      <c r="O80" s="15"/>
      <c r="P80" s="15"/>
      <c r="Q80" s="15"/>
      <c r="R80" s="15"/>
      <c r="U80" s="15"/>
      <c r="V80" s="15"/>
      <c r="W80" s="15"/>
      <c r="X80" s="15"/>
      <c r="Y80" s="15"/>
      <c r="Z80" s="15"/>
      <c r="AA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O80" s="15"/>
      <c r="AP80" s="15"/>
      <c r="AQ80" s="16"/>
      <c r="AR80" s="15"/>
      <c r="AS80" s="17"/>
      <c r="AT80" s="17"/>
      <c r="AU80" s="15"/>
      <c r="AV80" s="15"/>
      <c r="AW80" s="15"/>
      <c r="AX80" s="15"/>
      <c r="AY80" s="15"/>
      <c r="BA80" s="1"/>
      <c r="BB80" s="1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</row>
    <row r="81" customFormat="false" ht="12.75" hidden="false" customHeight="false" outlineLevel="0" collapsed="false">
      <c r="C81" s="10"/>
      <c r="D81" s="10"/>
      <c r="E81" s="14"/>
      <c r="F81" s="14"/>
      <c r="G81" s="14"/>
      <c r="H81" s="10"/>
      <c r="I81" s="10"/>
      <c r="J81" s="10"/>
      <c r="K81" s="10"/>
      <c r="L81" s="4"/>
      <c r="M81" s="11"/>
      <c r="N81" s="11"/>
      <c r="O81" s="15"/>
      <c r="P81" s="15"/>
      <c r="Q81" s="15"/>
      <c r="R81" s="15"/>
      <c r="U81" s="15"/>
      <c r="V81" s="15"/>
      <c r="W81" s="15"/>
      <c r="X81" s="15"/>
      <c r="Y81" s="15"/>
      <c r="Z81" s="15"/>
      <c r="AA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O81" s="15"/>
      <c r="AP81" s="15"/>
      <c r="AQ81" s="16"/>
      <c r="AR81" s="15"/>
      <c r="AS81" s="17"/>
      <c r="AT81" s="17"/>
      <c r="AU81" s="15"/>
      <c r="AV81" s="15"/>
      <c r="AW81" s="15"/>
      <c r="AX81" s="15"/>
      <c r="AY81" s="15"/>
      <c r="BA81" s="1"/>
      <c r="BB81" s="1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</row>
    <row r="82" customFormat="false" ht="12.75" hidden="false" customHeight="false" outlineLevel="0" collapsed="false">
      <c r="A82" s="15"/>
      <c r="B82" s="15"/>
      <c r="C82" s="10"/>
      <c r="D82" s="10"/>
      <c r="E82" s="14"/>
      <c r="F82" s="14"/>
      <c r="G82" s="14"/>
      <c r="H82" s="10"/>
      <c r="I82" s="10"/>
      <c r="J82" s="10"/>
      <c r="K82" s="10"/>
      <c r="L82" s="4"/>
      <c r="M82" s="11"/>
      <c r="N82" s="11"/>
      <c r="O82" s="15"/>
      <c r="P82" s="15"/>
      <c r="Q82" s="15"/>
      <c r="R82" s="15"/>
      <c r="U82" s="15"/>
      <c r="V82" s="15"/>
      <c r="W82" s="15"/>
      <c r="X82" s="15"/>
      <c r="Y82" s="15"/>
      <c r="Z82" s="15"/>
      <c r="AA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O82" s="15"/>
      <c r="AP82" s="15"/>
      <c r="AQ82" s="16"/>
      <c r="AR82" s="15"/>
      <c r="AS82" s="17"/>
      <c r="AT82" s="17"/>
      <c r="AU82" s="15"/>
      <c r="AV82" s="15"/>
      <c r="AW82" s="15"/>
      <c r="AX82" s="15"/>
      <c r="AY82" s="15"/>
      <c r="BA82" s="1"/>
      <c r="BB82" s="1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4"/>
      <c r="M83" s="11"/>
      <c r="N83" s="11"/>
      <c r="O83" s="15"/>
      <c r="P83" s="15"/>
      <c r="Q83" s="15"/>
      <c r="R83" s="15"/>
      <c r="U83" s="15"/>
      <c r="V83" s="15"/>
      <c r="W83" s="15"/>
      <c r="X83" s="15"/>
      <c r="Y83" s="15"/>
      <c r="Z83" s="15"/>
      <c r="AA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O83" s="15"/>
      <c r="AP83" s="15"/>
      <c r="AQ83" s="16"/>
      <c r="AR83" s="15"/>
      <c r="AS83" s="17"/>
      <c r="AT83" s="17"/>
      <c r="AU83" s="15"/>
      <c r="AV83" s="15"/>
      <c r="AW83" s="15"/>
      <c r="AX83" s="15"/>
      <c r="AY83" s="15"/>
      <c r="BA83" s="1"/>
      <c r="BB83" s="1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AS84" s="8"/>
      <c r="AT84" s="8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AS85" s="8"/>
      <c r="AT85" s="8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AS86" s="8"/>
      <c r="AT86" s="8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AS87" s="8"/>
      <c r="AT87" s="8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AS88" s="8"/>
      <c r="AT88" s="8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AS89" s="8"/>
      <c r="AT89" s="8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AS90" s="8"/>
      <c r="AT90" s="8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AS91" s="8"/>
      <c r="AT91" s="8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AS92" s="8"/>
      <c r="AT92" s="8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AS93" s="8"/>
      <c r="AT93" s="8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AS94" s="8"/>
      <c r="AT94" s="8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AS95" s="8"/>
      <c r="AT95" s="8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AS96" s="8"/>
      <c r="AT96" s="8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AS97" s="8"/>
      <c r="AT97" s="8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AS98" s="8"/>
      <c r="AT98" s="8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AS99" s="8"/>
      <c r="AT99" s="8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AS100" s="8"/>
      <c r="AT100" s="8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AS101" s="8"/>
      <c r="AT101" s="8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AS102" s="8"/>
      <c r="AT102" s="8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AS103" s="8"/>
      <c r="AT103" s="8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AS104" s="8"/>
      <c r="AT104" s="8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AS105" s="8"/>
      <c r="AT105" s="8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AS106" s="8"/>
      <c r="AT106" s="8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AS107" s="8"/>
      <c r="AT107" s="8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AS108" s="8"/>
      <c r="AT108" s="8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AS109" s="8"/>
      <c r="AT109" s="8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AS110" s="8"/>
      <c r="AT110" s="8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AS111" s="8"/>
      <c r="AT111" s="8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AS112" s="8"/>
      <c r="AT112" s="8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AS113" s="8"/>
      <c r="AT113" s="8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AS114" s="8"/>
      <c r="AT114" s="8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AS115" s="8"/>
      <c r="AT115" s="8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AS116" s="8"/>
      <c r="AT116" s="8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AS117" s="8"/>
      <c r="AT117" s="8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AS118" s="8"/>
      <c r="AT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AS119" s="8"/>
      <c r="AT119" s="8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AS120" s="8"/>
      <c r="AT120" s="8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AS121" s="8"/>
      <c r="AT121" s="8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AS122" s="8"/>
      <c r="AT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AS123" s="8"/>
      <c r="AT123" s="8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AS124" s="8"/>
      <c r="AT124" s="8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AS125" s="8"/>
      <c r="AT125" s="8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AS126" s="8"/>
      <c r="AT126" s="8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AS127" s="8"/>
      <c r="AT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AS128" s="8"/>
      <c r="AT128" s="8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AS129" s="8"/>
      <c r="AT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AS130" s="8"/>
      <c r="AT130" s="8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AS131" s="8"/>
      <c r="AT131" s="8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AS132" s="8"/>
      <c r="AT132" s="8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AS133" s="8"/>
      <c r="AT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AS134" s="8"/>
      <c r="AT134" s="8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AS135" s="8"/>
      <c r="AT135" s="8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AS136" s="8"/>
      <c r="AT136" s="8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AS137" s="8"/>
      <c r="AT137" s="8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AS138" s="8"/>
      <c r="AT138" s="8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AS139" s="8"/>
      <c r="AT139" s="8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AS140" s="8"/>
      <c r="AT140" s="8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AS141" s="8"/>
      <c r="AT141" s="8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AS142" s="8"/>
      <c r="AT142" s="8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AS143" s="8"/>
      <c r="AT143" s="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AS144" s="8"/>
      <c r="AT144" s="8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AS145" s="8"/>
      <c r="AT145" s="8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AS146" s="8"/>
      <c r="AT146" s="8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AS147" s="8"/>
      <c r="AT147" s="8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AS148" s="8"/>
      <c r="AT148" s="8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AS149" s="8"/>
      <c r="AT149" s="8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AS150" s="8"/>
      <c r="AT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AS151" s="8"/>
      <c r="AT151" s="8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AS152" s="8"/>
      <c r="AT152" s="8"/>
    </row>
    <row r="153" customFormat="false" ht="12.7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AS153" s="8"/>
      <c r="AT153" s="8"/>
    </row>
    <row r="154" customFormat="false" ht="12.7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AS154" s="8"/>
      <c r="AT154" s="8"/>
    </row>
    <row r="155" customFormat="false" ht="12.7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AS155" s="8"/>
      <c r="AT155" s="8"/>
    </row>
    <row r="156" customFormat="false" ht="12.7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AS156" s="8"/>
      <c r="AT156" s="8"/>
    </row>
    <row r="157" customFormat="false" ht="12.7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AS157" s="8"/>
      <c r="AT157" s="8"/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AS158" s="8"/>
      <c r="AT158" s="8"/>
    </row>
    <row r="159" customFormat="false" ht="12.7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AS159" s="8"/>
      <c r="AT159" s="8"/>
    </row>
    <row r="160" customFormat="false" ht="12.7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AS160" s="8"/>
      <c r="AT160" s="8"/>
    </row>
    <row r="161" customFormat="false" ht="12.7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AS161" s="8"/>
      <c r="AT161" s="8"/>
    </row>
    <row r="162" customFormat="false" ht="12.7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AS162" s="8"/>
      <c r="AT162" s="8"/>
    </row>
    <row r="163" customFormat="false" ht="12.7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AS163" s="8"/>
      <c r="AT163" s="8"/>
    </row>
    <row r="164" customFormat="false" ht="12.7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AS164" s="8"/>
      <c r="AT164" s="8"/>
    </row>
    <row r="165" customFormat="false" ht="12.7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AS165" s="8"/>
      <c r="AT165" s="8"/>
    </row>
    <row r="166" customFormat="false" ht="12.7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AS166" s="8"/>
      <c r="AT166" s="8"/>
    </row>
    <row r="167" customFormat="false" ht="12.7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AS167" s="8"/>
      <c r="AT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AS168" s="8"/>
      <c r="AT168" s="8"/>
    </row>
    <row r="169" customFormat="false" ht="12.7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AS169" s="8"/>
      <c r="AT169" s="8"/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AS170" s="8"/>
      <c r="AT170" s="8"/>
    </row>
    <row r="171" customFormat="false" ht="12.7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AS171" s="8"/>
      <c r="AT171" s="8"/>
    </row>
    <row r="172" customFormat="false" ht="12.7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AS172" s="8"/>
      <c r="AT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AS173" s="8"/>
      <c r="AT173" s="8"/>
    </row>
    <row r="174" customFormat="false" ht="12.7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AS174" s="8"/>
      <c r="AT174" s="8"/>
    </row>
    <row r="175" customFormat="false" ht="12.7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AS175" s="8"/>
      <c r="AT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AS176" s="8"/>
      <c r="AT176" s="8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AS177" s="8"/>
      <c r="AT177" s="8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AS178" s="8"/>
      <c r="AT178" s="8"/>
    </row>
    <row r="179" customFormat="false" ht="12.7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AS179" s="8"/>
      <c r="AT179" s="8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AS180" s="8"/>
      <c r="AT180" s="8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AS181" s="8"/>
      <c r="AT181" s="8"/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AS182" s="8"/>
      <c r="AT182" s="8"/>
    </row>
    <row r="183" customFormat="false" ht="12.7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AS183" s="8"/>
      <c r="AT183" s="8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AS184" s="8"/>
      <c r="AT184" s="8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AS185" s="8"/>
      <c r="AT185" s="8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AS186" s="8"/>
      <c r="AT186" s="8"/>
    </row>
    <row r="187" customFormat="false" ht="12.7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AS187" s="8"/>
      <c r="AT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AS188" s="8"/>
      <c r="AT188" s="8"/>
    </row>
    <row r="189" customFormat="false" ht="12.7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AS189" s="8"/>
      <c r="AT189" s="8"/>
    </row>
    <row r="190" customFormat="false" ht="12.7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AS190" s="8"/>
      <c r="AT190" s="8"/>
    </row>
    <row r="191" customFormat="false" ht="12.7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AS191" s="8"/>
      <c r="AT191" s="8"/>
    </row>
    <row r="192" customFormat="false" ht="12.7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AS192" s="8"/>
      <c r="AT192" s="8"/>
    </row>
    <row r="193" customFormat="false" ht="12.7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AS193" s="8"/>
      <c r="AT193" s="8"/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AS194" s="8"/>
      <c r="AT194" s="8"/>
    </row>
    <row r="195" customFormat="false" ht="12.7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AS195" s="8"/>
      <c r="AT195" s="8"/>
    </row>
    <row r="196" customFormat="false" ht="12.7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AS196" s="8"/>
      <c r="AT196" s="8"/>
    </row>
    <row r="197" customFormat="false" ht="12.7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AS197" s="8"/>
      <c r="AT197" s="8"/>
    </row>
    <row r="198" customFormat="false" ht="12.7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AS198" s="8"/>
      <c r="AT198" s="8"/>
    </row>
    <row r="199" customFormat="false" ht="12.7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AS199" s="8"/>
      <c r="AT199" s="8"/>
    </row>
    <row r="200" customFormat="false" ht="12.7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AS200" s="8"/>
      <c r="AT200" s="8"/>
    </row>
    <row r="201" customFormat="false" ht="12.7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AS201" s="8"/>
      <c r="AT201" s="8"/>
    </row>
    <row r="202" customFormat="false" ht="12.7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AS202" s="8"/>
      <c r="AT202" s="8"/>
    </row>
    <row r="203" customFormat="false" ht="12.7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AS203" s="8"/>
      <c r="AT203" s="8"/>
    </row>
    <row r="204" customFormat="false" ht="12.7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AS204" s="8"/>
      <c r="AT204" s="8"/>
    </row>
    <row r="205" customFormat="false" ht="12.7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AS205" s="8"/>
      <c r="AT205" s="8"/>
    </row>
    <row r="206" customFormat="false" ht="12.7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AS206" s="8"/>
      <c r="AT206" s="8"/>
    </row>
    <row r="207" customFormat="false" ht="12.7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AS207" s="8"/>
      <c r="AT207" s="8"/>
    </row>
    <row r="208" customFormat="false" ht="12.7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AS208" s="8"/>
      <c r="AT208" s="8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AS209" s="8"/>
      <c r="AT209" s="8"/>
    </row>
    <row r="210" customFormat="false" ht="12.7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AS210" s="8"/>
      <c r="AT210" s="8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AS211" s="8"/>
      <c r="AT211" s="8"/>
    </row>
    <row r="212" customFormat="false" ht="12.7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AS212" s="8"/>
      <c r="AT212" s="8"/>
    </row>
    <row r="213" customFormat="false" ht="12.7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AS213" s="8"/>
      <c r="AT213" s="8"/>
    </row>
    <row r="214" customFormat="false" ht="12.7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AS214" s="8"/>
      <c r="AT214" s="8"/>
    </row>
    <row r="215" customFormat="false" ht="12.7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AS215" s="8"/>
      <c r="AT215" s="8"/>
    </row>
    <row r="216" customFormat="false" ht="12.7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AS216" s="8"/>
      <c r="AT216" s="8"/>
    </row>
    <row r="217" customFormat="false" ht="12.7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AS217" s="8"/>
      <c r="AT217" s="8"/>
    </row>
    <row r="218" customFormat="false" ht="12.7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AS218" s="8"/>
      <c r="AT218" s="8"/>
    </row>
    <row r="219" customFormat="false" ht="12.7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AS219" s="8"/>
      <c r="AT219" s="8"/>
    </row>
    <row r="220" customFormat="false" ht="12.7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AS220" s="8"/>
      <c r="AT220" s="8"/>
    </row>
    <row r="221" customFormat="false" ht="12.7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AS221" s="8"/>
      <c r="AT221" s="8"/>
    </row>
    <row r="222" customFormat="false" ht="12.7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AS222" s="8"/>
      <c r="AT222" s="8"/>
    </row>
    <row r="223" customFormat="false" ht="12.7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AS223" s="8"/>
      <c r="AT223" s="8"/>
    </row>
    <row r="224" customFormat="false" ht="12.7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AS224" s="8"/>
      <c r="AT224" s="8"/>
    </row>
    <row r="225" customFormat="false" ht="12.7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AS225" s="8"/>
      <c r="AT225" s="8"/>
    </row>
    <row r="226" customFormat="false" ht="12.7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AS226" s="8"/>
      <c r="AT226" s="8"/>
    </row>
    <row r="227" customFormat="false" ht="12.7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AS227" s="8"/>
      <c r="AT227" s="8"/>
    </row>
    <row r="228" customFormat="false" ht="12.7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AS228" s="8"/>
      <c r="AT228" s="8"/>
    </row>
    <row r="229" customFormat="false" ht="12.7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AS229" s="8"/>
      <c r="AT229" s="8"/>
    </row>
    <row r="230" customFormat="false" ht="12.7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AS230" s="8"/>
      <c r="AT230" s="8"/>
    </row>
    <row r="231" customFormat="false" ht="12.7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AS231" s="8"/>
      <c r="AT231" s="8"/>
    </row>
    <row r="232" customFormat="false" ht="12.7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AS232" s="8"/>
      <c r="AT232" s="8"/>
    </row>
    <row r="233" customFormat="false" ht="12.7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AS233" s="8"/>
      <c r="AT233" s="8"/>
    </row>
    <row r="234" customFormat="false" ht="12.7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AS234" s="8"/>
      <c r="AT234" s="8"/>
    </row>
    <row r="235" customFormat="false" ht="12.7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AS235" s="8"/>
      <c r="AT235" s="8"/>
    </row>
    <row r="236" customFormat="false" ht="12.7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AS236" s="8"/>
      <c r="AT236" s="8"/>
    </row>
    <row r="237" customFormat="false" ht="12.7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AS237" s="8"/>
      <c r="AT237" s="8"/>
    </row>
    <row r="238" customFormat="false" ht="12.7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AS238" s="8"/>
      <c r="AT238" s="8"/>
    </row>
    <row r="239" customFormat="false" ht="12.7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AS239" s="8"/>
      <c r="AT239" s="8"/>
    </row>
    <row r="240" customFormat="false" ht="12.7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AS240" s="8"/>
      <c r="AT240" s="8"/>
    </row>
    <row r="241" customFormat="false" ht="12.7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AS241" s="8"/>
      <c r="AT241" s="8"/>
    </row>
    <row r="242" customFormat="false" ht="12.7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AS242" s="8"/>
      <c r="AT242" s="8"/>
    </row>
    <row r="243" customFormat="false" ht="12.7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AS243" s="8"/>
      <c r="AT243" s="8"/>
    </row>
    <row r="244" customFormat="false" ht="12.7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AS244" s="8"/>
      <c r="AT244" s="8"/>
    </row>
    <row r="245" customFormat="false" ht="12.7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AS245" s="8"/>
      <c r="AT245" s="8"/>
    </row>
    <row r="246" customFormat="false" ht="12.7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AS246" s="8"/>
      <c r="AT246" s="8"/>
    </row>
    <row r="247" customFormat="false" ht="12.7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AS247" s="8"/>
      <c r="AT247" s="8"/>
    </row>
    <row r="248" customFormat="false" ht="12.7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AS248" s="8"/>
      <c r="AT248" s="8"/>
    </row>
    <row r="249" customFormat="false" ht="12.7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AS249" s="8"/>
      <c r="AT249" s="8"/>
    </row>
    <row r="250" customFormat="false" ht="12.7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AS250" s="8"/>
      <c r="AT250" s="8"/>
    </row>
    <row r="251" customFormat="false" ht="12.7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AS251" s="8"/>
      <c r="AT251" s="8"/>
    </row>
    <row r="252" customFormat="false" ht="12.7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AS252" s="8"/>
      <c r="AT252" s="8"/>
    </row>
    <row r="253" customFormat="false" ht="12.7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AS253" s="8"/>
      <c r="AT253" s="8"/>
    </row>
    <row r="254" customFormat="false" ht="12.7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AS254" s="8"/>
      <c r="AT254" s="8"/>
    </row>
    <row r="255" customFormat="false" ht="12.7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AS255" s="8"/>
      <c r="AT255" s="8"/>
    </row>
    <row r="256" customFormat="false" ht="12.7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AS256" s="8"/>
      <c r="AT256" s="8"/>
    </row>
    <row r="257" customFormat="false" ht="12.7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AS257" s="8"/>
      <c r="AT257" s="8"/>
    </row>
    <row r="258" customFormat="false" ht="12.7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AS258" s="8"/>
      <c r="AT258" s="8"/>
    </row>
    <row r="259" customFormat="false" ht="12.7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AS259" s="8"/>
      <c r="AT259" s="8"/>
    </row>
    <row r="260" customFormat="false" ht="12.7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AS260" s="8"/>
      <c r="AT260" s="8"/>
    </row>
    <row r="261" customFormat="false" ht="12.7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AS261" s="8"/>
      <c r="AT261" s="8"/>
    </row>
    <row r="262" customFormat="false" ht="12.7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AS262" s="8"/>
      <c r="AT262" s="8"/>
    </row>
    <row r="263" customFormat="false" ht="12.7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AS263" s="8"/>
      <c r="AT263" s="8"/>
    </row>
    <row r="264" customFormat="false" ht="12.7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AS264" s="8"/>
      <c r="AT264" s="8"/>
    </row>
    <row r="265" customFormat="false" ht="12.7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AS265" s="8"/>
      <c r="AT265" s="8"/>
    </row>
    <row r="266" customFormat="false" ht="12.7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AS266" s="8"/>
      <c r="AT266" s="8"/>
    </row>
    <row r="267" customFormat="false" ht="12.7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AS267" s="8"/>
      <c r="AT267" s="8"/>
    </row>
    <row r="268" customFormat="false" ht="12.7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AS268" s="8"/>
      <c r="AT268" s="8"/>
    </row>
    <row r="269" customFormat="false" ht="12.7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AS269" s="8"/>
      <c r="AT269" s="8"/>
    </row>
    <row r="270" customFormat="false" ht="12.75" hidden="false" customHeight="false" outlineLevel="0" collapsed="false">
      <c r="AS270" s="8"/>
      <c r="AT270" s="8"/>
    </row>
    <row r="271" customFormat="false" ht="12.75" hidden="false" customHeight="false" outlineLevel="0" collapsed="false">
      <c r="AS271" s="8"/>
      <c r="AT271" s="8"/>
    </row>
    <row r="272" customFormat="false" ht="12.75" hidden="false" customHeight="false" outlineLevel="0" collapsed="false">
      <c r="AS272" s="8"/>
      <c r="AT272" s="8"/>
    </row>
    <row r="273" customFormat="false" ht="12.75" hidden="false" customHeight="false" outlineLevel="0" collapsed="false">
      <c r="AS273" s="8"/>
      <c r="AT273" s="8"/>
    </row>
    <row r="274" customFormat="false" ht="12.75" hidden="false" customHeight="false" outlineLevel="0" collapsed="false">
      <c r="AS274" s="8"/>
      <c r="AT274" s="8"/>
    </row>
    <row r="275" customFormat="false" ht="12.75" hidden="false" customHeight="false" outlineLevel="0" collapsed="false">
      <c r="AS275" s="8"/>
      <c r="AT275" s="8"/>
    </row>
    <row r="276" customFormat="false" ht="12.75" hidden="false" customHeight="false" outlineLevel="0" collapsed="false">
      <c r="AS276" s="8"/>
      <c r="AT276" s="8"/>
    </row>
    <row r="277" customFormat="false" ht="12.75" hidden="false" customHeight="false" outlineLevel="0" collapsed="false">
      <c r="AS277" s="8"/>
      <c r="AT277" s="8"/>
    </row>
    <row r="278" customFormat="false" ht="12.75" hidden="false" customHeight="false" outlineLevel="0" collapsed="false">
      <c r="AS278" s="8"/>
      <c r="AT278" s="8"/>
    </row>
    <row r="279" customFormat="false" ht="12.75" hidden="false" customHeight="false" outlineLevel="0" collapsed="false">
      <c r="AS279" s="8"/>
      <c r="AT279" s="8"/>
    </row>
    <row r="280" customFormat="false" ht="12.75" hidden="false" customHeight="false" outlineLevel="0" collapsed="false">
      <c r="AS280" s="8"/>
      <c r="AT280" s="8"/>
    </row>
    <row r="281" customFormat="false" ht="12.75" hidden="false" customHeight="false" outlineLevel="0" collapsed="false">
      <c r="AS281" s="8"/>
      <c r="AT281" s="8"/>
    </row>
    <row r="282" customFormat="false" ht="12.75" hidden="false" customHeight="false" outlineLevel="0" collapsed="false">
      <c r="AS282" s="8"/>
      <c r="AT282" s="8"/>
    </row>
    <row r="283" customFormat="false" ht="12.75" hidden="false" customHeight="false" outlineLevel="0" collapsed="false">
      <c r="AS283" s="8"/>
      <c r="AT283" s="8"/>
    </row>
    <row r="284" customFormat="false" ht="12.75" hidden="false" customHeight="false" outlineLevel="0" collapsed="false">
      <c r="AS284" s="8"/>
      <c r="AT284" s="8"/>
    </row>
    <row r="285" customFormat="false" ht="12.75" hidden="false" customHeight="false" outlineLevel="0" collapsed="false">
      <c r="AS285" s="8"/>
      <c r="AT285" s="8"/>
    </row>
    <row r="286" customFormat="false" ht="12.75" hidden="false" customHeight="false" outlineLevel="0" collapsed="false">
      <c r="AS286" s="8"/>
      <c r="AT286" s="8"/>
    </row>
    <row r="287" customFormat="false" ht="12.75" hidden="false" customHeight="false" outlineLevel="0" collapsed="false">
      <c r="AS287" s="8"/>
      <c r="AT287" s="8"/>
    </row>
    <row r="288" customFormat="false" ht="12.75" hidden="false" customHeight="false" outlineLevel="0" collapsed="false">
      <c r="AS288" s="8"/>
      <c r="AT288" s="8"/>
    </row>
    <row r="289" customFormat="false" ht="12.75" hidden="false" customHeight="false" outlineLevel="0" collapsed="false">
      <c r="AS289" s="8"/>
      <c r="AT289" s="8"/>
    </row>
    <row r="290" customFormat="false" ht="12.75" hidden="false" customHeight="false" outlineLevel="0" collapsed="false">
      <c r="AS290" s="8"/>
      <c r="AT290" s="8"/>
    </row>
    <row r="291" customFormat="false" ht="12.75" hidden="false" customHeight="false" outlineLevel="0" collapsed="false">
      <c r="AS291" s="8"/>
      <c r="AT291" s="8"/>
    </row>
    <row r="292" customFormat="false" ht="12.75" hidden="false" customHeight="false" outlineLevel="0" collapsed="false">
      <c r="AS292" s="8"/>
      <c r="AT292" s="8"/>
    </row>
    <row r="293" customFormat="false" ht="12.75" hidden="false" customHeight="false" outlineLevel="0" collapsed="false">
      <c r="AS293" s="8"/>
      <c r="AT293" s="8"/>
    </row>
    <row r="294" customFormat="false" ht="12.75" hidden="false" customHeight="false" outlineLevel="0" collapsed="false">
      <c r="AS294" s="8"/>
      <c r="AT294" s="8"/>
    </row>
    <row r="295" customFormat="false" ht="12.75" hidden="false" customHeight="false" outlineLevel="0" collapsed="false">
      <c r="AS295" s="8"/>
      <c r="AT295" s="8"/>
    </row>
    <row r="296" customFormat="false" ht="12.75" hidden="false" customHeight="false" outlineLevel="0" collapsed="false">
      <c r="AS296" s="8"/>
      <c r="AT296" s="8"/>
    </row>
    <row r="297" customFormat="false" ht="12.75" hidden="false" customHeight="false" outlineLevel="0" collapsed="false">
      <c r="AS297" s="8"/>
      <c r="AT297" s="8"/>
    </row>
    <row r="298" customFormat="false" ht="12.75" hidden="false" customHeight="false" outlineLevel="0" collapsed="false">
      <c r="AS298" s="8"/>
      <c r="AT298" s="8"/>
    </row>
    <row r="299" customFormat="false" ht="12.75" hidden="false" customHeight="false" outlineLevel="0" collapsed="false">
      <c r="AS299" s="8"/>
      <c r="AT299" s="8"/>
    </row>
    <row r="300" customFormat="false" ht="12.75" hidden="false" customHeight="false" outlineLevel="0" collapsed="false">
      <c r="AS300" s="8"/>
      <c r="AT300" s="8"/>
    </row>
    <row r="301" customFormat="false" ht="12.75" hidden="false" customHeight="false" outlineLevel="0" collapsed="false">
      <c r="AS301" s="8"/>
      <c r="AT301" s="8"/>
    </row>
    <row r="302" customFormat="false" ht="12.75" hidden="false" customHeight="false" outlineLevel="0" collapsed="false">
      <c r="AS302" s="8"/>
      <c r="AT302" s="8"/>
    </row>
    <row r="303" customFormat="false" ht="12.75" hidden="false" customHeight="false" outlineLevel="0" collapsed="false">
      <c r="AS303" s="8"/>
      <c r="AT303" s="8"/>
    </row>
    <row r="304" customFormat="false" ht="12.75" hidden="false" customHeight="false" outlineLevel="0" collapsed="false">
      <c r="AS304" s="8"/>
      <c r="AT304" s="8"/>
    </row>
    <row r="305" customFormat="false" ht="12.75" hidden="false" customHeight="false" outlineLevel="0" collapsed="false">
      <c r="AS305" s="8"/>
      <c r="AT305" s="8"/>
    </row>
    <row r="306" customFormat="false" ht="12.75" hidden="false" customHeight="false" outlineLevel="0" collapsed="false">
      <c r="AS306" s="8"/>
      <c r="AT306" s="8"/>
    </row>
    <row r="307" customFormat="false" ht="12.75" hidden="false" customHeight="false" outlineLevel="0" collapsed="false">
      <c r="AS307" s="8"/>
      <c r="AT307" s="8"/>
    </row>
  </sheetData>
  <mergeCells count="39">
    <mergeCell ref="D1:E1"/>
    <mergeCell ref="F1:G1"/>
    <mergeCell ref="H1:I1"/>
    <mergeCell ref="J1:K1"/>
    <mergeCell ref="O1:P1"/>
    <mergeCell ref="Q1:R1"/>
    <mergeCell ref="S1:T1"/>
    <mergeCell ref="U1:V1"/>
    <mergeCell ref="W1:X1"/>
    <mergeCell ref="Y1:Z1"/>
    <mergeCell ref="AG1:AH1"/>
    <mergeCell ref="AI1:AJ1"/>
    <mergeCell ref="AK1:AL1"/>
    <mergeCell ref="AM1:AM2"/>
    <mergeCell ref="AO1:AP1"/>
    <mergeCell ref="AS1:AT1"/>
    <mergeCell ref="AU1:AV1"/>
    <mergeCell ref="AW1:AX1"/>
    <mergeCell ref="AY1:AY2"/>
    <mergeCell ref="BA1:BB1"/>
    <mergeCell ref="BC1:BD1"/>
    <mergeCell ref="BE1:BF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2" width="11.42"/>
    <col collapsed="false" customWidth="false" hidden="false" outlineLevel="0" max="3" min="3" style="33" width="11.42"/>
    <col collapsed="false" customWidth="false" hidden="false" outlineLevel="0" max="257" min="4" style="32" width="11.42"/>
  </cols>
  <sheetData>
    <row r="1" customFormat="false" ht="12.75" hidden="false" customHeight="false" outlineLevel="0" collapsed="false">
      <c r="E1" s="34" t="n">
        <v>26</v>
      </c>
      <c r="F1" s="34" t="n">
        <f aca="false">Fallas0!M28</f>
        <v>3.4639</v>
      </c>
      <c r="G1" s="35" t="n">
        <f aca="false">Resultados0!E29</f>
        <v>480.008955089944</v>
      </c>
    </row>
    <row r="2" customFormat="false" ht="12.75" hidden="false" customHeight="false" outlineLevel="0" collapsed="false">
      <c r="E2" s="34" t="n">
        <v>25</v>
      </c>
      <c r="F2" s="34" t="n">
        <f aca="false">Fallas0!M27</f>
        <v>3.45444</v>
      </c>
      <c r="G2" s="35" t="n">
        <f aca="false">Resultados0!E28</f>
        <v>480.244145409702</v>
      </c>
    </row>
    <row r="3" customFormat="false" ht="12.75" hidden="false" customHeight="false" outlineLevel="0" collapsed="false">
      <c r="E3" s="34" t="n">
        <v>24</v>
      </c>
      <c r="F3" s="34" t="n">
        <f aca="false">Fallas0!M26</f>
        <v>3.41809</v>
      </c>
      <c r="G3" s="35" t="n">
        <f aca="false">Resultados0!E27</f>
        <v>481.14989222691</v>
      </c>
    </row>
    <row r="4" customFormat="false" ht="12.75" hidden="false" customHeight="false" outlineLevel="0" collapsed="false">
      <c r="E4" s="34" t="n">
        <v>23</v>
      </c>
      <c r="F4" s="34" t="n">
        <f aca="false">Fallas0!M25</f>
        <v>3.39865</v>
      </c>
      <c r="G4" s="35" t="n">
        <f aca="false">Resultados0!E26</f>
        <v>481.635611752197</v>
      </c>
    </row>
    <row r="5" customFormat="false" ht="12.75" hidden="false" customHeight="false" outlineLevel="0" collapsed="false">
      <c r="A5" s="34" t="n">
        <v>5</v>
      </c>
      <c r="B5" s="34" t="n">
        <f aca="false">Fallas0!M7</f>
        <v>1.50754</v>
      </c>
      <c r="C5" s="35" t="n">
        <f aca="false">Resultados0!E8</f>
        <v>517.731333918219</v>
      </c>
      <c r="E5" s="34" t="n">
        <v>36</v>
      </c>
      <c r="F5" s="34" t="n">
        <f aca="false">Fallas0!M38</f>
        <v>3.1816</v>
      </c>
      <c r="G5" s="35" t="n">
        <f aca="false">Resultados0!E39</f>
        <v>487.12226156235</v>
      </c>
    </row>
    <row r="6" customFormat="false" ht="12.75" hidden="false" customHeight="false" outlineLevel="0" collapsed="false">
      <c r="A6" s="34" t="n">
        <v>6</v>
      </c>
      <c r="B6" s="34" t="n">
        <f aca="false">Fallas0!M8</f>
        <v>1.82083</v>
      </c>
      <c r="C6" s="35" t="n">
        <f aca="false">Resultados0!E9</f>
        <v>508.899567129929</v>
      </c>
      <c r="D6" s="36"/>
      <c r="E6" s="34" t="n">
        <v>35</v>
      </c>
      <c r="F6" s="34" t="n">
        <f aca="false">Fallas0!M37</f>
        <v>3.08911</v>
      </c>
      <c r="G6" s="35" t="n">
        <f aca="false">Resultados0!E38</f>
        <v>489.49622452811</v>
      </c>
    </row>
    <row r="7" customFormat="false" ht="12.75" hidden="false" customHeight="false" outlineLevel="0" collapsed="false">
      <c r="D7" s="36"/>
      <c r="E7" s="34" t="n">
        <v>34</v>
      </c>
      <c r="F7" s="34" t="n">
        <f aca="false">Fallas0!M36</f>
        <v>3.06661</v>
      </c>
      <c r="G7" s="35" t="n">
        <f aca="false">Resultados0!E37</f>
        <v>490.077038590006</v>
      </c>
    </row>
    <row r="8" customFormat="false" ht="12.75" hidden="false" customHeight="false" outlineLevel="0" collapsed="false">
      <c r="A8" s="34" t="n">
        <v>8</v>
      </c>
      <c r="B8" s="34" t="n">
        <f aca="false">Fallas0!M10</f>
        <v>1.85836</v>
      </c>
      <c r="C8" s="35" t="n">
        <f aca="false">Resultados0!E11</f>
        <v>507.860485505166</v>
      </c>
      <c r="D8" s="36"/>
      <c r="E8" s="34" t="n">
        <v>33</v>
      </c>
      <c r="F8" s="34" t="n">
        <f aca="false">Fallas0!M35</f>
        <v>3.01977</v>
      </c>
      <c r="G8" s="35" t="n">
        <f aca="false">Resultados0!E36</f>
        <v>491.290339574548</v>
      </c>
    </row>
    <row r="9" customFormat="false" ht="12.75" hidden="false" customHeight="false" outlineLevel="0" collapsed="false">
      <c r="A9" s="34" t="n">
        <v>9</v>
      </c>
      <c r="B9" s="34" t="n">
        <f aca="false">Fallas0!M11</f>
        <v>1.98424</v>
      </c>
      <c r="C9" s="35" t="n">
        <f aca="false">Resultados0!E12</f>
        <v>504.404159146478</v>
      </c>
      <c r="D9" s="36"/>
      <c r="E9" s="34" t="n">
        <v>21</v>
      </c>
      <c r="F9" s="34" t="n">
        <f aca="false">Fallas0!M23</f>
        <v>2.84685</v>
      </c>
      <c r="G9" s="35" t="n">
        <f aca="false">Resultados0!E24</f>
        <v>495.818905817765</v>
      </c>
    </row>
    <row r="10" customFormat="false" ht="12.75" hidden="false" customHeight="false" outlineLevel="0" collapsed="false">
      <c r="A10" s="34" t="n">
        <v>10</v>
      </c>
      <c r="B10" s="34" t="n">
        <f aca="false">Fallas0!M12</f>
        <v>1.9804</v>
      </c>
      <c r="C10" s="35" t="n">
        <f aca="false">Resultados0!E13</f>
        <v>504.508942316105</v>
      </c>
      <c r="D10" s="36"/>
      <c r="E10" s="34" t="n">
        <v>31</v>
      </c>
      <c r="F10" s="34" t="n">
        <f aca="false">Fallas0!M33</f>
        <v>2.77414</v>
      </c>
      <c r="G10" s="35" t="n">
        <f aca="false">Resultados0!E34</f>
        <v>497.746629296486</v>
      </c>
      <c r="H10" s="35"/>
    </row>
    <row r="11" customFormat="false" ht="12.75" hidden="false" customHeight="false" outlineLevel="0" collapsed="false">
      <c r="A11" s="34" t="n">
        <v>11</v>
      </c>
      <c r="B11" s="34" t="n">
        <f aca="false">Fallas0!M13</f>
        <v>1.73159</v>
      </c>
      <c r="C11" s="35" t="n">
        <f aca="false">Resultados0!E14</f>
        <v>511.386398247079</v>
      </c>
      <c r="D11" s="36"/>
      <c r="E11" s="34" t="n">
        <v>19</v>
      </c>
      <c r="F11" s="34" t="n">
        <f aca="false">Fallas0!M21</f>
        <v>2.73703</v>
      </c>
      <c r="G11" s="35" t="n">
        <f aca="false">Resultados0!E22</f>
        <v>498.735949782919</v>
      </c>
      <c r="H11" s="35"/>
    </row>
    <row r="12" customFormat="false" ht="12.75" hidden="false" customHeight="false" outlineLevel="0" collapsed="false">
      <c r="D12" s="36"/>
      <c r="E12" s="34" t="n">
        <v>32</v>
      </c>
      <c r="F12" s="34" t="n">
        <f aca="false">Fallas0!M34</f>
        <v>2.73437</v>
      </c>
      <c r="G12" s="35" t="n">
        <f aca="false">Resultados0!E35</f>
        <v>498.807005080318</v>
      </c>
      <c r="H12" s="35"/>
    </row>
    <row r="13" customFormat="false" ht="12.75" hidden="false" customHeight="false" outlineLevel="0" collapsed="false">
      <c r="D13" s="36"/>
      <c r="E13" s="34" t="n">
        <v>18</v>
      </c>
      <c r="F13" s="34" t="n">
        <f aca="false">Fallas0!M20</f>
        <v>2.64987</v>
      </c>
      <c r="G13" s="35" t="n">
        <f aca="false">Resultados0!E21</f>
        <v>501.074156492003</v>
      </c>
      <c r="H13" s="35"/>
    </row>
    <row r="14" customFormat="false" ht="12.75" hidden="false" customHeight="false" outlineLevel="0" collapsed="false">
      <c r="E14" s="34" t="n">
        <v>17</v>
      </c>
      <c r="F14" s="34" t="n">
        <f aca="false">Fallas0!M19</f>
        <v>2.59507</v>
      </c>
      <c r="G14" s="35" t="n">
        <f aca="false">Resultados0!E20</f>
        <v>502.554826184146</v>
      </c>
      <c r="H14" s="35"/>
    </row>
    <row r="15" customFormat="false" ht="12.75" hidden="false" customHeight="false" outlineLevel="0" collapsed="false">
      <c r="A15" s="34" t="n">
        <v>15</v>
      </c>
      <c r="B15" s="31" t="n">
        <f aca="false">Fallas0!M17</f>
        <v>2.30397</v>
      </c>
      <c r="C15" s="35" t="n">
        <f aca="false">Resultados0!E18</f>
        <v>510.55985967962</v>
      </c>
      <c r="E15" s="34" t="n">
        <v>16</v>
      </c>
      <c r="F15" s="34" t="n">
        <f aca="false">Fallas0!M18</f>
        <v>2.3857</v>
      </c>
      <c r="G15" s="35" t="n">
        <f aca="false">Resultados0!E19</f>
        <v>508.288316418236</v>
      </c>
      <c r="H15" s="35"/>
    </row>
    <row r="16" customFormat="false" ht="12.75" hidden="false" customHeight="false" outlineLevel="0" collapsed="false">
      <c r="E16" s="34" t="n">
        <v>14</v>
      </c>
      <c r="F16" s="34" t="n">
        <f aca="false">Fallas0!M16</f>
        <v>2.19329</v>
      </c>
      <c r="G16" s="35" t="n">
        <f aca="false">Resultados0!E17</f>
        <v>513.666494181516</v>
      </c>
      <c r="H16" s="35"/>
    </row>
    <row r="17" customFormat="false" ht="12.75" hidden="false" customHeight="false" outlineLevel="0" collapsed="false">
      <c r="E17" s="34" t="n">
        <v>13</v>
      </c>
      <c r="F17" s="34" t="n">
        <f aca="false">Fallas0!M15</f>
        <v>2.08956</v>
      </c>
      <c r="G17" s="35" t="n">
        <f aca="false">Resultados0!E16</f>
        <v>516.610329838453</v>
      </c>
      <c r="H17" s="35"/>
    </row>
    <row r="18" customFormat="false" ht="12.75" hidden="false" customHeight="false" outlineLevel="0" collapsed="false">
      <c r="A18" s="34" t="n">
        <v>7</v>
      </c>
      <c r="B18" s="34" t="n">
        <f aca="false">Fallas0!M9</f>
        <v>2.01793</v>
      </c>
      <c r="C18" s="35" t="n">
        <f aca="false">Resultados0!E10</f>
        <v>503.486598933715</v>
      </c>
      <c r="E18" s="34" t="n">
        <v>12</v>
      </c>
      <c r="F18" s="34" t="n">
        <f aca="false">Fallas0!M14</f>
        <v>1.98583</v>
      </c>
      <c r="G18" s="35" t="n">
        <f aca="false">Resultados0!E15</f>
        <v>519.585872589312</v>
      </c>
      <c r="H18" s="35"/>
    </row>
    <row r="19" customFormat="false" ht="12.75" hidden="false" customHeight="false" outlineLevel="0" collapsed="false">
      <c r="E19" s="34" t="n">
        <v>4</v>
      </c>
      <c r="F19" s="34" t="n">
        <f aca="false">Fallas0!M6</f>
        <v>1.18878</v>
      </c>
      <c r="G19" s="35" t="n">
        <f aca="false">Resultados0!E7</f>
        <v>527.015946503269</v>
      </c>
      <c r="H19" s="35"/>
    </row>
    <row r="20" customFormat="false" ht="12.75" hidden="false" customHeight="false" outlineLevel="0" collapsed="false">
      <c r="A20" s="34" t="n">
        <v>20</v>
      </c>
      <c r="B20" s="34" t="n">
        <f aca="false">Fallas0!M22</f>
        <v>2.79348</v>
      </c>
      <c r="C20" s="35" t="n">
        <f aca="false">Resultados0!E23</f>
        <v>497.232503039528</v>
      </c>
      <c r="E20" s="34" t="n">
        <v>3</v>
      </c>
      <c r="F20" s="34" t="n">
        <f aca="false">Fallas0!M5</f>
        <v>0.4251</v>
      </c>
      <c r="G20" s="35" t="n">
        <f aca="false">Resultados0!E6</f>
        <v>550.57046721792</v>
      </c>
      <c r="H20" s="35"/>
    </row>
    <row r="21" customFormat="false" ht="12.75" hidden="false" customHeight="false" outlineLevel="0" collapsed="false">
      <c r="E21" s="34" t="n">
        <v>2</v>
      </c>
      <c r="F21" s="34" t="n">
        <f aca="false">Fallas0!M4</f>
        <v>0.31955</v>
      </c>
      <c r="G21" s="35" t="n">
        <f aca="false">Resultados0!E5</f>
        <v>553.980035460215</v>
      </c>
      <c r="H21" s="35"/>
    </row>
    <row r="22" customFormat="false" ht="12.75" hidden="false" customHeight="false" outlineLevel="0" collapsed="false">
      <c r="A22" s="34" t="n">
        <v>22</v>
      </c>
      <c r="B22" s="31" t="n">
        <f aca="false">Fallas0!M24</f>
        <v>3.17714</v>
      </c>
      <c r="C22" s="35" t="n">
        <f aca="false">Resultados0!E25</f>
        <v>487.236239054305</v>
      </c>
      <c r="E22" s="34" t="n">
        <v>1</v>
      </c>
      <c r="F22" s="34" t="n">
        <f aca="false">Fallas0!M3</f>
        <v>0</v>
      </c>
      <c r="G22" s="35" t="n">
        <f aca="false">Resultados0!E4</f>
        <v>564.544039374109</v>
      </c>
      <c r="H22" s="35"/>
      <c r="J22" s="34"/>
      <c r="K22" s="34"/>
      <c r="L22" s="36"/>
    </row>
    <row r="23" customFormat="false" ht="12.75" hidden="false" customHeight="false" outlineLevel="0" collapsed="false">
      <c r="D23" s="36"/>
      <c r="F23" s="34"/>
      <c r="G23" s="34"/>
      <c r="H23" s="35"/>
      <c r="J23" s="34"/>
      <c r="K23" s="34"/>
      <c r="L23" s="36"/>
    </row>
    <row r="24" customFormat="false" ht="12.75" hidden="false" customHeight="false" outlineLevel="0" collapsed="false">
      <c r="D24" s="36"/>
      <c r="F24" s="34"/>
      <c r="G24" s="34"/>
      <c r="H24" s="35"/>
    </row>
    <row r="25" customFormat="false" ht="12.75" hidden="false" customHeight="false" outlineLevel="0" collapsed="false">
      <c r="F25" s="34"/>
      <c r="G25" s="34"/>
      <c r="H25" s="35"/>
    </row>
    <row r="26" customFormat="false" ht="12.75" hidden="false" customHeight="false" outlineLevel="0" collapsed="false">
      <c r="F26" s="34"/>
      <c r="G26" s="34"/>
      <c r="H26" s="35"/>
    </row>
    <row r="27" customFormat="false" ht="12.75" hidden="false" customHeight="false" outlineLevel="0" collapsed="false">
      <c r="A27" s="34" t="n">
        <v>27</v>
      </c>
      <c r="B27" s="34" t="n">
        <f aca="false">Fallas0!M29</f>
        <v>2.22938</v>
      </c>
      <c r="C27" s="35" t="n">
        <f aca="false">Resultados0!E30</f>
        <v>512.649616830246</v>
      </c>
      <c r="F27" s="34"/>
      <c r="G27" s="34"/>
      <c r="H27" s="35"/>
    </row>
    <row r="28" customFormat="false" ht="12.75" hidden="false" customHeight="false" outlineLevel="0" collapsed="false">
      <c r="A28" s="34" t="n">
        <v>28</v>
      </c>
      <c r="B28" s="34" t="n">
        <f aca="false">Fallas0!M30</f>
        <v>2.17246</v>
      </c>
      <c r="C28" s="35" t="n">
        <f aca="false">Resultados0!E31</f>
        <v>514.255123454616</v>
      </c>
      <c r="F28" s="34"/>
      <c r="G28" s="34"/>
      <c r="H28" s="35"/>
    </row>
    <row r="29" customFormat="false" ht="12.75" hidden="false" customHeight="false" outlineLevel="0" collapsed="false">
      <c r="A29" s="34" t="n">
        <v>29</v>
      </c>
      <c r="B29" s="34" t="n">
        <f aca="false">Fallas0!M31</f>
        <v>2.21733</v>
      </c>
      <c r="C29" s="35" t="n">
        <f aca="false">Resultados0!E32</f>
        <v>512.988720122254</v>
      </c>
      <c r="F29" s="34"/>
      <c r="G29" s="34"/>
      <c r="H29" s="35"/>
    </row>
    <row r="30" customFormat="false" ht="12.75" hidden="false" customHeight="false" outlineLevel="0" collapsed="false">
      <c r="A30" s="34" t="n">
        <v>30</v>
      </c>
      <c r="B30" s="34" t="n">
        <f aca="false">Fallas0!M32</f>
        <v>2.26044</v>
      </c>
      <c r="C30" s="35" t="n">
        <f aca="false">Resultados0!E33</f>
        <v>511.777478631804</v>
      </c>
      <c r="D30" s="36"/>
      <c r="F30" s="34"/>
      <c r="G30" s="34"/>
      <c r="H30" s="35"/>
    </row>
    <row r="31" customFormat="false" ht="12.75" hidden="false" customHeight="false" outlineLevel="0" collapsed="false">
      <c r="D31" s="36"/>
      <c r="F31" s="34"/>
      <c r="G31" s="34"/>
      <c r="H31" s="35"/>
    </row>
    <row r="32" customFormat="false" ht="12.75" hidden="false" customHeight="false" outlineLevel="0" collapsed="false">
      <c r="F32" s="34"/>
      <c r="G32" s="34"/>
      <c r="H32" s="35"/>
    </row>
    <row r="33" customFormat="false" ht="12.75" hidden="false" customHeight="false" outlineLevel="0" collapsed="false">
      <c r="F33" s="34"/>
      <c r="G33" s="34"/>
      <c r="H33" s="35"/>
    </row>
    <row r="34" customFormat="false" ht="12.75" hidden="false" customHeight="false" outlineLevel="0" collapsed="false">
      <c r="D34" s="36"/>
    </row>
    <row r="37" customFormat="false" ht="12.75" hidden="false" customHeight="false" outlineLevel="0" collapsed="false">
      <c r="A37" s="34"/>
      <c r="B37" s="34"/>
      <c r="C37" s="35"/>
    </row>
    <row r="38" customFormat="false" ht="12.75" hidden="false" customHeight="false" outlineLevel="0" collapsed="false">
      <c r="A38" s="34"/>
      <c r="B38" s="34"/>
      <c r="C38" s="35"/>
    </row>
    <row r="39" customFormat="false" ht="12.75" hidden="false" customHeight="false" outlineLevel="0" collapsed="false">
      <c r="A39" s="34"/>
      <c r="B39" s="34"/>
      <c r="C39" s="35"/>
    </row>
    <row r="40" customFormat="false" ht="12.75" hidden="false" customHeight="false" outlineLevel="0" collapsed="false">
      <c r="A40" s="34"/>
      <c r="B40" s="34"/>
      <c r="C40" s="35"/>
    </row>
    <row r="41" customFormat="false" ht="12.75" hidden="false" customHeight="false" outlineLevel="0" collapsed="false">
      <c r="A41" s="34"/>
      <c r="B41" s="34"/>
      <c r="C41" s="35"/>
    </row>
    <row r="42" customFormat="false" ht="12.75" hidden="false" customHeight="false" outlineLevel="0" collapsed="false">
      <c r="A42" s="34"/>
      <c r="B42" s="34"/>
      <c r="C42" s="35"/>
    </row>
    <row r="43" customFormat="false" ht="12.75" hidden="false" customHeight="false" outlineLevel="0" collapsed="false">
      <c r="A43" s="34"/>
      <c r="B43" s="34"/>
      <c r="C43" s="35"/>
    </row>
    <row r="44" customFormat="false" ht="12.75" hidden="false" customHeight="false" outlineLevel="0" collapsed="false">
      <c r="A44" s="34"/>
      <c r="B44" s="34"/>
      <c r="C44" s="35"/>
    </row>
    <row r="45" customFormat="false" ht="12.75" hidden="false" customHeight="false" outlineLevel="0" collapsed="false">
      <c r="A45" s="34"/>
      <c r="B45" s="34"/>
      <c r="C45" s="35"/>
    </row>
    <row r="46" customFormat="false" ht="12.75" hidden="false" customHeight="false" outlineLevel="0" collapsed="false">
      <c r="A46" s="34"/>
      <c r="B46" s="34"/>
      <c r="C46" s="35"/>
      <c r="D46" s="36"/>
    </row>
    <row r="47" customFormat="false" ht="12.75" hidden="false" customHeight="false" outlineLevel="0" collapsed="false">
      <c r="A47" s="34"/>
      <c r="B47" s="34"/>
      <c r="C47" s="35"/>
      <c r="D47" s="36"/>
    </row>
    <row r="48" customFormat="false" ht="12.75" hidden="false" customHeight="false" outlineLevel="0" collapsed="false">
      <c r="A48" s="34"/>
      <c r="B48" s="34"/>
      <c r="C48" s="35"/>
      <c r="D48" s="36"/>
    </row>
    <row r="49" customFormat="false" ht="12.75" hidden="false" customHeight="false" outlineLevel="0" collapsed="false">
      <c r="A49" s="34"/>
      <c r="B49" s="34"/>
      <c r="C49" s="35"/>
      <c r="D49" s="36"/>
    </row>
    <row r="50" customFormat="false" ht="12.75" hidden="false" customHeight="false" outlineLevel="0" collapsed="false">
      <c r="A50" s="34"/>
      <c r="B50" s="34"/>
      <c r="C50" s="35"/>
      <c r="D50" s="36"/>
    </row>
    <row r="51" customFormat="false" ht="12.75" hidden="false" customHeight="false" outlineLevel="0" collapsed="false">
      <c r="A51" s="34"/>
      <c r="B51" s="34"/>
      <c r="C51" s="35"/>
      <c r="D51" s="36"/>
    </row>
    <row r="52" customFormat="false" ht="12.75" hidden="false" customHeight="false" outlineLevel="0" collapsed="false">
      <c r="A52" s="34"/>
      <c r="B52" s="34"/>
      <c r="C52" s="35"/>
      <c r="D52" s="36"/>
    </row>
    <row r="53" customFormat="false" ht="12.75" hidden="false" customHeight="false" outlineLevel="0" collapsed="false">
      <c r="A53" s="34"/>
      <c r="B53" s="34"/>
      <c r="C53" s="35"/>
      <c r="D53" s="36"/>
    </row>
    <row r="54" customFormat="false" ht="12.75" hidden="false" customHeight="false" outlineLevel="0" collapsed="false">
      <c r="A54" s="34"/>
      <c r="B54" s="34"/>
      <c r="C54" s="35"/>
      <c r="D54" s="36"/>
    </row>
    <row r="55" customFormat="false" ht="12.75" hidden="false" customHeight="false" outlineLevel="0" collapsed="false">
      <c r="A55" s="34"/>
      <c r="B55" s="34"/>
      <c r="C55" s="35"/>
      <c r="D55" s="36"/>
    </row>
    <row r="56" customFormat="false" ht="12.75" hidden="false" customHeight="false" outlineLevel="0" collapsed="false">
      <c r="A56" s="34"/>
      <c r="B56" s="34"/>
      <c r="C56" s="35"/>
      <c r="D56" s="36"/>
    </row>
    <row r="57" customFormat="false" ht="12.75" hidden="false" customHeight="false" outlineLevel="0" collapsed="false">
      <c r="A57" s="34"/>
      <c r="B57" s="34"/>
      <c r="C57" s="35"/>
      <c r="D57" s="36"/>
    </row>
    <row r="58" customFormat="false" ht="12.75" hidden="false" customHeight="false" outlineLevel="0" collapsed="false">
      <c r="A58" s="34"/>
      <c r="B58" s="34"/>
      <c r="C58" s="35"/>
      <c r="D58" s="36"/>
    </row>
    <row r="59" customFormat="false" ht="12.75" hidden="false" customHeight="false" outlineLevel="0" collapsed="false">
      <c r="A59" s="34"/>
      <c r="B59" s="34"/>
      <c r="C59" s="35"/>
      <c r="D59" s="36"/>
    </row>
    <row r="60" customFormat="false" ht="12.75" hidden="false" customHeight="false" outlineLevel="0" collapsed="false">
      <c r="A60" s="34"/>
      <c r="B60" s="34"/>
      <c r="C60" s="35"/>
      <c r="D60" s="36"/>
    </row>
    <row r="61" customFormat="false" ht="12.75" hidden="false" customHeight="false" outlineLevel="0" collapsed="false">
      <c r="A61" s="34"/>
      <c r="B61" s="34"/>
      <c r="C61" s="35"/>
      <c r="D61" s="36"/>
    </row>
    <row r="62" customFormat="false" ht="12.75" hidden="false" customHeight="false" outlineLevel="0" collapsed="false">
      <c r="A62" s="34"/>
      <c r="B62" s="34"/>
      <c r="C62" s="35"/>
      <c r="D62" s="36"/>
    </row>
    <row r="63" customFormat="false" ht="12.75" hidden="false" customHeight="false" outlineLevel="0" collapsed="false">
      <c r="A63" s="34"/>
      <c r="B63" s="34"/>
      <c r="C63" s="35"/>
      <c r="D63" s="36"/>
    </row>
    <row r="64" customFormat="false" ht="12.75" hidden="false" customHeight="false" outlineLevel="0" collapsed="false">
      <c r="A64" s="34"/>
      <c r="B64" s="34"/>
      <c r="C64" s="35"/>
      <c r="D64" s="36"/>
    </row>
    <row r="65" customFormat="false" ht="12.75" hidden="false" customHeight="false" outlineLevel="0" collapsed="false">
      <c r="A65" s="34"/>
      <c r="B65" s="34"/>
      <c r="C65" s="35"/>
      <c r="D65" s="36"/>
    </row>
    <row r="66" customFormat="false" ht="12.75" hidden="false" customHeight="false" outlineLevel="0" collapsed="false">
      <c r="A66" s="34"/>
      <c r="B66" s="34"/>
      <c r="C66" s="35"/>
      <c r="D66" s="36"/>
    </row>
    <row r="67" customFormat="false" ht="12.75" hidden="false" customHeight="false" outlineLevel="0" collapsed="false">
      <c r="A67" s="34"/>
      <c r="B67" s="34"/>
      <c r="C67" s="35"/>
      <c r="D67" s="36"/>
    </row>
    <row r="68" customFormat="false" ht="12.75" hidden="false" customHeight="false" outlineLevel="0" collapsed="false">
      <c r="A68" s="34"/>
      <c r="B68" s="34"/>
      <c r="C68" s="35"/>
      <c r="D68" s="36"/>
    </row>
    <row r="69" customFormat="false" ht="12.75" hidden="false" customHeight="false" outlineLevel="0" collapsed="false">
      <c r="A69" s="34"/>
      <c r="B69" s="34"/>
      <c r="C69" s="35"/>
      <c r="D69" s="36"/>
    </row>
    <row r="70" customFormat="false" ht="12.75" hidden="false" customHeight="false" outlineLevel="0" collapsed="false">
      <c r="A70" s="34"/>
      <c r="B70" s="34"/>
      <c r="C70" s="35"/>
      <c r="D70" s="36"/>
    </row>
    <row r="71" customFormat="false" ht="12.75" hidden="false" customHeight="false" outlineLevel="0" collapsed="false">
      <c r="A71" s="34"/>
      <c r="B71" s="34"/>
      <c r="C71" s="35"/>
      <c r="D71" s="36"/>
    </row>
    <row r="72" customFormat="false" ht="12.75" hidden="false" customHeight="false" outlineLevel="0" collapsed="false">
      <c r="A72" s="34"/>
      <c r="B72" s="34"/>
      <c r="C72" s="35"/>
      <c r="D72" s="36"/>
    </row>
    <row r="73" customFormat="false" ht="12.75" hidden="false" customHeight="false" outlineLevel="0" collapsed="false">
      <c r="A73" s="34"/>
      <c r="B73" s="34"/>
      <c r="C73" s="35"/>
      <c r="D73" s="36"/>
    </row>
    <row r="74" customFormat="false" ht="12.75" hidden="false" customHeight="false" outlineLevel="0" collapsed="false">
      <c r="A74" s="34"/>
      <c r="B74" s="34"/>
      <c r="C74" s="35"/>
      <c r="D74" s="36"/>
    </row>
    <row r="75" customFormat="false" ht="12.75" hidden="false" customHeight="false" outlineLevel="0" collapsed="false">
      <c r="A75" s="34"/>
      <c r="B75" s="34"/>
      <c r="C75" s="35"/>
      <c r="D75" s="36"/>
    </row>
    <row r="76" customFormat="false" ht="12.75" hidden="false" customHeight="false" outlineLevel="0" collapsed="false">
      <c r="A76" s="34"/>
      <c r="B76" s="34"/>
      <c r="C76" s="35"/>
      <c r="D76" s="36"/>
    </row>
    <row r="77" customFormat="false" ht="12.75" hidden="false" customHeight="false" outlineLevel="0" collapsed="false">
      <c r="A77" s="34"/>
      <c r="B77" s="34"/>
      <c r="C77" s="35"/>
      <c r="D77" s="36"/>
    </row>
    <row r="78" customFormat="false" ht="12.75" hidden="false" customHeight="false" outlineLevel="0" collapsed="false">
      <c r="A78" s="34"/>
      <c r="B78" s="34"/>
      <c r="C78" s="35"/>
      <c r="D78" s="36"/>
    </row>
    <row r="79" customFormat="false" ht="12.75" hidden="false" customHeight="false" outlineLevel="0" collapsed="false">
      <c r="A79" s="34"/>
      <c r="B79" s="34"/>
      <c r="C79" s="35"/>
      <c r="D79" s="36"/>
    </row>
    <row r="80" customFormat="false" ht="12.75" hidden="false" customHeight="false" outlineLevel="0" collapsed="false">
      <c r="A80" s="34"/>
      <c r="B80" s="34"/>
      <c r="C80" s="35"/>
      <c r="D80" s="36"/>
    </row>
    <row r="81" customFormat="false" ht="12.75" hidden="false" customHeight="false" outlineLevel="0" collapsed="false">
      <c r="A81" s="34"/>
      <c r="B81" s="34"/>
      <c r="C81" s="35"/>
      <c r="D81" s="36"/>
    </row>
    <row r="82" customFormat="false" ht="12.75" hidden="false" customHeight="false" outlineLevel="0" collapsed="false">
      <c r="A82" s="34"/>
      <c r="B82" s="34"/>
      <c r="C82" s="35"/>
      <c r="D82" s="36"/>
    </row>
    <row r="83" customFormat="false" ht="12.75" hidden="false" customHeight="false" outlineLevel="0" collapsed="false">
      <c r="A83" s="34"/>
      <c r="B83" s="34"/>
      <c r="C83" s="35"/>
      <c r="D83" s="36"/>
    </row>
    <row r="84" customFormat="false" ht="12.75" hidden="false" customHeight="false" outlineLevel="0" collapsed="false">
      <c r="A84" s="34"/>
      <c r="B84" s="34"/>
      <c r="C84" s="35"/>
      <c r="D84" s="36"/>
    </row>
    <row r="85" customFormat="false" ht="12.75" hidden="false" customHeight="false" outlineLevel="0" collapsed="false">
      <c r="A85" s="34"/>
      <c r="B85" s="34"/>
      <c r="C85" s="35"/>
      <c r="D85" s="36"/>
    </row>
    <row r="86" customFormat="false" ht="12.75" hidden="false" customHeight="false" outlineLevel="0" collapsed="false">
      <c r="A86" s="34"/>
      <c r="B86" s="34"/>
      <c r="C86" s="35"/>
      <c r="D86" s="36"/>
    </row>
    <row r="87" customFormat="false" ht="12.75" hidden="false" customHeight="false" outlineLevel="0" collapsed="false">
      <c r="A87" s="34"/>
      <c r="B87" s="34"/>
      <c r="C87" s="35"/>
      <c r="D8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4" t="n">
        <v>6</v>
      </c>
      <c r="B6" s="4" t="n">
        <f aca="false">Fallas0!M8</f>
        <v>1.82083</v>
      </c>
      <c r="C6" s="37" t="n">
        <f aca="false">Resultados0!H9</f>
        <v>988.297460836975</v>
      </c>
    </row>
    <row r="7" customFormat="false" ht="12.75" hidden="false" customHeight="false" outlineLevel="0" collapsed="false">
      <c r="A7" s="4" t="n">
        <v>7</v>
      </c>
      <c r="B7" s="31" t="n">
        <f aca="false">Fallas0!M9</f>
        <v>2.01793</v>
      </c>
      <c r="C7" s="37" t="n">
        <f aca="false">Resultados0!H10</f>
        <v>962.612682874425</v>
      </c>
    </row>
    <row r="8" customFormat="false" ht="12.75" hidden="false" customHeight="false" outlineLevel="0" collapsed="false">
      <c r="A8" s="4" t="n">
        <v>8</v>
      </c>
      <c r="B8" s="4" t="n">
        <f aca="false">Fallas0!M10</f>
        <v>1.85836</v>
      </c>
      <c r="C8" s="37" t="n">
        <f aca="false">Resultados0!H11</f>
        <v>983.301685250478</v>
      </c>
    </row>
    <row r="9" customFormat="false" ht="12.75" hidden="false" customHeight="false" outlineLevel="0" collapsed="false">
      <c r="A9" s="4" t="n">
        <v>9</v>
      </c>
      <c r="B9" s="4" t="n">
        <f aca="false">Fallas0!M11</f>
        <v>1.98424</v>
      </c>
      <c r="C9" s="37" t="n">
        <f aca="false">Resultados0!H12</f>
        <v>966.90792531021</v>
      </c>
    </row>
    <row r="10" customFormat="false" ht="12.75" hidden="false" customHeight="false" outlineLevel="0" collapsed="false">
      <c r="A10" s="4" t="n">
        <v>10</v>
      </c>
      <c r="B10" s="4" t="n">
        <f aca="false">Fallas0!M12</f>
        <v>1.9804</v>
      </c>
      <c r="C10" s="37" t="n">
        <f aca="false">Resultados0!H13</f>
        <v>967.399933531946</v>
      </c>
      <c r="E10" s="38" t="n">
        <v>26</v>
      </c>
      <c r="F10" s="38" t="n">
        <f aca="false">Fallas0!M28</f>
        <v>3.4639</v>
      </c>
      <c r="G10" s="39" t="n">
        <f aca="false">Resultados0!H29</f>
        <v>860.176368016251</v>
      </c>
    </row>
    <row r="11" customFormat="false" ht="12.75" hidden="false" customHeight="false" outlineLevel="0" collapsed="false">
      <c r="A11" s="4"/>
      <c r="B11" s="4"/>
      <c r="C11" s="37"/>
      <c r="E11" s="38" t="n">
        <v>24</v>
      </c>
      <c r="F11" s="38" t="n">
        <f aca="false">Fallas0!M26</f>
        <v>3.41809</v>
      </c>
      <c r="G11" s="39" t="n">
        <f aca="false">Resultados0!H27</f>
        <v>864.844424608796</v>
      </c>
    </row>
    <row r="12" customFormat="false" ht="12.75" hidden="false" customHeight="false" outlineLevel="0" collapsed="false">
      <c r="A12" s="4" t="n">
        <v>11</v>
      </c>
      <c r="B12" s="4" t="n">
        <f aca="false">Fallas0!M13</f>
        <v>1.73159</v>
      </c>
      <c r="C12" s="37" t="n">
        <f aca="false">Resultados0!H14</f>
        <v>1000.38292608997</v>
      </c>
      <c r="E12" s="38" t="n">
        <v>23</v>
      </c>
      <c r="F12" s="38" t="n">
        <f aca="false">Fallas0!M25</f>
        <v>3.39865</v>
      </c>
      <c r="G12" s="39" t="n">
        <f aca="false">Resultados0!H26</f>
        <v>866.840715686181</v>
      </c>
    </row>
    <row r="13" customFormat="false" ht="12.75" hidden="false" customHeight="false" outlineLevel="0" collapsed="false">
      <c r="A13" s="4"/>
      <c r="B13" s="4"/>
      <c r="C13" s="37"/>
      <c r="E13" s="38" t="n">
        <v>22</v>
      </c>
      <c r="F13" s="38" t="n">
        <f aca="false">Fallas0!M24</f>
        <v>3.17714</v>
      </c>
      <c r="G13" s="39" t="n">
        <f aca="false">Resultados0!H25</f>
        <v>890.255910545214</v>
      </c>
    </row>
    <row r="14" customFormat="false" ht="12.75" hidden="false" customHeight="false" outlineLevel="0" collapsed="false">
      <c r="E14" s="38" t="n">
        <v>36</v>
      </c>
      <c r="F14" s="38" t="n">
        <f aca="false">Fallas0!M38</f>
        <v>3.1816</v>
      </c>
      <c r="G14" s="39" t="n">
        <f aca="false">Resultados0!H39</f>
        <v>889.771984847496</v>
      </c>
    </row>
    <row r="15" customFormat="false" ht="12.75" hidden="false" customHeight="false" outlineLevel="0" collapsed="false">
      <c r="E15" s="38" t="n">
        <v>35</v>
      </c>
      <c r="F15" s="38" t="n">
        <f aca="false">Fallas0!M37</f>
        <v>3.08911</v>
      </c>
      <c r="G15" s="39" t="n">
        <f aca="false">Resultados0!H38</f>
        <v>899.916373447334</v>
      </c>
    </row>
    <row r="16" customFormat="false" ht="12.75" hidden="false" customHeight="false" outlineLevel="0" collapsed="false">
      <c r="E16" s="38" t="n">
        <v>34</v>
      </c>
      <c r="F16" s="38" t="n">
        <f aca="false">Fallas0!M36</f>
        <v>3.06661</v>
      </c>
      <c r="G16" s="39" t="n">
        <f aca="false">Resultados0!H37</f>
        <v>902.419271891975</v>
      </c>
    </row>
    <row r="17" customFormat="false" ht="12.75" hidden="false" customHeight="false" outlineLevel="0" collapsed="false">
      <c r="E17" s="38" t="n">
        <v>33</v>
      </c>
      <c r="F17" s="38" t="n">
        <f aca="false">Fallas0!M35</f>
        <v>3.01977</v>
      </c>
      <c r="G17" s="39" t="n">
        <f aca="false">Resultados0!H36</f>
        <v>907.674670310241</v>
      </c>
    </row>
    <row r="18" customFormat="false" ht="12.75" hidden="false" customHeight="false" outlineLevel="0" collapsed="false">
      <c r="E18" s="38" t="n">
        <v>21</v>
      </c>
      <c r="F18" s="38" t="n">
        <f aca="false">Fallas0!M23</f>
        <v>2.84685</v>
      </c>
      <c r="G18" s="39" t="n">
        <f aca="false">Resultados0!H24</f>
        <v>927.617862984043</v>
      </c>
    </row>
    <row r="19" customFormat="false" ht="12.75" hidden="false" customHeight="false" outlineLevel="0" collapsed="false">
      <c r="E19" s="38" t="n">
        <v>31</v>
      </c>
      <c r="F19" s="38" t="n">
        <f aca="false">Fallas0!M33</f>
        <v>2.77414</v>
      </c>
      <c r="G19" s="39" t="n">
        <f aca="false">Resultados0!H34</f>
        <v>936.267809627343</v>
      </c>
    </row>
    <row r="20" customFormat="false" ht="12.75" hidden="false" customHeight="false" outlineLevel="0" collapsed="false">
      <c r="E20" s="38" t="n">
        <v>32</v>
      </c>
      <c r="F20" s="38" t="n">
        <f aca="false">Fallas0!M34</f>
        <v>2.73437</v>
      </c>
      <c r="G20" s="39" t="n">
        <f aca="false">Resultados0!H35</f>
        <v>941.067647756148</v>
      </c>
    </row>
    <row r="21" customFormat="false" ht="12.75" hidden="false" customHeight="false" outlineLevel="0" collapsed="false">
      <c r="E21" s="38" t="n">
        <v>18</v>
      </c>
      <c r="F21" s="38" t="n">
        <f aca="false">Fallas0!M20</f>
        <v>2.64987</v>
      </c>
      <c r="G21" s="39" t="n">
        <f aca="false">Resultados0!H21</f>
        <v>951.431111661626</v>
      </c>
    </row>
    <row r="22" customFormat="false" ht="12.75" hidden="false" customHeight="false" outlineLevel="0" collapsed="false">
      <c r="E22" s="38" t="n">
        <v>17</v>
      </c>
      <c r="F22" s="38" t="n">
        <f aca="false">Fallas0!M19</f>
        <v>2.59507</v>
      </c>
      <c r="G22" s="39" t="n">
        <f aca="false">Resultados0!H20</f>
        <v>958.274923138689</v>
      </c>
      <c r="I22" s="4" t="n">
        <v>14</v>
      </c>
      <c r="J22" s="4" t="n">
        <f aca="false">Fallas0!M16</f>
        <v>2.19329</v>
      </c>
      <c r="K22" s="37" t="n">
        <f aca="false">Resultados0!H17</f>
        <v>1011.62666515964</v>
      </c>
    </row>
    <row r="23" customFormat="false" ht="12.75" hidden="false" customHeight="false" outlineLevel="0" collapsed="false">
      <c r="A23" s="4" t="n">
        <v>19</v>
      </c>
      <c r="B23" s="31" t="n">
        <f aca="false">Fallas0!M21</f>
        <v>2.73703</v>
      </c>
      <c r="C23" s="37" t="n">
        <f aca="false">Resultados0!H22</f>
        <v>940.745077371861</v>
      </c>
      <c r="E23" s="38" t="n">
        <v>16</v>
      </c>
      <c r="F23" s="38" t="n">
        <f aca="false">Fallas0!M18</f>
        <v>2.3857</v>
      </c>
      <c r="G23" s="39" t="n">
        <f aca="false">Resultados0!H19</f>
        <v>985.354830367017</v>
      </c>
      <c r="I23" s="4" t="n">
        <v>15</v>
      </c>
      <c r="J23" s="4" t="n">
        <f aca="false">Fallas0!M17</f>
        <v>2.30397</v>
      </c>
      <c r="K23" s="37" t="n">
        <f aca="false">Resultados0!H18</f>
        <v>996.345751644849</v>
      </c>
    </row>
    <row r="24" customFormat="false" ht="12.75" hidden="false" customHeight="false" outlineLevel="0" collapsed="false">
      <c r="A24" s="4" t="n">
        <v>20</v>
      </c>
      <c r="B24" s="31" t="n">
        <f aca="false">Fallas0!M22</f>
        <v>2.79348</v>
      </c>
      <c r="C24" s="37" t="n">
        <f aca="false">Resultados0!H23</f>
        <v>933.951317235096</v>
      </c>
      <c r="E24" s="38" t="n">
        <v>30</v>
      </c>
      <c r="F24" s="38" t="n">
        <f aca="false">Fallas0!M32</f>
        <v>2.26044</v>
      </c>
      <c r="G24" s="39" t="n">
        <f aca="false">Resultados0!H33</f>
        <v>1002.30026714126</v>
      </c>
    </row>
    <row r="25" customFormat="false" ht="12.75" hidden="false" customHeight="false" outlineLevel="0" collapsed="false">
      <c r="E25" s="38" t="n">
        <v>27</v>
      </c>
      <c r="F25" s="38" t="n">
        <f aca="false">Fallas0!M29</f>
        <v>2.22938</v>
      </c>
      <c r="G25" s="39" t="n">
        <f aca="false">Resultados0!H30</f>
        <v>1006.5926939162</v>
      </c>
    </row>
    <row r="26" customFormat="false" ht="12.75" hidden="false" customHeight="false" outlineLevel="0" collapsed="false">
      <c r="E26" s="38" t="n">
        <v>29</v>
      </c>
      <c r="F26" s="38" t="n">
        <f aca="false">Fallas0!M31</f>
        <v>2.21733</v>
      </c>
      <c r="G26" s="39" t="n">
        <f aca="false">Resultados0!H32</f>
        <v>1008.26789355766</v>
      </c>
    </row>
    <row r="27" customFormat="false" ht="12.75" hidden="false" customHeight="false" outlineLevel="0" collapsed="false">
      <c r="E27" s="38" t="n">
        <v>28</v>
      </c>
      <c r="F27" s="38" t="n">
        <f aca="false">Fallas0!M30</f>
        <v>2.17246</v>
      </c>
      <c r="G27" s="39" t="n">
        <f aca="false">Resultados0!H31</f>
        <v>1014.55509595835</v>
      </c>
    </row>
    <row r="28" customFormat="false" ht="12.75" hidden="false" customHeight="false" outlineLevel="0" collapsed="false">
      <c r="E28" s="38" t="n">
        <v>13</v>
      </c>
      <c r="F28" s="38" t="n">
        <f aca="false">Fallas0!M15</f>
        <v>2.08956</v>
      </c>
      <c r="G28" s="39" t="n">
        <f aca="false">Resultados0!H16</f>
        <v>1026.37973792392</v>
      </c>
    </row>
    <row r="29" customFormat="false" ht="12.75" hidden="false" customHeight="false" outlineLevel="0" collapsed="false">
      <c r="E29" s="38" t="n">
        <v>12</v>
      </c>
      <c r="F29" s="38" t="n">
        <f aca="false">Fallas0!M14</f>
        <v>1.98583</v>
      </c>
      <c r="G29" s="39" t="n">
        <f aca="false">Resultados0!H15</f>
        <v>1041.56948015487</v>
      </c>
    </row>
    <row r="30" customFormat="false" ht="12.75" hidden="false" customHeight="false" outlineLevel="0" collapsed="false">
      <c r="A30" s="4"/>
      <c r="B30" s="4"/>
      <c r="C30" s="37"/>
      <c r="E30" s="38" t="n">
        <v>4</v>
      </c>
      <c r="F30" s="38" t="n">
        <f aca="false">Fallas0!M6</f>
        <v>1.18878</v>
      </c>
      <c r="G30" s="39" t="n">
        <f aca="false">Resultados0!H7</f>
        <v>1080.77217145294</v>
      </c>
    </row>
    <row r="31" customFormat="false" ht="12.75" hidden="false" customHeight="false" outlineLevel="0" collapsed="false">
      <c r="A31" s="4"/>
      <c r="B31" s="4"/>
      <c r="C31" s="37"/>
      <c r="E31" s="38" t="n">
        <v>3</v>
      </c>
      <c r="F31" s="38" t="n">
        <f aca="false">Fallas0!M5</f>
        <v>0.4251</v>
      </c>
      <c r="G31" s="39" t="n">
        <f aca="false">Resultados0!H6</f>
        <v>1218.53527537182</v>
      </c>
    </row>
    <row r="32" customFormat="false" ht="12.75" hidden="false" customHeight="false" outlineLevel="0" collapsed="false">
      <c r="E32" s="38" t="n">
        <v>2</v>
      </c>
      <c r="F32" s="38" t="n">
        <f aca="false">Fallas0!M4</f>
        <v>0.31955</v>
      </c>
      <c r="G32" s="39" t="n">
        <f aca="false">Resultados0!H5</f>
        <v>1240.38785566903</v>
      </c>
    </row>
    <row r="33" customFormat="false" ht="12.75" hidden="false" customHeight="false" outlineLevel="0" collapsed="false">
      <c r="E33" s="38" t="n">
        <v>1</v>
      </c>
      <c r="F33" s="38" t="n">
        <f aca="false">Fallas0!M3</f>
        <v>0</v>
      </c>
      <c r="G33" s="39" t="n">
        <f aca="false">Resultados0!H4</f>
        <v>1311.59867008178</v>
      </c>
    </row>
    <row r="34" customFormat="false" ht="12.75" hidden="false" customHeight="false" outlineLevel="0" collapsed="false">
      <c r="A34" s="4" t="n">
        <v>25</v>
      </c>
      <c r="B34" s="31" t="n">
        <f aca="false">Fallas0!M27</f>
        <v>3.45444</v>
      </c>
      <c r="C34" s="37" t="n">
        <f aca="false">Resultados0!H28</f>
        <v>861.136212394682</v>
      </c>
    </row>
    <row r="46" customFormat="false" ht="12.75" hidden="false" customHeight="false" outlineLevel="0" collapsed="false">
      <c r="A46" s="4"/>
      <c r="B46" s="4"/>
      <c r="C46" s="37"/>
    </row>
    <row r="47" customFormat="false" ht="12.75" hidden="false" customHeight="false" outlineLevel="0" collapsed="false">
      <c r="A47" s="4" t="n">
        <v>37</v>
      </c>
      <c r="B47" s="4" t="n">
        <f aca="false">Fallas0!M39</f>
        <v>0.42345</v>
      </c>
      <c r="C47" s="37" t="n">
        <f aca="false">Resultados0!H40</f>
        <v>1218.73438355115</v>
      </c>
    </row>
    <row r="48" customFormat="false" ht="12.75" hidden="false" customHeight="false" outlineLevel="0" collapsed="false">
      <c r="A48" s="4" t="n">
        <v>38</v>
      </c>
      <c r="B48" s="4" t="n">
        <f aca="false">Fallas0!M40</f>
        <v>0.36004</v>
      </c>
      <c r="C48" s="37" t="n">
        <f aca="false">Resultados0!H41</f>
        <v>1231.85859862595</v>
      </c>
    </row>
    <row r="49" customFormat="false" ht="12.75" hidden="false" customHeight="false" outlineLevel="0" collapsed="false">
      <c r="A49" s="4" t="n">
        <v>39</v>
      </c>
      <c r="B49" s="4" t="n">
        <f aca="false">Fallas0!M41</f>
        <v>0.5325</v>
      </c>
      <c r="C49" s="37" t="n">
        <f aca="false">Resultados0!H42</f>
        <v>1196.93991180561</v>
      </c>
    </row>
    <row r="50" customFormat="false" ht="12.75" hidden="false" customHeight="false" outlineLevel="0" collapsed="false">
      <c r="A50" s="4" t="n">
        <v>40</v>
      </c>
      <c r="B50" s="4" t="n">
        <f aca="false">Fallas0!M42</f>
        <v>1.50146</v>
      </c>
      <c r="C50" s="37" t="n">
        <f aca="false">Resultados0!H43</f>
        <v>1032.66154097004</v>
      </c>
    </row>
    <row r="51" customFormat="false" ht="12.75" hidden="false" customHeight="false" outlineLevel="0" collapsed="false">
      <c r="A51" s="4" t="n">
        <v>41</v>
      </c>
      <c r="B51" s="4" t="n">
        <f aca="false">Fallas0!M43</f>
        <v>1.6702</v>
      </c>
      <c r="C51" s="37" t="n">
        <f aca="false">Resultados0!H44</f>
        <v>1008.43590471006</v>
      </c>
    </row>
    <row r="52" customFormat="false" ht="12.75" hidden="false" customHeight="false" outlineLevel="0" collapsed="false">
      <c r="A52" s="4" t="n">
        <v>42</v>
      </c>
      <c r="B52" s="4" t="n">
        <f aca="false">Fallas0!M44</f>
        <v>1.77756</v>
      </c>
      <c r="C52" s="37" t="n">
        <f aca="false">Resultados0!H45</f>
        <v>994.080451545596</v>
      </c>
    </row>
    <row r="53" customFormat="false" ht="12.75" hidden="false" customHeight="false" outlineLevel="0" collapsed="false">
      <c r="A53" s="4" t="n">
        <v>43</v>
      </c>
      <c r="B53" s="4" t="n">
        <f aca="false">Fallas0!M45</f>
        <v>2.27564</v>
      </c>
      <c r="C53" s="37" t="n">
        <f aca="false">Resultados0!H46</f>
        <v>1000.31453584013</v>
      </c>
    </row>
    <row r="54" customFormat="false" ht="12.75" hidden="false" customHeight="false" outlineLevel="0" collapsed="false">
      <c r="A54" s="4" t="n">
        <v>44</v>
      </c>
      <c r="B54" s="4" t="n">
        <f aca="false">Fallas0!M46</f>
        <v>2.36344</v>
      </c>
      <c r="C54" s="37" t="n">
        <f aca="false">Resultados0!H47</f>
        <v>988.235117541028</v>
      </c>
    </row>
    <row r="55" customFormat="false" ht="12.75" hidden="false" customHeight="false" outlineLevel="0" collapsed="false">
      <c r="A55" s="4" t="n">
        <v>45</v>
      </c>
      <c r="B55" s="4" t="n">
        <f aca="false">Fallas0!M47</f>
        <v>2.12379</v>
      </c>
      <c r="C55" s="37" t="n">
        <f aca="false">Resultados0!H48</f>
        <v>1021.43238443373</v>
      </c>
    </row>
    <row r="56" customFormat="false" ht="12.75" hidden="false" customHeight="false" outlineLevel="0" collapsed="false">
      <c r="A56" s="4" t="n">
        <v>46</v>
      </c>
      <c r="B56" s="4" t="n">
        <f aca="false">Fallas0!M48</f>
        <v>2.16141</v>
      </c>
      <c r="C56" s="37" t="n">
        <f aca="false">Resultados0!H49</f>
        <v>1016.0497849431</v>
      </c>
    </row>
    <row r="57" customFormat="false" ht="12.75" hidden="false" customHeight="false" outlineLevel="0" collapsed="false">
      <c r="A57" s="4" t="n">
        <v>47</v>
      </c>
      <c r="B57" s="4" t="n">
        <f aca="false">Fallas0!M49</f>
        <v>2.34131</v>
      </c>
      <c r="C57" s="37" t="n">
        <f aca="false">Resultados0!H50</f>
        <v>991.165244354576</v>
      </c>
    </row>
    <row r="58" customFormat="false" ht="12.75" hidden="false" customHeight="false" outlineLevel="0" collapsed="false">
      <c r="A58" s="4" t="n">
        <v>48</v>
      </c>
      <c r="B58" s="4" t="n">
        <f aca="false">Fallas0!M50</f>
        <v>2.49678</v>
      </c>
      <c r="C58" s="37" t="n">
        <f aca="false">Resultados0!H51</f>
        <v>970.63902201679</v>
      </c>
    </row>
    <row r="59" customFormat="false" ht="12.75" hidden="false" customHeight="false" outlineLevel="0" collapsed="false">
      <c r="A59" s="4" t="n">
        <v>49</v>
      </c>
      <c r="B59" s="4" t="n">
        <f aca="false">Fallas0!M51</f>
        <v>2.62701</v>
      </c>
      <c r="C59" s="37" t="n">
        <f aca="false">Resultados0!H52</f>
        <v>954.079470135778</v>
      </c>
    </row>
    <row r="60" customFormat="false" ht="12.75" hidden="false" customHeight="false" outlineLevel="0" collapsed="false">
      <c r="A60" s="4" t="n">
        <v>50</v>
      </c>
      <c r="B60" s="4" t="n">
        <f aca="false">Fallas0!M52</f>
        <v>2.7308</v>
      </c>
      <c r="C60" s="37" t="n">
        <f aca="false">Resultados0!H53</f>
        <v>941.394344564381</v>
      </c>
    </row>
    <row r="61" customFormat="false" ht="12.75" hidden="false" customHeight="false" outlineLevel="0" collapsed="false">
      <c r="A61" s="4" t="n">
        <v>51</v>
      </c>
      <c r="B61" s="4" t="n">
        <f aca="false">Fallas0!M53</f>
        <v>2.71926</v>
      </c>
      <c r="C61" s="37" t="n">
        <f aca="false">Resultados0!H54</f>
        <v>942.806394852457</v>
      </c>
    </row>
    <row r="62" customFormat="false" ht="12.75" hidden="false" customHeight="false" outlineLevel="0" collapsed="false">
      <c r="A62" s="4" t="n">
        <v>52</v>
      </c>
      <c r="B62" s="4" t="n">
        <f aca="false">Fallas0!M54</f>
        <v>2.83532</v>
      </c>
      <c r="C62" s="37" t="n">
        <f aca="false">Resultados0!H55</f>
        <v>928.795183560844</v>
      </c>
    </row>
    <row r="63" customFormat="false" ht="12.75" hidden="false" customHeight="false" outlineLevel="0" collapsed="false">
      <c r="A63" s="4" t="n">
        <v>53</v>
      </c>
      <c r="B63" s="4" t="n">
        <f aca="false">Fallas0!M55</f>
        <v>2.82918</v>
      </c>
      <c r="C63" s="37" t="n">
        <f aca="false">Resultados0!H56</f>
        <v>929.525987551947</v>
      </c>
    </row>
    <row r="64" customFormat="false" ht="12.75" hidden="false" customHeight="false" outlineLevel="0" collapsed="false">
      <c r="A64" s="4" t="n">
        <v>54</v>
      </c>
      <c r="B64" s="4" t="n">
        <f aca="false">Fallas0!M56</f>
        <v>2.87041</v>
      </c>
      <c r="C64" s="37" t="n">
        <f aca="false">Resultados0!H57</f>
        <v>924.640600176134</v>
      </c>
    </row>
    <row r="65" customFormat="false" ht="12.75" hidden="false" customHeight="false" outlineLevel="0" collapsed="false">
      <c r="A65" s="4" t="n">
        <v>55</v>
      </c>
      <c r="B65" s="4" t="n">
        <f aca="false">Fallas0!M57</f>
        <v>2.97655</v>
      </c>
      <c r="C65" s="37" t="n">
        <f aca="false">Resultados0!H58</f>
        <v>912.297052048579</v>
      </c>
    </row>
    <row r="66" customFormat="false" ht="12.75" hidden="false" customHeight="false" outlineLevel="0" collapsed="false">
      <c r="A66" s="4" t="n">
        <v>56</v>
      </c>
      <c r="B66" s="4" t="n">
        <f aca="false">Fallas0!M58</f>
        <v>2.82855</v>
      </c>
      <c r="C66" s="37" t="n">
        <f aca="false">Resultados0!H59</f>
        <v>929.709750412244</v>
      </c>
    </row>
    <row r="67" customFormat="false" ht="12.75" hidden="false" customHeight="false" outlineLevel="0" collapsed="false">
      <c r="A67" s="4" t="n">
        <v>57</v>
      </c>
      <c r="B67" s="4" t="n">
        <f aca="false">Fallas0!M59</f>
        <v>2.81927</v>
      </c>
      <c r="C67" s="37" t="n">
        <f aca="false">Resultados0!H60</f>
        <v>930.816908896216</v>
      </c>
    </row>
    <row r="68" customFormat="false" ht="12.75" hidden="false" customHeight="false" outlineLevel="0" collapsed="false">
      <c r="A68" s="4" t="n">
        <v>58</v>
      </c>
      <c r="B68" s="4" t="n">
        <f aca="false">Fallas0!M60</f>
        <v>2.88407</v>
      </c>
      <c r="C68" s="37" t="n">
        <f aca="false">Resultados0!H61</f>
        <v>923.18313714514</v>
      </c>
    </row>
    <row r="69" customFormat="false" ht="12.75" hidden="false" customHeight="false" outlineLevel="0" collapsed="false">
      <c r="A69" s="4" t="n">
        <v>59</v>
      </c>
      <c r="B69" s="4" t="n">
        <f aca="false">Fallas0!M61</f>
        <v>3.29933</v>
      </c>
      <c r="C69" s="37" t="n">
        <f aca="false">Resultados0!H62</f>
        <v>877.105146995886</v>
      </c>
    </row>
    <row r="70" customFormat="false" ht="12.75" hidden="false" customHeight="false" outlineLevel="0" collapsed="false">
      <c r="A70" s="4" t="n">
        <v>60</v>
      </c>
      <c r="B70" s="4" t="n">
        <f aca="false">Fallas0!M62</f>
        <v>3.31752</v>
      </c>
      <c r="C70" s="37" t="n">
        <f aca="false">Resultados0!H63</f>
        <v>875.180137111366</v>
      </c>
    </row>
    <row r="71" customFormat="false" ht="12.75" hidden="false" customHeight="false" outlineLevel="0" collapsed="false">
      <c r="A71" s="4" t="n">
        <v>61</v>
      </c>
      <c r="B71" s="4" t="n">
        <f aca="false">Fallas0!M63</f>
        <v>3.37013</v>
      </c>
      <c r="C71" s="37" t="n">
        <f aca="false">Resultados0!H64</f>
        <v>869.659788084602</v>
      </c>
    </row>
    <row r="72" customFormat="false" ht="12.75" hidden="false" customHeight="false" outlineLevel="0" collapsed="false">
      <c r="A72" s="4" t="n">
        <v>62</v>
      </c>
      <c r="B72" s="4" t="n">
        <f aca="false">Fallas0!M64</f>
        <v>2.08939</v>
      </c>
      <c r="C72" s="37" t="n">
        <f aca="false">Resultados0!H65</f>
        <v>953.410835792013</v>
      </c>
    </row>
    <row r="73" customFormat="false" ht="12.75" hidden="false" customHeight="false" outlineLevel="0" collapsed="false">
      <c r="A73" s="4" t="n">
        <v>63</v>
      </c>
      <c r="B73" s="4" t="n">
        <f aca="false">Fallas0!M65</f>
        <v>2.20888</v>
      </c>
      <c r="C73" s="37" t="n">
        <f aca="false">Resultados0!H66</f>
        <v>938.668201077554</v>
      </c>
    </row>
    <row r="74" customFormat="false" ht="12.75" hidden="false" customHeight="false" outlineLevel="0" collapsed="false">
      <c r="A74" s="4" t="n">
        <v>64</v>
      </c>
      <c r="B74" s="4" t="n">
        <f aca="false">Fallas0!M66</f>
        <v>2.15734</v>
      </c>
      <c r="C74" s="37" t="n">
        <f aca="false">Resultados0!H67</f>
        <v>944.970899955851</v>
      </c>
    </row>
    <row r="75" customFormat="false" ht="12.75" hidden="false" customHeight="false" outlineLevel="0" collapsed="false">
      <c r="A75" s="4" t="n">
        <v>65</v>
      </c>
      <c r="B75" s="4" t="n">
        <f aca="false">Fallas0!M67</f>
        <v>1.97359</v>
      </c>
      <c r="C75" s="37" t="n">
        <f aca="false">Resultados0!H68</f>
        <v>968.14686097848</v>
      </c>
    </row>
    <row r="76" customFormat="false" ht="12.75" hidden="false" customHeight="false" outlineLevel="0" collapsed="false">
      <c r="A76" s="4" t="n">
        <v>66</v>
      </c>
      <c r="B76" s="4" t="n">
        <f aca="false">Fallas0!M68</f>
        <v>2.01741</v>
      </c>
      <c r="C76" s="37" t="n">
        <f aca="false">Resultados0!H69</f>
        <v>962.517328035019</v>
      </c>
    </row>
    <row r="77" customFormat="false" ht="12.75" hidden="false" customHeight="false" outlineLevel="0" collapsed="false">
      <c r="A77" s="4" t="n">
        <v>67</v>
      </c>
      <c r="B77" s="4" t="n">
        <f aca="false">Fallas0!M69</f>
        <v>2.1562</v>
      </c>
      <c r="C77" s="37" t="n">
        <f aca="false">Resultados0!H70</f>
        <v>945.111264570554</v>
      </c>
    </row>
    <row r="78" customFormat="false" ht="12.75" hidden="false" customHeight="false" outlineLevel="0" collapsed="false">
      <c r="A78" s="4" t="n">
        <v>68</v>
      </c>
      <c r="B78" s="4" t="n">
        <f aca="false">Fallas0!M70</f>
        <v>2.3015</v>
      </c>
      <c r="C78" s="37" t="n">
        <f aca="false">Resultados0!H71</f>
        <v>927.550713209075</v>
      </c>
    </row>
    <row r="79" customFormat="false" ht="12.75" hidden="false" customHeight="false" outlineLevel="0" collapsed="false">
      <c r="A79" s="4" t="n">
        <v>69</v>
      </c>
      <c r="B79" s="4" t="n">
        <f aca="false">Fallas0!M71</f>
        <v>2.30576</v>
      </c>
      <c r="C79" s="37" t="n">
        <f aca="false">Resultados0!H72</f>
        <v>927.045702177645</v>
      </c>
    </row>
    <row r="80" customFormat="false" ht="12.75" hidden="false" customHeight="false" outlineLevel="0" collapsed="false">
      <c r="A80" s="4" t="n">
        <v>70</v>
      </c>
      <c r="B80" s="4" t="n">
        <f aca="false">Fallas0!M72</f>
        <v>2.21421</v>
      </c>
      <c r="C80" s="37" t="n">
        <f aca="false">Resultados0!H73</f>
        <v>938.02120182573</v>
      </c>
    </row>
    <row r="81" customFormat="false" ht="12.75" hidden="false" customHeight="false" outlineLevel="0" collapsed="false">
      <c r="A81" s="4" t="n">
        <v>71</v>
      </c>
      <c r="B81" s="4" t="n">
        <f aca="false">Fallas0!M73</f>
        <v>2.07771</v>
      </c>
      <c r="C81" s="37" t="n">
        <f aca="false">Resultados0!H74</f>
        <v>954.876792459485</v>
      </c>
    </row>
    <row r="82" customFormat="false" ht="12.75" hidden="false" customHeight="false" outlineLevel="0" collapsed="false">
      <c r="A82" s="4" t="n">
        <v>72</v>
      </c>
      <c r="B82" s="4" t="n">
        <f aca="false">Fallas0!M74</f>
        <v>2.03832</v>
      </c>
      <c r="C82" s="37" t="n">
        <f aca="false">Resultados0!H75</f>
        <v>959.854039430772</v>
      </c>
    </row>
    <row r="83" customFormat="false" ht="12.75" hidden="false" customHeight="false" outlineLevel="0" collapsed="false">
      <c r="A83" s="4" t="n">
        <v>73</v>
      </c>
      <c r="B83" s="4" t="n">
        <f aca="false">Fallas0!M75</f>
        <v>2.08951</v>
      </c>
      <c r="C83" s="37" t="n">
        <f aca="false">Resultados0!H76</f>
        <v>953.395797951449</v>
      </c>
    </row>
    <row r="84" customFormat="false" ht="12.75" hidden="false" customHeight="false" outlineLevel="0" collapsed="false">
      <c r="A84" s="4" t="n">
        <v>74</v>
      </c>
      <c r="B84" s="4" t="n">
        <f aca="false">Fallas0!M76</f>
        <v>2.21691</v>
      </c>
      <c r="C84" s="37" t="n">
        <f aca="false">Resultados0!H77</f>
        <v>937.847408680756</v>
      </c>
    </row>
    <row r="85" customFormat="false" ht="12.75" hidden="false" customHeight="false" outlineLevel="0" collapsed="false">
      <c r="A85" s="4" t="n">
        <v>75</v>
      </c>
      <c r="B85" s="4" t="n">
        <f aca="false">Fallas0!M77</f>
        <v>2.3306</v>
      </c>
      <c r="C85" s="37" t="n">
        <f aca="false">Resultados0!H78</f>
        <v>992.638897350934</v>
      </c>
    </row>
    <row r="86" customFormat="false" ht="12.75" hidden="false" customHeight="false" outlineLevel="0" collapsed="false">
      <c r="A86" s="4" t="n">
        <v>76</v>
      </c>
      <c r="B86" s="4" t="n">
        <f aca="false">Fallas0!M78</f>
        <v>2.38864</v>
      </c>
      <c r="C86" s="37" t="n">
        <f aca="false">Resultados0!H79</f>
        <v>984.796134112175</v>
      </c>
    </row>
    <row r="87" customFormat="false" ht="12.75" hidden="false" customHeight="false" outlineLevel="0" collapsed="false">
      <c r="A87" s="4" t="n">
        <v>77</v>
      </c>
      <c r="B87" s="4" t="n">
        <f aca="false">Fallas0!M79</f>
        <v>2.28501</v>
      </c>
      <c r="C87" s="37" t="n">
        <f aca="false">Resultados0!H80</f>
        <v>998.849538338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: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99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2" min="12" style="0" width="6.28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6.13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0" width="9.14"/>
    <col collapsed="false" customWidth="true" hidden="false" outlineLevel="0" max="19" min="19" style="0" width="7.28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9.14"/>
    <col collapsed="false" customWidth="true" hidden="false" outlineLevel="0" max="23" min="23" style="0" width="8.56"/>
    <col collapsed="false" customWidth="true" hidden="false" outlineLevel="0" max="24" min="24" style="0" width="6.41"/>
    <col collapsed="false" customWidth="true" hidden="false" outlineLevel="0" max="25" min="25" style="0" width="8.99"/>
    <col collapsed="false" customWidth="true" hidden="false" outlineLevel="0" max="26" min="26" style="0" width="7.56"/>
    <col collapsed="false" customWidth="true" hidden="false" outlineLevel="0" max="27" min="27" style="0" width="6.41"/>
    <col collapsed="false" customWidth="true" hidden="false" outlineLevel="0" max="28" min="28" style="0" width="16.56"/>
    <col collapsed="false" customWidth="true" hidden="false" outlineLevel="0" max="34" min="34" style="0" width="8.41"/>
    <col collapsed="false" customWidth="true" hidden="false" outlineLevel="0" max="39" min="39" style="0" width="7.28"/>
    <col collapsed="false" customWidth="true" hidden="false" outlineLevel="0" max="40" min="40" style="0" width="21.42"/>
    <col collapsed="false" customWidth="true" hidden="false" outlineLevel="0" max="45" min="45" style="2" width="10.56"/>
    <col collapsed="false" customWidth="true" hidden="false" outlineLevel="0" max="46" min="46" style="0" width="8.56"/>
    <col collapsed="false" customWidth="true" hidden="false" outlineLevel="0" max="51" min="51" style="0" width="7.14"/>
    <col collapsed="false" customWidth="true" hidden="false" outlineLevel="0" max="52" min="52" style="0" width="21.7"/>
    <col collapsed="false" customWidth="true" hidden="false" outlineLevel="0" max="53" min="53" style="0" width="9.14"/>
    <col collapsed="false" customWidth="true" hidden="false" outlineLevel="0" max="54" min="54" style="0" width="8.99"/>
    <col collapsed="false" customWidth="true" hidden="false" outlineLevel="0" max="55" min="55" style="0" width="8.14"/>
    <col collapsed="false" customWidth="true" hidden="false" outlineLevel="0" max="56" min="56" style="0" width="7.42"/>
    <col collapsed="false" customWidth="true" hidden="false" outlineLevel="0" max="57" min="57" style="0" width="8.28"/>
    <col collapsed="false" customWidth="true" hidden="false" outlineLevel="0" max="58" min="58" style="0" width="9.7"/>
    <col collapsed="false" customWidth="true" hidden="false" outlineLevel="0" max="59" min="59" style="0" width="7.42"/>
    <col collapsed="false" customWidth="true" hidden="false" outlineLevel="0" max="60" min="60" style="0" width="9.28"/>
    <col collapsed="false" customWidth="true" hidden="false" outlineLevel="0" max="61" min="61" style="0" width="7.56"/>
    <col collapsed="false" customWidth="true" hidden="false" outlineLevel="0" max="62" min="62" style="0" width="9.28"/>
    <col collapsed="false" customWidth="true" hidden="false" outlineLevel="0" max="63" min="63" style="0" width="8.41"/>
    <col collapsed="false" customWidth="true" hidden="false" outlineLevel="0" max="64" min="64" style="0" width="7.56"/>
    <col collapsed="false" customWidth="true" hidden="false" outlineLevel="0" max="65" min="65" style="0" width="9.28"/>
    <col collapsed="false" customWidth="true" hidden="false" outlineLevel="0" max="66" min="66" style="0" width="8.99"/>
    <col collapsed="false" customWidth="true" hidden="false" outlineLevel="0" max="67" min="67" style="0" width="7.14"/>
    <col collapsed="false" customWidth="true" hidden="false" outlineLevel="0" max="68" min="68" style="0" width="9.56"/>
    <col collapsed="false" customWidth="true" hidden="false" outlineLevel="0" max="69" min="69" style="0" width="7.56"/>
    <col collapsed="false" customWidth="true" hidden="false" outlineLevel="0" max="70" min="70" style="0" width="9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7.7"/>
    <col collapsed="false" customWidth="true" hidden="false" outlineLevel="0" max="74" min="74" style="0" width="9.41"/>
    <col collapsed="false" customWidth="true" hidden="false" outlineLevel="0" max="75" min="75" style="0" width="11.13"/>
    <col collapsed="false" customWidth="true" hidden="false" outlineLevel="0" max="76" min="76" style="0" width="7.85"/>
    <col collapsed="false" customWidth="true" hidden="false" outlineLevel="0" max="78" min="78" style="0" width="8.56"/>
    <col collapsed="false" customWidth="true" hidden="false" outlineLevel="0" max="88" min="88" style="0" width="12.56"/>
    <col collapsed="false" customWidth="true" hidden="false" outlineLevel="0" max="89" min="89" style="0" width="20.28"/>
    <col collapsed="false" customWidth="true" hidden="false" outlineLevel="0" max="90" min="90" style="0" width="22.42"/>
    <col collapsed="false" customWidth="true" hidden="false" outlineLevel="0" max="94" min="94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4" t="s">
        <v>7</v>
      </c>
      <c r="M1" s="4" t="s">
        <v>8</v>
      </c>
      <c r="N1" s="4" t="s">
        <v>9</v>
      </c>
      <c r="O1" s="3" t="s">
        <v>10</v>
      </c>
      <c r="P1" s="3"/>
      <c r="Q1" s="3" t="s">
        <v>11</v>
      </c>
      <c r="R1" s="3"/>
      <c r="S1" s="3" t="s">
        <v>12</v>
      </c>
      <c r="T1" s="3"/>
      <c r="U1" s="3" t="s">
        <v>13</v>
      </c>
      <c r="V1" s="3"/>
      <c r="W1" s="3" t="s">
        <v>13</v>
      </c>
      <c r="X1" s="3"/>
      <c r="Y1" s="5" t="s">
        <v>14</v>
      </c>
      <c r="Z1" s="5"/>
      <c r="AA1" s="4" t="s">
        <v>15</v>
      </c>
      <c r="AB1" s="6" t="s">
        <v>16</v>
      </c>
      <c r="AC1" s="0" t="s">
        <v>17</v>
      </c>
      <c r="AE1" s="0" t="s">
        <v>17</v>
      </c>
      <c r="AG1" s="5" t="s">
        <v>18</v>
      </c>
      <c r="AH1" s="5"/>
      <c r="AI1" s="3" t="s">
        <v>19</v>
      </c>
      <c r="AJ1" s="3"/>
      <c r="AK1" s="3" t="s">
        <v>19</v>
      </c>
      <c r="AL1" s="3"/>
      <c r="AM1" s="5" t="s">
        <v>15</v>
      </c>
      <c r="AN1" s="4" t="s">
        <v>20</v>
      </c>
      <c r="AO1" s="7" t="s">
        <v>21</v>
      </c>
      <c r="AP1" s="7"/>
      <c r="AQ1" s="8" t="s">
        <v>21</v>
      </c>
      <c r="AR1" s="8"/>
      <c r="AS1" s="5" t="s">
        <v>22</v>
      </c>
      <c r="AT1" s="5"/>
      <c r="AU1" s="7" t="s">
        <v>23</v>
      </c>
      <c r="AV1" s="7"/>
      <c r="AW1" s="7" t="s">
        <v>23</v>
      </c>
      <c r="AX1" s="7"/>
      <c r="AY1" s="5" t="s">
        <v>15</v>
      </c>
      <c r="AZ1" s="6" t="s">
        <v>24</v>
      </c>
      <c r="BA1" s="3" t="s">
        <v>25</v>
      </c>
      <c r="BB1" s="3"/>
      <c r="BC1" s="3" t="s">
        <v>26</v>
      </c>
      <c r="BD1" s="3"/>
      <c r="BE1" s="3" t="s">
        <v>27</v>
      </c>
      <c r="BF1" s="3"/>
      <c r="BG1" s="0" t="s">
        <v>27</v>
      </c>
      <c r="BI1" s="3" t="s">
        <v>28</v>
      </c>
      <c r="BJ1" s="3"/>
      <c r="BK1" s="3" t="s">
        <v>28</v>
      </c>
      <c r="BL1" s="3"/>
      <c r="BM1" s="3" t="s">
        <v>29</v>
      </c>
      <c r="BN1" s="3"/>
      <c r="BO1" s="3" t="s">
        <v>29</v>
      </c>
      <c r="BP1" s="3"/>
      <c r="BQ1" s="3" t="s">
        <v>30</v>
      </c>
      <c r="BR1" s="3"/>
      <c r="BS1" s="3" t="s">
        <v>30</v>
      </c>
      <c r="BT1" s="3"/>
      <c r="BU1" s="3" t="s">
        <v>31</v>
      </c>
      <c r="BV1" s="3"/>
      <c r="BW1" s="3" t="s">
        <v>31</v>
      </c>
      <c r="BX1" s="3"/>
      <c r="BY1" s="3" t="s">
        <v>32</v>
      </c>
      <c r="BZ1" s="3"/>
      <c r="CA1" s="3" t="s">
        <v>32</v>
      </c>
      <c r="CB1" s="3"/>
      <c r="CC1" s="3" t="s">
        <v>33</v>
      </c>
      <c r="CD1" s="3"/>
      <c r="CE1" s="3" t="s">
        <v>33</v>
      </c>
      <c r="CF1" s="3"/>
      <c r="CG1" s="3" t="s">
        <v>34</v>
      </c>
      <c r="CH1" s="3"/>
      <c r="CI1" s="5" t="s">
        <v>35</v>
      </c>
      <c r="CJ1" s="5"/>
      <c r="CK1" s="3" t="s">
        <v>36</v>
      </c>
      <c r="CL1" s="3"/>
      <c r="CM1" s="3" t="s">
        <v>36</v>
      </c>
      <c r="CN1" s="3"/>
      <c r="CO1" s="5" t="s">
        <v>15</v>
      </c>
      <c r="CP1" s="6" t="s">
        <v>37</v>
      </c>
    </row>
    <row r="2" customFormat="false" ht="12.75" hidden="false" customHeight="false" outlineLevel="0" collapsed="false">
      <c r="A2" s="1"/>
      <c r="C2" s="1"/>
      <c r="D2" s="0" t="s">
        <v>38</v>
      </c>
      <c r="E2" s="0" t="s">
        <v>39</v>
      </c>
      <c r="F2" s="0" t="s">
        <v>38</v>
      </c>
      <c r="G2" s="0" t="s">
        <v>39</v>
      </c>
      <c r="H2" s="0" t="s">
        <v>38</v>
      </c>
      <c r="I2" s="0" t="s">
        <v>39</v>
      </c>
      <c r="J2" s="0" t="s">
        <v>38</v>
      </c>
      <c r="K2" s="0" t="s">
        <v>39</v>
      </c>
      <c r="L2" s="6" t="s">
        <v>40</v>
      </c>
      <c r="M2" s="4" t="s">
        <v>41</v>
      </c>
      <c r="N2" s="4" t="str">
        <f aca="false">AS2</f>
        <v>Magnitud</v>
      </c>
      <c r="O2" s="0" t="s">
        <v>38</v>
      </c>
      <c r="P2" s="0" t="s">
        <v>39</v>
      </c>
      <c r="Q2" s="0" t="s">
        <v>38</v>
      </c>
      <c r="R2" s="0" t="s">
        <v>39</v>
      </c>
      <c r="S2" s="0" t="s">
        <v>38</v>
      </c>
      <c r="T2" s="0" t="s">
        <v>39</v>
      </c>
      <c r="U2" s="0" t="s">
        <v>38</v>
      </c>
      <c r="V2" s="0" t="s">
        <v>39</v>
      </c>
      <c r="W2" s="0" t="s">
        <v>42</v>
      </c>
      <c r="X2" s="0" t="s">
        <v>43</v>
      </c>
      <c r="Y2" s="6" t="s">
        <v>42</v>
      </c>
      <c r="Z2" s="6" t="s">
        <v>43</v>
      </c>
      <c r="AA2" s="6"/>
      <c r="AB2" s="4" t="s">
        <v>42</v>
      </c>
      <c r="AC2" s="0" t="s">
        <v>38</v>
      </c>
      <c r="AD2" s="0" t="s">
        <v>39</v>
      </c>
      <c r="AE2" s="0" t="s">
        <v>42</v>
      </c>
      <c r="AF2" s="0" t="s">
        <v>43</v>
      </c>
      <c r="AG2" s="6" t="s">
        <v>42</v>
      </c>
      <c r="AH2" s="6" t="s">
        <v>43</v>
      </c>
      <c r="AI2" s="0" t="s">
        <v>42</v>
      </c>
      <c r="AJ2" s="0" t="s">
        <v>43</v>
      </c>
      <c r="AK2" s="0" t="s">
        <v>38</v>
      </c>
      <c r="AL2" s="0" t="s">
        <v>39</v>
      </c>
      <c r="AM2" s="5"/>
      <c r="AN2" s="4" t="s">
        <v>42</v>
      </c>
      <c r="AO2" s="0" t="s">
        <v>38</v>
      </c>
      <c r="AP2" s="0" t="s">
        <v>39</v>
      </c>
      <c r="AQ2" s="0" t="s">
        <v>42</v>
      </c>
      <c r="AR2" s="0" t="s">
        <v>43</v>
      </c>
      <c r="AS2" s="6" t="s">
        <v>42</v>
      </c>
      <c r="AT2" s="6" t="s">
        <v>43</v>
      </c>
      <c r="AU2" s="0" t="s">
        <v>42</v>
      </c>
      <c r="AV2" s="0" t="s">
        <v>43</v>
      </c>
      <c r="AW2" s="0" t="s">
        <v>38</v>
      </c>
      <c r="AX2" s="0" t="s">
        <v>39</v>
      </c>
      <c r="AY2" s="5"/>
      <c r="AZ2" s="4" t="s">
        <v>42</v>
      </c>
      <c r="BA2" s="0" t="s">
        <v>42</v>
      </c>
      <c r="BB2" s="0" t="s">
        <v>43</v>
      </c>
      <c r="BC2" s="0" t="s">
        <v>42</v>
      </c>
      <c r="BD2" s="0" t="s">
        <v>43</v>
      </c>
      <c r="BE2" s="0" t="s">
        <v>42</v>
      </c>
      <c r="BF2" s="0" t="s">
        <v>43</v>
      </c>
      <c r="BG2" s="0" t="s">
        <v>38</v>
      </c>
      <c r="BH2" s="0" t="s">
        <v>39</v>
      </c>
      <c r="BI2" s="0" t="s">
        <v>38</v>
      </c>
      <c r="BJ2" s="0" t="s">
        <v>39</v>
      </c>
      <c r="BK2" s="0" t="s">
        <v>42</v>
      </c>
      <c r="BL2" s="0" t="s">
        <v>43</v>
      </c>
      <c r="BM2" s="0" t="s">
        <v>42</v>
      </c>
      <c r="BN2" s="0" t="s">
        <v>43</v>
      </c>
      <c r="BO2" s="0" t="s">
        <v>38</v>
      </c>
      <c r="BP2" s="0" t="s">
        <v>39</v>
      </c>
      <c r="BQ2" s="0" t="s">
        <v>38</v>
      </c>
      <c r="BR2" s="0" t="s">
        <v>39</v>
      </c>
      <c r="BS2" s="0" t="s">
        <v>42</v>
      </c>
      <c r="BT2" s="0" t="s">
        <v>43</v>
      </c>
      <c r="BU2" s="0" t="s">
        <v>38</v>
      </c>
      <c r="BV2" s="0" t="s">
        <v>39</v>
      </c>
      <c r="BW2" s="0" t="s">
        <v>42</v>
      </c>
      <c r="BX2" s="0" t="s">
        <v>43</v>
      </c>
      <c r="BY2" s="0" t="s">
        <v>42</v>
      </c>
      <c r="BZ2" s="0" t="s">
        <v>43</v>
      </c>
      <c r="CA2" s="0" t="s">
        <v>38</v>
      </c>
      <c r="CB2" s="0" t="s">
        <v>39</v>
      </c>
      <c r="CC2" s="0" t="s">
        <v>38</v>
      </c>
      <c r="CD2" s="0" t="s">
        <v>39</v>
      </c>
      <c r="CE2" s="0" t="s">
        <v>42</v>
      </c>
      <c r="CF2" s="0" t="s">
        <v>43</v>
      </c>
      <c r="CG2" s="0" t="s">
        <v>42</v>
      </c>
      <c r="CH2" s="0" t="s">
        <v>43</v>
      </c>
      <c r="CI2" s="6" t="s">
        <v>42</v>
      </c>
      <c r="CJ2" s="6" t="s">
        <v>43</v>
      </c>
      <c r="CK2" s="0" t="s">
        <v>42</v>
      </c>
      <c r="CL2" s="0" t="s">
        <v>43</v>
      </c>
      <c r="CM2" s="0" t="s">
        <v>38</v>
      </c>
      <c r="CN2" s="0" t="s">
        <v>39</v>
      </c>
      <c r="CO2" s="5"/>
      <c r="CP2" s="6" t="s">
        <v>42</v>
      </c>
    </row>
    <row r="3" customFormat="false" ht="12.75" hidden="false" customHeight="false" outlineLevel="0" collapsed="false">
      <c r="A3" s="9" t="s">
        <v>44</v>
      </c>
      <c r="B3" s="1" t="n">
        <v>3</v>
      </c>
      <c r="C3" s="10" t="n">
        <v>0.31955</v>
      </c>
      <c r="D3" s="10" t="n">
        <v>0.2381</v>
      </c>
      <c r="E3" s="10" t="n">
        <v>0.4004</v>
      </c>
      <c r="F3" s="10" t="n">
        <v>0.1692</v>
      </c>
      <c r="G3" s="10" t="n">
        <v>2.5058</v>
      </c>
      <c r="H3" s="10" t="n">
        <f aca="false">C3*D3</f>
        <v>0.076084855</v>
      </c>
      <c r="I3" s="10" t="n">
        <f aca="false">C3*E3</f>
        <v>0.12794782</v>
      </c>
      <c r="J3" s="10" t="n">
        <f aca="false">C3*F3</f>
        <v>0.05406786</v>
      </c>
      <c r="K3" s="10" t="n">
        <f aca="false">C3*G3</f>
        <v>0.80072839</v>
      </c>
      <c r="L3" s="4" t="n">
        <v>1</v>
      </c>
      <c r="M3" s="4" t="n">
        <v>0</v>
      </c>
      <c r="N3" s="11" t="n">
        <f aca="false">AS3</f>
        <v>0.371154463903283</v>
      </c>
      <c r="O3" s="10" t="n">
        <f aca="false">0.767+0.180918+0.1857</f>
        <v>1.133618</v>
      </c>
      <c r="P3" s="10" t="n">
        <f aca="false">1.216+1.99962+3.9564</f>
        <v>7.17202</v>
      </c>
      <c r="Q3" s="10" t="n">
        <f aca="false">1.2201+0.14283+0.0333</f>
        <v>1.39623</v>
      </c>
      <c r="R3" s="10" t="n">
        <f aca="false">1.11867+1.675872+1.2521</f>
        <v>4.046642</v>
      </c>
      <c r="S3" s="10" t="n">
        <v>20</v>
      </c>
      <c r="T3" s="10" t="n">
        <v>0</v>
      </c>
      <c r="U3" s="10" t="n">
        <f aca="false">O3+S3</f>
        <v>21.133618</v>
      </c>
      <c r="V3" s="10" t="n">
        <f aca="false">P3+T3</f>
        <v>7.17202</v>
      </c>
      <c r="W3" s="10" t="n">
        <f aca="false">SQRT(U3*U3+V3*V3)</f>
        <v>22.3174299741329</v>
      </c>
      <c r="X3" s="10" t="n">
        <f aca="false">DEGREES(ATAN(V3/U3))</f>
        <v>18.7454377795526</v>
      </c>
      <c r="Y3" s="10" t="n">
        <f aca="false">14.2/((SQRT(3))*W3)</f>
        <v>0.367352953812113</v>
      </c>
      <c r="Z3" s="10" t="n">
        <f aca="false">0-X3</f>
        <v>-18.7454377795526</v>
      </c>
      <c r="AA3" s="10" t="n">
        <f aca="false">V3/U3</f>
        <v>0.339365460282286</v>
      </c>
      <c r="AB3" s="10" t="n">
        <f aca="false">1.45*Y3</f>
        <v>0.532661783027563</v>
      </c>
      <c r="AC3" s="10" t="n">
        <f aca="false">O3+O3+S3</f>
        <v>22.267236</v>
      </c>
      <c r="AD3" s="10" t="n">
        <f aca="false">P3+P3+T3</f>
        <v>14.34404</v>
      </c>
      <c r="AE3" s="10" t="n">
        <f aca="false">SQRT(AC3*AC3+AD3*AD3)</f>
        <v>26.487379685452</v>
      </c>
      <c r="AF3" s="10" t="n">
        <f aca="false">DEGREES(ATAN(AD3/AC3))</f>
        <v>32.7887006945996</v>
      </c>
      <c r="AG3" s="10" t="n">
        <f aca="false">14.2/(SQRT(3)*AE3)</f>
        <v>0.309520002350235</v>
      </c>
      <c r="AH3" s="10" t="n">
        <f aca="false">0-AF3</f>
        <v>-32.7887006945996</v>
      </c>
      <c r="AI3" s="10" t="n">
        <f aca="false">AE3/SQRT(3)</f>
        <v>15.2924957915235</v>
      </c>
      <c r="AJ3" s="10" t="n">
        <f aca="false">AF3</f>
        <v>32.7887006945996</v>
      </c>
      <c r="AK3" s="10" t="n">
        <f aca="false">AI3*COS(AJ3*PI()/180)</f>
        <v>12.8559946987089</v>
      </c>
      <c r="AL3" s="10" t="n">
        <f aca="false">AI3*SIN(AJ3*PI()/180)</f>
        <v>8.28153535526676</v>
      </c>
      <c r="AM3" s="10" t="n">
        <f aca="false">AL3/AK3</f>
        <v>0.644176942302134</v>
      </c>
      <c r="AN3" s="10" t="n">
        <f aca="false">1.46*AG3</f>
        <v>0.451899203431344</v>
      </c>
      <c r="AO3" s="10" t="n">
        <f aca="false">O3+O3+Q3+(3*S3)</f>
        <v>63.663466</v>
      </c>
      <c r="AP3" s="10" t="n">
        <f aca="false">P3+P3+R3+(3*T3)</f>
        <v>18.390682</v>
      </c>
      <c r="AQ3" s="10" t="n">
        <f aca="false">SQRT(AO3*AO3+AP3*AP3)</f>
        <v>66.266538219212</v>
      </c>
      <c r="AR3" s="10" t="n">
        <f aca="false">DEGREES(ATAN(AP3/AO3))</f>
        <v>16.1125992406556</v>
      </c>
      <c r="AS3" s="12" t="n">
        <f aca="false">((SQRT(3))*14.2)/AQ3</f>
        <v>0.371154463903283</v>
      </c>
      <c r="AT3" s="12" t="n">
        <f aca="false">0-AR3</f>
        <v>-16.1125992406556</v>
      </c>
      <c r="AU3" s="10" t="n">
        <f aca="false">AQ3/3</f>
        <v>22.0888460730707</v>
      </c>
      <c r="AV3" s="10" t="n">
        <f aca="false">AR3</f>
        <v>16.1125992406556</v>
      </c>
      <c r="AW3" s="10" t="n">
        <f aca="false">AU3*COS(AV3*PI()/180)</f>
        <v>21.2211553333333</v>
      </c>
      <c r="AX3" s="10" t="n">
        <f aca="false">AU3*SIN(AV3*PI()/180)</f>
        <v>6.13022733333333</v>
      </c>
      <c r="AY3" s="10" t="n">
        <f aca="false">AX3/AW3</f>
        <v>0.288873401897408</v>
      </c>
      <c r="AZ3" s="10" t="n">
        <f aca="false">1.43*AS3</f>
        <v>0.530750883381695</v>
      </c>
      <c r="BA3" s="13" t="n">
        <v>1</v>
      </c>
      <c r="BB3" s="13" t="n">
        <v>120</v>
      </c>
      <c r="BC3" s="10" t="n">
        <f aca="false">SQRT(O3*O3+P3*P3)</f>
        <v>7.26105781896302</v>
      </c>
      <c r="BD3" s="10" t="n">
        <f aca="false">DEGREES(ATAN(P3/O3))</f>
        <v>81.0180686669329</v>
      </c>
      <c r="BE3" s="10" t="n">
        <f aca="false">BA3*BC3</f>
        <v>7.26105781896302</v>
      </c>
      <c r="BF3" s="10" t="n">
        <f aca="false">BB3+BD3</f>
        <v>201.018068666933</v>
      </c>
      <c r="BG3" s="10" t="n">
        <f aca="false">BE3*COS(BF3*PI()/180)</f>
        <v>-6.77796051645007</v>
      </c>
      <c r="BH3" s="10" t="n">
        <f aca="false">BE3*SIN(BF3*PI()/180)</f>
        <v>-2.60426801381269</v>
      </c>
      <c r="BI3" s="10" t="n">
        <f aca="false">Q3+(3*S3)-BG3</f>
        <v>68.1741905164501</v>
      </c>
      <c r="BJ3" s="10" t="n">
        <f aca="false">R3+(3*T3)-BH3</f>
        <v>6.65091001381269</v>
      </c>
      <c r="BK3" s="10" t="n">
        <f aca="false">SQRT(BI3*BI3+BJ3*BJ3)</f>
        <v>68.4978456346261</v>
      </c>
      <c r="BL3" s="10" t="n">
        <f aca="false">DEGREES(ATAN(BJ3/BI3))</f>
        <v>5.57200589046925</v>
      </c>
      <c r="BM3" s="10" t="n">
        <f aca="false">BC3*BC3</f>
        <v>52.722960650324</v>
      </c>
      <c r="BN3" s="10" t="n">
        <f aca="false">BD3+BD3</f>
        <v>162.036137333866</v>
      </c>
      <c r="BO3" s="10" t="n">
        <f aca="false">BM3*COS(BN3*PI()/180)</f>
        <v>-50.152781110476</v>
      </c>
      <c r="BP3" s="10" t="n">
        <f aca="false">BM3*SIN(BN3*PI()/180)</f>
        <v>16.26066193672</v>
      </c>
      <c r="BQ3" s="10" t="n">
        <f aca="false">O3+O3</f>
        <v>2.267236</v>
      </c>
      <c r="BR3" s="10" t="n">
        <f aca="false">P3+P3</f>
        <v>14.34404</v>
      </c>
      <c r="BS3" s="10" t="n">
        <f aca="false">SQRT(BQ3*BQ3+BR3*BR3)</f>
        <v>14.522115637926</v>
      </c>
      <c r="BT3" s="10" t="n">
        <f aca="false">DEGREES(ATAN(BR3/BQ3))</f>
        <v>81.0180686669329</v>
      </c>
      <c r="BU3" s="10" t="n">
        <f aca="false">Q3+(3*S3)</f>
        <v>61.39623</v>
      </c>
      <c r="BV3" s="10" t="n">
        <f aca="false">R3+(3*T3)</f>
        <v>4.046642</v>
      </c>
      <c r="BW3" s="10" t="n">
        <f aca="false">SQRT(BU3*BU3+BV3*BV3)</f>
        <v>61.5294431121318</v>
      </c>
      <c r="BX3" s="10" t="n">
        <f aca="false">DEGREES(ATAN(BV3/BU3))</f>
        <v>3.77092601268817</v>
      </c>
      <c r="BY3" s="10" t="n">
        <f aca="false">BS3*BW3</f>
        <v>893.53768801157</v>
      </c>
      <c r="BZ3" s="10" t="n">
        <f aca="false">BT3+BX3</f>
        <v>84.788994679621</v>
      </c>
      <c r="CA3" s="10" t="n">
        <f aca="false">BY3*COS(BZ3*PI()/180)</f>
        <v>81.1545482066001</v>
      </c>
      <c r="CB3" s="10" t="n">
        <f aca="false">BY3*SIN(BZ3*PI()/180)</f>
        <v>889.844671390712</v>
      </c>
      <c r="CC3" s="10" t="n">
        <f aca="false">BO3+CA3</f>
        <v>31.0017670961241</v>
      </c>
      <c r="CD3" s="10" t="n">
        <f aca="false">BP3+CB3</f>
        <v>906.105333327432</v>
      </c>
      <c r="CE3" s="10" t="n">
        <f aca="false">SQRT(CC3*CC3+CD3*CD3)</f>
        <v>906.635530214595</v>
      </c>
      <c r="CF3" s="10" t="n">
        <f aca="false">DEGREES(ATAN(CD3/CC3))</f>
        <v>88.0404289421238</v>
      </c>
      <c r="CG3" s="10" t="n">
        <f aca="false">BK3/CE3</f>
        <v>0.0755516890215113</v>
      </c>
      <c r="CH3" s="10" t="n">
        <f aca="false">BL3-CF3</f>
        <v>-82.4684230516546</v>
      </c>
      <c r="CI3" s="10" t="n">
        <f aca="false">14.2*CG3</f>
        <v>1.07283398410546</v>
      </c>
      <c r="CJ3" s="10" t="n">
        <f aca="false">0+CH3</f>
        <v>-82.4684230516546</v>
      </c>
      <c r="CK3" s="10" t="n">
        <f aca="false">(CE3/(SQRT(3)*BK3))</f>
        <v>7.64179168814136</v>
      </c>
      <c r="CL3" s="10" t="n">
        <f aca="false">-CH3</f>
        <v>82.4684230516546</v>
      </c>
      <c r="CM3" s="10" t="n">
        <f aca="false">CK3*COS(CL3*PI()/180)</f>
        <v>1.00162934599391</v>
      </c>
      <c r="CN3" s="10" t="n">
        <f aca="false">CK3*SIN(CL3*PI()/180)</f>
        <v>7.57586423176855</v>
      </c>
      <c r="CO3" s="10" t="n">
        <f aca="false">CN3/CM3</f>
        <v>7.56354060718048</v>
      </c>
      <c r="CP3" s="10" t="n">
        <f aca="false">1.08*CI3</f>
        <v>1.1586607028339</v>
      </c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customFormat="false" ht="12.75" hidden="false" customHeight="false" outlineLevel="0" collapsed="false">
      <c r="A4" s="9" t="s">
        <v>45</v>
      </c>
      <c r="B4" s="1" t="n">
        <v>3</v>
      </c>
      <c r="C4" s="10" t="n">
        <v>0.10555</v>
      </c>
      <c r="D4" s="10" t="n">
        <v>0.2381</v>
      </c>
      <c r="E4" s="10" t="n">
        <v>0.4004</v>
      </c>
      <c r="F4" s="10" t="n">
        <v>0.1692</v>
      </c>
      <c r="G4" s="10" t="n">
        <v>2.5058</v>
      </c>
      <c r="H4" s="10" t="n">
        <f aca="false">C4*D4</f>
        <v>0.025131455</v>
      </c>
      <c r="I4" s="10" t="n">
        <f aca="false">C4*E4</f>
        <v>0.04226222</v>
      </c>
      <c r="J4" s="10" t="n">
        <f aca="false">C4*F4</f>
        <v>0.01785906</v>
      </c>
      <c r="K4" s="10" t="n">
        <f aca="false">C4*G4</f>
        <v>0.26448719</v>
      </c>
      <c r="L4" s="4" t="n">
        <v>2</v>
      </c>
      <c r="M4" s="11" t="n">
        <f aca="false">M3+C3</f>
        <v>0.31955</v>
      </c>
      <c r="N4" s="11" t="n">
        <f aca="false">AS4</f>
        <v>0.368384633206982</v>
      </c>
      <c r="O4" s="10" t="n">
        <f aca="false">O3+H3</f>
        <v>1.209702855</v>
      </c>
      <c r="P4" s="10" t="n">
        <f aca="false">P3+I3</f>
        <v>7.29996782</v>
      </c>
      <c r="Q4" s="10" t="n">
        <f aca="false">Q3+J3</f>
        <v>1.45029786</v>
      </c>
      <c r="R4" s="10" t="n">
        <f aca="false">R3+K3</f>
        <v>4.84737039</v>
      </c>
      <c r="S4" s="10" t="n">
        <v>20</v>
      </c>
      <c r="T4" s="10" t="n">
        <v>0</v>
      </c>
      <c r="U4" s="10" t="n">
        <f aca="false">O4+S4</f>
        <v>21.209702855</v>
      </c>
      <c r="V4" s="10" t="n">
        <f aca="false">P4+T4</f>
        <v>7.29996782</v>
      </c>
      <c r="W4" s="10" t="n">
        <f aca="false">SQRT(U4*U4+V4*V4)</f>
        <v>22.430805276905</v>
      </c>
      <c r="X4" s="10" t="n">
        <f aca="false">DEGREES(ATAN(V4/U4))</f>
        <v>18.9924681871341</v>
      </c>
      <c r="Y4" s="10" t="n">
        <f aca="false">14.2/((SQRT(3))*W4)</f>
        <v>0.365496188000607</v>
      </c>
      <c r="Z4" s="10" t="n">
        <f aca="false">0-X4</f>
        <v>-18.9924681871341</v>
      </c>
      <c r="AA4" s="10" t="n">
        <f aca="false">V4/U4</f>
        <v>0.344180579516186</v>
      </c>
      <c r="AB4" s="10" t="n">
        <f aca="false">1.45*Y4</f>
        <v>0.52996947260088</v>
      </c>
      <c r="AC4" s="10" t="n">
        <f aca="false">O4+O4+S4</f>
        <v>22.41940571</v>
      </c>
      <c r="AD4" s="10" t="n">
        <f aca="false">P4+P4+T4</f>
        <v>14.59993564</v>
      </c>
      <c r="AE4" s="10" t="n">
        <f aca="false">SQRT(AC4*AC4+AD4*AD4)</f>
        <v>26.7542122493211</v>
      </c>
      <c r="AF4" s="10" t="n">
        <f aca="false">DEGREES(ATAN(AD4/AC4))</f>
        <v>33.0729262212947</v>
      </c>
      <c r="AG4" s="10" t="n">
        <f aca="false">14.2/(SQRT(3)*AE4)</f>
        <v>0.306433011224269</v>
      </c>
      <c r="AH4" s="10" t="n">
        <f aca="false">0-AF4</f>
        <v>-33.0729262212947</v>
      </c>
      <c r="AI4" s="10" t="n">
        <f aca="false">AE4/SQRT(3)</f>
        <v>15.4465516441019</v>
      </c>
      <c r="AJ4" s="10" t="n">
        <f aca="false">AF4</f>
        <v>33.0729262212947</v>
      </c>
      <c r="AK4" s="10" t="n">
        <f aca="false">AI4*COS(AJ4*PI()/180)</f>
        <v>12.9438499217399</v>
      </c>
      <c r="AL4" s="10" t="n">
        <f aca="false">AI4*SIN(AJ4*PI()/180)</f>
        <v>8.42927677190521</v>
      </c>
      <c r="AM4" s="10" t="n">
        <f aca="false">AL4/AK4</f>
        <v>0.651218673182216</v>
      </c>
      <c r="AN4" s="10" t="n">
        <f aca="false">1.46*AG4</f>
        <v>0.447392196387433</v>
      </c>
      <c r="AO4" s="10" t="n">
        <f aca="false">O4+O4+Q4+(3*S4)</f>
        <v>63.86970357</v>
      </c>
      <c r="AP4" s="10" t="n">
        <f aca="false">P4+P4+R4+(3*T4)</f>
        <v>19.44730603</v>
      </c>
      <c r="AQ4" s="10" t="n">
        <f aca="false">SQRT(AO4*AO4+AP4*AP4)</f>
        <v>66.764786721326</v>
      </c>
      <c r="AR4" s="10" t="n">
        <f aca="false">DEGREES(ATAN(AP4/AO4))</f>
        <v>16.9346561861896</v>
      </c>
      <c r="AS4" s="12" t="n">
        <f aca="false">((SQRT(3))*14.2)/AQ4</f>
        <v>0.368384633206982</v>
      </c>
      <c r="AT4" s="12" t="n">
        <f aca="false">0-AR4</f>
        <v>-16.9346561861896</v>
      </c>
      <c r="AU4" s="10" t="n">
        <f aca="false">AQ4/3</f>
        <v>22.2549289071087</v>
      </c>
      <c r="AV4" s="10" t="n">
        <f aca="false">AR4</f>
        <v>16.9346561861896</v>
      </c>
      <c r="AW4" s="10" t="n">
        <f aca="false">AU4*COS(AV4*PI()/180)</f>
        <v>21.28990119</v>
      </c>
      <c r="AX4" s="10" t="n">
        <f aca="false">AU4*SIN(AV4*PI()/180)</f>
        <v>6.48243534333333</v>
      </c>
      <c r="AY4" s="10" t="n">
        <f aca="false">AX4/AW4</f>
        <v>0.304484050230265</v>
      </c>
      <c r="AZ4" s="10" t="n">
        <f aca="false">1.43*AS4</f>
        <v>0.526790025485984</v>
      </c>
      <c r="BA4" s="13" t="n">
        <v>1</v>
      </c>
      <c r="BB4" s="13" t="n">
        <v>120</v>
      </c>
      <c r="BC4" s="10" t="n">
        <f aca="false">SQRT(O4*O4+P4*P4)</f>
        <v>7.39952100952695</v>
      </c>
      <c r="BD4" s="10" t="n">
        <f aca="false">DEGREES(ATAN(P4/O4))</f>
        <v>80.590825174708</v>
      </c>
      <c r="BE4" s="10" t="n">
        <f aca="false">BA4*BC4</f>
        <v>7.39952100952695</v>
      </c>
      <c r="BF4" s="10" t="n">
        <f aca="false">BB4+BD4</f>
        <v>200.590825174708</v>
      </c>
      <c r="BG4" s="10" t="n">
        <f aca="false">BE4*COS(BF4*PI()/180)</f>
        <v>-6.92680900642891</v>
      </c>
      <c r="BH4" s="10" t="n">
        <f aca="false">BE4*SIN(BF4*PI()/180)</f>
        <v>-2.60235050653943</v>
      </c>
      <c r="BI4" s="10" t="n">
        <f aca="false">Q4+(3*S4)-BG4</f>
        <v>68.3771068664289</v>
      </c>
      <c r="BJ4" s="10" t="n">
        <f aca="false">R4+(3*T4)-BH4</f>
        <v>7.44972089653943</v>
      </c>
      <c r="BK4" s="10" t="n">
        <f aca="false">SQRT(BI4*BI4+BJ4*BJ4)</f>
        <v>68.7817351108517</v>
      </c>
      <c r="BL4" s="10" t="n">
        <f aca="false">DEGREES(ATAN(BJ4/BI4))</f>
        <v>6.21787946779757</v>
      </c>
      <c r="BM4" s="10" t="n">
        <f aca="false">BC4*BC4</f>
        <v>54.7529111704307</v>
      </c>
      <c r="BN4" s="10" t="n">
        <f aca="false">BD4+BD4</f>
        <v>161.181650349416</v>
      </c>
      <c r="BO4" s="10" t="n">
        <f aca="false">BM4*COS(BN4*PI()/180)</f>
        <v>-51.8261491756404</v>
      </c>
      <c r="BP4" s="10" t="n">
        <f aca="false">BM4*SIN(BN4*PI()/180)</f>
        <v>17.6615838265243</v>
      </c>
      <c r="BQ4" s="10" t="n">
        <f aca="false">O4+O4</f>
        <v>2.41940571</v>
      </c>
      <c r="BR4" s="10" t="n">
        <f aca="false">P4+P4</f>
        <v>14.59993564</v>
      </c>
      <c r="BS4" s="10" t="n">
        <f aca="false">SQRT(BQ4*BQ4+BR4*BR4)</f>
        <v>14.7990420190539</v>
      </c>
      <c r="BT4" s="10" t="n">
        <f aca="false">DEGREES(ATAN(BR4/BQ4))</f>
        <v>80.590825174708</v>
      </c>
      <c r="BU4" s="10" t="n">
        <f aca="false">Q4+(3*S4)</f>
        <v>61.45029786</v>
      </c>
      <c r="BV4" s="10" t="n">
        <f aca="false">R4+(3*T4)</f>
        <v>4.84737039</v>
      </c>
      <c r="BW4" s="10" t="n">
        <f aca="false">SQRT(BU4*BU4+BV4*BV4)</f>
        <v>61.6411883952651</v>
      </c>
      <c r="BX4" s="10" t="n">
        <f aca="false">DEGREES(ATAN(BV4/BU4))</f>
        <v>4.5103107758811</v>
      </c>
      <c r="BY4" s="10" t="n">
        <f aca="false">BS4*BW4</f>
        <v>912.230537165946</v>
      </c>
      <c r="BZ4" s="10" t="n">
        <f aca="false">BT4+BX4</f>
        <v>85.1011359505891</v>
      </c>
      <c r="CA4" s="10" t="n">
        <f aca="false">BY4*COS(BZ4*PI()/180)</f>
        <v>77.901905806443</v>
      </c>
      <c r="CB4" s="10" t="n">
        <f aca="false">BY4*SIN(BZ4*PI()/180)</f>
        <v>908.898149414881</v>
      </c>
      <c r="CC4" s="10" t="n">
        <f aca="false">BO4+CA4</f>
        <v>26.0757566308026</v>
      </c>
      <c r="CD4" s="10" t="n">
        <f aca="false">BP4+CB4</f>
        <v>926.559733241405</v>
      </c>
      <c r="CE4" s="10" t="n">
        <f aca="false">SQRT(CC4*CC4+CD4*CD4)</f>
        <v>926.926579804599</v>
      </c>
      <c r="CF4" s="10" t="n">
        <f aca="false">DEGREES(ATAN(CD4/CC4))</f>
        <v>88.3879759604068</v>
      </c>
      <c r="CG4" s="10" t="n">
        <f aca="false">BK4/CE4</f>
        <v>0.0742040811100176</v>
      </c>
      <c r="CH4" s="10" t="n">
        <f aca="false">BL4-CF4</f>
        <v>-82.1700964926092</v>
      </c>
      <c r="CI4" s="10" t="n">
        <f aca="false">14.2*CG4</f>
        <v>1.05369795176225</v>
      </c>
      <c r="CJ4" s="10" t="n">
        <f aca="false">0+CH4</f>
        <v>-82.1700964926092</v>
      </c>
      <c r="CK4" s="10" t="n">
        <f aca="false">(CE4/(SQRT(3)*BK4))</f>
        <v>7.78057298942393</v>
      </c>
      <c r="CL4" s="10" t="n">
        <f aca="false">-CH4</f>
        <v>82.1700964926092</v>
      </c>
      <c r="CM4" s="10" t="n">
        <f aca="false">CK4*COS(CL4*PI()/180)</f>
        <v>1.05996799712351</v>
      </c>
      <c r="CN4" s="10" t="n">
        <f aca="false">CK4*SIN(CL4*PI()/180)</f>
        <v>7.70803372390308</v>
      </c>
      <c r="CO4" s="10" t="n">
        <f aca="false">CN4/CM4</f>
        <v>7.27194947849444</v>
      </c>
      <c r="CP4" s="10" t="n">
        <f aca="false">1.08*CI4</f>
        <v>1.13799378790323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customFormat="false" ht="12.75" hidden="false" customHeight="false" outlineLevel="0" collapsed="false">
      <c r="A5" s="9" t="s">
        <v>46</v>
      </c>
      <c r="B5" s="1" t="n">
        <v>3</v>
      </c>
      <c r="C5" s="10" t="n">
        <v>0.76368</v>
      </c>
      <c r="D5" s="10" t="n">
        <v>0.2381</v>
      </c>
      <c r="E5" s="10" t="n">
        <v>0.4004</v>
      </c>
      <c r="F5" s="10" t="n">
        <v>0.1692</v>
      </c>
      <c r="G5" s="10" t="n">
        <v>2.5058</v>
      </c>
      <c r="H5" s="10" t="n">
        <f aca="false">C5*D5</f>
        <v>0.181832208</v>
      </c>
      <c r="I5" s="10" t="n">
        <f aca="false">C5*E5</f>
        <v>0.305777472</v>
      </c>
      <c r="J5" s="10" t="n">
        <f aca="false">C5*F5</f>
        <v>0.129214656</v>
      </c>
      <c r="K5" s="10" t="n">
        <f aca="false">C5*G5</f>
        <v>1.913629344</v>
      </c>
      <c r="L5" s="4" t="n">
        <v>3</v>
      </c>
      <c r="M5" s="11" t="n">
        <f aca="false">M4+C4</f>
        <v>0.4251</v>
      </c>
      <c r="N5" s="11" t="n">
        <f aca="false">AS5</f>
        <v>0.367462382211981</v>
      </c>
      <c r="O5" s="10" t="n">
        <f aca="false">O4+H4</f>
        <v>1.23483431</v>
      </c>
      <c r="P5" s="10" t="n">
        <f aca="false">P4+I4</f>
        <v>7.34223004</v>
      </c>
      <c r="Q5" s="10" t="n">
        <f aca="false">Q4+J4</f>
        <v>1.46815692</v>
      </c>
      <c r="R5" s="10" t="n">
        <f aca="false">R4+K4</f>
        <v>5.11185758</v>
      </c>
      <c r="S5" s="10" t="n">
        <v>20</v>
      </c>
      <c r="T5" s="10" t="n">
        <v>0</v>
      </c>
      <c r="U5" s="10" t="n">
        <f aca="false">O5+S5</f>
        <v>21.23483431</v>
      </c>
      <c r="V5" s="10" t="n">
        <f aca="false">P5+T5</f>
        <v>7.34223004</v>
      </c>
      <c r="W5" s="10" t="n">
        <f aca="false">SQRT(U5*U5+V5*V5)</f>
        <v>22.4683450688615</v>
      </c>
      <c r="X5" s="10" t="n">
        <f aca="false">DEGREES(ATAN(V5/U5))</f>
        <v>19.0735160795031</v>
      </c>
      <c r="Y5" s="10" t="n">
        <f aca="false">14.2/((SQRT(3))*W5)</f>
        <v>0.36488552215867</v>
      </c>
      <c r="Z5" s="10" t="n">
        <f aca="false">0-X5</f>
        <v>-19.0735160795031</v>
      </c>
      <c r="AA5" s="10" t="n">
        <f aca="false">V5/U5</f>
        <v>0.345763472076745</v>
      </c>
      <c r="AB5" s="10" t="n">
        <f aca="false">1.45*Y5</f>
        <v>0.529084007130071</v>
      </c>
      <c r="AC5" s="10" t="n">
        <f aca="false">O5+O5+S5</f>
        <v>22.46966862</v>
      </c>
      <c r="AD5" s="10" t="n">
        <f aca="false">P5+P5+T5</f>
        <v>14.68446008</v>
      </c>
      <c r="AE5" s="10" t="n">
        <f aca="false">SQRT(AC5*AC5+AD5*AD5)</f>
        <v>26.8424919806959</v>
      </c>
      <c r="AF5" s="10" t="n">
        <f aca="false">DEGREES(ATAN(AD5/AC5))</f>
        <v>33.1655659060883</v>
      </c>
      <c r="AG5" s="10" t="n">
        <f aca="false">14.2/(SQRT(3)*AE5)</f>
        <v>0.305425212695924</v>
      </c>
      <c r="AH5" s="10" t="n">
        <f aca="false">0-AF5</f>
        <v>-33.1655659060883</v>
      </c>
      <c r="AI5" s="10" t="n">
        <f aca="false">AE5/SQRT(3)</f>
        <v>15.4975199707752</v>
      </c>
      <c r="AJ5" s="10" t="n">
        <f aca="false">AF5</f>
        <v>33.1655659060883</v>
      </c>
      <c r="AK5" s="10" t="n">
        <f aca="false">AI5*COS(AJ5*PI()/180)</f>
        <v>12.9728692263587</v>
      </c>
      <c r="AL5" s="10" t="n">
        <f aca="false">AI5*SIN(AJ5*PI()/180)</f>
        <v>8.47807698009231</v>
      </c>
      <c r="AM5" s="10" t="n">
        <f aca="false">AL5/AK5</f>
        <v>0.653523660198955</v>
      </c>
      <c r="AN5" s="10" t="n">
        <f aca="false">1.46*AG5</f>
        <v>0.445920810536049</v>
      </c>
      <c r="AO5" s="10" t="n">
        <f aca="false">O5+O5+Q5+(3*S5)</f>
        <v>63.93782554</v>
      </c>
      <c r="AP5" s="10" t="n">
        <f aca="false">P5+P5+R5+(3*T5)</f>
        <v>19.79631766</v>
      </c>
      <c r="AQ5" s="10" t="n">
        <f aca="false">SQRT(AO5*AO5+AP5*AP5)</f>
        <v>66.9323518761974</v>
      </c>
      <c r="AR5" s="10" t="n">
        <f aca="false">DEGREES(ATAN(AP5/AO5))</f>
        <v>17.2034790540084</v>
      </c>
      <c r="AS5" s="12" t="n">
        <f aca="false">((SQRT(3))*14.2)/AQ5</f>
        <v>0.367462382211981</v>
      </c>
      <c r="AT5" s="12" t="n">
        <f aca="false">0-AR5</f>
        <v>-17.2034790540084</v>
      </c>
      <c r="AU5" s="10" t="n">
        <f aca="false">AQ5/3</f>
        <v>22.3107839587325</v>
      </c>
      <c r="AV5" s="10" t="n">
        <f aca="false">AR5</f>
        <v>17.2034790540084</v>
      </c>
      <c r="AW5" s="10" t="n">
        <f aca="false">AU5*COS(AV5*PI()/180)</f>
        <v>21.3126085133333</v>
      </c>
      <c r="AX5" s="10" t="n">
        <f aca="false">AU5*SIN(AV5*PI()/180)</f>
        <v>6.59877255333333</v>
      </c>
      <c r="AY5" s="10" t="n">
        <f aca="false">AX5/AW5</f>
        <v>0.3096182501173</v>
      </c>
      <c r="AZ5" s="10" t="n">
        <f aca="false">1.43*AS5</f>
        <v>0.525471206563133</v>
      </c>
      <c r="BA5" s="13" t="n">
        <v>1</v>
      </c>
      <c r="BB5" s="13" t="n">
        <v>120</v>
      </c>
      <c r="BC5" s="10" t="n">
        <f aca="false">SQRT(O5*O5+P5*P5)</f>
        <v>7.44534470212304</v>
      </c>
      <c r="BD5" s="10" t="n">
        <f aca="false">DEGREES(ATAN(P5/O5))</f>
        <v>80.4531973167573</v>
      </c>
      <c r="BE5" s="10" t="n">
        <f aca="false">BA5*BC5</f>
        <v>7.44534470212304</v>
      </c>
      <c r="BF5" s="10" t="n">
        <f aca="false">BB5+BD5</f>
        <v>200.453197316757</v>
      </c>
      <c r="BG5" s="10" t="n">
        <f aca="false">BE5*COS(BF5*PI()/180)</f>
        <v>-6.97597489006923</v>
      </c>
      <c r="BH5" s="10" t="n">
        <f aca="false">BE5*SIN(BF5*PI()/180)</f>
        <v>-2.60171713807537</v>
      </c>
      <c r="BI5" s="10" t="n">
        <f aca="false">Q5+(3*S5)-BG5</f>
        <v>68.4441318100692</v>
      </c>
      <c r="BJ5" s="10" t="n">
        <f aca="false">R5+(3*T5)-BH5</f>
        <v>7.71357471807537</v>
      </c>
      <c r="BK5" s="10" t="n">
        <f aca="false">SQRT(BI5*BI5+BJ5*BJ5)</f>
        <v>68.8774158499393</v>
      </c>
      <c r="BL5" s="10" t="n">
        <f aca="false">DEGREES(ATAN(BJ5/BI5))</f>
        <v>6.43003716651031</v>
      </c>
      <c r="BM5" s="10" t="n">
        <f aca="false">BC5*BC5</f>
        <v>55.4331577334316</v>
      </c>
      <c r="BN5" s="10" t="n">
        <f aca="false">BD5+BD5</f>
        <v>160.906394633515</v>
      </c>
      <c r="BO5" s="10" t="n">
        <f aca="false">BM5*COS(BN5*PI()/180)</f>
        <v>-52.3835261871252</v>
      </c>
      <c r="BP5" s="10" t="n">
        <f aca="false">BM5*SIN(BN5*PI()/180)</f>
        <v>18.1328751306093</v>
      </c>
      <c r="BQ5" s="10" t="n">
        <f aca="false">O5+O5</f>
        <v>2.46966862</v>
      </c>
      <c r="BR5" s="10" t="n">
        <f aca="false">P5+P5</f>
        <v>14.68446008</v>
      </c>
      <c r="BS5" s="10" t="n">
        <f aca="false">SQRT(BQ5*BQ5+BR5*BR5)</f>
        <v>14.8906894042461</v>
      </c>
      <c r="BT5" s="10" t="n">
        <f aca="false">DEGREES(ATAN(BR5/BQ5))</f>
        <v>80.4531973167573</v>
      </c>
      <c r="BU5" s="10" t="n">
        <f aca="false">Q5+(3*S5)</f>
        <v>61.46815692</v>
      </c>
      <c r="BV5" s="10" t="n">
        <f aca="false">R5+(3*T5)</f>
        <v>5.11185758</v>
      </c>
      <c r="BW5" s="10" t="n">
        <f aca="false">SQRT(BU5*BU5+BV5*BV5)</f>
        <v>61.6803485971014</v>
      </c>
      <c r="BX5" s="10" t="n">
        <f aca="false">DEGREES(ATAN(BV5/BU5))</f>
        <v>4.75393211828155</v>
      </c>
      <c r="BY5" s="10" t="n">
        <f aca="false">BS5*BW5</f>
        <v>918.462913305062</v>
      </c>
      <c r="BZ5" s="10" t="n">
        <f aca="false">BT5+BX5</f>
        <v>85.2071294350388</v>
      </c>
      <c r="CA5" s="10" t="n">
        <f aca="false">BY5*COS(BZ5*PI()/180)</f>
        <v>76.7411097064042</v>
      </c>
      <c r="CB5" s="10" t="n">
        <f aca="false">BY5*SIN(BZ5*PI()/180)</f>
        <v>915.251290738151</v>
      </c>
      <c r="CC5" s="10" t="n">
        <f aca="false">BO5+CA5</f>
        <v>24.357583519279</v>
      </c>
      <c r="CD5" s="10" t="n">
        <f aca="false">BP5+CB5</f>
        <v>933.38416586876</v>
      </c>
      <c r="CE5" s="10" t="n">
        <f aca="false">SQRT(CC5*CC5+CD5*CD5)</f>
        <v>933.701929402216</v>
      </c>
      <c r="CF5" s="10" t="n">
        <f aca="false">DEGREES(ATAN(CD5/CC5))</f>
        <v>88.5051492014849</v>
      </c>
      <c r="CG5" s="10" t="n">
        <f aca="false">BK5/CE5</f>
        <v>0.0737680984487594</v>
      </c>
      <c r="CH5" s="10" t="n">
        <f aca="false">BL5-CF5</f>
        <v>-82.0751120349746</v>
      </c>
      <c r="CI5" s="10" t="n">
        <f aca="false">14.2*CG5</f>
        <v>1.04750699797238</v>
      </c>
      <c r="CJ5" s="10" t="n">
        <f aca="false">0+CH5</f>
        <v>-82.0751120349746</v>
      </c>
      <c r="CK5" s="10" t="n">
        <f aca="false">(CE5/(SQRT(3)*BK5))</f>
        <v>7.82655756797992</v>
      </c>
      <c r="CL5" s="10" t="n">
        <f aca="false">-CH5</f>
        <v>82.0751120349746</v>
      </c>
      <c r="CM5" s="10" t="n">
        <f aca="false">CK5*COS(CL5*PI()/180)</f>
        <v>1.07908496170161</v>
      </c>
      <c r="CN5" s="10" t="n">
        <f aca="false">CK5*SIN(CL5*PI()/180)</f>
        <v>7.75181133738001</v>
      </c>
      <c r="CO5" s="10" t="n">
        <f aca="false">CN5/CM5</f>
        <v>7.18368952631509</v>
      </c>
      <c r="CP5" s="10" t="n">
        <f aca="false">1.08*CI5</f>
        <v>1.13130755781017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</row>
    <row r="6" customFormat="false" ht="12.75" hidden="false" customHeight="false" outlineLevel="0" collapsed="false">
      <c r="A6" s="9" t="s">
        <v>47</v>
      </c>
      <c r="B6" s="1" t="n">
        <v>3</v>
      </c>
      <c r="C6" s="10" t="n">
        <v>0.31876</v>
      </c>
      <c r="D6" s="10" t="n">
        <v>0.2381</v>
      </c>
      <c r="E6" s="10" t="n">
        <v>0.4004</v>
      </c>
      <c r="F6" s="10" t="n">
        <v>0.1692</v>
      </c>
      <c r="G6" s="10" t="n">
        <v>2.5058</v>
      </c>
      <c r="H6" s="10" t="n">
        <f aca="false">C6*D6</f>
        <v>0.075896756</v>
      </c>
      <c r="I6" s="10" t="n">
        <f aca="false">C6*E6</f>
        <v>0.127631504</v>
      </c>
      <c r="J6" s="10" t="n">
        <f aca="false">C6*F6</f>
        <v>0.053934192</v>
      </c>
      <c r="K6" s="10" t="n">
        <f aca="false">C6*G6</f>
        <v>0.798748808</v>
      </c>
      <c r="L6" s="4" t="n">
        <v>4</v>
      </c>
      <c r="M6" s="11" t="n">
        <f aca="false">M5+C5</f>
        <v>1.18878</v>
      </c>
      <c r="N6" s="11" t="n">
        <f aca="false">AS6</f>
        <v>0.360697226733684</v>
      </c>
      <c r="O6" s="10" t="n">
        <f aca="false">O5+H5</f>
        <v>1.416666518</v>
      </c>
      <c r="P6" s="10" t="n">
        <f aca="false">P5+I5</f>
        <v>7.648007512</v>
      </c>
      <c r="Q6" s="10" t="n">
        <f aca="false">Q5+J5</f>
        <v>1.597371576</v>
      </c>
      <c r="R6" s="10" t="n">
        <f aca="false">R5+K5</f>
        <v>7.025486924</v>
      </c>
      <c r="S6" s="10" t="n">
        <v>20</v>
      </c>
      <c r="T6" s="10" t="n">
        <v>0</v>
      </c>
      <c r="U6" s="10" t="n">
        <f aca="false">O6+S6</f>
        <v>21.416666518</v>
      </c>
      <c r="V6" s="10" t="n">
        <f aca="false">P6+T6</f>
        <v>7.648007512</v>
      </c>
      <c r="W6" s="10" t="n">
        <f aca="false">SQRT(U6*U6+V6*V6)</f>
        <v>22.7412757699921</v>
      </c>
      <c r="X6" s="10" t="n">
        <f aca="false">DEGREES(ATAN(V6/U6))</f>
        <v>19.6519212642975</v>
      </c>
      <c r="Y6" s="10" t="n">
        <f aca="false">14.2/((SQRT(3))*W6)</f>
        <v>0.360506328027151</v>
      </c>
      <c r="Z6" s="10" t="n">
        <f aca="false">0-X6</f>
        <v>-19.6519212642975</v>
      </c>
      <c r="AA6" s="10" t="n">
        <f aca="false">V6/U6</f>
        <v>0.357105411599518</v>
      </c>
      <c r="AB6" s="10" t="n">
        <f aca="false">1.45*Y6</f>
        <v>0.522734175639369</v>
      </c>
      <c r="AC6" s="10" t="n">
        <f aca="false">O6+O6+S6</f>
        <v>22.833333036</v>
      </c>
      <c r="AD6" s="10" t="n">
        <f aca="false">P6+P6+T6</f>
        <v>15.296015024</v>
      </c>
      <c r="AE6" s="10" t="n">
        <f aca="false">SQRT(AC6*AC6+AD6*AD6)</f>
        <v>27.4832525940312</v>
      </c>
      <c r="AF6" s="10" t="n">
        <f aca="false">DEGREES(ATAN(AD6/AC6))</f>
        <v>33.8180703671615</v>
      </c>
      <c r="AG6" s="10" t="n">
        <f aca="false">14.2/(SQRT(3)*AE6)</f>
        <v>0.29830435078391</v>
      </c>
      <c r="AH6" s="10" t="n">
        <f aca="false">0-AF6</f>
        <v>-33.8180703671615</v>
      </c>
      <c r="AI6" s="10" t="n">
        <f aca="false">AE6/SQRT(3)</f>
        <v>15.8674632833704</v>
      </c>
      <c r="AJ6" s="10" t="n">
        <f aca="false">AF6</f>
        <v>33.8180703671615</v>
      </c>
      <c r="AK6" s="10" t="n">
        <f aca="false">AI6*COS(AJ6*PI()/180)</f>
        <v>13.182830974831</v>
      </c>
      <c r="AL6" s="10" t="n">
        <f aca="false">AI6*SIN(AJ6*PI()/180)</f>
        <v>8.83115839163496</v>
      </c>
      <c r="AM6" s="10" t="n">
        <f aca="false">AL6/AK6</f>
        <v>0.669898476927729</v>
      </c>
      <c r="AN6" s="10" t="n">
        <f aca="false">1.46*AG6</f>
        <v>0.435524352144508</v>
      </c>
      <c r="AO6" s="10" t="n">
        <f aca="false">O6+O6+Q6+(3*S6)</f>
        <v>64.430704612</v>
      </c>
      <c r="AP6" s="10" t="n">
        <f aca="false">P6+P6+R6+(3*T6)</f>
        <v>22.321501948</v>
      </c>
      <c r="AQ6" s="10" t="n">
        <f aca="false">SQRT(AO6*AO6+AP6*AP6)</f>
        <v>68.1877199062512</v>
      </c>
      <c r="AR6" s="10" t="n">
        <f aca="false">DEGREES(ATAN(AP6/AO6))</f>
        <v>19.1082339205196</v>
      </c>
      <c r="AS6" s="12" t="n">
        <f aca="false">((SQRT(3))*14.2)/AQ6</f>
        <v>0.360697226733684</v>
      </c>
      <c r="AT6" s="12" t="n">
        <f aca="false">0-AR6</f>
        <v>-19.1082339205196</v>
      </c>
      <c r="AU6" s="10" t="n">
        <f aca="false">AQ6/3</f>
        <v>22.7292399687504</v>
      </c>
      <c r="AV6" s="10" t="n">
        <f aca="false">AR6</f>
        <v>19.1082339205196</v>
      </c>
      <c r="AW6" s="10" t="n">
        <f aca="false">AU6*COS(AV6*PI()/180)</f>
        <v>21.4769015373333</v>
      </c>
      <c r="AX6" s="10" t="n">
        <f aca="false">AU6*SIN(AV6*PI()/180)</f>
        <v>7.44050064933333</v>
      </c>
      <c r="AY6" s="10" t="n">
        <f aca="false">AX6/AW6</f>
        <v>0.346441996598043</v>
      </c>
      <c r="AZ6" s="10" t="n">
        <f aca="false">1.43*AS6</f>
        <v>0.515797034229169</v>
      </c>
      <c r="BA6" s="13" t="n">
        <v>1</v>
      </c>
      <c r="BB6" s="13" t="n">
        <v>120</v>
      </c>
      <c r="BC6" s="10" t="n">
        <f aca="false">SQRT(O6*O6+P6*P6)</f>
        <v>7.77810792717809</v>
      </c>
      <c r="BD6" s="10" t="n">
        <f aca="false">DEGREES(ATAN(P6/O6))</f>
        <v>79.5058514967932</v>
      </c>
      <c r="BE6" s="10" t="n">
        <f aca="false">BA6*BC6</f>
        <v>7.77810792717809</v>
      </c>
      <c r="BF6" s="10" t="n">
        <f aca="false">BB6+BD6</f>
        <v>199.505851496793</v>
      </c>
      <c r="BG6" s="10" t="n">
        <f aca="false">BE6*COS(BF6*PI()/180)</f>
        <v>-7.33170205272622</v>
      </c>
      <c r="BH6" s="10" t="n">
        <f aca="false">BE6*SIN(BF6*PI()/180)</f>
        <v>-2.59713456272116</v>
      </c>
      <c r="BI6" s="10" t="n">
        <f aca="false">Q6+(3*S6)-BG6</f>
        <v>68.9290736287262</v>
      </c>
      <c r="BJ6" s="10" t="n">
        <f aca="false">R6+(3*T6)-BH6</f>
        <v>9.62262148672116</v>
      </c>
      <c r="BK6" s="10" t="n">
        <f aca="false">SQRT(BI6*BI6+BJ6*BJ6)</f>
        <v>69.5975002107911</v>
      </c>
      <c r="BL6" s="10" t="n">
        <f aca="false">DEGREES(ATAN(BJ6/BI6))</f>
        <v>7.94723154310649</v>
      </c>
      <c r="BM6" s="10" t="n">
        <f aca="false">BC6*BC6</f>
        <v>60.4989629268307</v>
      </c>
      <c r="BN6" s="10" t="n">
        <f aca="false">BD6+BD6</f>
        <v>159.011702993586</v>
      </c>
      <c r="BO6" s="10" t="n">
        <f aca="false">BM6*COS(BN6*PI()/180)</f>
        <v>-56.4850748803862</v>
      </c>
      <c r="BP6" s="10" t="n">
        <f aca="false">BM6*SIN(BN6*PI()/180)</f>
        <v>21.6693523433258</v>
      </c>
      <c r="BQ6" s="10" t="n">
        <f aca="false">O6+O6</f>
        <v>2.833333036</v>
      </c>
      <c r="BR6" s="10" t="n">
        <f aca="false">P6+P6</f>
        <v>15.296015024</v>
      </c>
      <c r="BS6" s="10" t="n">
        <f aca="false">SQRT(BQ6*BQ6+BR6*BR6)</f>
        <v>15.5562158543562</v>
      </c>
      <c r="BT6" s="10" t="n">
        <f aca="false">DEGREES(ATAN(BR6/BQ6))</f>
        <v>79.5058514967932</v>
      </c>
      <c r="BU6" s="10" t="n">
        <f aca="false">Q6+(3*S6)</f>
        <v>61.597371576</v>
      </c>
      <c r="BV6" s="10" t="n">
        <f aca="false">R6+(3*T6)</f>
        <v>7.025486924</v>
      </c>
      <c r="BW6" s="10" t="n">
        <f aca="false">SQRT(BU6*BU6+BV6*BV6)</f>
        <v>61.9967229100951</v>
      </c>
      <c r="BX6" s="10" t="n">
        <f aca="false">DEGREES(ATAN(BV6/BU6))</f>
        <v>6.50675170160967</v>
      </c>
      <c r="BY6" s="10" t="n">
        <f aca="false">BS6*BW6</f>
        <v>964.434403852148</v>
      </c>
      <c r="BZ6" s="10" t="n">
        <f aca="false">BT6+BX6</f>
        <v>86.0126031984029</v>
      </c>
      <c r="CA6" s="10" t="n">
        <f aca="false">BY6*COS(BZ6*PI()/180)</f>
        <v>67.0639142766288</v>
      </c>
      <c r="CB6" s="10" t="n">
        <f aca="false">BY6*SIN(BZ6*PI()/180)</f>
        <v>962.099865261162</v>
      </c>
      <c r="CC6" s="10" t="n">
        <f aca="false">BO6+CA6</f>
        <v>10.5788393962427</v>
      </c>
      <c r="CD6" s="10" t="n">
        <f aca="false">BP6+CB6</f>
        <v>983.769217604488</v>
      </c>
      <c r="CE6" s="10" t="n">
        <f aca="false">SQRT(CC6*CC6+CD6*CD6)</f>
        <v>983.826095074285</v>
      </c>
      <c r="CF6" s="10" t="n">
        <f aca="false">DEGREES(ATAN(CD6/CC6))</f>
        <v>89.3839007388058</v>
      </c>
      <c r="CG6" s="10" t="n">
        <f aca="false">BK6/CE6</f>
        <v>0.0707416692434205</v>
      </c>
      <c r="CH6" s="10" t="n">
        <f aca="false">BL6-CF6</f>
        <v>-81.4366691956993</v>
      </c>
      <c r="CI6" s="10" t="n">
        <f aca="false">14.2*CG6</f>
        <v>1.00453170325657</v>
      </c>
      <c r="CJ6" s="10" t="n">
        <f aca="false">0+CH6</f>
        <v>-81.4366691956993</v>
      </c>
      <c r="CK6" s="10" t="n">
        <f aca="false">(CE6/(SQRT(3)*BK6))</f>
        <v>8.16138883015294</v>
      </c>
      <c r="CL6" s="10" t="n">
        <f aca="false">-CH6</f>
        <v>81.4366691956993</v>
      </c>
      <c r="CM6" s="10" t="n">
        <f aca="false">CK6*COS(CL6*PI()/180)</f>
        <v>1.21525128645887</v>
      </c>
      <c r="CN6" s="10" t="n">
        <f aca="false">CK6*SIN(CL6*PI()/180)</f>
        <v>8.07040469541058</v>
      </c>
      <c r="CO6" s="10" t="n">
        <f aca="false">CN6/CM6</f>
        <v>6.64093491225753</v>
      </c>
      <c r="CP6" s="10" t="n">
        <f aca="false">1.18*CI6</f>
        <v>1.18534740984275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customFormat="false" ht="12.75" hidden="false" customHeight="false" outlineLevel="0" collapsed="false">
      <c r="A7" s="9" t="s">
        <v>48</v>
      </c>
      <c r="B7" s="1" t="n">
        <v>3</v>
      </c>
      <c r="C7" s="10" t="n">
        <v>0.31329</v>
      </c>
      <c r="D7" s="10" t="n">
        <v>0.2381</v>
      </c>
      <c r="E7" s="10" t="n">
        <v>0.4004</v>
      </c>
      <c r="F7" s="10" t="n">
        <v>0.1692</v>
      </c>
      <c r="G7" s="10" t="n">
        <v>2.5058</v>
      </c>
      <c r="H7" s="10" t="n">
        <f aca="false">C7*D7</f>
        <v>0.074594349</v>
      </c>
      <c r="I7" s="10" t="n">
        <f aca="false">C7*E7</f>
        <v>0.125441316</v>
      </c>
      <c r="J7" s="10" t="n">
        <f aca="false">C7*F7</f>
        <v>0.053008668</v>
      </c>
      <c r="K7" s="10" t="n">
        <f aca="false">C7*G7</f>
        <v>0.785042082</v>
      </c>
      <c r="L7" s="4" t="n">
        <v>5</v>
      </c>
      <c r="M7" s="11" t="n">
        <f aca="false">M6+C6</f>
        <v>1.50754</v>
      </c>
      <c r="N7" s="11" t="n">
        <f aca="false">AS7</f>
        <v>0.357833517725406</v>
      </c>
      <c r="O7" s="10" t="n">
        <f aca="false">O6+H6</f>
        <v>1.492563274</v>
      </c>
      <c r="P7" s="10" t="n">
        <f aca="false">P6+I6</f>
        <v>7.775639016</v>
      </c>
      <c r="Q7" s="10" t="n">
        <f aca="false">Q6+J6</f>
        <v>1.651305768</v>
      </c>
      <c r="R7" s="10" t="n">
        <f aca="false">R6+K6</f>
        <v>7.824235732</v>
      </c>
      <c r="S7" s="10" t="n">
        <v>20</v>
      </c>
      <c r="T7" s="10" t="n">
        <v>0</v>
      </c>
      <c r="U7" s="10" t="n">
        <f aca="false">O7+S7</f>
        <v>21.492563274</v>
      </c>
      <c r="V7" s="10" t="n">
        <f aca="false">P7+T7</f>
        <v>7.775639016</v>
      </c>
      <c r="W7" s="10" t="n">
        <f aca="false">SQRT(U7*U7+V7*V7)</f>
        <v>22.8558709786793</v>
      </c>
      <c r="X7" s="10" t="n">
        <f aca="false">DEGREES(ATAN(V7/U7))</f>
        <v>19.8892507800762</v>
      </c>
      <c r="Y7" s="10" t="n">
        <f aca="false">14.2/((SQRT(3))*W7)</f>
        <v>0.358698814415797</v>
      </c>
      <c r="Z7" s="10" t="n">
        <f aca="false">0-X7</f>
        <v>-19.8892507800762</v>
      </c>
      <c r="AA7" s="10" t="n">
        <f aca="false">V7/U7</f>
        <v>0.361782767223784</v>
      </c>
      <c r="AB7" s="10" t="n">
        <f aca="false">1.45*Y7</f>
        <v>0.520113280902905</v>
      </c>
      <c r="AC7" s="10" t="n">
        <f aca="false">O7+O7+S7</f>
        <v>22.985126548</v>
      </c>
      <c r="AD7" s="10" t="n">
        <f aca="false">P7+P7+T7</f>
        <v>15.551278032</v>
      </c>
      <c r="AE7" s="10" t="n">
        <f aca="false">SQRT(AC7*AC7+AD7*AD7)</f>
        <v>27.7517259077006</v>
      </c>
      <c r="AF7" s="10" t="n">
        <f aca="false">DEGREES(ATAN(AD7/AC7))</f>
        <v>34.081497717331</v>
      </c>
      <c r="AG7" s="10" t="n">
        <f aca="false">14.2/(SQRT(3)*AE7)</f>
        <v>0.295418520987114</v>
      </c>
      <c r="AH7" s="10" t="n">
        <f aca="false">0-AF7</f>
        <v>-34.081497717331</v>
      </c>
      <c r="AI7" s="10" t="n">
        <f aca="false">AE7/SQRT(3)</f>
        <v>16.0224664232877</v>
      </c>
      <c r="AJ7" s="10" t="n">
        <f aca="false">AF7</f>
        <v>34.081497717331</v>
      </c>
      <c r="AK7" s="10" t="n">
        <f aca="false">AI7*COS(AJ7*PI()/180)</f>
        <v>13.2704689998454</v>
      </c>
      <c r="AL7" s="10" t="n">
        <f aca="false">AI7*SIN(AJ7*PI()/180)</f>
        <v>8.97853455801792</v>
      </c>
      <c r="AM7" s="10" t="n">
        <f aca="false">AL7/AK7</f>
        <v>0.676580048385819</v>
      </c>
      <c r="AN7" s="10" t="n">
        <f aca="false">1.46*AG7</f>
        <v>0.431311040641187</v>
      </c>
      <c r="AO7" s="10" t="n">
        <f aca="false">O7+O7+Q7+(3*S7)</f>
        <v>64.636432316</v>
      </c>
      <c r="AP7" s="10" t="n">
        <f aca="false">P7+P7+R7+(3*T7)</f>
        <v>23.375513764</v>
      </c>
      <c r="AQ7" s="10" t="n">
        <f aca="false">SQRT(AO7*AO7+AP7*AP7)</f>
        <v>68.7334200100054</v>
      </c>
      <c r="AR7" s="10" t="n">
        <f aca="false">DEGREES(ATAN(AP7/AO7))</f>
        <v>19.8823263824355</v>
      </c>
      <c r="AS7" s="12" t="n">
        <f aca="false">((SQRT(3))*14.2)/AQ7</f>
        <v>0.357833517725406</v>
      </c>
      <c r="AT7" s="12" t="n">
        <f aca="false">0-AR7</f>
        <v>-19.8823263824355</v>
      </c>
      <c r="AU7" s="10" t="n">
        <f aca="false">AQ7/3</f>
        <v>22.9111400033351</v>
      </c>
      <c r="AV7" s="10" t="n">
        <f aca="false">AR7</f>
        <v>19.8823263824355</v>
      </c>
      <c r="AW7" s="10" t="n">
        <f aca="false">AU7*COS(AV7*PI()/180)</f>
        <v>21.5454774386667</v>
      </c>
      <c r="AX7" s="10" t="n">
        <f aca="false">AU7*SIN(AV7*PI()/180)</f>
        <v>7.79183792133333</v>
      </c>
      <c r="AY7" s="10" t="n">
        <f aca="false">AX7/AW7</f>
        <v>0.361646101531716</v>
      </c>
      <c r="AZ7" s="10" t="n">
        <f aca="false">1.43*AS7</f>
        <v>0.511701930347331</v>
      </c>
      <c r="BA7" s="13" t="n">
        <v>1</v>
      </c>
      <c r="BB7" s="13" t="n">
        <v>120</v>
      </c>
      <c r="BC7" s="10" t="n">
        <f aca="false">SQRT(O7*O7+P7*P7)</f>
        <v>7.91759478844649</v>
      </c>
      <c r="BD7" s="10" t="n">
        <f aca="false">DEGREES(ATAN(P7/O7))</f>
        <v>79.1340289319629</v>
      </c>
      <c r="BE7" s="10" t="n">
        <f aca="false">BA7*BC7</f>
        <v>7.91759478844649</v>
      </c>
      <c r="BF7" s="10" t="n">
        <f aca="false">BB7+BD7</f>
        <v>199.134028931963</v>
      </c>
      <c r="BG7" s="10" t="n">
        <f aca="false">BE7*COS(BF7*PI()/180)</f>
        <v>-7.48018255551344</v>
      </c>
      <c r="BH7" s="10" t="n">
        <f aca="false">BE7*SIN(BF7*PI()/180)</f>
        <v>-2.59522179596033</v>
      </c>
      <c r="BI7" s="10" t="n">
        <f aca="false">Q7+(3*S7)-BG7</f>
        <v>69.1314883235134</v>
      </c>
      <c r="BJ7" s="10" t="n">
        <f aca="false">R7+(3*T7)-BH7</f>
        <v>10.4194575279603</v>
      </c>
      <c r="BK7" s="10" t="n">
        <f aca="false">SQRT(BI7*BI7+BJ7*BJ7)</f>
        <v>69.9122862807464</v>
      </c>
      <c r="BL7" s="10" t="n">
        <f aca="false">DEGREES(ATAN(BJ7/BI7))</f>
        <v>8.57107380350084</v>
      </c>
      <c r="BM7" s="10" t="n">
        <f aca="false">BC7*BC7</f>
        <v>62.688307234035</v>
      </c>
      <c r="BN7" s="10" t="n">
        <f aca="false">BD7+BD7</f>
        <v>158.268057863926</v>
      </c>
      <c r="BO7" s="10" t="n">
        <f aca="false">BM7*COS(BN7*PI()/180)</f>
        <v>-58.2328169802479</v>
      </c>
      <c r="BP7" s="10" t="n">
        <f aca="false">BM7*SIN(BN7*PI()/180)</f>
        <v>23.2112664543262</v>
      </c>
      <c r="BQ7" s="10" t="n">
        <f aca="false">O7+O7</f>
        <v>2.985126548</v>
      </c>
      <c r="BR7" s="10" t="n">
        <f aca="false">P7+P7</f>
        <v>15.551278032</v>
      </c>
      <c r="BS7" s="10" t="n">
        <f aca="false">SQRT(BQ7*BQ7+BR7*BR7)</f>
        <v>15.835189576893</v>
      </c>
      <c r="BT7" s="10" t="n">
        <f aca="false">DEGREES(ATAN(BR7/BQ7))</f>
        <v>79.1340289319629</v>
      </c>
      <c r="BU7" s="10" t="n">
        <f aca="false">Q7+(3*S7)</f>
        <v>61.651305768</v>
      </c>
      <c r="BV7" s="10" t="n">
        <f aca="false">R7+(3*T7)</f>
        <v>7.824235732</v>
      </c>
      <c r="BW7" s="10" t="n">
        <f aca="false">SQRT(BU7*BU7+BV7*BV7)</f>
        <v>62.1458137583646</v>
      </c>
      <c r="BX7" s="10" t="n">
        <f aca="false">DEGREES(ATAN(BV7/BU7))</f>
        <v>7.23280488957026</v>
      </c>
      <c r="BY7" s="10" t="n">
        <f aca="false">BS7*BW7</f>
        <v>984.090742273987</v>
      </c>
      <c r="BZ7" s="10" t="n">
        <f aca="false">BT7+BX7</f>
        <v>86.3668338215332</v>
      </c>
      <c r="CA7" s="10" t="n">
        <f aca="false">BY7*COS(BZ7*PI()/180)</f>
        <v>62.360084310681</v>
      </c>
      <c r="CB7" s="10" t="n">
        <f aca="false">BY7*SIN(BZ7*PI()/180)</f>
        <v>982.112930835417</v>
      </c>
      <c r="CC7" s="10" t="n">
        <f aca="false">BO7+CA7</f>
        <v>4.12726733043316</v>
      </c>
      <c r="CD7" s="10" t="n">
        <f aca="false">BP7+CB7</f>
        <v>1005.32419728974</v>
      </c>
      <c r="CE7" s="10" t="n">
        <f aca="false">SQRT(CC7*CC7+CD7*CD7)</f>
        <v>1005.33266931493</v>
      </c>
      <c r="CF7" s="10" t="n">
        <f aca="false">DEGREES(ATAN(CD7/CC7))</f>
        <v>89.7647786942162</v>
      </c>
      <c r="CG7" s="10" t="n">
        <f aca="false">BK7/CE7</f>
        <v>0.0695414447522005</v>
      </c>
      <c r="CH7" s="10" t="n">
        <f aca="false">BL7-CF7</f>
        <v>-81.1937048907154</v>
      </c>
      <c r="CI7" s="10" t="n">
        <f aca="false">14.2*CG7</f>
        <v>0.987488515481246</v>
      </c>
      <c r="CJ7" s="10" t="n">
        <f aca="false">0+CH7</f>
        <v>-81.1937048907154</v>
      </c>
      <c r="CK7" s="10" t="n">
        <f aca="false">(CE7/(SQRT(3)*BK7))</f>
        <v>8.3022472605641</v>
      </c>
      <c r="CL7" s="10" t="n">
        <f aca="false">-CH7</f>
        <v>81.1937048907154</v>
      </c>
      <c r="CM7" s="10" t="n">
        <f aca="false">CK7*COS(CL7*PI()/180)</f>
        <v>1.27102766588896</v>
      </c>
      <c r="CN7" s="10" t="n">
        <f aca="false">CK7*SIN(CL7*PI()/180)</f>
        <v>8.20437677389873</v>
      </c>
      <c r="CO7" s="10" t="n">
        <f aca="false">CN7/CM7</f>
        <v>6.45491596609785</v>
      </c>
      <c r="CP7" s="10" t="n">
        <f aca="false">1.18*CI7</f>
        <v>1.16523644826787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customFormat="false" ht="12.75" hidden="false" customHeight="false" outlineLevel="0" collapsed="false">
      <c r="A8" s="9" t="s">
        <v>49</v>
      </c>
      <c r="B8" s="1" t="n">
        <v>3</v>
      </c>
      <c r="C8" s="10" t="n">
        <v>0.1971</v>
      </c>
      <c r="D8" s="10" t="n">
        <v>0.2381</v>
      </c>
      <c r="E8" s="10" t="n">
        <v>0.4004</v>
      </c>
      <c r="F8" s="10" t="n">
        <v>0.1692</v>
      </c>
      <c r="G8" s="10" t="n">
        <v>2.5058</v>
      </c>
      <c r="H8" s="10" t="n">
        <f aca="false">C8*D8</f>
        <v>0.04692951</v>
      </c>
      <c r="I8" s="10" t="n">
        <f aca="false">C8*E8</f>
        <v>0.07891884</v>
      </c>
      <c r="J8" s="10" t="n">
        <f aca="false">C8*F8</f>
        <v>0.03334932</v>
      </c>
      <c r="K8" s="10" t="n">
        <f aca="false">C8*G8</f>
        <v>0.49389318</v>
      </c>
      <c r="L8" s="4" t="n">
        <v>6</v>
      </c>
      <c r="M8" s="11" t="n">
        <f aca="false">M7+C7</f>
        <v>1.82083</v>
      </c>
      <c r="N8" s="11" t="n">
        <f aca="false">AS8</f>
        <v>0.355001248881624</v>
      </c>
      <c r="O8" s="10" t="n">
        <f aca="false">O7+H7</f>
        <v>1.567157623</v>
      </c>
      <c r="P8" s="10" t="n">
        <f aca="false">P7+I7</f>
        <v>7.901080332</v>
      </c>
      <c r="Q8" s="10" t="n">
        <f aca="false">Q7+J7</f>
        <v>1.704314436</v>
      </c>
      <c r="R8" s="10" t="n">
        <f aca="false">R7+K7</f>
        <v>8.609277814</v>
      </c>
      <c r="S8" s="10" t="n">
        <v>20</v>
      </c>
      <c r="T8" s="10" t="n">
        <v>0</v>
      </c>
      <c r="U8" s="10" t="n">
        <f aca="false">O8+S8</f>
        <v>21.567157623</v>
      </c>
      <c r="V8" s="10" t="n">
        <f aca="false">P8+T8</f>
        <v>7.901080332</v>
      </c>
      <c r="W8" s="10" t="n">
        <f aca="false">SQRT(U8*U8+V8*V8)</f>
        <v>22.9688780385121</v>
      </c>
      <c r="X8" s="10" t="n">
        <f aca="false">DEGREES(ATAN(V8/U8))</f>
        <v>20.1201962483593</v>
      </c>
      <c r="Y8" s="10" t="n">
        <f aca="false">14.2/((SQRT(3))*W8)</f>
        <v>0.356934013439681</v>
      </c>
      <c r="Z8" s="10" t="n">
        <f aca="false">0-X8</f>
        <v>-20.1201962483593</v>
      </c>
      <c r="AA8" s="10" t="n">
        <f aca="false">V8/U8</f>
        <v>0.366347780737412</v>
      </c>
      <c r="AB8" s="10" t="n">
        <f aca="false">1.45*Y8</f>
        <v>0.517554319487538</v>
      </c>
      <c r="AC8" s="10" t="n">
        <f aca="false">O8+O8+S8</f>
        <v>23.134315246</v>
      </c>
      <c r="AD8" s="10" t="n">
        <f aca="false">P8+P8+T8</f>
        <v>15.802160664</v>
      </c>
      <c r="AE8" s="10" t="n">
        <f aca="false">SQRT(AC8*AC8+AD8*AD8)</f>
        <v>28.0161529042118</v>
      </c>
      <c r="AF8" s="10" t="n">
        <f aca="false">DEGREES(ATAN(AD8/AC8))</f>
        <v>34.3354798119362</v>
      </c>
      <c r="AG8" s="10" t="n">
        <f aca="false">14.2/(SQRT(3)*AE8)</f>
        <v>0.292630249789227</v>
      </c>
      <c r="AH8" s="10" t="n">
        <f aca="false">0-AF8</f>
        <v>-34.3354798119362</v>
      </c>
      <c r="AI8" s="10" t="n">
        <f aca="false">AE8/SQRT(3)</f>
        <v>16.1751334209044</v>
      </c>
      <c r="AJ8" s="10" t="n">
        <f aca="false">AF8</f>
        <v>34.3354798119362</v>
      </c>
      <c r="AK8" s="10" t="n">
        <f aca="false">AI8*COS(AJ8*PI()/180)</f>
        <v>13.3566031347958</v>
      </c>
      <c r="AL8" s="10" t="n">
        <f aca="false">AI8*SIN(AJ8*PI()/180)</f>
        <v>9.12338171313811</v>
      </c>
      <c r="AM8" s="10" t="n">
        <f aca="false">AL8/AK8</f>
        <v>0.683061525528932</v>
      </c>
      <c r="AN8" s="10" t="n">
        <f aca="false">1.46*AG8</f>
        <v>0.427240164692271</v>
      </c>
      <c r="AO8" s="10" t="n">
        <f aca="false">O8+O8+Q8+(3*S8)</f>
        <v>64.838629682</v>
      </c>
      <c r="AP8" s="10" t="n">
        <f aca="false">P8+P8+R8+(3*T8)</f>
        <v>24.411438478</v>
      </c>
      <c r="AQ8" s="10" t="n">
        <f aca="false">SQRT(AO8*AO8+AP8*AP8)</f>
        <v>69.2817885710575</v>
      </c>
      <c r="AR8" s="10" t="n">
        <f aca="false">DEGREES(ATAN(AP8/AO8))</f>
        <v>20.6311193915312</v>
      </c>
      <c r="AS8" s="12" t="n">
        <f aca="false">((SQRT(3))*14.2)/AQ8</f>
        <v>0.355001248881624</v>
      </c>
      <c r="AT8" s="12" t="n">
        <f aca="false">0-AR8</f>
        <v>-20.6311193915312</v>
      </c>
      <c r="AU8" s="10" t="n">
        <f aca="false">AQ8/3</f>
        <v>23.0939295236858</v>
      </c>
      <c r="AV8" s="10" t="n">
        <f aca="false">AR8</f>
        <v>20.6311193915312</v>
      </c>
      <c r="AW8" s="10" t="n">
        <f aca="false">AU8*COS(AV8*PI()/180)</f>
        <v>21.6128765606667</v>
      </c>
      <c r="AX8" s="10" t="n">
        <f aca="false">AU8*SIN(AV8*PI()/180)</f>
        <v>8.13714615933333</v>
      </c>
      <c r="AY8" s="10" t="n">
        <f aca="false">AX8/AW8</f>
        <v>0.376495286802412</v>
      </c>
      <c r="AZ8" s="10" t="n">
        <f aca="false">1.43*AS8</f>
        <v>0.507651785900723</v>
      </c>
      <c r="BA8" s="13" t="n">
        <v>1</v>
      </c>
      <c r="BB8" s="13" t="n">
        <v>120</v>
      </c>
      <c r="BC8" s="10" t="n">
        <f aca="false">SQRT(O8*O8+P8*P8)</f>
        <v>8.0550017646208</v>
      </c>
      <c r="BD8" s="10" t="n">
        <f aca="false">DEGREES(ATAN(P8/O8))</f>
        <v>78.7811493914203</v>
      </c>
      <c r="BE8" s="10" t="n">
        <f aca="false">BA8*BC8</f>
        <v>8.0550017646208</v>
      </c>
      <c r="BF8" s="10" t="n">
        <f aca="false">BB8+BD8</f>
        <v>198.78114939142</v>
      </c>
      <c r="BG8" s="10" t="n">
        <f aca="false">BE8*COS(BF8*PI()/180)</f>
        <v>-7.62611509635359</v>
      </c>
      <c r="BH8" s="10" t="n">
        <f aca="false">BE8*SIN(BF8*PI()/180)</f>
        <v>-2.59334185274757</v>
      </c>
      <c r="BI8" s="10" t="n">
        <f aca="false">Q8+(3*S8)-BG8</f>
        <v>69.3304295323536</v>
      </c>
      <c r="BJ8" s="10" t="n">
        <f aca="false">R8+(3*T8)-BH8</f>
        <v>11.2026196667476</v>
      </c>
      <c r="BK8" s="10" t="n">
        <f aca="false">SQRT(BI8*BI8+BJ8*BJ8)</f>
        <v>70.229674259094</v>
      </c>
      <c r="BL8" s="10" t="n">
        <f aca="false">DEGREES(ATAN(BJ8/BI8))</f>
        <v>9.17869099414996</v>
      </c>
      <c r="BM8" s="10" t="n">
        <f aca="false">BC8*BC8</f>
        <v>64.8830534280442</v>
      </c>
      <c r="BN8" s="10" t="n">
        <f aca="false">BD8+BD8</f>
        <v>157.562298782841</v>
      </c>
      <c r="BO8" s="10" t="n">
        <f aca="false">BM8*COS(BN8*PI()/180)</f>
        <v>-59.9710873973902</v>
      </c>
      <c r="BP8" s="10" t="n">
        <f aca="false">BM8*SIN(BN8*PI()/180)</f>
        <v>24.7644765444583</v>
      </c>
      <c r="BQ8" s="10" t="n">
        <f aca="false">O8+O8</f>
        <v>3.134315246</v>
      </c>
      <c r="BR8" s="10" t="n">
        <f aca="false">P8+P8</f>
        <v>15.802160664</v>
      </c>
      <c r="BS8" s="10" t="n">
        <f aca="false">SQRT(BQ8*BQ8+BR8*BR8)</f>
        <v>16.1100035292416</v>
      </c>
      <c r="BT8" s="10" t="n">
        <f aca="false">DEGREES(ATAN(BR8/BQ8))</f>
        <v>78.7811493914203</v>
      </c>
      <c r="BU8" s="10" t="n">
        <f aca="false">Q8+(3*S8)</f>
        <v>61.704314436</v>
      </c>
      <c r="BV8" s="10" t="n">
        <f aca="false">R8+(3*T8)</f>
        <v>8.609277814</v>
      </c>
      <c r="BW8" s="10" t="n">
        <f aca="false">SQRT(BU8*BU8+BV8*BV8)</f>
        <v>62.3020231171941</v>
      </c>
      <c r="BX8" s="10" t="n">
        <f aca="false">DEGREES(ATAN(BV8/BU8))</f>
        <v>7.94290115734046</v>
      </c>
      <c r="BY8" s="10" t="n">
        <f aca="false">BS8*BW8</f>
        <v>1003.68581229689</v>
      </c>
      <c r="BZ8" s="10" t="n">
        <f aca="false">BT8+BX8</f>
        <v>86.7240505487608</v>
      </c>
      <c r="CA8" s="10" t="n">
        <f aca="false">BY8*COS(BZ8*PI()/180)</f>
        <v>57.355582262894</v>
      </c>
      <c r="CB8" s="10" t="n">
        <f aca="false">BY8*SIN(BZ8*PI()/180)</f>
        <v>1002.04568108912</v>
      </c>
      <c r="CC8" s="10" t="n">
        <f aca="false">BO8+CA8</f>
        <v>-2.61550513449622</v>
      </c>
      <c r="CD8" s="10" t="n">
        <f aca="false">BP8+CB8</f>
        <v>1026.81015763357</v>
      </c>
      <c r="CE8" s="10" t="n">
        <f aca="false">SQRT(CC8*CC8+CD8*CD8)</f>
        <v>1026.81348875372</v>
      </c>
      <c r="CF8" s="10" t="n">
        <f aca="false">DEGREES(ATAN(CD8/CC8))</f>
        <v>-89.8540557080761</v>
      </c>
      <c r="CG8" s="10" t="n">
        <f aca="false">BK8/CE8</f>
        <v>0.0683957457009392</v>
      </c>
      <c r="CH8" s="10" t="n">
        <f aca="false">BL8-CF8</f>
        <v>99.032746702226</v>
      </c>
      <c r="CI8" s="10" t="n">
        <f aca="false">14.2*CG8</f>
        <v>0.971219588953337</v>
      </c>
      <c r="CJ8" s="10" t="n">
        <f aca="false">0+CH8</f>
        <v>99.032746702226</v>
      </c>
      <c r="CK8" s="10" t="n">
        <f aca="false">(CE8/(SQRT(3)*BK8))</f>
        <v>8.44131843688192</v>
      </c>
      <c r="CL8" s="10" t="n">
        <f aca="false">-CH8</f>
        <v>-99.032746702226</v>
      </c>
      <c r="CM8" s="10" t="n">
        <f aca="false">CK8*COS(CL8*PI()/180)</f>
        <v>-1.3252780523138</v>
      </c>
      <c r="CN8" s="10" t="n">
        <f aca="false">CK8*SIN(CL8*PI()/180)</f>
        <v>-8.33663571453725</v>
      </c>
      <c r="CO8" s="10" t="n">
        <f aca="false">CN8/CM8</f>
        <v>6.29048047689489</v>
      </c>
      <c r="CP8" s="10" t="n">
        <f aca="false">1.18*CI8</f>
        <v>1.14603911496494</v>
      </c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customFormat="false" ht="12.75" hidden="false" customHeight="false" outlineLevel="0" collapsed="false">
      <c r="A9" s="9" t="s">
        <v>50</v>
      </c>
      <c r="B9" s="1" t="n">
        <v>3</v>
      </c>
      <c r="C9" s="10" t="n">
        <v>0.35082</v>
      </c>
      <c r="D9" s="10" t="n">
        <v>0.2381</v>
      </c>
      <c r="E9" s="10" t="n">
        <v>0.4004</v>
      </c>
      <c r="F9" s="10" t="n">
        <v>0.1692</v>
      </c>
      <c r="G9" s="10" t="n">
        <v>2.5058</v>
      </c>
      <c r="H9" s="10" t="n">
        <f aca="false">C9*D9</f>
        <v>0.083530242</v>
      </c>
      <c r="I9" s="10" t="n">
        <f aca="false">C9*E9</f>
        <v>0.140468328</v>
      </c>
      <c r="J9" s="10" t="n">
        <f aca="false">C9*F9</f>
        <v>0.059358744</v>
      </c>
      <c r="K9" s="10" t="n">
        <f aca="false">C9*G9</f>
        <v>0.879084756</v>
      </c>
      <c r="L9" s="4" t="n">
        <v>7</v>
      </c>
      <c r="M9" s="11" t="n">
        <f aca="false">M8+C8</f>
        <v>2.01793</v>
      </c>
      <c r="N9" s="11" t="n">
        <f aca="false">AS9</f>
        <v>0.353211881381901</v>
      </c>
      <c r="O9" s="10" t="n">
        <f aca="false">O8+H8</f>
        <v>1.614087133</v>
      </c>
      <c r="P9" s="10" t="n">
        <f aca="false">P8+I8</f>
        <v>7.979999172</v>
      </c>
      <c r="Q9" s="10" t="n">
        <f aca="false">Q8+J8</f>
        <v>1.737663756</v>
      </c>
      <c r="R9" s="10" t="n">
        <f aca="false">R8+K8</f>
        <v>9.103170994</v>
      </c>
      <c r="S9" s="10" t="n">
        <v>20</v>
      </c>
      <c r="T9" s="10" t="n">
        <v>0</v>
      </c>
      <c r="U9" s="10" t="n">
        <f aca="false">O9+S9</f>
        <v>21.614087133</v>
      </c>
      <c r="V9" s="10" t="n">
        <f aca="false">P9+T9</f>
        <v>7.979999172</v>
      </c>
      <c r="W9" s="10" t="n">
        <f aca="false">SQRT(U9*U9+V9*V9)</f>
        <v>23.0401638314062</v>
      </c>
      <c r="X9" s="10" t="n">
        <f aca="false">DEGREES(ATAN(V9/U9))</f>
        <v>20.2643284535335</v>
      </c>
      <c r="Y9" s="10" t="n">
        <f aca="false">14.2/((SQRT(3))*W9)</f>
        <v>0.355829666945226</v>
      </c>
      <c r="Z9" s="10" t="n">
        <f aca="false">0-X9</f>
        <v>-20.2643284535335</v>
      </c>
      <c r="AA9" s="10" t="n">
        <f aca="false">V9/U9</f>
        <v>0.369203618126267</v>
      </c>
      <c r="AB9" s="10" t="n">
        <f aca="false">1.45*Y9</f>
        <v>0.515953017070577</v>
      </c>
      <c r="AC9" s="10" t="n">
        <f aca="false">O9+O9+S9</f>
        <v>23.228174266</v>
      </c>
      <c r="AD9" s="10" t="n">
        <f aca="false">P9+P9+T9</f>
        <v>15.959998344</v>
      </c>
      <c r="AE9" s="10" t="n">
        <f aca="false">SQRT(AC9*AC9+AD9*AD9)</f>
        <v>28.1827895509325</v>
      </c>
      <c r="AF9" s="10" t="n">
        <f aca="false">DEGREES(ATAN(AD9/AC9))</f>
        <v>34.4928231412807</v>
      </c>
      <c r="AG9" s="10" t="n">
        <f aca="false">14.2/(SQRT(3)*AE9)</f>
        <v>0.290900012139552</v>
      </c>
      <c r="AH9" s="10" t="n">
        <f aca="false">0-AF9</f>
        <v>-34.4928231412807</v>
      </c>
      <c r="AI9" s="10" t="n">
        <f aca="false">AE9/SQRT(3)</f>
        <v>16.2713411337454</v>
      </c>
      <c r="AJ9" s="10" t="n">
        <f aca="false">AF9</f>
        <v>34.4928231412807</v>
      </c>
      <c r="AK9" s="10" t="n">
        <f aca="false">AI9*COS(AJ9*PI()/180)</f>
        <v>13.4107926652586</v>
      </c>
      <c r="AL9" s="10" t="n">
        <f aca="false">AI9*SIN(AJ9*PI()/180)</f>
        <v>9.21450934017438</v>
      </c>
      <c r="AM9" s="10" t="n">
        <f aca="false">AL9/AK9</f>
        <v>0.687096547547488</v>
      </c>
      <c r="AN9" s="10" t="n">
        <f aca="false">1.46*AG9</f>
        <v>0.424714017723746</v>
      </c>
      <c r="AO9" s="10" t="n">
        <f aca="false">O9+O9+Q9+(3*S9)</f>
        <v>64.965838022</v>
      </c>
      <c r="AP9" s="10" t="n">
        <f aca="false">P9+P9+R9+(3*T9)</f>
        <v>25.063169338</v>
      </c>
      <c r="AQ9" s="10" t="n">
        <f aca="false">SQRT(AO9*AO9+AP9*AP9)</f>
        <v>69.6327693486767</v>
      </c>
      <c r="AR9" s="10" t="n">
        <f aca="false">DEGREES(ATAN(AP9/AO9))</f>
        <v>21.0961146918453</v>
      </c>
      <c r="AS9" s="12" t="n">
        <f aca="false">((SQRT(3))*14.2)/AQ9</f>
        <v>0.353211881381901</v>
      </c>
      <c r="AT9" s="12" t="n">
        <f aca="false">0-AR9</f>
        <v>-21.0961146918453</v>
      </c>
      <c r="AU9" s="10" t="n">
        <f aca="false">AQ9/3</f>
        <v>23.2109231162256</v>
      </c>
      <c r="AV9" s="10" t="n">
        <f aca="false">AR9</f>
        <v>21.0961146918453</v>
      </c>
      <c r="AW9" s="10" t="n">
        <f aca="false">AU9*COS(AV9*PI()/180)</f>
        <v>21.6552793406667</v>
      </c>
      <c r="AX9" s="10" t="n">
        <f aca="false">AU9*SIN(AV9*PI()/180)</f>
        <v>8.35438977933333</v>
      </c>
      <c r="AY9" s="10" t="n">
        <f aca="false">AX9/AW9</f>
        <v>0.385789979796961</v>
      </c>
      <c r="AZ9" s="10" t="n">
        <f aca="false">1.43*AS9</f>
        <v>0.505092990376118</v>
      </c>
      <c r="BA9" s="13" t="n">
        <v>1</v>
      </c>
      <c r="BB9" s="13" t="n">
        <v>120</v>
      </c>
      <c r="BC9" s="10" t="n">
        <f aca="false">SQRT(O9*O9+P9*P9)</f>
        <v>8.14160082895476</v>
      </c>
      <c r="BD9" s="10" t="n">
        <f aca="false">DEGREES(ATAN(P9/O9))</f>
        <v>78.5652515408354</v>
      </c>
      <c r="BE9" s="10" t="n">
        <f aca="false">BA9*BC9</f>
        <v>8.14160082895476</v>
      </c>
      <c r="BF9" s="10" t="n">
        <f aca="false">BB9+BD9</f>
        <v>198.565251540835</v>
      </c>
      <c r="BG9" s="10" t="n">
        <f aca="false">BE9*COS(BF9*PI()/180)</f>
        <v>-7.71792557163079</v>
      </c>
      <c r="BH9" s="10" t="n">
        <f aca="false">BE9*SIN(BF9*PI()/180)</f>
        <v>-2.59215912490041</v>
      </c>
      <c r="BI9" s="10" t="n">
        <f aca="false">Q9+(3*S9)-BG9</f>
        <v>69.4555893276308</v>
      </c>
      <c r="BJ9" s="10" t="n">
        <f aca="false">R9+(3*T9)-BH9</f>
        <v>11.6953301189004</v>
      </c>
      <c r="BK9" s="10" t="n">
        <f aca="false">SQRT(BI9*BI9+BJ9*BJ9)</f>
        <v>70.4333701837315</v>
      </c>
      <c r="BL9" s="10" t="n">
        <f aca="false">DEGREES(ATAN(BJ9/BI9))</f>
        <v>9.55812846170741</v>
      </c>
      <c r="BM9" s="10" t="n">
        <f aca="false">BC9*BC9</f>
        <v>66.2856640580368</v>
      </c>
      <c r="BN9" s="10" t="n">
        <f aca="false">BD9+BD9</f>
        <v>157.130503081671</v>
      </c>
      <c r="BO9" s="10" t="n">
        <f aca="false">BM9*COS(BN9*PI()/180)</f>
        <v>-61.0751095122045</v>
      </c>
      <c r="BP9" s="10" t="n">
        <f aca="false">BM9*SIN(BN9*PI()/180)</f>
        <v>25.7608279697517</v>
      </c>
      <c r="BQ9" s="10" t="n">
        <f aca="false">O9+O9</f>
        <v>3.228174266</v>
      </c>
      <c r="BR9" s="10" t="n">
        <f aca="false">P9+P9</f>
        <v>15.959998344</v>
      </c>
      <c r="BS9" s="10" t="n">
        <f aca="false">SQRT(BQ9*BQ9+BR9*BR9)</f>
        <v>16.2832016579095</v>
      </c>
      <c r="BT9" s="10" t="n">
        <f aca="false">DEGREES(ATAN(BR9/BQ9))</f>
        <v>78.5652515408354</v>
      </c>
      <c r="BU9" s="10" t="n">
        <f aca="false">Q9+(3*S9)</f>
        <v>61.737663756</v>
      </c>
      <c r="BV9" s="10" t="n">
        <f aca="false">R9+(3*T9)</f>
        <v>9.103170994</v>
      </c>
      <c r="BW9" s="10" t="n">
        <f aca="false">SQRT(BU9*BU9+BV9*BV9)</f>
        <v>62.405182863244</v>
      </c>
      <c r="BX9" s="10" t="n">
        <f aca="false">DEGREES(ATAN(BV9/BU9))</f>
        <v>8.38778003515127</v>
      </c>
      <c r="BY9" s="10" t="n">
        <f aca="false">BS9*BW9</f>
        <v>1016.15617706092</v>
      </c>
      <c r="BZ9" s="10" t="n">
        <f aca="false">BT9+BX9</f>
        <v>86.9530315759866</v>
      </c>
      <c r="CA9" s="10" t="n">
        <f aca="false">BY9*COS(BZ9*PI()/180)</f>
        <v>54.013343390691</v>
      </c>
      <c r="CB9" s="10" t="n">
        <f aca="false">BY9*SIN(BZ9*PI()/180)</f>
        <v>1014.71963365002</v>
      </c>
      <c r="CC9" s="10" t="n">
        <f aca="false">BO9+CA9</f>
        <v>-7.06176612151352</v>
      </c>
      <c r="CD9" s="10" t="n">
        <f aca="false">BP9+CB9</f>
        <v>1040.48046161977</v>
      </c>
      <c r="CE9" s="10" t="n">
        <f aca="false">SQRT(CC9*CC9+CD9*CD9)</f>
        <v>1040.50442553275</v>
      </c>
      <c r="CF9" s="10" t="n">
        <f aca="false">DEGREES(ATAN(CD9/CC9))</f>
        <v>-89.6111381259276</v>
      </c>
      <c r="CG9" s="10" t="n">
        <f aca="false">BK9/CE9</f>
        <v>0.0676915623378235</v>
      </c>
      <c r="CH9" s="10" t="n">
        <f aca="false">BL9-CF9</f>
        <v>99.169266587635</v>
      </c>
      <c r="CI9" s="10" t="n">
        <f aca="false">14.2*CG9</f>
        <v>0.961220185197094</v>
      </c>
      <c r="CJ9" s="10" t="n">
        <f aca="false">0+CH9</f>
        <v>99.169266587635</v>
      </c>
      <c r="CK9" s="10" t="n">
        <f aca="false">(CE9/(SQRT(3)*BK9))</f>
        <v>8.52913198115128</v>
      </c>
      <c r="CL9" s="10" t="n">
        <f aca="false">-CH9</f>
        <v>-99.169266587635</v>
      </c>
      <c r="CM9" s="10" t="n">
        <f aca="false">CK9*COS(CL9*PI()/180)</f>
        <v>-1.35913138712963</v>
      </c>
      <c r="CN9" s="10" t="n">
        <f aca="false">CK9*SIN(CL9*PI()/180)</f>
        <v>-8.42014573653073</v>
      </c>
      <c r="CO9" s="10" t="n">
        <f aca="false">CN9/CM9</f>
        <v>6.19524044273112</v>
      </c>
      <c r="CP9" s="10" t="n">
        <f aca="false">1.18*CI9</f>
        <v>1.13423981853257</v>
      </c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customFormat="false" ht="12.75" hidden="false" customHeight="false" outlineLevel="0" collapsed="false">
      <c r="A10" s="9" t="s">
        <v>51</v>
      </c>
      <c r="B10" s="1" t="n">
        <v>3</v>
      </c>
      <c r="C10" s="10" t="n">
        <v>0.12588</v>
      </c>
      <c r="D10" s="10" t="n">
        <v>0.2381</v>
      </c>
      <c r="E10" s="10" t="n">
        <v>0.4004</v>
      </c>
      <c r="F10" s="10" t="n">
        <v>0.1692</v>
      </c>
      <c r="G10" s="10" t="n">
        <v>2.5058</v>
      </c>
      <c r="H10" s="10" t="n">
        <f aca="false">C10*D10</f>
        <v>0.029972028</v>
      </c>
      <c r="I10" s="10" t="n">
        <f aca="false">C10*E10</f>
        <v>0.050402352</v>
      </c>
      <c r="J10" s="10" t="n">
        <f aca="false">C10*F10</f>
        <v>0.021298896</v>
      </c>
      <c r="K10" s="10" t="n">
        <f aca="false">C10*G10</f>
        <v>0.315430104</v>
      </c>
      <c r="L10" s="4" t="n">
        <v>8</v>
      </c>
      <c r="M10" s="11" t="n">
        <f aca="false">M7+C9</f>
        <v>1.85836</v>
      </c>
      <c r="N10" s="11" t="n">
        <f aca="false">AS10</f>
        <v>0.354660943772399</v>
      </c>
      <c r="O10" s="10" t="n">
        <f aca="false">O7+H9</f>
        <v>1.576093516</v>
      </c>
      <c r="P10" s="10" t="n">
        <f aca="false">P7+I9</f>
        <v>7.916107344</v>
      </c>
      <c r="Q10" s="10" t="n">
        <f aca="false">Q7+J9</f>
        <v>1.710664512</v>
      </c>
      <c r="R10" s="10" t="n">
        <f aca="false">R7+K9</f>
        <v>8.703320488</v>
      </c>
      <c r="S10" s="10" t="n">
        <v>20</v>
      </c>
      <c r="T10" s="10" t="n">
        <v>0</v>
      </c>
      <c r="U10" s="10" t="n">
        <f aca="false">O10+S10</f>
        <v>21.576093516</v>
      </c>
      <c r="V10" s="10" t="n">
        <f aca="false">P10+T10</f>
        <v>7.916107344</v>
      </c>
      <c r="W10" s="10" t="n">
        <f aca="false">SQRT(U10*U10+V10*V10)</f>
        <v>22.9824404033364</v>
      </c>
      <c r="X10" s="10" t="n">
        <f aca="false">DEGREES(ATAN(V10/U10))</f>
        <v>20.1477095019004</v>
      </c>
      <c r="Y10" s="10" t="n">
        <f aca="false">14.2/((SQRT(3))*W10)</f>
        <v>0.356723380050733</v>
      </c>
      <c r="Z10" s="10" t="n">
        <f aca="false">0-X10</f>
        <v>-20.1477095019004</v>
      </c>
      <c r="AA10" s="10" t="n">
        <f aca="false">V10/U10</f>
        <v>0.366892521027021</v>
      </c>
      <c r="AB10" s="10" t="n">
        <f aca="false">1.45*Y10</f>
        <v>0.517248901073563</v>
      </c>
      <c r="AC10" s="10" t="n">
        <f aca="false">O10+O10+S10</f>
        <v>23.152187032</v>
      </c>
      <c r="AD10" s="10" t="n">
        <f aca="false">P10+P10+T10</f>
        <v>15.832214688</v>
      </c>
      <c r="AE10" s="10" t="n">
        <f aca="false">SQRT(AC10*AC10+AD10*AD10)</f>
        <v>28.0478659846276</v>
      </c>
      <c r="AF10" s="10" t="n">
        <f aca="false">DEGREES(ATAN(AD10/AC10))</f>
        <v>34.3655837910321</v>
      </c>
      <c r="AG10" s="10" t="n">
        <f aca="false">14.2/(SQRT(3)*AE10)</f>
        <v>0.292299379460313</v>
      </c>
      <c r="AH10" s="10" t="n">
        <f aca="false">0-AF10</f>
        <v>-34.3655837910321</v>
      </c>
      <c r="AI10" s="10" t="n">
        <f aca="false">AE10/SQRT(3)</f>
        <v>16.1934429764193</v>
      </c>
      <c r="AJ10" s="10" t="n">
        <f aca="false">AF10</f>
        <v>34.3655837910321</v>
      </c>
      <c r="AK10" s="10" t="n">
        <f aca="false">AI10*COS(AJ10*PI()/180)</f>
        <v>13.3669214152538</v>
      </c>
      <c r="AL10" s="10" t="n">
        <f aca="false">AI10*SIN(AJ10*PI()/180)</f>
        <v>9.14073341198475</v>
      </c>
      <c r="AM10" s="10" t="n">
        <f aca="false">AL10/AK10</f>
        <v>0.683832359600299</v>
      </c>
      <c r="AN10" s="10" t="n">
        <f aca="false">1.46*AG10</f>
        <v>0.426757094012057</v>
      </c>
      <c r="AO10" s="10" t="n">
        <f aca="false">O10+O10+Q10+(3*S10)</f>
        <v>64.862851544</v>
      </c>
      <c r="AP10" s="10" t="n">
        <f aca="false">P10+P10+R10+(3*T10)</f>
        <v>24.535535176</v>
      </c>
      <c r="AQ10" s="10" t="n">
        <f aca="false">SQRT(AO10*AO10+AP10*AP10)</f>
        <v>69.3482659970076</v>
      </c>
      <c r="AR10" s="10" t="n">
        <f aca="false">DEGREES(ATAN(AP10/AO10))</f>
        <v>20.7200218911391</v>
      </c>
      <c r="AS10" s="12" t="n">
        <f aca="false">((SQRT(3))*14.2)/AQ10</f>
        <v>0.354660943772399</v>
      </c>
      <c r="AT10" s="12" t="n">
        <f aca="false">0-AR10</f>
        <v>-20.7200218911391</v>
      </c>
      <c r="AU10" s="10" t="n">
        <f aca="false">AQ10/3</f>
        <v>23.1160886656692</v>
      </c>
      <c r="AV10" s="10" t="n">
        <f aca="false">AR10</f>
        <v>20.7200218911391</v>
      </c>
      <c r="AW10" s="10" t="n">
        <f aca="false">AU10*COS(AV10*PI()/180)</f>
        <v>21.6209505146667</v>
      </c>
      <c r="AX10" s="10" t="n">
        <f aca="false">AU10*SIN(AV10*PI()/180)</f>
        <v>8.17851172533333</v>
      </c>
      <c r="AY10" s="10" t="n">
        <f aca="false">AX10/AW10</f>
        <v>0.378267908239529</v>
      </c>
      <c r="AZ10" s="10" t="n">
        <f aca="false">1.43*AS10</f>
        <v>0.50716514959453</v>
      </c>
      <c r="BA10" s="13" t="n">
        <v>1</v>
      </c>
      <c r="BB10" s="13" t="n">
        <v>120</v>
      </c>
      <c r="BC10" s="10" t="n">
        <f aca="false">SQRT(O10*O10+P10*P10)</f>
        <v>8.07148228350332</v>
      </c>
      <c r="BD10" s="10" t="n">
        <f aca="false">DEGREES(ATAN(P10/O10))</f>
        <v>78.7396830444981</v>
      </c>
      <c r="BE10" s="10" t="n">
        <f aca="false">BA10*BC10</f>
        <v>8.07148228350332</v>
      </c>
      <c r="BF10" s="10" t="n">
        <f aca="false">BB10+BD10</f>
        <v>198.739683044498</v>
      </c>
      <c r="BG10" s="10" t="n">
        <f aca="false">BE10*COS(BF10*PI()/180)</f>
        <v>-7.64359681698856</v>
      </c>
      <c r="BH10" s="10" t="n">
        <f aca="false">BE10*SIN(BF10*PI()/180)</f>
        <v>-2.59311664840406</v>
      </c>
      <c r="BI10" s="10" t="n">
        <f aca="false">Q10+(3*S10)-BG10</f>
        <v>69.3542613289886</v>
      </c>
      <c r="BJ10" s="10" t="n">
        <f aca="false">R10+(3*T10)-BH10</f>
        <v>11.2964371364041</v>
      </c>
      <c r="BK10" s="10" t="n">
        <f aca="false">SQRT(BI10*BI10+BJ10*BJ10)</f>
        <v>70.2682222378392</v>
      </c>
      <c r="BL10" s="10" t="n">
        <f aca="false">DEGREES(ATAN(BJ10/BI10))</f>
        <v>9.25110933952644</v>
      </c>
      <c r="BM10" s="10" t="n">
        <f aca="false">BC10*BC10</f>
        <v>65.148826252908</v>
      </c>
      <c r="BN10" s="10" t="n">
        <f aca="false">BD10+BD10</f>
        <v>157.479366088996</v>
      </c>
      <c r="BO10" s="10" t="n">
        <f aca="false">BM10*COS(BN10*PI()/180)</f>
        <v>-60.1806847105535</v>
      </c>
      <c r="BP10" s="10" t="n">
        <f aca="false">BM10*SIN(BN10*PI()/180)</f>
        <v>24.9530509136768</v>
      </c>
      <c r="BQ10" s="10" t="n">
        <f aca="false">O10+O10</f>
        <v>3.152187032</v>
      </c>
      <c r="BR10" s="10" t="n">
        <f aca="false">P10+P10</f>
        <v>15.832214688</v>
      </c>
      <c r="BS10" s="10" t="n">
        <f aca="false">SQRT(BQ10*BQ10+BR10*BR10)</f>
        <v>16.1429645670066</v>
      </c>
      <c r="BT10" s="10" t="n">
        <f aca="false">DEGREES(ATAN(BR10/BQ10))</f>
        <v>78.7396830444981</v>
      </c>
      <c r="BU10" s="10" t="n">
        <f aca="false">Q10+(3*S10)</f>
        <v>61.710664512</v>
      </c>
      <c r="BV10" s="10" t="n">
        <f aca="false">R10+(3*T10)</f>
        <v>8.703320488</v>
      </c>
      <c r="BW10" s="10" t="n">
        <f aca="false">SQRT(BU10*BU10+BV10*BV10)</f>
        <v>62.3213759638654</v>
      </c>
      <c r="BX10" s="10" t="n">
        <f aca="false">DEGREES(ATAN(BV10/BU10))</f>
        <v>8.02772406355749</v>
      </c>
      <c r="BY10" s="10" t="n">
        <f aca="false">BS10*BW10</f>
        <v>1006.05176395178</v>
      </c>
      <c r="BZ10" s="10" t="n">
        <f aca="false">BT10+BX10</f>
        <v>86.7674071080556</v>
      </c>
      <c r="CA10" s="10" t="n">
        <f aca="false">BY10*COS(BZ10*PI()/180)</f>
        <v>56.7307179463441</v>
      </c>
      <c r="CB10" s="10" t="n">
        <f aca="false">BY10*SIN(BZ10*PI()/180)</f>
        <v>1004.45098307074</v>
      </c>
      <c r="CC10" s="10" t="n">
        <f aca="false">BO10+CA10</f>
        <v>-3.44996676420939</v>
      </c>
      <c r="CD10" s="10" t="n">
        <f aca="false">BP10+CB10</f>
        <v>1029.40403398442</v>
      </c>
      <c r="CE10" s="10" t="n">
        <f aca="false">SQRT(CC10*CC10+CD10*CD10)</f>
        <v>1029.4098151145</v>
      </c>
      <c r="CF10" s="10" t="n">
        <f aca="false">DEGREES(ATAN(CD10/CC10))</f>
        <v>-89.8079784142512</v>
      </c>
      <c r="CG10" s="10" t="n">
        <f aca="false">BK10/CE10</f>
        <v>0.0682606880234803</v>
      </c>
      <c r="CH10" s="10" t="n">
        <f aca="false">BL10-CF10</f>
        <v>99.0590877537777</v>
      </c>
      <c r="CI10" s="10" t="n">
        <f aca="false">14.2*CG10</f>
        <v>0.969301769933419</v>
      </c>
      <c r="CJ10" s="10" t="n">
        <f aca="false">0+CH10</f>
        <v>99.0590877537777</v>
      </c>
      <c r="CK10" s="10" t="n">
        <f aca="false">(CE10/(SQRT(3)*BK10))</f>
        <v>8.45802006846209</v>
      </c>
      <c r="CL10" s="10" t="n">
        <f aca="false">-CH10</f>
        <v>-99.0590877537777</v>
      </c>
      <c r="CM10" s="10" t="n">
        <f aca="false">CK10*COS(CL10*PI()/180)</f>
        <v>-1.33174030234711</v>
      </c>
      <c r="CN10" s="10" t="n">
        <f aca="false">CK10*SIN(CL10*PI()/180)</f>
        <v>-8.35251885634578</v>
      </c>
      <c r="CO10" s="10" t="n">
        <f aca="false">CN10/CM10</f>
        <v>6.27188261977576</v>
      </c>
      <c r="CP10" s="10" t="n">
        <f aca="false">1.18*CI10</f>
        <v>1.14377608852144</v>
      </c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customFormat="false" ht="12.75" hidden="false" customHeight="false" outlineLevel="0" collapsed="false">
      <c r="A11" s="9" t="s">
        <v>52</v>
      </c>
      <c r="B11" s="1" t="n">
        <v>3</v>
      </c>
      <c r="C11" s="10" t="n">
        <v>0.12204</v>
      </c>
      <c r="D11" s="10" t="n">
        <v>0.2381</v>
      </c>
      <c r="E11" s="10" t="n">
        <v>0.4004</v>
      </c>
      <c r="F11" s="10" t="n">
        <v>0.1692</v>
      </c>
      <c r="G11" s="10" t="n">
        <v>2.5058</v>
      </c>
      <c r="H11" s="10" t="n">
        <f aca="false">C11*D11</f>
        <v>0.029057724</v>
      </c>
      <c r="I11" s="10" t="n">
        <f aca="false">C11*E11</f>
        <v>0.048864816</v>
      </c>
      <c r="J11" s="10" t="n">
        <f aca="false">C11*F11</f>
        <v>0.020649168</v>
      </c>
      <c r="K11" s="10" t="n">
        <f aca="false">C11*G11</f>
        <v>0.305807832</v>
      </c>
      <c r="L11" s="4" t="n">
        <v>9</v>
      </c>
      <c r="M11" s="11" t="n">
        <f aca="false">M10+C10</f>
        <v>1.98424</v>
      </c>
      <c r="N11" s="11" t="n">
        <f aca="false">AS11</f>
        <v>0.35351810032783</v>
      </c>
      <c r="O11" s="10" t="n">
        <f aca="false">O10+H10</f>
        <v>1.606065544</v>
      </c>
      <c r="P11" s="10" t="n">
        <f aca="false">P10+I10</f>
        <v>7.966509696</v>
      </c>
      <c r="Q11" s="10" t="n">
        <f aca="false">Q10+J10</f>
        <v>1.731963408</v>
      </c>
      <c r="R11" s="10" t="n">
        <f aca="false">R10+K10</f>
        <v>9.018750592</v>
      </c>
      <c r="S11" s="10" t="n">
        <v>20</v>
      </c>
      <c r="T11" s="10" t="n">
        <v>0</v>
      </c>
      <c r="U11" s="10" t="n">
        <f aca="false">O11+S11</f>
        <v>21.606065544</v>
      </c>
      <c r="V11" s="10" t="n">
        <f aca="false">P11+T11</f>
        <v>7.966509696</v>
      </c>
      <c r="W11" s="10" t="n">
        <f aca="false">SQRT(U11*U11+V11*V11)</f>
        <v>23.0279687560168</v>
      </c>
      <c r="X11" s="10" t="n">
        <f aca="false">DEGREES(ATAN(V11/U11))</f>
        <v>20.2397554001921</v>
      </c>
      <c r="Y11" s="10" t="n">
        <f aca="false">14.2/((SQRT(3))*W11)</f>
        <v>0.356018106041185</v>
      </c>
      <c r="Z11" s="10" t="n">
        <f aca="false">0-X11</f>
        <v>-20.2397554001921</v>
      </c>
      <c r="AA11" s="10" t="n">
        <f aca="false">V11/U11</f>
        <v>0.368716353274801</v>
      </c>
      <c r="AB11" s="10" t="n">
        <f aca="false">1.45*Y11</f>
        <v>0.516226253759718</v>
      </c>
      <c r="AC11" s="10" t="n">
        <f aca="false">O11+O11+S11</f>
        <v>23.212131088</v>
      </c>
      <c r="AD11" s="10" t="n">
        <f aca="false">P11+P11+T11</f>
        <v>15.933019392</v>
      </c>
      <c r="AE11" s="10" t="n">
        <f aca="false">SQRT(AC11*AC11+AD11*AD11)</f>
        <v>28.1542916194378</v>
      </c>
      <c r="AF11" s="10" t="n">
        <f aca="false">DEGREES(ATAN(AD11/AC11))</f>
        <v>34.466060677876</v>
      </c>
      <c r="AG11" s="10" t="n">
        <f aca="false">14.2/(SQRT(3)*AE11)</f>
        <v>0.291194462759365</v>
      </c>
      <c r="AH11" s="10" t="n">
        <f aca="false">0-AF11</f>
        <v>-34.466060677876</v>
      </c>
      <c r="AI11" s="10" t="n">
        <f aca="false">AE11/SQRT(3)</f>
        <v>16.2548878453256</v>
      </c>
      <c r="AJ11" s="10" t="n">
        <f aca="false">AF11</f>
        <v>34.466060677876</v>
      </c>
      <c r="AK11" s="10" t="n">
        <f aca="false">AI11*COS(AJ11*PI()/180)</f>
        <v>13.4015301321217</v>
      </c>
      <c r="AL11" s="10" t="n">
        <f aca="false">AI11*SIN(AJ11*PI()/180)</f>
        <v>9.19893303497473</v>
      </c>
      <c r="AM11" s="10" t="n">
        <f aca="false">AL11/AK11</f>
        <v>0.686409159572466</v>
      </c>
      <c r="AN11" s="10" t="n">
        <f aca="false">1.46*AG11</f>
        <v>0.425143915628674</v>
      </c>
      <c r="AO11" s="10" t="n">
        <f aca="false">O11+O11+Q11+(3*S11)</f>
        <v>64.944094496</v>
      </c>
      <c r="AP11" s="10" t="n">
        <f aca="false">P11+P11+R11+(3*T11)</f>
        <v>24.951769984</v>
      </c>
      <c r="AQ11" s="10" t="n">
        <f aca="false">SQRT(AO11*AO11+AP11*AP11)</f>
        <v>69.5724531351297</v>
      </c>
      <c r="AR11" s="10" t="n">
        <f aca="false">DEGREES(ATAN(AP11/AO11))</f>
        <v>21.0169666645571</v>
      </c>
      <c r="AS11" s="12" t="n">
        <f aca="false">((SQRT(3))*14.2)/AQ11</f>
        <v>0.35351810032783</v>
      </c>
      <c r="AT11" s="12" t="n">
        <f aca="false">0-AR11</f>
        <v>-21.0169666645571</v>
      </c>
      <c r="AU11" s="10" t="n">
        <f aca="false">AQ11/3</f>
        <v>23.1908177117099</v>
      </c>
      <c r="AV11" s="10" t="n">
        <f aca="false">AR11</f>
        <v>21.0169666645571</v>
      </c>
      <c r="AW11" s="10" t="n">
        <f aca="false">AU11*COS(AV11*PI()/180)</f>
        <v>21.6480314986667</v>
      </c>
      <c r="AX11" s="10" t="n">
        <f aca="false">AU11*SIN(AV11*PI()/180)</f>
        <v>8.31725666133333</v>
      </c>
      <c r="AY11" s="10" t="n">
        <f aca="false">AX11/AW11</f>
        <v>0.384203832198119</v>
      </c>
      <c r="AZ11" s="10" t="n">
        <f aca="false">1.43*AS11</f>
        <v>0.505530883468797</v>
      </c>
      <c r="BA11" s="13" t="n">
        <v>1</v>
      </c>
      <c r="BB11" s="13" t="n">
        <v>120</v>
      </c>
      <c r="BC11" s="10" t="n">
        <f aca="false">SQRT(O11*O11+P11*P11)</f>
        <v>8.12679046537352</v>
      </c>
      <c r="BD11" s="10" t="n">
        <f aca="false">DEGREES(ATAN(P11/O11))</f>
        <v>78.6018285578731</v>
      </c>
      <c r="BE11" s="10" t="n">
        <f aca="false">BA11*BC11</f>
        <v>8.12679046537352</v>
      </c>
      <c r="BF11" s="10" t="n">
        <f aca="false">BB11+BD11</f>
        <v>198.601828557873</v>
      </c>
      <c r="BG11" s="10" t="n">
        <f aca="false">BE11*COS(BF11*PI()/180)</f>
        <v>-7.70223254823105</v>
      </c>
      <c r="BH11" s="10" t="n">
        <f aca="false">BE11*SIN(BF11*PI()/180)</f>
        <v>-2.59236128675312</v>
      </c>
      <c r="BI11" s="10" t="n">
        <f aca="false">Q11+(3*S11)-BG11</f>
        <v>69.434195956231</v>
      </c>
      <c r="BJ11" s="10" t="n">
        <f aca="false">R11+(3*T11)-BH11</f>
        <v>11.6111118787531</v>
      </c>
      <c r="BK11" s="10" t="n">
        <f aca="false">SQRT(BI11*BI11+BJ11*BJ11)</f>
        <v>70.3983344060725</v>
      </c>
      <c r="BL11" s="10" t="n">
        <f aca="false">DEGREES(ATAN(BJ11/BI11))</f>
        <v>9.49342764128648</v>
      </c>
      <c r="BM11" s="10" t="n">
        <f aca="false">BC11*BC11</f>
        <v>66.044723268086</v>
      </c>
      <c r="BN11" s="10" t="n">
        <f aca="false">BD11+BD11</f>
        <v>157.203657115746</v>
      </c>
      <c r="BO11" s="10" t="n">
        <f aca="false">BM11*COS(BN11*PI()/180)</f>
        <v>-60.885830204838</v>
      </c>
      <c r="BP11" s="10" t="n">
        <f aca="false">BM11*SIN(BN11*PI()/180)</f>
        <v>25.589473457375</v>
      </c>
      <c r="BQ11" s="10" t="n">
        <f aca="false">O11+O11</f>
        <v>3.212131088</v>
      </c>
      <c r="BR11" s="10" t="n">
        <f aca="false">P11+P11</f>
        <v>15.933019392</v>
      </c>
      <c r="BS11" s="10" t="n">
        <f aca="false">SQRT(BQ11*BQ11+BR11*BR11)</f>
        <v>16.2535809307471</v>
      </c>
      <c r="BT11" s="10" t="n">
        <f aca="false">DEGREES(ATAN(BR11/BQ11))</f>
        <v>78.6018285578731</v>
      </c>
      <c r="BU11" s="10" t="n">
        <f aca="false">Q11+(3*S11)</f>
        <v>61.731963408</v>
      </c>
      <c r="BV11" s="10" t="n">
        <f aca="false">R11+(3*T11)</f>
        <v>9.018750592</v>
      </c>
      <c r="BW11" s="10" t="n">
        <f aca="false">SQRT(BU11*BU11+BV11*BV11)</f>
        <v>62.3872837078787</v>
      </c>
      <c r="BX11" s="10" t="n">
        <f aca="false">DEGREES(ATAN(BV11/BU11))</f>
        <v>8.31184223550871</v>
      </c>
      <c r="BY11" s="10" t="n">
        <f aca="false">BS11*BW11</f>
        <v>1014.01676479548</v>
      </c>
      <c r="BZ11" s="10" t="n">
        <f aca="false">BT11+BX11</f>
        <v>86.9136707933818</v>
      </c>
      <c r="CA11" s="10" t="n">
        <f aca="false">BY11*COS(BZ11*PI()/180)</f>
        <v>54.5952307121679</v>
      </c>
      <c r="CB11" s="10" t="n">
        <f aca="false">BY11*SIN(BZ11*PI()/180)</f>
        <v>1012.54597923738</v>
      </c>
      <c r="CC11" s="10" t="n">
        <f aca="false">BO11+CA11</f>
        <v>-6.29059949267015</v>
      </c>
      <c r="CD11" s="10" t="n">
        <f aca="false">BP11+CB11</f>
        <v>1038.13545269476</v>
      </c>
      <c r="CE11" s="10" t="n">
        <f aca="false">SQRT(CC11*CC11+CD11*CD11)</f>
        <v>1038.1545115173</v>
      </c>
      <c r="CF11" s="10" t="n">
        <f aca="false">DEGREES(ATAN(CD11/CC11))</f>
        <v>-89.6528194954041</v>
      </c>
      <c r="CG11" s="10" t="n">
        <f aca="false">BK11/CE11</f>
        <v>0.0678110373986459</v>
      </c>
      <c r="CH11" s="10" t="n">
        <f aca="false">BL11-CF11</f>
        <v>99.1462471366906</v>
      </c>
      <c r="CI11" s="10" t="n">
        <f aca="false">14.2*CG11</f>
        <v>0.962916731060772</v>
      </c>
      <c r="CJ11" s="10" t="n">
        <f aca="false">0+CH11</f>
        <v>99.1462471366906</v>
      </c>
      <c r="CK11" s="10" t="n">
        <f aca="false">(CE11/(SQRT(3)*BK11))</f>
        <v>8.51410465519813</v>
      </c>
      <c r="CL11" s="10" t="n">
        <f aca="false">-CH11</f>
        <v>-99.1462471366906</v>
      </c>
      <c r="CM11" s="10" t="n">
        <f aca="false">CK11*COS(CL11*PI()/180)</f>
        <v>-1.35335968698277</v>
      </c>
      <c r="CN11" s="10" t="n">
        <f aca="false">CK11*SIN(CL11*PI()/180)</f>
        <v>-8.405854842746</v>
      </c>
      <c r="CO11" s="10" t="n">
        <f aca="false">CN11/CM11</f>
        <v>6.21110184055085</v>
      </c>
      <c r="CP11" s="10" t="n">
        <f aca="false">1.18*CI11</f>
        <v>1.1362417426517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customFormat="false" ht="12.75" hidden="false" customHeight="false" outlineLevel="0" collapsed="false">
      <c r="A12" s="9" t="s">
        <v>53</v>
      </c>
      <c r="B12" s="1" t="n">
        <v>3</v>
      </c>
      <c r="C12" s="10" t="n">
        <v>0.22405</v>
      </c>
      <c r="D12" s="10" t="n">
        <v>0.2381</v>
      </c>
      <c r="E12" s="10" t="n">
        <v>0.4004</v>
      </c>
      <c r="F12" s="10" t="n">
        <v>0.1692</v>
      </c>
      <c r="G12" s="10" t="n">
        <v>2.5058</v>
      </c>
      <c r="H12" s="10" t="n">
        <f aca="false">C12*D12</f>
        <v>0.053346305</v>
      </c>
      <c r="I12" s="10" t="n">
        <f aca="false">C12*E12</f>
        <v>0.08970962</v>
      </c>
      <c r="J12" s="10" t="n">
        <f aca="false">C12*F12</f>
        <v>0.03790926</v>
      </c>
      <c r="K12" s="10" t="n">
        <f aca="false">C12*G12</f>
        <v>0.56142449</v>
      </c>
      <c r="L12" s="4" t="n">
        <v>10</v>
      </c>
      <c r="M12" s="11" t="n">
        <f aca="false">M10+C11</f>
        <v>1.9804</v>
      </c>
      <c r="N12" s="11" t="n">
        <f aca="false">AS12</f>
        <v>0.353552994122845</v>
      </c>
      <c r="O12" s="10" t="n">
        <f aca="false">O10+H11</f>
        <v>1.60515124</v>
      </c>
      <c r="P12" s="10" t="n">
        <f aca="false">P10+I11</f>
        <v>7.96497216</v>
      </c>
      <c r="Q12" s="10" t="n">
        <f aca="false">Q10+J11</f>
        <v>1.73131368</v>
      </c>
      <c r="R12" s="10" t="n">
        <f aca="false">R10+K11</f>
        <v>9.00912832</v>
      </c>
      <c r="S12" s="10" t="n">
        <v>20</v>
      </c>
      <c r="T12" s="10" t="n">
        <v>0</v>
      </c>
      <c r="U12" s="10" t="n">
        <f aca="false">O12+S12</f>
        <v>21.60515124</v>
      </c>
      <c r="V12" s="10" t="n">
        <f aca="false">P12+T12</f>
        <v>7.96497216</v>
      </c>
      <c r="W12" s="10" t="n">
        <f aca="false">SQRT(U12*U12+V12*V12)</f>
        <v>23.0265790253969</v>
      </c>
      <c r="X12" s="10" t="n">
        <f aca="false">DEGREES(ATAN(V12/U12))</f>
        <v>20.2369529011984</v>
      </c>
      <c r="Y12" s="10" t="n">
        <f aca="false">14.2/((SQRT(3))*W12)</f>
        <v>0.356039592917836</v>
      </c>
      <c r="Z12" s="10" t="n">
        <f aca="false">0-X12</f>
        <v>-20.2369529011984</v>
      </c>
      <c r="AA12" s="10" t="n">
        <f aca="false">V12/U12</f>
        <v>0.368660791656648</v>
      </c>
      <c r="AB12" s="10" t="n">
        <f aca="false">1.45*Y12</f>
        <v>0.516257409730862</v>
      </c>
      <c r="AC12" s="10" t="n">
        <f aca="false">O12+O12+S12</f>
        <v>23.21030248</v>
      </c>
      <c r="AD12" s="10" t="n">
        <f aca="false">P12+P12+T12</f>
        <v>15.92994432</v>
      </c>
      <c r="AE12" s="10" t="n">
        <f aca="false">SQRT(AC12*AC12+AD12*AD12)</f>
        <v>28.1510438039408</v>
      </c>
      <c r="AF12" s="10" t="n">
        <f aca="false">DEGREES(ATAN(AD12/AC12))</f>
        <v>34.4630068415323</v>
      </c>
      <c r="AG12" s="10" t="n">
        <f aca="false">14.2/(SQRT(3)*AE12)</f>
        <v>0.29122805817044</v>
      </c>
      <c r="AH12" s="10" t="n">
        <f aca="false">0-AF12</f>
        <v>-34.4630068415323</v>
      </c>
      <c r="AI12" s="10" t="n">
        <f aca="false">AE12/SQRT(3)</f>
        <v>16.2530127181742</v>
      </c>
      <c r="AJ12" s="10" t="n">
        <f aca="false">AF12</f>
        <v>34.4630068415323</v>
      </c>
      <c r="AK12" s="10" t="n">
        <f aca="false">AI12*COS(AJ12*PI()/180)</f>
        <v>13.4004743848006</v>
      </c>
      <c r="AL12" s="10" t="n">
        <f aca="false">AI12*SIN(AJ12*PI()/180)</f>
        <v>9.19715764132775</v>
      </c>
      <c r="AM12" s="10" t="n">
        <f aca="false">AL12/AK12</f>
        <v>0.686330750481456</v>
      </c>
      <c r="AN12" s="10" t="n">
        <f aca="false">1.46*AG12</f>
        <v>0.425192964928843</v>
      </c>
      <c r="AO12" s="10" t="n">
        <f aca="false">O12+O12+Q12+(3*S12)</f>
        <v>64.94161616</v>
      </c>
      <c r="AP12" s="10" t="n">
        <f aca="false">P12+P12+R12+(3*T12)</f>
        <v>24.93907264</v>
      </c>
      <c r="AQ12" s="10" t="n">
        <f aca="false">SQRT(AO12*AO12+AP12*AP12)</f>
        <v>69.5655867050366</v>
      </c>
      <c r="AR12" s="10" t="n">
        <f aca="false">DEGREES(ATAN(AP12/AO12))</f>
        <v>21.0079366305185</v>
      </c>
      <c r="AS12" s="12" t="n">
        <f aca="false">((SQRT(3))*14.2)/AQ12</f>
        <v>0.353552994122845</v>
      </c>
      <c r="AT12" s="12" t="n">
        <f aca="false">0-AR12</f>
        <v>-21.0079366305185</v>
      </c>
      <c r="AU12" s="10" t="n">
        <f aca="false">AQ12/3</f>
        <v>23.1885289016789</v>
      </c>
      <c r="AV12" s="10" t="n">
        <f aca="false">AR12</f>
        <v>21.0079366305185</v>
      </c>
      <c r="AW12" s="10" t="n">
        <f aca="false">AU12*COS(AV12*PI()/180)</f>
        <v>21.6472053866667</v>
      </c>
      <c r="AX12" s="10" t="n">
        <f aca="false">AU12*SIN(AV12*PI()/180)</f>
        <v>8.31302421333333</v>
      </c>
      <c r="AY12" s="10" t="n">
        <f aca="false">AX12/AW12</f>
        <v>0.384022975014301</v>
      </c>
      <c r="AZ12" s="10" t="n">
        <f aca="false">1.43*AS12</f>
        <v>0.505580781595668</v>
      </c>
      <c r="BA12" s="13" t="n">
        <v>1</v>
      </c>
      <c r="BB12" s="13" t="n">
        <v>120</v>
      </c>
      <c r="BC12" s="10" t="n">
        <f aca="false">SQRT(O12*O12+P12*P12)</f>
        <v>8.12510258475846</v>
      </c>
      <c r="BD12" s="10" t="n">
        <f aca="false">DEGREES(ATAN(P12/O12))</f>
        <v>78.6060060863754</v>
      </c>
      <c r="BE12" s="10" t="n">
        <f aca="false">BA12*BC12</f>
        <v>8.12510258475846</v>
      </c>
      <c r="BF12" s="10" t="n">
        <f aca="false">BB12+BD12</f>
        <v>198.606006086375</v>
      </c>
      <c r="BG12" s="10" t="n">
        <f aca="false">BE12*COS(BF12*PI()/180)</f>
        <v>-7.70044385099581</v>
      </c>
      <c r="BH12" s="10" t="n">
        <f aca="false">BE12*SIN(BF12*PI()/180)</f>
        <v>-2.59238432924391</v>
      </c>
      <c r="BI12" s="10" t="n">
        <f aca="false">Q12+(3*S12)-BG12</f>
        <v>69.4317575309958</v>
      </c>
      <c r="BJ12" s="10" t="n">
        <f aca="false">R12+(3*T12)-BH12</f>
        <v>11.6015126492439</v>
      </c>
      <c r="BK12" s="10" t="n">
        <f aca="false">SQRT(BI12*BI12+BJ12*BJ12)</f>
        <v>70.3943467161502</v>
      </c>
      <c r="BL12" s="10" t="n">
        <f aca="false">DEGREES(ATAN(BJ12/BI12))</f>
        <v>9.48604892865836</v>
      </c>
      <c r="BM12" s="10" t="n">
        <f aca="false">BC12*BC12</f>
        <v>66.0172920128486</v>
      </c>
      <c r="BN12" s="10" t="n">
        <f aca="false">BD12+BD12</f>
        <v>157.212012172751</v>
      </c>
      <c r="BO12" s="10" t="n">
        <f aca="false">BM12*COS(BN12*PI()/180)</f>
        <v>-60.8642710063015</v>
      </c>
      <c r="BP12" s="10" t="n">
        <f aca="false">BM12*SIN(BN12*PI()/180)</f>
        <v>25.569969878379</v>
      </c>
      <c r="BQ12" s="10" t="n">
        <f aca="false">O12+O12</f>
        <v>3.21030248</v>
      </c>
      <c r="BR12" s="10" t="n">
        <f aca="false">P12+P12</f>
        <v>15.92994432</v>
      </c>
      <c r="BS12" s="10" t="n">
        <f aca="false">SQRT(BQ12*BQ12+BR12*BR12)</f>
        <v>16.2502051695169</v>
      </c>
      <c r="BT12" s="10" t="n">
        <f aca="false">DEGREES(ATAN(BR12/BQ12))</f>
        <v>78.6060060863754</v>
      </c>
      <c r="BU12" s="10" t="n">
        <f aca="false">Q12+(3*S12)</f>
        <v>61.73131368</v>
      </c>
      <c r="BV12" s="10" t="n">
        <f aca="false">R12+(3*T12)</f>
        <v>9.00912832</v>
      </c>
      <c r="BW12" s="10" t="n">
        <f aca="false">SQRT(BU12*BU12+BV12*BV12)</f>
        <v>62.3852505144027</v>
      </c>
      <c r="BX12" s="10" t="n">
        <f aca="false">DEGREES(ATAN(BV12/BU12))</f>
        <v>8.30318405105847</v>
      </c>
      <c r="BY12" s="10" t="n">
        <f aca="false">BS12*BW12</f>
        <v>1013.77312041075</v>
      </c>
      <c r="BZ12" s="10" t="n">
        <f aca="false">BT12+BX12</f>
        <v>86.9091901374339</v>
      </c>
      <c r="CA12" s="10" t="n">
        <f aca="false">BY12*COS(BZ12*PI()/180)</f>
        <v>54.661276891227</v>
      </c>
      <c r="CB12" s="10" t="n">
        <f aca="false">BY12*SIN(BZ12*PI()/180)</f>
        <v>1012.29841671119</v>
      </c>
      <c r="CC12" s="10" t="n">
        <f aca="false">BO12+CA12</f>
        <v>-6.20299411507455</v>
      </c>
      <c r="CD12" s="10" t="n">
        <f aca="false">BP12+CB12</f>
        <v>1037.86838658957</v>
      </c>
      <c r="CE12" s="10" t="n">
        <f aca="false">SQRT(CC12*CC12+CD12*CD12)</f>
        <v>1037.88692304028</v>
      </c>
      <c r="CF12" s="10" t="n">
        <f aca="false">DEGREES(ATAN(CD12/CC12))</f>
        <v>-89.6575662617127</v>
      </c>
      <c r="CG12" s="10" t="n">
        <f aca="false">BK12/CE12</f>
        <v>0.0678246783473714</v>
      </c>
      <c r="CH12" s="10" t="n">
        <f aca="false">BL12-CF12</f>
        <v>99.1436151903711</v>
      </c>
      <c r="CI12" s="10" t="n">
        <f aca="false">14.2*CG12</f>
        <v>0.963110432532674</v>
      </c>
      <c r="CJ12" s="10" t="n">
        <f aca="false">0+CH12</f>
        <v>99.1436151903711</v>
      </c>
      <c r="CK12" s="10" t="n">
        <f aca="false">(CE12/(SQRT(3)*BK12))</f>
        <v>8.5123922922666</v>
      </c>
      <c r="CL12" s="10" t="n">
        <f aca="false">-CH12</f>
        <v>-99.1436151903711</v>
      </c>
      <c r="CM12" s="10" t="n">
        <f aca="false">CK12*COS(CL12*PI()/180)</f>
        <v>-1.35270144209575</v>
      </c>
      <c r="CN12" s="10" t="n">
        <f aca="false">CK12*SIN(CL12*PI()/180)</f>
        <v>-8.40422639783055</v>
      </c>
      <c r="CO12" s="10" t="n">
        <f aca="false">CN12/CM12</f>
        <v>6.21292040970238</v>
      </c>
      <c r="CP12" s="10" t="n">
        <f aca="false">1.18*CI12</f>
        <v>1.13647031038856</v>
      </c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customFormat="false" ht="12.75" hidden="false" customHeight="false" outlineLevel="0" collapsed="false">
      <c r="A13" s="9" t="s">
        <v>54</v>
      </c>
      <c r="B13" s="1" t="n">
        <v>3</v>
      </c>
      <c r="C13" s="10" t="n">
        <v>0.25424</v>
      </c>
      <c r="D13" s="10" t="n">
        <v>0.2381</v>
      </c>
      <c r="E13" s="10" t="n">
        <v>0.4004</v>
      </c>
      <c r="F13" s="10" t="n">
        <v>0.1692</v>
      </c>
      <c r="G13" s="10" t="n">
        <v>2.5058</v>
      </c>
      <c r="H13" s="10" t="n">
        <f aca="false">C13*D13</f>
        <v>0.060534544</v>
      </c>
      <c r="I13" s="10" t="n">
        <f aca="false">C13*E13</f>
        <v>0.101797696</v>
      </c>
      <c r="J13" s="10" t="n">
        <f aca="false">C13*F13</f>
        <v>0.043017408</v>
      </c>
      <c r="K13" s="10" t="n">
        <f aca="false">C13*G13</f>
        <v>0.637074592</v>
      </c>
      <c r="L13" s="4" t="n">
        <v>11</v>
      </c>
      <c r="M13" s="11" t="n">
        <f aca="false">M7+C12</f>
        <v>1.73159</v>
      </c>
      <c r="N13" s="11" t="n">
        <f aca="false">AS13</f>
        <v>0.355809606308534</v>
      </c>
      <c r="O13" s="10" t="n">
        <f aca="false">O7+H12</f>
        <v>1.545909579</v>
      </c>
      <c r="P13" s="10" t="n">
        <f aca="false">P7+I12</f>
        <v>7.865348636</v>
      </c>
      <c r="Q13" s="10" t="n">
        <f aca="false">Q7+J12</f>
        <v>1.689215028</v>
      </c>
      <c r="R13" s="10" t="n">
        <f aca="false">R7+K12</f>
        <v>8.385660222</v>
      </c>
      <c r="S13" s="10" t="n">
        <v>20</v>
      </c>
      <c r="T13" s="10" t="n">
        <v>0</v>
      </c>
      <c r="U13" s="10" t="n">
        <f aca="false">O13+S13</f>
        <v>21.545909579</v>
      </c>
      <c r="V13" s="10" t="n">
        <f aca="false">P13+T13</f>
        <v>7.865348636</v>
      </c>
      <c r="W13" s="10" t="n">
        <f aca="false">SQRT(U13*U13+V13*V13)</f>
        <v>22.9366503385362</v>
      </c>
      <c r="X13" s="10" t="n">
        <f aca="false">DEGREES(ATAN(V13/U13))</f>
        <v>20.0546437611868</v>
      </c>
      <c r="Y13" s="10" t="n">
        <f aca="false">14.2/((SQRT(3))*W13)</f>
        <v>0.357435532280775</v>
      </c>
      <c r="Z13" s="10" t="n">
        <f aca="false">0-X13</f>
        <v>-20.0546437611868</v>
      </c>
      <c r="AA13" s="10" t="n">
        <f aca="false">V13/U13</f>
        <v>0.365050665749849</v>
      </c>
      <c r="AB13" s="10" t="n">
        <f aca="false">1.45*Y13</f>
        <v>0.518281521807123</v>
      </c>
      <c r="AC13" s="10" t="n">
        <f aca="false">O13+O13+S13</f>
        <v>23.091819158</v>
      </c>
      <c r="AD13" s="10" t="n">
        <f aca="false">P13+P13+T13</f>
        <v>15.730697272</v>
      </c>
      <c r="AE13" s="10" t="n">
        <f aca="false">SQRT(AC13*AC13+AD13*AD13)</f>
        <v>27.9407757352777</v>
      </c>
      <c r="AF13" s="10" t="n">
        <f aca="false">DEGREES(ATAN(AD13/AC13))</f>
        <v>34.2636232624207</v>
      </c>
      <c r="AG13" s="10" t="n">
        <f aca="false">14.2/(SQRT(3)*AE13)</f>
        <v>0.29341969242971</v>
      </c>
      <c r="AH13" s="10" t="n">
        <f aca="false">0-AF13</f>
        <v>-34.2636232624207</v>
      </c>
      <c r="AI13" s="10" t="n">
        <f aca="false">AE13/SQRT(3)</f>
        <v>16.1316143921296</v>
      </c>
      <c r="AJ13" s="10" t="n">
        <f aca="false">AF13</f>
        <v>34.2636232624207</v>
      </c>
      <c r="AK13" s="10" t="n">
        <f aca="false">AI13*COS(AJ13*PI()/180)</f>
        <v>13.3320680069495</v>
      </c>
      <c r="AL13" s="10" t="n">
        <f aca="false">AI13*SIN(AJ13*PI()/180)</f>
        <v>9.08212230452971</v>
      </c>
      <c r="AM13" s="10" t="n">
        <f aca="false">AL13/AK13</f>
        <v>0.681223820625245</v>
      </c>
      <c r="AN13" s="10" t="n">
        <f aca="false">1.46*AG13</f>
        <v>0.428392750947376</v>
      </c>
      <c r="AO13" s="10" t="n">
        <f aca="false">O13+O13+Q13+(3*S13)</f>
        <v>64.781034186</v>
      </c>
      <c r="AP13" s="10" t="n">
        <f aca="false">P13+P13+R13+(3*T13)</f>
        <v>24.116357494</v>
      </c>
      <c r="AQ13" s="10" t="n">
        <f aca="false">SQRT(AO13*AO13+AP13*AP13)</f>
        <v>69.1243885252239</v>
      </c>
      <c r="AR13" s="10" t="n">
        <f aca="false">DEGREES(ATAN(AP13/AO13))</f>
        <v>20.4190392081223</v>
      </c>
      <c r="AS13" s="12" t="n">
        <f aca="false">((SQRT(3))*14.2)/AQ13</f>
        <v>0.355809606308534</v>
      </c>
      <c r="AT13" s="12" t="n">
        <f aca="false">0-AR13</f>
        <v>-20.4190392081223</v>
      </c>
      <c r="AU13" s="10" t="n">
        <f aca="false">AQ13/3</f>
        <v>23.0414628417413</v>
      </c>
      <c r="AV13" s="10" t="n">
        <f aca="false">AR13</f>
        <v>20.4190392081223</v>
      </c>
      <c r="AW13" s="10" t="n">
        <f aca="false">AU13*COS(AV13*PI()/180)</f>
        <v>21.593678062</v>
      </c>
      <c r="AX13" s="10" t="n">
        <f aca="false">AU13*SIN(AV13*PI()/180)</f>
        <v>8.03878583133333</v>
      </c>
      <c r="AY13" s="10" t="n">
        <f aca="false">AX13/AW13</f>
        <v>0.372274969009554</v>
      </c>
      <c r="AZ13" s="10" t="n">
        <f aca="false">1.43*AS13</f>
        <v>0.508807737021203</v>
      </c>
      <c r="BA13" s="13" t="n">
        <v>1</v>
      </c>
      <c r="BB13" s="13" t="n">
        <v>120</v>
      </c>
      <c r="BC13" s="10" t="n">
        <f aca="false">SQRT(O13*O13+P13*P13)</f>
        <v>8.0158309358588</v>
      </c>
      <c r="BD13" s="10" t="n">
        <f aca="false">DEGREES(ATAN(P13/O13))</f>
        <v>78.8804339484566</v>
      </c>
      <c r="BE13" s="10" t="n">
        <f aca="false">BA13*BC13</f>
        <v>8.0158309358588</v>
      </c>
      <c r="BF13" s="10" t="n">
        <f aca="false">BB13+BD13</f>
        <v>198.880433948457</v>
      </c>
      <c r="BG13" s="10" t="n">
        <f aca="false">BE13*COS(BF13*PI()/180)</f>
        <v>-7.58454651789728</v>
      </c>
      <c r="BH13" s="10" t="n">
        <f aca="false">BE13*SIN(BF13*PI()/180)</f>
        <v>-2.59387735063229</v>
      </c>
      <c r="BI13" s="10" t="n">
        <f aca="false">Q13+(3*S13)-BG13</f>
        <v>69.2737615458973</v>
      </c>
      <c r="BJ13" s="10" t="n">
        <f aca="false">R13+(3*T13)-BH13</f>
        <v>10.9795375726323</v>
      </c>
      <c r="BK13" s="10" t="n">
        <f aca="false">SQRT(BI13*BI13+BJ13*BJ13)</f>
        <v>70.1384650817701</v>
      </c>
      <c r="BL13" s="10" t="n">
        <f aca="false">DEGREES(ATAN(BJ13/BI13))</f>
        <v>9.00617361800445</v>
      </c>
      <c r="BM13" s="10" t="n">
        <f aca="false">BC13*BC13</f>
        <v>64.253545592271</v>
      </c>
      <c r="BN13" s="10" t="n">
        <f aca="false">BD13+BD13</f>
        <v>157.760867896913</v>
      </c>
      <c r="BO13" s="10" t="n">
        <f aca="false">BM13*COS(BN13*PI()/180)</f>
        <v>-59.4738727393831</v>
      </c>
      <c r="BP13" s="10" t="n">
        <f aca="false">BM13*SIN(BN13*PI()/180)</f>
        <v>24.318235597134</v>
      </c>
      <c r="BQ13" s="10" t="n">
        <f aca="false">O13+O13</f>
        <v>3.091819158</v>
      </c>
      <c r="BR13" s="10" t="n">
        <f aca="false">P13+P13</f>
        <v>15.730697272</v>
      </c>
      <c r="BS13" s="10" t="n">
        <f aca="false">SQRT(BQ13*BQ13+BR13*BR13)</f>
        <v>16.0316618717176</v>
      </c>
      <c r="BT13" s="10" t="n">
        <f aca="false">DEGREES(ATAN(BR13/BQ13))</f>
        <v>78.8804339484566</v>
      </c>
      <c r="BU13" s="10" t="n">
        <f aca="false">Q13+(3*S13)</f>
        <v>61.689215028</v>
      </c>
      <c r="BV13" s="10" t="n">
        <f aca="false">R13+(3*T13)</f>
        <v>8.385660222</v>
      </c>
      <c r="BW13" s="10" t="n">
        <f aca="false">SQRT(BU13*BU13+BV13*BV13)</f>
        <v>62.2565542584044</v>
      </c>
      <c r="BX13" s="10" t="n">
        <f aca="false">DEGREES(ATAN(BV13/BU13))</f>
        <v>7.74099626655509</v>
      </c>
      <c r="BY13" s="10" t="n">
        <f aca="false">BS13*BW13</f>
        <v>998.076027168981</v>
      </c>
      <c r="BZ13" s="10" t="n">
        <f aca="false">BT13+BX13</f>
        <v>86.6214302150117</v>
      </c>
      <c r="CA13" s="10" t="n">
        <f aca="false">BY13*COS(BZ13*PI()/180)</f>
        <v>58.8196144874178</v>
      </c>
      <c r="CB13" s="10" t="n">
        <f aca="false">BY13*SIN(BZ13*PI()/180)</f>
        <v>996.341311479639</v>
      </c>
      <c r="CC13" s="10" t="n">
        <f aca="false">BO13+CA13</f>
        <v>-0.65425825196526</v>
      </c>
      <c r="CD13" s="10" t="n">
        <f aca="false">BP13+CB13</f>
        <v>1020.65954707677</v>
      </c>
      <c r="CE13" s="10" t="n">
        <f aca="false">SQRT(CC13*CC13+CD13*CD13)</f>
        <v>1020.65975677148</v>
      </c>
      <c r="CF13" s="10" t="n">
        <f aca="false">DEGREES(ATAN(CD13/CC13))</f>
        <v>-89.9632725412482</v>
      </c>
      <c r="CG13" s="10" t="n">
        <f aca="false">BK13/CE13</f>
        <v>0.0687187523721222</v>
      </c>
      <c r="CH13" s="10" t="n">
        <f aca="false">BL13-CF13</f>
        <v>98.9694461592527</v>
      </c>
      <c r="CI13" s="10" t="n">
        <f aca="false">14.2*CG13</f>
        <v>0.975806283684136</v>
      </c>
      <c r="CJ13" s="10" t="n">
        <f aca="false">0+CH13</f>
        <v>98.9694461592527</v>
      </c>
      <c r="CK13" s="10" t="n">
        <f aca="false">(1/(SQRT(3)))*(CE13/BK13)</f>
        <v>8.40164073502366</v>
      </c>
      <c r="CL13" s="10" t="n">
        <f aca="false">-CH13</f>
        <v>-98.9694461592527</v>
      </c>
      <c r="CM13" s="10" t="n">
        <f aca="false">CK13*COS(CL13*PI()/180)</f>
        <v>-1.30988084517317</v>
      </c>
      <c r="CN13" s="10" t="n">
        <f aca="false">CK13*SIN(CL13*PI()/180)</f>
        <v>-8.29890228957164</v>
      </c>
      <c r="CO13" s="10" t="n">
        <f aca="false">CN13/CM13</f>
        <v>6.33561618994018</v>
      </c>
      <c r="CP13" s="10" t="n">
        <f aca="false">1.18*CI13</f>
        <v>1.15145141474728</v>
      </c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customFormat="false" ht="12.75" hidden="false" customHeight="false" outlineLevel="0" collapsed="false">
      <c r="A14" s="9" t="s">
        <v>55</v>
      </c>
      <c r="B14" s="1" t="n">
        <v>3</v>
      </c>
      <c r="C14" s="10" t="n">
        <v>0.24355</v>
      </c>
      <c r="D14" s="10" t="n">
        <v>0.2381</v>
      </c>
      <c r="E14" s="10" t="n">
        <v>0.4004</v>
      </c>
      <c r="F14" s="10" t="n">
        <v>0.1692</v>
      </c>
      <c r="G14" s="10" t="n">
        <v>2.5058</v>
      </c>
      <c r="H14" s="10" t="n">
        <f aca="false">C14*D14</f>
        <v>0.057989255</v>
      </c>
      <c r="I14" s="10" t="n">
        <f aca="false">C14*E14</f>
        <v>0.09751742</v>
      </c>
      <c r="J14" s="10" t="n">
        <f aca="false">C14*F14</f>
        <v>0.04120866</v>
      </c>
      <c r="K14" s="10" t="n">
        <f aca="false">C14*G14</f>
        <v>0.61028759</v>
      </c>
      <c r="L14" s="4" t="n">
        <v>12</v>
      </c>
      <c r="M14" s="11" t="n">
        <f aca="false">M13+C13</f>
        <v>1.98583</v>
      </c>
      <c r="N14" s="11" t="n">
        <f aca="false">AS14</f>
        <v>0.358414738551326</v>
      </c>
      <c r="O14" s="10" t="n">
        <f aca="false">O6+H13</f>
        <v>1.477201062</v>
      </c>
      <c r="P14" s="10" t="n">
        <f aca="false">P6+I13</f>
        <v>7.749805208</v>
      </c>
      <c r="Q14" s="10" t="n">
        <f aca="false">Q6+J13</f>
        <v>1.640388984</v>
      </c>
      <c r="R14" s="10" t="n">
        <f aca="false">R6+K13</f>
        <v>7.662561516</v>
      </c>
      <c r="S14" s="10" t="n">
        <v>20</v>
      </c>
      <c r="T14" s="10" t="n">
        <v>0</v>
      </c>
      <c r="U14" s="10" t="n">
        <f aca="false">O14+S14</f>
        <v>21.477201062</v>
      </c>
      <c r="V14" s="10" t="n">
        <f aca="false">P14+T14</f>
        <v>7.749805208</v>
      </c>
      <c r="W14" s="10" t="n">
        <f aca="false">SQRT(U14*U14+V14*V14)</f>
        <v>22.8326443107126</v>
      </c>
      <c r="X14" s="10" t="n">
        <f aca="false">DEGREES(ATAN(V14/U14))</f>
        <v>19.8414054323013</v>
      </c>
      <c r="Y14" s="10" t="n">
        <f aca="false">14.2/((SQRT(3))*W14)</f>
        <v>0.359063703306856</v>
      </c>
      <c r="Z14" s="10" t="n">
        <f aca="false">0-X14</f>
        <v>-19.8414054323013</v>
      </c>
      <c r="AA14" s="10" t="n">
        <f aca="false">V14/U14</f>
        <v>0.360838695211168</v>
      </c>
      <c r="AB14" s="10" t="n">
        <f aca="false">1.45*Y14</f>
        <v>0.520642369794941</v>
      </c>
      <c r="AC14" s="10" t="n">
        <f aca="false">O14+O14+S14</f>
        <v>22.954402124</v>
      </c>
      <c r="AD14" s="10" t="n">
        <f aca="false">P14+P14+T14</f>
        <v>15.499610416</v>
      </c>
      <c r="AE14" s="10" t="n">
        <f aca="false">SQRT(AC14*AC14+AD14*AD14)</f>
        <v>27.6973374156808</v>
      </c>
      <c r="AF14" s="10" t="n">
        <f aca="false">DEGREES(ATAN(AD14/AC14))</f>
        <v>34.028589875907</v>
      </c>
      <c r="AG14" s="10" t="n">
        <f aca="false">14.2/(SQRT(3)*AE14)</f>
        <v>0.295998626129716</v>
      </c>
      <c r="AH14" s="10" t="n">
        <f aca="false">0-AF14</f>
        <v>-34.028589875907</v>
      </c>
      <c r="AI14" s="10" t="n">
        <f aca="false">AE14/SQRT(3)</f>
        <v>15.9910652127792</v>
      </c>
      <c r="AJ14" s="10" t="n">
        <f aca="false">AF14</f>
        <v>34.028589875907</v>
      </c>
      <c r="AK14" s="10" t="n">
        <f aca="false">AI14*COS(AJ14*PI()/180)</f>
        <v>13.2527302453783</v>
      </c>
      <c r="AL14" s="10" t="n">
        <f aca="false">AI14*SIN(AJ14*PI()/180)</f>
        <v>8.94870424601193</v>
      </c>
      <c r="AM14" s="10" t="n">
        <f aca="false">AL14/AK14</f>
        <v>0.675234769011664</v>
      </c>
      <c r="AN14" s="10" t="n">
        <f aca="false">1.46*AG14</f>
        <v>0.432157994149385</v>
      </c>
      <c r="AO14" s="10" t="n">
        <f aca="false">O14+O14+Q14+(3*S14)</f>
        <v>64.594791108</v>
      </c>
      <c r="AP14" s="10" t="n">
        <f aca="false">P14+P14+R14+(3*T14)</f>
        <v>23.162171932</v>
      </c>
      <c r="AQ14" s="10" t="n">
        <f aca="false">SQRT(AO14*AO14+AP14*AP14)</f>
        <v>68.6219589263793</v>
      </c>
      <c r="AR14" s="10" t="n">
        <f aca="false">DEGREES(ATAN(AP14/AO14))</f>
        <v>19.7266388776975</v>
      </c>
      <c r="AS14" s="12" t="n">
        <f aca="false">((SQRT(3))*14.2)/AQ14</f>
        <v>0.358414738551326</v>
      </c>
      <c r="AT14" s="12" t="n">
        <f aca="false">0-AR14</f>
        <v>-19.7266388776975</v>
      </c>
      <c r="AU14" s="10" t="n">
        <f aca="false">AQ14/3</f>
        <v>22.8739863087931</v>
      </c>
      <c r="AV14" s="10" t="n">
        <f aca="false">AR14</f>
        <v>19.7266388776975</v>
      </c>
      <c r="AW14" s="10" t="n">
        <f aca="false">AU14*COS(AV14*PI()/180)</f>
        <v>21.531597036</v>
      </c>
      <c r="AX14" s="10" t="n">
        <f aca="false">AU14*SIN(AV14*PI()/180)</f>
        <v>7.72072397733333</v>
      </c>
      <c r="AY14" s="10" t="n">
        <f aca="false">AX14/AW14</f>
        <v>0.358576466224246</v>
      </c>
      <c r="AZ14" s="10" t="n">
        <f aca="false">1.43*AS14</f>
        <v>0.512533076128396</v>
      </c>
      <c r="BA14" s="13" t="n">
        <v>1</v>
      </c>
      <c r="BB14" s="13" t="n">
        <v>120</v>
      </c>
      <c r="BC14" s="10" t="n">
        <f aca="false">SQRT(O14*O14+P14*P14)</f>
        <v>7.88933480969833</v>
      </c>
      <c r="BD14" s="10" t="n">
        <f aca="false">DEGREES(ATAN(P14/O14))</f>
        <v>79.2082277408838</v>
      </c>
      <c r="BE14" s="10" t="n">
        <f aca="false">BA14*BC14</f>
        <v>7.88933480969833</v>
      </c>
      <c r="BF14" s="10" t="n">
        <f aca="false">BB14+BD14</f>
        <v>199.208227740884</v>
      </c>
      <c r="BG14" s="10" t="n">
        <f aca="false">BE14*COS(BF14*PI()/180)</f>
        <v>-7.45012871550895</v>
      </c>
      <c r="BH14" s="10" t="n">
        <f aca="false">BE14*SIN(BF14*PI()/180)</f>
        <v>-2.59560895781065</v>
      </c>
      <c r="BI14" s="10" t="n">
        <f aca="false">Q14+(3*S14)-BG14</f>
        <v>69.090517699509</v>
      </c>
      <c r="BJ14" s="10" t="n">
        <f aca="false">R14+(3*T14)-BH14</f>
        <v>10.2581704738106</v>
      </c>
      <c r="BK14" s="10" t="n">
        <f aca="false">SQRT(BI14*BI14+BJ14*BJ14)</f>
        <v>69.8479040305142</v>
      </c>
      <c r="BL14" s="10" t="n">
        <f aca="false">DEGREES(ATAN(BJ14/BI14))</f>
        <v>8.44525737221431</v>
      </c>
      <c r="BM14" s="10" t="n">
        <f aca="false">BC14*BC14</f>
        <v>62.2416037395179</v>
      </c>
      <c r="BN14" s="10" t="n">
        <f aca="false">BD14+BD14</f>
        <v>158.416455481768</v>
      </c>
      <c r="BO14" s="10" t="n">
        <f aca="false">BM14*COS(BN14*PI()/180)</f>
        <v>-57.87735778437</v>
      </c>
      <c r="BP14" s="10" t="n">
        <f aca="false">BM14*SIN(BN14*PI()/180)</f>
        <v>22.8960409671014</v>
      </c>
      <c r="BQ14" s="10" t="n">
        <f aca="false">O14+O14</f>
        <v>2.954402124</v>
      </c>
      <c r="BR14" s="10" t="n">
        <f aca="false">P14+P14</f>
        <v>15.499610416</v>
      </c>
      <c r="BS14" s="10" t="n">
        <f aca="false">SQRT(BQ14*BQ14+BR14*BR14)</f>
        <v>15.7786696193967</v>
      </c>
      <c r="BT14" s="10" t="n">
        <f aca="false">DEGREES(ATAN(BR14/BQ14))</f>
        <v>79.2082277408838</v>
      </c>
      <c r="BU14" s="10" t="n">
        <f aca="false">Q14+(3*S14)</f>
        <v>61.640388984</v>
      </c>
      <c r="BV14" s="10" t="n">
        <f aca="false">R14+(3*T14)</f>
        <v>7.662561516</v>
      </c>
      <c r="BW14" s="10" t="n">
        <f aca="false">SQRT(BU14*BU14+BV14*BV14)</f>
        <v>62.1148323919924</v>
      </c>
      <c r="BX14" s="10" t="n">
        <f aca="false">DEGREES(ATAN(BV14/BU14))</f>
        <v>7.08612815108985</v>
      </c>
      <c r="BY14" s="10" t="n">
        <f aca="false">BS14*BW14</f>
        <v>980.089418777447</v>
      </c>
      <c r="BZ14" s="10" t="n">
        <f aca="false">BT14+BX14</f>
        <v>86.2943558919736</v>
      </c>
      <c r="CA14" s="10" t="n">
        <f aca="false">BY14*COS(BZ14*PI()/180)</f>
        <v>63.3437778518815</v>
      </c>
      <c r="CB14" s="10" t="n">
        <f aca="false">BY14*SIN(BZ14*PI()/180)</f>
        <v>978.040303160849</v>
      </c>
      <c r="CC14" s="10" t="n">
        <f aca="false">BO14+CA14</f>
        <v>5.46642006751148</v>
      </c>
      <c r="CD14" s="10" t="n">
        <f aca="false">BP14+CB14</f>
        <v>1000.93634412795</v>
      </c>
      <c r="CE14" s="10" t="n">
        <f aca="false">SQRT(CC14*CC14+CD14*CD14)</f>
        <v>1000.95127091411</v>
      </c>
      <c r="CF14" s="10" t="n">
        <f aca="false">DEGREES(ATAN(CD14/CC14))</f>
        <v>89.6870933032268</v>
      </c>
      <c r="CG14" s="10" t="n">
        <f aca="false">BK14/CE14</f>
        <v>0.0697815228974392</v>
      </c>
      <c r="CH14" s="10" t="n">
        <f aca="false">BL14-CF14</f>
        <v>-81.2418359310125</v>
      </c>
      <c r="CI14" s="10" t="n">
        <f aca="false">14.2*CG14</f>
        <v>0.990897625143637</v>
      </c>
      <c r="CJ14" s="10" t="n">
        <f aca="false">0+CH14</f>
        <v>-81.2418359310125</v>
      </c>
      <c r="CK14" s="10" t="n">
        <f aca="false">(1/(SQRT(3)))*(CE14/BK14)</f>
        <v>8.27368399566432</v>
      </c>
      <c r="CL14" s="10" t="n">
        <f aca="false">-CH14</f>
        <v>81.2418359310125</v>
      </c>
      <c r="CM14" s="10" t="n">
        <f aca="false">CK14*COS(CL14*PI()/180)</f>
        <v>1.25978600837438</v>
      </c>
      <c r="CN14" s="10" t="n">
        <f aca="false">CK14*SIN(CL14*PI()/180)</f>
        <v>8.17721138733835</v>
      </c>
      <c r="CO14" s="10" t="n">
        <f aca="false">CN14/CM14</f>
        <v>6.49095269591872</v>
      </c>
      <c r="CP14" s="10" t="n">
        <f aca="false">1.18*CI14</f>
        <v>1.16925919766949</v>
      </c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customFormat="false" ht="12.75" hidden="false" customHeight="false" outlineLevel="0" collapsed="false">
      <c r="A15" s="9" t="s">
        <v>56</v>
      </c>
      <c r="B15" s="1" t="n">
        <v>3</v>
      </c>
      <c r="C15" s="10" t="n">
        <v>0.18663</v>
      </c>
      <c r="D15" s="10" t="n">
        <v>0.2381</v>
      </c>
      <c r="E15" s="10" t="n">
        <v>0.4004</v>
      </c>
      <c r="F15" s="10" t="n">
        <v>0.1692</v>
      </c>
      <c r="G15" s="10" t="n">
        <v>2.5058</v>
      </c>
      <c r="H15" s="10" t="n">
        <f aca="false">C15*D15</f>
        <v>0.044436603</v>
      </c>
      <c r="I15" s="10" t="n">
        <f aca="false">C15*E15</f>
        <v>0.074726652</v>
      </c>
      <c r="J15" s="10" t="n">
        <f aca="false">C15*F15</f>
        <v>0.031577796</v>
      </c>
      <c r="K15" s="10" t="n">
        <f aca="false">C15*G15</f>
        <v>0.467657454</v>
      </c>
      <c r="L15" s="4" t="n">
        <v>13</v>
      </c>
      <c r="M15" s="11" t="n">
        <f aca="false">M14+C18</f>
        <v>2.08956</v>
      </c>
      <c r="N15" s="11" t="n">
        <f aca="false">AS15</f>
        <v>0.357479934243081</v>
      </c>
      <c r="O15" s="10" t="n">
        <f aca="false">O14+H18</f>
        <v>1.501899175</v>
      </c>
      <c r="P15" s="10" t="n">
        <f aca="false">P14+I18</f>
        <v>7.7913387</v>
      </c>
      <c r="Q15" s="10" t="n">
        <f aca="false">Q14+J18</f>
        <v>1.6579401</v>
      </c>
      <c r="R15" s="10" t="n">
        <f aca="false">R14+K18</f>
        <v>7.92248815</v>
      </c>
      <c r="S15" s="10" t="n">
        <v>20</v>
      </c>
      <c r="T15" s="10" t="n">
        <v>0</v>
      </c>
      <c r="U15" s="10" t="n">
        <f aca="false">O15+S15</f>
        <v>21.501899175</v>
      </c>
      <c r="V15" s="10" t="n">
        <f aca="false">P15+T15</f>
        <v>7.7913387</v>
      </c>
      <c r="W15" s="10" t="n">
        <f aca="false">SQRT(U15*U15+V15*V15)</f>
        <v>22.869994028639</v>
      </c>
      <c r="X15" s="10" t="n">
        <f aca="false">DEGREES(ATAN(V15/U15))</f>
        <v>19.9182797969222</v>
      </c>
      <c r="Y15" s="10" t="n">
        <f aca="false">14.2/((SQRT(3))*W15)</f>
        <v>0.358477304901184</v>
      </c>
      <c r="Z15" s="10" t="n">
        <f aca="false">0-X15</f>
        <v>-19.9182797969222</v>
      </c>
      <c r="AA15" s="10" t="n">
        <f aca="false">V15/U15</f>
        <v>0.362355838272133</v>
      </c>
      <c r="AB15" s="10" t="n">
        <f aca="false">1.45*Y15</f>
        <v>0.519792092106717</v>
      </c>
      <c r="AC15" s="10" t="n">
        <f aca="false">O15+O15+S15</f>
        <v>23.00379835</v>
      </c>
      <c r="AD15" s="10" t="n">
        <f aca="false">P15+P15+T15</f>
        <v>15.5826774</v>
      </c>
      <c r="AE15" s="10" t="n">
        <f aca="false">SQRT(AC15*AC15+AD15*AD15)</f>
        <v>27.7847903263626</v>
      </c>
      <c r="AF15" s="10" t="n">
        <f aca="false">DEGREES(ATAN(AD15/AC15))</f>
        <v>34.1135495882934</v>
      </c>
      <c r="AG15" s="10" t="n">
        <f aca="false">14.2/(SQRT(3)*AE15)</f>
        <v>0.295066967437719</v>
      </c>
      <c r="AH15" s="10" t="n">
        <f aca="false">0-AF15</f>
        <v>-34.1135495882934</v>
      </c>
      <c r="AI15" s="10" t="n">
        <f aca="false">AE15/SQRT(3)</f>
        <v>16.0415561743028</v>
      </c>
      <c r="AJ15" s="10" t="n">
        <f aca="false">AF15</f>
        <v>34.1135495882934</v>
      </c>
      <c r="AK15" s="10" t="n">
        <f aca="false">AI15*COS(AJ15*PI()/180)</f>
        <v>13.2812491697564</v>
      </c>
      <c r="AL15" s="10" t="n">
        <f aca="false">AI15*SIN(AJ15*PI()/180)</f>
        <v>8.9966629915851</v>
      </c>
      <c r="AM15" s="10" t="n">
        <f aca="false">AL15/AK15</f>
        <v>0.67739584406503</v>
      </c>
      <c r="AN15" s="10" t="n">
        <f aca="false">1.46*AG15</f>
        <v>0.43079777245907</v>
      </c>
      <c r="AO15" s="10" t="n">
        <f aca="false">O15+O15+Q15+(3*S15)</f>
        <v>64.66173845</v>
      </c>
      <c r="AP15" s="10" t="n">
        <f aca="false">P15+P15+R15+(3*T15)</f>
        <v>23.50516555</v>
      </c>
      <c r="AQ15" s="10" t="n">
        <f aca="false">SQRT(AO15*AO15+AP15*AP15)</f>
        <v>68.8014042509971</v>
      </c>
      <c r="AR15" s="10" t="n">
        <f aca="false">DEGREES(ATAN(AP15/AO15))</f>
        <v>19.9766937222885</v>
      </c>
      <c r="AS15" s="12" t="n">
        <f aca="false">((SQRT(3))*14.2)/AQ15</f>
        <v>0.357479934243081</v>
      </c>
      <c r="AT15" s="12" t="n">
        <f aca="false">0-AR15</f>
        <v>-19.9766937222885</v>
      </c>
      <c r="AU15" s="10" t="n">
        <f aca="false">AQ15/3</f>
        <v>22.933801416999</v>
      </c>
      <c r="AV15" s="10" t="n">
        <f aca="false">AR15</f>
        <v>19.9766937222885</v>
      </c>
      <c r="AW15" s="10" t="n">
        <f aca="false">AU15*COS(AV15*PI()/180)</f>
        <v>21.5539128166667</v>
      </c>
      <c r="AX15" s="10" t="n">
        <f aca="false">AU15*SIN(AV15*PI()/180)</f>
        <v>7.83505518333333</v>
      </c>
      <c r="AY15" s="10" t="n">
        <f aca="false">AX15/AW15</f>
        <v>0.363509644396206</v>
      </c>
      <c r="AZ15" s="10" t="n">
        <f aca="false">1.43*AS15</f>
        <v>0.511196305967606</v>
      </c>
      <c r="BA15" s="13" t="n">
        <v>1</v>
      </c>
      <c r="BB15" s="13" t="n">
        <v>120</v>
      </c>
      <c r="BC15" s="10" t="n">
        <f aca="false">SQRT(O15*O15+P15*P15)</f>
        <v>7.9347753509462</v>
      </c>
      <c r="BD15" s="10" t="n">
        <f aca="false">DEGREES(ATAN(P15/O15))</f>
        <v>79.0891951792637</v>
      </c>
      <c r="BE15" s="10" t="n">
        <f aca="false">BA15*BC15</f>
        <v>7.9347753509462</v>
      </c>
      <c r="BF15" s="10" t="n">
        <f aca="false">BB15+BD15</f>
        <v>199.089195179264</v>
      </c>
      <c r="BG15" s="10" t="n">
        <f aca="false">BE15*COS(BF15*PI()/180)</f>
        <v>-7.49844683118882</v>
      </c>
      <c r="BH15" s="10" t="n">
        <f aca="false">BE15*SIN(BF15*PI()/180)</f>
        <v>-2.59498651052711</v>
      </c>
      <c r="BI15" s="10" t="n">
        <f aca="false">Q15+(3*S15)-BG15</f>
        <v>69.1563869311888</v>
      </c>
      <c r="BJ15" s="10" t="n">
        <f aca="false">R15+(3*T15)-BH15</f>
        <v>10.5174746605271</v>
      </c>
      <c r="BK15" s="10" t="n">
        <f aca="false">SQRT(BI15*BI15+BJ15*BJ15)</f>
        <v>69.951577013039</v>
      </c>
      <c r="BL15" s="10" t="n">
        <f aca="false">DEGREES(ATAN(BJ15/BI15))</f>
        <v>8.64742142191852</v>
      </c>
      <c r="BM15" s="10" t="n">
        <f aca="false">BC15*BC15</f>
        <v>62.9606598699834</v>
      </c>
      <c r="BN15" s="10" t="n">
        <f aca="false">BD15+BD15</f>
        <v>158.178390358527</v>
      </c>
      <c r="BO15" s="10" t="n">
        <f aca="false">BM15*COS(BN15*PI()/180)</f>
        <v>-58.449257606252</v>
      </c>
      <c r="BP15" s="10" t="n">
        <f aca="false">BM15*SIN(BN15*PI()/180)</f>
        <v>23.4036103313511</v>
      </c>
      <c r="BQ15" s="10" t="n">
        <f aca="false">O15+O15</f>
        <v>3.00379835</v>
      </c>
      <c r="BR15" s="10" t="n">
        <f aca="false">P15+P15</f>
        <v>15.5826774</v>
      </c>
      <c r="BS15" s="10" t="n">
        <f aca="false">SQRT(BQ15*BQ15+BR15*BR15)</f>
        <v>15.8695507018924</v>
      </c>
      <c r="BT15" s="10" t="n">
        <f aca="false">DEGREES(ATAN(BR15/BQ15))</f>
        <v>79.0891951792637</v>
      </c>
      <c r="BU15" s="10" t="n">
        <f aca="false">Q15+(3*S15)</f>
        <v>61.6579401</v>
      </c>
      <c r="BV15" s="10" t="n">
        <f aca="false">R15+(3*T15)</f>
        <v>7.92248815</v>
      </c>
      <c r="BW15" s="10" t="n">
        <f aca="false">SQRT(BU15*BU15+BV15*BV15)</f>
        <v>62.1648405118366</v>
      </c>
      <c r="BX15" s="10" t="n">
        <f aca="false">DEGREES(ATAN(BV15/BU15))</f>
        <v>7.32187129441294</v>
      </c>
      <c r="BY15" s="10" t="n">
        <f aca="false">BS15*BW15</f>
        <v>986.528088377645</v>
      </c>
      <c r="BZ15" s="10" t="n">
        <f aca="false">BT15+BX15</f>
        <v>86.4110664736767</v>
      </c>
      <c r="CA15" s="10" t="n">
        <f aca="false">BY15*COS(BZ15*PI()/180)</f>
        <v>61.7544416900061</v>
      </c>
      <c r="CB15" s="10" t="n">
        <f aca="false">BY15*SIN(BZ15*PI()/180)</f>
        <v>984.593346559688</v>
      </c>
      <c r="CC15" s="10" t="n">
        <f aca="false">BO15+CA15</f>
        <v>3.30518408375413</v>
      </c>
      <c r="CD15" s="10" t="n">
        <f aca="false">BP15+CB15</f>
        <v>1007.99695689104</v>
      </c>
      <c r="CE15" s="10" t="n">
        <f aca="false">SQRT(CC15*CC15+CD15*CD15)</f>
        <v>1008.00237566358</v>
      </c>
      <c r="CF15" s="10" t="n">
        <f aca="false">DEGREES(ATAN(CD15/CC15))</f>
        <v>89.8121299687116</v>
      </c>
      <c r="CG15" s="10" t="n">
        <f aca="false">BK15/CE15</f>
        <v>0.0693962422132081</v>
      </c>
      <c r="CH15" s="10" t="n">
        <f aca="false">BL15-CF15</f>
        <v>-81.1647085467931</v>
      </c>
      <c r="CI15" s="10" t="n">
        <f aca="false">14.2*CG15</f>
        <v>0.985426639427555</v>
      </c>
      <c r="CJ15" s="10" t="n">
        <f aca="false">0+CH15</f>
        <v>-81.1647085467931</v>
      </c>
      <c r="CK15" s="10" t="n">
        <f aca="false">(1/(SQRT(3)))*(CE15/BK15)</f>
        <v>8.31961862453324</v>
      </c>
      <c r="CL15" s="10" t="n">
        <f aca="false">-CH15</f>
        <v>81.1647085467931</v>
      </c>
      <c r="CM15" s="10" t="n">
        <f aca="false">CK15*COS(CL15*PI()/180)</f>
        <v>1.2778477337755</v>
      </c>
      <c r="CN15" s="10" t="n">
        <f aca="false">CK15*SIN(CL15*PI()/180)</f>
        <v>8.22089771417728</v>
      </c>
      <c r="CO15" s="10" t="n">
        <f aca="false">CN15/CM15</f>
        <v>6.43339382062993</v>
      </c>
      <c r="CP15" s="10" t="n">
        <f aca="false">1.18*CI15</f>
        <v>1.16280343452451</v>
      </c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customFormat="false" ht="12.75" hidden="false" customHeight="false" outlineLevel="0" collapsed="false">
      <c r="A16" s="9" t="s">
        <v>57</v>
      </c>
      <c r="B16" s="1" t="n">
        <v>3</v>
      </c>
      <c r="C16" s="10" t="n">
        <v>0.04487</v>
      </c>
      <c r="D16" s="10" t="n">
        <v>0.2381</v>
      </c>
      <c r="E16" s="10" t="n">
        <v>0.4004</v>
      </c>
      <c r="F16" s="10" t="n">
        <v>0.1692</v>
      </c>
      <c r="G16" s="10" t="n">
        <v>2.5058</v>
      </c>
      <c r="H16" s="10" t="n">
        <f aca="false">C16*D16</f>
        <v>0.010683547</v>
      </c>
      <c r="I16" s="10" t="n">
        <f aca="false">C16*E16</f>
        <v>0.017965948</v>
      </c>
      <c r="J16" s="10" t="n">
        <f aca="false">C16*F16</f>
        <v>0.007592004</v>
      </c>
      <c r="K16" s="10" t="n">
        <f aca="false">C16*G16</f>
        <v>0.112435246</v>
      </c>
      <c r="L16" s="4" t="n">
        <v>14</v>
      </c>
      <c r="M16" s="11" t="n">
        <f aca="false">M15+C19</f>
        <v>2.19329</v>
      </c>
      <c r="N16" s="11" t="n">
        <f aca="false">AS16</f>
        <v>0.356543255416944</v>
      </c>
      <c r="O16" s="10" t="n">
        <f aca="false">O15+H19</f>
        <v>1.526597288</v>
      </c>
      <c r="P16" s="10" t="n">
        <f aca="false">P15+I19</f>
        <v>7.832872192</v>
      </c>
      <c r="Q16" s="10" t="n">
        <f aca="false">Q15+J19</f>
        <v>1.675491216</v>
      </c>
      <c r="R16" s="10" t="n">
        <f aca="false">R15+K19</f>
        <v>8.182414784</v>
      </c>
      <c r="S16" s="10" t="n">
        <v>20</v>
      </c>
      <c r="T16" s="10" t="n">
        <v>0</v>
      </c>
      <c r="U16" s="10" t="n">
        <f aca="false">O16+S16</f>
        <v>21.526597288</v>
      </c>
      <c r="V16" s="10" t="n">
        <f aca="false">P16+T16</f>
        <v>7.832872192</v>
      </c>
      <c r="W16" s="10" t="n">
        <f aca="false">SQRT(U16*U16+V16*V16)</f>
        <v>22.9073847825529</v>
      </c>
      <c r="X16" s="10" t="n">
        <f aca="false">DEGREES(ATAN(V16/U16))</f>
        <v>19.9949033415664</v>
      </c>
      <c r="Y16" s="10" t="n">
        <f aca="false">14.2/((SQRT(3))*W16)</f>
        <v>0.357892177580082</v>
      </c>
      <c r="Z16" s="10" t="n">
        <f aca="false">0-X16</f>
        <v>-19.9949033415664</v>
      </c>
      <c r="AA16" s="10" t="n">
        <f aca="false">V16/U16</f>
        <v>0.3638695000053</v>
      </c>
      <c r="AB16" s="10" t="n">
        <f aca="false">1.45*Y16</f>
        <v>0.518943657491119</v>
      </c>
      <c r="AC16" s="10" t="n">
        <f aca="false">O16+O16+S16</f>
        <v>23.053194576</v>
      </c>
      <c r="AD16" s="10" t="n">
        <f aca="false">P16+P16+T16</f>
        <v>15.665744384</v>
      </c>
      <c r="AE16" s="10" t="n">
        <f aca="false">SQRT(AC16*AC16+AD16*AD16)</f>
        <v>27.8723039460993</v>
      </c>
      <c r="AF16" s="10" t="n">
        <f aca="false">DEGREES(ATAN(AD16/AC16))</f>
        <v>34.1979759713603</v>
      </c>
      <c r="AG16" s="10" t="n">
        <f aca="false">14.2/(SQRT(3)*AE16)</f>
        <v>0.294140514481582</v>
      </c>
      <c r="AH16" s="10" t="n">
        <f aca="false">0-AF16</f>
        <v>-34.1979759713603</v>
      </c>
      <c r="AI16" s="10" t="n">
        <f aca="false">AE16/SQRT(3)</f>
        <v>16.0920821862155</v>
      </c>
      <c r="AJ16" s="10" t="n">
        <f aca="false">AF16</f>
        <v>34.1979759713603</v>
      </c>
      <c r="AK16" s="10" t="n">
        <f aca="false">AI16*COS(AJ16*PI()/180)</f>
        <v>13.3097680941344</v>
      </c>
      <c r="AL16" s="10" t="n">
        <f aca="false">AI16*SIN(AJ16*PI()/180)</f>
        <v>9.04462173715827</v>
      </c>
      <c r="AM16" s="10" t="n">
        <f aca="false">AL16/AK16</f>
        <v>0.679547658019993</v>
      </c>
      <c r="AN16" s="10" t="n">
        <f aca="false">1.46*AG16</f>
        <v>0.42944515114311</v>
      </c>
      <c r="AO16" s="10" t="n">
        <f aca="false">O16+O16+Q16+(3*S16)</f>
        <v>64.728685792</v>
      </c>
      <c r="AP16" s="10" t="n">
        <f aca="false">P16+P16+R16+(3*T16)</f>
        <v>23.848159168</v>
      </c>
      <c r="AQ16" s="10" t="n">
        <f aca="false">SQRT(AO16*AO16+AP16*AP16)</f>
        <v>68.9821531996626</v>
      </c>
      <c r="AR16" s="10" t="n">
        <f aca="false">DEGREES(ATAN(AP16/AO16))</f>
        <v>20.2254428829276</v>
      </c>
      <c r="AS16" s="12" t="n">
        <f aca="false">((SQRT(3))*14.2)/AQ16</f>
        <v>0.356543255416944</v>
      </c>
      <c r="AT16" s="12" t="n">
        <f aca="false">0-AR16</f>
        <v>-20.2254428829276</v>
      </c>
      <c r="AU16" s="10" t="n">
        <f aca="false">AQ16/3</f>
        <v>22.9940510665542</v>
      </c>
      <c r="AV16" s="10" t="n">
        <f aca="false">AR16</f>
        <v>20.2254428829276</v>
      </c>
      <c r="AW16" s="10" t="n">
        <f aca="false">AU16*COS(AV16*PI()/180)</f>
        <v>21.5762285973333</v>
      </c>
      <c r="AX16" s="10" t="n">
        <f aca="false">AU16*SIN(AV16*PI()/180)</f>
        <v>7.94938638933333</v>
      </c>
      <c r="AY16" s="10" t="n">
        <f aca="false">AX16/AW16</f>
        <v>0.368432618030188</v>
      </c>
      <c r="AZ16" s="10" t="n">
        <f aca="false">1.43*AS16</f>
        <v>0.50985685524623</v>
      </c>
      <c r="BA16" s="13" t="n">
        <v>1</v>
      </c>
      <c r="BB16" s="13" t="n">
        <v>120</v>
      </c>
      <c r="BC16" s="10" t="n">
        <f aca="false">SQRT(O16*O16+P16*P16)</f>
        <v>7.98024974897001</v>
      </c>
      <c r="BD16" s="10" t="n">
        <f aca="false">DEGREES(ATAN(P16/O16))</f>
        <v>78.9715186971845</v>
      </c>
      <c r="BE16" s="10" t="n">
        <f aca="false">BA16*BC16</f>
        <v>7.98024974897001</v>
      </c>
      <c r="BF16" s="10" t="n">
        <f aca="false">BB16+BD16</f>
        <v>198.971518697184</v>
      </c>
      <c r="BG16" s="10" t="n">
        <f aca="false">BE16*COS(BF16*PI()/180)</f>
        <v>-7.5467649468687</v>
      </c>
      <c r="BH16" s="10" t="n">
        <f aca="false">BE16*SIN(BF16*PI()/180)</f>
        <v>-2.59436406324357</v>
      </c>
      <c r="BI16" s="10" t="n">
        <f aca="false">Q16+(3*S16)-BG16</f>
        <v>69.2222561628687</v>
      </c>
      <c r="BJ16" s="10" t="n">
        <f aca="false">R16+(3*T16)-BH16</f>
        <v>10.7767788472436</v>
      </c>
      <c r="BK16" s="10" t="n">
        <f aca="false">SQRT(BI16*BI16+BJ16*BJ16)</f>
        <v>70.0561182952653</v>
      </c>
      <c r="BL16" s="10" t="n">
        <f aca="false">DEGREES(ATAN(BJ16/BI16))</f>
        <v>8.84898461599583</v>
      </c>
      <c r="BM16" s="10" t="n">
        <f aca="false">BC16*BC16</f>
        <v>63.6843860559358</v>
      </c>
      <c r="BN16" s="10" t="n">
        <f aca="false">BD16+BD16</f>
        <v>157.943037394369</v>
      </c>
      <c r="BO16" s="10" t="n">
        <f aca="false">BM16*COS(BN16*PI()/180)</f>
        <v>-59.0233874964779</v>
      </c>
      <c r="BP16" s="10" t="n">
        <f aca="false">BM16*SIN(BN16*PI()/180)</f>
        <v>23.9152828911156</v>
      </c>
      <c r="BQ16" s="10" t="n">
        <f aca="false">O16+O16</f>
        <v>3.053194576</v>
      </c>
      <c r="BR16" s="10" t="n">
        <f aca="false">P16+P16</f>
        <v>15.665744384</v>
      </c>
      <c r="BS16" s="10" t="n">
        <f aca="false">SQRT(BQ16*BQ16+BR16*BR16)</f>
        <v>15.96049949794</v>
      </c>
      <c r="BT16" s="10" t="n">
        <f aca="false">DEGREES(ATAN(BR16/BQ16))</f>
        <v>78.9715186971845</v>
      </c>
      <c r="BU16" s="10" t="n">
        <f aca="false">Q16+(3*S16)</f>
        <v>61.675491216</v>
      </c>
      <c r="BV16" s="10" t="n">
        <f aca="false">R16+(3*T16)</f>
        <v>8.182414784</v>
      </c>
      <c r="BW16" s="10" t="n">
        <f aca="false">SQRT(BU16*BU16+BV16*BV16)</f>
        <v>62.2158993218961</v>
      </c>
      <c r="BX16" s="10" t="n">
        <f aca="false">DEGREES(ATAN(BV16/BU16))</f>
        <v>7.55723148144792</v>
      </c>
      <c r="BY16" s="10" t="n">
        <f aca="false">BS16*BW16</f>
        <v>992.996829891009</v>
      </c>
      <c r="BZ16" s="10" t="n">
        <f aca="false">BT16+BX16</f>
        <v>86.5287501786324</v>
      </c>
      <c r="CA16" s="10" t="n">
        <f aca="false">BY16*COS(BZ16*PI()/180)</f>
        <v>60.1236568028202</v>
      </c>
      <c r="CB16" s="10" t="n">
        <f aca="false">BY16*SIN(BZ16*PI()/180)</f>
        <v>991.174984584584</v>
      </c>
      <c r="CC16" s="10" t="n">
        <f aca="false">BO16+CA16</f>
        <v>1.10026930634224</v>
      </c>
      <c r="CD16" s="10" t="n">
        <f aca="false">BP16+CB16</f>
        <v>1015.0902674757</v>
      </c>
      <c r="CE16" s="10" t="n">
        <f aca="false">SQRT(CC16*CC16+CD16*CD16)</f>
        <v>1015.0908637735</v>
      </c>
      <c r="CF16" s="10" t="n">
        <f aca="false">DEGREES(ATAN(CD16/CC16))</f>
        <v>89.9378963970861</v>
      </c>
      <c r="CG16" s="10" t="n">
        <f aca="false">BK16/CE16</f>
        <v>0.0690146279465451</v>
      </c>
      <c r="CH16" s="10" t="n">
        <f aca="false">BL16-CF16</f>
        <v>-81.0889117810903</v>
      </c>
      <c r="CI16" s="10" t="n">
        <f aca="false">14.2*CG16</f>
        <v>0.98000771684094</v>
      </c>
      <c r="CJ16" s="10" t="n">
        <f aca="false">0+CH16</f>
        <v>-81.0889117810903</v>
      </c>
      <c r="CK16" s="10" t="n">
        <f aca="false">(1/(SQRT(3)))*(CE16/BK16)</f>
        <v>8.3656217003272</v>
      </c>
      <c r="CL16" s="10" t="n">
        <f aca="false">-CH16</f>
        <v>81.0889117810903</v>
      </c>
      <c r="CM16" s="10" t="n">
        <f aca="false">CK16*COS(CL16*PI()/180)</f>
        <v>1.29584801279837</v>
      </c>
      <c r="CN16" s="10" t="n">
        <f aca="false">CK16*SIN(CL16*PI()/180)</f>
        <v>8.26464786670987</v>
      </c>
      <c r="CO16" s="10" t="n">
        <f aca="false">CN16/CM16</f>
        <v>6.37779105657801</v>
      </c>
      <c r="CP16" s="10" t="n">
        <f aca="false">1.18*CI16</f>
        <v>1.15640910587231</v>
      </c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customFormat="false" ht="12.75" hidden="false" customHeight="false" outlineLevel="0" collapsed="false">
      <c r="A17" s="9" t="s">
        <v>58</v>
      </c>
      <c r="B17" s="1" t="n">
        <v>3</v>
      </c>
      <c r="C17" s="10" t="n">
        <v>0.04311</v>
      </c>
      <c r="D17" s="10" t="n">
        <v>0.2381</v>
      </c>
      <c r="E17" s="10" t="n">
        <v>0.4004</v>
      </c>
      <c r="F17" s="10" t="n">
        <v>0.1692</v>
      </c>
      <c r="G17" s="10" t="n">
        <v>2.5058</v>
      </c>
      <c r="H17" s="10" t="n">
        <f aca="false">C17*D17</f>
        <v>0.010264491</v>
      </c>
      <c r="I17" s="10" t="n">
        <f aca="false">C17*E17</f>
        <v>0.017261244</v>
      </c>
      <c r="J17" s="10" t="n">
        <f aca="false">C17*F17</f>
        <v>0.007294212</v>
      </c>
      <c r="K17" s="10" t="n">
        <f aca="false">C17*G17</f>
        <v>0.108025038</v>
      </c>
      <c r="L17" s="4" t="n">
        <v>15</v>
      </c>
      <c r="M17" s="11" t="n">
        <f aca="false">M16+C20</f>
        <v>2.30397</v>
      </c>
      <c r="N17" s="11" t="n">
        <f aca="false">AS17</f>
        <v>0.35554188666578</v>
      </c>
      <c r="O17" s="10" t="n">
        <f aca="false">O16+H20</f>
        <v>1.552950196</v>
      </c>
      <c r="P17" s="10" t="n">
        <f aca="false">P16+I20</f>
        <v>7.877188464</v>
      </c>
      <c r="Q17" s="10" t="n">
        <f aca="false">Q16+J20</f>
        <v>1.694218272</v>
      </c>
      <c r="R17" s="10" t="n">
        <f aca="false">R16+K20</f>
        <v>8.459756728</v>
      </c>
      <c r="S17" s="10" t="n">
        <v>20</v>
      </c>
      <c r="T17" s="10" t="n">
        <v>0</v>
      </c>
      <c r="U17" s="10" t="n">
        <f aca="false">O17+S17</f>
        <v>21.552950196</v>
      </c>
      <c r="V17" s="10" t="n">
        <f aca="false">P17+T17</f>
        <v>7.877188464</v>
      </c>
      <c r="W17" s="10" t="n">
        <f aca="false">SQRT(U17*U17+V17*V17)</f>
        <v>22.9473257755371</v>
      </c>
      <c r="X17" s="10" t="n">
        <f aca="false">DEGREES(ATAN(V17/U17))</f>
        <v>20.0763852136011</v>
      </c>
      <c r="Y17" s="10" t="n">
        <f aca="false">14.2/((SQRT(3))*W17)</f>
        <v>0.357269247958841</v>
      </c>
      <c r="Z17" s="10" t="n">
        <f aca="false">0-X17</f>
        <v>-20.0763852136011</v>
      </c>
      <c r="AA17" s="10" t="n">
        <f aca="false">V17/U17</f>
        <v>0.365480752860549</v>
      </c>
      <c r="AB17" s="10" t="n">
        <f aca="false">1.45*Y17</f>
        <v>0.51804040954032</v>
      </c>
      <c r="AC17" s="10" t="n">
        <f aca="false">O17+O17+S17</f>
        <v>23.105900392</v>
      </c>
      <c r="AD17" s="10" t="n">
        <f aca="false">P17+P17+T17</f>
        <v>15.754376928</v>
      </c>
      <c r="AE17" s="10" t="n">
        <f aca="false">SQRT(AC17*AC17+AD17*AD17)</f>
        <v>27.9657473584119</v>
      </c>
      <c r="AF17" s="10" t="n">
        <f aca="false">DEGREES(ATAN(AD17/AC17))</f>
        <v>34.2874761021245</v>
      </c>
      <c r="AG17" s="10" t="n">
        <f aca="false">14.2/(SQRT(3)*AE17)</f>
        <v>0.293157687417449</v>
      </c>
      <c r="AH17" s="10" t="n">
        <f aca="false">0-AF17</f>
        <v>-34.2874761021245</v>
      </c>
      <c r="AI17" s="10" t="n">
        <f aca="false">AE17/SQRT(3)</f>
        <v>16.1460317654682</v>
      </c>
      <c r="AJ17" s="10" t="n">
        <f aca="false">AF17</f>
        <v>34.2874761021245</v>
      </c>
      <c r="AK17" s="10" t="n">
        <f aca="false">AI17*COS(AJ17*PI()/180)</f>
        <v>13.3401978111899</v>
      </c>
      <c r="AL17" s="10" t="n">
        <f aca="false">AI17*SIN(AJ17*PI()/180)</f>
        <v>9.09579376029563</v>
      </c>
      <c r="AM17" s="10" t="n">
        <f aca="false">AL17/AK17</f>
        <v>0.681833499700132</v>
      </c>
      <c r="AN17" s="10" t="n">
        <f aca="false">1.46*AG17</f>
        <v>0.428010223629476</v>
      </c>
      <c r="AO17" s="10" t="n">
        <f aca="false">O17+O17+Q17+(3*S17)</f>
        <v>64.800118664</v>
      </c>
      <c r="AP17" s="10" t="n">
        <f aca="false">P17+P17+R17+(3*T17)</f>
        <v>24.214133656</v>
      </c>
      <c r="AQ17" s="10" t="n">
        <f aca="false">SQRT(AO17*AO17+AP17*AP17)</f>
        <v>69.1764385291633</v>
      </c>
      <c r="AR17" s="10" t="n">
        <f aca="false">DEGREES(ATAN(AP17/AO17))</f>
        <v>20.489419629466</v>
      </c>
      <c r="AS17" s="12" t="n">
        <f aca="false">((SQRT(3))*14.2)/AQ17</f>
        <v>0.35554188666578</v>
      </c>
      <c r="AT17" s="12" t="n">
        <f aca="false">0-AR17</f>
        <v>-20.489419629466</v>
      </c>
      <c r="AU17" s="10" t="n">
        <f aca="false">AQ17/3</f>
        <v>23.0588128430544</v>
      </c>
      <c r="AV17" s="10" t="n">
        <f aca="false">AR17</f>
        <v>20.489419629466</v>
      </c>
      <c r="AW17" s="10" t="n">
        <f aca="false">AU17*COS(AV17*PI()/180)</f>
        <v>21.6000395546667</v>
      </c>
      <c r="AX17" s="10" t="n">
        <f aca="false">AU17*SIN(AV17*PI()/180)</f>
        <v>8.07137788533333</v>
      </c>
      <c r="AY17" s="10" t="n">
        <f aca="false">AX17/AW17</f>
        <v>0.373674217813621</v>
      </c>
      <c r="AZ17" s="10" t="n">
        <f aca="false">1.43*AS17</f>
        <v>0.508424897932065</v>
      </c>
      <c r="BA17" s="13" t="n">
        <v>1</v>
      </c>
      <c r="BB17" s="13" t="n">
        <v>120</v>
      </c>
      <c r="BC17" s="10" t="n">
        <f aca="false">SQRT(O17*O17+P17*P17)</f>
        <v>8.0288076579671</v>
      </c>
      <c r="BD17" s="10" t="n">
        <f aca="false">DEGREES(ATAN(P17/O17))</f>
        <v>78.8474283312772</v>
      </c>
      <c r="BE17" s="10" t="n">
        <f aca="false">BA17*BC17</f>
        <v>8.0288076579671</v>
      </c>
      <c r="BF17" s="10" t="n">
        <f aca="false">BB17+BD17</f>
        <v>198.847428331277</v>
      </c>
      <c r="BG17" s="10" t="n">
        <f aca="false">BE17*COS(BF17*PI()/180)</f>
        <v>-7.59832041822172</v>
      </c>
      <c r="BH17" s="10" t="n">
        <f aca="false">BE17*SIN(BF17*PI()/180)</f>
        <v>-2.59369991145198</v>
      </c>
      <c r="BI17" s="10" t="n">
        <f aca="false">Q17+(3*S17)-BG17</f>
        <v>69.2925386902217</v>
      </c>
      <c r="BJ17" s="10" t="n">
        <f aca="false">R17+(3*T17)-BH17</f>
        <v>11.053456639452</v>
      </c>
      <c r="BK17" s="10" t="n">
        <f aca="false">SQRT(BI17*BI17+BJ17*BJ17)</f>
        <v>70.1686170721364</v>
      </c>
      <c r="BL17" s="10" t="n">
        <f aca="false">DEGREES(ATAN(BJ17/BI17))</f>
        <v>9.06338754532017</v>
      </c>
      <c r="BM17" s="10" t="n">
        <f aca="false">BC17*BC17</f>
        <v>64.4617524086311</v>
      </c>
      <c r="BN17" s="10" t="n">
        <f aca="false">BD17+BD17</f>
        <v>157.694856662554</v>
      </c>
      <c r="BO17" s="10" t="n">
        <f aca="false">BM17*COS(BN17*PI()/180)</f>
        <v>-59.6384437861182</v>
      </c>
      <c r="BP17" s="10" t="n">
        <f aca="false">BM17*SIN(BN17*PI()/180)</f>
        <v>24.4657627381955</v>
      </c>
      <c r="BQ17" s="10" t="n">
        <f aca="false">O17+O17</f>
        <v>3.105900392</v>
      </c>
      <c r="BR17" s="10" t="n">
        <f aca="false">P17+P17</f>
        <v>15.754376928</v>
      </c>
      <c r="BS17" s="10" t="n">
        <f aca="false">SQRT(BQ17*BQ17+BR17*BR17)</f>
        <v>16.0576153159342</v>
      </c>
      <c r="BT17" s="10" t="n">
        <f aca="false">DEGREES(ATAN(BR17/BQ17))</f>
        <v>78.8474283312772</v>
      </c>
      <c r="BU17" s="10" t="n">
        <f aca="false">Q17+(3*S17)</f>
        <v>61.694218272</v>
      </c>
      <c r="BV17" s="10" t="n">
        <f aca="false">R17+(3*T17)</f>
        <v>8.459756728</v>
      </c>
      <c r="BW17" s="10" t="n">
        <f aca="false">SQRT(BU17*BU17+BV17*BV17)</f>
        <v>62.2715348461086</v>
      </c>
      <c r="BX17" s="10" t="n">
        <f aca="false">DEGREES(ATAN(BV17/BU17))</f>
        <v>7.80793082170183</v>
      </c>
      <c r="BY17" s="10" t="n">
        <f aca="false">BS17*BW17</f>
        <v>999.932351691604</v>
      </c>
      <c r="BZ17" s="10" t="n">
        <f aca="false">BT17+BX17</f>
        <v>86.655359152979</v>
      </c>
      <c r="CA17" s="10" t="n">
        <f aca="false">BY17*COS(BZ17*PI()/180)</f>
        <v>58.3379005030422</v>
      </c>
      <c r="CB17" s="10" t="n">
        <f aca="false">BY17*SIN(BZ17*PI()/180)</f>
        <v>998.229130673113</v>
      </c>
      <c r="CC17" s="10" t="n">
        <f aca="false">BO17+CA17</f>
        <v>-1.30054328307602</v>
      </c>
      <c r="CD17" s="10" t="n">
        <f aca="false">BP17+CB17</f>
        <v>1022.69489341131</v>
      </c>
      <c r="CE17" s="10" t="n">
        <f aca="false">SQRT(CC17*CC17+CD17*CD17)</f>
        <v>1022.69572035009</v>
      </c>
      <c r="CF17" s="10" t="n">
        <f aca="false">DEGREES(ATAN(CD17/CC17))</f>
        <v>-89.9271379944242</v>
      </c>
      <c r="CG17" s="10" t="n">
        <f aca="false">BK17/CE17</f>
        <v>0.0686114312164287</v>
      </c>
      <c r="CH17" s="10" t="n">
        <f aca="false">BL17-CF17</f>
        <v>98.9905255397444</v>
      </c>
      <c r="CI17" s="10" t="n">
        <f aca="false">14.2*CG17</f>
        <v>0.974282323273287</v>
      </c>
      <c r="CJ17" s="10" t="n">
        <f aca="false">0+CH17</f>
        <v>98.9905255397444</v>
      </c>
      <c r="CK17" s="10" t="n">
        <f aca="false">(1/(SQRT(3)))*(CE17/BK17)</f>
        <v>8.41478247798717</v>
      </c>
      <c r="CL17" s="10" t="n">
        <f aca="false">-CH17</f>
        <v>-98.9905255397444</v>
      </c>
      <c r="CM17" s="10" t="n">
        <f aca="false">CK17*COS(CL17*PI()/180)</f>
        <v>-1.3149876358633</v>
      </c>
      <c r="CN17" s="10" t="n">
        <f aca="false">CK17*SIN(CL17*PI()/180)</f>
        <v>-8.31140010283265</v>
      </c>
      <c r="CO17" s="10" t="n">
        <f aca="false">CN17/CM17</f>
        <v>6.32051577988881</v>
      </c>
      <c r="CP17" s="10" t="n">
        <f aca="false">1.18*CI17</f>
        <v>1.14965314146248</v>
      </c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</row>
    <row r="18" customFormat="false" ht="12.75" hidden="false" customHeight="false" outlineLevel="0" collapsed="false">
      <c r="A18" s="9" t="s">
        <v>59</v>
      </c>
      <c r="B18" s="1" t="n">
        <v>3</v>
      </c>
      <c r="C18" s="10" t="n">
        <v>0.10373</v>
      </c>
      <c r="D18" s="10" t="n">
        <v>0.2381</v>
      </c>
      <c r="E18" s="10" t="n">
        <v>0.4004</v>
      </c>
      <c r="F18" s="10" t="n">
        <v>0.1692</v>
      </c>
      <c r="G18" s="10" t="n">
        <v>2.5058</v>
      </c>
      <c r="H18" s="10" t="n">
        <f aca="false">C18*D18</f>
        <v>0.024698113</v>
      </c>
      <c r="I18" s="10" t="n">
        <f aca="false">C18*E18</f>
        <v>0.041533492</v>
      </c>
      <c r="J18" s="10" t="n">
        <f aca="false">C18*F18</f>
        <v>0.017551116</v>
      </c>
      <c r="K18" s="10" t="n">
        <f aca="false">C18*G18</f>
        <v>0.259926634</v>
      </c>
      <c r="L18" s="4" t="n">
        <v>16</v>
      </c>
      <c r="M18" s="11" t="n">
        <f aca="false">M17+C21</f>
        <v>2.3857</v>
      </c>
      <c r="N18" s="11" t="n">
        <f aca="false">AS18</f>
        <v>0.354801243149776</v>
      </c>
      <c r="O18" s="10" t="n">
        <f aca="false">O17+H21</f>
        <v>1.572410109</v>
      </c>
      <c r="P18" s="10" t="n">
        <f aca="false">P17+I21</f>
        <v>7.909913156</v>
      </c>
      <c r="Q18" s="10" t="n">
        <f aca="false">Q17+J21</f>
        <v>1.708046988</v>
      </c>
      <c r="R18" s="10" t="n">
        <f aca="false">R17+K21</f>
        <v>8.664555762</v>
      </c>
      <c r="S18" s="10" t="n">
        <v>20</v>
      </c>
      <c r="T18" s="10" t="n">
        <v>0</v>
      </c>
      <c r="U18" s="10" t="n">
        <f aca="false">O18+S18</f>
        <v>21.572410109</v>
      </c>
      <c r="V18" s="10" t="n">
        <f aca="false">P18+T18</f>
        <v>7.909913156</v>
      </c>
      <c r="W18" s="10" t="n">
        <f aca="false">SQRT(U18*U18+V18*V18)</f>
        <v>22.976849306342</v>
      </c>
      <c r="X18" s="10" t="n">
        <f aca="false">DEGREES(ATAN(V18/U18))</f>
        <v>20.1363723754268</v>
      </c>
      <c r="Y18" s="10" t="n">
        <f aca="false">14.2/((SQRT(3))*W18)</f>
        <v>0.356810183728272</v>
      </c>
      <c r="Z18" s="10" t="n">
        <f aca="false">0-X18</f>
        <v>-20.1363723754268</v>
      </c>
      <c r="AA18" s="10" t="n">
        <f aca="false">V18/U18</f>
        <v>0.366668031806979</v>
      </c>
      <c r="AB18" s="10" t="n">
        <f aca="false">1.45*Y18</f>
        <v>0.517374766405994</v>
      </c>
      <c r="AC18" s="10" t="n">
        <f aca="false">O18+O18+S18</f>
        <v>23.144820218</v>
      </c>
      <c r="AD18" s="10" t="n">
        <f aca="false">P18+P18+T18</f>
        <v>15.819826312</v>
      </c>
      <c r="AE18" s="10" t="n">
        <f aca="false">SQRT(AC18*AC18+AD18*AD18)</f>
        <v>28.0347928022554</v>
      </c>
      <c r="AF18" s="10" t="n">
        <f aca="false">DEGREES(ATAN(AD18/AC18))</f>
        <v>34.3531830743667</v>
      </c>
      <c r="AG18" s="10" t="n">
        <f aca="false">14.2/(SQRT(3)*AE18)</f>
        <v>0.292435684483929</v>
      </c>
      <c r="AH18" s="10" t="n">
        <f aca="false">0-AF18</f>
        <v>-34.3531830743667</v>
      </c>
      <c r="AI18" s="10" t="n">
        <f aca="false">AE18/SQRT(3)</f>
        <v>16.1858951710575</v>
      </c>
      <c r="AJ18" s="10" t="n">
        <f aca="false">AF18</f>
        <v>34.3531830743667</v>
      </c>
      <c r="AK18" s="10" t="n">
        <f aca="false">AI18*COS(AJ18*PI()/180)</f>
        <v>13.3626681832078</v>
      </c>
      <c r="AL18" s="10" t="n">
        <f aca="false">AI18*SIN(AJ18*PI()/180)</f>
        <v>9.13358097976633</v>
      </c>
      <c r="AM18" s="10" t="n">
        <f aca="false">AL18/AK18</f>
        <v>0.683514763259934</v>
      </c>
      <c r="AN18" s="10" t="n">
        <f aca="false">1.46*AG18</f>
        <v>0.426956099346537</v>
      </c>
      <c r="AO18" s="10" t="n">
        <f aca="false">O18+O18+Q18+(3*S18)</f>
        <v>64.852867206</v>
      </c>
      <c r="AP18" s="10" t="n">
        <f aca="false">P18+P18+R18+(3*T18)</f>
        <v>24.484382074</v>
      </c>
      <c r="AQ18" s="10" t="n">
        <f aca="false">SQRT(AO18*AO18+AP18*AP18)</f>
        <v>69.3208435492867</v>
      </c>
      <c r="AR18" s="10" t="n">
        <f aca="false">DEGREES(ATAN(AP18/AO18))</f>
        <v>20.6833966216907</v>
      </c>
      <c r="AS18" s="12" t="n">
        <f aca="false">((SQRT(3))*14.2)/AQ18</f>
        <v>0.354801243149776</v>
      </c>
      <c r="AT18" s="12" t="n">
        <f aca="false">0-AR18</f>
        <v>-20.6833966216907</v>
      </c>
      <c r="AU18" s="10" t="n">
        <f aca="false">AQ18/3</f>
        <v>23.1069478497622</v>
      </c>
      <c r="AV18" s="10" t="n">
        <f aca="false">AR18</f>
        <v>20.6833966216907</v>
      </c>
      <c r="AW18" s="10" t="n">
        <f aca="false">AU18*COS(AV18*PI()/180)</f>
        <v>21.617622402</v>
      </c>
      <c r="AX18" s="10" t="n">
        <f aca="false">AU18*SIN(AV18*PI()/180)</f>
        <v>8.16146069133333</v>
      </c>
      <c r="AY18" s="10" t="n">
        <f aca="false">AX18/AW18</f>
        <v>0.377537387764635</v>
      </c>
      <c r="AZ18" s="10" t="n">
        <f aca="false">1.43*AS18</f>
        <v>0.50736577770418</v>
      </c>
      <c r="BA18" s="13" t="n">
        <v>1</v>
      </c>
      <c r="BB18" s="13" t="n">
        <v>120</v>
      </c>
      <c r="BC18" s="10" t="n">
        <f aca="false">SQRT(O18*O18+P18*P18)</f>
        <v>8.06468844322875</v>
      </c>
      <c r="BD18" s="10" t="n">
        <f aca="false">DEGREES(ATAN(P18/O18))</f>
        <v>78.7567550892387</v>
      </c>
      <c r="BE18" s="10" t="n">
        <f aca="false">BA18*BC18</f>
        <v>8.06468844322875</v>
      </c>
      <c r="BF18" s="10" t="n">
        <f aca="false">BB18+BD18</f>
        <v>198.756755089239</v>
      </c>
      <c r="BG18" s="10" t="n">
        <f aca="false">BE18*COS(BF18*PI()/180)</f>
        <v>-7.63639078932474</v>
      </c>
      <c r="BH18" s="10" t="n">
        <f aca="false">BE18*SIN(BF18*PI()/180)</f>
        <v>-2.59320947843854</v>
      </c>
      <c r="BI18" s="10" t="n">
        <f aca="false">Q18+(3*S18)-BG18</f>
        <v>69.3444377773247</v>
      </c>
      <c r="BJ18" s="10" t="n">
        <f aca="false">R18+(3*T18)-BH18</f>
        <v>11.2577652404385</v>
      </c>
      <c r="BK18" s="10" t="n">
        <f aca="false">SQRT(BI18*BI18+BJ18*BJ18)</f>
        <v>70.2523190283573</v>
      </c>
      <c r="BL18" s="10" t="n">
        <f aca="false">DEGREES(ATAN(BJ18/BI18))</f>
        <v>9.22126786763995</v>
      </c>
      <c r="BM18" s="10" t="n">
        <f aca="false">BC18*BC18</f>
        <v>65.0391996863473</v>
      </c>
      <c r="BN18" s="10" t="n">
        <f aca="false">BD18+BD18</f>
        <v>157.513510178477</v>
      </c>
      <c r="BO18" s="10" t="n">
        <f aca="false">BM18*COS(BN18*PI()/180)</f>
        <v>-60.0942525845765</v>
      </c>
      <c r="BP18" s="10" t="n">
        <f aca="false">BM18*SIN(BN18*PI()/180)</f>
        <v>24.875254815613</v>
      </c>
      <c r="BQ18" s="10" t="n">
        <f aca="false">O18+O18</f>
        <v>3.144820218</v>
      </c>
      <c r="BR18" s="10" t="n">
        <f aca="false">P18+P18</f>
        <v>15.819826312</v>
      </c>
      <c r="BS18" s="10" t="n">
        <f aca="false">SQRT(BQ18*BQ18+BR18*BR18)</f>
        <v>16.1293768864575</v>
      </c>
      <c r="BT18" s="10" t="n">
        <f aca="false">DEGREES(ATAN(BR18/BQ18))</f>
        <v>78.7567550892387</v>
      </c>
      <c r="BU18" s="10" t="n">
        <f aca="false">Q18+(3*S18)</f>
        <v>61.708046988</v>
      </c>
      <c r="BV18" s="10" t="n">
        <f aca="false">R18+(3*T18)</f>
        <v>8.664555762</v>
      </c>
      <c r="BW18" s="10" t="n">
        <f aca="false">SQRT(BU18*BU18+BV18*BV18)</f>
        <v>62.3133821071046</v>
      </c>
      <c r="BX18" s="10" t="n">
        <f aca="false">DEGREES(ATAN(BV18/BU18))</f>
        <v>7.99276614293499</v>
      </c>
      <c r="BY18" s="10" t="n">
        <f aca="false">BS18*BW18</f>
        <v>1005.07602507533</v>
      </c>
      <c r="BZ18" s="10" t="n">
        <f aca="false">BT18+BX18</f>
        <v>86.7495212321737</v>
      </c>
      <c r="CA18" s="10" t="n">
        <f aca="false">BY18*COS(BZ18*PI()/180)</f>
        <v>56.9889465556774</v>
      </c>
      <c r="CB18" s="10" t="n">
        <f aca="false">BY18*SIN(BZ18*PI()/180)</f>
        <v>1003.45905554322</v>
      </c>
      <c r="CC18" s="10" t="n">
        <f aca="false">BO18+CA18</f>
        <v>-3.10530602889914</v>
      </c>
      <c r="CD18" s="10" t="n">
        <f aca="false">BP18+CB18</f>
        <v>1028.33431035883</v>
      </c>
      <c r="CE18" s="10" t="n">
        <f aca="false">SQRT(CC18*CC18+CD18*CD18)</f>
        <v>1028.33899896226</v>
      </c>
      <c r="CF18" s="10" t="n">
        <f aca="false">DEGREES(ATAN(CD18/CC18))</f>
        <v>-89.8269819581515</v>
      </c>
      <c r="CG18" s="10" t="n">
        <f aca="false">BK18/CE18</f>
        <v>0.0683163033778273</v>
      </c>
      <c r="CH18" s="10" t="n">
        <f aca="false">BL18-CF18</f>
        <v>99.0482498257915</v>
      </c>
      <c r="CI18" s="10" t="n">
        <f aca="false">14.2*CG18</f>
        <v>0.970091507965148</v>
      </c>
      <c r="CJ18" s="10" t="n">
        <f aca="false">0+CH18</f>
        <v>99.0482498257915</v>
      </c>
      <c r="CK18" s="10" t="n">
        <f aca="false">(1/(SQRT(3)))*(CE18/BK18)</f>
        <v>8.45113451172199</v>
      </c>
      <c r="CL18" s="10" t="n">
        <f aca="false">-CH18</f>
        <v>-99.0482498257915</v>
      </c>
      <c r="CM18" s="10" t="n">
        <f aca="false">CK18*COS(CL18*PI()/180)</f>
        <v>-1.32907747164901</v>
      </c>
      <c r="CN18" s="10" t="n">
        <f aca="false">CK18*SIN(CL18*PI()/180)</f>
        <v>-8.34597074099673</v>
      </c>
      <c r="CO18" s="10" t="n">
        <f aca="false">CN18/CM18</f>
        <v>6.2795216373969</v>
      </c>
      <c r="CP18" s="10" t="n">
        <f aca="false">1.18*CI18</f>
        <v>1.14470797939887</v>
      </c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</row>
    <row r="19" customFormat="false" ht="12.75" hidden="false" customHeight="false" outlineLevel="0" collapsed="false">
      <c r="A19" s="9" t="s">
        <v>60</v>
      </c>
      <c r="B19" s="1" t="n">
        <v>3</v>
      </c>
      <c r="C19" s="10" t="n">
        <v>0.10373</v>
      </c>
      <c r="D19" s="10" t="n">
        <v>0.2381</v>
      </c>
      <c r="E19" s="10" t="n">
        <v>0.4004</v>
      </c>
      <c r="F19" s="10" t="n">
        <v>0.1692</v>
      </c>
      <c r="G19" s="10" t="n">
        <v>2.5058</v>
      </c>
      <c r="H19" s="10" t="n">
        <f aca="false">C19*D19</f>
        <v>0.024698113</v>
      </c>
      <c r="I19" s="10" t="n">
        <f aca="false">C19*E19</f>
        <v>0.041533492</v>
      </c>
      <c r="J19" s="10" t="n">
        <f aca="false">C19*F19</f>
        <v>0.017551116</v>
      </c>
      <c r="K19" s="10" t="n">
        <f aca="false">C19*G19</f>
        <v>0.259926634</v>
      </c>
      <c r="L19" s="4" t="n">
        <v>17</v>
      </c>
      <c r="M19" s="11" t="n">
        <f aca="false">M18+C22</f>
        <v>2.59507</v>
      </c>
      <c r="N19" s="11" t="n">
        <f aca="false">AS19</f>
        <v>0.352899699593305</v>
      </c>
      <c r="O19" s="10" t="n">
        <f aca="false">O18+H22</f>
        <v>1.622261106</v>
      </c>
      <c r="P19" s="10" t="n">
        <f aca="false">P18+I22</f>
        <v>7.993744904</v>
      </c>
      <c r="Q19" s="10" t="n">
        <f aca="false">Q18+J22</f>
        <v>1.743472392</v>
      </c>
      <c r="R19" s="10" t="n">
        <f aca="false">R18+K22</f>
        <v>9.189195108</v>
      </c>
      <c r="S19" s="10" t="n">
        <v>20</v>
      </c>
      <c r="T19" s="10" t="n">
        <v>0</v>
      </c>
      <c r="U19" s="10" t="n">
        <f aca="false">O19+S19</f>
        <v>21.622261106</v>
      </c>
      <c r="V19" s="10" t="n">
        <f aca="false">P19+T19</f>
        <v>7.993744904</v>
      </c>
      <c r="W19" s="10" t="n">
        <f aca="false">SQRT(U19*U19+V19*V19)</f>
        <v>23.0525949282563</v>
      </c>
      <c r="X19" s="10" t="n">
        <f aca="false">DEGREES(ATAN(V19/U19))</f>
        <v>20.2893415655937</v>
      </c>
      <c r="Y19" s="10" t="n">
        <f aca="false">14.2/((SQRT(3))*W19)</f>
        <v>0.355637786028318</v>
      </c>
      <c r="Z19" s="10" t="n">
        <f aca="false">0-X19</f>
        <v>-20.2893415655937</v>
      </c>
      <c r="AA19" s="10" t="n">
        <f aca="false">V19/U19</f>
        <v>0.369699767513297</v>
      </c>
      <c r="AB19" s="10" t="n">
        <f aca="false">1.45*Y19</f>
        <v>0.515674789741061</v>
      </c>
      <c r="AC19" s="10" t="n">
        <f aca="false">O19+O19+S19</f>
        <v>23.244522212</v>
      </c>
      <c r="AD19" s="10" t="n">
        <f aca="false">P19+P19+T19</f>
        <v>15.987489808</v>
      </c>
      <c r="AE19" s="10" t="n">
        <f aca="false">SQRT(AC19*AC19+AD19*AD19)</f>
        <v>28.2118351623049</v>
      </c>
      <c r="AF19" s="10" t="n">
        <f aca="false">DEGREES(ATAN(AD19/AC19))</f>
        <v>34.5200383798965</v>
      </c>
      <c r="AG19" s="10" t="n">
        <f aca="false">14.2/(SQRT(3)*AE19)</f>
        <v>0.290600514830985</v>
      </c>
      <c r="AH19" s="10" t="n">
        <f aca="false">0-AF19</f>
        <v>-34.5200383798965</v>
      </c>
      <c r="AI19" s="10" t="n">
        <f aca="false">AE19/SQRT(3)</f>
        <v>16.2881106252901</v>
      </c>
      <c r="AJ19" s="10" t="n">
        <f aca="false">AF19</f>
        <v>34.5200383798965</v>
      </c>
      <c r="AK19" s="10" t="n">
        <f aca="false">AI19*COS(AJ19*PI()/180)</f>
        <v>13.4202311562824</v>
      </c>
      <c r="AL19" s="10" t="n">
        <f aca="false">AI19*SIN(AJ19*PI()/180)</f>
        <v>9.2303815443152</v>
      </c>
      <c r="AM19" s="10" t="n">
        <f aca="false">AL19/AK19</f>
        <v>0.687796017581572</v>
      </c>
      <c r="AN19" s="10" t="n">
        <f aca="false">1.46*AG19</f>
        <v>0.424276751653237</v>
      </c>
      <c r="AO19" s="10" t="n">
        <f aca="false">O19+O19+Q19+(3*S19)</f>
        <v>64.987994604</v>
      </c>
      <c r="AP19" s="10" t="n">
        <f aca="false">P19+P19+R19+(3*T19)</f>
        <v>25.176684916</v>
      </c>
      <c r="AQ19" s="10" t="n">
        <f aca="false">SQRT(AO19*AO19+AP19*AP19)</f>
        <v>69.6943678212886</v>
      </c>
      <c r="AR19" s="10" t="n">
        <f aca="false">DEGREES(ATAN(AP19/AO19))</f>
        <v>21.1766251922407</v>
      </c>
      <c r="AS19" s="12" t="n">
        <f aca="false">((SQRT(3))*14.2)/AQ19</f>
        <v>0.352899699593305</v>
      </c>
      <c r="AT19" s="12" t="n">
        <f aca="false">0-AR19</f>
        <v>-21.1766251922407</v>
      </c>
      <c r="AU19" s="10" t="n">
        <f aca="false">AQ19/3</f>
        <v>23.2314559404295</v>
      </c>
      <c r="AV19" s="10" t="n">
        <f aca="false">AR19</f>
        <v>21.1766251922407</v>
      </c>
      <c r="AW19" s="10" t="n">
        <f aca="false">AU19*COS(AV19*PI()/180)</f>
        <v>21.662664868</v>
      </c>
      <c r="AX19" s="10" t="n">
        <f aca="false">AU19*SIN(AV19*PI()/180)</f>
        <v>8.39222830533333</v>
      </c>
      <c r="AY19" s="10" t="n">
        <f aca="false">AX19/AW19</f>
        <v>0.387405167206843</v>
      </c>
      <c r="AZ19" s="10" t="n">
        <f aca="false">1.43*AS19</f>
        <v>0.504646570418426</v>
      </c>
      <c r="BA19" s="13" t="n">
        <v>1</v>
      </c>
      <c r="BB19" s="13" t="n">
        <v>120</v>
      </c>
      <c r="BC19" s="10" t="n">
        <f aca="false">SQRT(O19*O19+P19*P19)</f>
        <v>8.15669594175646</v>
      </c>
      <c r="BD19" s="10" t="n">
        <f aca="false">DEGREES(ATAN(P19/O19))</f>
        <v>78.528116332306</v>
      </c>
      <c r="BE19" s="10" t="n">
        <f aca="false">BA19*BC19</f>
        <v>8.15669594175646</v>
      </c>
      <c r="BF19" s="10" t="n">
        <f aca="false">BB19+BD19</f>
        <v>198.528116332306</v>
      </c>
      <c r="BG19" s="10" t="n">
        <f aca="false">BE19*COS(BF19*PI()/180)</f>
        <v>-7.7339167112364</v>
      </c>
      <c r="BH19" s="10" t="n">
        <f aca="false">BE19*SIN(BF19*PI()/180)</f>
        <v>-2.59195312263256</v>
      </c>
      <c r="BI19" s="10" t="n">
        <f aca="false">Q19+(3*S19)-BG19</f>
        <v>69.4773891032364</v>
      </c>
      <c r="BJ19" s="10" t="n">
        <f aca="false">R19+(3*T19)-BH19</f>
        <v>11.7811482306326</v>
      </c>
      <c r="BK19" s="10" t="n">
        <f aca="false">SQRT(BI19*BI19+BJ19*BJ19)</f>
        <v>70.4691638252835</v>
      </c>
      <c r="BL19" s="10" t="n">
        <f aca="false">DEGREES(ATAN(BJ19/BI19))</f>
        <v>9.62399211999725</v>
      </c>
      <c r="BM19" s="10" t="n">
        <f aca="false">BC19*BC19</f>
        <v>66.5316886862663</v>
      </c>
      <c r="BN19" s="10" t="n">
        <f aca="false">BD19+BD19</f>
        <v>157.056232664612</v>
      </c>
      <c r="BO19" s="10" t="n">
        <f aca="false">BM19*COS(BN19*PI()/180)</f>
        <v>-61.2682264941856</v>
      </c>
      <c r="BP19" s="10" t="n">
        <f aca="false">BM19*SIN(BN19*PI()/180)</f>
        <v>25.9358828980898</v>
      </c>
      <c r="BQ19" s="10" t="n">
        <f aca="false">O19+O19</f>
        <v>3.244522212</v>
      </c>
      <c r="BR19" s="10" t="n">
        <f aca="false">P19+P19</f>
        <v>15.987489808</v>
      </c>
      <c r="BS19" s="10" t="n">
        <f aca="false">SQRT(BQ19*BQ19+BR19*BR19)</f>
        <v>16.3133918835129</v>
      </c>
      <c r="BT19" s="10" t="n">
        <f aca="false">DEGREES(ATAN(BR19/BQ19))</f>
        <v>78.528116332306</v>
      </c>
      <c r="BU19" s="10" t="n">
        <f aca="false">Q19+(3*S19)</f>
        <v>61.743472392</v>
      </c>
      <c r="BV19" s="10" t="n">
        <f aca="false">R19+(3*T19)</f>
        <v>9.189195108</v>
      </c>
      <c r="BW19" s="10" t="n">
        <f aca="false">SQRT(BU19*BU19+BV19*BV19)</f>
        <v>62.4235347425517</v>
      </c>
      <c r="BX19" s="10" t="n">
        <f aca="false">DEGREES(ATAN(BV19/BU19))</f>
        <v>8.46511546901307</v>
      </c>
      <c r="BY19" s="10" t="n">
        <f aca="false">BS19*BW19</f>
        <v>1018.33958500933</v>
      </c>
      <c r="BZ19" s="10" t="n">
        <f aca="false">BT19+BX19</f>
        <v>86.9932318013191</v>
      </c>
      <c r="CA19" s="10" t="n">
        <f aca="false">BY19*COS(BZ19*PI()/180)</f>
        <v>53.4159044889792</v>
      </c>
      <c r="CB19" s="10" t="n">
        <f aca="false">BY19*SIN(BZ19*PI()/180)</f>
        <v>1016.93768321594</v>
      </c>
      <c r="CC19" s="10" t="n">
        <f aca="false">BO19+CA19</f>
        <v>-7.85232200520643</v>
      </c>
      <c r="CD19" s="10" t="n">
        <f aca="false">BP19+CB19</f>
        <v>1042.87356611403</v>
      </c>
      <c r="CE19" s="10" t="n">
        <f aca="false">SQRT(CC19*CC19+CD19*CD19)</f>
        <v>1042.90312774498</v>
      </c>
      <c r="CF19" s="10" t="n">
        <f aca="false">DEGREES(ATAN(CD19/CC19))</f>
        <v>-89.5685992789891</v>
      </c>
      <c r="CG19" s="10" t="n">
        <f aca="false">BK19/CE19</f>
        <v>0.0675701912771665</v>
      </c>
      <c r="CH19" s="10" t="n">
        <f aca="false">BL19-CF19</f>
        <v>99.1925913989864</v>
      </c>
      <c r="CI19" s="10" t="n">
        <f aca="false">14.2*CG19</f>
        <v>0.959496716135765</v>
      </c>
      <c r="CJ19" s="10" t="n">
        <f aca="false">0+CH19</f>
        <v>99.1925913989864</v>
      </c>
      <c r="CK19" s="10" t="n">
        <f aca="false">(1/(SQRT(3)))*(CE19/BK19)</f>
        <v>8.54445219522007</v>
      </c>
      <c r="CL19" s="10" t="n">
        <f aca="false">-CH19</f>
        <v>-99.1925913989864</v>
      </c>
      <c r="CM19" s="10" t="n">
        <f aca="false">CK19*COS(CL19*PI()/180)</f>
        <v>-1.36500653009386</v>
      </c>
      <c r="CN19" s="10" t="n">
        <f aca="false">CK19*SIN(CL19*PI()/180)</f>
        <v>-8.43471519905694</v>
      </c>
      <c r="CO19" s="10" t="n">
        <f aca="false">CN19/CM19</f>
        <v>6.17924897287998</v>
      </c>
      <c r="CP19" s="10" t="n">
        <f aca="false">1.18*CI19</f>
        <v>1.1322061250402</v>
      </c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</row>
    <row r="20" customFormat="false" ht="12.75" hidden="false" customHeight="false" outlineLevel="0" collapsed="false">
      <c r="A20" s="9" t="s">
        <v>61</v>
      </c>
      <c r="B20" s="1" t="n">
        <v>3</v>
      </c>
      <c r="C20" s="10" t="n">
        <v>0.11068</v>
      </c>
      <c r="D20" s="10" t="n">
        <v>0.2381</v>
      </c>
      <c r="E20" s="10" t="n">
        <v>0.4004</v>
      </c>
      <c r="F20" s="10" t="n">
        <v>0.1692</v>
      </c>
      <c r="G20" s="10" t="n">
        <v>2.5058</v>
      </c>
      <c r="H20" s="10" t="n">
        <f aca="false">C20*D20</f>
        <v>0.026352908</v>
      </c>
      <c r="I20" s="10" t="n">
        <f aca="false">C20*E20</f>
        <v>0.044316272</v>
      </c>
      <c r="J20" s="10" t="n">
        <f aca="false">C20*F20</f>
        <v>0.018727056</v>
      </c>
      <c r="K20" s="10" t="n">
        <f aca="false">C20*G20</f>
        <v>0.277341944</v>
      </c>
      <c r="L20" s="4" t="n">
        <v>18</v>
      </c>
      <c r="M20" s="11" t="n">
        <f aca="false">M19+C23</f>
        <v>2.64987</v>
      </c>
      <c r="N20" s="11" t="n">
        <f aca="false">AS20</f>
        <v>0.352401078068323</v>
      </c>
      <c r="O20" s="10" t="n">
        <f aca="false">O19+H23</f>
        <v>1.635308986</v>
      </c>
      <c r="P20" s="10" t="n">
        <f aca="false">P19+I23</f>
        <v>8.015686824</v>
      </c>
      <c r="Q20" s="10" t="n">
        <f aca="false">Q19+J23</f>
        <v>1.752744552</v>
      </c>
      <c r="R20" s="10" t="n">
        <f aca="false">R19+K23</f>
        <v>9.326512948</v>
      </c>
      <c r="S20" s="10" t="n">
        <v>20</v>
      </c>
      <c r="T20" s="10" t="n">
        <v>0</v>
      </c>
      <c r="U20" s="10" t="n">
        <f aca="false">O20+S20</f>
        <v>21.635308986</v>
      </c>
      <c r="V20" s="10" t="n">
        <f aca="false">P20+T20</f>
        <v>8.015686824</v>
      </c>
      <c r="W20" s="10" t="n">
        <f aca="false">SQRT(U20*U20+V20*V20)</f>
        <v>23.0724474250163</v>
      </c>
      <c r="X20" s="10" t="n">
        <f aca="false">DEGREES(ATAN(V20/U20))</f>
        <v>20.3292134170756</v>
      </c>
      <c r="Y20" s="10" t="n">
        <f aca="false">14.2/((SQRT(3))*W20)</f>
        <v>0.355331780433645</v>
      </c>
      <c r="Z20" s="10" t="n">
        <f aca="false">0-X20</f>
        <v>-20.3292134170756</v>
      </c>
      <c r="AA20" s="10" t="n">
        <f aca="false">V20/U20</f>
        <v>0.370490979776941</v>
      </c>
      <c r="AB20" s="10" t="n">
        <f aca="false">1.45*Y20</f>
        <v>0.515231081628785</v>
      </c>
      <c r="AC20" s="10" t="n">
        <f aca="false">O20+O20+S20</f>
        <v>23.270617972</v>
      </c>
      <c r="AD20" s="10" t="n">
        <f aca="false">P20+P20+T20</f>
        <v>16.031373648</v>
      </c>
      <c r="AE20" s="10" t="n">
        <f aca="false">SQRT(AC20*AC20+AD20*AD20)</f>
        <v>28.2582129980039</v>
      </c>
      <c r="AF20" s="10" t="n">
        <f aca="false">DEGREES(ATAN(AD20/AC20))</f>
        <v>34.5633653390681</v>
      </c>
      <c r="AG20" s="10" t="n">
        <f aca="false">14.2/(SQRT(3)*AE20)</f>
        <v>0.290123576571236</v>
      </c>
      <c r="AH20" s="10" t="n">
        <f aca="false">0-AF20</f>
        <v>-34.5633653390681</v>
      </c>
      <c r="AI20" s="10" t="n">
        <f aca="false">AE20/SQRT(3)</f>
        <v>16.3148868812154</v>
      </c>
      <c r="AJ20" s="10" t="n">
        <f aca="false">AF20</f>
        <v>34.5633653390681</v>
      </c>
      <c r="AK20" s="10" t="n">
        <f aca="false">AI20*COS(AJ20*PI()/180)</f>
        <v>13.4352975503431</v>
      </c>
      <c r="AL20" s="10" t="n">
        <f aca="false">AI20*SIN(AJ20*PI()/180)</f>
        <v>9.25571789115227</v>
      </c>
      <c r="AM20" s="10" t="n">
        <f aca="false">AL20/AK20</f>
        <v>0.688910525164802</v>
      </c>
      <c r="AN20" s="10" t="n">
        <f aca="false">1.46*AG20</f>
        <v>0.423580421794004</v>
      </c>
      <c r="AO20" s="10" t="n">
        <f aca="false">O20+O20+Q20+(3*S20)</f>
        <v>65.023362524</v>
      </c>
      <c r="AP20" s="10" t="n">
        <f aca="false">P20+P20+R20+(3*T20)</f>
        <v>25.357886596</v>
      </c>
      <c r="AQ20" s="10" t="n">
        <f aca="false">SQRT(AO20*AO20+AP20*AP20)</f>
        <v>69.7929802096395</v>
      </c>
      <c r="AR20" s="10" t="n">
        <f aca="false">DEGREES(ATAN(AP20/AO20))</f>
        <v>21.304846861036</v>
      </c>
      <c r="AS20" s="12" t="n">
        <f aca="false">((SQRT(3))*14.2)/AQ20</f>
        <v>0.352401078068323</v>
      </c>
      <c r="AT20" s="12" t="n">
        <f aca="false">0-AR20</f>
        <v>-21.304846861036</v>
      </c>
      <c r="AU20" s="10" t="n">
        <f aca="false">AQ20/3</f>
        <v>23.2643267365465</v>
      </c>
      <c r="AV20" s="10" t="n">
        <f aca="false">AR20</f>
        <v>21.304846861036</v>
      </c>
      <c r="AW20" s="10" t="n">
        <f aca="false">AU20*COS(AV20*PI()/180)</f>
        <v>21.6744541746667</v>
      </c>
      <c r="AX20" s="10" t="n">
        <f aca="false">AU20*SIN(AV20*PI()/180)</f>
        <v>8.45262886533334</v>
      </c>
      <c r="AY20" s="10" t="n">
        <f aca="false">AX20/AW20</f>
        <v>0.3899811638723</v>
      </c>
      <c r="AZ20" s="10" t="n">
        <f aca="false">1.43*AS20</f>
        <v>0.503933541637701</v>
      </c>
      <c r="BA20" s="13" t="n">
        <v>1</v>
      </c>
      <c r="BB20" s="13" t="n">
        <v>120</v>
      </c>
      <c r="BC20" s="10" t="n">
        <f aca="false">SQRT(O20*O20+P20*P20)</f>
        <v>8.18079890598342</v>
      </c>
      <c r="BD20" s="10" t="n">
        <f aca="false">DEGREES(ATAN(P20/O20))</f>
        <v>78.4691224799685</v>
      </c>
      <c r="BE20" s="10" t="n">
        <f aca="false">BA20*BC20</f>
        <v>8.18079890598342</v>
      </c>
      <c r="BF20" s="10" t="n">
        <f aca="false">BB20+BD20</f>
        <v>198.469122479969</v>
      </c>
      <c r="BG20" s="10" t="n">
        <f aca="false">BE20*COS(BF20*PI()/180)</f>
        <v>-7.75944291136421</v>
      </c>
      <c r="BH20" s="10" t="n">
        <f aca="false">BE20*SIN(BF20*PI()/180)</f>
        <v>-2.59162428708702</v>
      </c>
      <c r="BI20" s="10" t="n">
        <f aca="false">Q20+(3*S20)-BG20</f>
        <v>69.5121874633642</v>
      </c>
      <c r="BJ20" s="10" t="n">
        <f aca="false">R20+(3*T20)-BH20</f>
        <v>11.918137235087</v>
      </c>
      <c r="BK20" s="10" t="n">
        <f aca="false">SQRT(BI20*BI20+BJ20*BJ20)</f>
        <v>70.5264929022864</v>
      </c>
      <c r="BL20" s="10" t="n">
        <f aca="false">DEGREES(ATAN(BJ20/BI20))</f>
        <v>9.72898961385916</v>
      </c>
      <c r="BM20" s="10" t="n">
        <f aca="false">BC20*BC20</f>
        <v>66.9254707401395</v>
      </c>
      <c r="BN20" s="10" t="n">
        <f aca="false">BD20+BD20</f>
        <v>156.938244959937</v>
      </c>
      <c r="BO20" s="10" t="n">
        <f aca="false">BM20*COS(BN20*PI()/180)</f>
        <v>-61.5769997807548</v>
      </c>
      <c r="BP20" s="10" t="n">
        <f aca="false">BM20*SIN(BN20*PI()/180)</f>
        <v>26.216249384498</v>
      </c>
      <c r="BQ20" s="10" t="n">
        <f aca="false">O20+O20</f>
        <v>3.270617972</v>
      </c>
      <c r="BR20" s="10" t="n">
        <f aca="false">P20+P20</f>
        <v>16.031373648</v>
      </c>
      <c r="BS20" s="10" t="n">
        <f aca="false">SQRT(BQ20*BQ20+BR20*BR20)</f>
        <v>16.3615978119668</v>
      </c>
      <c r="BT20" s="10" t="n">
        <f aca="false">DEGREES(ATAN(BR20/BQ20))</f>
        <v>78.4691224799685</v>
      </c>
      <c r="BU20" s="10" t="n">
        <f aca="false">Q20+(3*S20)</f>
        <v>61.752744552</v>
      </c>
      <c r="BV20" s="10" t="n">
        <f aca="false">R20+(3*T20)</f>
        <v>9.326512948</v>
      </c>
      <c r="BW20" s="10" t="n">
        <f aca="false">SQRT(BU20*BU20+BV20*BV20)</f>
        <v>62.4530648044896</v>
      </c>
      <c r="BX20" s="10" t="n">
        <f aca="false">DEGREES(ATAN(BV20/BU20))</f>
        <v>8.58846922830378</v>
      </c>
      <c r="BY20" s="10" t="n">
        <f aca="false">BS20*BW20</f>
        <v>1021.83192845576</v>
      </c>
      <c r="BZ20" s="10" t="n">
        <f aca="false">BT20+BX20</f>
        <v>87.0575917082723</v>
      </c>
      <c r="CA20" s="10" t="n">
        <f aca="false">BY20*COS(BZ20*PI()/180)</f>
        <v>52.4528222497983</v>
      </c>
      <c r="CB20" s="10" t="n">
        <f aca="false">BY20*SIN(BZ20*PI()/180)</f>
        <v>1020.48478256643</v>
      </c>
      <c r="CC20" s="10" t="n">
        <f aca="false">BO20+CA20</f>
        <v>-9.12417753095656</v>
      </c>
      <c r="CD20" s="10" t="n">
        <f aca="false">BP20+CB20</f>
        <v>1046.70103195093</v>
      </c>
      <c r="CE20" s="10" t="n">
        <f aca="false">SQRT(CC20*CC20+CD20*CD20)</f>
        <v>1046.74079929214</v>
      </c>
      <c r="CF20" s="10" t="n">
        <f aca="false">DEGREES(ATAN(CD20/CC20))</f>
        <v>-89.5005607072164</v>
      </c>
      <c r="CG20" s="10" t="n">
        <f aca="false">BK20/CE20</f>
        <v>0.0673772274377573</v>
      </c>
      <c r="CH20" s="10" t="n">
        <f aca="false">BL20-CF20</f>
        <v>99.2295503210755</v>
      </c>
      <c r="CI20" s="10" t="n">
        <f aca="false">14.2*CG20</f>
        <v>0.956756629616154</v>
      </c>
      <c r="CJ20" s="10" t="n">
        <f aca="false">0+CH20</f>
        <v>99.2295503210755</v>
      </c>
      <c r="CK20" s="10" t="n">
        <f aca="false">(1/(SQRT(3)))*(CE20/BK20)</f>
        <v>8.56892293056996</v>
      </c>
      <c r="CL20" s="10" t="n">
        <f aca="false">-CH20</f>
        <v>-99.2295503210755</v>
      </c>
      <c r="CM20" s="10" t="n">
        <f aca="false">CK20*COS(CL20*PI()/180)</f>
        <v>-1.37437196806876</v>
      </c>
      <c r="CN20" s="10" t="n">
        <f aca="false">CK20*SIN(CL20*PI()/180)</f>
        <v>-8.45798686942906</v>
      </c>
      <c r="CO20" s="10" t="n">
        <f aca="false">CN20/CM20</f>
        <v>6.15407405413986</v>
      </c>
      <c r="CP20" s="10" t="n">
        <f aca="false">1.18*CI20</f>
        <v>1.12897282294706</v>
      </c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</row>
    <row r="21" customFormat="false" ht="12.75" hidden="false" customHeight="false" outlineLevel="0" collapsed="false">
      <c r="A21" s="9" t="s">
        <v>62</v>
      </c>
      <c r="B21" s="1" t="n">
        <v>3</v>
      </c>
      <c r="C21" s="10" t="n">
        <v>0.08173</v>
      </c>
      <c r="D21" s="10" t="n">
        <v>0.2381</v>
      </c>
      <c r="E21" s="10" t="n">
        <v>0.4004</v>
      </c>
      <c r="F21" s="10" t="n">
        <v>0.1692</v>
      </c>
      <c r="G21" s="10" t="n">
        <v>2.5058</v>
      </c>
      <c r="H21" s="10" t="n">
        <f aca="false">C21*D21</f>
        <v>0.019459913</v>
      </c>
      <c r="I21" s="10" t="n">
        <f aca="false">C21*E21</f>
        <v>0.032724692</v>
      </c>
      <c r="J21" s="10" t="n">
        <f aca="false">C21*F21</f>
        <v>0.013828716</v>
      </c>
      <c r="K21" s="10" t="n">
        <f aca="false">C21*G21</f>
        <v>0.204799034</v>
      </c>
      <c r="L21" s="4" t="n">
        <v>19</v>
      </c>
      <c r="M21" s="11" t="n">
        <f aca="false">M20+C26</f>
        <v>2.73703</v>
      </c>
      <c r="N21" s="11" t="n">
        <f aca="false">AS21</f>
        <v>0.351607305040569</v>
      </c>
      <c r="O21" s="10" t="n">
        <f aca="false">O20+H26</f>
        <v>1.656061782</v>
      </c>
      <c r="P21" s="10" t="n">
        <f aca="false">P20+I26</f>
        <v>8.050585688</v>
      </c>
      <c r="Q21" s="10" t="n">
        <f aca="false">Q20+J26</f>
        <v>1.767492024</v>
      </c>
      <c r="R21" s="10" t="n">
        <f aca="false">R20+K26</f>
        <v>9.544918476</v>
      </c>
      <c r="S21" s="10" t="n">
        <v>20</v>
      </c>
      <c r="T21" s="10" t="n">
        <v>0</v>
      </c>
      <c r="U21" s="10" t="n">
        <f aca="false">O21+S21</f>
        <v>21.656061782</v>
      </c>
      <c r="V21" s="10" t="n">
        <f aca="false">P21+T21</f>
        <v>8.050585688</v>
      </c>
      <c r="W21" s="10" t="n">
        <f aca="false">SQRT(U21*U21+V21*V21)</f>
        <v>23.1040460055297</v>
      </c>
      <c r="X21" s="10" t="n">
        <f aca="false">DEGREES(ATAN(V21/U21))</f>
        <v>20.3924888168439</v>
      </c>
      <c r="Y21" s="10" t="n">
        <f aca="false">14.2/((SQRT(3))*W21)</f>
        <v>0.354845805818189</v>
      </c>
      <c r="Z21" s="10" t="n">
        <f aca="false">0-X21</f>
        <v>-20.3924888168439</v>
      </c>
      <c r="AA21" s="10" t="n">
        <f aca="false">V21/U21</f>
        <v>0.371747447390987</v>
      </c>
      <c r="AB21" s="10" t="n">
        <f aca="false">1.45*Y21</f>
        <v>0.514526418436374</v>
      </c>
      <c r="AC21" s="10" t="n">
        <f aca="false">O21+O21+S21</f>
        <v>23.312123564</v>
      </c>
      <c r="AD21" s="10" t="n">
        <f aca="false">P21+P21+T21</f>
        <v>16.101171376</v>
      </c>
      <c r="AE21" s="10" t="n">
        <f aca="false">SQRT(AC21*AC21+AD21*AD21)</f>
        <v>28.3320106018356</v>
      </c>
      <c r="AF21" s="10" t="n">
        <f aca="false">DEGREES(ATAN(AD21/AC21))</f>
        <v>34.6319850489288</v>
      </c>
      <c r="AG21" s="10" t="n">
        <f aca="false">14.2/(SQRT(3)*AE21)</f>
        <v>0.289367879241211</v>
      </c>
      <c r="AH21" s="10" t="n">
        <f aca="false">0-AF21</f>
        <v>-34.6319850489288</v>
      </c>
      <c r="AI21" s="10" t="n">
        <f aca="false">AE21/SQRT(3)</f>
        <v>16.3574939476531</v>
      </c>
      <c r="AJ21" s="10" t="n">
        <f aca="false">AF21</f>
        <v>34.6319850489288</v>
      </c>
      <c r="AK21" s="10" t="n">
        <f aca="false">AI21*COS(AJ21*PI()/180)</f>
        <v>13.4592608150572</v>
      </c>
      <c r="AL21" s="10" t="n">
        <f aca="false">AI21*SIN(AJ21*PI()/180)</f>
        <v>9.2960156282019</v>
      </c>
      <c r="AM21" s="10" t="n">
        <f aca="false">AL21/AK21</f>
        <v>0.690678021322108</v>
      </c>
      <c r="AN21" s="10" t="n">
        <f aca="false">1.46*AG21</f>
        <v>0.422477103692168</v>
      </c>
      <c r="AO21" s="10" t="n">
        <f aca="false">O21+O21+Q21+(3*S21)</f>
        <v>65.079615588</v>
      </c>
      <c r="AP21" s="10" t="n">
        <f aca="false">P21+P21+R21+(3*T21)</f>
        <v>25.646089852</v>
      </c>
      <c r="AQ21" s="10" t="n">
        <f aca="false">SQRT(AO21*AO21+AP21*AP21)</f>
        <v>69.9505417404234</v>
      </c>
      <c r="AR21" s="10" t="n">
        <f aca="false">DEGREES(ATAN(AP21/AO21))</f>
        <v>21.5080382207769</v>
      </c>
      <c r="AS21" s="12" t="n">
        <f aca="false">((SQRT(3))*14.2)/AQ21</f>
        <v>0.351607305040569</v>
      </c>
      <c r="AT21" s="12" t="n">
        <f aca="false">0-AR21</f>
        <v>-21.5080382207769</v>
      </c>
      <c r="AU21" s="10" t="n">
        <f aca="false">AQ21/3</f>
        <v>23.3168472468078</v>
      </c>
      <c r="AV21" s="10" t="n">
        <f aca="false">AR21</f>
        <v>21.5080382207769</v>
      </c>
      <c r="AW21" s="10" t="n">
        <f aca="false">AU21*COS(AV21*PI()/180)</f>
        <v>21.693205196</v>
      </c>
      <c r="AX21" s="10" t="n">
        <f aca="false">AU21*SIN(AV21*PI()/180)</f>
        <v>8.54869661733333</v>
      </c>
      <c r="AY21" s="10" t="n">
        <f aca="false">AX21/AW21</f>
        <v>0.394072546684324</v>
      </c>
      <c r="AZ21" s="10" t="n">
        <f aca="false">1.43*AS21</f>
        <v>0.502798446208013</v>
      </c>
      <c r="BA21" s="13" t="n">
        <v>1</v>
      </c>
      <c r="BB21" s="13" t="n">
        <v>120</v>
      </c>
      <c r="BC21" s="10" t="n">
        <f aca="false">SQRT(O21*O21+P21*P21)</f>
        <v>8.21915266591584</v>
      </c>
      <c r="BD21" s="10" t="n">
        <f aca="false">DEGREES(ATAN(P21/O21))</f>
        <v>78.3760050972928</v>
      </c>
      <c r="BE21" s="10" t="n">
        <f aca="false">BA21*BC21</f>
        <v>8.21915266591584</v>
      </c>
      <c r="BF21" s="10" t="n">
        <f aca="false">BB21+BD21</f>
        <v>198.376005097293</v>
      </c>
      <c r="BG21" s="10" t="n">
        <f aca="false">BE21*COS(BF21*PI()/180)</f>
        <v>-7.80004261215142</v>
      </c>
      <c r="BH21" s="10" t="n">
        <f aca="false">BE21*SIN(BF21*PI()/180)</f>
        <v>-2.59110127055147</v>
      </c>
      <c r="BI21" s="10" t="n">
        <f aca="false">Q21+(3*S21)-BG21</f>
        <v>69.5675346361514</v>
      </c>
      <c r="BJ21" s="10" t="n">
        <f aca="false">R21+(3*T21)-BH21</f>
        <v>12.1360197465515</v>
      </c>
      <c r="BK21" s="10" t="n">
        <f aca="false">SQRT(BI21*BI21+BJ21*BJ21)</f>
        <v>70.618162328404</v>
      </c>
      <c r="BL21" s="10" t="n">
        <f aca="false">DEGREES(ATAN(BJ21/BI21))</f>
        <v>9.89563706361492</v>
      </c>
      <c r="BM21" s="10" t="n">
        <f aca="false">BC21*BC21</f>
        <v>67.5544705456315</v>
      </c>
      <c r="BN21" s="10" t="n">
        <f aca="false">BD21+BD21</f>
        <v>156.752010194586</v>
      </c>
      <c r="BO21" s="10" t="n">
        <f aca="false">BM21*COS(BN21*PI()/180)</f>
        <v>-62.0693892940294</v>
      </c>
      <c r="BP21" s="10" t="n">
        <f aca="false">BM21*SIN(BN21*PI()/180)</f>
        <v>26.6645345612259</v>
      </c>
      <c r="BQ21" s="10" t="n">
        <f aca="false">O21+O21</f>
        <v>3.312123564</v>
      </c>
      <c r="BR21" s="10" t="n">
        <f aca="false">P21+P21</f>
        <v>16.101171376</v>
      </c>
      <c r="BS21" s="10" t="n">
        <f aca="false">SQRT(BQ21*BQ21+BR21*BR21)</f>
        <v>16.4383053318317</v>
      </c>
      <c r="BT21" s="10" t="n">
        <f aca="false">DEGREES(ATAN(BR21/BQ21))</f>
        <v>78.3760050972928</v>
      </c>
      <c r="BU21" s="10" t="n">
        <f aca="false">Q21+(3*S21)</f>
        <v>61.767492024</v>
      </c>
      <c r="BV21" s="10" t="n">
        <f aca="false">R21+(3*T21)</f>
        <v>9.544918476</v>
      </c>
      <c r="BW21" s="10" t="n">
        <f aca="false">SQRT(BU21*BU21+BV21*BV21)</f>
        <v>62.5006283140289</v>
      </c>
      <c r="BX21" s="10" t="n">
        <f aca="false">DEGREES(ATAN(BV21/BU21))</f>
        <v>8.7844229595054</v>
      </c>
      <c r="BY21" s="10" t="n">
        <f aca="false">BS21*BW21</f>
        <v>1027.40441165733</v>
      </c>
      <c r="BZ21" s="10" t="n">
        <f aca="false">BT21+BX21</f>
        <v>87.1604280567982</v>
      </c>
      <c r="CA21" s="10" t="n">
        <f aca="false">BY21*COS(BZ21*PI()/180)</f>
        <v>50.8971976698476</v>
      </c>
      <c r="CB21" s="10" t="n">
        <f aca="false">BY21*SIN(BZ21*PI()/180)</f>
        <v>1026.14292394496</v>
      </c>
      <c r="CC21" s="10" t="n">
        <f aca="false">BO21+CA21</f>
        <v>-11.1721916241818</v>
      </c>
      <c r="CD21" s="10" t="n">
        <f aca="false">BP21+CB21</f>
        <v>1052.80745850618</v>
      </c>
      <c r="CE21" s="10" t="n">
        <f aca="false">SQRT(CC21*CC21+CD21*CD21)</f>
        <v>1052.86673541903</v>
      </c>
      <c r="CF21" s="10" t="n">
        <f aca="false">DEGREES(ATAN(CD21/CC21))</f>
        <v>-89.3920109547338</v>
      </c>
      <c r="CG21" s="10" t="n">
        <f aca="false">BK21/CE21</f>
        <v>0.0670722703574622</v>
      </c>
      <c r="CH21" s="10" t="n">
        <f aca="false">BL21-CF21</f>
        <v>99.2876480183487</v>
      </c>
      <c r="CI21" s="10" t="n">
        <f aca="false">14.2*CG21</f>
        <v>0.952426239075963</v>
      </c>
      <c r="CJ21" s="10" t="n">
        <f aca="false">0+CH21</f>
        <v>99.2876480183487</v>
      </c>
      <c r="CK21" s="10" t="n">
        <f aca="false">(1/(SQRT(3)))*(CE21/BK21)</f>
        <v>8.60788319990711</v>
      </c>
      <c r="CL21" s="10" t="n">
        <f aca="false">-CH21</f>
        <v>-99.2876480183487</v>
      </c>
      <c r="CM21" s="10" t="n">
        <f aca="false">CK21*COS(CL21*PI()/180)</f>
        <v>-1.38923546527534</v>
      </c>
      <c r="CN21" s="10" t="n">
        <f aca="false">CK21*SIN(CL21*PI()/180)</f>
        <v>-8.49503843459606</v>
      </c>
      <c r="CO21" s="10" t="n">
        <f aca="false">CN21/CM21</f>
        <v>6.11490179090152</v>
      </c>
      <c r="CP21" s="10" t="n">
        <f aca="false">1.3*CI21</f>
        <v>1.23815411079875</v>
      </c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customFormat="false" ht="12.75" hidden="false" customHeight="false" outlineLevel="0" collapsed="false">
      <c r="A22" s="9" t="s">
        <v>63</v>
      </c>
      <c r="B22" s="1" t="n">
        <v>3</v>
      </c>
      <c r="C22" s="10" t="n">
        <v>0.20937</v>
      </c>
      <c r="D22" s="10" t="n">
        <v>0.2381</v>
      </c>
      <c r="E22" s="10" t="n">
        <v>0.4004</v>
      </c>
      <c r="F22" s="10" t="n">
        <v>0.1692</v>
      </c>
      <c r="G22" s="10" t="n">
        <v>2.5058</v>
      </c>
      <c r="H22" s="10" t="n">
        <f aca="false">C22*D22</f>
        <v>0.049850997</v>
      </c>
      <c r="I22" s="10" t="n">
        <f aca="false">C22*E22</f>
        <v>0.083831748</v>
      </c>
      <c r="J22" s="10" t="n">
        <f aca="false">C22*F22</f>
        <v>0.035425404</v>
      </c>
      <c r="K22" s="10" t="n">
        <f aca="false">C22*G22</f>
        <v>0.524639346</v>
      </c>
      <c r="L22" s="4" t="n">
        <v>20</v>
      </c>
      <c r="M22" s="11" t="n">
        <f aca="false">M21+C27</f>
        <v>2.79348</v>
      </c>
      <c r="N22" s="11" t="n">
        <f aca="false">AS22</f>
        <v>0.351092771781211</v>
      </c>
      <c r="O22" s="10" t="n">
        <f aca="false">O21+H27</f>
        <v>1.669502527</v>
      </c>
      <c r="P22" s="10" t="n">
        <f aca="false">P21+I27</f>
        <v>8.073188268</v>
      </c>
      <c r="Q22" s="10" t="n">
        <f aca="false">Q21+J27</f>
        <v>1.777043364</v>
      </c>
      <c r="R22" s="10" t="n">
        <f aca="false">R21+K27</f>
        <v>9.686370886</v>
      </c>
      <c r="S22" s="10" t="n">
        <v>20</v>
      </c>
      <c r="T22" s="10" t="n">
        <v>0</v>
      </c>
      <c r="U22" s="10" t="n">
        <f aca="false">O22+S22</f>
        <v>21.669502527</v>
      </c>
      <c r="V22" s="10" t="n">
        <f aca="false">P22+T22</f>
        <v>8.073188268</v>
      </c>
      <c r="W22" s="10" t="n">
        <f aca="false">SQRT(U22*U22+V22*V22)</f>
        <v>23.124526126566</v>
      </c>
      <c r="X22" s="10" t="n">
        <f aca="false">DEGREES(ATAN(V22/U22))</f>
        <v>20.4333774312778</v>
      </c>
      <c r="Y22" s="10" t="n">
        <f aca="false">14.2/((SQRT(3))*W22)</f>
        <v>0.354531538403038</v>
      </c>
      <c r="Z22" s="10" t="n">
        <f aca="false">0-X22</f>
        <v>-20.4333774312778</v>
      </c>
      <c r="AA22" s="10" t="n">
        <f aca="false">V22/U22</f>
        <v>0.372559926465358</v>
      </c>
      <c r="AB22" s="10" t="n">
        <f aca="false">1.45*Y22</f>
        <v>0.514070730684406</v>
      </c>
      <c r="AC22" s="10" t="n">
        <f aca="false">O22+O22+S22</f>
        <v>23.339005054</v>
      </c>
      <c r="AD22" s="10" t="n">
        <f aca="false">P22+P22+T22</f>
        <v>16.146376536</v>
      </c>
      <c r="AE22" s="10" t="n">
        <f aca="false">SQRT(AC22*AC22+AD22*AD22)</f>
        <v>28.3798279091493</v>
      </c>
      <c r="AF22" s="10" t="n">
        <f aca="false">DEGREES(ATAN(AD22/AC22))</f>
        <v>34.67623680178</v>
      </c>
      <c r="AG22" s="10" t="n">
        <f aca="false">14.2/(SQRT(3)*AE22)</f>
        <v>0.288880321922235</v>
      </c>
      <c r="AH22" s="10" t="n">
        <f aca="false">0-AF22</f>
        <v>-34.67623680178</v>
      </c>
      <c r="AI22" s="10" t="n">
        <f aca="false">AE22/SQRT(3)</f>
        <v>16.3851012829026</v>
      </c>
      <c r="AJ22" s="10" t="n">
        <f aca="false">AF22</f>
        <v>34.67623680178</v>
      </c>
      <c r="AK22" s="10" t="n">
        <f aca="false">AI22*COS(AJ22*PI()/180)</f>
        <v>13.4747808505449</v>
      </c>
      <c r="AL22" s="10" t="n">
        <f aca="false">AI22*SIN(AJ22*PI()/180)</f>
        <v>9.32211483949666</v>
      </c>
      <c r="AM22" s="10" t="n">
        <f aca="false">AL22/AK22</f>
        <v>0.691819402696977</v>
      </c>
      <c r="AN22" s="10" t="n">
        <f aca="false">1.46*AG22</f>
        <v>0.421765270006464</v>
      </c>
      <c r="AO22" s="10" t="n">
        <f aca="false">O22+O22+Q22+(3*S22)</f>
        <v>65.116048418</v>
      </c>
      <c r="AP22" s="10" t="n">
        <f aca="false">P22+P22+R22+(3*T22)</f>
        <v>25.832747422</v>
      </c>
      <c r="AQ22" s="10" t="n">
        <f aca="false">SQRT(AO22*AO22+AP22*AP22)</f>
        <v>70.0530556146138</v>
      </c>
      <c r="AR22" s="10" t="n">
        <f aca="false">DEGREES(ATAN(AP22/AO22))</f>
        <v>21.6391483030873</v>
      </c>
      <c r="AS22" s="12" t="n">
        <f aca="false">((SQRT(3))*14.2)/AQ22</f>
        <v>0.351092771781211</v>
      </c>
      <c r="AT22" s="12" t="n">
        <f aca="false">0-AR22</f>
        <v>-21.6391483030873</v>
      </c>
      <c r="AU22" s="10" t="n">
        <f aca="false">AQ22/3</f>
        <v>23.3510185382046</v>
      </c>
      <c r="AV22" s="10" t="n">
        <f aca="false">AR22</f>
        <v>21.6391483030873</v>
      </c>
      <c r="AW22" s="10" t="n">
        <f aca="false">AU22*COS(AV22*PI()/180)</f>
        <v>21.7053494726667</v>
      </c>
      <c r="AX22" s="10" t="n">
        <f aca="false">AU22*SIN(AV22*PI()/180)</f>
        <v>8.61091580733333</v>
      </c>
      <c r="AY22" s="10" t="n">
        <f aca="false">AX22/AW22</f>
        <v>0.396718597789774</v>
      </c>
      <c r="AZ22" s="10" t="n">
        <f aca="false">1.43*AS22</f>
        <v>0.502062663647131</v>
      </c>
      <c r="BA22" s="13" t="n">
        <v>1</v>
      </c>
      <c r="BB22" s="13" t="n">
        <v>120</v>
      </c>
      <c r="BC22" s="10" t="n">
        <f aca="false">SQRT(O22*O22+P22*P22)</f>
        <v>8.24400433637879</v>
      </c>
      <c r="BD22" s="10" t="n">
        <f aca="false">DEGREES(ATAN(P22/O22))</f>
        <v>78.3161591316874</v>
      </c>
      <c r="BE22" s="10" t="n">
        <f aca="false">BA22*BC22</f>
        <v>8.24400433637879</v>
      </c>
      <c r="BF22" s="10" t="n">
        <f aca="false">BB22+BD22</f>
        <v>198.316159131687</v>
      </c>
      <c r="BG22" s="10" t="n">
        <f aca="false">BE22*COS(BF22*PI()/180)</f>
        <v>-7.82633739312249</v>
      </c>
      <c r="BH22" s="10" t="n">
        <f aca="false">BE22*SIN(BF22*PI()/180)</f>
        <v>-2.59076253393568</v>
      </c>
      <c r="BI22" s="10" t="n">
        <f aca="false">Q22+(3*S22)-BG22</f>
        <v>69.6033807571225</v>
      </c>
      <c r="BJ22" s="10" t="n">
        <f aca="false">R22+(3*T22)-BH22</f>
        <v>12.2771334199357</v>
      </c>
      <c r="BK22" s="10" t="n">
        <f aca="false">SQRT(BI22*BI22+BJ22*BJ22)</f>
        <v>70.6778509706674</v>
      </c>
      <c r="BL22" s="10" t="n">
        <f aca="false">DEGREES(ATAN(BJ22/BI22))</f>
        <v>10.003336639287</v>
      </c>
      <c r="BM22" s="10" t="n">
        <f aca="false">BC22*BC22</f>
        <v>67.9636074982322</v>
      </c>
      <c r="BN22" s="10" t="n">
        <f aca="false">BD22+BD22</f>
        <v>156.632318263375</v>
      </c>
      <c r="BO22" s="10" t="n">
        <f aca="false">BM22*COS(BN22*PI()/180)</f>
        <v>-62.3891301229134</v>
      </c>
      <c r="BP22" s="10" t="n">
        <f aca="false">BM22*SIN(BN22*PI()/180)</f>
        <v>26.9564164287455</v>
      </c>
      <c r="BQ22" s="10" t="n">
        <f aca="false">O22+O22</f>
        <v>3.339005054</v>
      </c>
      <c r="BR22" s="10" t="n">
        <f aca="false">P22+P22</f>
        <v>16.146376536</v>
      </c>
      <c r="BS22" s="10" t="n">
        <f aca="false">SQRT(BQ22*BQ22+BR22*BR22)</f>
        <v>16.4880086727576</v>
      </c>
      <c r="BT22" s="10" t="n">
        <f aca="false">DEGREES(ATAN(BR22/BQ22))</f>
        <v>78.3161591316874</v>
      </c>
      <c r="BU22" s="10" t="n">
        <f aca="false">Q22+(3*S22)</f>
        <v>61.777043364</v>
      </c>
      <c r="BV22" s="10" t="n">
        <f aca="false">R22+(3*T22)</f>
        <v>9.686370886</v>
      </c>
      <c r="BW22" s="10" t="n">
        <f aca="false">SQRT(BU22*BU22+BV22*BV22)</f>
        <v>62.5318228403641</v>
      </c>
      <c r="BX22" s="10" t="n">
        <f aca="false">DEGREES(ATAN(BV22/BU22))</f>
        <v>8.91117426367079</v>
      </c>
      <c r="BY22" s="10" t="n">
        <f aca="false">BS22*BW22</f>
        <v>1031.02523731526</v>
      </c>
      <c r="BZ22" s="10" t="n">
        <f aca="false">BT22+BX22</f>
        <v>87.2273333953581</v>
      </c>
      <c r="CA22" s="10" t="n">
        <f aca="false">BY22*COS(BZ22*PI()/180)</f>
        <v>49.8740684208696</v>
      </c>
      <c r="CB22" s="10" t="n">
        <f aca="false">BY22*SIN(BZ22*PI()/180)</f>
        <v>1029.81824477922</v>
      </c>
      <c r="CC22" s="10" t="n">
        <f aca="false">BO22+CA22</f>
        <v>-12.5150617020438</v>
      </c>
      <c r="CD22" s="10" t="n">
        <f aca="false">BP22+CB22</f>
        <v>1056.77466120796</v>
      </c>
      <c r="CE22" s="10" t="n">
        <f aca="false">SQRT(CC22*CC22+CD22*CD22)</f>
        <v>1056.84876464923</v>
      </c>
      <c r="CF22" s="10" t="n">
        <f aca="false">DEGREES(ATAN(CD22/CC22))</f>
        <v>-89.3214951847566</v>
      </c>
      <c r="CG22" s="10" t="n">
        <f aca="false">BK22/CE22</f>
        <v>0.0668760312116421</v>
      </c>
      <c r="CH22" s="10" t="n">
        <f aca="false">BL22-CF22</f>
        <v>99.3248318240437</v>
      </c>
      <c r="CI22" s="10" t="n">
        <f aca="false">14.2*CG22</f>
        <v>0.949639643205317</v>
      </c>
      <c r="CJ22" s="10" t="n">
        <f aca="false">0+CH22</f>
        <v>99.3248318240437</v>
      </c>
      <c r="CK22" s="10" t="n">
        <f aca="false">(1/(SQRT(3)))*(CE22/BK22)</f>
        <v>8.63314193036501</v>
      </c>
      <c r="CL22" s="10" t="n">
        <f aca="false">-CH22</f>
        <v>-99.3248318240437</v>
      </c>
      <c r="CM22" s="10" t="n">
        <f aca="false">CK22*COS(CL22*PI()/180)</f>
        <v>-1.39884099114173</v>
      </c>
      <c r="CN22" s="10" t="n">
        <f aca="false">CK22*SIN(CL22*PI()/180)</f>
        <v>-8.51906001101812</v>
      </c>
      <c r="CO22" s="10" t="n">
        <f aca="false">CN22/CM22</f>
        <v>6.0900846236032</v>
      </c>
      <c r="CP22" s="10" t="n">
        <f aca="false">1.3*CI22</f>
        <v>1.23453153616691</v>
      </c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customFormat="false" ht="12.75" hidden="false" customHeight="false" outlineLevel="0" collapsed="false">
      <c r="A23" s="9" t="s">
        <v>64</v>
      </c>
      <c r="B23" s="1" t="n">
        <v>3</v>
      </c>
      <c r="C23" s="10" t="n">
        <v>0.0548</v>
      </c>
      <c r="D23" s="10" t="n">
        <v>0.2381</v>
      </c>
      <c r="E23" s="10" t="n">
        <v>0.4004</v>
      </c>
      <c r="F23" s="10" t="n">
        <v>0.1692</v>
      </c>
      <c r="G23" s="10" t="n">
        <v>2.5058</v>
      </c>
      <c r="H23" s="10" t="n">
        <f aca="false">C23*D23</f>
        <v>0.01304788</v>
      </c>
      <c r="I23" s="10" t="n">
        <f aca="false">C23*E23</f>
        <v>0.02194192</v>
      </c>
      <c r="J23" s="10" t="n">
        <f aca="false">C23*F23</f>
        <v>0.00927216</v>
      </c>
      <c r="K23" s="10" t="n">
        <f aca="false">C23*G23</f>
        <v>0.13731784</v>
      </c>
      <c r="L23" s="4" t="n">
        <v>21</v>
      </c>
      <c r="M23" s="11" t="n">
        <f aca="false">M22+C28</f>
        <v>2.84685</v>
      </c>
      <c r="N23" s="11" t="n">
        <f aca="false">AS23</f>
        <v>0.3506060140126</v>
      </c>
      <c r="O23" s="10" t="n">
        <f aca="false">O22+H28</f>
        <v>1.682209924</v>
      </c>
      <c r="P23" s="10" t="n">
        <f aca="false">P22+I28</f>
        <v>8.094557616</v>
      </c>
      <c r="Q23" s="10" t="n">
        <f aca="false">Q22+J28</f>
        <v>1.786073568</v>
      </c>
      <c r="R23" s="10" t="n">
        <f aca="false">R22+K28</f>
        <v>9.820105432</v>
      </c>
      <c r="S23" s="10" t="n">
        <v>20</v>
      </c>
      <c r="T23" s="10" t="n">
        <v>0</v>
      </c>
      <c r="U23" s="10" t="n">
        <f aca="false">O23+S23</f>
        <v>21.682209924</v>
      </c>
      <c r="V23" s="10" t="n">
        <f aca="false">P23+T23</f>
        <v>8.094557616</v>
      </c>
      <c r="W23" s="10" t="n">
        <f aca="false">SQRT(U23*U23+V23*V23)</f>
        <v>23.1438996322389</v>
      </c>
      <c r="X23" s="10" t="n">
        <f aca="false">DEGREES(ATAN(V23/U23))</f>
        <v>20.4719685305863</v>
      </c>
      <c r="Y23" s="10" t="n">
        <f aca="false">14.2/((SQRT(3))*W23)</f>
        <v>0.354234763923386</v>
      </c>
      <c r="Z23" s="10" t="n">
        <f aca="false">0-X23</f>
        <v>-20.4719685305863</v>
      </c>
      <c r="AA23" s="10" t="n">
        <f aca="false">V23/U23</f>
        <v>0.373327149048592</v>
      </c>
      <c r="AB23" s="10" t="n">
        <f aca="false">1.45*Y23</f>
        <v>0.51364040768891</v>
      </c>
      <c r="AC23" s="10" t="n">
        <f aca="false">O23+O23+S23</f>
        <v>23.364419848</v>
      </c>
      <c r="AD23" s="10" t="n">
        <f aca="false">P23+P23+T23</f>
        <v>16.189115232</v>
      </c>
      <c r="AE23" s="10" t="n">
        <f aca="false">SQRT(AC23*AC23+AD23*AD23)</f>
        <v>28.4250517471577</v>
      </c>
      <c r="AF23" s="10" t="n">
        <f aca="false">DEGREES(ATAN(AD23/AC23))</f>
        <v>34.7179371672785</v>
      </c>
      <c r="AG23" s="10" t="n">
        <f aca="false">14.2/(SQRT(3)*AE23)</f>
        <v>0.288420717591569</v>
      </c>
      <c r="AH23" s="10" t="n">
        <f aca="false">0-AF23</f>
        <v>-34.7179371672785</v>
      </c>
      <c r="AI23" s="10" t="n">
        <f aca="false">AE23/SQRT(3)</f>
        <v>16.4112112779505</v>
      </c>
      <c r="AJ23" s="10" t="n">
        <f aca="false">AF23</f>
        <v>34.7179371672785</v>
      </c>
      <c r="AK23" s="10" t="n">
        <f aca="false">AI23*COS(AJ23*PI()/180)</f>
        <v>13.4894540887022</v>
      </c>
      <c r="AL23" s="10" t="n">
        <f aca="false">AI23*SIN(AJ23*PI()/180)</f>
        <v>9.34679003713707</v>
      </c>
      <c r="AM23" s="10" t="n">
        <f aca="false">AL23/AK23</f>
        <v>0.692896093175872</v>
      </c>
      <c r="AN23" s="10" t="n">
        <f aca="false">1.46*AG23</f>
        <v>0.42109424768369</v>
      </c>
      <c r="AO23" s="10" t="n">
        <f aca="false">O23+O23+Q23+(3*S23)</f>
        <v>65.150493416</v>
      </c>
      <c r="AP23" s="10" t="n">
        <f aca="false">P23+P23+R23+(3*T23)</f>
        <v>26.009220664</v>
      </c>
      <c r="AQ23" s="10" t="n">
        <f aca="false">SQRT(AO23*AO23+AP23*AP23)</f>
        <v>70.1503125573714</v>
      </c>
      <c r="AR23" s="10" t="n">
        <f aca="false">DEGREES(ATAN(AP23/AO23))</f>
        <v>21.7627518052969</v>
      </c>
      <c r="AS23" s="12" t="n">
        <f aca="false">((SQRT(3))*14.2)/AQ23</f>
        <v>0.3506060140126</v>
      </c>
      <c r="AT23" s="12" t="n">
        <f aca="false">0-AR23</f>
        <v>-21.7627518052969</v>
      </c>
      <c r="AU23" s="10" t="n">
        <f aca="false">AQ23/3</f>
        <v>23.3834375191238</v>
      </c>
      <c r="AV23" s="10" t="n">
        <f aca="false">AR23</f>
        <v>21.7627518052969</v>
      </c>
      <c r="AW23" s="10" t="n">
        <f aca="false">AU23*COS(AV23*PI()/180)</f>
        <v>21.7168311386667</v>
      </c>
      <c r="AX23" s="10" t="n">
        <f aca="false">AU23*SIN(AV23*PI()/180)</f>
        <v>8.66974022133333</v>
      </c>
      <c r="AY23" s="10" t="n">
        <f aca="false">AX23/AW23</f>
        <v>0.399217554622733</v>
      </c>
      <c r="AZ23" s="10" t="n">
        <f aca="false">1.43*AS23</f>
        <v>0.501366600038018</v>
      </c>
      <c r="BA23" s="13" t="n">
        <v>1</v>
      </c>
      <c r="BB23" s="13" t="n">
        <v>120</v>
      </c>
      <c r="BC23" s="10" t="n">
        <f aca="false">SQRT(O23*O23+P23*P23)</f>
        <v>8.26750828406889</v>
      </c>
      <c r="BD23" s="10" t="n">
        <f aca="false">DEGREES(ATAN(P23/O23))</f>
        <v>78.2599093897256</v>
      </c>
      <c r="BE23" s="10" t="n">
        <f aca="false">BA23*BC23</f>
        <v>8.26750828406889</v>
      </c>
      <c r="BF23" s="10" t="n">
        <f aca="false">BB23+BD23</f>
        <v>198.259909389726</v>
      </c>
      <c r="BG23" s="10" t="n">
        <f aca="false">BE23*COS(BF23*PI()/180)</f>
        <v>-7.85119748985281</v>
      </c>
      <c r="BH23" s="10" t="n">
        <f aca="false">BE23*SIN(BF23*PI()/180)</f>
        <v>-2.5904422793177</v>
      </c>
      <c r="BI23" s="10" t="n">
        <f aca="false">Q23+(3*S23)-BG23</f>
        <v>69.6372710578528</v>
      </c>
      <c r="BJ23" s="10" t="n">
        <f aca="false">R23+(3*T23)-BH23</f>
        <v>12.4105477113177</v>
      </c>
      <c r="BK23" s="10" t="n">
        <f aca="false">SQRT(BI23*BI23+BJ23*BJ23)</f>
        <v>70.7345121908659</v>
      </c>
      <c r="BL23" s="10" t="n">
        <f aca="false">DEGREES(ATAN(BJ23/BI23))</f>
        <v>10.104992464434</v>
      </c>
      <c r="BM23" s="10" t="n">
        <f aca="false">BC23*BC23</f>
        <v>68.3516932271477</v>
      </c>
      <c r="BN23" s="10" t="n">
        <f aca="false">BD23+BD23</f>
        <v>156.519818779451</v>
      </c>
      <c r="BO23" s="10" t="n">
        <f aca="false">BM23*COS(BN23*PI()/180)</f>
        <v>-62.6920327703395</v>
      </c>
      <c r="BP23" s="10" t="n">
        <f aca="false">BM23*SIN(BN23*PI()/180)</f>
        <v>27.23349030405</v>
      </c>
      <c r="BQ23" s="10" t="n">
        <f aca="false">O23+O23</f>
        <v>3.364419848</v>
      </c>
      <c r="BR23" s="10" t="n">
        <f aca="false">P23+P23</f>
        <v>16.189115232</v>
      </c>
      <c r="BS23" s="10" t="n">
        <f aca="false">SQRT(BQ23*BQ23+BR23*BR23)</f>
        <v>16.5350165681378</v>
      </c>
      <c r="BT23" s="10" t="n">
        <f aca="false">DEGREES(ATAN(BR23/BQ23))</f>
        <v>78.2599093897256</v>
      </c>
      <c r="BU23" s="10" t="n">
        <f aca="false">Q23+(3*S23)</f>
        <v>61.786073568</v>
      </c>
      <c r="BV23" s="10" t="n">
        <f aca="false">R23+(3*T23)</f>
        <v>9.820105432</v>
      </c>
      <c r="BW23" s="10" t="n">
        <f aca="false">SQRT(BU23*BU23+BV23*BV23)</f>
        <v>62.5615965081287</v>
      </c>
      <c r="BX23" s="10" t="n">
        <f aca="false">DEGREES(ATAN(BV23/BU23))</f>
        <v>9.03089302512967</v>
      </c>
      <c r="BY23" s="10" t="n">
        <f aca="false">BS23*BW23</f>
        <v>1034.45703479106</v>
      </c>
      <c r="BZ23" s="10" t="n">
        <f aca="false">BT23+BX23</f>
        <v>87.2908024148553</v>
      </c>
      <c r="CA23" s="10" t="n">
        <f aca="false">BY23*COS(BZ23*PI()/180)</f>
        <v>48.8954738131305</v>
      </c>
      <c r="CB23" s="10" t="n">
        <f aca="false">BY23*SIN(BZ23*PI()/180)</f>
        <v>1033.30082235006</v>
      </c>
      <c r="CC23" s="10" t="n">
        <f aca="false">BO23+CA23</f>
        <v>-13.7965589572091</v>
      </c>
      <c r="CD23" s="10" t="n">
        <f aca="false">BP23+CB23</f>
        <v>1060.53431265411</v>
      </c>
      <c r="CE23" s="10" t="n">
        <f aca="false">SQRT(CC23*CC23+CD23*CD23)</f>
        <v>1060.62404901821</v>
      </c>
      <c r="CF23" s="10" t="n">
        <f aca="false">DEGREES(ATAN(CD23/CC23))</f>
        <v>-89.2546775692254</v>
      </c>
      <c r="CG23" s="10" t="n">
        <f aca="false">BK23/CE23</f>
        <v>0.0666914089458401</v>
      </c>
      <c r="CH23" s="10" t="n">
        <f aca="false">BL23-CF23</f>
        <v>99.3596700336594</v>
      </c>
      <c r="CI23" s="10" t="n">
        <f aca="false">14.2*CG23</f>
        <v>0.947018007030929</v>
      </c>
      <c r="CJ23" s="10" t="n">
        <f aca="false">0+CH23</f>
        <v>99.3596700336594</v>
      </c>
      <c r="CK23" s="10" t="n">
        <f aca="false">(1/(SQRT(3)))*(CE23/BK23)</f>
        <v>8.65704111392355</v>
      </c>
      <c r="CL23" s="10" t="n">
        <f aca="false">-CH23</f>
        <v>-99.3596700336594</v>
      </c>
      <c r="CM23" s="10" t="n">
        <f aca="false">CK23*COS(CL23*PI()/180)</f>
        <v>-1.40790743361319</v>
      </c>
      <c r="CN23" s="10" t="n">
        <f aca="false">CK23*SIN(CL23*PI()/180)</f>
        <v>-8.54178889381723</v>
      </c>
      <c r="CO23" s="10" t="n">
        <f aca="false">CN23/CM23</f>
        <v>6.06701029477201</v>
      </c>
      <c r="CP23" s="10" t="n">
        <f aca="false">1.3*CI23</f>
        <v>1.23112340914021</v>
      </c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customFormat="false" ht="12.75" hidden="false" customHeight="false" outlineLevel="0" collapsed="false">
      <c r="A24" s="9" t="s">
        <v>65</v>
      </c>
      <c r="B24" s="1" t="n">
        <v>3</v>
      </c>
      <c r="C24" s="10" t="n">
        <v>0.12427</v>
      </c>
      <c r="D24" s="10" t="n">
        <v>0.2381</v>
      </c>
      <c r="E24" s="10" t="n">
        <v>0.4004</v>
      </c>
      <c r="F24" s="10" t="n">
        <v>0.1692</v>
      </c>
      <c r="G24" s="10" t="n">
        <v>2.5058</v>
      </c>
      <c r="H24" s="10" t="n">
        <f aca="false">C24*D24</f>
        <v>0.029588687</v>
      </c>
      <c r="I24" s="10" t="n">
        <f aca="false">C24*E24</f>
        <v>0.049757708</v>
      </c>
      <c r="J24" s="10" t="n">
        <f aca="false">C24*F24</f>
        <v>0.021026484</v>
      </c>
      <c r="K24" s="10" t="n">
        <f aca="false">C24*G24</f>
        <v>0.311395766</v>
      </c>
      <c r="L24" s="4" t="n">
        <v>22</v>
      </c>
      <c r="M24" s="11" t="n">
        <f aca="false">M23+C32</f>
        <v>3.17714</v>
      </c>
      <c r="N24" s="11" t="n">
        <f aca="false">AS24</f>
        <v>0.347588069359603</v>
      </c>
      <c r="O24" s="10" t="n">
        <f aca="false">O23+H32</f>
        <v>1.760851973</v>
      </c>
      <c r="P24" s="10" t="n">
        <f aca="false">P23+I32</f>
        <v>8.226805732</v>
      </c>
      <c r="Q24" s="10" t="n">
        <f aca="false">Q23+J32</f>
        <v>1.841958636</v>
      </c>
      <c r="R24" s="10" t="n">
        <f aca="false">R23+K32</f>
        <v>10.647746114</v>
      </c>
      <c r="S24" s="10" t="n">
        <v>20</v>
      </c>
      <c r="T24" s="10" t="n">
        <v>0</v>
      </c>
      <c r="U24" s="10" t="n">
        <f aca="false">O24+S24</f>
        <v>21.760851973</v>
      </c>
      <c r="V24" s="10" t="n">
        <f aca="false">P24+T24</f>
        <v>8.226805732</v>
      </c>
      <c r="W24" s="10" t="n">
        <f aca="false">SQRT(U24*U24+V24*V24)</f>
        <v>23.2640282656054</v>
      </c>
      <c r="X24" s="10" t="n">
        <f aca="false">DEGREES(ATAN(V24/U24))</f>
        <v>20.7093651373504</v>
      </c>
      <c r="Y24" s="10" t="n">
        <f aca="false">14.2/((SQRT(3))*W24)</f>
        <v>0.352405599275064</v>
      </c>
      <c r="Z24" s="10" t="n">
        <f aca="false">0-X24</f>
        <v>-20.7093651373504</v>
      </c>
      <c r="AA24" s="10" t="n">
        <f aca="false">V24/U24</f>
        <v>0.378055314295943</v>
      </c>
      <c r="AB24" s="10" t="n">
        <f aca="false">1.45*Y24</f>
        <v>0.510988118948842</v>
      </c>
      <c r="AC24" s="10" t="n">
        <f aca="false">O24+O24+S24</f>
        <v>23.521703946</v>
      </c>
      <c r="AD24" s="10" t="n">
        <f aca="false">P24+P24+T24</f>
        <v>16.453611464</v>
      </c>
      <c r="AE24" s="10" t="n">
        <f aca="false">SQRT(AC24*AC24+AD24*AD24)</f>
        <v>28.7052588689171</v>
      </c>
      <c r="AF24" s="10" t="n">
        <f aca="false">DEGREES(ATAN(AD24/AC24))</f>
        <v>34.9730825835866</v>
      </c>
      <c r="AG24" s="10" t="n">
        <f aca="false">14.2/(SQRT(3)*AE24)</f>
        <v>0.285605291348552</v>
      </c>
      <c r="AH24" s="10" t="n">
        <f aca="false">0-AF24</f>
        <v>-34.9730825835866</v>
      </c>
      <c r="AI24" s="10" t="n">
        <f aca="false">AE24/SQRT(3)</f>
        <v>16.5729889351272</v>
      </c>
      <c r="AJ24" s="10" t="n">
        <f aca="false">AF24</f>
        <v>34.9730825835866</v>
      </c>
      <c r="AK24" s="10" t="n">
        <f aca="false">AI24*COS(AJ24*PI()/180)</f>
        <v>13.5802621050218</v>
      </c>
      <c r="AL24" s="10" t="n">
        <f aca="false">AI24*SIN(AJ24*PI()/180)</f>
        <v>9.49949700788191</v>
      </c>
      <c r="AM24" s="10" t="n">
        <f aca="false">AL24/AK24</f>
        <v>0.699507633535964</v>
      </c>
      <c r="AN24" s="10" t="n">
        <f aca="false">1.46*AG24</f>
        <v>0.416983725368886</v>
      </c>
      <c r="AO24" s="10" t="n">
        <f aca="false">O24+O24+Q24+(3*S24)</f>
        <v>65.363662582</v>
      </c>
      <c r="AP24" s="10" t="n">
        <f aca="false">P24+P24+R24+(3*T24)</f>
        <v>27.101357578</v>
      </c>
      <c r="AQ24" s="10" t="n">
        <f aca="false">SQRT(AO24*AO24+AP24*AP24)</f>
        <v>70.7593949147685</v>
      </c>
      <c r="AR24" s="10" t="n">
        <f aca="false">DEGREES(ATAN(AP24/AO24))</f>
        <v>22.5200802705663</v>
      </c>
      <c r="AS24" s="12" t="n">
        <f aca="false">((SQRT(3))*14.2)/AQ24</f>
        <v>0.347588069359603</v>
      </c>
      <c r="AT24" s="12" t="n">
        <f aca="false">0-AR24</f>
        <v>-22.5200802705663</v>
      </c>
      <c r="AU24" s="10" t="n">
        <f aca="false">AQ24/3</f>
        <v>23.5864649715895</v>
      </c>
      <c r="AV24" s="10" t="n">
        <f aca="false">AR24</f>
        <v>22.5200802705663</v>
      </c>
      <c r="AW24" s="10" t="n">
        <f aca="false">AU24*COS(AV24*PI()/180)</f>
        <v>21.7878875273333</v>
      </c>
      <c r="AX24" s="10" t="n">
        <f aca="false">AU24*SIN(AV24*PI()/180)</f>
        <v>9.03378585933333</v>
      </c>
      <c r="AY24" s="10" t="n">
        <f aca="false">AX24/AW24</f>
        <v>0.41462421944304</v>
      </c>
      <c r="AZ24" s="10" t="n">
        <f aca="false">1.43*AS24</f>
        <v>0.497050939184232</v>
      </c>
      <c r="BA24" s="13" t="n">
        <v>1</v>
      </c>
      <c r="BB24" s="13" t="n">
        <v>120</v>
      </c>
      <c r="BC24" s="10" t="n">
        <f aca="false">SQRT(O24*O24+P24*P24)</f>
        <v>8.41314044949245</v>
      </c>
      <c r="BD24" s="10" t="n">
        <f aca="false">DEGREES(ATAN(P24/O24))</f>
        <v>77.918793990912</v>
      </c>
      <c r="BE24" s="10" t="n">
        <f aca="false">BA24*BC24</f>
        <v>8.41314044949245</v>
      </c>
      <c r="BF24" s="10" t="n">
        <f aca="false">BB24+BD24</f>
        <v>197.918793990912</v>
      </c>
      <c r="BG24" s="10" t="n">
        <f aca="false">BE24*COS(BF24*PI()/180)</f>
        <v>-8.00504874241144</v>
      </c>
      <c r="BH24" s="10" t="n">
        <f aca="false">BE24*SIN(BF24*PI()/180)</f>
        <v>-2.58846032507805</v>
      </c>
      <c r="BI24" s="10" t="n">
        <f aca="false">Q24+(3*S24)-BG24</f>
        <v>69.8470073784114</v>
      </c>
      <c r="BJ24" s="10" t="n">
        <f aca="false">R24+(3*T24)-BH24</f>
        <v>13.236206439078</v>
      </c>
      <c r="BK24" s="10" t="n">
        <f aca="false">SQRT(BI24*BI24+BJ24*BJ24)</f>
        <v>71.0900949543448</v>
      </c>
      <c r="BL24" s="10" t="n">
        <f aca="false">DEGREES(ATAN(BJ24/BI24))</f>
        <v>10.730472038799</v>
      </c>
      <c r="BM24" s="10" t="n">
        <f aca="false">BC24*BC24</f>
        <v>70.780932222886</v>
      </c>
      <c r="BN24" s="10" t="n">
        <f aca="false">BD24+BD24</f>
        <v>155.837587981824</v>
      </c>
      <c r="BO24" s="10" t="n">
        <f aca="false">BM24*COS(BN24*PI()/180)</f>
        <v>-64.5797328812501</v>
      </c>
      <c r="BP24" s="10" t="n">
        <f aca="false">BM24*SIN(BN24*PI()/180)</f>
        <v>28.9723742093598</v>
      </c>
      <c r="BQ24" s="10" t="n">
        <f aca="false">O24+O24</f>
        <v>3.521703946</v>
      </c>
      <c r="BR24" s="10" t="n">
        <f aca="false">P24+P24</f>
        <v>16.453611464</v>
      </c>
      <c r="BS24" s="10" t="n">
        <f aca="false">SQRT(BQ24*BQ24+BR24*BR24)</f>
        <v>16.8262808989849</v>
      </c>
      <c r="BT24" s="10" t="n">
        <f aca="false">DEGREES(ATAN(BR24/BQ24))</f>
        <v>77.918793990912</v>
      </c>
      <c r="BU24" s="10" t="n">
        <f aca="false">Q24+(3*S24)</f>
        <v>61.841958636</v>
      </c>
      <c r="BV24" s="10" t="n">
        <f aca="false">R24+(3*T24)</f>
        <v>10.647746114</v>
      </c>
      <c r="BW24" s="10" t="n">
        <f aca="false">SQRT(BU24*BU24+BV24*BV24)</f>
        <v>62.7519110883879</v>
      </c>
      <c r="BX24" s="10" t="n">
        <f aca="false">DEGREES(ATAN(BV24/BU24))</f>
        <v>9.76921581320919</v>
      </c>
      <c r="BY24" s="10" t="n">
        <f aca="false">BS24*BW24</f>
        <v>1055.88128292134</v>
      </c>
      <c r="BZ24" s="10" t="n">
        <f aca="false">BT24+BX24</f>
        <v>87.6880098041212</v>
      </c>
      <c r="CA24" s="10" t="n">
        <f aca="false">BY24*COS(BZ24*PI()/180)</f>
        <v>42.5951922296982</v>
      </c>
      <c r="CB24" s="10" t="n">
        <f aca="false">BY24*SIN(BZ24*PI()/180)</f>
        <v>1055.02176907518</v>
      </c>
      <c r="CC24" s="10" t="n">
        <f aca="false">BO24+CA24</f>
        <v>-21.9845406515518</v>
      </c>
      <c r="CD24" s="10" t="n">
        <f aca="false">BP24+CB24</f>
        <v>1083.99414328454</v>
      </c>
      <c r="CE24" s="10" t="n">
        <f aca="false">SQRT(CC24*CC24+CD24*CD24)</f>
        <v>1084.2170551614</v>
      </c>
      <c r="CF24" s="10" t="n">
        <f aca="false">DEGREES(ATAN(CD24/CC24))</f>
        <v>-88.838140647388</v>
      </c>
      <c r="CG24" s="10" t="n">
        <f aca="false">BK24/CE24</f>
        <v>0.0655681393461961</v>
      </c>
      <c r="CH24" s="10" t="n">
        <f aca="false">BL24-CF24</f>
        <v>99.568612686187</v>
      </c>
      <c r="CI24" s="10" t="n">
        <f aca="false">14.2*CG24</f>
        <v>0.931067578715984</v>
      </c>
      <c r="CJ24" s="10" t="n">
        <f aca="false">0+CH24</f>
        <v>99.568612686187</v>
      </c>
      <c r="CK24" s="10" t="n">
        <f aca="false">(1/(SQRT(3)))*(CE24/BK24)</f>
        <v>8.80534776412137</v>
      </c>
      <c r="CL24" s="10" t="n">
        <f aca="false">-CH24</f>
        <v>-99.568612686187</v>
      </c>
      <c r="CM24" s="10" t="n">
        <f aca="false">CK24*COS(CL24*PI()/180)</f>
        <v>-1.46370046658402</v>
      </c>
      <c r="CN24" s="10" t="n">
        <f aca="false">CK24*SIN(CL24*PI()/180)</f>
        <v>-8.6828411358978</v>
      </c>
      <c r="CO24" s="10" t="n">
        <f aca="false">CN24/CM24</f>
        <v>5.9321161222021</v>
      </c>
      <c r="CP24" s="10" t="n">
        <f aca="false">1.3*CI24</f>
        <v>1.21038785233078</v>
      </c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customFormat="false" ht="12.75" hidden="false" customHeight="false" outlineLevel="0" collapsed="false">
      <c r="A25" s="9" t="s">
        <v>66</v>
      </c>
      <c r="B25" s="1" t="n">
        <v>3</v>
      </c>
      <c r="C25" s="10" t="n">
        <v>0.0845</v>
      </c>
      <c r="D25" s="10" t="n">
        <v>0.2381</v>
      </c>
      <c r="E25" s="10" t="n">
        <v>0.4004</v>
      </c>
      <c r="F25" s="10" t="n">
        <v>0.1692</v>
      </c>
      <c r="G25" s="10" t="n">
        <v>2.5058</v>
      </c>
      <c r="H25" s="10" t="n">
        <f aca="false">C25*D25</f>
        <v>0.02011945</v>
      </c>
      <c r="I25" s="10" t="n">
        <f aca="false">C25*E25</f>
        <v>0.0338338</v>
      </c>
      <c r="J25" s="10" t="n">
        <f aca="false">C25*F25</f>
        <v>0.0142974</v>
      </c>
      <c r="K25" s="10" t="n">
        <f aca="false">C25*G25</f>
        <v>0.2117401</v>
      </c>
      <c r="L25" s="4" t="n">
        <v>23</v>
      </c>
      <c r="M25" s="11" t="n">
        <f aca="false">M38+C35</f>
        <v>3.39865</v>
      </c>
      <c r="N25" s="11" t="n">
        <f aca="false">AS25</f>
        <v>0.345559869698893</v>
      </c>
      <c r="O25" s="10" t="n">
        <f aca="false">O38+H35</f>
        <v>1.813593504</v>
      </c>
      <c r="P25" s="10" t="n">
        <f aca="false">P38+I35</f>
        <v>8.315498336</v>
      </c>
      <c r="Q25" s="10" t="n">
        <f aca="false">Q38+J35</f>
        <v>1.879438128</v>
      </c>
      <c r="R25" s="10" t="n">
        <f aca="false">R38+K35</f>
        <v>11.202805872</v>
      </c>
      <c r="S25" s="10" t="n">
        <v>20</v>
      </c>
      <c r="T25" s="10" t="n">
        <v>0</v>
      </c>
      <c r="U25" s="10" t="n">
        <f aca="false">O25+S25</f>
        <v>21.813593504</v>
      </c>
      <c r="V25" s="10" t="n">
        <f aca="false">P25+T25</f>
        <v>8.315498336</v>
      </c>
      <c r="W25" s="10" t="n">
        <f aca="false">SQRT(U25*U25+V25*V25)</f>
        <v>23.3448147162013</v>
      </c>
      <c r="X25" s="10" t="n">
        <f aca="false">DEGREES(ATAN(V25/U25))</f>
        <v>20.8672054133794</v>
      </c>
      <c r="Y25" s="10" t="n">
        <f aca="false">14.2/((SQRT(3))*W25)</f>
        <v>0.351186073745233</v>
      </c>
      <c r="Z25" s="10" t="n">
        <f aca="false">0-X25</f>
        <v>-20.8672054133794</v>
      </c>
      <c r="AA25" s="10" t="n">
        <f aca="false">V25/U25</f>
        <v>0.381207174071304</v>
      </c>
      <c r="AB25" s="10" t="n">
        <f aca="false">1.45*Y25</f>
        <v>0.509219806930588</v>
      </c>
      <c r="AC25" s="10" t="n">
        <f aca="false">O25+O25+S25</f>
        <v>23.627187008</v>
      </c>
      <c r="AD25" s="10" t="n">
        <f aca="false">P25+P25+T25</f>
        <v>16.630996672</v>
      </c>
      <c r="AE25" s="10" t="n">
        <f aca="false">SQRT(AC25*AC25+AD25*AD25)</f>
        <v>28.8934943579879</v>
      </c>
      <c r="AF25" s="10" t="n">
        <f aca="false">DEGREES(ATAN(AD25/AC25))</f>
        <v>35.1414220971434</v>
      </c>
      <c r="AG25" s="10" t="n">
        <f aca="false">14.2/(SQRT(3)*AE25)</f>
        <v>0.28374462849372</v>
      </c>
      <c r="AH25" s="10" t="n">
        <f aca="false">0-AF25</f>
        <v>-35.1414220971434</v>
      </c>
      <c r="AI25" s="10" t="n">
        <f aca="false">AE25/SQRT(3)</f>
        <v>16.6816667454133</v>
      </c>
      <c r="AJ25" s="10" t="n">
        <f aca="false">AF25</f>
        <v>35.1414220971434</v>
      </c>
      <c r="AK25" s="10" t="n">
        <f aca="false">AI25*COS(AJ25*PI()/180)</f>
        <v>13.6411627792624</v>
      </c>
      <c r="AL25" s="10" t="n">
        <f aca="false">AI25*SIN(AJ25*PI()/180)</f>
        <v>9.60191040547097</v>
      </c>
      <c r="AM25" s="10" t="n">
        <f aca="false">AL25/AK25</f>
        <v>0.703892370529292</v>
      </c>
      <c r="AN25" s="10" t="n">
        <f aca="false">1.46*AG25</f>
        <v>0.414267157600832</v>
      </c>
      <c r="AO25" s="10" t="n">
        <f aca="false">O25+O25+Q25+(3*S25)</f>
        <v>65.506625136</v>
      </c>
      <c r="AP25" s="10" t="n">
        <f aca="false">P25+P25+R25+(3*T25)</f>
        <v>27.833802544</v>
      </c>
      <c r="AQ25" s="10" t="n">
        <f aca="false">SQRT(AO25*AO25+AP25*AP25)</f>
        <v>71.174704079236</v>
      </c>
      <c r="AR25" s="10" t="n">
        <f aca="false">DEGREES(ATAN(AP25/AO25))</f>
        <v>23.0206666308757</v>
      </c>
      <c r="AS25" s="12" t="n">
        <f aca="false">((SQRT(3))*14.2)/AQ25</f>
        <v>0.345559869698893</v>
      </c>
      <c r="AT25" s="12" t="n">
        <f aca="false">0-AR25</f>
        <v>-23.0206666308757</v>
      </c>
      <c r="AU25" s="10" t="n">
        <f aca="false">AQ25/3</f>
        <v>23.7249013597453</v>
      </c>
      <c r="AV25" s="10" t="n">
        <f aca="false">AR25</f>
        <v>23.0206666308757</v>
      </c>
      <c r="AW25" s="10" t="n">
        <f aca="false">AU25*COS(AV25*PI()/180)</f>
        <v>21.835541712</v>
      </c>
      <c r="AX25" s="10" t="n">
        <f aca="false">AU25*SIN(AV25*PI()/180)</f>
        <v>9.27793418133333</v>
      </c>
      <c r="AY25" s="10" t="n">
        <f aca="false">AX25/AW25</f>
        <v>0.424900572823184</v>
      </c>
      <c r="AZ25" s="10" t="n">
        <f aca="false">1.43*AS25</f>
        <v>0.494150613669417</v>
      </c>
      <c r="BA25" s="13" t="n">
        <v>1</v>
      </c>
      <c r="BB25" s="13" t="n">
        <v>120</v>
      </c>
      <c r="BC25" s="10" t="n">
        <f aca="false">SQRT(O25*O25+P25*P25)</f>
        <v>8.51097138837687</v>
      </c>
      <c r="BD25" s="10" t="n">
        <f aca="false">DEGREES(ATAN(P25/O25))</f>
        <v>77.696568809934</v>
      </c>
      <c r="BE25" s="10" t="n">
        <f aca="false">BA25*BC25</f>
        <v>8.51097138837687</v>
      </c>
      <c r="BF25" s="10" t="n">
        <f aca="false">BB25+BD25</f>
        <v>197.696568809934</v>
      </c>
      <c r="BG25" s="10" t="n">
        <f aca="false">BE25*COS(BF25*PI()/180)</f>
        <v>-8.10822955610323</v>
      </c>
      <c r="BH25" s="10" t="n">
        <f aca="false">BE25*SIN(BF25*PI()/180)</f>
        <v>-2.58713112139757</v>
      </c>
      <c r="BI25" s="10" t="n">
        <f aca="false">Q25+(3*S25)-BG25</f>
        <v>69.9876676841032</v>
      </c>
      <c r="BJ25" s="10" t="n">
        <f aca="false">R25+(3*T25)-BH25</f>
        <v>13.7899369933976</v>
      </c>
      <c r="BK25" s="10" t="n">
        <f aca="false">SQRT(BI25*BI25+BJ25*BJ25)</f>
        <v>71.3332740741818</v>
      </c>
      <c r="BL25" s="10" t="n">
        <f aca="false">DEGREES(ATAN(BJ25/BI25))</f>
        <v>11.1464261659419</v>
      </c>
      <c r="BM25" s="10" t="n">
        <f aca="false">BC25*BC25</f>
        <v>72.4366339737698</v>
      </c>
      <c r="BN25" s="10" t="n">
        <f aca="false">BD25+BD25</f>
        <v>155.393137619868</v>
      </c>
      <c r="BO25" s="10" t="n">
        <f aca="false">BM25*COS(BN25*PI()/180)</f>
        <v>-65.8583911782678</v>
      </c>
      <c r="BP25" s="10" t="n">
        <f aca="false">BM25*SIN(BN25*PI()/180)</f>
        <v>30.1618675293848</v>
      </c>
      <c r="BQ25" s="10" t="n">
        <f aca="false">O25+O25</f>
        <v>3.627187008</v>
      </c>
      <c r="BR25" s="10" t="n">
        <f aca="false">P25+P25</f>
        <v>16.630996672</v>
      </c>
      <c r="BS25" s="10" t="n">
        <f aca="false">SQRT(BQ25*BQ25+BR25*BR25)</f>
        <v>17.0219427767537</v>
      </c>
      <c r="BT25" s="10" t="n">
        <f aca="false">DEGREES(ATAN(BR25/BQ25))</f>
        <v>77.696568809934</v>
      </c>
      <c r="BU25" s="10" t="n">
        <f aca="false">Q25+(3*S25)</f>
        <v>61.879438128</v>
      </c>
      <c r="BV25" s="10" t="n">
        <f aca="false">R25+(3*T25)</f>
        <v>11.202805872</v>
      </c>
      <c r="BW25" s="10" t="n">
        <f aca="false">SQRT(BU25*BU25+BV25*BV25)</f>
        <v>62.8853537991375</v>
      </c>
      <c r="BX25" s="10" t="n">
        <f aca="false">DEGREES(ATAN(BV25/BU25))</f>
        <v>10.2618174270206</v>
      </c>
      <c r="BY25" s="10" t="n">
        <f aca="false">BS25*BW25</f>
        <v>1070.43089386483</v>
      </c>
      <c r="BZ25" s="10" t="n">
        <f aca="false">BT25+BX25</f>
        <v>87.9583862369547</v>
      </c>
      <c r="CA25" s="10" t="n">
        <f aca="false">BY25*COS(BZ25*PI()/180)</f>
        <v>38.1344668659274</v>
      </c>
      <c r="CB25" s="10" t="n">
        <f aca="false">BY25*SIN(BZ25*PI()/180)</f>
        <v>1069.75140148406</v>
      </c>
      <c r="CC25" s="10" t="n">
        <f aca="false">BO25+CA25</f>
        <v>-27.7239243123403</v>
      </c>
      <c r="CD25" s="10" t="n">
        <f aca="false">BP25+CB25</f>
        <v>1099.91326901345</v>
      </c>
      <c r="CE25" s="10" t="n">
        <f aca="false">SQRT(CC25*CC25+CD25*CD25)</f>
        <v>1100.26261198458</v>
      </c>
      <c r="CF25" s="10" t="n">
        <f aca="false">DEGREES(ATAN(CD25/CC25))</f>
        <v>-88.5561338032139</v>
      </c>
      <c r="CG25" s="10" t="n">
        <f aca="false">BK25/CE25</f>
        <v>0.0648329528761464</v>
      </c>
      <c r="CH25" s="10" t="n">
        <f aca="false">BL25-CF25</f>
        <v>99.7025599691558</v>
      </c>
      <c r="CI25" s="10" t="n">
        <f aca="false">14.2*CG25</f>
        <v>0.920627930841279</v>
      </c>
      <c r="CJ25" s="10" t="n">
        <f aca="false">0+CH25</f>
        <v>99.7025599691558</v>
      </c>
      <c r="CK25" s="10" t="n">
        <f aca="false">(1/(SQRT(3)))*(CE25/BK25)</f>
        <v>8.90519779798657</v>
      </c>
      <c r="CL25" s="10" t="n">
        <f aca="false">-CH25</f>
        <v>-99.7025599691558</v>
      </c>
      <c r="CM25" s="10" t="n">
        <f aca="false">CK25*COS(CL25*PI()/180)</f>
        <v>-1.50082344530089</v>
      </c>
      <c r="CN25" s="10" t="n">
        <f aca="false">CK25*SIN(CL25*PI()/180)</f>
        <v>-8.77781731453213</v>
      </c>
      <c r="CO25" s="10" t="n">
        <f aca="false">CN25/CM25</f>
        <v>5.84866750450604</v>
      </c>
      <c r="CP25" s="10" t="n">
        <f aca="false">1.3*CI25</f>
        <v>1.19681631009366</v>
      </c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</row>
    <row r="26" customFormat="false" ht="12.75" hidden="false" customHeight="false" outlineLevel="0" collapsed="false">
      <c r="A26" s="9" t="s">
        <v>67</v>
      </c>
      <c r="B26" s="1" t="n">
        <v>3</v>
      </c>
      <c r="C26" s="10" t="n">
        <v>0.08716</v>
      </c>
      <c r="D26" s="10" t="n">
        <v>0.2381</v>
      </c>
      <c r="E26" s="10" t="n">
        <v>0.4004</v>
      </c>
      <c r="F26" s="10" t="n">
        <v>0.1692</v>
      </c>
      <c r="G26" s="10" t="n">
        <v>2.5058</v>
      </c>
      <c r="H26" s="10" t="n">
        <f aca="false">C26*D26</f>
        <v>0.020752796</v>
      </c>
      <c r="I26" s="10" t="n">
        <f aca="false">C26*E26</f>
        <v>0.034898864</v>
      </c>
      <c r="J26" s="10" t="n">
        <f aca="false">C26*F26</f>
        <v>0.014747472</v>
      </c>
      <c r="K26" s="10" t="n">
        <f aca="false">C26*G26</f>
        <v>0.218405528</v>
      </c>
      <c r="L26" s="4" t="n">
        <v>24</v>
      </c>
      <c r="M26" s="11" t="n">
        <f aca="false">M25+C36</f>
        <v>3.41809</v>
      </c>
      <c r="N26" s="11" t="n">
        <f aca="false">AS26</f>
        <v>0.345381751744079</v>
      </c>
      <c r="O26" s="10" t="n">
        <f aca="false">O25+H36</f>
        <v>1.818222168</v>
      </c>
      <c r="P26" s="10" t="n">
        <f aca="false">P25+I36</f>
        <v>8.323282112</v>
      </c>
      <c r="Q26" s="10" t="n">
        <f aca="false">Q25+J36</f>
        <v>1.882727376</v>
      </c>
      <c r="R26" s="10" t="n">
        <f aca="false">R25+K36</f>
        <v>11.251518624</v>
      </c>
      <c r="S26" s="10" t="n">
        <v>20</v>
      </c>
      <c r="T26" s="10" t="n">
        <v>0</v>
      </c>
      <c r="U26" s="10" t="n">
        <f aca="false">O26+S26</f>
        <v>21.818222168</v>
      </c>
      <c r="V26" s="10" t="n">
        <f aca="false">P26+T26</f>
        <v>8.323282112</v>
      </c>
      <c r="W26" s="10" t="n">
        <f aca="false">SQRT(U26*U26+V26*V26)</f>
        <v>23.3519130627053</v>
      </c>
      <c r="X26" s="10" t="n">
        <f aca="false">DEGREES(ATAN(V26/U26))</f>
        <v>20.8810055269912</v>
      </c>
      <c r="Y26" s="10" t="n">
        <f aca="false">14.2/((SQRT(3))*W26)</f>
        <v>0.351079322729498</v>
      </c>
      <c r="Z26" s="10" t="n">
        <f aca="false">0-X26</f>
        <v>-20.8810055269912</v>
      </c>
      <c r="AA26" s="10" t="n">
        <f aca="false">V26/U26</f>
        <v>0.381483057964615</v>
      </c>
      <c r="AB26" s="10" t="n">
        <f aca="false">1.45*Y26</f>
        <v>0.509065017957772</v>
      </c>
      <c r="AC26" s="10" t="n">
        <f aca="false">O26+O26+S26</f>
        <v>23.636444336</v>
      </c>
      <c r="AD26" s="10" t="n">
        <f aca="false">P26+P26+T26</f>
        <v>16.646564224</v>
      </c>
      <c r="AE26" s="10" t="n">
        <f aca="false">SQRT(AC26*AC26+AD26*AD26)</f>
        <v>28.91002596527</v>
      </c>
      <c r="AF26" s="10" t="n">
        <f aca="false">DEGREES(ATAN(AD26/AC26))</f>
        <v>35.1560911258116</v>
      </c>
      <c r="AG26" s="10" t="n">
        <f aca="false">14.2/(SQRT(3)*AE26)</f>
        <v>0.283582374929082</v>
      </c>
      <c r="AH26" s="10" t="n">
        <f aca="false">0-AF26</f>
        <v>-35.1560911258116</v>
      </c>
      <c r="AI26" s="10" t="n">
        <f aca="false">AE26/SQRT(3)</f>
        <v>16.6912112733277</v>
      </c>
      <c r="AJ26" s="10" t="n">
        <f aca="false">AF26</f>
        <v>35.1560911258116</v>
      </c>
      <c r="AK26" s="10" t="n">
        <f aca="false">AI26*COS(AJ26*PI()/180)</f>
        <v>13.6465075000752</v>
      </c>
      <c r="AL26" s="10" t="n">
        <f aca="false">AI26*SIN(AJ26*PI()/180)</f>
        <v>9.61089833580879</v>
      </c>
      <c r="AM26" s="10" t="n">
        <f aca="false">AL26/AK26</f>
        <v>0.704275312621623</v>
      </c>
      <c r="AN26" s="10" t="n">
        <f aca="false">1.46*AG26</f>
        <v>0.41403026739646</v>
      </c>
      <c r="AO26" s="10" t="n">
        <f aca="false">O26+O26+Q26+(3*S26)</f>
        <v>65.519171712</v>
      </c>
      <c r="AP26" s="10" t="n">
        <f aca="false">P26+P26+R26+(3*T26)</f>
        <v>27.898082848</v>
      </c>
      <c r="AQ26" s="10" t="n">
        <f aca="false">SQRT(AO26*AO26+AP26*AP26)</f>
        <v>71.2114098190761</v>
      </c>
      <c r="AR26" s="10" t="n">
        <f aca="false">DEGREES(ATAN(AP26/AO26))</f>
        <v>23.0643193176247</v>
      </c>
      <c r="AS26" s="12" t="n">
        <f aca="false">((SQRT(3))*14.2)/AQ26</f>
        <v>0.345381751744079</v>
      </c>
      <c r="AT26" s="12" t="n">
        <f aca="false">0-AR26</f>
        <v>-23.0643193176247</v>
      </c>
      <c r="AU26" s="10" t="n">
        <f aca="false">AQ26/3</f>
        <v>23.7371366063587</v>
      </c>
      <c r="AV26" s="10" t="n">
        <f aca="false">AR26</f>
        <v>23.0643193176247</v>
      </c>
      <c r="AW26" s="10" t="n">
        <f aca="false">AU26*COS(AV26*PI()/180)</f>
        <v>21.839723904</v>
      </c>
      <c r="AX26" s="10" t="n">
        <f aca="false">AU26*SIN(AV26*PI()/180)</f>
        <v>9.29936094933333</v>
      </c>
      <c r="AY26" s="10" t="n">
        <f aca="false">AX26/AW26</f>
        <v>0.425800298126943</v>
      </c>
      <c r="AZ26" s="10" t="n">
        <f aca="false">1.43*AS26</f>
        <v>0.493895904994034</v>
      </c>
      <c r="BA26" s="13" t="n">
        <v>1</v>
      </c>
      <c r="BB26" s="13" t="n">
        <v>120</v>
      </c>
      <c r="BC26" s="10" t="n">
        <f aca="false">SQRT(O26*O26+P26*P26)</f>
        <v>8.51956319115868</v>
      </c>
      <c r="BD26" s="10" t="n">
        <f aca="false">DEGREES(ATAN(P26/O26))</f>
        <v>77.6773097128698</v>
      </c>
      <c r="BE26" s="10" t="n">
        <f aca="false">BA26*BC26</f>
        <v>8.51956319115868</v>
      </c>
      <c r="BF26" s="10" t="n">
        <f aca="false">BB26+BD26</f>
        <v>197.67730971287</v>
      </c>
      <c r="BG26" s="10" t="n">
        <f aca="false">BE26*COS(BF26*PI()/180)</f>
        <v>-8.1172848358566</v>
      </c>
      <c r="BH26" s="10" t="n">
        <f aca="false">BE26*SIN(BF26*PI()/180)</f>
        <v>-2.58701446878798</v>
      </c>
      <c r="BI26" s="10" t="n">
        <f aca="false">Q26+(3*S26)-BG26</f>
        <v>70.0000122118566</v>
      </c>
      <c r="BJ26" s="10" t="n">
        <f aca="false">R26+(3*T26)-BH26</f>
        <v>13.838533092788</v>
      </c>
      <c r="BK26" s="10" t="n">
        <f aca="false">SQRT(BI26*BI26+BJ26*BJ26)</f>
        <v>71.3547945678513</v>
      </c>
      <c r="BL26" s="10" t="n">
        <f aca="false">DEGREES(ATAN(BJ26/BI26))</f>
        <v>11.1827950947494</v>
      </c>
      <c r="BM26" s="10" t="n">
        <f aca="false">BC26*BC26</f>
        <v>72.5829569681458</v>
      </c>
      <c r="BN26" s="10" t="n">
        <f aca="false">BD26+BD26</f>
        <v>155.35461942574</v>
      </c>
      <c r="BO26" s="10" t="n">
        <f aca="false">BM26*COS(BN26*PI()/180)</f>
        <v>-65.9710932637326</v>
      </c>
      <c r="BP26" s="10" t="n">
        <f aca="false">BM26*SIN(BN26*PI()/180)</f>
        <v>30.2671520931125</v>
      </c>
      <c r="BQ26" s="10" t="n">
        <f aca="false">O26+O26</f>
        <v>3.636444336</v>
      </c>
      <c r="BR26" s="10" t="n">
        <f aca="false">P26+P26</f>
        <v>16.646564224</v>
      </c>
      <c r="BS26" s="10" t="n">
        <f aca="false">SQRT(BQ26*BQ26+BR26*BR26)</f>
        <v>17.0391263823174</v>
      </c>
      <c r="BT26" s="10" t="n">
        <f aca="false">DEGREES(ATAN(BR26/BQ26))</f>
        <v>77.6773097128698</v>
      </c>
      <c r="BU26" s="10" t="n">
        <f aca="false">Q26+(3*S26)</f>
        <v>61.882727376</v>
      </c>
      <c r="BV26" s="10" t="n">
        <f aca="false">R26+(3*T26)</f>
        <v>11.251518624</v>
      </c>
      <c r="BW26" s="10" t="n">
        <f aca="false">SQRT(BU26*BU26+BV26*BV26)</f>
        <v>62.8972862597311</v>
      </c>
      <c r="BX26" s="10" t="n">
        <f aca="false">DEGREES(ATAN(BV26/BU26))</f>
        <v>10.3049483243028</v>
      </c>
      <c r="BY26" s="10" t="n">
        <f aca="false">BS26*BW26</f>
        <v>1071.71480968435</v>
      </c>
      <c r="BZ26" s="10" t="n">
        <f aca="false">BT26+BX26</f>
        <v>87.9822580371727</v>
      </c>
      <c r="CA26" s="10" t="n">
        <f aca="false">BY26*COS(BZ26*PI()/180)</f>
        <v>37.7339660707395</v>
      </c>
      <c r="CB26" s="10" t="n">
        <f aca="false">BY26*SIN(BZ26*PI()/180)</f>
        <v>1071.05031679251</v>
      </c>
      <c r="CC26" s="10" t="n">
        <f aca="false">BO26+CA26</f>
        <v>-28.2371271929931</v>
      </c>
      <c r="CD26" s="10" t="n">
        <f aca="false">BP26+CB26</f>
        <v>1101.31746888562</v>
      </c>
      <c r="CE26" s="10" t="n">
        <f aca="false">SQRT(CC26*CC26+CD26*CD26)</f>
        <v>1101.67940101681</v>
      </c>
      <c r="CF26" s="10" t="n">
        <f aca="false">DEGREES(ATAN(CD26/CC26))</f>
        <v>-88.5312919466417</v>
      </c>
      <c r="CG26" s="10" t="n">
        <f aca="false">BK26/CE26</f>
        <v>0.0647691102347867</v>
      </c>
      <c r="CH26" s="10" t="n">
        <f aca="false">BL26-CF26</f>
        <v>99.7140870413911</v>
      </c>
      <c r="CI26" s="10" t="n">
        <f aca="false">14.2*CG26</f>
        <v>0.919721365333971</v>
      </c>
      <c r="CJ26" s="10" t="n">
        <f aca="false">0+CH26</f>
        <v>99.7140870413911</v>
      </c>
      <c r="CK26" s="10" t="n">
        <f aca="false">(1/(SQRT(3)))*(CE26/BK26)</f>
        <v>8.91397561425104</v>
      </c>
      <c r="CL26" s="10" t="n">
        <f aca="false">-CH26</f>
        <v>-99.7140870413911</v>
      </c>
      <c r="CM26" s="10" t="n">
        <f aca="false">CK26*COS(CL26*PI()/180)</f>
        <v>-1.50407047936132</v>
      </c>
      <c r="CN26" s="10" t="n">
        <f aca="false">CK26*SIN(CL26*PI()/180)</f>
        <v>-8.78616715323445</v>
      </c>
      <c r="CO26" s="10" t="n">
        <f aca="false">CN26/CM26</f>
        <v>5.84159271377054</v>
      </c>
      <c r="CP26" s="10" t="n">
        <f aca="false">1.3*CI26</f>
        <v>1.19563777493416</v>
      </c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customFormat="false" ht="12.75" hidden="false" customHeight="false" outlineLevel="0" collapsed="false">
      <c r="A27" s="9" t="s">
        <v>68</v>
      </c>
      <c r="B27" s="1" t="n">
        <v>3</v>
      </c>
      <c r="C27" s="10" t="n">
        <v>0.05645</v>
      </c>
      <c r="D27" s="10" t="n">
        <v>0.2381</v>
      </c>
      <c r="E27" s="10" t="n">
        <v>0.4004</v>
      </c>
      <c r="F27" s="10" t="n">
        <v>0.1692</v>
      </c>
      <c r="G27" s="10" t="n">
        <v>2.5058</v>
      </c>
      <c r="H27" s="10" t="n">
        <f aca="false">C27*D27</f>
        <v>0.013440745</v>
      </c>
      <c r="I27" s="10" t="n">
        <f aca="false">C27*E27</f>
        <v>0.02260258</v>
      </c>
      <c r="J27" s="10" t="n">
        <f aca="false">C27*F27</f>
        <v>0.00955134</v>
      </c>
      <c r="K27" s="10" t="n">
        <f aca="false">C27*G27</f>
        <v>0.14145241</v>
      </c>
      <c r="L27" s="4" t="n">
        <v>25</v>
      </c>
      <c r="M27" s="11" t="n">
        <f aca="false">M25+C37</f>
        <v>3.45444</v>
      </c>
      <c r="N27" s="11" t="n">
        <f aca="false">AS27</f>
        <v>0.345048652938093</v>
      </c>
      <c r="O27" s="10" t="n">
        <f aca="false">O25+H37</f>
        <v>1.826877103</v>
      </c>
      <c r="P27" s="10" t="n">
        <f aca="false">P25+I37</f>
        <v>8.337836652</v>
      </c>
      <c r="Q27" s="10" t="n">
        <f aca="false">Q25+J37</f>
        <v>1.888877796</v>
      </c>
      <c r="R27" s="10" t="n">
        <f aca="false">R25+K37</f>
        <v>11.342604454</v>
      </c>
      <c r="S27" s="10" t="n">
        <v>20</v>
      </c>
      <c r="T27" s="10" t="n">
        <v>0</v>
      </c>
      <c r="U27" s="10" t="n">
        <f aca="false">O27+S27</f>
        <v>21.826877103</v>
      </c>
      <c r="V27" s="10" t="n">
        <f aca="false">P27+T27</f>
        <v>8.337836652</v>
      </c>
      <c r="W27" s="10" t="n">
        <f aca="false">SQRT(U27*U27+V27*V27)</f>
        <v>23.365189579905</v>
      </c>
      <c r="X27" s="10" t="n">
        <f aca="false">DEGREES(ATAN(V27/U27))</f>
        <v>20.9067872506491</v>
      </c>
      <c r="Y27" s="10" t="n">
        <f aca="false">14.2/((SQRT(3))*W27)</f>
        <v>0.350879833200396</v>
      </c>
      <c r="Z27" s="10" t="n">
        <f aca="false">0-X27</f>
        <v>-20.9067872506491</v>
      </c>
      <c r="AA27" s="10" t="n">
        <f aca="false">V27/U27</f>
        <v>0.381998607160069</v>
      </c>
      <c r="AB27" s="10" t="n">
        <f aca="false">1.45*Y27</f>
        <v>0.508775758140574</v>
      </c>
      <c r="AC27" s="10" t="n">
        <f aca="false">O27+O27+S27</f>
        <v>23.653754206</v>
      </c>
      <c r="AD27" s="10" t="n">
        <f aca="false">P27+P27+T27</f>
        <v>16.675673304</v>
      </c>
      <c r="AE27" s="10" t="n">
        <f aca="false">SQRT(AC27*AC27+AD27*AD27)</f>
        <v>28.9409427659087</v>
      </c>
      <c r="AF27" s="10" t="n">
        <f aca="false">DEGREES(ATAN(AD27/AC27))</f>
        <v>35.1834751277975</v>
      </c>
      <c r="AG27" s="10" t="n">
        <f aca="false">14.2/(SQRT(3)*AE27)</f>
        <v>0.283279431800337</v>
      </c>
      <c r="AH27" s="10" t="n">
        <f aca="false">0-AF27</f>
        <v>-35.1834751277975</v>
      </c>
      <c r="AI27" s="10" t="n">
        <f aca="false">AE27/SQRT(3)</f>
        <v>16.7090610964989</v>
      </c>
      <c r="AJ27" s="10" t="n">
        <f aca="false">AF27</f>
        <v>35.1834751277975</v>
      </c>
      <c r="AK27" s="10" t="n">
        <f aca="false">AI27*COS(AJ27*PI()/180)</f>
        <v>13.6565013581793</v>
      </c>
      <c r="AL27" s="10" t="n">
        <f aca="false">AI27*SIN(AJ27*PI()/180)</f>
        <v>9.62770447098266</v>
      </c>
      <c r="AM27" s="10" t="n">
        <f aca="false">AL27/AK27</f>
        <v>0.704990554935675</v>
      </c>
      <c r="AN27" s="10" t="n">
        <f aca="false">1.46*AG27</f>
        <v>0.413587970428492</v>
      </c>
      <c r="AO27" s="10" t="n">
        <f aca="false">O27+O27+Q27+(3*S27)</f>
        <v>65.542632002</v>
      </c>
      <c r="AP27" s="10" t="n">
        <f aca="false">P27+P27+R27+(3*T27)</f>
        <v>28.018277758</v>
      </c>
      <c r="AQ27" s="10" t="n">
        <f aca="false">SQRT(AO27*AO27+AP27*AP27)</f>
        <v>71.2801550101712</v>
      </c>
      <c r="AR27" s="10" t="n">
        <f aca="false">DEGREES(ATAN(AP27/AO27))</f>
        <v>23.1458228201932</v>
      </c>
      <c r="AS27" s="12" t="n">
        <f aca="false">((SQRT(3))*14.2)/AQ27</f>
        <v>0.345048652938093</v>
      </c>
      <c r="AT27" s="12" t="n">
        <f aca="false">0-AR27</f>
        <v>-23.1458228201932</v>
      </c>
      <c r="AU27" s="10" t="n">
        <f aca="false">AQ27/3</f>
        <v>23.7600516700571</v>
      </c>
      <c r="AV27" s="10" t="n">
        <f aca="false">AR27</f>
        <v>23.1458228201932</v>
      </c>
      <c r="AW27" s="10" t="n">
        <f aca="false">AU27*COS(AV27*PI()/180)</f>
        <v>21.8475440006667</v>
      </c>
      <c r="AX27" s="10" t="n">
        <f aca="false">AU27*SIN(AV27*PI()/180)</f>
        <v>9.33942591933333</v>
      </c>
      <c r="AY27" s="10" t="n">
        <f aca="false">AX27/AW27</f>
        <v>0.42748173062603</v>
      </c>
      <c r="AZ27" s="10" t="n">
        <f aca="false">1.43*AS27</f>
        <v>0.493419573701474</v>
      </c>
      <c r="BA27" s="13" t="n">
        <v>1</v>
      </c>
      <c r="BB27" s="13" t="n">
        <v>120</v>
      </c>
      <c r="BC27" s="10" t="n">
        <f aca="false">SQRT(O27*O27+P27*P27)</f>
        <v>8.53563120014567</v>
      </c>
      <c r="BD27" s="10" t="n">
        <f aca="false">DEGREES(ATAN(P27/O27))</f>
        <v>77.641402013114</v>
      </c>
      <c r="BE27" s="10" t="n">
        <f aca="false">BA27*BC27</f>
        <v>8.53563120014567</v>
      </c>
      <c r="BF27" s="10" t="n">
        <f aca="false">BB27+BD27</f>
        <v>197.641402013114</v>
      </c>
      <c r="BG27" s="10" t="n">
        <f aca="false">BE27*COS(BF27*PI()/180)</f>
        <v>-8.13421690473699</v>
      </c>
      <c r="BH27" s="10" t="n">
        <f aca="false">BE27*SIN(BF27*PI()/180)</f>
        <v>-2.58679634520988</v>
      </c>
      <c r="BI27" s="10" t="n">
        <f aca="false">Q27+(3*S27)-BG27</f>
        <v>70.023094700737</v>
      </c>
      <c r="BJ27" s="10" t="n">
        <f aca="false">R27+(3*T27)-BH27</f>
        <v>13.9294007992099</v>
      </c>
      <c r="BK27" s="10" t="n">
        <f aca="false">SQRT(BI27*BI27+BJ27*BJ27)</f>
        <v>71.3951118641424</v>
      </c>
      <c r="BL27" s="10" t="n">
        <f aca="false">DEGREES(ATAN(BJ27/BI27))</f>
        <v>11.2507408634586</v>
      </c>
      <c r="BM27" s="10" t="n">
        <f aca="false">BC27*BC27</f>
        <v>72.8569999849002</v>
      </c>
      <c r="BN27" s="10" t="n">
        <f aca="false">BD27+BD27</f>
        <v>155.282804026228</v>
      </c>
      <c r="BO27" s="10" t="n">
        <f aca="false">BM27*COS(BN27*PI()/180)</f>
        <v>-66.1820400859689</v>
      </c>
      <c r="BP27" s="10" t="n">
        <f aca="false">BM27*SIN(BN27*PI()/180)</f>
        <v>30.4644057361859</v>
      </c>
      <c r="BQ27" s="10" t="n">
        <f aca="false">O27+O27</f>
        <v>3.653754206</v>
      </c>
      <c r="BR27" s="10" t="n">
        <f aca="false">P27+P27</f>
        <v>16.675673304</v>
      </c>
      <c r="BS27" s="10" t="n">
        <f aca="false">SQRT(BQ27*BQ27+BR27*BR27)</f>
        <v>17.0712624002913</v>
      </c>
      <c r="BT27" s="10" t="n">
        <f aca="false">DEGREES(ATAN(BR27/BQ27))</f>
        <v>77.641402013114</v>
      </c>
      <c r="BU27" s="10" t="n">
        <f aca="false">Q27+(3*S27)</f>
        <v>61.888877796</v>
      </c>
      <c r="BV27" s="10" t="n">
        <f aca="false">R27+(3*T27)</f>
        <v>11.342604454</v>
      </c>
      <c r="BW27" s="10" t="n">
        <f aca="false">SQRT(BU27*BU27+BV27*BV27)</f>
        <v>62.9196938219515</v>
      </c>
      <c r="BX27" s="10" t="n">
        <f aca="false">DEGREES(ATAN(BV27/BU27))</f>
        <v>10.3855528929211</v>
      </c>
      <c r="BY27" s="10" t="n">
        <f aca="false">BS27*BW27</f>
        <v>1074.11860338052</v>
      </c>
      <c r="BZ27" s="10" t="n">
        <f aca="false">BT27+BX27</f>
        <v>88.026954906035</v>
      </c>
      <c r="CA27" s="10" t="n">
        <f aca="false">BY27*COS(BZ27*PI()/180)</f>
        <v>36.9811812603555</v>
      </c>
      <c r="CB27" s="10" t="n">
        <f aca="false">BY27*SIN(BZ27*PI()/180)</f>
        <v>1073.48179600807</v>
      </c>
      <c r="CC27" s="10" t="n">
        <f aca="false">BO27+CA27</f>
        <v>-29.2008588256134</v>
      </c>
      <c r="CD27" s="10" t="n">
        <f aca="false">BP27+CB27</f>
        <v>1103.94620174426</v>
      </c>
      <c r="CE27" s="10" t="n">
        <f aca="false">SQRT(CC27*CC27+CD27*CD27)</f>
        <v>1104.33233516987</v>
      </c>
      <c r="CF27" s="10" t="n">
        <f aca="false">DEGREES(ATAN(CD27/CC27))</f>
        <v>-88.4848030408484</v>
      </c>
      <c r="CG27" s="10" t="n">
        <f aca="false">BK27/CE27</f>
        <v>0.0646500239016914</v>
      </c>
      <c r="CH27" s="10" t="n">
        <f aca="false">BL27-CF27</f>
        <v>99.735543904307</v>
      </c>
      <c r="CI27" s="10" t="n">
        <f aca="false">14.2*CG27</f>
        <v>0.918030339404017</v>
      </c>
      <c r="CJ27" s="10" t="n">
        <f aca="false">0+CH27</f>
        <v>99.735543904307</v>
      </c>
      <c r="CK27" s="10" t="n">
        <f aca="false">(1/(SQRT(3)))*(CE27/BK27)</f>
        <v>8.93039529370571</v>
      </c>
      <c r="CL27" s="10" t="n">
        <f aca="false">-CH27</f>
        <v>-99.735543904307</v>
      </c>
      <c r="CM27" s="10" t="n">
        <f aca="false">CK27*COS(CL27*PI()/180)</f>
        <v>-1.51013731260405</v>
      </c>
      <c r="CN27" s="10" t="n">
        <f aca="false">CK27*SIN(CL27*PI()/180)</f>
        <v>-8.80178648905562</v>
      </c>
      <c r="CO27" s="10" t="n">
        <f aca="false">CN27/CM27</f>
        <v>5.82846766025402</v>
      </c>
      <c r="CP27" s="10" t="n">
        <f aca="false">1.3*CI27</f>
        <v>1.19343944122522</v>
      </c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customFormat="false" ht="12.75" hidden="false" customHeight="false" outlineLevel="0" collapsed="false">
      <c r="A28" s="9" t="s">
        <v>69</v>
      </c>
      <c r="B28" s="1" t="n">
        <v>3</v>
      </c>
      <c r="C28" s="10" t="n">
        <v>0.05337</v>
      </c>
      <c r="D28" s="10" t="n">
        <v>0.2381</v>
      </c>
      <c r="E28" s="10" t="n">
        <v>0.4004</v>
      </c>
      <c r="F28" s="10" t="n">
        <v>0.1692</v>
      </c>
      <c r="G28" s="10" t="n">
        <v>2.5058</v>
      </c>
      <c r="H28" s="10" t="n">
        <f aca="false">C28*D28</f>
        <v>0.012707397</v>
      </c>
      <c r="I28" s="10" t="n">
        <f aca="false">C28*E28</f>
        <v>0.021369348</v>
      </c>
      <c r="J28" s="10" t="n">
        <f aca="false">C28*F28</f>
        <v>0.009030204</v>
      </c>
      <c r="K28" s="10" t="n">
        <f aca="false">C28*G28</f>
        <v>0.133734546</v>
      </c>
      <c r="L28" s="4" t="n">
        <v>26</v>
      </c>
      <c r="M28" s="11" t="n">
        <f aca="false">M24+C33</f>
        <v>3.4639</v>
      </c>
      <c r="N28" s="11" t="n">
        <f aca="false">AS28</f>
        <v>0.344961955810496</v>
      </c>
      <c r="O28" s="10" t="n">
        <f aca="false">O24+H33</f>
        <v>1.829129529</v>
      </c>
      <c r="P28" s="10" t="n">
        <f aca="false">P24+I33</f>
        <v>8.341624436</v>
      </c>
      <c r="Q28" s="10" t="n">
        <f aca="false">Q24+J33</f>
        <v>1.890478428</v>
      </c>
      <c r="R28" s="10" t="n">
        <f aca="false">R24+K33</f>
        <v>11.366309322</v>
      </c>
      <c r="S28" s="10" t="n">
        <v>20</v>
      </c>
      <c r="T28" s="10" t="n">
        <v>0</v>
      </c>
      <c r="U28" s="10" t="n">
        <f aca="false">O28+S28</f>
        <v>21.829129529</v>
      </c>
      <c r="V28" s="10" t="n">
        <f aca="false">P28+T28</f>
        <v>8.341624436</v>
      </c>
      <c r="W28" s="10" t="n">
        <f aca="false">SQRT(U28*U28+V28*V28)</f>
        <v>23.3686455368113</v>
      </c>
      <c r="X28" s="10" t="n">
        <f aca="false">DEGREES(ATAN(V28/U28))</f>
        <v>20.913492077713</v>
      </c>
      <c r="Y28" s="10" t="n">
        <f aca="false">14.2/((SQRT(3))*W28)</f>
        <v>0.350827942063576</v>
      </c>
      <c r="Z28" s="10" t="n">
        <f aca="false">0-X28</f>
        <v>-20.913492077713</v>
      </c>
      <c r="AA28" s="10" t="n">
        <f aca="false">V28/U28</f>
        <v>0.382132710556239</v>
      </c>
      <c r="AB28" s="10" t="n">
        <f aca="false">1.45*Y28</f>
        <v>0.508700515992185</v>
      </c>
      <c r="AC28" s="10" t="n">
        <f aca="false">O28+O28+S28</f>
        <v>23.658259058</v>
      </c>
      <c r="AD28" s="10" t="n">
        <f aca="false">P28+P28+T28</f>
        <v>16.683248872</v>
      </c>
      <c r="AE28" s="10" t="n">
        <f aca="false">SQRT(AC28*AC28+AD28*AD28)</f>
        <v>28.9489898715055</v>
      </c>
      <c r="AF28" s="10" t="n">
        <f aca="false">DEGREES(ATAN(AD28/AC28))</f>
        <v>35.1905921560659</v>
      </c>
      <c r="AG28" s="10" t="n">
        <f aca="false">14.2/(SQRT(3)*AE28)</f>
        <v>0.283200687101084</v>
      </c>
      <c r="AH28" s="10" t="n">
        <f aca="false">0-AF28</f>
        <v>-35.1905921560659</v>
      </c>
      <c r="AI28" s="10" t="n">
        <f aca="false">AE28/SQRT(3)</f>
        <v>16.7137070950815</v>
      </c>
      <c r="AJ28" s="10" t="n">
        <f aca="false">AF28</f>
        <v>35.1905921560659</v>
      </c>
      <c r="AK28" s="10" t="n">
        <f aca="false">AI28*COS(AJ28*PI()/180)</f>
        <v>13.6591022356942</v>
      </c>
      <c r="AL28" s="10" t="n">
        <f aca="false">AI28*SIN(AJ28*PI()/180)</f>
        <v>9.63207822720672</v>
      </c>
      <c r="AM28" s="10" t="n">
        <f aca="false">AL28/AK28</f>
        <v>0.705176523390828</v>
      </c>
      <c r="AN28" s="10" t="n">
        <f aca="false">1.46*AG28</f>
        <v>0.413473003167583</v>
      </c>
      <c r="AO28" s="10" t="n">
        <f aca="false">O28+O28+Q28+(3*S28)</f>
        <v>65.548737486</v>
      </c>
      <c r="AP28" s="10" t="n">
        <f aca="false">P28+P28+R28+(3*T28)</f>
        <v>28.049558194</v>
      </c>
      <c r="AQ28" s="10" t="n">
        <f aca="false">SQRT(AO28*AO28+AP28*AP28)</f>
        <v>71.2980694050486</v>
      </c>
      <c r="AR28" s="10" t="n">
        <f aca="false">DEGREES(ATAN(AP28/AO28))</f>
        <v>23.1670081227601</v>
      </c>
      <c r="AS28" s="12" t="n">
        <f aca="false">((SQRT(3))*14.2)/AQ28</f>
        <v>0.344961955810496</v>
      </c>
      <c r="AT28" s="12" t="n">
        <f aca="false">0-AR28</f>
        <v>-23.1670081227601</v>
      </c>
      <c r="AU28" s="10" t="n">
        <f aca="false">AQ28/3</f>
        <v>23.7660231350162</v>
      </c>
      <c r="AV28" s="10" t="n">
        <f aca="false">AR28</f>
        <v>23.1670081227601</v>
      </c>
      <c r="AW28" s="10" t="n">
        <f aca="false">AU28*COS(AV28*PI()/180)</f>
        <v>21.849579162</v>
      </c>
      <c r="AX28" s="10" t="n">
        <f aca="false">AU28*SIN(AV28*PI()/180)</f>
        <v>9.34985273133333</v>
      </c>
      <c r="AY28" s="10" t="n">
        <f aca="false">AX28/AW28</f>
        <v>0.427919122011936</v>
      </c>
      <c r="AZ28" s="10" t="n">
        <f aca="false">1.43*AS28</f>
        <v>0.493295596809009</v>
      </c>
      <c r="BA28" s="13" t="n">
        <v>1</v>
      </c>
      <c r="BB28" s="13" t="n">
        <v>120</v>
      </c>
      <c r="BC28" s="10" t="n">
        <f aca="false">SQRT(O28*O28+P28*P28)</f>
        <v>8.53981340926908</v>
      </c>
      <c r="BD28" s="10" t="n">
        <f aca="false">DEGREES(ATAN(P28/O28))</f>
        <v>77.6320792805362</v>
      </c>
      <c r="BE28" s="10" t="n">
        <f aca="false">BA28*BC28</f>
        <v>8.53981340926908</v>
      </c>
      <c r="BF28" s="10" t="n">
        <f aca="false">BB28+BD28</f>
        <v>197.632079280536</v>
      </c>
      <c r="BG28" s="10" t="n">
        <f aca="false">BE28*COS(BF28*PI()/180)</f>
        <v>-8.13862343490504</v>
      </c>
      <c r="BH28" s="10" t="n">
        <f aca="false">BE28*SIN(BF28*PI()/180)</f>
        <v>-2.58673957907373</v>
      </c>
      <c r="BI28" s="10" t="n">
        <f aca="false">Q28+(3*S28)-BG28</f>
        <v>70.029101862905</v>
      </c>
      <c r="BJ28" s="10" t="n">
        <f aca="false">R28+(3*T28)-BH28</f>
        <v>13.9530489010737</v>
      </c>
      <c r="BK28" s="10" t="n">
        <f aca="false">SQRT(BI28*BI28+BJ28*BJ28)</f>
        <v>71.4056207966914</v>
      </c>
      <c r="BL28" s="10" t="n">
        <f aca="false">DEGREES(ATAN(BJ28/BI28))</f>
        <v>11.2684109958581</v>
      </c>
      <c r="BM28" s="10" t="n">
        <f aca="false">BC28*BC28</f>
        <v>72.9284130651321</v>
      </c>
      <c r="BN28" s="10" t="n">
        <f aca="false">BD28+BD28</f>
        <v>155.264158561072</v>
      </c>
      <c r="BO28" s="10" t="n">
        <f aca="false">BM28*COS(BN28*PI()/180)</f>
        <v>-66.2369833974125</v>
      </c>
      <c r="BP28" s="10" t="n">
        <f aca="false">BM28*SIN(BN28*PI()/180)</f>
        <v>30.5158231514311</v>
      </c>
      <c r="BQ28" s="10" t="n">
        <f aca="false">O28+O28</f>
        <v>3.658259058</v>
      </c>
      <c r="BR28" s="10" t="n">
        <f aca="false">P28+P28</f>
        <v>16.683248872</v>
      </c>
      <c r="BS28" s="10" t="n">
        <f aca="false">SQRT(BQ28*BQ28+BR28*BR28)</f>
        <v>17.0796268185382</v>
      </c>
      <c r="BT28" s="10" t="n">
        <f aca="false">DEGREES(ATAN(BR28/BQ28))</f>
        <v>77.6320792805362</v>
      </c>
      <c r="BU28" s="10" t="n">
        <f aca="false">Q28+(3*S28)</f>
        <v>61.890478428</v>
      </c>
      <c r="BV28" s="10" t="n">
        <f aca="false">R28+(3*T28)</f>
        <v>11.366309322</v>
      </c>
      <c r="BW28" s="10" t="n">
        <f aca="false">SQRT(BU28*BU28+BV28*BV28)</f>
        <v>62.9255457477336</v>
      </c>
      <c r="BX28" s="10" t="n">
        <f aca="false">DEGREES(ATAN(BV28/BU28))</f>
        <v>10.4065206107172</v>
      </c>
      <c r="BY28" s="10" t="n">
        <f aca="false">BS28*BW28</f>
        <v>1074.74483872414</v>
      </c>
      <c r="BZ28" s="10" t="n">
        <f aca="false">BT28+BX28</f>
        <v>88.0385998912534</v>
      </c>
      <c r="CA28" s="10" t="n">
        <f aca="false">BY28*COS(BZ28*PI()/180)</f>
        <v>36.7844361381249</v>
      </c>
      <c r="CB28" s="10" t="n">
        <f aca="false">BY28*SIN(BZ28*PI()/180)</f>
        <v>1074.11515845471</v>
      </c>
      <c r="CC28" s="10" t="n">
        <f aca="false">BO28+CA28</f>
        <v>-29.4525472592877</v>
      </c>
      <c r="CD28" s="10" t="n">
        <f aca="false">BP28+CB28</f>
        <v>1104.63098160614</v>
      </c>
      <c r="CE28" s="10" t="n">
        <f aca="false">SQRT(CC28*CC28+CD28*CD28)</f>
        <v>1105.02355543409</v>
      </c>
      <c r="CF28" s="10" t="n">
        <f aca="false">DEGREES(ATAN(CD28/CC28))</f>
        <v>-88.4726963419778</v>
      </c>
      <c r="CG28" s="10" t="n">
        <f aca="false">BK28/CE28</f>
        <v>0.0646190938152814</v>
      </c>
      <c r="CH28" s="10" t="n">
        <f aca="false">BL28-CF28</f>
        <v>99.7411073378359</v>
      </c>
      <c r="CI28" s="10" t="n">
        <f aca="false">14.2*CG28</f>
        <v>0.917591132176996</v>
      </c>
      <c r="CJ28" s="10" t="n">
        <f aca="false">0+CH28</f>
        <v>99.7411073378359</v>
      </c>
      <c r="CK28" s="10" t="n">
        <f aca="false">(1/(SQRT(3)))*(CE28/BK28)</f>
        <v>8.93466984913199</v>
      </c>
      <c r="CL28" s="10" t="n">
        <f aca="false">-CH28</f>
        <v>-99.7411073378359</v>
      </c>
      <c r="CM28" s="10" t="n">
        <f aca="false">CK28*COS(CL28*PI()/180)</f>
        <v>-1.51171520097758</v>
      </c>
      <c r="CN28" s="10" t="n">
        <f aca="false">CK28*SIN(CL28*PI()/180)</f>
        <v>-8.80585273917986</v>
      </c>
      <c r="CO28" s="10" t="n">
        <f aca="false">CN28/CM28</f>
        <v>5.82507388526979</v>
      </c>
      <c r="CP28" s="10" t="n">
        <f aca="false">1.3*CI28</f>
        <v>1.19286847183009</v>
      </c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customFormat="false" ht="12.75" hidden="false" customHeight="false" outlineLevel="0" collapsed="false">
      <c r="A29" s="9" t="s">
        <v>70</v>
      </c>
      <c r="B29" s="1" t="n">
        <v>3</v>
      </c>
      <c r="C29" s="10" t="n">
        <v>0.17292</v>
      </c>
      <c r="D29" s="10" t="n">
        <v>0.2381</v>
      </c>
      <c r="E29" s="10" t="n">
        <v>0.4004</v>
      </c>
      <c r="F29" s="10" t="n">
        <v>0.1692</v>
      </c>
      <c r="G29" s="10" t="n">
        <v>2.5058</v>
      </c>
      <c r="H29" s="10" t="n">
        <f aca="false">C29*D29</f>
        <v>0.041172252</v>
      </c>
      <c r="I29" s="10" t="n">
        <f aca="false">C29*E29</f>
        <v>0.069237168</v>
      </c>
      <c r="J29" s="10" t="n">
        <f aca="false">C29*F29</f>
        <v>0.029258064</v>
      </c>
      <c r="K29" s="10" t="n">
        <f aca="false">C29*G29</f>
        <v>0.433302936</v>
      </c>
      <c r="L29" s="4" t="n">
        <v>27</v>
      </c>
      <c r="M29" s="11" t="n">
        <f aca="false">M14+C14</f>
        <v>2.22938</v>
      </c>
      <c r="N29" s="11" t="n">
        <f aca="false">AS29</f>
        <v>0.356216946351643</v>
      </c>
      <c r="O29" s="10" t="n">
        <f aca="false">O14+H14</f>
        <v>1.535190317</v>
      </c>
      <c r="P29" s="10" t="n">
        <f aca="false">P14+I14</f>
        <v>7.847322628</v>
      </c>
      <c r="Q29" s="10" t="n">
        <f aca="false">Q14+J14</f>
        <v>1.681597644</v>
      </c>
      <c r="R29" s="10" t="n">
        <f aca="false">R14+K14</f>
        <v>8.272849106</v>
      </c>
      <c r="S29" s="10" t="n">
        <v>20</v>
      </c>
      <c r="T29" s="10" t="n">
        <v>0</v>
      </c>
      <c r="U29" s="10" t="n">
        <f aca="false">O29+S29</f>
        <v>21.535190317</v>
      </c>
      <c r="V29" s="10" t="n">
        <f aca="false">P29+T29</f>
        <v>7.847322628</v>
      </c>
      <c r="W29" s="10" t="n">
        <f aca="false">SQRT(U29*U29+V29*V29)</f>
        <v>22.9204034523246</v>
      </c>
      <c r="X29" s="10" t="n">
        <f aca="false">DEGREES(ATAN(V29/U29))</f>
        <v>20.0215037571875</v>
      </c>
      <c r="Y29" s="10" t="n">
        <f aca="false">14.2/((SQRT(3))*W29)</f>
        <v>0.357688896687428</v>
      </c>
      <c r="Z29" s="10" t="n">
        <f aca="false">0-X29</f>
        <v>-20.0215037571875</v>
      </c>
      <c r="AA29" s="10" t="n">
        <f aca="false">V29/U29</f>
        <v>0.36439532284074</v>
      </c>
      <c r="AB29" s="10" t="n">
        <f aca="false">1.45*Y29</f>
        <v>0.518648900196771</v>
      </c>
      <c r="AC29" s="10" t="n">
        <f aca="false">O29+O29+S29</f>
        <v>23.070380634</v>
      </c>
      <c r="AD29" s="10" t="n">
        <f aca="false">P29+P29+T29</f>
        <v>15.694645256</v>
      </c>
      <c r="AE29" s="10" t="n">
        <f aca="false">SQRT(AC29*AC29+AD29*AD29)</f>
        <v>27.9027660333044</v>
      </c>
      <c r="AF29" s="10" t="n">
        <f aca="false">DEGREES(ATAN(AD29/AC29))</f>
        <v>34.2272256040104</v>
      </c>
      <c r="AG29" s="10" t="n">
        <f aca="false">14.2/(SQRT(3)*AE29)</f>
        <v>0.293819394561357</v>
      </c>
      <c r="AH29" s="10" t="n">
        <f aca="false">0-AF29</f>
        <v>-34.2272256040104</v>
      </c>
      <c r="AI29" s="10" t="n">
        <f aca="false">AE29/SQRT(3)</f>
        <v>16.1096694804634</v>
      </c>
      <c r="AJ29" s="10" t="n">
        <f aca="false">AF29</f>
        <v>34.2272256040104</v>
      </c>
      <c r="AK29" s="10" t="n">
        <f aca="false">AI29*COS(AJ29*PI()/180)</f>
        <v>13.319690469347</v>
      </c>
      <c r="AL29" s="10" t="n">
        <f aca="false">AI29*SIN(AJ29*PI()/180)</f>
        <v>9.06130766338728</v>
      </c>
      <c r="AM29" s="10" t="n">
        <f aca="false">AL29/AK29</f>
        <v>0.680294161808063</v>
      </c>
      <c r="AN29" s="10" t="n">
        <f aca="false">1.46*AG29</f>
        <v>0.428976316059581</v>
      </c>
      <c r="AO29" s="10" t="n">
        <f aca="false">O29+O29+Q29+(3*S29)</f>
        <v>64.751978278</v>
      </c>
      <c r="AP29" s="10" t="n">
        <f aca="false">P29+P29+R29+(3*T29)</f>
        <v>23.967494362</v>
      </c>
      <c r="AQ29" s="10" t="n">
        <f aca="false">SQRT(AO29*AO29+AP29*AP29)</f>
        <v>69.0453436294374</v>
      </c>
      <c r="AR29" s="10" t="n">
        <f aca="false">DEGREES(ATAN(AP29/AO29))</f>
        <v>20.3116823044718</v>
      </c>
      <c r="AS29" s="12" t="n">
        <f aca="false">((SQRT(3))*14.2)/AQ29</f>
        <v>0.356216946351643</v>
      </c>
      <c r="AT29" s="12" t="n">
        <f aca="false">0-AR29</f>
        <v>-20.3116823044718</v>
      </c>
      <c r="AU29" s="10" t="n">
        <f aca="false">AQ29/3</f>
        <v>23.0151145431458</v>
      </c>
      <c r="AV29" s="10" t="n">
        <f aca="false">AR29</f>
        <v>20.3116823044718</v>
      </c>
      <c r="AW29" s="10" t="n">
        <f aca="false">AU29*COS(AV29*PI()/180)</f>
        <v>21.5839927593333</v>
      </c>
      <c r="AX29" s="10" t="n">
        <f aca="false">AU29*SIN(AV29*PI()/180)</f>
        <v>7.98916478733333</v>
      </c>
      <c r="AY29" s="10" t="n">
        <f aca="false">AX29/AW29</f>
        <v>0.370143044264999</v>
      </c>
      <c r="AZ29" s="10" t="n">
        <f aca="false">1.43*AS29</f>
        <v>0.50939023328285</v>
      </c>
      <c r="BA29" s="13" t="n">
        <v>1</v>
      </c>
      <c r="BB29" s="13" t="n">
        <v>120</v>
      </c>
      <c r="BC29" s="10" t="n">
        <f aca="false">SQRT(O29*O29+P29*P29)</f>
        <v>7.99607914776557</v>
      </c>
      <c r="BD29" s="10" t="n">
        <f aca="false">DEGREES(ATAN(P29/O29))</f>
        <v>78.9308903211629</v>
      </c>
      <c r="BE29" s="10" t="n">
        <f aca="false">BA29*BC29</f>
        <v>7.99607914776557</v>
      </c>
      <c r="BF29" s="10" t="n">
        <f aca="false">BB29+BD29</f>
        <v>198.930890321163</v>
      </c>
      <c r="BG29" s="10" t="n">
        <f aca="false">BE29*COS(BF29*PI()/180)</f>
        <v>-7.56357590604046</v>
      </c>
      <c r="BH29" s="10" t="n">
        <f aca="false">BE29*SIN(BF29*PI()/180)</f>
        <v>-2.59414749983411</v>
      </c>
      <c r="BI29" s="10" t="n">
        <f aca="false">Q29+(3*S29)-BG29</f>
        <v>69.2451735500405</v>
      </c>
      <c r="BJ29" s="10" t="n">
        <f aca="false">R29+(3*T29)-BH29</f>
        <v>10.8669966058341</v>
      </c>
      <c r="BK29" s="10" t="n">
        <f aca="false">SQRT(BI29*BI29+BJ29*BJ29)</f>
        <v>70.0926934509328</v>
      </c>
      <c r="BL29" s="10" t="n">
        <f aca="false">DEGREES(ATAN(BJ29/BI29))</f>
        <v>8.91897166937292</v>
      </c>
      <c r="BM29" s="10" t="n">
        <f aca="false">BC29*BC29</f>
        <v>63.9372817373314</v>
      </c>
      <c r="BN29" s="10" t="n">
        <f aca="false">BD29+BD29</f>
        <v>157.861780642326</v>
      </c>
      <c r="BO29" s="10" t="n">
        <f aca="false">BM29*COS(BN29*PI()/180)</f>
        <v>-59.2236631185103</v>
      </c>
      <c r="BP29" s="10" t="n">
        <f aca="false">BM29*SIN(BN29*PI()/180)</f>
        <v>24.0942674257612</v>
      </c>
      <c r="BQ29" s="10" t="n">
        <f aca="false">O29+O29</f>
        <v>3.070380634</v>
      </c>
      <c r="BR29" s="10" t="n">
        <f aca="false">P29+P29</f>
        <v>15.694645256</v>
      </c>
      <c r="BS29" s="10" t="n">
        <f aca="false">SQRT(BQ29*BQ29+BR29*BR29)</f>
        <v>15.9921582955311</v>
      </c>
      <c r="BT29" s="10" t="n">
        <f aca="false">DEGREES(ATAN(BR29/BQ29))</f>
        <v>78.9308903211629</v>
      </c>
      <c r="BU29" s="10" t="n">
        <f aca="false">Q29+(3*S29)</f>
        <v>61.681597644</v>
      </c>
      <c r="BV29" s="10" t="n">
        <f aca="false">R29+(3*T29)</f>
        <v>8.272849106</v>
      </c>
      <c r="BW29" s="10" t="n">
        <f aca="false">SQRT(BU29*BU29+BV29*BV29)</f>
        <v>62.2339097297201</v>
      </c>
      <c r="BX29" s="10" t="n">
        <f aca="false">DEGREES(ATAN(BV29/BU29))</f>
        <v>7.63902750079692</v>
      </c>
      <c r="BY29" s="10" t="n">
        <f aca="false">BS29*BW29</f>
        <v>995.25453574748</v>
      </c>
      <c r="BZ29" s="10" t="n">
        <f aca="false">BT29+BX29</f>
        <v>86.5699178219598</v>
      </c>
      <c r="CA29" s="10" t="n">
        <f aca="false">BY29*COS(BZ29*PI()/180)</f>
        <v>59.546550905231</v>
      </c>
      <c r="CB29" s="10" t="n">
        <f aca="false">BY29*SIN(BZ29*PI()/180)</f>
        <v>993.471589528972</v>
      </c>
      <c r="CC29" s="10" t="n">
        <f aca="false">BO29+CA29</f>
        <v>0.32288778672077</v>
      </c>
      <c r="CD29" s="10" t="n">
        <f aca="false">BP29+CB29</f>
        <v>1017.56585695473</v>
      </c>
      <c r="CE29" s="10" t="n">
        <f aca="false">SQRT(CC29*CC29+CD29*CD29)</f>
        <v>1017.56590818312</v>
      </c>
      <c r="CF29" s="10" t="n">
        <f aca="false">DEGREES(ATAN(CD29/CC29))</f>
        <v>89.9818192535765</v>
      </c>
      <c r="CG29" s="10" t="n">
        <f aca="false">BK29/CE29</f>
        <v>0.0688827061591364</v>
      </c>
      <c r="CH29" s="10" t="n">
        <f aca="false">BL29-CF29</f>
        <v>-81.0628475842036</v>
      </c>
      <c r="CI29" s="10" t="n">
        <f aca="false">14.2*CG29</f>
        <v>0.978134427459736</v>
      </c>
      <c r="CJ29" s="10" t="n">
        <f aca="false">0+CH29</f>
        <v>-81.0628475842036</v>
      </c>
      <c r="CK29" s="10" t="n">
        <f aca="false">(1/(SQRT(3)))*(CE29/BK29)</f>
        <v>8.38164325100413</v>
      </c>
      <c r="CL29" s="10" t="n">
        <f aca="false">-CH29</f>
        <v>81.0628475842036</v>
      </c>
      <c r="CM29" s="10" t="n">
        <f aca="false">CK29*COS(CL29*PI()/180)</f>
        <v>1.30209648049926</v>
      </c>
      <c r="CN29" s="10" t="n">
        <f aca="false">CK29*SIN(CL29*PI()/180)</f>
        <v>8.27988456094495</v>
      </c>
      <c r="CO29" s="10" t="n">
        <f aca="false">CN29/CM29</f>
        <v>6.35888713697328</v>
      </c>
      <c r="CP29" s="10" t="n">
        <f aca="false">1.18*CI29</f>
        <v>1.15419862440249</v>
      </c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</row>
    <row r="30" customFormat="false" ht="12.75" hidden="false" customHeight="false" outlineLevel="0" collapsed="false">
      <c r="A30" s="9" t="s">
        <v>71</v>
      </c>
      <c r="B30" s="1" t="n">
        <v>3</v>
      </c>
      <c r="C30" s="10" t="n">
        <v>0.04684</v>
      </c>
      <c r="D30" s="10" t="n">
        <v>0.2381</v>
      </c>
      <c r="E30" s="10" t="n">
        <v>0.4004</v>
      </c>
      <c r="F30" s="10" t="n">
        <v>0.1692</v>
      </c>
      <c r="G30" s="10" t="n">
        <v>2.5058</v>
      </c>
      <c r="H30" s="10" t="n">
        <f aca="false">C30*D30</f>
        <v>0.011152604</v>
      </c>
      <c r="I30" s="10" t="n">
        <f aca="false">C30*E30</f>
        <v>0.018754736</v>
      </c>
      <c r="J30" s="10" t="n">
        <f aca="false">C30*F30</f>
        <v>0.007925328</v>
      </c>
      <c r="K30" s="10" t="n">
        <f aca="false">C30*G30</f>
        <v>0.117371672</v>
      </c>
      <c r="L30" s="4" t="n">
        <v>28</v>
      </c>
      <c r="M30" s="11" t="n">
        <f aca="false">M14+C15</f>
        <v>2.17246</v>
      </c>
      <c r="N30" s="11" t="n">
        <f aca="false">AS30</f>
        <v>0.356731494305171</v>
      </c>
      <c r="O30" s="10" t="n">
        <f aca="false">O14+H15</f>
        <v>1.521637665</v>
      </c>
      <c r="P30" s="10" t="n">
        <f aca="false">P14+I15</f>
        <v>7.82453186</v>
      </c>
      <c r="Q30" s="10" t="n">
        <f aca="false">Q14+J15</f>
        <v>1.67196678</v>
      </c>
      <c r="R30" s="10" t="n">
        <f aca="false">R14+K15</f>
        <v>8.13021897</v>
      </c>
      <c r="S30" s="10" t="n">
        <v>20</v>
      </c>
      <c r="T30" s="10" t="n">
        <v>0</v>
      </c>
      <c r="U30" s="10" t="n">
        <f aca="false">O30+S30</f>
        <v>21.521637665</v>
      </c>
      <c r="V30" s="10" t="n">
        <f aca="false">P30+T30</f>
        <v>7.82453186</v>
      </c>
      <c r="W30" s="10" t="n">
        <f aca="false">SQRT(U30*U30+V30*V30)</f>
        <v>22.8998730697727</v>
      </c>
      <c r="X30" s="10" t="n">
        <f aca="false">DEGREES(ATAN(V30/U30))</f>
        <v>19.9795366638595</v>
      </c>
      <c r="Y30" s="10" t="n">
        <f aca="false">14.2/((SQRT(3))*W30)</f>
        <v>0.358009574879013</v>
      </c>
      <c r="Z30" s="10" t="n">
        <f aca="false">0-X30</f>
        <v>-19.9795366638595</v>
      </c>
      <c r="AA30" s="10" t="n">
        <f aca="false">V30/U30</f>
        <v>0.363565820677522</v>
      </c>
      <c r="AB30" s="10" t="n">
        <f aca="false">1.45*Y30</f>
        <v>0.519113883574569</v>
      </c>
      <c r="AC30" s="10" t="n">
        <f aca="false">O30+O30+S30</f>
        <v>23.04327533</v>
      </c>
      <c r="AD30" s="10" t="n">
        <f aca="false">P30+P30+T30</f>
        <v>15.64906372</v>
      </c>
      <c r="AE30" s="10" t="n">
        <f aca="false">SQRT(AC30*AC30+AD30*AD30)</f>
        <v>27.8547255101681</v>
      </c>
      <c r="AF30" s="10" t="n">
        <f aca="false">DEGREES(ATAN(AD30/AC30))</f>
        <v>34.1810648983001</v>
      </c>
      <c r="AG30" s="10" t="n">
        <f aca="false">14.2/(SQRT(3)*AE30)</f>
        <v>0.294326139365472</v>
      </c>
      <c r="AH30" s="10" t="n">
        <f aca="false">0-AF30</f>
        <v>-34.1810648983001</v>
      </c>
      <c r="AI30" s="10" t="n">
        <f aca="false">AE30/SQRT(3)</f>
        <v>16.0819332714987</v>
      </c>
      <c r="AJ30" s="10" t="n">
        <f aca="false">AF30</f>
        <v>34.1810648983001</v>
      </c>
      <c r="AK30" s="10" t="n">
        <f aca="false">AI30*COS(AJ30*PI()/180)</f>
        <v>13.3040412147862</v>
      </c>
      <c r="AL30" s="10" t="n">
        <f aca="false">AI30*SIN(AJ30*PI()/180)</f>
        <v>9.03499115130761</v>
      </c>
      <c r="AM30" s="10" t="n">
        <f aca="false">AL30/AK30</f>
        <v>0.679116292970145</v>
      </c>
      <c r="AN30" s="10" t="n">
        <f aca="false">1.46*AG30</f>
        <v>0.429716163473589</v>
      </c>
      <c r="AO30" s="10" t="n">
        <f aca="false">O30+O30+Q30+(3*S30)</f>
        <v>64.71524211</v>
      </c>
      <c r="AP30" s="10" t="n">
        <f aca="false">P30+P30+R30+(3*T30)</f>
        <v>23.77928269</v>
      </c>
      <c r="AQ30" s="10" t="n">
        <f aca="false">SQRT(AO30*AO30+AP30*AP30)</f>
        <v>68.9457529265353</v>
      </c>
      <c r="AR30" s="10" t="n">
        <f aca="false">DEGREES(ATAN(AP30/AO30))</f>
        <v>20.1755963461212</v>
      </c>
      <c r="AS30" s="12" t="n">
        <f aca="false">((SQRT(3))*14.2)/AQ30</f>
        <v>0.356731494305171</v>
      </c>
      <c r="AT30" s="12" t="n">
        <f aca="false">0-AR30</f>
        <v>-20.1755963461212</v>
      </c>
      <c r="AU30" s="10" t="n">
        <f aca="false">AQ30/3</f>
        <v>22.9819176421784</v>
      </c>
      <c r="AV30" s="10" t="n">
        <f aca="false">AR30</f>
        <v>20.1755963461212</v>
      </c>
      <c r="AW30" s="10" t="n">
        <f aca="false">AU30*COS(AV30*PI()/180)</f>
        <v>21.57174737</v>
      </c>
      <c r="AX30" s="10" t="n">
        <f aca="false">AU30*SIN(AV30*PI()/180)</f>
        <v>7.92642756333333</v>
      </c>
      <c r="AY30" s="10" t="n">
        <f aca="false">AX30/AW30</f>
        <v>0.367444854020341</v>
      </c>
      <c r="AZ30" s="10" t="n">
        <f aca="false">1.43*AS30</f>
        <v>0.510126036856395</v>
      </c>
      <c r="BA30" s="13" t="n">
        <v>1</v>
      </c>
      <c r="BB30" s="13" t="n">
        <v>120</v>
      </c>
      <c r="BC30" s="10" t="n">
        <f aca="false">SQRT(O30*O30+P30*P30)</f>
        <v>7.97111535556359</v>
      </c>
      <c r="BD30" s="10" t="n">
        <f aca="false">DEGREES(ATAN(P30/O30))</f>
        <v>78.9950415405694</v>
      </c>
      <c r="BE30" s="10" t="n">
        <f aca="false">BA30*BC30</f>
        <v>7.97111535556359</v>
      </c>
      <c r="BF30" s="10" t="n">
        <f aca="false">BB30+BD30</f>
        <v>198.995041540569</v>
      </c>
      <c r="BG30" s="10" t="n">
        <f aca="false">BE30*COS(BF30*PI()/180)</f>
        <v>-7.53706219598071</v>
      </c>
      <c r="BH30" s="10" t="n">
        <f aca="false">BE30*SIN(BF30*PI()/180)</f>
        <v>-2.59448905675476</v>
      </c>
      <c r="BI30" s="10" t="n">
        <f aca="false">Q30+(3*S30)-BG30</f>
        <v>69.2090289759807</v>
      </c>
      <c r="BJ30" s="10" t="n">
        <f aca="false">R30+(3*T30)-BH30</f>
        <v>10.7247080267548</v>
      </c>
      <c r="BK30" s="10" t="n">
        <f aca="false">SQRT(BI30*BI30+BJ30*BJ30)</f>
        <v>70.0350558938684</v>
      </c>
      <c r="BL30" s="10" t="n">
        <f aca="false">DEGREES(ATAN(BJ30/BI30))</f>
        <v>8.80855707796587</v>
      </c>
      <c r="BM30" s="10" t="n">
        <f aca="false">BC30*BC30</f>
        <v>63.5386800117017</v>
      </c>
      <c r="BN30" s="10" t="n">
        <f aca="false">BD30+BD30</f>
        <v>157.990083081139</v>
      </c>
      <c r="BO30" s="10" t="n">
        <f aca="false">BM30*COS(BN30*PI()/180)</f>
        <v>-58.9079176446084</v>
      </c>
      <c r="BP30" s="10" t="n">
        <f aca="false">BM30*SIN(BN30*PI()/180)</f>
        <v>23.812204778337</v>
      </c>
      <c r="BQ30" s="10" t="n">
        <f aca="false">O30+O30</f>
        <v>3.04327533</v>
      </c>
      <c r="BR30" s="10" t="n">
        <f aca="false">P30+P30</f>
        <v>15.64906372</v>
      </c>
      <c r="BS30" s="10" t="n">
        <f aca="false">SQRT(BQ30*BQ30+BR30*BR30)</f>
        <v>15.9422307111272</v>
      </c>
      <c r="BT30" s="10" t="n">
        <f aca="false">DEGREES(ATAN(BR30/BQ30))</f>
        <v>78.9950415405694</v>
      </c>
      <c r="BU30" s="10" t="n">
        <f aca="false">Q30+(3*S30)</f>
        <v>61.67196678</v>
      </c>
      <c r="BV30" s="10" t="n">
        <f aca="false">R30+(3*T30)</f>
        <v>8.13021897</v>
      </c>
      <c r="BW30" s="10" t="n">
        <f aca="false">SQRT(BU30*BU30+BV30*BV30)</f>
        <v>62.2055620263459</v>
      </c>
      <c r="BX30" s="10" t="n">
        <f aca="false">DEGREES(ATAN(BV30/BU30))</f>
        <v>7.5099999175516</v>
      </c>
      <c r="BY30" s="10" t="n">
        <f aca="false">BS30*BW30</f>
        <v>991.695421339339</v>
      </c>
      <c r="BZ30" s="10" t="n">
        <f aca="false">BT30+BX30</f>
        <v>86.505041458121</v>
      </c>
      <c r="CA30" s="10" t="n">
        <f aca="false">BY30*COS(BZ30*PI()/180)</f>
        <v>60.4544603350707</v>
      </c>
      <c r="CB30" s="10" t="n">
        <f aca="false">BY30*SIN(BZ30*PI()/180)</f>
        <v>989.851032696842</v>
      </c>
      <c r="CC30" s="10" t="n">
        <f aca="false">BO30+CA30</f>
        <v>1.54654269046232</v>
      </c>
      <c r="CD30" s="10" t="n">
        <f aca="false">BP30+CB30</f>
        <v>1013.66323747518</v>
      </c>
      <c r="CE30" s="10" t="n">
        <f aca="false">SQRT(CC30*CC30+CD30*CD30)</f>
        <v>1013.66441725206</v>
      </c>
      <c r="CF30" s="10" t="n">
        <f aca="false">DEGREES(ATAN(CD30/CC30))</f>
        <v>89.912584084171</v>
      </c>
      <c r="CG30" s="10" t="n">
        <f aca="false">BK30/CE30</f>
        <v>0.069090968077706</v>
      </c>
      <c r="CH30" s="10" t="n">
        <f aca="false">BL30-CF30</f>
        <v>-81.1040270062051</v>
      </c>
      <c r="CI30" s="10" t="n">
        <f aca="false">14.2*CG30</f>
        <v>0.981091746703425</v>
      </c>
      <c r="CJ30" s="10" t="n">
        <f aca="false">0+CH30</f>
        <v>-81.1040270062051</v>
      </c>
      <c r="CK30" s="10" t="n">
        <f aca="false">(1/(SQRT(3)))*(CE30/BK30)</f>
        <v>8.35637834080259</v>
      </c>
      <c r="CL30" s="10" t="n">
        <f aca="false">-CH30</f>
        <v>81.1040270062051</v>
      </c>
      <c r="CM30" s="10" t="n">
        <f aca="false">CK30*COS(CL30*PI()/180)</f>
        <v>1.29223826541949</v>
      </c>
      <c r="CN30" s="10" t="n">
        <f aca="false">CK30*SIN(CL30*PI()/180)</f>
        <v>8.25585726863179</v>
      </c>
      <c r="CO30" s="10" t="n">
        <f aca="false">CN30/CM30</f>
        <v>6.38880420860447</v>
      </c>
      <c r="CP30" s="10" t="n">
        <f aca="false">1.18*CI30</f>
        <v>1.15768826111004</v>
      </c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</row>
    <row r="31" customFormat="false" ht="12.75" hidden="false" customHeight="false" outlineLevel="0" collapsed="false">
      <c r="A31" s="9" t="s">
        <v>72</v>
      </c>
      <c r="B31" s="1" t="n">
        <v>3</v>
      </c>
      <c r="C31" s="10" t="n">
        <v>0.06934</v>
      </c>
      <c r="D31" s="10" t="n">
        <v>0.2381</v>
      </c>
      <c r="E31" s="10" t="n">
        <v>0.4004</v>
      </c>
      <c r="F31" s="10" t="n">
        <v>0.1692</v>
      </c>
      <c r="G31" s="10" t="n">
        <v>2.5058</v>
      </c>
      <c r="H31" s="10" t="n">
        <f aca="false">C31*D31</f>
        <v>0.016509854</v>
      </c>
      <c r="I31" s="10" t="n">
        <f aca="false">C31*E31</f>
        <v>0.027763736</v>
      </c>
      <c r="J31" s="10" t="n">
        <f aca="false">C31*F31</f>
        <v>0.011732328</v>
      </c>
      <c r="K31" s="10" t="n">
        <f aca="false">C31*G31</f>
        <v>0.173752172</v>
      </c>
      <c r="L31" s="4" t="n">
        <v>29</v>
      </c>
      <c r="M31" s="11" t="n">
        <f aca="false">M30+C16</f>
        <v>2.21733</v>
      </c>
      <c r="N31" s="11" t="n">
        <f aca="false">AS31</f>
        <v>0.356325920174033</v>
      </c>
      <c r="O31" s="10" t="n">
        <f aca="false">O30+H16</f>
        <v>1.532321212</v>
      </c>
      <c r="P31" s="10" t="n">
        <f aca="false">P30+I16</f>
        <v>7.842497808</v>
      </c>
      <c r="Q31" s="10" t="n">
        <f aca="false">Q30+J16</f>
        <v>1.679558784</v>
      </c>
      <c r="R31" s="10" t="n">
        <f aca="false">R30+K16</f>
        <v>8.242654216</v>
      </c>
      <c r="S31" s="10" t="n">
        <v>20</v>
      </c>
      <c r="T31" s="10" t="n">
        <v>0</v>
      </c>
      <c r="U31" s="10" t="n">
        <f aca="false">O31+S31</f>
        <v>21.532321212</v>
      </c>
      <c r="V31" s="10" t="n">
        <f aca="false">P31+T31</f>
        <v>7.842497808</v>
      </c>
      <c r="W31" s="10" t="n">
        <f aca="false">SQRT(U31*U31+V31*V31)</f>
        <v>22.9160561320056</v>
      </c>
      <c r="X31" s="10" t="n">
        <f aca="false">DEGREES(ATAN(V31/U31))</f>
        <v>20.0126255718518</v>
      </c>
      <c r="Y31" s="10" t="n">
        <f aca="false">14.2/((SQRT(3))*W31)</f>
        <v>0.357756752526124</v>
      </c>
      <c r="Z31" s="10" t="n">
        <f aca="false">0-X31</f>
        <v>-20.0126255718518</v>
      </c>
      <c r="AA31" s="10" t="n">
        <f aca="false">V31/U31</f>
        <v>0.364219803837468</v>
      </c>
      <c r="AB31" s="10" t="n">
        <f aca="false">1.45*Y31</f>
        <v>0.51874729116288</v>
      </c>
      <c r="AC31" s="10" t="n">
        <f aca="false">O31+O31+S31</f>
        <v>23.064642424</v>
      </c>
      <c r="AD31" s="10" t="n">
        <f aca="false">P31+P31+T31</f>
        <v>15.684995616</v>
      </c>
      <c r="AE31" s="10" t="n">
        <f aca="false">SQRT(AC31*AC31+AD31*AD31)</f>
        <v>27.8925943149955</v>
      </c>
      <c r="AF31" s="10" t="n">
        <f aca="false">DEGREES(ATAN(AD31/AC31))</f>
        <v>34.2174666218696</v>
      </c>
      <c r="AG31" s="10" t="n">
        <f aca="false">14.2/(SQRT(3)*AE31)</f>
        <v>0.293926543006618</v>
      </c>
      <c r="AH31" s="10" t="n">
        <f aca="false">0-AF31</f>
        <v>-34.2174666218696</v>
      </c>
      <c r="AI31" s="10" t="n">
        <f aca="false">AE31/SQRT(3)</f>
        <v>16.1037968361597</v>
      </c>
      <c r="AJ31" s="10" t="n">
        <f aca="false">AF31</f>
        <v>34.2174666218696</v>
      </c>
      <c r="AK31" s="10" t="n">
        <f aca="false">AI31*COS(AJ31*PI()/180)</f>
        <v>13.3163775122589</v>
      </c>
      <c r="AL31" s="10" t="n">
        <f aca="false">AI31*SIN(AJ31*PI()/180)</f>
        <v>9.0557364411357</v>
      </c>
      <c r="AM31" s="10" t="n">
        <f aca="false">AL31/AK31</f>
        <v>0.680045037233221</v>
      </c>
      <c r="AN31" s="10" t="n">
        <f aca="false">1.46*AG31</f>
        <v>0.429132752789663</v>
      </c>
      <c r="AO31" s="10" t="n">
        <f aca="false">O31+O31+Q31+(3*S31)</f>
        <v>64.744201208</v>
      </c>
      <c r="AP31" s="10" t="n">
        <f aca="false">P31+P31+R31+(3*T31)</f>
        <v>23.927649832</v>
      </c>
      <c r="AQ31" s="10" t="n">
        <f aca="false">SQRT(AO31*AO31+AP31*AP31)</f>
        <v>69.0242277504413</v>
      </c>
      <c r="AR31" s="10" t="n">
        <f aca="false">DEGREES(ATAN(AP31/AO31))</f>
        <v>20.2829056008598</v>
      </c>
      <c r="AS31" s="12" t="n">
        <f aca="false">((SQRT(3))*14.2)/AQ31</f>
        <v>0.356325920174033</v>
      </c>
      <c r="AT31" s="12" t="n">
        <f aca="false">0-AR31</f>
        <v>-20.2829056008598</v>
      </c>
      <c r="AU31" s="10" t="n">
        <f aca="false">AQ31/3</f>
        <v>23.0080759168138</v>
      </c>
      <c r="AV31" s="10" t="n">
        <f aca="false">AR31</f>
        <v>20.2829056008598</v>
      </c>
      <c r="AW31" s="10" t="n">
        <f aca="false">AU31*COS(AV31*PI()/180)</f>
        <v>21.5814004026667</v>
      </c>
      <c r="AX31" s="10" t="n">
        <f aca="false">AU31*SIN(AV31*PI()/180)</f>
        <v>7.97588327733333</v>
      </c>
      <c r="AY31" s="10" t="n">
        <f aca="false">AX31/AW31</f>
        <v>0.369572091176614</v>
      </c>
      <c r="AZ31" s="10" t="n">
        <f aca="false">1.43*AS31</f>
        <v>0.509546065848868</v>
      </c>
      <c r="BA31" s="13" t="n">
        <v>1</v>
      </c>
      <c r="BB31" s="13" t="n">
        <v>120</v>
      </c>
      <c r="BC31" s="10" t="n">
        <f aca="false">SQRT(O31*O31+P31*P31)</f>
        <v>7.99079346280643</v>
      </c>
      <c r="BD31" s="10" t="n">
        <f aca="false">DEGREES(ATAN(P31/O31))</f>
        <v>78.9444377280053</v>
      </c>
      <c r="BE31" s="10" t="n">
        <f aca="false">BA31*BC31</f>
        <v>7.99079346280643</v>
      </c>
      <c r="BF31" s="10" t="n">
        <f aca="false">BB31+BD31</f>
        <v>198.944437728005</v>
      </c>
      <c r="BG31" s="10" t="n">
        <f aca="false">BE31*COS(BF31*PI()/180)</f>
        <v>-7.55796293685178</v>
      </c>
      <c r="BH31" s="10" t="n">
        <f aca="false">BE31*SIN(BF31*PI()/180)</f>
        <v>-2.59421980765024</v>
      </c>
      <c r="BI31" s="10" t="n">
        <f aca="false">Q31+(3*S31)-BG31</f>
        <v>69.2375217208518</v>
      </c>
      <c r="BJ31" s="10" t="n">
        <f aca="false">R31+(3*T31)-BH31</f>
        <v>10.8368740236502</v>
      </c>
      <c r="BK31" s="10" t="n">
        <f aca="false">SQRT(BI31*BI31+BJ31*BJ31)</f>
        <v>70.0804698375367</v>
      </c>
      <c r="BL31" s="10" t="n">
        <f aca="false">DEGREES(ATAN(BJ31/BI31))</f>
        <v>8.89561199184554</v>
      </c>
      <c r="BM31" s="10" t="n">
        <f aca="false">BC31*BC31</f>
        <v>63.8527801652299</v>
      </c>
      <c r="BN31" s="10" t="n">
        <f aca="false">BD31+BD31</f>
        <v>157.888875456011</v>
      </c>
      <c r="BO31" s="10" t="n">
        <f aca="false">BM31*COS(BN31*PI()/180)</f>
        <v>-59.1567635717396</v>
      </c>
      <c r="BP31" s="10" t="n">
        <f aca="false">BM31*SIN(BN31*PI()/180)</f>
        <v>24.0344514925238</v>
      </c>
      <c r="BQ31" s="10" t="n">
        <f aca="false">O31+O31</f>
        <v>3.064642424</v>
      </c>
      <c r="BR31" s="10" t="n">
        <f aca="false">P31+P31</f>
        <v>15.684995616</v>
      </c>
      <c r="BS31" s="10" t="n">
        <f aca="false">SQRT(BQ31*BQ31+BR31*BR31)</f>
        <v>15.9815869256129</v>
      </c>
      <c r="BT31" s="10" t="n">
        <f aca="false">DEGREES(ATAN(BR31/BQ31))</f>
        <v>78.9444377280053</v>
      </c>
      <c r="BU31" s="10" t="n">
        <f aca="false">Q31+(3*S31)</f>
        <v>61.679558784</v>
      </c>
      <c r="BV31" s="10" t="n">
        <f aca="false">R31+(3*T31)</f>
        <v>8.242654216</v>
      </c>
      <c r="BW31" s="10" t="n">
        <f aca="false">SQRT(BU31*BU31+BV31*BV31)</f>
        <v>62.2278821776336</v>
      </c>
      <c r="BX31" s="10" t="n">
        <f aca="false">DEGREES(ATAN(BV31/BU31))</f>
        <v>7.61172209939886</v>
      </c>
      <c r="BY31" s="10" t="n">
        <f aca="false">BS31*BW31</f>
        <v>994.500308218647</v>
      </c>
      <c r="BZ31" s="10" t="n">
        <f aca="false">BT31+BX31</f>
        <v>86.5561598274041</v>
      </c>
      <c r="CA31" s="10" t="n">
        <f aca="false">BY31*COS(BZ31*PI()/180)</f>
        <v>59.7397973008843</v>
      </c>
      <c r="CB31" s="10" t="n">
        <f aca="false">BY31*SIN(BZ31*PI()/180)</f>
        <v>992.70439692057</v>
      </c>
      <c r="CC31" s="10" t="n">
        <f aca="false">BO31+CA31</f>
        <v>0.58303372914466</v>
      </c>
      <c r="CD31" s="10" t="n">
        <f aca="false">BP31+CB31</f>
        <v>1016.73884841309</v>
      </c>
      <c r="CE31" s="10" t="n">
        <f aca="false">SQRT(CC31*CC31+CD31*CD31)</f>
        <v>1016.73901557908</v>
      </c>
      <c r="CF31" s="10" t="n">
        <f aca="false">DEGREES(ATAN(CD31/CC31))</f>
        <v>89.9671445933394</v>
      </c>
      <c r="CG31" s="10" t="n">
        <f aca="false">BK31/CE31</f>
        <v>0.0689267046545103</v>
      </c>
      <c r="CH31" s="10" t="n">
        <f aca="false">BL31-CF31</f>
        <v>-81.0715326014939</v>
      </c>
      <c r="CI31" s="10" t="n">
        <f aca="false">14.2*CG31</f>
        <v>0.978759206094046</v>
      </c>
      <c r="CJ31" s="10" t="n">
        <f aca="false">0+CH31</f>
        <v>-81.0715326014939</v>
      </c>
      <c r="CK31" s="10" t="n">
        <f aca="false">(1/(SQRT(3)))*(CE31/BK31)</f>
        <v>8.37629293440836</v>
      </c>
      <c r="CL31" s="10" t="n">
        <f aca="false">-CH31</f>
        <v>81.0715326014939</v>
      </c>
      <c r="CM31" s="10" t="n">
        <f aca="false">CK31*COS(CL31*PI()/180)</f>
        <v>1.30001100712097</v>
      </c>
      <c r="CN31" s="10" t="n">
        <f aca="false">CK31*SIN(CL31*PI()/180)</f>
        <v>8.27479635425451</v>
      </c>
      <c r="CO31" s="10" t="n">
        <f aca="false">CN31/CM31</f>
        <v>6.36517407077962</v>
      </c>
      <c r="CP31" s="10" t="n">
        <f aca="false">1.18*CI31</f>
        <v>1.15493586319097</v>
      </c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</row>
    <row r="32" customFormat="false" ht="12.75" hidden="false" customHeight="false" outlineLevel="0" collapsed="false">
      <c r="A32" s="9" t="s">
        <v>73</v>
      </c>
      <c r="B32" s="1" t="n">
        <v>3</v>
      </c>
      <c r="C32" s="10" t="n">
        <v>0.33029</v>
      </c>
      <c r="D32" s="10" t="n">
        <v>0.2381</v>
      </c>
      <c r="E32" s="10" t="n">
        <v>0.4004</v>
      </c>
      <c r="F32" s="10" t="n">
        <v>0.1692</v>
      </c>
      <c r="G32" s="10" t="n">
        <v>2.5058</v>
      </c>
      <c r="H32" s="10" t="n">
        <f aca="false">C32*D32</f>
        <v>0.078642049</v>
      </c>
      <c r="I32" s="10" t="n">
        <f aca="false">C32*E32</f>
        <v>0.132248116</v>
      </c>
      <c r="J32" s="10" t="n">
        <f aca="false">C32*F32</f>
        <v>0.055885068</v>
      </c>
      <c r="K32" s="10" t="n">
        <f aca="false">C32*G32</f>
        <v>0.827640682</v>
      </c>
      <c r="L32" s="4" t="n">
        <v>30</v>
      </c>
      <c r="M32" s="11" t="n">
        <f aca="false">M31+C17</f>
        <v>2.26044</v>
      </c>
      <c r="N32" s="11" t="n">
        <f aca="false">AS32</f>
        <v>0.355935950030686</v>
      </c>
      <c r="O32" s="10" t="n">
        <f aca="false">O31+H17</f>
        <v>1.542585703</v>
      </c>
      <c r="P32" s="10" t="n">
        <f aca="false">P31+I17</f>
        <v>7.859759052</v>
      </c>
      <c r="Q32" s="10" t="n">
        <f aca="false">Q31+J17</f>
        <v>1.686852996</v>
      </c>
      <c r="R32" s="10" t="n">
        <f aca="false">R31+K17</f>
        <v>8.350679254</v>
      </c>
      <c r="S32" s="10" t="n">
        <v>20</v>
      </c>
      <c r="T32" s="10" t="n">
        <v>0</v>
      </c>
      <c r="U32" s="10" t="n">
        <f aca="false">O32+S32</f>
        <v>21.542585703</v>
      </c>
      <c r="V32" s="10" t="n">
        <f aca="false">P32+T32</f>
        <v>7.859759052</v>
      </c>
      <c r="W32" s="10" t="n">
        <f aca="false">SQRT(U32*U32+V32*V32)</f>
        <v>22.931611612065</v>
      </c>
      <c r="X32" s="10" t="n">
        <f aca="false">DEGREES(ATAN(V32/U32))</f>
        <v>20.0443725858606</v>
      </c>
      <c r="Y32" s="10" t="n">
        <f aca="false">14.2/((SQRT(3))*W32)</f>
        <v>0.357514071020602</v>
      </c>
      <c r="Z32" s="10" t="n">
        <f aca="false">0-X32</f>
        <v>-20.0443725858606</v>
      </c>
      <c r="AA32" s="10" t="n">
        <f aca="false">V32/U32</f>
        <v>0.364847523893358</v>
      </c>
      <c r="AB32" s="10" t="n">
        <f aca="false">1.45*Y32</f>
        <v>0.518395402979873</v>
      </c>
      <c r="AC32" s="10" t="n">
        <f aca="false">O32+O32+S32</f>
        <v>23.085171406</v>
      </c>
      <c r="AD32" s="10" t="n">
        <f aca="false">P32+P32+T32</f>
        <v>15.719518104</v>
      </c>
      <c r="AE32" s="10" t="n">
        <f aca="false">SQRT(AC32*AC32+AD32*AD32)</f>
        <v>27.9289883144088</v>
      </c>
      <c r="AF32" s="10" t="n">
        <f aca="false">DEGREES(ATAN(AD32/AC32))</f>
        <v>34.2523475134356</v>
      </c>
      <c r="AG32" s="10" t="n">
        <f aca="false">14.2/(SQRT(3)*AE32)</f>
        <v>0.293543530120032</v>
      </c>
      <c r="AH32" s="10" t="n">
        <f aca="false">0-AF32</f>
        <v>-34.2523475134356</v>
      </c>
      <c r="AI32" s="10" t="n">
        <f aca="false">AE32/SQRT(3)</f>
        <v>16.1248089215178</v>
      </c>
      <c r="AJ32" s="10" t="n">
        <f aca="false">AF32</f>
        <v>34.2523475134356</v>
      </c>
      <c r="AK32" s="10" t="n">
        <f aca="false">AI32*COS(AJ32*PI()/180)</f>
        <v>13.3282299255428</v>
      </c>
      <c r="AL32" s="10" t="n">
        <f aca="false">AI32*SIN(AJ32*PI()/180)</f>
        <v>9.07566800887559</v>
      </c>
      <c r="AM32" s="10" t="n">
        <f aca="false">AL32/AK32</f>
        <v>0.680935732619875</v>
      </c>
      <c r="AN32" s="10" t="n">
        <f aca="false">1.46*AG32</f>
        <v>0.428573553975247</v>
      </c>
      <c r="AO32" s="10" t="n">
        <f aca="false">O32+O32+Q32+(3*S32)</f>
        <v>64.772024402</v>
      </c>
      <c r="AP32" s="10" t="n">
        <f aca="false">P32+P32+R32+(3*T32)</f>
        <v>24.070197358</v>
      </c>
      <c r="AQ32" s="10" t="n">
        <f aca="false">SQRT(AO32*AO32+AP32*AP32)</f>
        <v>69.0998519968484</v>
      </c>
      <c r="AR32" s="10" t="n">
        <f aca="false">DEGREES(ATAN(AP32/AO32))</f>
        <v>20.3857757839944</v>
      </c>
      <c r="AS32" s="12" t="n">
        <f aca="false">((SQRT(3))*14.2)/AQ32</f>
        <v>0.355935950030686</v>
      </c>
      <c r="AT32" s="12" t="n">
        <f aca="false">0-AR32</f>
        <v>-20.3857757839944</v>
      </c>
      <c r="AU32" s="10" t="n">
        <f aca="false">AQ32/3</f>
        <v>23.0332839989495</v>
      </c>
      <c r="AV32" s="10" t="n">
        <f aca="false">AR32</f>
        <v>20.3857757839944</v>
      </c>
      <c r="AW32" s="10" t="n">
        <f aca="false">AU32*COS(AV32*PI()/180)</f>
        <v>21.5906748006667</v>
      </c>
      <c r="AX32" s="10" t="n">
        <f aca="false">AU32*SIN(AV32*PI()/180)</f>
        <v>8.02339911933333</v>
      </c>
      <c r="AY32" s="10" t="n">
        <f aca="false">AX32/AW32</f>
        <v>0.371614096984388</v>
      </c>
      <c r="AZ32" s="10" t="n">
        <f aca="false">1.43*AS32</f>
        <v>0.508988408543882</v>
      </c>
      <c r="BA32" s="13" t="n">
        <v>1</v>
      </c>
      <c r="BB32" s="13" t="n">
        <v>120</v>
      </c>
      <c r="BC32" s="10" t="n">
        <f aca="false">SQRT(O32*O32+P32*P32)</f>
        <v>8.00970555055527</v>
      </c>
      <c r="BD32" s="10" t="n">
        <f aca="false">DEGREES(ATAN(P32/O32))</f>
        <v>78.8960530639446</v>
      </c>
      <c r="BE32" s="10" t="n">
        <f aca="false">BA32*BC32</f>
        <v>8.00970555055527</v>
      </c>
      <c r="BF32" s="10" t="n">
        <f aca="false">BB32+BD32</f>
        <v>198.896053063945</v>
      </c>
      <c r="BG32" s="10" t="n">
        <f aca="false">BE32*COS(BF32*PI()/180)</f>
        <v>-7.5780438581567</v>
      </c>
      <c r="BH32" s="10" t="n">
        <f aca="false">BE32*SIN(BF32*PI()/180)</f>
        <v>-2.59396111968732</v>
      </c>
      <c r="BI32" s="10" t="n">
        <f aca="false">Q32+(3*S32)-BG32</f>
        <v>69.2648968541567</v>
      </c>
      <c r="BJ32" s="10" t="n">
        <f aca="false">R32+(3*T32)-BH32</f>
        <v>10.9446403736873</v>
      </c>
      <c r="BK32" s="10" t="n">
        <f aca="false">SQRT(BI32*BI32+BJ32*BJ32)</f>
        <v>70.1242546422157</v>
      </c>
      <c r="BL32" s="10" t="n">
        <f aca="false">DEGREES(ATAN(BJ32/BI32))</f>
        <v>8.97914583293061</v>
      </c>
      <c r="BM32" s="10" t="n">
        <f aca="false">BC32*BC32</f>
        <v>64.1553830065959</v>
      </c>
      <c r="BN32" s="10" t="n">
        <f aca="false">BD32+BD32</f>
        <v>157.792106127889</v>
      </c>
      <c r="BO32" s="10" t="n">
        <f aca="false">BM32*COS(BN32*PI()/180)</f>
        <v>-59.3962417043959</v>
      </c>
      <c r="BP32" s="10" t="n">
        <f aca="false">BM32*SIN(BN32*PI()/180)</f>
        <v>24.2487038852801</v>
      </c>
      <c r="BQ32" s="10" t="n">
        <f aca="false">O32+O32</f>
        <v>3.085171406</v>
      </c>
      <c r="BR32" s="10" t="n">
        <f aca="false">P32+P32</f>
        <v>15.719518104</v>
      </c>
      <c r="BS32" s="10" t="n">
        <f aca="false">SQRT(BQ32*BQ32+BR32*BR32)</f>
        <v>16.0194111011105</v>
      </c>
      <c r="BT32" s="10" t="n">
        <f aca="false">DEGREES(ATAN(BR32/BQ32))</f>
        <v>78.8960530639446</v>
      </c>
      <c r="BU32" s="10" t="n">
        <f aca="false">Q32+(3*S32)</f>
        <v>61.686852996</v>
      </c>
      <c r="BV32" s="10" t="n">
        <f aca="false">R32+(3*T32)</f>
        <v>8.350679254</v>
      </c>
      <c r="BW32" s="10" t="n">
        <f aca="false">SQRT(BU32*BU32+BV32*BV32)</f>
        <v>62.2495114563424</v>
      </c>
      <c r="BX32" s="10" t="n">
        <f aca="false">DEGREES(ATAN(BV32/BU32))</f>
        <v>7.7093852821006</v>
      </c>
      <c r="BY32" s="10" t="n">
        <f aca="false">BS32*BW32</f>
        <v>997.200514862439</v>
      </c>
      <c r="BZ32" s="10" t="n">
        <f aca="false">BT32+BX32</f>
        <v>86.6054383460452</v>
      </c>
      <c r="CA32" s="10" t="n">
        <f aca="false">BY32*COS(BZ32*PI()/180)</f>
        <v>59.0458612754345</v>
      </c>
      <c r="CB32" s="10" t="n">
        <f aca="false">BY32*SIN(BZ32*PI()/180)</f>
        <v>995.450879304527</v>
      </c>
      <c r="CC32" s="10" t="n">
        <f aca="false">BO32+CA32</f>
        <v>-0.350380428961422</v>
      </c>
      <c r="CD32" s="10" t="n">
        <f aca="false">BP32+CB32</f>
        <v>1019.69958318981</v>
      </c>
      <c r="CE32" s="10" t="n">
        <f aca="false">SQRT(CC32*CC32+CD32*CD32)</f>
        <v>1019.69964338716</v>
      </c>
      <c r="CF32" s="10" t="n">
        <f aca="false">DEGREES(ATAN(CD32/CC32))</f>
        <v>-89.9803125162113</v>
      </c>
      <c r="CG32" s="10" t="n">
        <f aca="false">BK32/CE32</f>
        <v>0.0687695196296059</v>
      </c>
      <c r="CH32" s="10" t="n">
        <f aca="false">BL32-CF32</f>
        <v>98.9594583491419</v>
      </c>
      <c r="CI32" s="10" t="n">
        <f aca="false">14.2*CG32</f>
        <v>0.976527178740403</v>
      </c>
      <c r="CJ32" s="10" t="n">
        <f aca="false">0+CH32</f>
        <v>98.9594583491419</v>
      </c>
      <c r="CK32" s="10" t="n">
        <f aca="false">(1/(SQRT(3)))*(CE32/BK32)</f>
        <v>8.39543844859244</v>
      </c>
      <c r="CL32" s="10" t="n">
        <f aca="false">-CH32</f>
        <v>-98.9594583491419</v>
      </c>
      <c r="CM32" s="10" t="n">
        <f aca="false">CK32*COS(CL32*PI()/180)</f>
        <v>-1.30746824270589</v>
      </c>
      <c r="CN32" s="10" t="n">
        <f aca="false">CK32*SIN(CL32*PI()/180)</f>
        <v>-8.29300389113739</v>
      </c>
      <c r="CO32" s="10" t="n">
        <f aca="false">CN32/CM32</f>
        <v>6.34279565672242</v>
      </c>
      <c r="CP32" s="10" t="n">
        <f aca="false">1.18*CI32</f>
        <v>1.15230207091368</v>
      </c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customFormat="false" ht="12.75" hidden="false" customHeight="false" outlineLevel="0" collapsed="false">
      <c r="A33" s="9" t="s">
        <v>74</v>
      </c>
      <c r="B33" s="1" t="n">
        <v>3</v>
      </c>
      <c r="C33" s="10" t="n">
        <v>0.28676</v>
      </c>
      <c r="D33" s="10" t="n">
        <v>0.2381</v>
      </c>
      <c r="E33" s="10" t="n">
        <v>0.4004</v>
      </c>
      <c r="F33" s="10" t="n">
        <v>0.1692</v>
      </c>
      <c r="G33" s="10" t="n">
        <v>2.5058</v>
      </c>
      <c r="H33" s="10" t="n">
        <f aca="false">C33*D33</f>
        <v>0.068277556</v>
      </c>
      <c r="I33" s="10" t="n">
        <f aca="false">C33*E33</f>
        <v>0.114818704</v>
      </c>
      <c r="J33" s="10" t="n">
        <f aca="false">C33*F33</f>
        <v>0.048519792</v>
      </c>
      <c r="K33" s="10" t="n">
        <f aca="false">C33*G33</f>
        <v>0.718563208</v>
      </c>
      <c r="L33" s="4" t="n">
        <v>31</v>
      </c>
      <c r="M33" s="11" t="n">
        <f aca="false">M20+C24</f>
        <v>2.77414</v>
      </c>
      <c r="N33" s="11" t="n">
        <f aca="false">AS33</f>
        <v>0.351269090342569</v>
      </c>
      <c r="O33" s="10" t="n">
        <f aca="false">O20+H24</f>
        <v>1.664897673</v>
      </c>
      <c r="P33" s="10" t="n">
        <f aca="false">P20+I24</f>
        <v>8.065444532</v>
      </c>
      <c r="Q33" s="10" t="n">
        <f aca="false">Q20+J24</f>
        <v>1.773771036</v>
      </c>
      <c r="R33" s="10" t="n">
        <f aca="false">R20+K24</f>
        <v>9.637908714</v>
      </c>
      <c r="S33" s="10" t="n">
        <v>20</v>
      </c>
      <c r="T33" s="10" t="n">
        <v>0</v>
      </c>
      <c r="U33" s="10" t="n">
        <f aca="false">O33+S33</f>
        <v>21.664897673</v>
      </c>
      <c r="V33" s="10" t="n">
        <f aca="false">P33+T33</f>
        <v>8.065444532</v>
      </c>
      <c r="W33" s="10" t="n">
        <f aca="false">SQRT(U33*U33+V33*V33)</f>
        <v>23.1175082281878</v>
      </c>
      <c r="X33" s="10" t="n">
        <f aca="false">DEGREES(ATAN(V33/U33))</f>
        <v>20.4193769841803</v>
      </c>
      <c r="Y33" s="10" t="n">
        <f aca="false">14.2/((SQRT(3))*W33)</f>
        <v>0.354639165327351</v>
      </c>
      <c r="Z33" s="10" t="n">
        <f aca="false">0-X33</f>
        <v>-20.4193769841803</v>
      </c>
      <c r="AA33" s="10" t="n">
        <f aca="false">V33/U33</f>
        <v>0.372281681350917</v>
      </c>
      <c r="AB33" s="10" t="n">
        <f aca="false">1.45*Y33</f>
        <v>0.514226789724659</v>
      </c>
      <c r="AC33" s="10" t="n">
        <f aca="false">O33+O33+S33</f>
        <v>23.329795346</v>
      </c>
      <c r="AD33" s="10" t="n">
        <f aca="false">P33+P33+T33</f>
        <v>16.130889064</v>
      </c>
      <c r="AE33" s="10" t="n">
        <f aca="false">SQRT(AC33*AC33+AD33*AD33)</f>
        <v>28.3634436005454</v>
      </c>
      <c r="AF33" s="10" t="n">
        <f aca="false">DEGREES(ATAN(AD33/AC33))</f>
        <v>34.6610927738527</v>
      </c>
      <c r="AG33" s="10" t="n">
        <f aca="false">14.2/(SQRT(3)*AE33)</f>
        <v>0.289047195324867</v>
      </c>
      <c r="AH33" s="10" t="n">
        <f aca="false">0-AF33</f>
        <v>-34.6610927738527</v>
      </c>
      <c r="AI33" s="10" t="n">
        <f aca="false">AE33/SQRT(3)</f>
        <v>16.3756417979196</v>
      </c>
      <c r="AJ33" s="10" t="n">
        <f aca="false">AF33</f>
        <v>34.6610927738527</v>
      </c>
      <c r="AK33" s="10" t="n">
        <f aca="false">AI33*COS(AJ33*PI()/180)</f>
        <v>13.469463623152</v>
      </c>
      <c r="AL33" s="10" t="n">
        <f aca="false">AI33*SIN(AJ33*PI()/180)</f>
        <v>9.31317314336839</v>
      </c>
      <c r="AM33" s="10" t="n">
        <f aca="false">AL33/AK33</f>
        <v>0.691428656992729</v>
      </c>
      <c r="AN33" s="10" t="n">
        <f aca="false">1.46*AG33</f>
        <v>0.422008905174306</v>
      </c>
      <c r="AO33" s="10" t="n">
        <f aca="false">O33+O33+Q33+(3*S33)</f>
        <v>65.103566382</v>
      </c>
      <c r="AP33" s="10" t="n">
        <f aca="false">P33+P33+R33+(3*T33)</f>
        <v>25.768797778</v>
      </c>
      <c r="AQ33" s="10" t="n">
        <f aca="false">SQRT(AO33*AO33+AP33*AP33)</f>
        <v>70.0178926745081</v>
      </c>
      <c r="AR33" s="10" t="n">
        <f aca="false">DEGREES(ATAN(AP33/AO33))</f>
        <v>21.5942726971725</v>
      </c>
      <c r="AS33" s="12" t="n">
        <f aca="false">((SQRT(3))*14.2)/AQ33</f>
        <v>0.351269090342569</v>
      </c>
      <c r="AT33" s="12" t="n">
        <f aca="false">0-AR33</f>
        <v>-21.5942726971725</v>
      </c>
      <c r="AU33" s="10" t="n">
        <f aca="false">AQ33/3</f>
        <v>23.3392975581694</v>
      </c>
      <c r="AV33" s="10" t="n">
        <f aca="false">AR33</f>
        <v>21.5942726971725</v>
      </c>
      <c r="AW33" s="10" t="n">
        <f aca="false">AU33*COS(AV33*PI()/180)</f>
        <v>21.701188794</v>
      </c>
      <c r="AX33" s="10" t="n">
        <f aca="false">AU33*SIN(AV33*PI()/180)</f>
        <v>8.58959925933333</v>
      </c>
      <c r="AY33" s="10" t="n">
        <f aca="false">AX33/AW33</f>
        <v>0.395812383407687</v>
      </c>
      <c r="AZ33" s="10" t="n">
        <f aca="false">1.43*AS33</f>
        <v>0.502314799189873</v>
      </c>
      <c r="BA33" s="13" t="n">
        <v>1</v>
      </c>
      <c r="BB33" s="13" t="n">
        <v>120</v>
      </c>
      <c r="BC33" s="10" t="n">
        <f aca="false">SQRT(O33*O33+P33*P33)</f>
        <v>8.23548904196524</v>
      </c>
      <c r="BD33" s="10" t="n">
        <f aca="false">DEGREES(ATAN(P33/O33))</f>
        <v>78.336621928223</v>
      </c>
      <c r="BE33" s="10" t="n">
        <f aca="false">BA33*BC33</f>
        <v>8.23548904196524</v>
      </c>
      <c r="BF33" s="10" t="n">
        <f aca="false">BB33+BD33</f>
        <v>198.336621928223</v>
      </c>
      <c r="BG33" s="10" t="n">
        <f aca="false">BE33*COS(BF33*PI()/180)</f>
        <v>-7.81732869402629</v>
      </c>
      <c r="BH33" s="10" t="n">
        <f aca="false">BE33*SIN(BF33*PI()/180)</f>
        <v>-2.5908785864804</v>
      </c>
      <c r="BI33" s="10" t="n">
        <f aca="false">Q33+(3*S33)-BG33</f>
        <v>69.5910997300263</v>
      </c>
      <c r="BJ33" s="10" t="n">
        <f aca="false">R33+(3*T33)-BH33</f>
        <v>12.2287873004804</v>
      </c>
      <c r="BK33" s="10" t="n">
        <f aca="false">SQRT(BI33*BI33+BJ33*BJ33)</f>
        <v>70.6573732916449</v>
      </c>
      <c r="BL33" s="10" t="n">
        <f aca="false">DEGREES(ATAN(BJ33/BI33))</f>
        <v>9.96645882155931</v>
      </c>
      <c r="BM33" s="10" t="n">
        <f aca="false">BC33*BC33</f>
        <v>67.8232797603295</v>
      </c>
      <c r="BN33" s="10" t="n">
        <f aca="false">BD33+BD33</f>
        <v>156.673243856446</v>
      </c>
      <c r="BO33" s="10" t="n">
        <f aca="false">BM33*COS(BN33*PI()/180)</f>
        <v>-62.2795112372079</v>
      </c>
      <c r="BP33" s="10" t="n">
        <f aca="false">BM33*SIN(BN33*PI()/180)</f>
        <v>26.8562796660747</v>
      </c>
      <c r="BQ33" s="10" t="n">
        <f aca="false">O33+O33</f>
        <v>3.329795346</v>
      </c>
      <c r="BR33" s="10" t="n">
        <f aca="false">P33+P33</f>
        <v>16.130889064</v>
      </c>
      <c r="BS33" s="10" t="n">
        <f aca="false">SQRT(BQ33*BQ33+BR33*BR33)</f>
        <v>16.4709780839305</v>
      </c>
      <c r="BT33" s="10" t="n">
        <f aca="false">DEGREES(ATAN(BR33/BQ33))</f>
        <v>78.336621928223</v>
      </c>
      <c r="BU33" s="10" t="n">
        <f aca="false">Q33+(3*S33)</f>
        <v>61.773771036</v>
      </c>
      <c r="BV33" s="10" t="n">
        <f aca="false">R33+(3*T33)</f>
        <v>9.637908714</v>
      </c>
      <c r="BW33" s="10" t="n">
        <f aca="false">SQRT(BU33*BU33+BV33*BV33)</f>
        <v>62.521101017077</v>
      </c>
      <c r="BX33" s="10" t="n">
        <f aca="false">DEGREES(ATAN(BV33/BU33))</f>
        <v>8.86776300148462</v>
      </c>
      <c r="BY33" s="10" t="n">
        <f aca="false">BS33*BW33</f>
        <v>1029.78368463548</v>
      </c>
      <c r="BZ33" s="10" t="n">
        <f aca="false">BT33+BX33</f>
        <v>87.2043849297076</v>
      </c>
      <c r="CA33" s="10" t="n">
        <f aca="false">BY33*COS(BZ33*PI()/180)</f>
        <v>50.2259790260494</v>
      </c>
      <c r="CB33" s="10" t="n">
        <f aca="false">BY33*SIN(BZ33*PI()/180)</f>
        <v>1028.5581112277</v>
      </c>
      <c r="CC33" s="10" t="n">
        <f aca="false">BO33+CA33</f>
        <v>-12.0535322111585</v>
      </c>
      <c r="CD33" s="10" t="n">
        <f aca="false">BP33+CB33</f>
        <v>1055.41439089378</v>
      </c>
      <c r="CE33" s="10" t="n">
        <f aca="false">SQRT(CC33*CC33+CD33*CD33)</f>
        <v>1055.48321831493</v>
      </c>
      <c r="CF33" s="10" t="n">
        <f aca="false">DEGREES(ATAN(CD33/CC33))</f>
        <v>-89.3456726512618</v>
      </c>
      <c r="CG33" s="10" t="n">
        <f aca="false">BK33/CE33</f>
        <v>0.0669431517863909</v>
      </c>
      <c r="CH33" s="10" t="n">
        <f aca="false">BL33-CF33</f>
        <v>99.3121314728212</v>
      </c>
      <c r="CI33" s="10" t="n">
        <f aca="false">14.2*CG33</f>
        <v>0.950592755366751</v>
      </c>
      <c r="CJ33" s="10" t="n">
        <f aca="false">0+CH33</f>
        <v>99.3121314728212</v>
      </c>
      <c r="CK33" s="10" t="n">
        <f aca="false">(1/(SQRT(3)))*(CE33/BK33)</f>
        <v>8.6244859075637</v>
      </c>
      <c r="CL33" s="10" t="n">
        <f aca="false">-CH33</f>
        <v>-99.3121314728212</v>
      </c>
      <c r="CM33" s="10" t="n">
        <f aca="false">CK33*COS(CL33*PI()/180)</f>
        <v>-1.395551941847</v>
      </c>
      <c r="CN33" s="10" t="n">
        <f aca="false">CK33*SIN(CL33*PI()/180)</f>
        <v>-8.51082792373174</v>
      </c>
      <c r="CO33" s="10" t="n">
        <f aca="false">CN33/CM33</f>
        <v>6.09853898556275</v>
      </c>
      <c r="CP33" s="10" t="n">
        <f aca="false">1.3*CI33</f>
        <v>1.23577058197678</v>
      </c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customFormat="false" ht="12.75" hidden="false" customHeight="false" outlineLevel="0" collapsed="false">
      <c r="A34" s="9" t="s">
        <v>75</v>
      </c>
      <c r="B34" s="1" t="n">
        <v>3</v>
      </c>
      <c r="C34" s="10" t="n">
        <v>0.00446</v>
      </c>
      <c r="D34" s="10" t="n">
        <v>0.2381</v>
      </c>
      <c r="E34" s="10" t="n">
        <v>0.4004</v>
      </c>
      <c r="F34" s="10" t="n">
        <v>0.1692</v>
      </c>
      <c r="G34" s="10" t="n">
        <v>2.5058</v>
      </c>
      <c r="H34" s="10" t="n">
        <f aca="false">C34*D34</f>
        <v>0.001061926</v>
      </c>
      <c r="I34" s="10" t="n">
        <f aca="false">C34*E34</f>
        <v>0.001785784</v>
      </c>
      <c r="J34" s="10" t="n">
        <f aca="false">C34*F34</f>
        <v>0.000754632</v>
      </c>
      <c r="K34" s="10" t="n">
        <f aca="false">C34*G34</f>
        <v>0.011175868</v>
      </c>
      <c r="L34" s="4" t="n">
        <v>32</v>
      </c>
      <c r="M34" s="11" t="n">
        <f aca="false">M20+C25</f>
        <v>2.73437</v>
      </c>
      <c r="N34" s="11" t="n">
        <f aca="false">AS34</f>
        <v>0.35163154225132</v>
      </c>
      <c r="O34" s="10" t="n">
        <f aca="false">O20+H25</f>
        <v>1.655428436</v>
      </c>
      <c r="P34" s="10" t="n">
        <f aca="false">P20+I25</f>
        <v>8.049520624</v>
      </c>
      <c r="Q34" s="10" t="n">
        <f aca="false">Q20+J25</f>
        <v>1.767041952</v>
      </c>
      <c r="R34" s="10" t="n">
        <f aca="false">R20+K25</f>
        <v>9.538253048</v>
      </c>
      <c r="S34" s="10" t="n">
        <v>20</v>
      </c>
      <c r="T34" s="10" t="n">
        <v>0</v>
      </c>
      <c r="U34" s="10" t="n">
        <f aca="false">O34+S34</f>
        <v>21.655428436</v>
      </c>
      <c r="V34" s="10" t="n">
        <f aca="false">P34+T34</f>
        <v>8.049520624</v>
      </c>
      <c r="W34" s="10" t="n">
        <f aca="false">SQRT(U34*U34+V34*V34)</f>
        <v>23.1030812452131</v>
      </c>
      <c r="X34" s="10" t="n">
        <f aca="false">DEGREES(ATAN(V34/U34))</f>
        <v>20.390560302008</v>
      </c>
      <c r="Y34" s="10" t="n">
        <f aca="false">14.2/((SQRT(3))*W34)</f>
        <v>0.354860623804946</v>
      </c>
      <c r="Z34" s="10" t="n">
        <f aca="false">0-X34</f>
        <v>-20.390560302008</v>
      </c>
      <c r="AA34" s="10" t="n">
        <f aca="false">V34/U34</f>
        <v>0.371709137401247</v>
      </c>
      <c r="AB34" s="10" t="n">
        <f aca="false">1.45*Y34</f>
        <v>0.514547904517172</v>
      </c>
      <c r="AC34" s="10" t="n">
        <f aca="false">O34+O34+S34</f>
        <v>23.310856872</v>
      </c>
      <c r="AD34" s="10" t="n">
        <f aca="false">P34+P34+T34</f>
        <v>16.099041248</v>
      </c>
      <c r="AE34" s="10" t="n">
        <f aca="false">SQRT(AC34*AC34+AD34*AD34)</f>
        <v>28.3297578036184</v>
      </c>
      <c r="AF34" s="10" t="n">
        <f aca="false">DEGREES(ATAN(AD34/AC34))</f>
        <v>34.6298961615714</v>
      </c>
      <c r="AG34" s="10" t="n">
        <f aca="false">14.2/(SQRT(3)*AE34)</f>
        <v>0.289390889937138</v>
      </c>
      <c r="AH34" s="10" t="n">
        <f aca="false">0-AF34</f>
        <v>-34.6298961615714</v>
      </c>
      <c r="AI34" s="10" t="n">
        <f aca="false">AE34/SQRT(3)</f>
        <v>16.356193293996</v>
      </c>
      <c r="AJ34" s="10" t="n">
        <f aca="false">AF34</f>
        <v>34.6298961615714</v>
      </c>
      <c r="AK34" s="10" t="n">
        <f aca="false">AI34*COS(AJ34*PI()/180)</f>
        <v>13.45852949009</v>
      </c>
      <c r="AL34" s="10" t="n">
        <f aca="false">AI34*SIN(AJ34*PI()/180)</f>
        <v>9.29478579822769</v>
      </c>
      <c r="AM34" s="10" t="n">
        <f aca="false">AL34/AK34</f>
        <v>0.690624172950823</v>
      </c>
      <c r="AN34" s="10" t="n">
        <f aca="false">1.46*AG34</f>
        <v>0.422510699308221</v>
      </c>
      <c r="AO34" s="10" t="n">
        <f aca="false">O34+O34+Q34+(3*S34)</f>
        <v>65.077898824</v>
      </c>
      <c r="AP34" s="10" t="n">
        <f aca="false">P34+P34+R34+(3*T34)</f>
        <v>25.637294296</v>
      </c>
      <c r="AQ34" s="10" t="n">
        <f aca="false">SQRT(AO34*AO34+AP34*AP34)</f>
        <v>69.9457201990693</v>
      </c>
      <c r="AR34" s="10" t="n">
        <f aca="false">DEGREES(ATAN(AP34/AO34))</f>
        <v>21.501850661973</v>
      </c>
      <c r="AS34" s="12" t="n">
        <f aca="false">((SQRT(3))*14.2)/AQ34</f>
        <v>0.35163154225132</v>
      </c>
      <c r="AT34" s="12" t="n">
        <f aca="false">0-AR34</f>
        <v>-21.501850661973</v>
      </c>
      <c r="AU34" s="10" t="n">
        <f aca="false">AQ34/3</f>
        <v>23.3152400663564</v>
      </c>
      <c r="AV34" s="10" t="n">
        <f aca="false">AR34</f>
        <v>21.501850661973</v>
      </c>
      <c r="AW34" s="10" t="n">
        <f aca="false">AU34*COS(AV34*PI()/180)</f>
        <v>21.6926329413333</v>
      </c>
      <c r="AX34" s="10" t="n">
        <f aca="false">AU34*SIN(AV34*PI()/180)</f>
        <v>8.54576476533333</v>
      </c>
      <c r="AY34" s="10" t="n">
        <f aca="false">AX34/AW34</f>
        <v>0.393947788101377</v>
      </c>
      <c r="AZ34" s="10" t="n">
        <f aca="false">1.43*AS34</f>
        <v>0.502833105419388</v>
      </c>
      <c r="BA34" s="13" t="n">
        <v>1</v>
      </c>
      <c r="BB34" s="13" t="n">
        <v>120</v>
      </c>
      <c r="BC34" s="10" t="n">
        <f aca="false">SQRT(O34*O34+P34*P34)</f>
        <v>8.21798184367176</v>
      </c>
      <c r="BD34" s="10" t="n">
        <f aca="false">DEGREES(ATAN(P34/O34))</f>
        <v>78.378834048939</v>
      </c>
      <c r="BE34" s="10" t="n">
        <f aca="false">BA34*BC34</f>
        <v>8.21798184367176</v>
      </c>
      <c r="BF34" s="10" t="n">
        <f aca="false">BB34+BD34</f>
        <v>198.378834048939</v>
      </c>
      <c r="BG34" s="10" t="n">
        <f aca="false">BE34*COS(BF34*PI()/180)</f>
        <v>-7.79880356667077</v>
      </c>
      <c r="BH34" s="10" t="n">
        <f aca="false">BE34*SIN(BF34*PI()/180)</f>
        <v>-2.59111723227686</v>
      </c>
      <c r="BI34" s="10" t="n">
        <f aca="false">Q34+(3*S34)-BG34</f>
        <v>69.5658455186708</v>
      </c>
      <c r="BJ34" s="10" t="n">
        <f aca="false">R34+(3*T34)-BH34</f>
        <v>12.1293702802769</v>
      </c>
      <c r="BK34" s="10" t="n">
        <f aca="false">SQRT(BI34*BI34+BJ34*BJ34)</f>
        <v>70.6153558804573</v>
      </c>
      <c r="BL34" s="10" t="n">
        <f aca="false">DEGREES(ATAN(BJ34/BI34))</f>
        <v>9.89055762622945</v>
      </c>
      <c r="BM34" s="10" t="n">
        <f aca="false">BC34*BC34</f>
        <v>67.5352255829188</v>
      </c>
      <c r="BN34" s="10" t="n">
        <f aca="false">BD34+BD34</f>
        <v>156.757668097878</v>
      </c>
      <c r="BO34" s="10" t="n">
        <f aca="false">BM34*COS(BN34*PI()/180)</f>
        <v>-62.0543389694839</v>
      </c>
      <c r="BP34" s="10" t="n">
        <f aca="false">BM34*SIN(BN34*PI()/180)</f>
        <v>26.6508106742761</v>
      </c>
      <c r="BQ34" s="10" t="n">
        <f aca="false">O34+O34</f>
        <v>3.310856872</v>
      </c>
      <c r="BR34" s="10" t="n">
        <f aca="false">P34+P34</f>
        <v>16.099041248</v>
      </c>
      <c r="BS34" s="10" t="n">
        <f aca="false">SQRT(BQ34*BQ34+BR34*BR34)</f>
        <v>16.4359636873435</v>
      </c>
      <c r="BT34" s="10" t="n">
        <f aca="false">DEGREES(ATAN(BR34/BQ34))</f>
        <v>78.378834048939</v>
      </c>
      <c r="BU34" s="10" t="n">
        <f aca="false">Q34+(3*S34)</f>
        <v>61.767041952</v>
      </c>
      <c r="BV34" s="10" t="n">
        <f aca="false">R34+(3*T34)</f>
        <v>9.538253048</v>
      </c>
      <c r="BW34" s="10" t="n">
        <f aca="false">SQRT(BU34*BU34+BV34*BV34)</f>
        <v>62.4991659360972</v>
      </c>
      <c r="BX34" s="10" t="n">
        <f aca="false">DEGREES(ATAN(BV34/BU34))</f>
        <v>8.77844715143238</v>
      </c>
      <c r="BY34" s="10" t="n">
        <f aca="false">BS34*BW34</f>
        <v>1027.23402181495</v>
      </c>
      <c r="BZ34" s="10" t="n">
        <f aca="false">BT34+BX34</f>
        <v>87.1572812003714</v>
      </c>
      <c r="CA34" s="10" t="n">
        <f aca="false">BY34*COS(BZ34*PI()/180)</f>
        <v>50.9451060562777</v>
      </c>
      <c r="CB34" s="10" t="n">
        <f aca="false">BY34*SIN(BZ34*PI()/180)</f>
        <v>1025.96994680304</v>
      </c>
      <c r="CC34" s="10" t="n">
        <f aca="false">BO34+CA34</f>
        <v>-11.1092329132062</v>
      </c>
      <c r="CD34" s="10" t="n">
        <f aca="false">BP34+CB34</f>
        <v>1052.62075747732</v>
      </c>
      <c r="CE34" s="10" t="n">
        <f aca="false">SQRT(CC34*CC34+CD34*CD34)</f>
        <v>1052.67937859922</v>
      </c>
      <c r="CF34" s="10" t="n">
        <f aca="false">DEGREES(ATAN(CD34/CC34))</f>
        <v>-89.3953296815508</v>
      </c>
      <c r="CG34" s="10" t="n">
        <f aca="false">BK34/CE34</f>
        <v>0.0670815419358017</v>
      </c>
      <c r="CH34" s="10" t="n">
        <f aca="false">BL34-CF34</f>
        <v>99.2858873077802</v>
      </c>
      <c r="CI34" s="10" t="n">
        <f aca="false">14.2*CG34</f>
        <v>0.952557895488384</v>
      </c>
      <c r="CJ34" s="10" t="n">
        <f aca="false">0+CH34</f>
        <v>99.2858873077802</v>
      </c>
      <c r="CK34" s="10" t="n">
        <f aca="false">(1/(SQRT(3)))*(CE34/BK34)</f>
        <v>8.60669347377496</v>
      </c>
      <c r="CL34" s="10" t="n">
        <f aca="false">-CH34</f>
        <v>-99.2858873077802</v>
      </c>
      <c r="CM34" s="10" t="n">
        <f aca="false">CK34*COS(CL34*PI()/180)</f>
        <v>-1.38878243532813</v>
      </c>
      <c r="CN34" s="10" t="n">
        <f aca="false">CK34*SIN(CL34*PI()/180)</f>
        <v>-8.49390698670785</v>
      </c>
      <c r="CO34" s="10" t="n">
        <f aca="false">CN34/CM34</f>
        <v>6.11608180708374</v>
      </c>
      <c r="CP34" s="10" t="n">
        <f aca="false">1.3*CI34</f>
        <v>1.2383252641349</v>
      </c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customFormat="false" ht="12.75" hidden="false" customHeight="false" outlineLevel="0" collapsed="false">
      <c r="A35" s="9" t="s">
        <v>76</v>
      </c>
      <c r="B35" s="1" t="n">
        <v>3</v>
      </c>
      <c r="C35" s="10" t="n">
        <v>0.21705</v>
      </c>
      <c r="D35" s="10" t="n">
        <v>0.2381</v>
      </c>
      <c r="E35" s="10" t="n">
        <v>0.4004</v>
      </c>
      <c r="F35" s="10" t="n">
        <v>0.1692</v>
      </c>
      <c r="G35" s="10" t="n">
        <v>2.5058</v>
      </c>
      <c r="H35" s="10" t="n">
        <f aca="false">C35*D35</f>
        <v>0.051679605</v>
      </c>
      <c r="I35" s="10" t="n">
        <f aca="false">C35*E35</f>
        <v>0.08690682</v>
      </c>
      <c r="J35" s="10" t="n">
        <f aca="false">C35*F35</f>
        <v>0.03672486</v>
      </c>
      <c r="K35" s="10" t="n">
        <f aca="false">C35*G35</f>
        <v>0.54388389</v>
      </c>
      <c r="L35" s="4" t="n">
        <v>33</v>
      </c>
      <c r="M35" s="11" t="n">
        <f aca="false">M23+C29</f>
        <v>3.01977</v>
      </c>
      <c r="N35" s="11" t="n">
        <f aca="false">AS35</f>
        <v>0.349027095011921</v>
      </c>
      <c r="O35" s="10" t="n">
        <f aca="false">O23+H29</f>
        <v>1.723382176</v>
      </c>
      <c r="P35" s="10" t="n">
        <f aca="false">P23+I29</f>
        <v>8.163794784</v>
      </c>
      <c r="Q35" s="10" t="n">
        <f aca="false">Q23+J29</f>
        <v>1.815331632</v>
      </c>
      <c r="R35" s="10" t="n">
        <f aca="false">R23+K29</f>
        <v>10.253408368</v>
      </c>
      <c r="S35" s="10" t="n">
        <v>20</v>
      </c>
      <c r="T35" s="10" t="n">
        <v>0</v>
      </c>
      <c r="U35" s="10" t="n">
        <f aca="false">O35+S35</f>
        <v>21.723382176</v>
      </c>
      <c r="V35" s="10" t="n">
        <f aca="false">P35+T35</f>
        <v>8.163794784</v>
      </c>
      <c r="W35" s="10" t="n">
        <f aca="false">SQRT(U35*U35+V35*V35)</f>
        <v>23.2067420901733</v>
      </c>
      <c r="X35" s="10" t="n">
        <f aca="false">DEGREES(ATAN(V35/U35))</f>
        <v>20.5965616759314</v>
      </c>
      <c r="Y35" s="10" t="n">
        <f aca="false">14.2/((SQRT(3))*W35)</f>
        <v>0.3532755175473</v>
      </c>
      <c r="Z35" s="10" t="n">
        <f aca="false">0-X35</f>
        <v>-20.5965616759314</v>
      </c>
      <c r="AA35" s="10" t="n">
        <f aca="false">V35/U35</f>
        <v>0.375806801991421</v>
      </c>
      <c r="AB35" s="10" t="n">
        <f aca="false">1.45*Y35</f>
        <v>0.512249500443586</v>
      </c>
      <c r="AC35" s="10" t="n">
        <f aca="false">O35+O35+S35</f>
        <v>23.446764352</v>
      </c>
      <c r="AD35" s="10" t="n">
        <f aca="false">P35+P35+T35</f>
        <v>16.327589568</v>
      </c>
      <c r="AE35" s="10" t="n">
        <f aca="false">SQRT(AC35*AC35+AD35*AD35)</f>
        <v>28.571680728989</v>
      </c>
      <c r="AF35" s="10" t="n">
        <f aca="false">DEGREES(ATAN(AD35/AC35))</f>
        <v>34.8521401639536</v>
      </c>
      <c r="AG35" s="10" t="n">
        <f aca="false">14.2/(SQRT(3)*AE35)</f>
        <v>0.286940551389214</v>
      </c>
      <c r="AH35" s="10" t="n">
        <f aca="false">0-AF35</f>
        <v>-34.8521401639536</v>
      </c>
      <c r="AI35" s="10" t="n">
        <f aca="false">AE35/SQRT(3)</f>
        <v>16.4958675600818</v>
      </c>
      <c r="AJ35" s="10" t="n">
        <f aca="false">AF35</f>
        <v>34.8521401639536</v>
      </c>
      <c r="AK35" s="10" t="n">
        <f aca="false">AI35*COS(AJ35*PI()/180)</f>
        <v>13.5369957102529</v>
      </c>
      <c r="AL35" s="10" t="n">
        <f aca="false">AI35*SIN(AJ35*PI()/180)</f>
        <v>9.42673823230253</v>
      </c>
      <c r="AM35" s="10" t="n">
        <f aca="false">AL35/AK35</f>
        <v>0.696368561686306</v>
      </c>
      <c r="AN35" s="10" t="n">
        <f aca="false">1.46*AG35</f>
        <v>0.418933205028253</v>
      </c>
      <c r="AO35" s="10" t="n">
        <f aca="false">O35+O35+Q35+(3*S35)</f>
        <v>65.262095984</v>
      </c>
      <c r="AP35" s="10" t="n">
        <f aca="false">P35+P35+R35+(3*T35)</f>
        <v>26.580997936</v>
      </c>
      <c r="AQ35" s="10" t="n">
        <f aca="false">SQRT(AO35*AO35+AP35*AP35)</f>
        <v>70.4676565773154</v>
      </c>
      <c r="AR35" s="10" t="n">
        <f aca="false">DEGREES(ATAN(AP35/AO35))</f>
        <v>22.160876587922</v>
      </c>
      <c r="AS35" s="12" t="n">
        <f aca="false">((SQRT(3))*14.2)/AQ35</f>
        <v>0.349027095011921</v>
      </c>
      <c r="AT35" s="12" t="n">
        <f aca="false">0-AR35</f>
        <v>-22.160876587922</v>
      </c>
      <c r="AU35" s="10" t="n">
        <f aca="false">AQ35/3</f>
        <v>23.4892188591051</v>
      </c>
      <c r="AV35" s="10" t="n">
        <f aca="false">AR35</f>
        <v>22.160876587922</v>
      </c>
      <c r="AW35" s="10" t="n">
        <f aca="false">AU35*COS(AV35*PI()/180)</f>
        <v>21.7540319946667</v>
      </c>
      <c r="AX35" s="10" t="n">
        <f aca="false">AU35*SIN(AV35*PI()/180)</f>
        <v>8.86033264533333</v>
      </c>
      <c r="AY35" s="10" t="n">
        <f aca="false">AX35/AW35</f>
        <v>0.407296111704974</v>
      </c>
      <c r="AZ35" s="10" t="n">
        <f aca="false">1.43*AS35</f>
        <v>0.499108745867046</v>
      </c>
      <c r="BA35" s="13" t="n">
        <v>1</v>
      </c>
      <c r="BB35" s="13" t="n">
        <v>120</v>
      </c>
      <c r="BC35" s="10" t="n">
        <f aca="false">SQRT(O35*O35+P35*P35)</f>
        <v>8.34371568306472</v>
      </c>
      <c r="BD35" s="10" t="n">
        <f aca="false">DEGREES(ATAN(P35/O35))</f>
        <v>78.0798366722762</v>
      </c>
      <c r="BE35" s="10" t="n">
        <f aca="false">BA35*BC35</f>
        <v>8.34371568306472</v>
      </c>
      <c r="BF35" s="10" t="n">
        <f aca="false">BB35+BD35</f>
        <v>198.079836672276</v>
      </c>
      <c r="BG35" s="10" t="n">
        <f aca="false">BE35*COS(BF35*PI()/180)</f>
        <v>-7.9317447622269</v>
      </c>
      <c r="BH35" s="10" t="n">
        <f aca="false">BE35*SIN(BF35*PI()/180)</f>
        <v>-2.58940464715469</v>
      </c>
      <c r="BI35" s="10" t="n">
        <f aca="false">Q35+(3*S35)-BG35</f>
        <v>69.7470763942269</v>
      </c>
      <c r="BJ35" s="10" t="n">
        <f aca="false">R35+(3*T35)-BH35</f>
        <v>12.8428130151547</v>
      </c>
      <c r="BK35" s="10" t="n">
        <f aca="false">SQRT(BI35*BI35+BJ35*BJ35)</f>
        <v>70.9196200757192</v>
      </c>
      <c r="BL35" s="10" t="n">
        <f aca="false">DEGREES(ATAN(BJ35/BI35))</f>
        <v>10.4332384151654</v>
      </c>
      <c r="BM35" s="10" t="n">
        <f aca="false">BC35*BC35</f>
        <v>69.6175913998201</v>
      </c>
      <c r="BN35" s="10" t="n">
        <f aca="false">BD35+BD35</f>
        <v>156.159673344552</v>
      </c>
      <c r="BO35" s="10" t="n">
        <f aca="false">BM35*COS(BN35*PI()/180)</f>
        <v>-63.6774991507111</v>
      </c>
      <c r="BP35" s="10" t="n">
        <f aca="false">BM35*SIN(BN35*PI()/180)</f>
        <v>28.1386768385348</v>
      </c>
      <c r="BQ35" s="10" t="n">
        <f aca="false">O35+O35</f>
        <v>3.446764352</v>
      </c>
      <c r="BR35" s="10" t="n">
        <f aca="false">P35+P35</f>
        <v>16.327589568</v>
      </c>
      <c r="BS35" s="10" t="n">
        <f aca="false">SQRT(BQ35*BQ35+BR35*BR35)</f>
        <v>16.6874313661294</v>
      </c>
      <c r="BT35" s="10" t="n">
        <f aca="false">DEGREES(ATAN(BR35/BQ35))</f>
        <v>78.0798366722762</v>
      </c>
      <c r="BU35" s="10" t="n">
        <f aca="false">Q35+(3*S35)</f>
        <v>61.815331632</v>
      </c>
      <c r="BV35" s="10" t="n">
        <f aca="false">R35+(3*T35)</f>
        <v>10.253408368</v>
      </c>
      <c r="BW35" s="10" t="n">
        <f aca="false">SQRT(BU35*BU35+BV35*BV35)</f>
        <v>62.659936226708</v>
      </c>
      <c r="BX35" s="10" t="n">
        <f aca="false">DEGREES(ATAN(BV35/BU35))</f>
        <v>9.41799409134745</v>
      </c>
      <c r="BY35" s="10" t="n">
        <f aca="false">BS35*BW35</f>
        <v>1045.63338518924</v>
      </c>
      <c r="BZ35" s="10" t="n">
        <f aca="false">BT35+BX35</f>
        <v>87.4978307636237</v>
      </c>
      <c r="CA35" s="10" t="n">
        <f aca="false">BY35*COS(BZ35*PI()/180)</f>
        <v>45.6494379704351</v>
      </c>
      <c r="CB35" s="10" t="n">
        <f aca="false">BY35*SIN(BZ35*PI()/180)</f>
        <v>1044.63644634642</v>
      </c>
      <c r="CC35" s="10" t="n">
        <f aca="false">BO35+CA35</f>
        <v>-18.028061180276</v>
      </c>
      <c r="CD35" s="10" t="n">
        <f aca="false">BP35+CB35</f>
        <v>1072.77512318496</v>
      </c>
      <c r="CE35" s="10" t="n">
        <f aca="false">SQRT(CC35*CC35+CD35*CD35)</f>
        <v>1072.92659390772</v>
      </c>
      <c r="CF35" s="10" t="n">
        <f aca="false">DEGREES(ATAN(CD35/CC35))</f>
        <v>-89.0372310322127</v>
      </c>
      <c r="CG35" s="10" t="n">
        <f aca="false">BK35/CE35</f>
        <v>0.066099228482558</v>
      </c>
      <c r="CH35" s="10" t="n">
        <f aca="false">BL35-CF35</f>
        <v>99.4704694473781</v>
      </c>
      <c r="CI35" s="10" t="n">
        <f aca="false">14.2*CG35</f>
        <v>0.938609044452323</v>
      </c>
      <c r="CJ35" s="10" t="n">
        <f aca="false">0+CH35</f>
        <v>99.4704694473781</v>
      </c>
      <c r="CK35" s="10" t="n">
        <f aca="false">(1/(SQRT(3)))*(CE35/BK35)</f>
        <v>8.73459921460316</v>
      </c>
      <c r="CL35" s="10" t="n">
        <f aca="false">-CH35</f>
        <v>-99.4704694473781</v>
      </c>
      <c r="CM35" s="10" t="n">
        <f aca="false">CK35*COS(CL35*PI()/180)</f>
        <v>-1.43718437816622</v>
      </c>
      <c r="CN35" s="10" t="n">
        <f aca="false">CK35*SIN(CL35*PI()/180)</f>
        <v>-8.61555131740861</v>
      </c>
      <c r="CO35" s="10" t="n">
        <f aca="false">CN35/CM35</f>
        <v>5.99474322731063</v>
      </c>
      <c r="CP35" s="10" t="n">
        <f aca="false">1.3*CI35</f>
        <v>1.22019175778802</v>
      </c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</row>
    <row r="36" customFormat="false" ht="12.75" hidden="false" customHeight="false" outlineLevel="0" collapsed="false">
      <c r="A36" s="9" t="s">
        <v>77</v>
      </c>
      <c r="B36" s="1" t="n">
        <v>3</v>
      </c>
      <c r="C36" s="10" t="n">
        <v>0.01944</v>
      </c>
      <c r="D36" s="10" t="n">
        <v>0.2381</v>
      </c>
      <c r="E36" s="10" t="n">
        <v>0.4004</v>
      </c>
      <c r="F36" s="10" t="n">
        <v>0.1692</v>
      </c>
      <c r="G36" s="10" t="n">
        <v>2.5058</v>
      </c>
      <c r="H36" s="10" t="n">
        <f aca="false">C36*D36</f>
        <v>0.004628664</v>
      </c>
      <c r="I36" s="10" t="n">
        <f aca="false">C36*E36</f>
        <v>0.007783776</v>
      </c>
      <c r="J36" s="10" t="n">
        <f aca="false">C36*F36</f>
        <v>0.003289248</v>
      </c>
      <c r="K36" s="10" t="n">
        <f aca="false">C36*G36</f>
        <v>0.048712752</v>
      </c>
      <c r="L36" s="4" t="n">
        <v>34</v>
      </c>
      <c r="M36" s="11" t="n">
        <f aca="false">M35+C30</f>
        <v>3.06661</v>
      </c>
      <c r="N36" s="11" t="n">
        <f aca="false">AS36</f>
        <v>0.348598970436793</v>
      </c>
      <c r="O36" s="10" t="n">
        <f aca="false">O35+H30</f>
        <v>1.73453478</v>
      </c>
      <c r="P36" s="10" t="n">
        <f aca="false">P35+I30</f>
        <v>8.18254952</v>
      </c>
      <c r="Q36" s="10" t="n">
        <f aca="false">Q35+J30</f>
        <v>1.82325696</v>
      </c>
      <c r="R36" s="10" t="n">
        <f aca="false">R35+K30</f>
        <v>10.37078004</v>
      </c>
      <c r="S36" s="10" t="n">
        <v>20</v>
      </c>
      <c r="T36" s="10" t="n">
        <v>0</v>
      </c>
      <c r="U36" s="10" t="n">
        <f aca="false">O36+S36</f>
        <v>21.73453478</v>
      </c>
      <c r="V36" s="10" t="n">
        <f aca="false">P36+T36</f>
        <v>8.18254952</v>
      </c>
      <c r="W36" s="10" t="n">
        <f aca="false">SQRT(U36*U36+V36*V36)</f>
        <v>23.2237834719126</v>
      </c>
      <c r="X36" s="10" t="n">
        <f aca="false">DEGREES(ATAN(V36/U36))</f>
        <v>20.6301949429698</v>
      </c>
      <c r="Y36" s="10" t="n">
        <f aca="false">14.2/((SQRT(3))*W36)</f>
        <v>0.353016287479944</v>
      </c>
      <c r="Z36" s="10" t="n">
        <f aca="false">0-X36</f>
        <v>-20.6301949429698</v>
      </c>
      <c r="AA36" s="10" t="n">
        <f aca="false">V36/U36</f>
        <v>0.376476865174475</v>
      </c>
      <c r="AB36" s="10" t="n">
        <f aca="false">1.45*Y36</f>
        <v>0.511873616845919</v>
      </c>
      <c r="AC36" s="10" t="n">
        <f aca="false">O36+O36+S36</f>
        <v>23.46906956</v>
      </c>
      <c r="AD36" s="10" t="n">
        <f aca="false">P36+P36+T36</f>
        <v>16.36509904</v>
      </c>
      <c r="AE36" s="10" t="n">
        <f aca="false">SQRT(AC36*AC36+AD36*AD36)</f>
        <v>28.61142590996</v>
      </c>
      <c r="AF36" s="10" t="n">
        <f aca="false">DEGREES(ATAN(AD36/AC36))</f>
        <v>34.8882557998795</v>
      </c>
      <c r="AG36" s="10" t="n">
        <f aca="false">14.2/(SQRT(3)*AE36)</f>
        <v>0.286541951746583</v>
      </c>
      <c r="AH36" s="10" t="n">
        <f aca="false">0-AF36</f>
        <v>-34.8882557998795</v>
      </c>
      <c r="AI36" s="10" t="n">
        <f aca="false">AE36/SQRT(3)</f>
        <v>16.5188144510144</v>
      </c>
      <c r="AJ36" s="10" t="n">
        <f aca="false">AF36</f>
        <v>34.8882557998795</v>
      </c>
      <c r="AK36" s="10" t="n">
        <f aca="false">AI36*COS(AJ36*PI()/180)</f>
        <v>13.5498736280961</v>
      </c>
      <c r="AL36" s="10" t="n">
        <f aca="false">AI36*SIN(AJ36*PI()/180)</f>
        <v>9.44839433605889</v>
      </c>
      <c r="AM36" s="10" t="n">
        <f aca="false">AL36/AK36</f>
        <v>0.69730497828905</v>
      </c>
      <c r="AN36" s="10" t="n">
        <f aca="false">1.46*AG36</f>
        <v>0.418351249550012</v>
      </c>
      <c r="AO36" s="10" t="n">
        <f aca="false">O36+O36+Q36+(3*S36)</f>
        <v>65.29232652</v>
      </c>
      <c r="AP36" s="10" t="n">
        <f aca="false">P36+P36+R36+(3*T36)</f>
        <v>26.73587908</v>
      </c>
      <c r="AQ36" s="10" t="n">
        <f aca="false">SQRT(AO36*AO36+AP36*AP36)</f>
        <v>70.5541999641033</v>
      </c>
      <c r="AR36" s="10" t="n">
        <f aca="false">DEGREES(ATAN(AP36/AO36))</f>
        <v>22.2681011718075</v>
      </c>
      <c r="AS36" s="12" t="n">
        <f aca="false">((SQRT(3))*14.2)/AQ36</f>
        <v>0.348598970436793</v>
      </c>
      <c r="AT36" s="12" t="n">
        <f aca="false">0-AR36</f>
        <v>-22.2681011718075</v>
      </c>
      <c r="AU36" s="10" t="n">
        <f aca="false">AQ36/3</f>
        <v>23.5180666547011</v>
      </c>
      <c r="AV36" s="10" t="n">
        <f aca="false">AR36</f>
        <v>22.2681011718075</v>
      </c>
      <c r="AW36" s="10" t="n">
        <f aca="false">AU36*COS(AV36*PI()/180)</f>
        <v>21.76410884</v>
      </c>
      <c r="AX36" s="10" t="n">
        <f aca="false">AU36*SIN(AV36*PI()/180)</f>
        <v>8.91195969333333</v>
      </c>
      <c r="AY36" s="10" t="n">
        <f aca="false">AX36/AW36</f>
        <v>0.409479651055326</v>
      </c>
      <c r="AZ36" s="10" t="n">
        <f aca="false">1.43*AS36</f>
        <v>0.498496527724614</v>
      </c>
      <c r="BA36" s="13" t="n">
        <v>1</v>
      </c>
      <c r="BB36" s="13" t="n">
        <v>120</v>
      </c>
      <c r="BC36" s="10" t="n">
        <f aca="false">SQRT(O36*O36+P36*P36)</f>
        <v>8.36437251383999</v>
      </c>
      <c r="BD36" s="10" t="n">
        <f aca="false">DEGREES(ATAN(P36/O36))</f>
        <v>78.0316241128869</v>
      </c>
      <c r="BE36" s="10" t="n">
        <f aca="false">BA36*BC36</f>
        <v>8.36437251383999</v>
      </c>
      <c r="BF36" s="10" t="n">
        <f aca="false">BB36+BD36</f>
        <v>198.031624112887</v>
      </c>
      <c r="BG36" s="10" t="n">
        <f aca="false">BE36*COS(BF36*PI()/180)</f>
        <v>-7.95356314204417</v>
      </c>
      <c r="BH36" s="10" t="n">
        <f aca="false">BE36*SIN(BF36*PI()/180)</f>
        <v>-2.58912357677234</v>
      </c>
      <c r="BI36" s="10" t="n">
        <f aca="false">Q36+(3*S36)-BG36</f>
        <v>69.7768201020442</v>
      </c>
      <c r="BJ36" s="10" t="n">
        <f aca="false">R36+(3*T36)-BH36</f>
        <v>12.9599036167723</v>
      </c>
      <c r="BK36" s="10" t="n">
        <f aca="false">SQRT(BI36*BI36+BJ36*BJ36)</f>
        <v>70.9701608093786</v>
      </c>
      <c r="BL36" s="10" t="n">
        <f aca="false">DEGREES(ATAN(BJ36/BI36))</f>
        <v>10.5218569178574</v>
      </c>
      <c r="BM36" s="10" t="n">
        <f aca="false">BC36*BC36</f>
        <v>69.9627275502819</v>
      </c>
      <c r="BN36" s="10" t="n">
        <f aca="false">BD36+BD36</f>
        <v>156.063248225774</v>
      </c>
      <c r="BO36" s="10" t="n">
        <f aca="false">BM36*COS(BN36*PI()/180)</f>
        <v>-63.9455057442226</v>
      </c>
      <c r="BP36" s="10" t="n">
        <f aca="false">BM36*SIN(BN36*PI()/180)</f>
        <v>28.3858334630246</v>
      </c>
      <c r="BQ36" s="10" t="n">
        <f aca="false">O36+O36</f>
        <v>3.46906956</v>
      </c>
      <c r="BR36" s="10" t="n">
        <f aca="false">P36+P36</f>
        <v>16.36509904</v>
      </c>
      <c r="BS36" s="10" t="n">
        <f aca="false">SQRT(BQ36*BQ36+BR36*BR36)</f>
        <v>16.72874502768</v>
      </c>
      <c r="BT36" s="10" t="n">
        <f aca="false">DEGREES(ATAN(BR36/BQ36))</f>
        <v>78.0316241128869</v>
      </c>
      <c r="BU36" s="10" t="n">
        <f aca="false">Q36+(3*S36)</f>
        <v>61.82325696</v>
      </c>
      <c r="BV36" s="10" t="n">
        <f aca="false">R36+(3*T36)</f>
        <v>10.37078004</v>
      </c>
      <c r="BW36" s="10" t="n">
        <f aca="false">SQRT(BU36*BU36+BV36*BV36)</f>
        <v>62.6870654902608</v>
      </c>
      <c r="BX36" s="10" t="n">
        <f aca="false">DEGREES(ATAN(BV36/BU36))</f>
        <v>9.5226401431316</v>
      </c>
      <c r="BY36" s="10" t="n">
        <f aca="false">BS36*BW36</f>
        <v>1048.67593512005</v>
      </c>
      <c r="BZ36" s="10" t="n">
        <f aca="false">BT36+BX36</f>
        <v>87.5542642560185</v>
      </c>
      <c r="CA36" s="10" t="n">
        <f aca="false">BY36*COS(BZ36*PI()/180)</f>
        <v>44.7503363433391</v>
      </c>
      <c r="CB36" s="10" t="n">
        <f aca="false">BY36*SIN(BZ36*PI()/180)</f>
        <v>1047.72068047599</v>
      </c>
      <c r="CC36" s="10" t="n">
        <f aca="false">BO36+CA36</f>
        <v>-19.1951694008835</v>
      </c>
      <c r="CD36" s="10" t="n">
        <f aca="false">BP36+CB36</f>
        <v>1076.10651393901</v>
      </c>
      <c r="CE36" s="10" t="n">
        <f aca="false">SQRT(CC36*CC36+CD36*CD36)</f>
        <v>1076.27769830574</v>
      </c>
      <c r="CF36" s="10" t="n">
        <f aca="false">DEGREES(ATAN(CD36/CC36))</f>
        <v>-88.9780885473945</v>
      </c>
      <c r="CG36" s="10" t="n">
        <f aca="false">BK36/CE36</f>
        <v>0.065940380369396</v>
      </c>
      <c r="CH36" s="10" t="n">
        <f aca="false">BL36-CF36</f>
        <v>99.4999454652519</v>
      </c>
      <c r="CI36" s="10" t="n">
        <f aca="false">14.2*CG36</f>
        <v>0.936353401245423</v>
      </c>
      <c r="CJ36" s="10" t="n">
        <f aca="false">0+CH36</f>
        <v>99.4999454652519</v>
      </c>
      <c r="CK36" s="10" t="n">
        <f aca="false">(1/(SQRT(3)))*(CE36/BK36)</f>
        <v>8.75564056432989</v>
      </c>
      <c r="CL36" s="10" t="n">
        <f aca="false">-CH36</f>
        <v>-99.4999454652519</v>
      </c>
      <c r="CM36" s="10" t="n">
        <f aca="false">CK36*COS(CL36*PI()/180)</f>
        <v>-1.44508929349628</v>
      </c>
      <c r="CN36" s="10" t="n">
        <f aca="false">CK36*SIN(CL36*PI()/180)</f>
        <v>-8.63556359628956</v>
      </c>
      <c r="CO36" s="10" t="n">
        <f aca="false">CN36/CM36</f>
        <v>5.97579930538167</v>
      </c>
      <c r="CP36" s="10" t="n">
        <f aca="false">1.3*CI36</f>
        <v>1.21725942161905</v>
      </c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customFormat="false" ht="12.75" hidden="false" customHeight="false" outlineLevel="0" collapsed="false">
      <c r="A37" s="9" t="s">
        <v>78</v>
      </c>
      <c r="B37" s="1" t="n">
        <v>3</v>
      </c>
      <c r="C37" s="10" t="n">
        <v>0.05579</v>
      </c>
      <c r="D37" s="10" t="n">
        <v>0.2381</v>
      </c>
      <c r="E37" s="10" t="n">
        <v>0.4004</v>
      </c>
      <c r="F37" s="10" t="n">
        <v>0.1692</v>
      </c>
      <c r="G37" s="10" t="n">
        <v>2.5058</v>
      </c>
      <c r="H37" s="10" t="n">
        <f aca="false">C37*D37</f>
        <v>0.013283599</v>
      </c>
      <c r="I37" s="10" t="n">
        <f aca="false">C37*E37</f>
        <v>0.022338316</v>
      </c>
      <c r="J37" s="10" t="n">
        <f aca="false">C37*F37</f>
        <v>0.009439668</v>
      </c>
      <c r="K37" s="10" t="n">
        <f aca="false">C37*G37</f>
        <v>0.139798582</v>
      </c>
      <c r="L37" s="4" t="n">
        <v>35</v>
      </c>
      <c r="M37" s="11" t="n">
        <f aca="false">M35+C31</f>
        <v>3.08911</v>
      </c>
      <c r="N37" s="11" t="n">
        <f aca="false">AS37</f>
        <v>0.348393257516709</v>
      </c>
      <c r="O37" s="10" t="n">
        <f aca="false">O35+H31</f>
        <v>1.73989203</v>
      </c>
      <c r="P37" s="10" t="n">
        <f aca="false">P35+I31</f>
        <v>8.19155852</v>
      </c>
      <c r="Q37" s="10" t="n">
        <f aca="false">Q35+J31</f>
        <v>1.82706396</v>
      </c>
      <c r="R37" s="10" t="n">
        <f aca="false">R35+K31</f>
        <v>10.42716054</v>
      </c>
      <c r="S37" s="10" t="n">
        <v>20</v>
      </c>
      <c r="T37" s="10" t="n">
        <v>0</v>
      </c>
      <c r="U37" s="10" t="n">
        <f aca="false">O37+S37</f>
        <v>21.73989203</v>
      </c>
      <c r="V37" s="10" t="n">
        <f aca="false">P37+T37</f>
        <v>8.19155852</v>
      </c>
      <c r="W37" s="10" t="n">
        <f aca="false">SQRT(U37*U37+V37*V37)</f>
        <v>23.2319722895548</v>
      </c>
      <c r="X37" s="10" t="n">
        <f aca="false">DEGREES(ATAN(V37/U37))</f>
        <v>20.6463334279619</v>
      </c>
      <c r="Y37" s="10" t="n">
        <f aca="false">14.2/((SQRT(3))*W37)</f>
        <v>0.352891856115837</v>
      </c>
      <c r="Z37" s="10" t="n">
        <f aca="false">0-X37</f>
        <v>-20.6463334279619</v>
      </c>
      <c r="AA37" s="10" t="n">
        <f aca="false">V37/U37</f>
        <v>0.376798491395268</v>
      </c>
      <c r="AB37" s="10" t="n">
        <f aca="false">1.45*Y37</f>
        <v>0.511693191367964</v>
      </c>
      <c r="AC37" s="10" t="n">
        <f aca="false">O37+O37+S37</f>
        <v>23.47978406</v>
      </c>
      <c r="AD37" s="10" t="n">
        <f aca="false">P37+P37+T37</f>
        <v>16.38311704</v>
      </c>
      <c r="AE37" s="10" t="n">
        <f aca="false">SQRT(AC37*AC37+AD37*AD37)</f>
        <v>28.6305218857528</v>
      </c>
      <c r="AF37" s="10" t="n">
        <f aca="false">DEGREES(ATAN(AD37/AC37))</f>
        <v>34.9055686033811</v>
      </c>
      <c r="AG37" s="10" t="n">
        <f aca="false">14.2/(SQRT(3)*AE37)</f>
        <v>0.286350834092633</v>
      </c>
      <c r="AH37" s="10" t="n">
        <f aca="false">0-AF37</f>
        <v>-34.9055686033811</v>
      </c>
      <c r="AI37" s="10" t="n">
        <f aca="false">AE37/SQRT(3)</f>
        <v>16.5298395177788</v>
      </c>
      <c r="AJ37" s="10" t="n">
        <f aca="false">AF37</f>
        <v>34.9055686033811</v>
      </c>
      <c r="AK37" s="10" t="n">
        <f aca="false">AI37*COS(AJ37*PI()/180)</f>
        <v>13.5560596475553</v>
      </c>
      <c r="AL37" s="10" t="n">
        <f aca="false">AI37*SIN(AJ37*PI()/180)</f>
        <v>9.45879703320915</v>
      </c>
      <c r="AM37" s="10" t="n">
        <f aca="false">AL37/AK37</f>
        <v>0.697754161543171</v>
      </c>
      <c r="AN37" s="10" t="n">
        <f aca="false">1.46*AG37</f>
        <v>0.418072217775244</v>
      </c>
      <c r="AO37" s="10" t="n">
        <f aca="false">O37+O37+Q37+(3*S37)</f>
        <v>65.30684802</v>
      </c>
      <c r="AP37" s="10" t="n">
        <f aca="false">P37+P37+R37+(3*T37)</f>
        <v>26.81027758</v>
      </c>
      <c r="AQ37" s="10" t="n">
        <f aca="false">SQRT(AO37*AO37+AP37*AP37)</f>
        <v>70.5958595260659</v>
      </c>
      <c r="AR37" s="10" t="n">
        <f aca="false">DEGREES(ATAN(AP37/AO37))</f>
        <v>22.3195138709702</v>
      </c>
      <c r="AS37" s="12" t="n">
        <f aca="false">((SQRT(3))*14.2)/AQ37</f>
        <v>0.348393257516709</v>
      </c>
      <c r="AT37" s="12" t="n">
        <f aca="false">0-AR37</f>
        <v>-22.3195138709702</v>
      </c>
      <c r="AU37" s="10" t="n">
        <f aca="false">AQ37/3</f>
        <v>23.5319531753553</v>
      </c>
      <c r="AV37" s="10" t="n">
        <f aca="false">AR37</f>
        <v>22.3195138709702</v>
      </c>
      <c r="AW37" s="10" t="n">
        <f aca="false">AU37*COS(AV37*PI()/180)</f>
        <v>21.76894934</v>
      </c>
      <c r="AX37" s="10" t="n">
        <f aca="false">AU37*SIN(AV37*PI()/180)</f>
        <v>8.93675919333333</v>
      </c>
      <c r="AY37" s="10" t="n">
        <f aca="false">AX37/AW37</f>
        <v>0.410527814354008</v>
      </c>
      <c r="AZ37" s="10" t="n">
        <f aca="false">1.43*AS37</f>
        <v>0.498202358248893</v>
      </c>
      <c r="BA37" s="13" t="n">
        <v>1</v>
      </c>
      <c r="BB37" s="13" t="n">
        <v>120</v>
      </c>
      <c r="BC37" s="10" t="n">
        <f aca="false">SQRT(O37*O37+P37*P37)</f>
        <v>8.37429729963309</v>
      </c>
      <c r="BD37" s="10" t="n">
        <f aca="false">DEGREES(ATAN(P37/O37))</f>
        <v>78.0085493683833</v>
      </c>
      <c r="BE37" s="10" t="n">
        <f aca="false">BA37*BC37</f>
        <v>8.37429729963309</v>
      </c>
      <c r="BF37" s="10" t="n">
        <f aca="false">BB37+BD37</f>
        <v>198.008549368383</v>
      </c>
      <c r="BG37" s="10" t="n">
        <f aca="false">BE37*COS(BF37*PI()/180)</f>
        <v>-7.96404378990686</v>
      </c>
      <c r="BH37" s="10" t="n">
        <f aca="false">BE37*SIN(BF37*PI()/180)</f>
        <v>-2.58898856217793</v>
      </c>
      <c r="BI37" s="10" t="n">
        <f aca="false">Q37+(3*S37)-BG37</f>
        <v>69.7911077499069</v>
      </c>
      <c r="BJ37" s="10" t="n">
        <f aca="false">R37+(3*T37)-BH37</f>
        <v>13.0161491021779</v>
      </c>
      <c r="BK37" s="10" t="n">
        <f aca="false">SQRT(BI37*BI37+BJ37*BJ37)</f>
        <v>70.99449878976</v>
      </c>
      <c r="BL37" s="10" t="n">
        <f aca="false">DEGREES(ATAN(BJ37/BI37))</f>
        <v>10.5643806730416</v>
      </c>
      <c r="BM37" s="10" t="n">
        <f aca="false">BC37*BC37</f>
        <v>70.1288552626421</v>
      </c>
      <c r="BN37" s="10" t="n">
        <f aca="false">BD37+BD37</f>
        <v>156.017098736767</v>
      </c>
      <c r="BO37" s="10" t="n">
        <f aca="false">BM37*COS(BN37*PI()/180)</f>
        <v>-64.0744067105271</v>
      </c>
      <c r="BP37" s="10" t="n">
        <f aca="false">BM37*SIN(BN37*PI()/180)</f>
        <v>28.5048547644532</v>
      </c>
      <c r="BQ37" s="10" t="n">
        <f aca="false">O37+O37</f>
        <v>3.47978406</v>
      </c>
      <c r="BR37" s="10" t="n">
        <f aca="false">P37+P37</f>
        <v>16.38311704</v>
      </c>
      <c r="BS37" s="10" t="n">
        <f aca="false">SQRT(BQ37*BQ37+BR37*BR37)</f>
        <v>16.7485945992662</v>
      </c>
      <c r="BT37" s="10" t="n">
        <f aca="false">DEGREES(ATAN(BR37/BQ37))</f>
        <v>78.0085493683833</v>
      </c>
      <c r="BU37" s="10" t="n">
        <f aca="false">Q37+(3*S37)</f>
        <v>61.82706396</v>
      </c>
      <c r="BV37" s="10" t="n">
        <f aca="false">R37+(3*T37)</f>
        <v>10.42716054</v>
      </c>
      <c r="BW37" s="10" t="n">
        <f aca="false">SQRT(BU37*BU37+BV37*BV37)</f>
        <v>62.7001715694691</v>
      </c>
      <c r="BX37" s="10" t="n">
        <f aca="false">DEGREES(ATAN(BV37/BU37))</f>
        <v>9.57287550240617</v>
      </c>
      <c r="BY37" s="10" t="n">
        <f aca="false">BS37*BW37</f>
        <v>1050.13975492147</v>
      </c>
      <c r="BZ37" s="10" t="n">
        <f aca="false">BT37+BX37</f>
        <v>87.5814248707895</v>
      </c>
      <c r="CA37" s="10" t="n">
        <f aca="false">BY37*COS(BZ37*PI()/180)</f>
        <v>44.315440122919</v>
      </c>
      <c r="CB37" s="10" t="n">
        <f aca="false">BY37*SIN(BZ37*PI()/180)</f>
        <v>1049.2042921344</v>
      </c>
      <c r="CC37" s="10" t="n">
        <f aca="false">BO37+CA37</f>
        <v>-19.758966587608</v>
      </c>
      <c r="CD37" s="10" t="n">
        <f aca="false">BP37+CB37</f>
        <v>1077.70914689885</v>
      </c>
      <c r="CE37" s="10" t="n">
        <f aca="false">SQRT(CC37*CC37+CD37*CD37)</f>
        <v>1077.89026439154</v>
      </c>
      <c r="CF37" s="10" t="n">
        <f aca="false">DEGREES(ATAN(CD37/CC37))</f>
        <v>-88.9496437218577</v>
      </c>
      <c r="CG37" s="10" t="n">
        <f aca="false">BK37/CE37</f>
        <v>0.0658643102503907</v>
      </c>
      <c r="CH37" s="10" t="n">
        <f aca="false">BL37-CF37</f>
        <v>99.5140243948993</v>
      </c>
      <c r="CI37" s="10" t="n">
        <f aca="false">14.2*CG37</f>
        <v>0.935273205555548</v>
      </c>
      <c r="CJ37" s="10" t="n">
        <f aca="false">0+CH37</f>
        <v>99.5140243948993</v>
      </c>
      <c r="CK37" s="10" t="n">
        <f aca="false">(1/(SQRT(3)))*(CE37/BK37)</f>
        <v>8.76575290919715</v>
      </c>
      <c r="CL37" s="10" t="n">
        <f aca="false">-CH37</f>
        <v>-99.5140243948993</v>
      </c>
      <c r="CM37" s="10" t="n">
        <f aca="false">CK37*COS(CL37*PI()/180)</f>
        <v>-1.44888267182315</v>
      </c>
      <c r="CN37" s="10" t="n">
        <f aca="false">CK37*SIN(CL37*PI()/180)</f>
        <v>-8.64518149424226</v>
      </c>
      <c r="CO37" s="10" t="n">
        <f aca="false">CN37/CM37</f>
        <v>5.96679197175014</v>
      </c>
      <c r="CP37" s="10" t="n">
        <f aca="false">1.3*CI37</f>
        <v>1.21585516722221</v>
      </c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customFormat="false" ht="12.75" hidden="false" customHeight="false" outlineLevel="0" collapsed="false">
      <c r="A38" s="9" t="s">
        <v>79</v>
      </c>
      <c r="B38" s="1" t="n">
        <v>1</v>
      </c>
      <c r="C38" s="10" t="n">
        <v>0.1039</v>
      </c>
      <c r="D38" s="10" t="n">
        <v>0.2381</v>
      </c>
      <c r="E38" s="10" t="n">
        <v>0.3854</v>
      </c>
      <c r="F38" s="10" t="n">
        <v>0.1435</v>
      </c>
      <c r="G38" s="10" t="n">
        <v>2.5631</v>
      </c>
      <c r="H38" s="10" t="n">
        <f aca="false">C38*D38</f>
        <v>0.02473859</v>
      </c>
      <c r="I38" s="10" t="n">
        <f aca="false">C38*E38</f>
        <v>0.04004306</v>
      </c>
      <c r="J38" s="10" t="n">
        <f aca="false">C38*F38</f>
        <v>0.01490965</v>
      </c>
      <c r="K38" s="10" t="n">
        <f aca="false">C38*G38</f>
        <v>0.26630609</v>
      </c>
      <c r="L38" s="4" t="n">
        <v>36</v>
      </c>
      <c r="M38" s="11" t="n">
        <f aca="false">M24+C34</f>
        <v>3.1816</v>
      </c>
      <c r="N38" s="11" t="n">
        <f aca="false">AS38</f>
        <v>0.347547260852425</v>
      </c>
      <c r="O38" s="10" t="n">
        <f aca="false">O24+H34</f>
        <v>1.761913899</v>
      </c>
      <c r="P38" s="10" t="n">
        <f aca="false">P24+I34</f>
        <v>8.228591516</v>
      </c>
      <c r="Q38" s="10" t="n">
        <f aca="false">Q24+J34</f>
        <v>1.842713268</v>
      </c>
      <c r="R38" s="10" t="n">
        <f aca="false">R24+K34</f>
        <v>10.658921982</v>
      </c>
      <c r="S38" s="10" t="n">
        <v>20</v>
      </c>
      <c r="T38" s="10" t="n">
        <v>0</v>
      </c>
      <c r="U38" s="10" t="n">
        <f aca="false">O38+S38</f>
        <v>21.761913899</v>
      </c>
      <c r="V38" s="10" t="n">
        <f aca="false">P38+T38</f>
        <v>8.228591516</v>
      </c>
      <c r="W38" s="10" t="n">
        <f aca="false">SQRT(U38*U38+V38*V38)</f>
        <v>23.2656531153689</v>
      </c>
      <c r="X38" s="10" t="n">
        <f aca="false">DEGREES(ATAN(V38/U38))</f>
        <v>20.7125539865871</v>
      </c>
      <c r="Y38" s="10" t="n">
        <f aca="false">14.2/((SQRT(3))*W38)</f>
        <v>0.352380987623209</v>
      </c>
      <c r="Z38" s="10" t="n">
        <f aca="false">0-X38</f>
        <v>-20.7125539865871</v>
      </c>
      <c r="AA38" s="10" t="n">
        <f aca="false">V38/U38</f>
        <v>0.378118926220828</v>
      </c>
      <c r="AB38" s="10" t="n">
        <f aca="false">1.45*Y38</f>
        <v>0.510952432053652</v>
      </c>
      <c r="AC38" s="10" t="n">
        <f aca="false">O38+O38+S38</f>
        <v>23.523827798</v>
      </c>
      <c r="AD38" s="10" t="n">
        <f aca="false">P38+P38+T38</f>
        <v>16.457183032</v>
      </c>
      <c r="AE38" s="10" t="n">
        <f aca="false">SQRT(AC38*AC38+AD38*AD38)</f>
        <v>28.7090464421706</v>
      </c>
      <c r="AF38" s="10" t="n">
        <f aca="false">DEGREES(ATAN(AD38/AC38))</f>
        <v>34.9764937920881</v>
      </c>
      <c r="AG38" s="10" t="n">
        <f aca="false">14.2/(SQRT(3)*AE38)</f>
        <v>0.28556761155432</v>
      </c>
      <c r="AH38" s="10" t="n">
        <f aca="false">0-AF38</f>
        <v>-34.9764937920881</v>
      </c>
      <c r="AI38" s="10" t="n">
        <f aca="false">AE38/SQRT(3)</f>
        <v>16.5751756915646</v>
      </c>
      <c r="AJ38" s="10" t="n">
        <f aca="false">AF38</f>
        <v>34.9764937920881</v>
      </c>
      <c r="AK38" s="10" t="n">
        <f aca="false">AI38*COS(AJ38*PI()/180)</f>
        <v>13.5814883115457</v>
      </c>
      <c r="AL38" s="10" t="n">
        <f aca="false">AI38*SIN(AJ38*PI()/180)</f>
        <v>9.50155905362814</v>
      </c>
      <c r="AM38" s="10" t="n">
        <f aca="false">AL38/AK38</f>
        <v>0.699596306065427</v>
      </c>
      <c r="AN38" s="10" t="n">
        <f aca="false">1.46*AG38</f>
        <v>0.416928712869307</v>
      </c>
      <c r="AO38" s="10" t="n">
        <f aca="false">O38+O38+Q38+(3*S38)</f>
        <v>65.366541066</v>
      </c>
      <c r="AP38" s="10" t="n">
        <f aca="false">P38+P38+R38+(3*T38)</f>
        <v>27.116105014</v>
      </c>
      <c r="AQ38" s="10" t="n">
        <f aca="false">SQRT(AO38*AO38+AP38*AP38)</f>
        <v>70.7677033827108</v>
      </c>
      <c r="AR38" s="10" t="n">
        <f aca="false">DEGREES(ATAN(AP38/AO38))</f>
        <v>22.5302171802985</v>
      </c>
      <c r="AS38" s="12" t="n">
        <f aca="false">((SQRT(3))*14.2)/AQ38</f>
        <v>0.347547260852425</v>
      </c>
      <c r="AT38" s="12" t="n">
        <f aca="false">0-AR38</f>
        <v>-22.5302171802985</v>
      </c>
      <c r="AU38" s="10" t="n">
        <f aca="false">AQ38/3</f>
        <v>23.5892344609036</v>
      </c>
      <c r="AV38" s="10" t="n">
        <f aca="false">AR38</f>
        <v>22.5302171802985</v>
      </c>
      <c r="AW38" s="10" t="n">
        <f aca="false">AU38*COS(AV38*PI()/180)</f>
        <v>21.788847022</v>
      </c>
      <c r="AX38" s="10" t="n">
        <f aca="false">AU38*SIN(AV38*PI()/180)</f>
        <v>9.03870167133333</v>
      </c>
      <c r="AY38" s="10" t="n">
        <f aca="false">AX38/AW38</f>
        <v>0.414831572419001</v>
      </c>
      <c r="AZ38" s="10" t="n">
        <f aca="false">1.43*AS38</f>
        <v>0.496992583018968</v>
      </c>
      <c r="BA38" s="13" t="n">
        <v>1</v>
      </c>
      <c r="BB38" s="13" t="n">
        <v>120</v>
      </c>
      <c r="BC38" s="10" t="n">
        <f aca="false">SQRT(O38*O38+P38*P38)</f>
        <v>8.41510896689262</v>
      </c>
      <c r="BD38" s="10" t="n">
        <f aca="false">DEGREES(ATAN(P38/O38))</f>
        <v>77.9142686313859</v>
      </c>
      <c r="BE38" s="10" t="n">
        <f aca="false">BA38*BC38</f>
        <v>8.41510896689262</v>
      </c>
      <c r="BF38" s="10" t="n">
        <f aca="false">BB38+BD38</f>
        <v>197.914268631386</v>
      </c>
      <c r="BG38" s="10" t="n">
        <f aca="false">BE38*COS(BF38*PI()/180)</f>
        <v>-8.00712623972111</v>
      </c>
      <c r="BH38" s="10" t="n">
        <f aca="false">BE38*SIN(BF38*PI()/180)</f>
        <v>-2.58843356218511</v>
      </c>
      <c r="BI38" s="10" t="n">
        <f aca="false">Q38+(3*S38)-BG38</f>
        <v>69.8498395077211</v>
      </c>
      <c r="BJ38" s="10" t="n">
        <f aca="false">R38+(3*T38)-BH38</f>
        <v>13.2473555441851</v>
      </c>
      <c r="BK38" s="10" t="n">
        <f aca="false">SQRT(BI38*BI38+BJ38*BJ38)</f>
        <v>71.0949541681296</v>
      </c>
      <c r="BL38" s="10" t="n">
        <f aca="false">DEGREES(ATAN(BJ38/BI38))</f>
        <v>10.738875080627</v>
      </c>
      <c r="BM38" s="10" t="n">
        <f aca="false">BC38*BC38</f>
        <v>70.8140589246765</v>
      </c>
      <c r="BN38" s="10" t="n">
        <f aca="false">BD38+BD38</f>
        <v>155.828537262772</v>
      </c>
      <c r="BO38" s="10" t="n">
        <f aca="false">BM38*COS(BN38*PI()/180)</f>
        <v>-64.6053777496978</v>
      </c>
      <c r="BP38" s="10" t="n">
        <f aca="false">BM38*SIN(BN38*PI()/180)</f>
        <v>28.9961395224677</v>
      </c>
      <c r="BQ38" s="10" t="n">
        <f aca="false">O38+O38</f>
        <v>3.523827798</v>
      </c>
      <c r="BR38" s="10" t="n">
        <f aca="false">P38+P38</f>
        <v>16.457183032</v>
      </c>
      <c r="BS38" s="10" t="n">
        <f aca="false">SQRT(BQ38*BQ38+BR38*BR38)</f>
        <v>16.8302179337852</v>
      </c>
      <c r="BT38" s="10" t="n">
        <f aca="false">DEGREES(ATAN(BR38/BQ38))</f>
        <v>77.9142686313859</v>
      </c>
      <c r="BU38" s="10" t="n">
        <f aca="false">Q38+(3*S38)</f>
        <v>61.842713268</v>
      </c>
      <c r="BV38" s="10" t="n">
        <f aca="false">R38+(3*T38)</f>
        <v>10.658921982</v>
      </c>
      <c r="BW38" s="10" t="n">
        <f aca="false">SQRT(BU38*BU38+BV38*BV38)</f>
        <v>62.7545520433891</v>
      </c>
      <c r="BX38" s="10" t="n">
        <f aca="false">DEGREES(ATAN(BV38/BU38))</f>
        <v>9.77915466646866</v>
      </c>
      <c r="BY38" s="10" t="n">
        <f aca="false">BS38*BW38</f>
        <v>1056.17278722731</v>
      </c>
      <c r="BZ38" s="10" t="n">
        <f aca="false">BT38+BX38</f>
        <v>87.6934232978546</v>
      </c>
      <c r="CA38" s="10" t="n">
        <f aca="false">BY38*COS(BZ38*PI()/180)</f>
        <v>42.5072421359398</v>
      </c>
      <c r="CB38" s="10" t="n">
        <f aca="false">BY38*SIN(BZ38*PI()/180)</f>
        <v>1055.31705702386</v>
      </c>
      <c r="CC38" s="10" t="n">
        <f aca="false">BO38+CA38</f>
        <v>-22.098135613758</v>
      </c>
      <c r="CD38" s="10" t="n">
        <f aca="false">BP38+CB38</f>
        <v>1084.31319654632</v>
      </c>
      <c r="CE38" s="10" t="n">
        <f aca="false">SQRT(CC38*CC38+CD38*CD38)</f>
        <v>1084.5383514667</v>
      </c>
      <c r="CF38" s="10" t="n">
        <f aca="false">DEGREES(ATAN(CD38/CC38))</f>
        <v>-88.8324824757174</v>
      </c>
      <c r="CG38" s="10" t="n">
        <f aca="false">BK38/CE38</f>
        <v>0.0655531951193636</v>
      </c>
      <c r="CH38" s="10" t="n">
        <f aca="false">BL38-CF38</f>
        <v>99.5713575563444</v>
      </c>
      <c r="CI38" s="10" t="n">
        <f aca="false">14.2*CG38</f>
        <v>0.930855370694963</v>
      </c>
      <c r="CJ38" s="10" t="n">
        <f aca="false">0+CH38</f>
        <v>99.5713575563444</v>
      </c>
      <c r="CK38" s="10" t="n">
        <f aca="false">(1/(SQRT(3)))*(CE38/BK38)</f>
        <v>8.80735512797429</v>
      </c>
      <c r="CL38" s="10" t="n">
        <f aca="false">-CH38</f>
        <v>-99.5713575563444</v>
      </c>
      <c r="CM38" s="10" t="n">
        <f aca="false">CK38*COS(CL38*PI()/180)</f>
        <v>-1.46445021003757</v>
      </c>
      <c r="CN38" s="10" t="n">
        <f aca="false">CK38*SIN(CL38*PI()/180)</f>
        <v>-8.68475042431133</v>
      </c>
      <c r="CO38" s="10" t="n">
        <f aca="false">CN38/CM38</f>
        <v>5.9303828595774</v>
      </c>
      <c r="CP38" s="10" t="n">
        <f aca="false">1.3*CI38</f>
        <v>1.21011198190345</v>
      </c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</row>
    <row r="39" customFormat="false" ht="12.75" hidden="false" customHeight="false" outlineLevel="0" collapsed="false">
      <c r="A39" s="9" t="s">
        <v>80</v>
      </c>
      <c r="B39" s="1" t="n">
        <v>1</v>
      </c>
      <c r="C39" s="10" t="n">
        <v>0.04049</v>
      </c>
      <c r="D39" s="10" t="n">
        <v>0.2381</v>
      </c>
      <c r="E39" s="10" t="n">
        <v>0.3854</v>
      </c>
      <c r="F39" s="10" t="n">
        <v>0.1435</v>
      </c>
      <c r="G39" s="10" t="n">
        <v>2.5631</v>
      </c>
      <c r="H39" s="10" t="n">
        <f aca="false">C39*D39</f>
        <v>0.009640669</v>
      </c>
      <c r="I39" s="10" t="n">
        <f aca="false">C39*E39</f>
        <v>0.015604846</v>
      </c>
      <c r="J39" s="10" t="n">
        <f aca="false">C39*F39</f>
        <v>0.005810315</v>
      </c>
      <c r="K39" s="10" t="n">
        <f aca="false">C39*G39</f>
        <v>0.103779919</v>
      </c>
      <c r="L39" s="4" t="n">
        <v>37</v>
      </c>
      <c r="M39" s="11" t="n">
        <f aca="false">M4+C38</f>
        <v>0.42345</v>
      </c>
      <c r="N39" s="11" t="n">
        <f aca="false">AS39</f>
        <v>0.367486225713648</v>
      </c>
      <c r="O39" s="10" t="n">
        <f aca="false">O4+H38</f>
        <v>1.234441445</v>
      </c>
      <c r="P39" s="10" t="n">
        <f aca="false">P4+I38</f>
        <v>7.34001088</v>
      </c>
      <c r="Q39" s="10" t="n">
        <f aca="false">Q4+J38</f>
        <v>1.46520751</v>
      </c>
      <c r="R39" s="10" t="n">
        <f aca="false">R4+K38</f>
        <v>5.11367648</v>
      </c>
      <c r="S39" s="10" t="n">
        <v>20</v>
      </c>
      <c r="T39" s="10" t="n">
        <v>0</v>
      </c>
      <c r="U39" s="10" t="n">
        <f aca="false">O39+S39</f>
        <v>21.234441445</v>
      </c>
      <c r="V39" s="10" t="n">
        <f aca="false">P39+T39</f>
        <v>7.34001088</v>
      </c>
      <c r="W39" s="10" t="n">
        <f aca="false">SQRT(U39*U39+V39*V39)</f>
        <v>22.4672486789026</v>
      </c>
      <c r="X39" s="10" t="n">
        <f aca="false">DEGREES(ATAN(V39/U39))</f>
        <v>19.0684948871841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 t="n">
        <f aca="false">O39+O39+Q39+(3*S39)</f>
        <v>63.9340904</v>
      </c>
      <c r="AP39" s="10" t="n">
        <f aca="false">P39+P39+R39+(3*T39)</f>
        <v>19.79369824</v>
      </c>
      <c r="AQ39" s="10" t="n">
        <f aca="false">SQRT(AO39*AO39+AP39*AP39)</f>
        <v>66.9280091239203</v>
      </c>
      <c r="AR39" s="10" t="n">
        <f aca="false">DEGREES(ATAN(AP39/AO39))</f>
        <v>17.2022826806731</v>
      </c>
      <c r="AS39" s="12" t="n">
        <f aca="false">((SQRT(3))*14.2)/AQ39</f>
        <v>0.367486225713648</v>
      </c>
      <c r="AT39" s="12" t="n">
        <f aca="false">0-AR39</f>
        <v>-17.2022826806731</v>
      </c>
      <c r="AU39" s="10" t="n">
        <f aca="false">AQ39/3</f>
        <v>22.3093363746401</v>
      </c>
      <c r="AV39" s="10" t="n">
        <f aca="false">AR39</f>
        <v>17.2022826806731</v>
      </c>
      <c r="AW39" s="10" t="n">
        <f aca="false">AU39*COS(AV39*PI()/180)</f>
        <v>21.3113634666667</v>
      </c>
      <c r="AX39" s="10" t="n">
        <f aca="false">AU39*SIN(AV39*PI()/180)</f>
        <v>6.59789941333333</v>
      </c>
      <c r="AY39" s="10" t="n">
        <f aca="false">AX39/AW39</f>
        <v>0.30959536791971</v>
      </c>
      <c r="AZ39" s="10" t="n">
        <f aca="false">1.43*AS39</f>
        <v>0.525505302770517</v>
      </c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</row>
    <row r="40" customFormat="false" ht="12.75" hidden="false" customHeight="false" outlineLevel="0" collapsed="false">
      <c r="A40" s="9" t="s">
        <v>81</v>
      </c>
      <c r="B40" s="1" t="n">
        <v>1</v>
      </c>
      <c r="C40" s="10" t="n">
        <v>0.1074</v>
      </c>
      <c r="D40" s="10" t="n">
        <v>0.2381</v>
      </c>
      <c r="E40" s="10" t="n">
        <v>0.3854</v>
      </c>
      <c r="F40" s="10" t="n">
        <v>0.1435</v>
      </c>
      <c r="G40" s="10" t="n">
        <v>2.5631</v>
      </c>
      <c r="H40" s="10" t="n">
        <f aca="false">C40*D40</f>
        <v>0.02557194</v>
      </c>
      <c r="I40" s="10" t="n">
        <f aca="false">C40*E40</f>
        <v>0.04139196</v>
      </c>
      <c r="J40" s="10" t="n">
        <f aca="false">C40*F40</f>
        <v>0.0154119</v>
      </c>
      <c r="K40" s="10" t="n">
        <f aca="false">C40*G40</f>
        <v>0.27527694</v>
      </c>
      <c r="L40" s="4" t="n">
        <v>38</v>
      </c>
      <c r="M40" s="11" t="n">
        <f aca="false">M4+C39</f>
        <v>0.36004</v>
      </c>
      <c r="N40" s="11" t="n">
        <f aca="false">AS40</f>
        <v>0.368034955849286</v>
      </c>
      <c r="O40" s="10" t="n">
        <f aca="false">O4+H39</f>
        <v>1.219343524</v>
      </c>
      <c r="P40" s="10" t="n">
        <f aca="false">P4+I39</f>
        <v>7.315572666</v>
      </c>
      <c r="Q40" s="10" t="n">
        <f aca="false">Q4+J39</f>
        <v>1.456108175</v>
      </c>
      <c r="R40" s="10" t="n">
        <f aca="false">R4+K39</f>
        <v>4.951150309</v>
      </c>
      <c r="S40" s="10" t="n">
        <v>20</v>
      </c>
      <c r="T40" s="10" t="n">
        <v>0</v>
      </c>
      <c r="U40" s="10" t="n">
        <f aca="false">O40+S40</f>
        <v>21.219343524</v>
      </c>
      <c r="V40" s="10" t="n">
        <f aca="false">P40+T40</f>
        <v>7.315572666</v>
      </c>
      <c r="W40" s="10" t="n">
        <f aca="false">SQRT(U40*U40+V40*V40)</f>
        <v>22.4450026291165</v>
      </c>
      <c r="X40" s="10" t="n">
        <f aca="false">DEGREES(ATAN(V40/U40))</f>
        <v>19.0221252742678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 t="n">
        <f aca="false">O40+O40+Q40+(3*S40)</f>
        <v>63.894795223</v>
      </c>
      <c r="AP40" s="10" t="n">
        <f aca="false">P40+P40+R40+(3*T40)</f>
        <v>19.582295641</v>
      </c>
      <c r="AQ40" s="10" t="n">
        <f aca="false">SQRT(AO40*AO40+AP40*AP40)</f>
        <v>66.8282212778451</v>
      </c>
      <c r="AR40" s="10" t="n">
        <f aca="false">DEGREES(ATAN(AP40/AO40))</f>
        <v>17.0391060794543</v>
      </c>
      <c r="AS40" s="12" t="n">
        <f aca="false">((SQRT(3))*14.2)/AQ40</f>
        <v>0.368034955849286</v>
      </c>
      <c r="AT40" s="12" t="n">
        <f aca="false">0-AR40</f>
        <v>-17.0391060794543</v>
      </c>
      <c r="AU40" s="10" t="n">
        <f aca="false">AQ40/3</f>
        <v>22.2760737592817</v>
      </c>
      <c r="AV40" s="10" t="n">
        <f aca="false">AR40</f>
        <v>17.0391060794543</v>
      </c>
      <c r="AW40" s="10" t="n">
        <f aca="false">AU40*COS(AV40*PI()/180)</f>
        <v>21.2982650743333</v>
      </c>
      <c r="AX40" s="10" t="n">
        <f aca="false">AU40*SIN(AV40*PI()/180)</f>
        <v>6.52743188033333</v>
      </c>
      <c r="AY40" s="10" t="n">
        <f aca="false">AX40/AW40</f>
        <v>0.306477164104769</v>
      </c>
      <c r="AZ40" s="10" t="n">
        <f aca="false">1.43*AS40</f>
        <v>0.526289986864479</v>
      </c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</row>
    <row r="41" customFormat="false" ht="12.75" hidden="false" customHeight="false" outlineLevel="0" collapsed="false">
      <c r="A41" s="9" t="s">
        <v>82</v>
      </c>
      <c r="B41" s="1" t="n">
        <v>1</v>
      </c>
      <c r="C41" s="10" t="n">
        <v>0.31268</v>
      </c>
      <c r="D41" s="10" t="n">
        <v>0.2381</v>
      </c>
      <c r="E41" s="10" t="n">
        <v>0.3854</v>
      </c>
      <c r="F41" s="10" t="n">
        <v>0.1435</v>
      </c>
      <c r="G41" s="10" t="n">
        <v>2.5631</v>
      </c>
      <c r="H41" s="10" t="n">
        <f aca="false">C41*D41</f>
        <v>0.074449108</v>
      </c>
      <c r="I41" s="10" t="n">
        <f aca="false">C41*E41</f>
        <v>0.120506872</v>
      </c>
      <c r="J41" s="10" t="n">
        <f aca="false">C41*F41</f>
        <v>0.04486958</v>
      </c>
      <c r="K41" s="10" t="n">
        <f aca="false">C41*G41</f>
        <v>0.801430108</v>
      </c>
      <c r="L41" s="4" t="n">
        <v>39</v>
      </c>
      <c r="M41" s="11" t="n">
        <f aca="false">M5+C40</f>
        <v>0.5325</v>
      </c>
      <c r="N41" s="11" t="n">
        <f aca="false">AS41</f>
        <v>0.366530046197321</v>
      </c>
      <c r="O41" s="10" t="n">
        <f aca="false">O5+H40</f>
        <v>1.26040625</v>
      </c>
      <c r="P41" s="10" t="n">
        <f aca="false">P5+I40</f>
        <v>7.383622</v>
      </c>
      <c r="Q41" s="10" t="n">
        <f aca="false">Q5+J40</f>
        <v>1.48356882</v>
      </c>
      <c r="R41" s="10" t="n">
        <f aca="false">R5+K40</f>
        <v>5.38713452</v>
      </c>
      <c r="S41" s="10" t="n">
        <v>20</v>
      </c>
      <c r="T41" s="10" t="n">
        <v>0</v>
      </c>
      <c r="U41" s="10" t="n">
        <f aca="false">O41+S41</f>
        <v>21.26040625</v>
      </c>
      <c r="V41" s="10" t="n">
        <f aca="false">P41+T41</f>
        <v>7.383622</v>
      </c>
      <c r="W41" s="10" t="n">
        <f aca="false">SQRT(U41*U41+V41*V41)</f>
        <v>22.5060602450523</v>
      </c>
      <c r="X41" s="10" t="n">
        <f aca="false">DEGREES(ATAN(V41/U41))</f>
        <v>19.1518326460086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 t="n">
        <f aca="false">O41+O41+Q41+(3*S41)</f>
        <v>64.00438132</v>
      </c>
      <c r="AP41" s="10" t="n">
        <f aca="false">P41+P41+R41+(3*T41)</f>
        <v>20.15437852</v>
      </c>
      <c r="AQ41" s="10" t="n">
        <f aca="false">SQRT(AO41*AO41+AP41*AP41)</f>
        <v>67.1026065192955</v>
      </c>
      <c r="AR41" s="10" t="n">
        <f aca="false">DEGREES(ATAN(AP41/AO41))</f>
        <v>17.478725194986</v>
      </c>
      <c r="AS41" s="12" t="n">
        <f aca="false">((SQRT(3))*14.2)/AQ41</f>
        <v>0.366530046197321</v>
      </c>
      <c r="AT41" s="12" t="n">
        <f aca="false">0-AR41</f>
        <v>-17.478725194986</v>
      </c>
      <c r="AU41" s="10" t="n">
        <f aca="false">AQ41/3</f>
        <v>22.3675355064318</v>
      </c>
      <c r="AV41" s="10" t="n">
        <f aca="false">AR41</f>
        <v>17.478725194986</v>
      </c>
      <c r="AW41" s="10" t="n">
        <f aca="false">AU41*COS(AV41*PI()/180)</f>
        <v>21.3347937733333</v>
      </c>
      <c r="AX41" s="10" t="n">
        <f aca="false">AU41*SIN(AV41*PI()/180)</f>
        <v>6.71812617333333</v>
      </c>
      <c r="AY41" s="10" t="n">
        <f aca="false">AX41/AW41</f>
        <v>0.314890607554427</v>
      </c>
      <c r="AZ41" s="10" t="n">
        <f aca="false">1.43*AS41</f>
        <v>0.524137966062169</v>
      </c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</row>
    <row r="42" customFormat="false" ht="12.75" hidden="false" customHeight="false" outlineLevel="0" collapsed="false">
      <c r="A42" s="9" t="s">
        <v>83</v>
      </c>
      <c r="B42" s="1" t="n">
        <v>1</v>
      </c>
      <c r="C42" s="10" t="n">
        <v>0.48142</v>
      </c>
      <c r="D42" s="10" t="n">
        <v>0.2381</v>
      </c>
      <c r="E42" s="10" t="n">
        <v>0.3854</v>
      </c>
      <c r="F42" s="10" t="n">
        <v>0.1435</v>
      </c>
      <c r="G42" s="10" t="n">
        <v>2.5631</v>
      </c>
      <c r="H42" s="10" t="n">
        <f aca="false">C42*D42</f>
        <v>0.114626102</v>
      </c>
      <c r="I42" s="10" t="n">
        <f aca="false">C42*E42</f>
        <v>0.185539268</v>
      </c>
      <c r="J42" s="10" t="n">
        <f aca="false">C42*F42</f>
        <v>0.06908377</v>
      </c>
      <c r="K42" s="10" t="n">
        <f aca="false">C42*G42</f>
        <v>1.233927602</v>
      </c>
      <c r="L42" s="4" t="n">
        <v>40</v>
      </c>
      <c r="M42" s="11" t="n">
        <f aca="false">M6+C41</f>
        <v>1.50146</v>
      </c>
      <c r="N42" s="11" t="n">
        <f aca="false">AS42</f>
        <v>0.357912568154101</v>
      </c>
      <c r="O42" s="10" t="n">
        <f aca="false">O6+H41</f>
        <v>1.491115626</v>
      </c>
      <c r="P42" s="10" t="n">
        <f aca="false">P6+I41</f>
        <v>7.768514384</v>
      </c>
      <c r="Q42" s="10" t="n">
        <f aca="false">Q6+J41</f>
        <v>1.642241156</v>
      </c>
      <c r="R42" s="10" t="n">
        <f aca="false">R6+K41</f>
        <v>7.826917032</v>
      </c>
      <c r="S42" s="10" t="n">
        <v>20</v>
      </c>
      <c r="T42" s="10" t="n">
        <v>0</v>
      </c>
      <c r="U42" s="10" t="n">
        <f aca="false">O42+S42</f>
        <v>21.491115626</v>
      </c>
      <c r="V42" s="10" t="n">
        <f aca="false">P42+T42</f>
        <v>7.768514384</v>
      </c>
      <c r="W42" s="10" t="n">
        <f aca="false">SQRT(U42*U42+V42*V42)</f>
        <v>22.8520867008796</v>
      </c>
      <c r="X42" s="10" t="n">
        <f aca="false">DEGREES(ATAN(V42/U42))</f>
        <v>19.8736878907804</v>
      </c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 t="n">
        <f aca="false">O42+O42+Q42+(3*S42)</f>
        <v>64.624472408</v>
      </c>
      <c r="AP42" s="10" t="n">
        <f aca="false">P42+P42+R42+(3*T42)</f>
        <v>23.3639458</v>
      </c>
      <c r="AQ42" s="10" t="n">
        <f aca="false">SQRT(AO42*AO42+AP42*AP42)</f>
        <v>68.718239189881</v>
      </c>
      <c r="AR42" s="10" t="n">
        <f aca="false">DEGREES(ATAN(AP42/AO42))</f>
        <v>19.8766475229405</v>
      </c>
      <c r="AS42" s="12" t="n">
        <f aca="false">((SQRT(3))*14.2)/AQ42</f>
        <v>0.357912568154101</v>
      </c>
      <c r="AT42" s="12" t="n">
        <f aca="false">0-AR42</f>
        <v>-19.8766475229405</v>
      </c>
      <c r="AU42" s="10" t="n">
        <f aca="false">AQ42/3</f>
        <v>22.9060797299603</v>
      </c>
      <c r="AV42" s="10" t="n">
        <f aca="false">AR42</f>
        <v>19.8766475229405</v>
      </c>
      <c r="AW42" s="10" t="n">
        <f aca="false">AU42*COS(AV42*PI()/180)</f>
        <v>21.5414908026667</v>
      </c>
      <c r="AX42" s="10" t="n">
        <f aca="false">AU42*SIN(AV42*PI()/180)</f>
        <v>7.78798193333333</v>
      </c>
      <c r="AY42" s="10" t="n">
        <f aca="false">AX42/AW42</f>
        <v>0.361534027736337</v>
      </c>
      <c r="AZ42" s="10" t="n">
        <f aca="false">1.43*AS42</f>
        <v>0.511814972460364</v>
      </c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</row>
    <row r="43" customFormat="false" ht="12.75" hidden="false" customHeight="false" outlineLevel="0" collapsed="false">
      <c r="A43" s="9" t="s">
        <v>84</v>
      </c>
      <c r="B43" s="1" t="n">
        <v>1</v>
      </c>
      <c r="C43" s="10" t="n">
        <v>0.26856</v>
      </c>
      <c r="D43" s="10" t="n">
        <v>0.2381</v>
      </c>
      <c r="E43" s="10" t="n">
        <v>0.3854</v>
      </c>
      <c r="F43" s="10" t="n">
        <v>0.1435</v>
      </c>
      <c r="G43" s="10" t="n">
        <v>2.5631</v>
      </c>
      <c r="H43" s="10" t="n">
        <f aca="false">C43*D43</f>
        <v>0.063944136</v>
      </c>
      <c r="I43" s="10" t="n">
        <f aca="false">C43*E43</f>
        <v>0.103503024</v>
      </c>
      <c r="J43" s="10" t="n">
        <f aca="false">C43*F43</f>
        <v>0.03853836</v>
      </c>
      <c r="K43" s="10" t="n">
        <f aca="false">C43*G43</f>
        <v>0.688346136</v>
      </c>
      <c r="L43" s="4" t="n">
        <v>41</v>
      </c>
      <c r="M43" s="11" t="n">
        <f aca="false">M6+C42</f>
        <v>1.6702</v>
      </c>
      <c r="N43" s="11" t="n">
        <f aca="false">AS43</f>
        <v>0.356401389893146</v>
      </c>
      <c r="O43" s="10" t="n">
        <f aca="false">O6+H42</f>
        <v>1.53129262</v>
      </c>
      <c r="P43" s="10" t="n">
        <f aca="false">P6+I42</f>
        <v>7.83354678</v>
      </c>
      <c r="Q43" s="10" t="n">
        <f aca="false">Q6+J42</f>
        <v>1.666455346</v>
      </c>
      <c r="R43" s="10" t="n">
        <f aca="false">R6+K42</f>
        <v>8.259414526</v>
      </c>
      <c r="S43" s="10" t="n">
        <v>20</v>
      </c>
      <c r="T43" s="10" t="n">
        <v>0</v>
      </c>
      <c r="U43" s="10" t="n">
        <f aca="false">O43+S43</f>
        <v>21.53129262</v>
      </c>
      <c r="V43" s="10" t="n">
        <f aca="false">P43+T43</f>
        <v>7.83354678</v>
      </c>
      <c r="W43" s="10" t="n">
        <f aca="false">SQRT(U43*U43+V43*V43)</f>
        <v>22.9120277811135</v>
      </c>
      <c r="X43" s="10" t="n">
        <f aca="false">DEGREES(ATAN(V43/U43))</f>
        <v>19.9924737260019</v>
      </c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 t="n">
        <f aca="false">O43+O43+Q43+(3*S43)</f>
        <v>64.729040586</v>
      </c>
      <c r="AP43" s="10" t="n">
        <f aca="false">P43+P43+R43+(3*T43)</f>
        <v>23.926508086</v>
      </c>
      <c r="AQ43" s="10" t="n">
        <f aca="false">SQRT(AO43*AO43+AP43*AP43)</f>
        <v>69.0096115361727</v>
      </c>
      <c r="AR43" s="10" t="n">
        <f aca="false">DEGREES(ATAN(AP43/AO43))</f>
        <v>20.286379872332</v>
      </c>
      <c r="AS43" s="12" t="n">
        <f aca="false">((SQRT(3))*14.2)/AQ43</f>
        <v>0.356401389893146</v>
      </c>
      <c r="AT43" s="12" t="n">
        <f aca="false">0-AR43</f>
        <v>-20.286379872332</v>
      </c>
      <c r="AU43" s="10" t="n">
        <f aca="false">AQ43/3</f>
        <v>23.0032038453909</v>
      </c>
      <c r="AV43" s="10" t="n">
        <f aca="false">AR43</f>
        <v>20.286379872332</v>
      </c>
      <c r="AW43" s="10" t="n">
        <f aca="false">AU43*COS(AV43*PI()/180)</f>
        <v>21.576346862</v>
      </c>
      <c r="AX43" s="10" t="n">
        <f aca="false">AU43*SIN(AV43*PI()/180)</f>
        <v>7.97550269533333</v>
      </c>
      <c r="AY43" s="10" t="n">
        <f aca="false">AX43/AW43</f>
        <v>0.369641012278111</v>
      </c>
      <c r="AZ43" s="10" t="n">
        <f aca="false">1.43*AS43</f>
        <v>0.509653987547199</v>
      </c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</row>
    <row r="44" customFormat="false" ht="12.75" hidden="false" customHeight="false" outlineLevel="0" collapsed="false">
      <c r="A44" s="9" t="s">
        <v>85</v>
      </c>
      <c r="B44" s="1" t="n">
        <v>1</v>
      </c>
      <c r="C44" s="10" t="n">
        <v>0.11949</v>
      </c>
      <c r="D44" s="10" t="n">
        <v>0.2381</v>
      </c>
      <c r="E44" s="10" t="n">
        <v>0.3854</v>
      </c>
      <c r="F44" s="14" t="n">
        <v>0.1435</v>
      </c>
      <c r="G44" s="14" t="n">
        <v>2.5631</v>
      </c>
      <c r="H44" s="10" t="n">
        <f aca="false">C44*D44</f>
        <v>0.028450569</v>
      </c>
      <c r="I44" s="10" t="n">
        <f aca="false">C44*E44</f>
        <v>0.046051446</v>
      </c>
      <c r="J44" s="10" t="n">
        <f aca="false">C44*F44</f>
        <v>0.017146815</v>
      </c>
      <c r="K44" s="10" t="n">
        <f aca="false">C44*G44</f>
        <v>0.306264819</v>
      </c>
      <c r="L44" s="4" t="n">
        <v>42</v>
      </c>
      <c r="M44" s="11" t="n">
        <f aca="false">M13+C56</f>
        <v>1.77756</v>
      </c>
      <c r="N44" s="11" t="n">
        <f aca="false">AS44</f>
        <v>0.355396769542595</v>
      </c>
      <c r="O44" s="10" t="n">
        <f aca="false">O13+H56</f>
        <v>1.556855036</v>
      </c>
      <c r="P44" s="10" t="n">
        <f aca="false">P13+I56</f>
        <v>7.883065474</v>
      </c>
      <c r="Q44" s="10" t="n">
        <f aca="false">Q13+J56</f>
        <v>1.695811723</v>
      </c>
      <c r="R44" s="10" t="n">
        <f aca="false">R13+K56</f>
        <v>8.503485929</v>
      </c>
      <c r="S44" s="10" t="n">
        <v>20</v>
      </c>
      <c r="T44" s="10" t="n">
        <v>0</v>
      </c>
      <c r="U44" s="10" t="n">
        <f aca="false">O44+S44</f>
        <v>21.556855036</v>
      </c>
      <c r="V44" s="10" t="n">
        <f aca="false">P44+T44</f>
        <v>7.883065474</v>
      </c>
      <c r="W44" s="10" t="n">
        <f aca="false">SQRT(U44*U44+V44*V44)</f>
        <v>22.9530111382034</v>
      </c>
      <c r="X44" s="10" t="n">
        <f aca="false">DEGREES(ATAN(V44/U44))</f>
        <v>20.0868181019113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 t="n">
        <f aca="false">O44+O44+Q44+(3*S44)</f>
        <v>64.809521795</v>
      </c>
      <c r="AP44" s="10" t="n">
        <f aca="false">P44+P44+R44+(3*T44)</f>
        <v>24.269616877</v>
      </c>
      <c r="AQ44" s="10" t="n">
        <f aca="false">SQRT(AO44*AO44+AP44*AP44)</f>
        <v>69.2046849472848</v>
      </c>
      <c r="AR44" s="10" t="n">
        <f aca="false">DEGREES(ATAN(AP44/AO44))</f>
        <v>20.5297241189659</v>
      </c>
      <c r="AS44" s="12" t="n">
        <f aca="false">((SQRT(3))*14.2)/AQ44</f>
        <v>0.355396769542595</v>
      </c>
      <c r="AT44" s="12" t="n">
        <f aca="false">0-AR44</f>
        <v>-20.5297241189659</v>
      </c>
      <c r="AU44" s="10" t="n">
        <f aca="false">AQ44/3</f>
        <v>23.0682283157616</v>
      </c>
      <c r="AV44" s="10" t="n">
        <f aca="false">AR44</f>
        <v>20.5297241189659</v>
      </c>
      <c r="AW44" s="10" t="n">
        <f aca="false">AU44*COS(AV44*PI()/180)</f>
        <v>21.6031739316667</v>
      </c>
      <c r="AX44" s="10" t="n">
        <f aca="false">AU44*SIN(AV44*PI()/180)</f>
        <v>8.08987229233333</v>
      </c>
      <c r="AY44" s="10" t="n">
        <f aca="false">AX44/AW44</f>
        <v>0.374476098647474</v>
      </c>
      <c r="AZ44" s="10" t="n">
        <f aca="false">1.43*AS44</f>
        <v>0.508217380445911</v>
      </c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</row>
    <row r="45" customFormat="false" ht="12.75" hidden="false" customHeight="false" outlineLevel="0" collapsed="false">
      <c r="A45" s="9" t="s">
        <v>86</v>
      </c>
      <c r="B45" s="1" t="n">
        <v>1</v>
      </c>
      <c r="C45" s="10" t="n">
        <v>0.06795</v>
      </c>
      <c r="D45" s="10" t="n">
        <v>0.2381</v>
      </c>
      <c r="E45" s="10" t="n">
        <v>0.3854</v>
      </c>
      <c r="F45" s="14" t="n">
        <v>0.1435</v>
      </c>
      <c r="G45" s="14" t="n">
        <v>2.5631</v>
      </c>
      <c r="H45" s="10" t="n">
        <f aca="false">C45*D45</f>
        <v>0.016178895</v>
      </c>
      <c r="I45" s="10" t="n">
        <f aca="false">C45*E45</f>
        <v>0.02618793</v>
      </c>
      <c r="J45" s="10" t="n">
        <f aca="false">C45*F45</f>
        <v>0.009750825</v>
      </c>
      <c r="K45" s="10" t="n">
        <f aca="false">C45*G45</f>
        <v>0.174162645</v>
      </c>
      <c r="L45" s="4" t="n">
        <v>43</v>
      </c>
      <c r="M45" s="11" t="n">
        <f aca="false">M30+C57</f>
        <v>2.27564</v>
      </c>
      <c r="N45" s="11" t="n">
        <f aca="false">AS45</f>
        <v>0.355806134136332</v>
      </c>
      <c r="O45" s="10" t="n">
        <f aca="false">O30+H57</f>
        <v>1.546204823</v>
      </c>
      <c r="P45" s="10" t="n">
        <f aca="false">P30+I57</f>
        <v>7.864297432</v>
      </c>
      <c r="Q45" s="10" t="n">
        <f aca="false">Q30+J57</f>
        <v>1.688712894</v>
      </c>
      <c r="R45" s="10" t="n">
        <f aca="false">R30+K57</f>
        <v>8.38945872</v>
      </c>
      <c r="S45" s="10" t="n">
        <v>20</v>
      </c>
      <c r="T45" s="10" t="n">
        <v>0</v>
      </c>
      <c r="U45" s="10" t="n">
        <f aca="false">O45+S45</f>
        <v>21.546204823</v>
      </c>
      <c r="V45" s="10" t="n">
        <f aca="false">P45+T45</f>
        <v>7.864297432</v>
      </c>
      <c r="W45" s="10" t="n">
        <f aca="false">SQRT(U45*U45+V45*V45)</f>
        <v>22.9365672316855</v>
      </c>
      <c r="X45" s="10" t="n">
        <f aca="false">DEGREES(ATAN(V45/U45))</f>
        <v>20.0519241543519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 t="n">
        <f aca="false">O45+O45+Q45+(3*S45)</f>
        <v>64.78112254</v>
      </c>
      <c r="AP45" s="10" t="n">
        <f aca="false">P45+P45+R45+(3*T45)</f>
        <v>24.118053584</v>
      </c>
      <c r="AQ45" s="10" t="n">
        <f aca="false">SQRT(AO45*AO45+AP45*AP45)</f>
        <v>69.1250630829599</v>
      </c>
      <c r="AR45" s="10" t="n">
        <f aca="false">DEGREES(ATAN(AP45/AO45))</f>
        <v>20.4203311638297</v>
      </c>
      <c r="AS45" s="12" t="n">
        <f aca="false">((SQRT(3))*14.2)/AQ45</f>
        <v>0.355806134136332</v>
      </c>
      <c r="AT45" s="12" t="n">
        <f aca="false">0-AR45</f>
        <v>-20.4203311638297</v>
      </c>
      <c r="AU45" s="10" t="n">
        <f aca="false">AQ45/3</f>
        <v>23.04168769432</v>
      </c>
      <c r="AV45" s="10" t="n">
        <f aca="false">AR45</f>
        <v>20.4203311638297</v>
      </c>
      <c r="AW45" s="10" t="n">
        <f aca="false">AU45*COS(AV45*PI()/180)</f>
        <v>21.5937075133333</v>
      </c>
      <c r="AX45" s="10" t="n">
        <f aca="false">AU45*SIN(AV45*PI()/180)</f>
        <v>8.03935119466667</v>
      </c>
      <c r="AY45" s="10" t="n">
        <f aca="false">AX45/AW45</f>
        <v>0.372300643124978</v>
      </c>
      <c r="AZ45" s="10" t="n">
        <f aca="false">1.43*AS45</f>
        <v>0.508802771814955</v>
      </c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</row>
    <row r="46" customFormat="false" ht="12.75" hidden="false" customHeight="false" outlineLevel="0" collapsed="false">
      <c r="A46" s="9" t="s">
        <v>87</v>
      </c>
      <c r="B46" s="1" t="n">
        <v>1</v>
      </c>
      <c r="C46" s="10" t="n">
        <v>0.19898</v>
      </c>
      <c r="D46" s="10" t="n">
        <v>0.2381</v>
      </c>
      <c r="E46" s="10" t="n">
        <v>0.3854</v>
      </c>
      <c r="F46" s="14" t="n">
        <v>0.1435</v>
      </c>
      <c r="G46" s="14" t="n">
        <v>2.5631</v>
      </c>
      <c r="H46" s="10" t="n">
        <f aca="false">C46*D46</f>
        <v>0.047377138</v>
      </c>
      <c r="I46" s="10" t="n">
        <f aca="false">C46*E46</f>
        <v>0.076686892</v>
      </c>
      <c r="J46" s="10" t="n">
        <f aca="false">C46*F46</f>
        <v>0.02855363</v>
      </c>
      <c r="K46" s="10" t="n">
        <f aca="false">C46*G46</f>
        <v>0.510005638</v>
      </c>
      <c r="L46" s="4" t="n">
        <v>44</v>
      </c>
      <c r="M46" s="11" t="n">
        <f aca="false">M32+C59</f>
        <v>2.36344</v>
      </c>
      <c r="N46" s="11" t="n">
        <f aca="false">AS46</f>
        <v>0.355010678954848</v>
      </c>
      <c r="O46" s="10" t="n">
        <f aca="false">O32+H59</f>
        <v>1.567110003</v>
      </c>
      <c r="P46" s="10" t="n">
        <f aca="false">P32+I59</f>
        <v>7.899455252</v>
      </c>
      <c r="Q46" s="10" t="n">
        <f aca="false">Q32+J59</f>
        <v>1.701633496</v>
      </c>
      <c r="R46" s="10" t="n">
        <f aca="false">R32+K59</f>
        <v>8.614678554</v>
      </c>
      <c r="S46" s="10" t="n">
        <v>20</v>
      </c>
      <c r="T46" s="10" t="n">
        <v>0</v>
      </c>
      <c r="U46" s="10" t="n">
        <f aca="false">O46+S46</f>
        <v>21.567110003</v>
      </c>
      <c r="V46" s="10" t="n">
        <f aca="false">P46+T46</f>
        <v>7.899455252</v>
      </c>
      <c r="W46" s="10" t="n">
        <f aca="false">SQRT(U46*U46+V46*V46)</f>
        <v>22.9682743618203</v>
      </c>
      <c r="X46" s="10" t="n">
        <f aca="false">DEGREES(ATAN(V46/U46))</f>
        <v>20.1164306437338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 t="n">
        <f aca="false">O46+O46+Q46+(3*S46)</f>
        <v>64.835853502</v>
      </c>
      <c r="AP46" s="10" t="n">
        <f aca="false">P46+P46+R46+(3*T46)</f>
        <v>24.413589058</v>
      </c>
      <c r="AQ46" s="10" t="n">
        <f aca="false">SQRT(AO46*AO46+AP46*AP46)</f>
        <v>69.2799482536304</v>
      </c>
      <c r="AR46" s="10" t="n">
        <f aca="false">DEGREES(ATAN(AP46/AO46))</f>
        <v>20.6335928762327</v>
      </c>
      <c r="AS46" s="12" t="n">
        <f aca="false">((SQRT(3))*14.2)/AQ46</f>
        <v>0.355010678954848</v>
      </c>
      <c r="AT46" s="12" t="n">
        <f aca="false">0-AR46</f>
        <v>-20.6335928762327</v>
      </c>
      <c r="AU46" s="10" t="n">
        <f aca="false">AQ46/3</f>
        <v>23.0933160845435</v>
      </c>
      <c r="AV46" s="10" t="n">
        <f aca="false">AR46</f>
        <v>20.6335928762327</v>
      </c>
      <c r="AW46" s="10" t="n">
        <f aca="false">AU46*COS(AV46*PI()/180)</f>
        <v>21.6119511673333</v>
      </c>
      <c r="AX46" s="10" t="n">
        <f aca="false">AU46*SIN(AV46*PI()/180)</f>
        <v>8.13786301933333</v>
      </c>
      <c r="AY46" s="10" t="n">
        <f aca="false">AX46/AW46</f>
        <v>0.376544577411122</v>
      </c>
      <c r="AZ46" s="10" t="n">
        <f aca="false">1.43*AS46</f>
        <v>0.507665270905433</v>
      </c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</row>
    <row r="47" customFormat="false" ht="12.75" hidden="false" customHeight="false" outlineLevel="0" collapsed="false">
      <c r="A47" s="9" t="s">
        <v>88</v>
      </c>
      <c r="B47" s="1" t="n">
        <v>1</v>
      </c>
      <c r="C47" s="10" t="n">
        <v>0.15276</v>
      </c>
      <c r="D47" s="10" t="n">
        <v>0.2381</v>
      </c>
      <c r="E47" s="10" t="n">
        <v>0.3854</v>
      </c>
      <c r="F47" s="14" t="n">
        <v>0.1435</v>
      </c>
      <c r="G47" s="14" t="n">
        <v>2.5631</v>
      </c>
      <c r="H47" s="10" t="n">
        <f aca="false">C47*D47</f>
        <v>0.036372156</v>
      </c>
      <c r="I47" s="10" t="n">
        <f aca="false">C47*E47</f>
        <v>0.058873704</v>
      </c>
      <c r="J47" s="10" t="n">
        <f aca="false">C47*F47</f>
        <v>0.02192106</v>
      </c>
      <c r="K47" s="10" t="n">
        <f aca="false">C47*G47</f>
        <v>0.391539156</v>
      </c>
      <c r="L47" s="4" t="n">
        <v>45</v>
      </c>
      <c r="M47" s="11" t="n">
        <f aca="false">M15+C60</f>
        <v>2.12379</v>
      </c>
      <c r="N47" s="11" t="n">
        <f aca="false">AS47</f>
        <v>0.35717366330833</v>
      </c>
      <c r="O47" s="10" t="n">
        <f aca="false">O15+H60</f>
        <v>1.510049338</v>
      </c>
      <c r="P47" s="10" t="n">
        <f aca="false">P15+I60</f>
        <v>7.804530942</v>
      </c>
      <c r="Q47" s="10" t="n">
        <f aca="false">Q15+J60</f>
        <v>1.662852105</v>
      </c>
      <c r="R47" s="10" t="n">
        <f aca="false">R15+K60</f>
        <v>8.010223063</v>
      </c>
      <c r="S47" s="10" t="n">
        <v>20</v>
      </c>
      <c r="T47" s="10" t="n">
        <v>0</v>
      </c>
      <c r="U47" s="10" t="n">
        <f aca="false">O47+S47</f>
        <v>21.510049338</v>
      </c>
      <c r="V47" s="10" t="n">
        <f aca="false">P47+T47</f>
        <v>7.804530942</v>
      </c>
      <c r="W47" s="10" t="n">
        <f aca="false">SQRT(U47*U47+V47*V47)</f>
        <v>22.8821529963382</v>
      </c>
      <c r="X47" s="10" t="n">
        <f aca="false">DEGREES(ATAN(V47/U47))</f>
        <v>19.942384031531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 t="n">
        <f aca="false">O47+O47+Q47+(3*S47)</f>
        <v>64.682950781</v>
      </c>
      <c r="AP47" s="10" t="n">
        <f aca="false">P47+P47+R47+(3*T47)</f>
        <v>23.619284947</v>
      </c>
      <c r="AQ47" s="10" t="n">
        <f aca="false">SQRT(AO47*AO47+AP47*AP47)</f>
        <v>68.8604003992487</v>
      </c>
      <c r="AR47" s="10" t="n">
        <f aca="false">DEGREES(ATAN(AP47/AO47))</f>
        <v>20.059904518574</v>
      </c>
      <c r="AS47" s="12" t="n">
        <f aca="false">((SQRT(3))*14.2)/AQ47</f>
        <v>0.35717366330833</v>
      </c>
      <c r="AT47" s="12" t="n">
        <f aca="false">0-AR47</f>
        <v>-20.059904518574</v>
      </c>
      <c r="AU47" s="10" t="n">
        <f aca="false">AQ47/3</f>
        <v>22.9534667997496</v>
      </c>
      <c r="AV47" s="10" t="n">
        <f aca="false">AR47</f>
        <v>20.059904518574</v>
      </c>
      <c r="AW47" s="10" t="n">
        <f aca="false">AU47*COS(AV47*PI()/180)</f>
        <v>21.5609835936667</v>
      </c>
      <c r="AX47" s="10" t="n">
        <f aca="false">AU47*SIN(AV47*PI()/180)</f>
        <v>7.87309498233333</v>
      </c>
      <c r="AY47" s="10" t="n">
        <f aca="false">AX47/AW47</f>
        <v>0.36515472256312</v>
      </c>
      <c r="AZ47" s="10" t="n">
        <f aca="false">1.43*AS47</f>
        <v>0.510758338530912</v>
      </c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</row>
    <row r="48" customFormat="false" ht="12.75" hidden="false" customHeight="false" outlineLevel="0" collapsed="false">
      <c r="A48" s="9" t="s">
        <v>89</v>
      </c>
      <c r="B48" s="1" t="n">
        <v>1</v>
      </c>
      <c r="C48" s="10" t="n">
        <v>0.06473</v>
      </c>
      <c r="D48" s="10" t="n">
        <v>0.2381</v>
      </c>
      <c r="E48" s="10" t="n">
        <v>0.3854</v>
      </c>
      <c r="F48" s="14" t="n">
        <v>0.1435</v>
      </c>
      <c r="G48" s="14" t="n">
        <v>2.5631</v>
      </c>
      <c r="H48" s="10" t="n">
        <f aca="false">C48*D48</f>
        <v>0.015412213</v>
      </c>
      <c r="I48" s="10" t="n">
        <f aca="false">C48*E48</f>
        <v>0.024946942</v>
      </c>
      <c r="J48" s="10" t="n">
        <f aca="false">C48*F48</f>
        <v>0.009288755</v>
      </c>
      <c r="K48" s="10" t="n">
        <f aca="false">C48*G48</f>
        <v>0.165909463</v>
      </c>
      <c r="L48" s="4" t="n">
        <v>46</v>
      </c>
      <c r="M48" s="11" t="n">
        <f aca="false">M15+C61</f>
        <v>2.16141</v>
      </c>
      <c r="N48" s="11" t="n">
        <f aca="false">AS48</f>
        <v>0.356836799550169</v>
      </c>
      <c r="O48" s="10" t="n">
        <f aca="false">O15+H61</f>
        <v>1.51900666</v>
      </c>
      <c r="P48" s="10" t="n">
        <f aca="false">P15+I61</f>
        <v>7.81902969</v>
      </c>
      <c r="Q48" s="10" t="n">
        <f aca="false">Q15+J61</f>
        <v>1.668250575</v>
      </c>
      <c r="R48" s="10" t="n">
        <f aca="false">R15+K61</f>
        <v>8.106646885</v>
      </c>
      <c r="S48" s="10" t="n">
        <v>20</v>
      </c>
      <c r="T48" s="10" t="n">
        <v>0</v>
      </c>
      <c r="U48" s="10" t="n">
        <f aca="false">O48+S48</f>
        <v>21.51900666</v>
      </c>
      <c r="V48" s="10" t="n">
        <f aca="false">P48+T48</f>
        <v>7.81902969</v>
      </c>
      <c r="W48" s="10" t="n">
        <f aca="false">SQRT(U48*U48+V48*V48)</f>
        <v>22.8955208048698</v>
      </c>
      <c r="X48" s="10" t="n">
        <f aca="false">DEGREES(ATAN(V48/U48))</f>
        <v>19.9688459157426</v>
      </c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 t="n">
        <f aca="false">O48+O48+Q48+(3*S48)</f>
        <v>64.706263895</v>
      </c>
      <c r="AP48" s="10" t="n">
        <f aca="false">P48+P48+R48+(3*T48)</f>
        <v>23.744706265</v>
      </c>
      <c r="AQ48" s="10" t="n">
        <f aca="false">SQRT(AO48*AO48+AP48*AP48)</f>
        <v>68.9254065121165</v>
      </c>
      <c r="AR48" s="10" t="n">
        <f aca="false">DEGREES(ATAN(AP48/AO48))</f>
        <v>20.1511916515044</v>
      </c>
      <c r="AS48" s="12" t="n">
        <f aca="false">((SQRT(3))*14.2)/AQ48</f>
        <v>0.356836799550169</v>
      </c>
      <c r="AT48" s="12" t="n">
        <f aca="false">0-AR48</f>
        <v>-20.1511916515044</v>
      </c>
      <c r="AU48" s="10" t="n">
        <f aca="false">AQ48/3</f>
        <v>22.9751355040388</v>
      </c>
      <c r="AV48" s="10" t="n">
        <f aca="false">AR48</f>
        <v>20.1511916515044</v>
      </c>
      <c r="AW48" s="10" t="n">
        <f aca="false">AU48*COS(AV48*PI()/180)</f>
        <v>21.5687546316667</v>
      </c>
      <c r="AX48" s="10" t="n">
        <f aca="false">AU48*SIN(AV48*PI()/180)</f>
        <v>7.91490208833333</v>
      </c>
      <c r="AY48" s="10" t="n">
        <f aca="false">AX48/AW48</f>
        <v>0.366961478467231</v>
      </c>
      <c r="AZ48" s="10" t="n">
        <f aca="false">1.43*AS48</f>
        <v>0.510276623356742</v>
      </c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</row>
    <row r="49" customFormat="false" ht="12.75" hidden="false" customHeight="false" outlineLevel="0" collapsed="false">
      <c r="A49" s="9" t="s">
        <v>90</v>
      </c>
      <c r="B49" s="1" t="n">
        <v>1</v>
      </c>
      <c r="C49" s="10" t="n">
        <v>0.11592</v>
      </c>
      <c r="D49" s="10" t="n">
        <v>0.2381</v>
      </c>
      <c r="E49" s="10" t="n">
        <v>0.3854</v>
      </c>
      <c r="F49" s="14" t="n">
        <v>0.1435</v>
      </c>
      <c r="G49" s="14" t="n">
        <v>2.5631</v>
      </c>
      <c r="H49" s="10" t="n">
        <f aca="false">C49*D49</f>
        <v>0.027600552</v>
      </c>
      <c r="I49" s="10" t="n">
        <f aca="false">C49*E49</f>
        <v>0.044675568</v>
      </c>
      <c r="J49" s="10" t="n">
        <f aca="false">C49*F49</f>
        <v>0.01663452</v>
      </c>
      <c r="K49" s="10" t="n">
        <f aca="false">C49*G49</f>
        <v>0.297114552</v>
      </c>
      <c r="L49" s="4" t="n">
        <v>47</v>
      </c>
      <c r="M49" s="11" t="n">
        <f aca="false">M79+C63</f>
        <v>2.34131</v>
      </c>
      <c r="N49" s="11" t="n">
        <f aca="false">AS49</f>
        <v>0.355214613364934</v>
      </c>
      <c r="O49" s="10" t="n">
        <f aca="false">O79+H63</f>
        <v>1.56184085</v>
      </c>
      <c r="P49" s="10" t="n">
        <f aca="false">P79+I63</f>
        <v>7.8899191</v>
      </c>
      <c r="Q49" s="10" t="n">
        <f aca="false">Q79+J63</f>
        <v>1.696732086</v>
      </c>
      <c r="R49" s="10" t="n">
        <f aca="false">R79+K63</f>
        <v>8.561804846</v>
      </c>
      <c r="S49" s="10" t="n">
        <v>20</v>
      </c>
      <c r="T49" s="10" t="n">
        <v>0</v>
      </c>
      <c r="U49" s="10" t="n">
        <f aca="false">O49+S49</f>
        <v>21.56184085</v>
      </c>
      <c r="V49" s="10" t="n">
        <f aca="false">P49+T49</f>
        <v>7.8899191</v>
      </c>
      <c r="W49" s="10" t="n">
        <f aca="false">SQRT(U49*U49+V49*V49)</f>
        <v>22.9600480018068</v>
      </c>
      <c r="X49" s="10" t="n">
        <f aca="false">DEGREES(ATAN(V49/U49))</f>
        <v>20.0986076233553</v>
      </c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 t="n">
        <f aca="false">O49+O49+Q49+(3*S49)</f>
        <v>64.820413786</v>
      </c>
      <c r="AP49" s="10" t="n">
        <f aca="false">P49+P49+R49+(3*T49)</f>
        <v>24.341643046</v>
      </c>
      <c r="AQ49" s="10" t="n">
        <f aca="false">SQRT(AO49*AO49+AP49*AP49)</f>
        <v>69.2401735235198</v>
      </c>
      <c r="AR49" s="10" t="n">
        <f aca="false">DEGREES(ATAN(AP49/AO49))</f>
        <v>20.5823792349926</v>
      </c>
      <c r="AS49" s="12" t="n">
        <f aca="false">((SQRT(3))*14.2)/AQ49</f>
        <v>0.355214613364934</v>
      </c>
      <c r="AT49" s="12" t="n">
        <f aca="false">0-AR49</f>
        <v>-20.5823792349926</v>
      </c>
      <c r="AU49" s="10" t="n">
        <f aca="false">AQ49/3</f>
        <v>23.0800578411733</v>
      </c>
      <c r="AV49" s="10" t="n">
        <f aca="false">AR49</f>
        <v>20.5823792349926</v>
      </c>
      <c r="AW49" s="10" t="n">
        <f aca="false">AU49*COS(AV49*PI()/180)</f>
        <v>21.6068045953333</v>
      </c>
      <c r="AX49" s="10" t="n">
        <f aca="false">AU49*SIN(AV49*PI()/180)</f>
        <v>8.11388101533333</v>
      </c>
      <c r="AY49" s="10" t="n">
        <f aca="false">AX49/AW49</f>
        <v>0.375524339081855</v>
      </c>
      <c r="AZ49" s="10" t="n">
        <f aca="false">1.43*AS49</f>
        <v>0.507956897111856</v>
      </c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</row>
    <row r="50" customFormat="false" ht="12.75" hidden="false" customHeight="false" outlineLevel="0" collapsed="false">
      <c r="A50" s="9" t="s">
        <v>91</v>
      </c>
      <c r="B50" s="1" t="n">
        <v>1</v>
      </c>
      <c r="C50" s="10" t="n">
        <v>0.04382</v>
      </c>
      <c r="D50" s="10" t="n">
        <v>0.2381</v>
      </c>
      <c r="E50" s="10" t="n">
        <v>0.3854</v>
      </c>
      <c r="F50" s="14" t="n">
        <v>0.1435</v>
      </c>
      <c r="G50" s="14" t="n">
        <v>2.5631</v>
      </c>
      <c r="H50" s="10" t="n">
        <f aca="false">C50*D50</f>
        <v>0.010433542</v>
      </c>
      <c r="I50" s="10" t="n">
        <f aca="false">C50*E50</f>
        <v>0.016888228</v>
      </c>
      <c r="J50" s="10" t="n">
        <f aca="false">C50*F50</f>
        <v>0.00628817</v>
      </c>
      <c r="K50" s="10" t="n">
        <f aca="false">C50*G50</f>
        <v>0.112315042</v>
      </c>
      <c r="L50" s="4" t="n">
        <v>48</v>
      </c>
      <c r="M50" s="11" t="n">
        <f aca="false">M17+C65</f>
        <v>2.49678</v>
      </c>
      <c r="N50" s="11" t="n">
        <f aca="false">AS50</f>
        <v>0.353807084105386</v>
      </c>
      <c r="O50" s="10" t="n">
        <f aca="false">O17+H65</f>
        <v>1.598858257</v>
      </c>
      <c r="P50" s="10" t="n">
        <f aca="false">P17+I65</f>
        <v>7.951497438</v>
      </c>
      <c r="Q50" s="10" t="n">
        <f aca="false">Q17+J65</f>
        <v>1.721886507</v>
      </c>
      <c r="R50" s="10" t="n">
        <f aca="false">R17+K65</f>
        <v>8.953948039</v>
      </c>
      <c r="S50" s="10" t="n">
        <v>20</v>
      </c>
      <c r="T50" s="10" t="n">
        <v>0</v>
      </c>
      <c r="U50" s="10" t="n">
        <f aca="false">O50+S50</f>
        <v>21.598858257</v>
      </c>
      <c r="V50" s="10" t="n">
        <f aca="false">P50+T50</f>
        <v>7.951497438</v>
      </c>
      <c r="W50" s="10" t="n">
        <f aca="false">SQRT(U50*U50+V50*V50)</f>
        <v>23.0160159348332</v>
      </c>
      <c r="X50" s="10" t="n">
        <f aca="false">DEGREES(ATAN(V50/U50))</f>
        <v>20.2108985616139</v>
      </c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 t="n">
        <f aca="false">O50+O50+Q50+(3*S50)</f>
        <v>64.919603021</v>
      </c>
      <c r="AP50" s="10" t="n">
        <f aca="false">P50+P50+R50+(3*T50)</f>
        <v>24.856942915</v>
      </c>
      <c r="AQ50" s="10" t="n">
        <f aca="false">SQRT(AO50*AO50+AP50*AP50)</f>
        <v>69.5156275055027</v>
      </c>
      <c r="AR50" s="10" t="n">
        <f aca="false">DEGREES(ATAN(AP50/AO50))</f>
        <v>20.9512480006911</v>
      </c>
      <c r="AS50" s="12" t="n">
        <f aca="false">((SQRT(3))*14.2)/AQ50</f>
        <v>0.353807084105386</v>
      </c>
      <c r="AT50" s="12" t="n">
        <f aca="false">0-AR50</f>
        <v>-20.9512480006911</v>
      </c>
      <c r="AU50" s="10" t="n">
        <f aca="false">AQ50/3</f>
        <v>23.1718758351676</v>
      </c>
      <c r="AV50" s="10" t="n">
        <f aca="false">AR50</f>
        <v>20.9512480006911</v>
      </c>
      <c r="AW50" s="10" t="n">
        <f aca="false">AU50*COS(AV50*PI()/180)</f>
        <v>21.6398676736667</v>
      </c>
      <c r="AX50" s="10" t="n">
        <f aca="false">AU50*SIN(AV50*PI()/180)</f>
        <v>8.28564763833333</v>
      </c>
      <c r="AY50" s="10" t="n">
        <f aca="false">AX50/AW50</f>
        <v>0.382888091705665</v>
      </c>
      <c r="AZ50" s="10" t="n">
        <f aca="false">1.43*AS50</f>
        <v>0.505944130270702</v>
      </c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</row>
    <row r="51" customFormat="false" ht="12.75" hidden="false" customHeight="false" outlineLevel="0" collapsed="false">
      <c r="A51" s="9" t="s">
        <v>92</v>
      </c>
      <c r="B51" s="1" t="n">
        <v>1</v>
      </c>
      <c r="C51" s="10" t="n">
        <v>0.0603</v>
      </c>
      <c r="D51" s="10" t="n">
        <v>0.2381</v>
      </c>
      <c r="E51" s="10" t="n">
        <v>0.3854</v>
      </c>
      <c r="F51" s="14" t="n">
        <v>0.1435</v>
      </c>
      <c r="G51" s="14" t="n">
        <v>2.5631</v>
      </c>
      <c r="H51" s="10" t="n">
        <f aca="false">C51*D51</f>
        <v>0.01435743</v>
      </c>
      <c r="I51" s="10" t="n">
        <f aca="false">C51*E51</f>
        <v>0.02323962</v>
      </c>
      <c r="J51" s="10" t="n">
        <f aca="false">C51*F51</f>
        <v>0.00865305</v>
      </c>
      <c r="K51" s="10" t="n">
        <f aca="false">C51*G51</f>
        <v>0.15455493</v>
      </c>
      <c r="L51" s="4" t="n">
        <v>49</v>
      </c>
      <c r="M51" s="11" t="n">
        <f aca="false">M18+C66</f>
        <v>2.62701</v>
      </c>
      <c r="N51" s="11" t="n">
        <f aca="false">AS51</f>
        <v>0.35262626913761</v>
      </c>
      <c r="O51" s="10" t="n">
        <f aca="false">O18+H66</f>
        <v>1.62986602</v>
      </c>
      <c r="P51" s="10" t="n">
        <f aca="false">P18+I66</f>
        <v>8.00291403</v>
      </c>
      <c r="Q51" s="10" t="n">
        <f aca="false">Q18+J66</f>
        <v>1.742674973</v>
      </c>
      <c r="R51" s="10" t="n">
        <f aca="false">R18+K66</f>
        <v>9.283057423</v>
      </c>
      <c r="S51" s="10" t="n">
        <v>20</v>
      </c>
      <c r="T51" s="10" t="n">
        <v>0</v>
      </c>
      <c r="U51" s="10" t="n">
        <f aca="false">O51+S51</f>
        <v>21.62986602</v>
      </c>
      <c r="V51" s="10" t="n">
        <f aca="false">P51+T51</f>
        <v>8.00291403</v>
      </c>
      <c r="W51" s="10" t="n">
        <f aca="false">SQRT(U51*U51+V51*V51)</f>
        <v>23.0629082514483</v>
      </c>
      <c r="X51" s="10" t="n">
        <f aca="false">DEGREES(ATAN(V51/U51))</f>
        <v>20.3041559102335</v>
      </c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 t="n">
        <f aca="false">O51+O51+Q51+(3*S51)</f>
        <v>65.002407013</v>
      </c>
      <c r="AP51" s="10" t="n">
        <f aca="false">P51+P51+R51+(3*T51)</f>
        <v>25.288885483</v>
      </c>
      <c r="AQ51" s="10" t="n">
        <f aca="false">SQRT(AO51*AO51+AP51*AP51)</f>
        <v>69.7484096338834</v>
      </c>
      <c r="AR51" s="10" t="n">
        <f aca="false">DEGREES(ATAN(AP51/AO51))</f>
        <v>21.258292998735</v>
      </c>
      <c r="AS51" s="12" t="n">
        <f aca="false">((SQRT(3))*14.2)/AQ51</f>
        <v>0.35262626913761</v>
      </c>
      <c r="AT51" s="12" t="n">
        <f aca="false">0-AR51</f>
        <v>-21.258292998735</v>
      </c>
      <c r="AU51" s="10" t="n">
        <f aca="false">AQ51/3</f>
        <v>23.2494698779611</v>
      </c>
      <c r="AV51" s="10" t="n">
        <f aca="false">AR51</f>
        <v>21.258292998735</v>
      </c>
      <c r="AW51" s="10" t="n">
        <f aca="false">AU51*COS(AV51*PI()/180)</f>
        <v>21.6674690043333</v>
      </c>
      <c r="AX51" s="10" t="n">
        <f aca="false">AU51*SIN(AV51*PI()/180)</f>
        <v>8.42962849433333</v>
      </c>
      <c r="AY51" s="10" t="n">
        <f aca="false">AX51/AW51</f>
        <v>0.389045369934415</v>
      </c>
      <c r="AZ51" s="10" t="n">
        <f aca="false">1.43*AS51</f>
        <v>0.504255564866783</v>
      </c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</row>
    <row r="52" customFormat="false" ht="12.75" hidden="false" customHeight="false" outlineLevel="0" collapsed="false">
      <c r="A52" s="9" t="s">
        <v>93</v>
      </c>
      <c r="B52" s="1" t="n">
        <v>1</v>
      </c>
      <c r="C52" s="10" t="n">
        <v>0.13879</v>
      </c>
      <c r="D52" s="10" t="n">
        <v>0.2381</v>
      </c>
      <c r="E52" s="10" t="n">
        <v>0.3854</v>
      </c>
      <c r="F52" s="14" t="n">
        <v>0.1435</v>
      </c>
      <c r="G52" s="14" t="n">
        <v>2.5631</v>
      </c>
      <c r="H52" s="10" t="n">
        <f aca="false">C52*D52</f>
        <v>0.033045899</v>
      </c>
      <c r="I52" s="10" t="n">
        <f aca="false">C52*E52</f>
        <v>0.053489666</v>
      </c>
      <c r="J52" s="10" t="n">
        <f aca="false">C52*F52</f>
        <v>0.019916365</v>
      </c>
      <c r="K52" s="10" t="n">
        <f aca="false">C52*G52</f>
        <v>0.355732649</v>
      </c>
      <c r="L52" s="4" t="n">
        <v>50</v>
      </c>
      <c r="M52" s="11" t="n">
        <f aca="false">M19+C67</f>
        <v>2.7308</v>
      </c>
      <c r="N52" s="11" t="n">
        <f aca="false">AS52</f>
        <v>0.351673562656577</v>
      </c>
      <c r="O52" s="10" t="n">
        <f aca="false">O19+H67</f>
        <v>1.654578419</v>
      </c>
      <c r="P52" s="10" t="n">
        <f aca="false">P19+I67</f>
        <v>8.046055246</v>
      </c>
      <c r="Q52" s="10" t="n">
        <f aca="false">Q19+J67</f>
        <v>1.762949647</v>
      </c>
      <c r="R52" s="10" t="n">
        <f aca="false">R19+K67</f>
        <v>9.537084671</v>
      </c>
      <c r="S52" s="10" t="n">
        <v>20</v>
      </c>
      <c r="T52" s="10" t="n">
        <v>0</v>
      </c>
      <c r="U52" s="10" t="n">
        <f aca="false">O52+S52</f>
        <v>21.654578419</v>
      </c>
      <c r="V52" s="10" t="n">
        <f aca="false">P52+T52</f>
        <v>8.046055246</v>
      </c>
      <c r="W52" s="10" t="n">
        <f aca="false">SQRT(U52*U52+V52*V52)</f>
        <v>23.1010772806444</v>
      </c>
      <c r="X52" s="10" t="n">
        <f aca="false">DEGREES(ATAN(V52/U52))</f>
        <v>20.3832385046164</v>
      </c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 t="n">
        <f aca="false">O52+O52+Q52+(3*S52)</f>
        <v>65.072106485</v>
      </c>
      <c r="AP52" s="10" t="n">
        <f aca="false">P52+P52+R52+(3*T52)</f>
        <v>25.629195163</v>
      </c>
      <c r="AQ52" s="10" t="n">
        <f aca="false">SQRT(AO52*AO52+AP52*AP52)</f>
        <v>69.9373625975295</v>
      </c>
      <c r="AR52" s="10" t="n">
        <f aca="false">DEGREES(ATAN(AP52/AO52))</f>
        <v>21.4974165794145</v>
      </c>
      <c r="AS52" s="12" t="n">
        <f aca="false">((SQRT(3))*14.2)/AQ52</f>
        <v>0.351673562656577</v>
      </c>
      <c r="AT52" s="12" t="n">
        <f aca="false">0-AR52</f>
        <v>-21.4974165794145</v>
      </c>
      <c r="AU52" s="10" t="n">
        <f aca="false">AQ52/3</f>
        <v>23.3124541991765</v>
      </c>
      <c r="AV52" s="10" t="n">
        <f aca="false">AR52</f>
        <v>21.4974165794145</v>
      </c>
      <c r="AW52" s="10" t="n">
        <f aca="false">AU52*COS(AV52*PI()/180)</f>
        <v>21.6907021616667</v>
      </c>
      <c r="AX52" s="10" t="n">
        <f aca="false">AU52*SIN(AV52*PI()/180)</f>
        <v>8.54306505433333</v>
      </c>
      <c r="AY52" s="10" t="n">
        <f aca="false">AX52/AW52</f>
        <v>0.393858391058969</v>
      </c>
      <c r="AZ52" s="10" t="n">
        <f aca="false">1.43*AS52</f>
        <v>0.502893194598905</v>
      </c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</row>
    <row r="53" customFormat="false" ht="12.75" hidden="false" customHeight="false" outlineLevel="0" collapsed="false">
      <c r="A53" s="9" t="s">
        <v>94</v>
      </c>
      <c r="B53" s="1" t="n">
        <v>1</v>
      </c>
      <c r="C53" s="10" t="n">
        <v>0.14956</v>
      </c>
      <c r="D53" s="10" t="n">
        <v>0.2381</v>
      </c>
      <c r="E53" s="10" t="n">
        <v>0.3854</v>
      </c>
      <c r="F53" s="14" t="n">
        <v>0.1435</v>
      </c>
      <c r="G53" s="14" t="n">
        <v>2.5631</v>
      </c>
      <c r="H53" s="10" t="n">
        <f aca="false">C53*D53</f>
        <v>0.035610236</v>
      </c>
      <c r="I53" s="10" t="n">
        <f aca="false">C53*E53</f>
        <v>0.057640424</v>
      </c>
      <c r="J53" s="10" t="n">
        <f aca="false">C53*F53</f>
        <v>0.02146186</v>
      </c>
      <c r="K53" s="10" t="n">
        <f aca="false">C53*G53</f>
        <v>0.383337236</v>
      </c>
      <c r="L53" s="4" t="n">
        <v>51</v>
      </c>
      <c r="M53" s="11" t="n">
        <f aca="false">M19+C68</f>
        <v>2.71926</v>
      </c>
      <c r="N53" s="11" t="n">
        <f aca="false">AS53</f>
        <v>0.351777907120772</v>
      </c>
      <c r="O53" s="10" t="n">
        <f aca="false">O19+H68</f>
        <v>1.651830745</v>
      </c>
      <c r="P53" s="10" t="n">
        <f aca="false">P19+I68</f>
        <v>8.04160773</v>
      </c>
      <c r="Q53" s="10" t="n">
        <f aca="false">Q19+J68</f>
        <v>1.761293657</v>
      </c>
      <c r="R53" s="10" t="n">
        <f aca="false">R19+K68</f>
        <v>9.507506497</v>
      </c>
      <c r="S53" s="10" t="n">
        <v>20</v>
      </c>
      <c r="T53" s="10" t="n">
        <v>0</v>
      </c>
      <c r="U53" s="10" t="n">
        <f aca="false">O53+S53</f>
        <v>21.651830745</v>
      </c>
      <c r="V53" s="10" t="n">
        <f aca="false">P53+T53</f>
        <v>8.04160773</v>
      </c>
      <c r="W53" s="10" t="n">
        <f aca="false">SQRT(U53*U53+V53*V53)</f>
        <v>23.0969528183551</v>
      </c>
      <c r="X53" s="10" t="n">
        <f aca="false">DEGREES(ATAN(V53/U53))</f>
        <v>20.3752705595105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 t="n">
        <f aca="false">O53+O53+Q53+(3*S53)</f>
        <v>65.064955147</v>
      </c>
      <c r="AP53" s="10" t="n">
        <f aca="false">P53+P53+R53+(3*T53)</f>
        <v>25.590721957</v>
      </c>
      <c r="AQ53" s="10" t="n">
        <f aca="false">SQRT(AO53*AO53+AP53*AP53)</f>
        <v>69.9166177568796</v>
      </c>
      <c r="AR53" s="10" t="n">
        <f aca="false">DEGREES(ATAN(AP53/AO53))</f>
        <v>21.4702291793034</v>
      </c>
      <c r="AS53" s="12" t="n">
        <f aca="false">((SQRT(3))*14.2)/AQ53</f>
        <v>0.351777907120772</v>
      </c>
      <c r="AT53" s="12" t="n">
        <f aca="false">0-AR53</f>
        <v>-21.4702291793034</v>
      </c>
      <c r="AU53" s="10" t="n">
        <f aca="false">AQ53/3</f>
        <v>23.3055392522932</v>
      </c>
      <c r="AV53" s="10" t="n">
        <f aca="false">AR53</f>
        <v>21.4702291793034</v>
      </c>
      <c r="AW53" s="10" t="n">
        <f aca="false">AU53*COS(AV53*PI()/180)</f>
        <v>21.6883183823333</v>
      </c>
      <c r="AX53" s="10" t="n">
        <f aca="false">AU53*SIN(AV53*PI()/180)</f>
        <v>8.53024065233333</v>
      </c>
      <c r="AY53" s="10" t="n">
        <f aca="false">AX53/AW53</f>
        <v>0.393310375749639</v>
      </c>
      <c r="AZ53" s="10" t="n">
        <f aca="false">1.43*AS53</f>
        <v>0.503042407182703</v>
      </c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</row>
    <row r="54" customFormat="false" ht="12.75" hidden="false" customHeight="false" outlineLevel="0" collapsed="false">
      <c r="A54" s="9" t="s">
        <v>95</v>
      </c>
      <c r="B54" s="1" t="n">
        <v>1</v>
      </c>
      <c r="C54" s="10" t="n">
        <v>0.05801</v>
      </c>
      <c r="D54" s="10" t="n">
        <v>0.2381</v>
      </c>
      <c r="E54" s="10" t="n">
        <v>0.3854</v>
      </c>
      <c r="F54" s="14" t="n">
        <v>0.1435</v>
      </c>
      <c r="G54" s="14" t="n">
        <v>2.5631</v>
      </c>
      <c r="H54" s="10" t="n">
        <f aca="false">C54*D54</f>
        <v>0.013812181</v>
      </c>
      <c r="I54" s="10" t="n">
        <f aca="false">C54*E54</f>
        <v>0.022357054</v>
      </c>
      <c r="J54" s="10" t="n">
        <f aca="false">C54*F54</f>
        <v>0.008324435</v>
      </c>
      <c r="K54" s="10" t="n">
        <f aca="false">C54*G54</f>
        <v>0.148685431</v>
      </c>
      <c r="L54" s="4" t="n">
        <v>52</v>
      </c>
      <c r="M54" s="11" t="n">
        <f aca="false">M53+C69</f>
        <v>2.83532</v>
      </c>
      <c r="N54" s="11" t="n">
        <f aca="false">AS54</f>
        <v>0.350727730170331</v>
      </c>
      <c r="O54" s="10" t="n">
        <f aca="false">O53+H69</f>
        <v>1.679464631</v>
      </c>
      <c r="P54" s="10" t="n">
        <f aca="false">P53+I69</f>
        <v>8.086337254</v>
      </c>
      <c r="Q54" s="10" t="n">
        <f aca="false">Q53+J69</f>
        <v>1.777948267</v>
      </c>
      <c r="R54" s="10" t="n">
        <f aca="false">R53+K69</f>
        <v>9.804979883</v>
      </c>
      <c r="S54" s="10" t="n">
        <v>20</v>
      </c>
      <c r="T54" s="10" t="n">
        <v>0</v>
      </c>
      <c r="U54" s="10" t="n">
        <f aca="false">O54+S54</f>
        <v>21.679464631</v>
      </c>
      <c r="V54" s="10" t="n">
        <f aca="false">P54+T54</f>
        <v>8.086337254</v>
      </c>
      <c r="W54" s="10" t="n">
        <f aca="false">SQRT(U54*U54+V54*V54)</f>
        <v>23.1384536404706</v>
      </c>
      <c r="X54" s="10" t="n">
        <f aca="false">DEGREES(ATAN(V54/U54))</f>
        <v>20.4552762968662</v>
      </c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 t="n">
        <f aca="false">O54+O54+Q54+(3*S54)</f>
        <v>65.136877529</v>
      </c>
      <c r="AP54" s="10" t="n">
        <f aca="false">P54+P54+R54+(3*T54)</f>
        <v>25.977654391</v>
      </c>
      <c r="AQ54" s="10" t="n">
        <f aca="false">SQRT(AO54*AO54+AP54*AP54)</f>
        <v>70.1259676716563</v>
      </c>
      <c r="AR54" s="10" t="n">
        <f aca="false">DEGREES(ATAN(AP54/AO54))</f>
        <v>21.7429237195924</v>
      </c>
      <c r="AS54" s="12" t="n">
        <f aca="false">((SQRT(3))*14.2)/AQ54</f>
        <v>0.350727730170331</v>
      </c>
      <c r="AT54" s="12" t="n">
        <f aca="false">0-AR54</f>
        <v>-21.7429237195924</v>
      </c>
      <c r="AU54" s="10" t="n">
        <f aca="false">AQ54/3</f>
        <v>23.3753225572188</v>
      </c>
      <c r="AV54" s="10" t="n">
        <f aca="false">AR54</f>
        <v>21.7429237195924</v>
      </c>
      <c r="AW54" s="10" t="n">
        <f aca="false">AU54*COS(AV54*PI()/180)</f>
        <v>21.7122925096667</v>
      </c>
      <c r="AX54" s="10" t="n">
        <f aca="false">AU54*SIN(AV54*PI()/180)</f>
        <v>8.65921813033333</v>
      </c>
      <c r="AY54" s="10" t="n">
        <f aca="false">AX54/AW54</f>
        <v>0.398816390598925</v>
      </c>
      <c r="AZ54" s="10" t="n">
        <f aca="false">1.43*AS54</f>
        <v>0.501540654143574</v>
      </c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</row>
    <row r="55" customFormat="false" ht="12.75" hidden="false" customHeight="false" outlineLevel="0" collapsed="false">
      <c r="A55" s="9" t="s">
        <v>96</v>
      </c>
      <c r="B55" s="1" t="n">
        <v>1</v>
      </c>
      <c r="C55" s="10" t="n">
        <v>0.1453</v>
      </c>
      <c r="D55" s="10" t="n">
        <v>0.2381</v>
      </c>
      <c r="E55" s="10" t="n">
        <v>0.3854</v>
      </c>
      <c r="F55" s="14" t="n">
        <v>0.1435</v>
      </c>
      <c r="G55" s="14" t="n">
        <v>2.5631</v>
      </c>
      <c r="H55" s="10" t="n">
        <f aca="false">C55*D55</f>
        <v>0.03459593</v>
      </c>
      <c r="I55" s="10" t="n">
        <f aca="false">C55*E55</f>
        <v>0.05599862</v>
      </c>
      <c r="J55" s="10" t="n">
        <f aca="false">C55*F55</f>
        <v>0.02085055</v>
      </c>
      <c r="K55" s="10" t="n">
        <f aca="false">C55*G55</f>
        <v>0.37241843</v>
      </c>
      <c r="L55" s="4" t="n">
        <v>53</v>
      </c>
      <c r="M55" s="11" t="n">
        <f aca="false">M53+C70</f>
        <v>2.82918</v>
      </c>
      <c r="N55" s="11" t="n">
        <f aca="false">AS55</f>
        <v>0.350783329809144</v>
      </c>
      <c r="O55" s="10" t="n">
        <f aca="false">O53+H70</f>
        <v>1.678002697</v>
      </c>
      <c r="P55" s="10" t="n">
        <f aca="false">P53+I70</f>
        <v>8.083970898</v>
      </c>
      <c r="Q55" s="10" t="n">
        <f aca="false">Q53+J70</f>
        <v>1.777067177</v>
      </c>
      <c r="R55" s="10" t="n">
        <f aca="false">R53+K70</f>
        <v>9.789242449</v>
      </c>
      <c r="S55" s="10" t="n">
        <v>20</v>
      </c>
      <c r="T55" s="10" t="n">
        <v>0</v>
      </c>
      <c r="U55" s="10" t="n">
        <f aca="false">O55+S55</f>
        <v>21.678002697</v>
      </c>
      <c r="V55" s="10" t="n">
        <f aca="false">P55+T55</f>
        <v>8.083970898</v>
      </c>
      <c r="W55" s="10" t="n">
        <f aca="false">SQRT(U55*U55+V55*V55)</f>
        <v>23.136256966304</v>
      </c>
      <c r="X55" s="10" t="n">
        <f aca="false">DEGREES(ATAN(V55/U55))</f>
        <v>20.4510508914534</v>
      </c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 t="n">
        <f aca="false">O55+O55+Q55+(3*S55)</f>
        <v>65.133072571</v>
      </c>
      <c r="AP55" s="10" t="n">
        <f aca="false">P55+P55+R55+(3*T55)</f>
        <v>25.957184245</v>
      </c>
      <c r="AQ55" s="10" t="n">
        <f aca="false">SQRT(AO55*AO55+AP55*AP55)</f>
        <v>70.114852609615</v>
      </c>
      <c r="AR55" s="10" t="n">
        <f aca="false">DEGREES(ATAN(AP55/AO55))</f>
        <v>21.7285380196251</v>
      </c>
      <c r="AS55" s="12" t="n">
        <f aca="false">((SQRT(3))*14.2)/AQ55</f>
        <v>0.350783329809144</v>
      </c>
      <c r="AT55" s="12" t="n">
        <f aca="false">0-AR55</f>
        <v>-21.7285380196251</v>
      </c>
      <c r="AU55" s="10" t="n">
        <f aca="false">AQ55/3</f>
        <v>23.3716175365383</v>
      </c>
      <c r="AV55" s="10" t="n">
        <f aca="false">AR55</f>
        <v>21.7285380196251</v>
      </c>
      <c r="AW55" s="10" t="n">
        <f aca="false">AU55*COS(AV55*PI()/180)</f>
        <v>21.7110241903333</v>
      </c>
      <c r="AX55" s="10" t="n">
        <f aca="false">AU55*SIN(AV55*PI()/180)</f>
        <v>8.65239474833333</v>
      </c>
      <c r="AY55" s="10" t="n">
        <f aca="false">AX55/AW55</f>
        <v>0.39852540683851</v>
      </c>
      <c r="AZ55" s="10" t="n">
        <f aca="false">1.43*AS55</f>
        <v>0.501620161627075</v>
      </c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</row>
    <row r="56" customFormat="false" ht="12.75" hidden="false" customHeight="false" outlineLevel="0" collapsed="false">
      <c r="A56" s="9" t="s">
        <v>97</v>
      </c>
      <c r="B56" s="1" t="n">
        <v>1</v>
      </c>
      <c r="C56" s="10" t="n">
        <v>0.04597</v>
      </c>
      <c r="D56" s="10" t="n">
        <v>0.2381</v>
      </c>
      <c r="E56" s="10" t="n">
        <v>0.3854</v>
      </c>
      <c r="F56" s="14" t="n">
        <v>0.1435</v>
      </c>
      <c r="G56" s="14" t="n">
        <v>2.5631</v>
      </c>
      <c r="H56" s="10" t="n">
        <f aca="false">C56*D56</f>
        <v>0.010945457</v>
      </c>
      <c r="I56" s="10" t="n">
        <f aca="false">C56*E56</f>
        <v>0.017716838</v>
      </c>
      <c r="J56" s="10" t="n">
        <f aca="false">C56*F56</f>
        <v>0.006596695</v>
      </c>
      <c r="K56" s="10" t="n">
        <f aca="false">C56*G56</f>
        <v>0.117825707</v>
      </c>
      <c r="L56" s="4" t="n">
        <v>54</v>
      </c>
      <c r="M56" s="11" t="n">
        <f aca="false">M55+C71</f>
        <v>2.87041</v>
      </c>
      <c r="N56" s="11" t="n">
        <f aca="false">AS56</f>
        <v>0.350409894000809</v>
      </c>
      <c r="O56" s="10" t="n">
        <f aca="false">O55+H71</f>
        <v>1.68781956</v>
      </c>
      <c r="P56" s="10" t="n">
        <f aca="false">P55+I71</f>
        <v>8.09986094</v>
      </c>
      <c r="Q56" s="10" t="n">
        <f aca="false">Q55+J71</f>
        <v>1.782983682</v>
      </c>
      <c r="R56" s="10" t="n">
        <f aca="false">R55+K71</f>
        <v>9.894919062</v>
      </c>
      <c r="S56" s="10" t="n">
        <v>20</v>
      </c>
      <c r="T56" s="10" t="n">
        <v>0</v>
      </c>
      <c r="U56" s="10" t="n">
        <f aca="false">O56+S56</f>
        <v>21.68781956</v>
      </c>
      <c r="V56" s="10" t="n">
        <f aca="false">P56+T56</f>
        <v>8.09986094</v>
      </c>
      <c r="W56" s="10" t="n">
        <f aca="false">SQRT(U56*U56+V56*V56)</f>
        <v>23.1510100106768</v>
      </c>
      <c r="X56" s="10" t="n">
        <f aca="false">DEGREES(ATAN(V56/U56))</f>
        <v>20.4794090322168</v>
      </c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 t="n">
        <f aca="false">O56+O56+Q56+(3*S56)</f>
        <v>65.158622802</v>
      </c>
      <c r="AP56" s="10" t="n">
        <f aca="false">P56+P56+R56+(3*T56)</f>
        <v>26.094640942</v>
      </c>
      <c r="AQ56" s="10" t="n">
        <f aca="false">SQRT(AO56*AO56+AP56*AP56)</f>
        <v>70.1895748052745</v>
      </c>
      <c r="AR56" s="10" t="n">
        <f aca="false">DEGREES(ATAN(AP56/AO56))</f>
        <v>21.8250502647066</v>
      </c>
      <c r="AS56" s="12" t="n">
        <f aca="false">((SQRT(3))*14.2)/AQ56</f>
        <v>0.350409894000809</v>
      </c>
      <c r="AT56" s="12" t="n">
        <f aca="false">0-AR56</f>
        <v>-21.8250502647066</v>
      </c>
      <c r="AU56" s="10" t="n">
        <f aca="false">AQ56/3</f>
        <v>23.3965249350915</v>
      </c>
      <c r="AV56" s="10" t="n">
        <f aca="false">AR56</f>
        <v>21.8250502647066</v>
      </c>
      <c r="AW56" s="10" t="n">
        <f aca="false">AU56*COS(AV56*PI()/180)</f>
        <v>21.719540934</v>
      </c>
      <c r="AX56" s="10" t="n">
        <f aca="false">AU56*SIN(AV56*PI()/180)</f>
        <v>8.69821364733333</v>
      </c>
      <c r="AY56" s="10" t="n">
        <f aca="false">AX56/AW56</f>
        <v>0.400478705961831</v>
      </c>
      <c r="AZ56" s="10" t="n">
        <f aca="false">1.43*AS56</f>
        <v>0.501086148421157</v>
      </c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</row>
    <row r="57" customFormat="false" ht="12.75" hidden="false" customHeight="false" outlineLevel="0" collapsed="false">
      <c r="A57" s="9" t="s">
        <v>98</v>
      </c>
      <c r="B57" s="1" t="n">
        <v>1</v>
      </c>
      <c r="C57" s="10" t="n">
        <v>0.10318</v>
      </c>
      <c r="D57" s="10" t="n">
        <v>0.2381</v>
      </c>
      <c r="E57" s="10" t="n">
        <v>0.3854</v>
      </c>
      <c r="F57" s="14" t="n">
        <v>0.1623</v>
      </c>
      <c r="G57" s="14" t="n">
        <v>2.5125</v>
      </c>
      <c r="H57" s="10" t="n">
        <f aca="false">C57*D57</f>
        <v>0.024567158</v>
      </c>
      <c r="I57" s="10" t="n">
        <f aca="false">C57*E57</f>
        <v>0.039765572</v>
      </c>
      <c r="J57" s="10" t="n">
        <f aca="false">C57*F57</f>
        <v>0.016746114</v>
      </c>
      <c r="K57" s="10" t="n">
        <f aca="false">C57*G57</f>
        <v>0.25923975</v>
      </c>
      <c r="L57" s="4" t="n">
        <v>55</v>
      </c>
      <c r="M57" s="11" t="n">
        <f aca="false">M55+C72</f>
        <v>2.97655</v>
      </c>
      <c r="N57" s="11" t="n">
        <f aca="false">AS57</f>
        <v>0.349447659694308</v>
      </c>
      <c r="O57" s="10" t="n">
        <f aca="false">O55+H72</f>
        <v>1.713091494</v>
      </c>
      <c r="P57" s="10" t="n">
        <f aca="false">P55+I72</f>
        <v>8.140767296</v>
      </c>
      <c r="Q57" s="10" t="n">
        <f aca="false">Q55+J72</f>
        <v>1.798214772</v>
      </c>
      <c r="R57" s="10" t="n">
        <f aca="false">R55+K72</f>
        <v>10.166966496</v>
      </c>
      <c r="S57" s="10" t="n">
        <v>20</v>
      </c>
      <c r="T57" s="10" t="n">
        <v>0</v>
      </c>
      <c r="U57" s="10" t="n">
        <f aca="false">O57+S57</f>
        <v>21.713091494</v>
      </c>
      <c r="V57" s="10" t="n">
        <f aca="false">P57+T57</f>
        <v>8.140767296</v>
      </c>
      <c r="W57" s="10" t="n">
        <f aca="false">SQRT(U57*U57+V57*V57)</f>
        <v>23.1890153821683</v>
      </c>
      <c r="X57" s="10" t="n">
        <f aca="false">DEGREES(ATAN(V57/U57))</f>
        <v>20.552246425064</v>
      </c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 t="n">
        <f aca="false">O57+O57+Q57+(3*S57)</f>
        <v>65.22439776</v>
      </c>
      <c r="AP57" s="10" t="n">
        <f aca="false">P57+P57+R57+(3*T57)</f>
        <v>26.448501088</v>
      </c>
      <c r="AQ57" s="10" t="n">
        <f aca="false">SQRT(AO57*AO57+AP57*AP57)</f>
        <v>70.3828478605166</v>
      </c>
      <c r="AR57" s="10" t="n">
        <f aca="false">DEGREES(ATAN(AP57/AO57))</f>
        <v>22.072560123379</v>
      </c>
      <c r="AS57" s="12" t="n">
        <f aca="false">((SQRT(3))*14.2)/AQ57</f>
        <v>0.349447659694308</v>
      </c>
      <c r="AT57" s="12" t="n">
        <f aca="false">0-AR57</f>
        <v>-22.072560123379</v>
      </c>
      <c r="AU57" s="10" t="n">
        <f aca="false">AQ57/3</f>
        <v>23.4609492868389</v>
      </c>
      <c r="AV57" s="10" t="n">
        <f aca="false">AR57</f>
        <v>22.072560123379</v>
      </c>
      <c r="AW57" s="10" t="n">
        <f aca="false">AU57*COS(AV57*PI()/180)</f>
        <v>21.74146592</v>
      </c>
      <c r="AX57" s="10" t="n">
        <f aca="false">AU57*SIN(AV57*PI()/180)</f>
        <v>8.81616702933333</v>
      </c>
      <c r="AY57" s="10" t="n">
        <f aca="false">AX57/AW57</f>
        <v>0.405500119530732</v>
      </c>
      <c r="AZ57" s="10" t="n">
        <f aca="false">1.43*AS57</f>
        <v>0.49971015336286</v>
      </c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</row>
    <row r="58" customFormat="false" ht="12.75" hidden="false" customHeight="false" outlineLevel="0" collapsed="false">
      <c r="A58" s="9" t="s">
        <v>99</v>
      </c>
      <c r="B58" s="1" t="n">
        <v>1</v>
      </c>
      <c r="C58" s="10" t="n">
        <v>0.11327</v>
      </c>
      <c r="D58" s="10" t="n">
        <v>0.2381</v>
      </c>
      <c r="E58" s="10" t="n">
        <v>0.3854</v>
      </c>
      <c r="F58" s="14" t="n">
        <v>0.1435</v>
      </c>
      <c r="G58" s="14" t="n">
        <v>2.5631</v>
      </c>
      <c r="H58" s="10" t="n">
        <f aca="false">C58*D58</f>
        <v>0.026969587</v>
      </c>
      <c r="I58" s="10" t="n">
        <f aca="false">C58*E58</f>
        <v>0.043654258</v>
      </c>
      <c r="J58" s="10" t="n">
        <f aca="false">C58*F58</f>
        <v>0.016254245</v>
      </c>
      <c r="K58" s="10" t="n">
        <f aca="false">C58*G58</f>
        <v>0.290322337</v>
      </c>
      <c r="L58" s="4" t="n">
        <v>56</v>
      </c>
      <c r="M58" s="11" t="n">
        <f aca="false">M21+C73</f>
        <v>2.82855</v>
      </c>
      <c r="N58" s="11" t="n">
        <f aca="false">AS58</f>
        <v>0.350779255023085</v>
      </c>
      <c r="O58" s="10" t="n">
        <f aca="false">O21+H73</f>
        <v>1.677852694</v>
      </c>
      <c r="P58" s="10" t="n">
        <f aca="false">P21+I73</f>
        <v>8.085857496</v>
      </c>
      <c r="Q58" s="10" t="n">
        <f aca="false">Q21+J73</f>
        <v>1.780625144</v>
      </c>
      <c r="R58" s="10" t="n">
        <f aca="false">R21+K73</f>
        <v>9.779493388</v>
      </c>
      <c r="S58" s="10" t="n">
        <v>20</v>
      </c>
      <c r="T58" s="10" t="n">
        <v>0</v>
      </c>
      <c r="U58" s="10" t="n">
        <f aca="false">O58+S58</f>
        <v>21.677852694</v>
      </c>
      <c r="V58" s="10" t="n">
        <f aca="false">P58+T58</f>
        <v>8.085857496</v>
      </c>
      <c r="W58" s="10" t="n">
        <f aca="false">SQRT(U58*U58+V58*V58)</f>
        <v>23.1367756800377</v>
      </c>
      <c r="X58" s="10" t="n">
        <f aca="false">DEGREES(ATAN(V58/U58))</f>
        <v>20.4555581762083</v>
      </c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 t="n">
        <f aca="false">O58+O58+Q58+(3*S58)</f>
        <v>65.136330532</v>
      </c>
      <c r="AP58" s="10" t="n">
        <f aca="false">P58+P58+R58+(3*T58)</f>
        <v>25.95120838</v>
      </c>
      <c r="AQ58" s="10" t="n">
        <f aca="false">SQRT(AO58*AO58+AP58*AP58)</f>
        <v>70.1156670905735</v>
      </c>
      <c r="AR58" s="10" t="n">
        <f aca="false">DEGREES(ATAN(AP58/AO58))</f>
        <v>21.7230161386466</v>
      </c>
      <c r="AS58" s="12" t="n">
        <f aca="false">((SQRT(3))*14.2)/AQ58</f>
        <v>0.350779255023085</v>
      </c>
      <c r="AT58" s="12" t="n">
        <f aca="false">0-AR58</f>
        <v>-21.7230161386466</v>
      </c>
      <c r="AU58" s="10" t="n">
        <f aca="false">AQ58/3</f>
        <v>23.3718890301912</v>
      </c>
      <c r="AV58" s="10" t="n">
        <f aca="false">AR58</f>
        <v>21.7230161386466</v>
      </c>
      <c r="AW58" s="10" t="n">
        <f aca="false">AU58*COS(AV58*PI()/180)</f>
        <v>21.7121101773333</v>
      </c>
      <c r="AX58" s="10" t="n">
        <f aca="false">AU58*SIN(AV58*PI()/180)</f>
        <v>8.65040279333333</v>
      </c>
      <c r="AY58" s="10" t="n">
        <f aca="false">AX58/AW58</f>
        <v>0.398413729604414</v>
      </c>
      <c r="AZ58" s="10" t="n">
        <f aca="false">1.43*AS58</f>
        <v>0.501614334683012</v>
      </c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</row>
    <row r="59" customFormat="false" ht="12.75" hidden="false" customHeight="false" outlineLevel="0" collapsed="false">
      <c r="A59" s="9" t="s">
        <v>100</v>
      </c>
      <c r="B59" s="1" t="n">
        <v>1</v>
      </c>
      <c r="C59" s="10" t="n">
        <v>0.103</v>
      </c>
      <c r="D59" s="10" t="n">
        <v>0.2381</v>
      </c>
      <c r="E59" s="10" t="n">
        <v>0.3854</v>
      </c>
      <c r="F59" s="14" t="n">
        <v>0.1435</v>
      </c>
      <c r="G59" s="14" t="n">
        <v>2.5631</v>
      </c>
      <c r="H59" s="10" t="n">
        <f aca="false">C59*D59</f>
        <v>0.0245243</v>
      </c>
      <c r="I59" s="10" t="n">
        <f aca="false">C59*E59</f>
        <v>0.0396962</v>
      </c>
      <c r="J59" s="10" t="n">
        <f aca="false">C59*F59</f>
        <v>0.0147805</v>
      </c>
      <c r="K59" s="10" t="n">
        <f aca="false">C59*G59</f>
        <v>0.2639993</v>
      </c>
      <c r="L59" s="4" t="n">
        <v>57</v>
      </c>
      <c r="M59" s="11" t="n">
        <f aca="false">M21+C74</f>
        <v>2.81927</v>
      </c>
      <c r="N59" s="11" t="n">
        <f aca="false">AS59</f>
        <v>0.350863265019613</v>
      </c>
      <c r="O59" s="10" t="n">
        <f aca="false">O21+H74</f>
        <v>1.675643126</v>
      </c>
      <c r="P59" s="10" t="n">
        <f aca="false">P21+I74</f>
        <v>8.082280984</v>
      </c>
      <c r="Q59" s="10" t="n">
        <f aca="false">Q21+J74</f>
        <v>1.779293464</v>
      </c>
      <c r="R59" s="10" t="n">
        <f aca="false">R21+K74</f>
        <v>9.75570782</v>
      </c>
      <c r="S59" s="10" t="n">
        <v>20</v>
      </c>
      <c r="T59" s="10" t="n">
        <v>0</v>
      </c>
      <c r="U59" s="10" t="n">
        <f aca="false">O59+S59</f>
        <v>21.675643126</v>
      </c>
      <c r="V59" s="10" t="n">
        <f aca="false">P59+T59</f>
        <v>8.082280984</v>
      </c>
      <c r="W59" s="10" t="n">
        <f aca="false">SQRT(U59*U59+V59*V59)</f>
        <v>23.1334556612288</v>
      </c>
      <c r="X59" s="10" t="n">
        <f aca="false">DEGREES(ATAN(V59/U59))</f>
        <v>20.4491711628278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 t="n">
        <f aca="false">O59+O59+Q59+(3*S59)</f>
        <v>65.130579716</v>
      </c>
      <c r="AP59" s="10" t="n">
        <f aca="false">P59+P59+R59+(3*T59)</f>
        <v>25.920269788</v>
      </c>
      <c r="AQ59" s="10" t="n">
        <f aca="false">SQRT(AO59*AO59+AP59*AP59)</f>
        <v>70.0988787358609</v>
      </c>
      <c r="AR59" s="10" t="n">
        <f aca="false">DEGREES(ATAN(AP59/AO59))</f>
        <v>21.7012638569162</v>
      </c>
      <c r="AS59" s="12" t="n">
        <f aca="false">((SQRT(3))*14.2)/AQ59</f>
        <v>0.350863265019613</v>
      </c>
      <c r="AT59" s="12" t="n">
        <f aca="false">0-AR59</f>
        <v>-21.7012638569162</v>
      </c>
      <c r="AU59" s="10" t="n">
        <f aca="false">AQ59/3</f>
        <v>23.3662929119536</v>
      </c>
      <c r="AV59" s="10" t="n">
        <f aca="false">AR59</f>
        <v>21.7012638569162</v>
      </c>
      <c r="AW59" s="10" t="n">
        <f aca="false">AU59*COS(AV59*PI()/180)</f>
        <v>21.7101932386667</v>
      </c>
      <c r="AX59" s="10" t="n">
        <f aca="false">AU59*SIN(AV59*PI()/180)</f>
        <v>8.64008992933333</v>
      </c>
      <c r="AY59" s="10" t="n">
        <f aca="false">AX59/AW59</f>
        <v>0.397973884172758</v>
      </c>
      <c r="AZ59" s="10" t="n">
        <f aca="false">1.43*AS59</f>
        <v>0.501734468978046</v>
      </c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</row>
    <row r="60" customFormat="false" ht="12.75" hidden="false" customHeight="false" outlineLevel="0" collapsed="false">
      <c r="A60" s="9" t="s">
        <v>101</v>
      </c>
      <c r="B60" s="1" t="n">
        <v>1</v>
      </c>
      <c r="C60" s="10" t="n">
        <v>0.03423</v>
      </c>
      <c r="D60" s="10" t="n">
        <v>0.2381</v>
      </c>
      <c r="E60" s="10" t="n">
        <v>0.3854</v>
      </c>
      <c r="F60" s="14" t="n">
        <v>0.1435</v>
      </c>
      <c r="G60" s="14" t="n">
        <v>2.5631</v>
      </c>
      <c r="H60" s="10" t="n">
        <f aca="false">C60*D60</f>
        <v>0.008150163</v>
      </c>
      <c r="I60" s="10" t="n">
        <f aca="false">C60*E60</f>
        <v>0.013192242</v>
      </c>
      <c r="J60" s="10" t="n">
        <f aca="false">C60*F60</f>
        <v>0.004912005</v>
      </c>
      <c r="K60" s="10" t="n">
        <f aca="false">C60*G60</f>
        <v>0.087734913</v>
      </c>
      <c r="L60" s="4" t="n">
        <v>58</v>
      </c>
      <c r="M60" s="11" t="n">
        <f aca="false">M22+C75</f>
        <v>2.88407</v>
      </c>
      <c r="N60" s="11" t="n">
        <f aca="false">AS60</f>
        <v>0.350272575668494</v>
      </c>
      <c r="O60" s="10" t="n">
        <f aca="false">O22+H75</f>
        <v>1.691072006</v>
      </c>
      <c r="P60" s="10" t="n">
        <f aca="false">P22+I75</f>
        <v>8.108101654</v>
      </c>
      <c r="Q60" s="10" t="n">
        <f aca="false">Q22+J75</f>
        <v>1.790043029</v>
      </c>
      <c r="R60" s="10" t="n">
        <f aca="false">R22+K75</f>
        <v>9.918562115</v>
      </c>
      <c r="S60" s="10" t="n">
        <v>20</v>
      </c>
      <c r="T60" s="10" t="n">
        <v>0</v>
      </c>
      <c r="U60" s="10" t="n">
        <f aca="false">O60+S60</f>
        <v>21.691072006</v>
      </c>
      <c r="V60" s="10" t="n">
        <f aca="false">P60+T60</f>
        <v>8.108101654</v>
      </c>
      <c r="W60" s="10" t="n">
        <f aca="false">SQRT(U60*U60+V60*V60)</f>
        <v>23.1569410156237</v>
      </c>
      <c r="X60" s="10" t="n">
        <f aca="false">DEGREES(ATAN(V60/U60))</f>
        <v>20.4956943386681</v>
      </c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 t="n">
        <f aca="false">O60+O60+Q60+(3*S60)</f>
        <v>65.172187041</v>
      </c>
      <c r="AP60" s="10" t="n">
        <f aca="false">P60+P60+R60+(3*T60)</f>
        <v>26.134765423</v>
      </c>
      <c r="AQ60" s="10" t="n">
        <f aca="false">SQRT(AO60*AO60+AP60*AP60)</f>
        <v>70.2170914195563</v>
      </c>
      <c r="AR60" s="10" t="n">
        <f aca="false">DEGREES(ATAN(AP60/AO60))</f>
        <v>21.8513294617493</v>
      </c>
      <c r="AS60" s="12" t="n">
        <f aca="false">((SQRT(3))*14.2)/AQ60</f>
        <v>0.350272575668494</v>
      </c>
      <c r="AT60" s="12" t="n">
        <f aca="false">0-AR60</f>
        <v>-21.8513294617493</v>
      </c>
      <c r="AU60" s="10" t="n">
        <f aca="false">AQ60/3</f>
        <v>23.4056971398521</v>
      </c>
      <c r="AV60" s="10" t="n">
        <f aca="false">AR60</f>
        <v>21.8513294617493</v>
      </c>
      <c r="AW60" s="10" t="n">
        <f aca="false">AU60*COS(AV60*PI()/180)</f>
        <v>21.724062347</v>
      </c>
      <c r="AX60" s="10" t="n">
        <f aca="false">AU60*SIN(AV60*PI()/180)</f>
        <v>8.71158847433333</v>
      </c>
      <c r="AY60" s="10" t="n">
        <f aca="false">AX60/AW60</f>
        <v>0.401011023407248</v>
      </c>
      <c r="AZ60" s="10" t="n">
        <f aca="false">1.43*AS60</f>
        <v>0.500889783205946</v>
      </c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</row>
    <row r="61" customFormat="false" ht="12.75" hidden="false" customHeight="false" outlineLevel="0" collapsed="false">
      <c r="A61" s="9" t="s">
        <v>102</v>
      </c>
      <c r="B61" s="1" t="n">
        <v>1</v>
      </c>
      <c r="C61" s="10" t="n">
        <v>0.07185</v>
      </c>
      <c r="D61" s="10" t="n">
        <v>0.2381</v>
      </c>
      <c r="E61" s="10" t="n">
        <v>0.3854</v>
      </c>
      <c r="F61" s="14" t="n">
        <v>0.1435</v>
      </c>
      <c r="G61" s="14" t="n">
        <v>2.5631</v>
      </c>
      <c r="H61" s="10" t="n">
        <f aca="false">C61*D61</f>
        <v>0.017107485</v>
      </c>
      <c r="I61" s="10" t="n">
        <f aca="false">C61*E61</f>
        <v>0.02769099</v>
      </c>
      <c r="J61" s="10" t="n">
        <f aca="false">C61*F61</f>
        <v>0.010310475</v>
      </c>
      <c r="K61" s="10" t="n">
        <f aca="false">C61*G61</f>
        <v>0.184158735</v>
      </c>
      <c r="L61" s="4" t="n">
        <v>59</v>
      </c>
      <c r="M61" s="11" t="n">
        <f aca="false">M38+C76</f>
        <v>3.29933</v>
      </c>
      <c r="N61" s="11" t="n">
        <f aca="false">AS61</f>
        <v>0.346477136969002</v>
      </c>
      <c r="O61" s="10" t="n">
        <f aca="false">O38+H76</f>
        <v>1.789945412</v>
      </c>
      <c r="P61" s="10" t="n">
        <f aca="false">P38+I76</f>
        <v>8.273964658</v>
      </c>
      <c r="Q61" s="10" t="n">
        <f aca="false">Q38+J76</f>
        <v>1.859607523</v>
      </c>
      <c r="R61" s="10" t="n">
        <f aca="false">R38+K76</f>
        <v>10.960675745</v>
      </c>
      <c r="S61" s="10" t="n">
        <v>20</v>
      </c>
      <c r="T61" s="10" t="n">
        <v>0</v>
      </c>
      <c r="U61" s="10" t="n">
        <f aca="false">O61+S61</f>
        <v>21.789945412</v>
      </c>
      <c r="V61" s="10" t="n">
        <f aca="false">P61+T61</f>
        <v>8.273964658</v>
      </c>
      <c r="W61" s="10" t="n">
        <f aca="false">SQRT(U61*U61+V61*V61)</f>
        <v>23.307943114307</v>
      </c>
      <c r="X61" s="10" t="n">
        <f aca="false">DEGREES(ATAN(V61/U61))</f>
        <v>20.7925105314746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 t="n">
        <f aca="false">O61+O61+Q61+(3*S61)</f>
        <v>65.439498347</v>
      </c>
      <c r="AP61" s="10" t="n">
        <f aca="false">P61+P61+R61+(3*T61)</f>
        <v>27.508605061</v>
      </c>
      <c r="AQ61" s="10" t="n">
        <f aca="false">SQRT(AO61*AO61+AP61*AP61)</f>
        <v>70.986275408061</v>
      </c>
      <c r="AR61" s="10" t="n">
        <f aca="false">DEGREES(ATAN(AP61/AO61))</f>
        <v>22.8002774767899</v>
      </c>
      <c r="AS61" s="12" t="n">
        <f aca="false">((SQRT(3))*14.2)/AQ61</f>
        <v>0.346477136969002</v>
      </c>
      <c r="AT61" s="12" t="n">
        <f aca="false">0-AR61</f>
        <v>-22.8002774767899</v>
      </c>
      <c r="AU61" s="10" t="n">
        <f aca="false">AQ61/3</f>
        <v>23.662091802687</v>
      </c>
      <c r="AV61" s="10" t="n">
        <f aca="false">AR61</f>
        <v>22.8002774767899</v>
      </c>
      <c r="AW61" s="10" t="n">
        <f aca="false">AU61*COS(AV61*PI()/180)</f>
        <v>21.8131661156667</v>
      </c>
      <c r="AX61" s="10" t="n">
        <f aca="false">AU61*SIN(AV61*PI()/180)</f>
        <v>9.16953502033334</v>
      </c>
      <c r="AY61" s="10" t="n">
        <f aca="false">AX61/AW61</f>
        <v>0.420366991738425</v>
      </c>
      <c r="AZ61" s="10" t="n">
        <f aca="false">1.43*AS61</f>
        <v>0.495462305865673</v>
      </c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</row>
    <row r="62" customFormat="false" ht="12.75" hidden="false" customHeight="false" outlineLevel="0" collapsed="false">
      <c r="A62" s="9" t="s">
        <v>103</v>
      </c>
      <c r="B62" s="1" t="n">
        <v>1</v>
      </c>
      <c r="C62" s="10" t="n">
        <v>0.09172</v>
      </c>
      <c r="D62" s="10" t="n">
        <v>0.2381</v>
      </c>
      <c r="E62" s="10" t="n">
        <v>0.3854</v>
      </c>
      <c r="F62" s="14" t="n">
        <v>0.1435</v>
      </c>
      <c r="G62" s="14" t="n">
        <v>2.5631</v>
      </c>
      <c r="H62" s="10" t="n">
        <f aca="false">C62*D62</f>
        <v>0.021838532</v>
      </c>
      <c r="I62" s="10" t="n">
        <f aca="false">C62*E62</f>
        <v>0.035348888</v>
      </c>
      <c r="J62" s="10" t="n">
        <f aca="false">C62*F62</f>
        <v>0.01316182</v>
      </c>
      <c r="K62" s="10" t="n">
        <f aca="false">C62*G62</f>
        <v>0.235087532</v>
      </c>
      <c r="L62" s="4" t="n">
        <v>60</v>
      </c>
      <c r="M62" s="11" t="n">
        <f aca="false">M61+C78</f>
        <v>3.31752</v>
      </c>
      <c r="N62" s="11" t="n">
        <f aca="false">AS62</f>
        <v>0.346311700363239</v>
      </c>
      <c r="O62" s="10" t="n">
        <f aca="false">O61+H78</f>
        <v>1.794276451</v>
      </c>
      <c r="P62" s="10" t="n">
        <f aca="false">P61+I78</f>
        <v>8.280975084</v>
      </c>
      <c r="Q62" s="10" t="n">
        <f aca="false">Q61+J78</f>
        <v>1.862217788</v>
      </c>
      <c r="R62" s="10" t="n">
        <f aca="false">R61+K78</f>
        <v>11.007298534</v>
      </c>
      <c r="S62" s="10" t="n">
        <v>20</v>
      </c>
      <c r="T62" s="10" t="n">
        <v>0</v>
      </c>
      <c r="U62" s="10" t="n">
        <f aca="false">O62+S62</f>
        <v>21.794276451</v>
      </c>
      <c r="V62" s="10" t="n">
        <f aca="false">P62+T62</f>
        <v>8.280975084</v>
      </c>
      <c r="W62" s="10" t="n">
        <f aca="false">SQRT(U62*U62+V62*V62)</f>
        <v>23.3144812158547</v>
      </c>
      <c r="X62" s="10" t="n">
        <f aca="false">DEGREES(ATAN(V62/U62))</f>
        <v>20.8048384265342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 t="n">
        <f aca="false">O62+O62+Q62+(3*S62)</f>
        <v>65.45077069</v>
      </c>
      <c r="AP62" s="10" t="n">
        <f aca="false">P62+P62+R62+(3*T62)</f>
        <v>27.569248702</v>
      </c>
      <c r="AQ62" s="10" t="n">
        <f aca="false">SQRT(AO62*AO62+AP62*AP62)</f>
        <v>71.0201862705787</v>
      </c>
      <c r="AR62" s="10" t="n">
        <f aca="false">DEGREES(ATAN(AP62/AO62))</f>
        <v>22.8418549430581</v>
      </c>
      <c r="AS62" s="12" t="n">
        <f aca="false">((SQRT(3))*14.2)/AQ62</f>
        <v>0.346311700363239</v>
      </c>
      <c r="AT62" s="12" t="n">
        <f aca="false">0-AR62</f>
        <v>-22.8418549430581</v>
      </c>
      <c r="AU62" s="10" t="n">
        <f aca="false">AQ62/3</f>
        <v>23.6733954235262</v>
      </c>
      <c r="AV62" s="10" t="n">
        <f aca="false">AR62</f>
        <v>22.8418549430581</v>
      </c>
      <c r="AW62" s="10" t="n">
        <f aca="false">AU62*COS(AV62*PI()/180)</f>
        <v>21.8169235633333</v>
      </c>
      <c r="AX62" s="10" t="n">
        <f aca="false">AU62*SIN(AV62*PI()/180)</f>
        <v>9.18974956733334</v>
      </c>
      <c r="AY62" s="10" t="n">
        <f aca="false">AX62/AW62</f>
        <v>0.421221146998842</v>
      </c>
      <c r="AZ62" s="10" t="n">
        <f aca="false">1.43*AS62</f>
        <v>0.495225731519432</v>
      </c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</row>
    <row r="63" customFormat="false" ht="12.75" hidden="false" customHeight="false" outlineLevel="0" collapsed="false">
      <c r="A63" s="9" t="s">
        <v>104</v>
      </c>
      <c r="B63" s="1" t="n">
        <v>1</v>
      </c>
      <c r="C63" s="10" t="n">
        <v>0.0563</v>
      </c>
      <c r="D63" s="10" t="n">
        <v>0.2381</v>
      </c>
      <c r="E63" s="10" t="n">
        <v>0.3854</v>
      </c>
      <c r="F63" s="14" t="n">
        <v>0.1435</v>
      </c>
      <c r="G63" s="14" t="n">
        <v>2.5631</v>
      </c>
      <c r="H63" s="10" t="n">
        <f aca="false">C63*D63</f>
        <v>0.01340503</v>
      </c>
      <c r="I63" s="10" t="n">
        <f aca="false">C63*E63</f>
        <v>0.02169802</v>
      </c>
      <c r="J63" s="10" t="n">
        <f aca="false">C63*F63</f>
        <v>0.00807905</v>
      </c>
      <c r="K63" s="10" t="n">
        <f aca="false">C63*G63</f>
        <v>0.14430253</v>
      </c>
      <c r="L63" s="4" t="n">
        <v>61</v>
      </c>
      <c r="M63" s="11" t="n">
        <f aca="false">M61+C77</f>
        <v>3.37013</v>
      </c>
      <c r="N63" s="11" t="n">
        <f aca="false">AS63</f>
        <v>0.345833082884547</v>
      </c>
      <c r="O63" s="10" t="n">
        <f aca="false">O61+H77</f>
        <v>1.806802892</v>
      </c>
      <c r="P63" s="10" t="n">
        <f aca="false">P61+I77</f>
        <v>8.301250978</v>
      </c>
      <c r="Q63" s="10" t="n">
        <f aca="false">Q61+J77</f>
        <v>1.869767323</v>
      </c>
      <c r="R63" s="10" t="n">
        <f aca="false">R61+K77</f>
        <v>11.142143225</v>
      </c>
      <c r="S63" s="10" t="n">
        <v>20</v>
      </c>
      <c r="T63" s="10" t="n">
        <v>0</v>
      </c>
      <c r="U63" s="10" t="n">
        <f aca="false">O63+S63</f>
        <v>21.806802892</v>
      </c>
      <c r="V63" s="10" t="n">
        <f aca="false">P63+T63</f>
        <v>8.301250978</v>
      </c>
      <c r="W63" s="10" t="n">
        <f aca="false">SQRT(U63*U63+V63*V63)</f>
        <v>23.3333970987999</v>
      </c>
      <c r="X63" s="10" t="n">
        <f aca="false">DEGREES(ATAN(V63/U63))</f>
        <v>20.8404548686354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 t="n">
        <f aca="false">O63+O63+Q63+(3*S63)</f>
        <v>65.483373107</v>
      </c>
      <c r="AP63" s="10" t="n">
        <f aca="false">P63+P63+R63+(3*T63)</f>
        <v>27.744645181</v>
      </c>
      <c r="AQ63" s="10" t="n">
        <f aca="false">SQRT(AO63*AO63+AP63*AP63)</f>
        <v>71.1184750236544</v>
      </c>
      <c r="AR63" s="10" t="n">
        <f aca="false">DEGREES(ATAN(AP63/AO63))</f>
        <v>22.9618838514113</v>
      </c>
      <c r="AS63" s="12" t="n">
        <f aca="false">((SQRT(3))*14.2)/AQ63</f>
        <v>0.345833082884547</v>
      </c>
      <c r="AT63" s="12" t="n">
        <f aca="false">0-AR63</f>
        <v>-22.9618838514113</v>
      </c>
      <c r="AU63" s="10" t="n">
        <f aca="false">AQ63/3</f>
        <v>23.7061583412181</v>
      </c>
      <c r="AV63" s="10" t="n">
        <f aca="false">AR63</f>
        <v>22.9618838514113</v>
      </c>
      <c r="AW63" s="10" t="n">
        <f aca="false">AU63*COS(AV63*PI()/180)</f>
        <v>21.8277910356667</v>
      </c>
      <c r="AX63" s="10" t="n">
        <f aca="false">AU63*SIN(AV63*PI()/180)</f>
        <v>9.24821506033333</v>
      </c>
      <c r="AY63" s="10" t="n">
        <f aca="false">AX63/AW63</f>
        <v>0.423689921037897</v>
      </c>
      <c r="AZ63" s="10" t="n">
        <f aca="false">1.43*AS63</f>
        <v>0.494541308524902</v>
      </c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</row>
    <row r="64" customFormat="false" ht="12.75" hidden="false" customHeight="false" outlineLevel="0" collapsed="false">
      <c r="A64" s="9" t="s">
        <v>105</v>
      </c>
      <c r="B64" s="1" t="n">
        <v>1</v>
      </c>
      <c r="C64" s="10" t="n">
        <v>0.10363</v>
      </c>
      <c r="D64" s="10" t="n">
        <v>0.2381</v>
      </c>
      <c r="E64" s="10" t="n">
        <v>0.3854</v>
      </c>
      <c r="F64" s="14" t="n">
        <v>0.1435</v>
      </c>
      <c r="G64" s="14" t="n">
        <v>2.5631</v>
      </c>
      <c r="H64" s="10" t="n">
        <f aca="false">C64*D64</f>
        <v>0.024674303</v>
      </c>
      <c r="I64" s="10" t="n">
        <f aca="false">C64*E64</f>
        <v>0.039939002</v>
      </c>
      <c r="J64" s="10" t="n">
        <f aca="false">C64*F64</f>
        <v>0.014870905</v>
      </c>
      <c r="K64" s="10" t="n">
        <f aca="false">C64*G64</f>
        <v>0.265614053</v>
      </c>
      <c r="L64" s="4" t="n">
        <v>62</v>
      </c>
      <c r="M64" s="11" t="n">
        <f aca="false">M8+C43</f>
        <v>2.08939</v>
      </c>
      <c r="N64" s="11" t="n">
        <f aca="false">AS64</f>
        <v>0.352580962151898</v>
      </c>
      <c r="O64" s="10" t="n">
        <f aca="false">O8+H43</f>
        <v>1.631101759</v>
      </c>
      <c r="P64" s="10" t="n">
        <f aca="false">P8+I43</f>
        <v>8.004583356</v>
      </c>
      <c r="Q64" s="10" t="n">
        <f aca="false">Q8+J43</f>
        <v>1.742852796</v>
      </c>
      <c r="R64" s="10" t="n">
        <f aca="false">R8+K43</f>
        <v>9.29762395</v>
      </c>
      <c r="S64" s="10" t="n">
        <v>20</v>
      </c>
      <c r="T64" s="10" t="n">
        <v>0</v>
      </c>
      <c r="U64" s="10" t="n">
        <f aca="false">O64+S64</f>
        <v>21.631101759</v>
      </c>
      <c r="V64" s="10" t="n">
        <f aca="false">P64+T64</f>
        <v>8.004583356</v>
      </c>
      <c r="W64" s="10" t="n">
        <f aca="false">SQRT(U64*U64+V64*V64)</f>
        <v>23.0646464965619</v>
      </c>
      <c r="X64" s="10" t="n">
        <f aca="false">DEGREES(ATAN(V64/U64))</f>
        <v>20.306979865104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 t="n">
        <f aca="false">O64+O64+Q64+(3*S64)</f>
        <v>65.005056314</v>
      </c>
      <c r="AP64" s="10" t="n">
        <f aca="false">P64+P64+R64+(3*T64)</f>
        <v>25.306790662</v>
      </c>
      <c r="AQ64" s="10" t="n">
        <f aca="false">SQRT(AO64*AO64+AP64*AP64)</f>
        <v>69.7573723702133</v>
      </c>
      <c r="AR64" s="10" t="n">
        <f aca="false">DEGREES(ATAN(AP64/AO64))</f>
        <v>21.2712098919436</v>
      </c>
      <c r="AS64" s="12" t="n">
        <f aca="false">((SQRT(3))*14.2)/AQ64</f>
        <v>0.352580962151898</v>
      </c>
      <c r="AT64" s="12" t="n">
        <f aca="false">0-AR64</f>
        <v>-21.2712098919436</v>
      </c>
      <c r="AU64" s="10" t="n">
        <f aca="false">AQ64/3</f>
        <v>23.2524574567378</v>
      </c>
      <c r="AV64" s="10" t="n">
        <f aca="false">AR64</f>
        <v>21.2712098919436</v>
      </c>
      <c r="AW64" s="10" t="n">
        <f aca="false">AU64*COS(AV64*PI()/180)</f>
        <v>21.6683521046667</v>
      </c>
      <c r="AX64" s="10" t="n">
        <f aca="false">AU64*SIN(AV64*PI()/180)</f>
        <v>8.43559688733333</v>
      </c>
      <c r="AY64" s="10" t="n">
        <f aca="false">AX64/AW64</f>
        <v>0.389304957136846</v>
      </c>
      <c r="AZ64" s="10" t="n">
        <f aca="false">1.43*AS64</f>
        <v>0.504190775877214</v>
      </c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</row>
    <row r="65" customFormat="false" ht="12.75" hidden="false" customHeight="false" outlineLevel="0" collapsed="false">
      <c r="A65" s="9" t="s">
        <v>106</v>
      </c>
      <c r="B65" s="1" t="n">
        <v>1</v>
      </c>
      <c r="C65" s="10" t="n">
        <v>0.19281</v>
      </c>
      <c r="D65" s="10" t="n">
        <v>0.2381</v>
      </c>
      <c r="E65" s="10" t="n">
        <v>0.3854</v>
      </c>
      <c r="F65" s="14" t="n">
        <v>0.1435</v>
      </c>
      <c r="G65" s="14" t="n">
        <v>2.5631</v>
      </c>
      <c r="H65" s="10" t="n">
        <f aca="false">C65*D65</f>
        <v>0.045908061</v>
      </c>
      <c r="I65" s="10" t="n">
        <f aca="false">C65*E65</f>
        <v>0.074308974</v>
      </c>
      <c r="J65" s="10" t="n">
        <f aca="false">C65*F65</f>
        <v>0.027668235</v>
      </c>
      <c r="K65" s="10" t="n">
        <f aca="false">C65*G65</f>
        <v>0.494191311</v>
      </c>
      <c r="L65" s="4" t="n">
        <v>63</v>
      </c>
      <c r="M65" s="11" t="n">
        <f aca="false">M64+C44</f>
        <v>2.20888</v>
      </c>
      <c r="N65" s="11" t="n">
        <f aca="false">AS65</f>
        <v>0.351500763155167</v>
      </c>
      <c r="O65" s="10" t="n">
        <f aca="false">O64+H44</f>
        <v>1.659552328</v>
      </c>
      <c r="P65" s="10" t="n">
        <f aca="false">P64+I44</f>
        <v>8.050634802</v>
      </c>
      <c r="Q65" s="10" t="n">
        <f aca="false">Q64+J44</f>
        <v>1.759999611</v>
      </c>
      <c r="R65" s="10" t="n">
        <f aca="false">R64+K44</f>
        <v>9.603888769</v>
      </c>
      <c r="S65" s="10" t="n">
        <v>20</v>
      </c>
      <c r="T65" s="10" t="n">
        <v>0</v>
      </c>
      <c r="U65" s="10" t="n">
        <f aca="false">O65+S65</f>
        <v>21.659552328</v>
      </c>
      <c r="V65" s="10" t="n">
        <f aca="false">P65+T65</f>
        <v>8.050634802</v>
      </c>
      <c r="W65" s="10" t="n">
        <f aca="false">SQRT(U65*U65+V65*V65)</f>
        <v>23.1073349342702</v>
      </c>
      <c r="X65" s="10" t="n">
        <f aca="false">DEGREES(ATAN(V65/U65))</f>
        <v>20.3895871440647</v>
      </c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 t="n">
        <f aca="false">O65+O65+Q65+(3*S65)</f>
        <v>65.079104267</v>
      </c>
      <c r="AP65" s="10" t="n">
        <f aca="false">P65+P65+R65+(3*T65)</f>
        <v>25.705158373</v>
      </c>
      <c r="AQ65" s="10" t="n">
        <f aca="false">SQRT(AO65*AO65+AP65*AP65)</f>
        <v>69.9717441484495</v>
      </c>
      <c r="AR65" s="10" t="n">
        <f aca="false">DEGREES(ATAN(AP65/AO65))</f>
        <v>21.5531914627558</v>
      </c>
      <c r="AS65" s="12" t="n">
        <f aca="false">((SQRT(3))*14.2)/AQ65</f>
        <v>0.351500763155167</v>
      </c>
      <c r="AT65" s="12" t="n">
        <f aca="false">0-AR65</f>
        <v>-21.5531914627558</v>
      </c>
      <c r="AU65" s="10" t="n">
        <f aca="false">AQ65/3</f>
        <v>23.3239147161498</v>
      </c>
      <c r="AV65" s="10" t="n">
        <f aca="false">AR65</f>
        <v>21.5531914627558</v>
      </c>
      <c r="AW65" s="10" t="n">
        <f aca="false">AU65*COS(AV65*PI()/180)</f>
        <v>21.6930347556667</v>
      </c>
      <c r="AX65" s="10" t="n">
        <f aca="false">AU65*SIN(AV65*PI()/180)</f>
        <v>8.56838612433333</v>
      </c>
      <c r="AY65" s="10" t="n">
        <f aca="false">AX65/AW65</f>
        <v>0.394983284765867</v>
      </c>
      <c r="AZ65" s="10" t="n">
        <f aca="false">1.43*AS65</f>
        <v>0.502646091311888</v>
      </c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</row>
    <row r="66" customFormat="false" ht="12.75" hidden="false" customHeight="false" outlineLevel="0" collapsed="false">
      <c r="A66" s="9" t="s">
        <v>107</v>
      </c>
      <c r="B66" s="1" t="n">
        <v>1</v>
      </c>
      <c r="C66" s="10" t="n">
        <v>0.24131</v>
      </c>
      <c r="D66" s="10" t="n">
        <v>0.2381</v>
      </c>
      <c r="E66" s="10" t="n">
        <v>0.3854</v>
      </c>
      <c r="F66" s="14" t="n">
        <v>0.1435</v>
      </c>
      <c r="G66" s="14" t="n">
        <v>2.5631</v>
      </c>
      <c r="H66" s="10" t="n">
        <f aca="false">C66*D66</f>
        <v>0.057455911</v>
      </c>
      <c r="I66" s="10" t="n">
        <f aca="false">C66*E66</f>
        <v>0.093000874</v>
      </c>
      <c r="J66" s="10" t="n">
        <f aca="false">C66*F66</f>
        <v>0.034627985</v>
      </c>
      <c r="K66" s="10" t="n">
        <f aca="false">C66*G66</f>
        <v>0.618501661</v>
      </c>
      <c r="L66" s="4" t="n">
        <v>64</v>
      </c>
      <c r="M66" s="11" t="n">
        <f aca="false">M64+C45</f>
        <v>2.15734</v>
      </c>
      <c r="N66" s="11" t="n">
        <f aca="false">AS66</f>
        <v>0.351966921081586</v>
      </c>
      <c r="O66" s="10" t="n">
        <f aca="false">O64+H45</f>
        <v>1.647280654</v>
      </c>
      <c r="P66" s="10" t="n">
        <f aca="false">P64+I45</f>
        <v>8.030771286</v>
      </c>
      <c r="Q66" s="10" t="n">
        <f aca="false">Q64+J45</f>
        <v>1.752603621</v>
      </c>
      <c r="R66" s="10" t="n">
        <f aca="false">R64+K45</f>
        <v>9.471786595</v>
      </c>
      <c r="S66" s="10" t="n">
        <v>20</v>
      </c>
      <c r="T66" s="10" t="n">
        <v>0</v>
      </c>
      <c r="U66" s="10" t="n">
        <f aca="false">O66+S66</f>
        <v>21.647280654</v>
      </c>
      <c r="V66" s="10" t="n">
        <f aca="false">P66+T66</f>
        <v>8.030771286</v>
      </c>
      <c r="W66" s="10" t="n">
        <f aca="false">SQRT(U66*U66+V66*V66)</f>
        <v>23.0889161105732</v>
      </c>
      <c r="X66" s="10" t="n">
        <f aca="false">DEGREES(ATAN(V66/U66))</f>
        <v>20.3539933482765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 t="n">
        <f aca="false">O66+O66+Q66+(3*S66)</f>
        <v>65.047164929</v>
      </c>
      <c r="AP66" s="10" t="n">
        <f aca="false">P66+P66+R66+(3*T66)</f>
        <v>25.533329167</v>
      </c>
      <c r="AQ66" s="10" t="n">
        <f aca="false">SQRT(AO66*AO66+AP66*AP66)</f>
        <v>69.8790709987683</v>
      </c>
      <c r="AR66" s="10" t="n">
        <f aca="false">DEGREES(ATAN(AP66/AO66))</f>
        <v>21.4317756808702</v>
      </c>
      <c r="AS66" s="12" t="n">
        <f aca="false">((SQRT(3))*14.2)/AQ66</f>
        <v>0.351966921081586</v>
      </c>
      <c r="AT66" s="12" t="n">
        <f aca="false">0-AR66</f>
        <v>-21.4317756808702</v>
      </c>
      <c r="AU66" s="10" t="n">
        <f aca="false">AQ66/3</f>
        <v>23.2930236662561</v>
      </c>
      <c r="AV66" s="10" t="n">
        <f aca="false">AR66</f>
        <v>21.4317756808702</v>
      </c>
      <c r="AW66" s="10" t="n">
        <f aca="false">AU66*COS(AV66*PI()/180)</f>
        <v>21.6823883096667</v>
      </c>
      <c r="AX66" s="10" t="n">
        <f aca="false">AU66*SIN(AV66*PI()/180)</f>
        <v>8.51110972233333</v>
      </c>
      <c r="AY66" s="10" t="n">
        <f aca="false">AX66/AW66</f>
        <v>0.392535619267497</v>
      </c>
      <c r="AZ66" s="10" t="n">
        <f aca="false">1.43*AS66</f>
        <v>0.503312697146669</v>
      </c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</row>
    <row r="67" customFormat="false" ht="12.75" hidden="false" customHeight="false" outlineLevel="0" collapsed="false">
      <c r="A67" s="9" t="s">
        <v>108</v>
      </c>
      <c r="B67" s="1" t="n">
        <v>1</v>
      </c>
      <c r="C67" s="10" t="n">
        <v>0.13573</v>
      </c>
      <c r="D67" s="10" t="n">
        <v>0.2381</v>
      </c>
      <c r="E67" s="10" t="n">
        <v>0.3854</v>
      </c>
      <c r="F67" s="14" t="n">
        <v>0.1435</v>
      </c>
      <c r="G67" s="14" t="n">
        <v>2.5631</v>
      </c>
      <c r="H67" s="10" t="n">
        <f aca="false">C67*D67</f>
        <v>0.032317313</v>
      </c>
      <c r="I67" s="10" t="n">
        <f aca="false">C67*E67</f>
        <v>0.052310342</v>
      </c>
      <c r="J67" s="10" t="n">
        <f aca="false">C67*F67</f>
        <v>0.019477255</v>
      </c>
      <c r="K67" s="10" t="n">
        <f aca="false">C67*G67</f>
        <v>0.347889563</v>
      </c>
      <c r="L67" s="4" t="n">
        <v>65</v>
      </c>
      <c r="M67" s="11" t="n">
        <f aca="false">M8+C47</f>
        <v>1.97359</v>
      </c>
      <c r="N67" s="11" t="n">
        <f aca="false">AS67</f>
        <v>0.353625910310992</v>
      </c>
      <c r="O67" s="10" t="n">
        <f aca="false">O8+H47</f>
        <v>1.603529779</v>
      </c>
      <c r="P67" s="10" t="n">
        <f aca="false">P8+I47</f>
        <v>7.959954036</v>
      </c>
      <c r="Q67" s="10" t="n">
        <f aca="false">Q8+J47</f>
        <v>1.726235496</v>
      </c>
      <c r="R67" s="10" t="n">
        <f aca="false">R8+K47</f>
        <v>9.00081697</v>
      </c>
      <c r="S67" s="10" t="n">
        <v>20</v>
      </c>
      <c r="T67" s="10" t="n">
        <v>0</v>
      </c>
      <c r="U67" s="10" t="n">
        <f aca="false">O67+S67</f>
        <v>21.603529779</v>
      </c>
      <c r="V67" s="10" t="n">
        <f aca="false">P67+T67</f>
        <v>7.959954036</v>
      </c>
      <c r="W67" s="10" t="n">
        <f aca="false">SQRT(U67*U67+V67*V67)</f>
        <v>23.0233222443541</v>
      </c>
      <c r="X67" s="10" t="n">
        <f aca="false">DEGREES(ATAN(V67/U67))</f>
        <v>20.2266314759433</v>
      </c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 t="n">
        <f aca="false">O67+O67+Q67+(3*S67)</f>
        <v>64.933295054</v>
      </c>
      <c r="AP67" s="10" t="n">
        <f aca="false">P67+P67+R67+(3*T67)</f>
        <v>24.920725042</v>
      </c>
      <c r="AQ67" s="10" t="n">
        <f aca="false">SQRT(AO67*AO67+AP67*AP67)</f>
        <v>69.5512425711345</v>
      </c>
      <c r="AR67" s="10" t="n">
        <f aca="false">DEGREES(ATAN(AP67/AO67))</f>
        <v>20.9962841262445</v>
      </c>
      <c r="AS67" s="12" t="n">
        <f aca="false">((SQRT(3))*14.2)/AQ67</f>
        <v>0.353625910310992</v>
      </c>
      <c r="AT67" s="12" t="n">
        <f aca="false">0-AR67</f>
        <v>-20.9962841262445</v>
      </c>
      <c r="AU67" s="10" t="n">
        <f aca="false">AQ67/3</f>
        <v>23.1837475237115</v>
      </c>
      <c r="AV67" s="10" t="n">
        <f aca="false">AR67</f>
        <v>20.9962841262445</v>
      </c>
      <c r="AW67" s="10" t="n">
        <f aca="false">AU67*COS(AV67*PI()/180)</f>
        <v>21.6444316846667</v>
      </c>
      <c r="AX67" s="10" t="n">
        <f aca="false">AU67*SIN(AV67*PI()/180)</f>
        <v>8.30690834733333</v>
      </c>
      <c r="AY67" s="10" t="n">
        <f aca="false">AX67/AW67</f>
        <v>0.383789626281484</v>
      </c>
      <c r="AZ67" s="10" t="n">
        <f aca="false">1.43*AS67</f>
        <v>0.505685051744719</v>
      </c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</row>
    <row r="68" customFormat="false" ht="12.75" hidden="false" customHeight="false" outlineLevel="0" collapsed="false">
      <c r="A68" s="9" t="s">
        <v>109</v>
      </c>
      <c r="B68" s="1" t="n">
        <v>1</v>
      </c>
      <c r="C68" s="10" t="n">
        <v>0.12419</v>
      </c>
      <c r="D68" s="10" t="n">
        <v>0.2381</v>
      </c>
      <c r="E68" s="10" t="n">
        <v>0.3854</v>
      </c>
      <c r="F68" s="14" t="n">
        <v>0.1435</v>
      </c>
      <c r="G68" s="14" t="n">
        <v>2.5631</v>
      </c>
      <c r="H68" s="10" t="n">
        <f aca="false">C68*D68</f>
        <v>0.029569639</v>
      </c>
      <c r="I68" s="10" t="n">
        <f aca="false">C68*E68</f>
        <v>0.047862826</v>
      </c>
      <c r="J68" s="10" t="n">
        <f aca="false">C68*F68</f>
        <v>0.017821265</v>
      </c>
      <c r="K68" s="10" t="n">
        <f aca="false">C68*G68</f>
        <v>0.318311389</v>
      </c>
      <c r="L68" s="4" t="n">
        <v>66</v>
      </c>
      <c r="M68" s="11" t="n">
        <f aca="false">M67+C50</f>
        <v>2.01741</v>
      </c>
      <c r="N68" s="11" t="n">
        <f aca="false">AS68</f>
        <v>0.353230719924372</v>
      </c>
      <c r="O68" s="10" t="n">
        <f aca="false">O67+H50</f>
        <v>1.613963321</v>
      </c>
      <c r="P68" s="10" t="n">
        <f aca="false">P67+I50</f>
        <v>7.976842264</v>
      </c>
      <c r="Q68" s="10" t="n">
        <f aca="false">Q67+J50</f>
        <v>1.732523666</v>
      </c>
      <c r="R68" s="10" t="n">
        <f aca="false">R67+K50</f>
        <v>9.113132012</v>
      </c>
      <c r="S68" s="10" t="n">
        <v>20</v>
      </c>
      <c r="T68" s="10" t="n">
        <v>0</v>
      </c>
      <c r="U68" s="10" t="n">
        <f aca="false">O68+S68</f>
        <v>21.613963321</v>
      </c>
      <c r="V68" s="10" t="n">
        <f aca="false">P68+T68</f>
        <v>7.976842264</v>
      </c>
      <c r="W68" s="10" t="n">
        <f aca="false">SQRT(U68*U68+V68*V68)</f>
        <v>23.0389544672989</v>
      </c>
      <c r="X68" s="10" t="n">
        <f aca="false">DEGREES(ATAN(V68/U68))</f>
        <v>20.2570700919967</v>
      </c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 t="n">
        <f aca="false">O68+O68+Q68+(3*S68)</f>
        <v>64.960450308</v>
      </c>
      <c r="AP68" s="10" t="n">
        <f aca="false">P68+P68+R68+(3*T68)</f>
        <v>25.06681654</v>
      </c>
      <c r="AQ68" s="10" t="n">
        <f aca="false">SQRT(AO68*AO68+AP68*AP68)</f>
        <v>69.6290556855984</v>
      </c>
      <c r="AR68" s="10" t="n">
        <f aca="false">DEGREES(ATAN(AP68/AO68))</f>
        <v>21.1005104543837</v>
      </c>
      <c r="AS68" s="12" t="n">
        <f aca="false">((SQRT(3))*14.2)/AQ68</f>
        <v>0.353230719924372</v>
      </c>
      <c r="AT68" s="12" t="n">
        <f aca="false">0-AR68</f>
        <v>-21.1005104543837</v>
      </c>
      <c r="AU68" s="10" t="n">
        <f aca="false">AQ68/3</f>
        <v>23.2096852285328</v>
      </c>
      <c r="AV68" s="10" t="n">
        <f aca="false">AR68</f>
        <v>21.1005104543837</v>
      </c>
      <c r="AW68" s="10" t="n">
        <f aca="false">AU68*COS(AV68*PI()/180)</f>
        <v>21.653483436</v>
      </c>
      <c r="AX68" s="10" t="n">
        <f aca="false">AU68*SIN(AV68*PI()/180)</f>
        <v>8.35560551333333</v>
      </c>
      <c r="AY68" s="10" t="n">
        <f aca="false">AX68/AW68</f>
        <v>0.385878121551645</v>
      </c>
      <c r="AZ68" s="10" t="n">
        <f aca="false">1.43*AS68</f>
        <v>0.505119929491851</v>
      </c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</row>
    <row r="69" customFormat="false" ht="12.75" hidden="false" customHeight="false" outlineLevel="0" collapsed="false">
      <c r="A69" s="9" t="s">
        <v>110</v>
      </c>
      <c r="B69" s="1" t="n">
        <v>1</v>
      </c>
      <c r="C69" s="10" t="n">
        <v>0.11606</v>
      </c>
      <c r="D69" s="10" t="n">
        <v>0.2381</v>
      </c>
      <c r="E69" s="10" t="n">
        <v>0.3854</v>
      </c>
      <c r="F69" s="14" t="n">
        <v>0.1435</v>
      </c>
      <c r="G69" s="14" t="n">
        <v>2.5631</v>
      </c>
      <c r="H69" s="10" t="n">
        <f aca="false">C69*D69</f>
        <v>0.027633886</v>
      </c>
      <c r="I69" s="10" t="n">
        <f aca="false">C69*E69</f>
        <v>0.044729524</v>
      </c>
      <c r="J69" s="10" t="n">
        <f aca="false">C69*F69</f>
        <v>0.01665461</v>
      </c>
      <c r="K69" s="10" t="n">
        <f aca="false">C69*G69</f>
        <v>0.297473386</v>
      </c>
      <c r="L69" s="4" t="n">
        <v>67</v>
      </c>
      <c r="M69" s="11" t="n">
        <f aca="false">M68+C52</f>
        <v>2.1562</v>
      </c>
      <c r="N69" s="11" t="n">
        <f aca="false">AS69</f>
        <v>0.351977227994117</v>
      </c>
      <c r="O69" s="10" t="n">
        <f aca="false">O68+H52</f>
        <v>1.64700922</v>
      </c>
      <c r="P69" s="10" t="n">
        <f aca="false">P68+I52</f>
        <v>8.03033193</v>
      </c>
      <c r="Q69" s="10" t="n">
        <f aca="false">Q68+J52</f>
        <v>1.752440031</v>
      </c>
      <c r="R69" s="10" t="n">
        <f aca="false">R68+K52</f>
        <v>9.468864661</v>
      </c>
      <c r="S69" s="10" t="n">
        <v>20</v>
      </c>
      <c r="T69" s="10" t="n">
        <v>0</v>
      </c>
      <c r="U69" s="10" t="n">
        <f aca="false">O69+S69</f>
        <v>21.64700922</v>
      </c>
      <c r="V69" s="10" t="n">
        <f aca="false">P69+T69</f>
        <v>8.03033193</v>
      </c>
      <c r="W69" s="10" t="n">
        <f aca="false">SQRT(U69*U69+V69*V69)</f>
        <v>23.088508810158</v>
      </c>
      <c r="X69" s="10" t="n">
        <f aca="false">DEGREES(ATAN(V69/U69))</f>
        <v>20.3532054163677</v>
      </c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 t="n">
        <f aca="false">O69+O69+Q69+(3*S69)</f>
        <v>65.046458471</v>
      </c>
      <c r="AP69" s="10" t="n">
        <f aca="false">P69+P69+R69+(3*T69)</f>
        <v>25.529528521</v>
      </c>
      <c r="AQ69" s="10" t="n">
        <f aca="false">SQRT(AO69*AO69+AP69*AP69)</f>
        <v>69.8770247372059</v>
      </c>
      <c r="AR69" s="10" t="n">
        <f aca="false">DEGREES(ATAN(AP69/AO69))</f>
        <v>21.4290864781147</v>
      </c>
      <c r="AS69" s="12" t="n">
        <f aca="false">((SQRT(3))*14.2)/AQ69</f>
        <v>0.351977227994117</v>
      </c>
      <c r="AT69" s="12" t="n">
        <f aca="false">0-AR69</f>
        <v>-21.4290864781147</v>
      </c>
      <c r="AU69" s="10" t="n">
        <f aca="false">AQ69/3</f>
        <v>23.2923415790686</v>
      </c>
      <c r="AV69" s="10" t="n">
        <f aca="false">AR69</f>
        <v>21.4290864781147</v>
      </c>
      <c r="AW69" s="10" t="n">
        <f aca="false">AU69*COS(AV69*PI()/180)</f>
        <v>21.6821528236667</v>
      </c>
      <c r="AX69" s="10" t="n">
        <f aca="false">AU69*SIN(AV69*PI()/180)</f>
        <v>8.50984284033333</v>
      </c>
      <c r="AY69" s="10" t="n">
        <f aca="false">AX69/AW69</f>
        <v>0.392481452812408</v>
      </c>
      <c r="AZ69" s="10" t="n">
        <f aca="false">1.43*AS69</f>
        <v>0.503327436031587</v>
      </c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</row>
    <row r="70" customFormat="false" ht="12.75" hidden="false" customHeight="false" outlineLevel="0" collapsed="false">
      <c r="A70" s="9" t="s">
        <v>111</v>
      </c>
      <c r="B70" s="1" t="n">
        <v>1</v>
      </c>
      <c r="C70" s="10" t="n">
        <v>0.10992</v>
      </c>
      <c r="D70" s="10" t="n">
        <v>0.2381</v>
      </c>
      <c r="E70" s="10" t="n">
        <v>0.3854</v>
      </c>
      <c r="F70" s="14" t="n">
        <v>0.1435</v>
      </c>
      <c r="G70" s="14" t="n">
        <v>2.5631</v>
      </c>
      <c r="H70" s="10" t="n">
        <f aca="false">C70*D70</f>
        <v>0.026171952</v>
      </c>
      <c r="I70" s="10" t="n">
        <f aca="false">C70*E70</f>
        <v>0.042363168</v>
      </c>
      <c r="J70" s="10" t="n">
        <f aca="false">C70*F70</f>
        <v>0.01577352</v>
      </c>
      <c r="K70" s="10" t="n">
        <f aca="false">C70*G70</f>
        <v>0.281735952</v>
      </c>
      <c r="L70" s="4" t="n">
        <v>68</v>
      </c>
      <c r="M70" s="11" t="n">
        <f aca="false">M69+C55</f>
        <v>2.3015</v>
      </c>
      <c r="N70" s="11" t="n">
        <f aca="false">AS70</f>
        <v>0.350662216082049</v>
      </c>
      <c r="O70" s="10" t="n">
        <f aca="false">O69+H55</f>
        <v>1.68160515</v>
      </c>
      <c r="P70" s="10" t="n">
        <f aca="false">P69+I55</f>
        <v>8.08633055</v>
      </c>
      <c r="Q70" s="10" t="n">
        <f aca="false">Q69+J55</f>
        <v>1.773290581</v>
      </c>
      <c r="R70" s="10" t="n">
        <f aca="false">R69+K55</f>
        <v>9.841283091</v>
      </c>
      <c r="S70" s="10" t="n">
        <v>20</v>
      </c>
      <c r="T70" s="10" t="n">
        <v>0</v>
      </c>
      <c r="U70" s="10" t="n">
        <f aca="false">O70+S70</f>
        <v>21.68160515</v>
      </c>
      <c r="V70" s="10" t="n">
        <f aca="false">P70+T70</f>
        <v>8.08633055</v>
      </c>
      <c r="W70" s="10" t="n">
        <f aca="false">SQRT(U70*U70+V70*V70)</f>
        <v>23.1404568590244</v>
      </c>
      <c r="X70" s="10" t="n">
        <f aca="false">DEGREES(ATAN(V70/U70))</f>
        <v>20.4534085468438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 t="n">
        <f aca="false">O70+O70+Q70+(3*S70)</f>
        <v>65.136500881</v>
      </c>
      <c r="AP70" s="10" t="n">
        <f aca="false">P70+P70+R70+(3*T70)</f>
        <v>26.013944191</v>
      </c>
      <c r="AQ70" s="10" t="n">
        <f aca="false">SQRT(AO70*AO70+AP70*AP70)</f>
        <v>70.1390692794891</v>
      </c>
      <c r="AR70" s="10" t="n">
        <f aca="false">DEGREES(ATAN(AP70/AO70))</f>
        <v>21.7705733447073</v>
      </c>
      <c r="AS70" s="12" t="n">
        <f aca="false">((SQRT(3))*14.2)/AQ70</f>
        <v>0.350662216082049</v>
      </c>
      <c r="AT70" s="12" t="n">
        <f aca="false">0-AR70</f>
        <v>-21.7705733447073</v>
      </c>
      <c r="AU70" s="10" t="n">
        <f aca="false">AQ70/3</f>
        <v>23.3796897598297</v>
      </c>
      <c r="AV70" s="10" t="n">
        <f aca="false">AR70</f>
        <v>21.7705733447073</v>
      </c>
      <c r="AW70" s="10" t="n">
        <f aca="false">AU70*COS(AV70*PI()/180)</f>
        <v>21.7121669603333</v>
      </c>
      <c r="AX70" s="10" t="n">
        <f aca="false">AU70*SIN(AV70*PI()/180)</f>
        <v>8.67131473033333</v>
      </c>
      <c r="AY70" s="10" t="n">
        <f aca="false">AX70/AW70</f>
        <v>0.399375831356457</v>
      </c>
      <c r="AZ70" s="10" t="n">
        <f aca="false">1.43*AS70</f>
        <v>0.501446968997331</v>
      </c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</row>
    <row r="71" customFormat="false" ht="12.75" hidden="false" customHeight="false" outlineLevel="0" collapsed="false">
      <c r="A71" s="9" t="s">
        <v>112</v>
      </c>
      <c r="B71" s="1" t="n">
        <v>1</v>
      </c>
      <c r="C71" s="10" t="n">
        <v>0.04123</v>
      </c>
      <c r="D71" s="10" t="n">
        <v>0.2381</v>
      </c>
      <c r="E71" s="10" t="n">
        <v>0.3854</v>
      </c>
      <c r="F71" s="14" t="n">
        <v>0.1435</v>
      </c>
      <c r="G71" s="14" t="n">
        <v>2.5631</v>
      </c>
      <c r="H71" s="10" t="n">
        <f aca="false">C71*D71</f>
        <v>0.009816863</v>
      </c>
      <c r="I71" s="10" t="n">
        <f aca="false">C71*E71</f>
        <v>0.015890042</v>
      </c>
      <c r="J71" s="10" t="n">
        <f aca="false">C71*F71</f>
        <v>0.005916505</v>
      </c>
      <c r="K71" s="10" t="n">
        <f aca="false">C71*G71</f>
        <v>0.105676613</v>
      </c>
      <c r="L71" s="4" t="n">
        <v>69</v>
      </c>
      <c r="M71" s="11" t="n">
        <f aca="false">M69+C53</f>
        <v>2.30576</v>
      </c>
      <c r="N71" s="11" t="n">
        <f aca="false">AS71</f>
        <v>0.350623622764128</v>
      </c>
      <c r="O71" s="10" t="n">
        <f aca="false">O69+H53</f>
        <v>1.682619456</v>
      </c>
      <c r="P71" s="10" t="n">
        <f aca="false">P69+I53</f>
        <v>8.087972354</v>
      </c>
      <c r="Q71" s="10" t="n">
        <f aca="false">Q69+J53</f>
        <v>1.773901891</v>
      </c>
      <c r="R71" s="10" t="n">
        <f aca="false">R69+K53</f>
        <v>9.852201897</v>
      </c>
      <c r="S71" s="10" t="n">
        <v>20</v>
      </c>
      <c r="T71" s="10" t="n">
        <v>0</v>
      </c>
      <c r="U71" s="10" t="n">
        <f aca="false">O71+S71</f>
        <v>21.682619456</v>
      </c>
      <c r="V71" s="10" t="n">
        <f aca="false">P71+T71</f>
        <v>8.087972354</v>
      </c>
      <c r="W71" s="10" t="n">
        <f aca="false">SQRT(U71*U71+V71*V71)</f>
        <v>23.1419809712301</v>
      </c>
      <c r="X71" s="10" t="n">
        <f aca="false">DEGREES(ATAN(V71/U71))</f>
        <v>20.4563395778028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 t="n">
        <f aca="false">O71+O71+Q71+(3*S71)</f>
        <v>65.139140803</v>
      </c>
      <c r="AP71" s="10" t="n">
        <f aca="false">P71+P71+R71+(3*T71)</f>
        <v>26.028146605</v>
      </c>
      <c r="AQ71" s="10" t="n">
        <f aca="false">SQRT(AO71*AO71+AP71*AP71)</f>
        <v>70.1467895220047</v>
      </c>
      <c r="AR71" s="10" t="n">
        <f aca="false">DEGREES(ATAN(AP71/AO71))</f>
        <v>21.7805467169187</v>
      </c>
      <c r="AS71" s="12" t="n">
        <f aca="false">((SQRT(3))*14.2)/AQ71</f>
        <v>0.350623622764128</v>
      </c>
      <c r="AT71" s="12" t="n">
        <f aca="false">0-AR71</f>
        <v>-21.7805467169187</v>
      </c>
      <c r="AU71" s="10" t="n">
        <f aca="false">AQ71/3</f>
        <v>23.3822631740016</v>
      </c>
      <c r="AV71" s="10" t="n">
        <f aca="false">AR71</f>
        <v>21.7805467169187</v>
      </c>
      <c r="AW71" s="10" t="n">
        <f aca="false">AU71*COS(AV71*PI()/180)</f>
        <v>21.7130469343333</v>
      </c>
      <c r="AX71" s="10" t="n">
        <f aca="false">AU71*SIN(AV71*PI()/180)</f>
        <v>8.67604886833333</v>
      </c>
      <c r="AY71" s="10" t="n">
        <f aca="false">AX71/AW71</f>
        <v>0.399577677631899</v>
      </c>
      <c r="AZ71" s="10" t="n">
        <f aca="false">1.43*AS71</f>
        <v>0.501391780552703</v>
      </c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</row>
    <row r="72" customFormat="false" ht="12.75" hidden="false" customHeight="false" outlineLevel="0" collapsed="false">
      <c r="A72" s="9" t="s">
        <v>113</v>
      </c>
      <c r="B72" s="1" t="n">
        <v>1</v>
      </c>
      <c r="C72" s="10" t="n">
        <v>0.14737</v>
      </c>
      <c r="D72" s="10" t="n">
        <v>0.2381</v>
      </c>
      <c r="E72" s="10" t="n">
        <v>0.3854</v>
      </c>
      <c r="F72" s="14" t="n">
        <v>0.1435</v>
      </c>
      <c r="G72" s="14" t="n">
        <v>2.5631</v>
      </c>
      <c r="H72" s="10" t="n">
        <f aca="false">C72*D72</f>
        <v>0.035088797</v>
      </c>
      <c r="I72" s="10" t="n">
        <f aca="false">C72*E72</f>
        <v>0.056796398</v>
      </c>
      <c r="J72" s="10" t="n">
        <f aca="false">C72*F72</f>
        <v>0.021147595</v>
      </c>
      <c r="K72" s="10" t="n">
        <f aca="false">C72*G72</f>
        <v>0.377724047</v>
      </c>
      <c r="L72" s="4" t="n">
        <v>70</v>
      </c>
      <c r="M72" s="11" t="n">
        <f aca="false">M69+C54</f>
        <v>2.21421</v>
      </c>
      <c r="N72" s="11" t="n">
        <f aca="false">AS72</f>
        <v>0.351452536054825</v>
      </c>
      <c r="O72" s="10" t="n">
        <f aca="false">O69+H54</f>
        <v>1.660821401</v>
      </c>
      <c r="P72" s="10" t="n">
        <f aca="false">P69+I54</f>
        <v>8.052688984</v>
      </c>
      <c r="Q72" s="10" t="n">
        <f aca="false">Q69+J54</f>
        <v>1.760764466</v>
      </c>
      <c r="R72" s="10" t="n">
        <f aca="false">R69+K54</f>
        <v>9.617550092</v>
      </c>
      <c r="S72" s="10" t="n">
        <v>20</v>
      </c>
      <c r="T72" s="10" t="n">
        <v>0</v>
      </c>
      <c r="U72" s="10" t="n">
        <f aca="false">O72+S72</f>
        <v>21.660821401</v>
      </c>
      <c r="V72" s="10" t="n">
        <f aca="false">P72+T72</f>
        <v>8.052688984</v>
      </c>
      <c r="W72" s="10" t="n">
        <f aca="false">SQRT(U72*U72+V72*V72)</f>
        <v>23.1092402220206</v>
      </c>
      <c r="X72" s="10" t="n">
        <f aca="false">DEGREES(ATAN(V72/U72))</f>
        <v>20.3932648326372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 t="n">
        <f aca="false">O72+O72+Q72+(3*S72)</f>
        <v>65.082407268</v>
      </c>
      <c r="AP72" s="10" t="n">
        <f aca="false">P72+P72+R72+(3*T72)</f>
        <v>25.72292806</v>
      </c>
      <c r="AQ72" s="10" t="n">
        <f aca="false">SQRT(AO72*AO72+AP72*AP72)</f>
        <v>69.9813458271399</v>
      </c>
      <c r="AR72" s="10" t="n">
        <f aca="false">DEGREES(ATAN(AP72/AO72))</f>
        <v>21.5657292947662</v>
      </c>
      <c r="AS72" s="12" t="n">
        <f aca="false">((SQRT(3))*14.2)/AQ72</f>
        <v>0.351452536054825</v>
      </c>
      <c r="AT72" s="12" t="n">
        <f aca="false">0-AR72</f>
        <v>-21.5657292947662</v>
      </c>
      <c r="AU72" s="10" t="n">
        <f aca="false">AQ72/3</f>
        <v>23.3271152757133</v>
      </c>
      <c r="AV72" s="10" t="n">
        <f aca="false">AR72</f>
        <v>21.5657292947662</v>
      </c>
      <c r="AW72" s="10" t="n">
        <f aca="false">AU72*COS(AV72*PI()/180)</f>
        <v>21.694135756</v>
      </c>
      <c r="AX72" s="10" t="n">
        <f aca="false">AU72*SIN(AV72*PI()/180)</f>
        <v>8.57430935333333</v>
      </c>
      <c r="AY72" s="10" t="n">
        <f aca="false">AX72/AW72</f>
        <v>0.395236272593248</v>
      </c>
      <c r="AZ72" s="10" t="n">
        <f aca="false">1.43*AS72</f>
        <v>0.5025771265584</v>
      </c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</row>
    <row r="73" customFormat="false" ht="12.75" hidden="false" customHeight="false" outlineLevel="0" collapsed="false">
      <c r="A73" s="9" t="s">
        <v>114</v>
      </c>
      <c r="B73" s="1" t="n">
        <v>1</v>
      </c>
      <c r="C73" s="10" t="n">
        <v>0.09152</v>
      </c>
      <c r="D73" s="10" t="n">
        <v>0.2381</v>
      </c>
      <c r="E73" s="10" t="n">
        <v>0.3854</v>
      </c>
      <c r="F73" s="14" t="n">
        <v>0.1435</v>
      </c>
      <c r="G73" s="14" t="n">
        <v>2.5631</v>
      </c>
      <c r="H73" s="10" t="n">
        <f aca="false">C73*D73</f>
        <v>0.021790912</v>
      </c>
      <c r="I73" s="10" t="n">
        <f aca="false">C73*E73</f>
        <v>0.035271808</v>
      </c>
      <c r="J73" s="10" t="n">
        <f aca="false">C73*F73</f>
        <v>0.01313312</v>
      </c>
      <c r="K73" s="10" t="n">
        <f aca="false">C73*G73</f>
        <v>0.234574912</v>
      </c>
      <c r="L73" s="4" t="n">
        <v>71</v>
      </c>
      <c r="M73" s="11" t="n">
        <f aca="false">M68+C51</f>
        <v>2.07771</v>
      </c>
      <c r="N73" s="11" t="n">
        <f aca="false">AS73</f>
        <v>0.352686446574781</v>
      </c>
      <c r="O73" s="10" t="n">
        <f aca="false">O68+H51</f>
        <v>1.628320751</v>
      </c>
      <c r="P73" s="10" t="n">
        <f aca="false">P68+I51</f>
        <v>8.000081884</v>
      </c>
      <c r="Q73" s="10" t="n">
        <f aca="false">Q68+J51</f>
        <v>1.741176716</v>
      </c>
      <c r="R73" s="10" t="n">
        <f aca="false">R68+K51</f>
        <v>9.267686942</v>
      </c>
      <c r="S73" s="10" t="n">
        <v>20</v>
      </c>
      <c r="T73" s="10" t="n">
        <v>0</v>
      </c>
      <c r="U73" s="10" t="n">
        <f aca="false">O73+S73</f>
        <v>21.628320751</v>
      </c>
      <c r="V73" s="10" t="n">
        <f aca="false">P73+T73</f>
        <v>8.000081884</v>
      </c>
      <c r="W73" s="10" t="n">
        <f aca="false">SQRT(U73*U73+V73*V73)</f>
        <v>23.0604763320024</v>
      </c>
      <c r="X73" s="10" t="n">
        <f aca="false">DEGREES(ATAN(V73/U73))</f>
        <v>20.298888700522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 t="n">
        <f aca="false">O73+O73+Q73+(3*S73)</f>
        <v>64.997818218</v>
      </c>
      <c r="AP73" s="10" t="n">
        <f aca="false">P73+P73+R73+(3*T73)</f>
        <v>25.26785071</v>
      </c>
      <c r="AQ73" s="10" t="n">
        <f aca="false">SQRT(AO73*AO73+AP73*AP73)</f>
        <v>69.7365087497433</v>
      </c>
      <c r="AR73" s="10" t="n">
        <f aca="false">DEGREES(ATAN(AP73/AO73))</f>
        <v>21.2435536752736</v>
      </c>
      <c r="AS73" s="12" t="n">
        <f aca="false">((SQRT(3))*14.2)/AQ73</f>
        <v>0.352686446574781</v>
      </c>
      <c r="AT73" s="12" t="n">
        <f aca="false">0-AR73</f>
        <v>-21.2435536752736</v>
      </c>
      <c r="AU73" s="10" t="n">
        <f aca="false">AQ73/3</f>
        <v>23.2455029165811</v>
      </c>
      <c r="AV73" s="10" t="n">
        <f aca="false">AR73</f>
        <v>21.2435536752736</v>
      </c>
      <c r="AW73" s="10" t="n">
        <f aca="false">AU73*COS(AV73*PI()/180)</f>
        <v>21.665939406</v>
      </c>
      <c r="AX73" s="10" t="n">
        <f aca="false">AU73*SIN(AV73*PI()/180)</f>
        <v>8.42261690333333</v>
      </c>
      <c r="AY73" s="10" t="n">
        <f aca="false">AX73/AW73</f>
        <v>0.388749213477484</v>
      </c>
      <c r="AZ73" s="10" t="n">
        <f aca="false">1.43*AS73</f>
        <v>0.504341618601936</v>
      </c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</row>
    <row r="74" customFormat="false" ht="12.75" hidden="false" customHeight="false" outlineLevel="0" collapsed="false">
      <c r="A74" s="9" t="s">
        <v>115</v>
      </c>
      <c r="B74" s="1" t="n">
        <v>1</v>
      </c>
      <c r="C74" s="10" t="n">
        <v>0.08224</v>
      </c>
      <c r="D74" s="10" t="n">
        <v>0.2381</v>
      </c>
      <c r="E74" s="10" t="n">
        <v>0.3854</v>
      </c>
      <c r="F74" s="14" t="n">
        <v>0.1435</v>
      </c>
      <c r="G74" s="14" t="n">
        <v>2.5631</v>
      </c>
      <c r="H74" s="10" t="n">
        <f aca="false">C74*D74</f>
        <v>0.019581344</v>
      </c>
      <c r="I74" s="10" t="n">
        <f aca="false">C74*E74</f>
        <v>0.031695296</v>
      </c>
      <c r="J74" s="10" t="n">
        <f aca="false">C74*F74</f>
        <v>0.01180144</v>
      </c>
      <c r="K74" s="10" t="n">
        <f aca="false">C74*G74</f>
        <v>0.210789344</v>
      </c>
      <c r="L74" s="4" t="n">
        <v>72</v>
      </c>
      <c r="M74" s="11" t="n">
        <f aca="false">M67+C48</f>
        <v>2.03832</v>
      </c>
      <c r="N74" s="11" t="n">
        <f aca="false">AS74</f>
        <v>0.353042043522644</v>
      </c>
      <c r="O74" s="10" t="n">
        <f aca="false">O67+H48</f>
        <v>1.618941992</v>
      </c>
      <c r="P74" s="10" t="n">
        <f aca="false">P67+I48</f>
        <v>7.984900978</v>
      </c>
      <c r="Q74" s="10" t="n">
        <f aca="false">Q67+J48</f>
        <v>1.735524251</v>
      </c>
      <c r="R74" s="10" t="n">
        <f aca="false">R67+K48</f>
        <v>9.166726433</v>
      </c>
      <c r="S74" s="10" t="n">
        <v>20</v>
      </c>
      <c r="T74" s="10" t="n">
        <v>0</v>
      </c>
      <c r="U74" s="10" t="n">
        <f aca="false">O74+S74</f>
        <v>21.618941992</v>
      </c>
      <c r="V74" s="10" t="n">
        <f aca="false">P74+T74</f>
        <v>7.984900978</v>
      </c>
      <c r="W74" s="10" t="n">
        <f aca="false">SQRT(U74*U74+V74*V74)</f>
        <v>23.046416130972</v>
      </c>
      <c r="X74" s="10" t="n">
        <f aca="false">DEGREES(ATAN(V74/U74))</f>
        <v>20.2715802165087</v>
      </c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 t="n">
        <f aca="false">O74+O74+Q74+(3*S74)</f>
        <v>64.973408235</v>
      </c>
      <c r="AP74" s="10" t="n">
        <f aca="false">P74+P74+R74+(3*T74)</f>
        <v>25.136528389</v>
      </c>
      <c r="AQ74" s="10" t="n">
        <f aca="false">SQRT(AO74*AO74+AP74*AP74)</f>
        <v>69.6662675699148</v>
      </c>
      <c r="AR74" s="10" t="n">
        <f aca="false">DEGREES(ATAN(AP74/AO74))</f>
        <v>21.1501629706388</v>
      </c>
      <c r="AS74" s="12" t="n">
        <f aca="false">((SQRT(3))*14.2)/AQ74</f>
        <v>0.353042043522644</v>
      </c>
      <c r="AT74" s="12" t="n">
        <f aca="false">0-AR74</f>
        <v>-21.1501629706388</v>
      </c>
      <c r="AU74" s="10" t="n">
        <f aca="false">AQ74/3</f>
        <v>23.2220891899716</v>
      </c>
      <c r="AV74" s="10" t="n">
        <f aca="false">AR74</f>
        <v>21.1501629706388</v>
      </c>
      <c r="AW74" s="10" t="n">
        <f aca="false">AU74*COS(AV74*PI()/180)</f>
        <v>21.657802745</v>
      </c>
      <c r="AX74" s="10" t="n">
        <f aca="false">AU74*SIN(AV74*PI()/180)</f>
        <v>8.37884279633333</v>
      </c>
      <c r="AY74" s="10" t="n">
        <f aca="false">AX74/AW74</f>
        <v>0.386874093137989</v>
      </c>
      <c r="AZ74" s="10" t="n">
        <f aca="false">1.43*AS74</f>
        <v>0.504850122237381</v>
      </c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</row>
    <row r="75" customFormat="false" ht="12.75" hidden="false" customHeight="false" outlineLevel="0" collapsed="false">
      <c r="A75" s="9" t="s">
        <v>116</v>
      </c>
      <c r="B75" s="1" t="n">
        <v>1</v>
      </c>
      <c r="C75" s="10" t="n">
        <v>0.09059</v>
      </c>
      <c r="D75" s="10" t="n">
        <v>0.2381</v>
      </c>
      <c r="E75" s="10" t="n">
        <v>0.3854</v>
      </c>
      <c r="F75" s="14" t="n">
        <v>0.1435</v>
      </c>
      <c r="G75" s="14" t="n">
        <v>2.5631</v>
      </c>
      <c r="H75" s="10" t="n">
        <f aca="false">C75*D75</f>
        <v>0.021569479</v>
      </c>
      <c r="I75" s="10" t="n">
        <f aca="false">C75*E75</f>
        <v>0.034913386</v>
      </c>
      <c r="J75" s="10" t="n">
        <f aca="false">C75*F75</f>
        <v>0.012999665</v>
      </c>
      <c r="K75" s="10" t="n">
        <f aca="false">C75*G75</f>
        <v>0.232191229</v>
      </c>
      <c r="L75" s="4" t="n">
        <v>73</v>
      </c>
      <c r="M75" s="11" t="n">
        <f aca="false">M67+C49</f>
        <v>2.08951</v>
      </c>
      <c r="N75" s="11" t="n">
        <f aca="false">AS75</f>
        <v>0.352579878309093</v>
      </c>
      <c r="O75" s="10" t="n">
        <f aca="false">O67+H49</f>
        <v>1.631130331</v>
      </c>
      <c r="P75" s="10" t="n">
        <f aca="false">P67+I49</f>
        <v>8.004629604</v>
      </c>
      <c r="Q75" s="10" t="n">
        <f aca="false">Q67+J49</f>
        <v>1.742870016</v>
      </c>
      <c r="R75" s="10" t="n">
        <f aca="false">R67+K49</f>
        <v>9.297931522</v>
      </c>
      <c r="S75" s="10" t="n">
        <v>20</v>
      </c>
      <c r="T75" s="10" t="n">
        <v>0</v>
      </c>
      <c r="U75" s="10" t="n">
        <f aca="false">O75+S75</f>
        <v>21.631130331</v>
      </c>
      <c r="V75" s="10" t="n">
        <f aca="false">P75+T75</f>
        <v>8.004629604</v>
      </c>
      <c r="W75" s="10" t="n">
        <f aca="false">SQRT(U75*U75+V75*V75)</f>
        <v>23.064689343105</v>
      </c>
      <c r="X75" s="10" t="n">
        <f aca="false">DEGREES(ATAN(V75/U75))</f>
        <v>20.3070629783227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 t="n">
        <f aca="false">O75+O75+Q75+(3*S75)</f>
        <v>65.005130678</v>
      </c>
      <c r="AP75" s="10" t="n">
        <f aca="false">P75+P75+R75+(3*T75)</f>
        <v>25.30719073</v>
      </c>
      <c r="AQ75" s="10" t="n">
        <f aca="false">SQRT(AO75*AO75+AP75*AP75)</f>
        <v>69.7575868068016</v>
      </c>
      <c r="AR75" s="10" t="n">
        <f aca="false">DEGREES(ATAN(AP75/AO75))</f>
        <v>21.271493945289</v>
      </c>
      <c r="AS75" s="12" t="n">
        <f aca="false">((SQRT(3))*14.2)/AQ75</f>
        <v>0.352579878309093</v>
      </c>
      <c r="AT75" s="12" t="n">
        <f aca="false">0-AR75</f>
        <v>-21.271493945289</v>
      </c>
      <c r="AU75" s="10" t="n">
        <f aca="false">AQ75/3</f>
        <v>23.2525289356005</v>
      </c>
      <c r="AV75" s="10" t="n">
        <f aca="false">AR75</f>
        <v>21.271493945289</v>
      </c>
      <c r="AW75" s="10" t="n">
        <f aca="false">AU75*COS(AV75*PI()/180)</f>
        <v>21.6683768926667</v>
      </c>
      <c r="AX75" s="10" t="n">
        <f aca="false">AU75*SIN(AV75*PI()/180)</f>
        <v>8.43573024333333</v>
      </c>
      <c r="AY75" s="10" t="n">
        <f aca="false">AX75/AW75</f>
        <v>0.389310666189689</v>
      </c>
      <c r="AZ75" s="10" t="n">
        <f aca="false">1.43*AS75</f>
        <v>0.504189225982002</v>
      </c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</row>
    <row r="76" customFormat="false" ht="12.75" hidden="false" customHeight="false" outlineLevel="0" collapsed="false">
      <c r="A76" s="9" t="s">
        <v>117</v>
      </c>
      <c r="B76" s="1" t="n">
        <v>1</v>
      </c>
      <c r="C76" s="10" t="n">
        <v>0.11773</v>
      </c>
      <c r="D76" s="10" t="n">
        <v>0.2381</v>
      </c>
      <c r="E76" s="10" t="n">
        <v>0.3854</v>
      </c>
      <c r="F76" s="14" t="n">
        <v>0.1435</v>
      </c>
      <c r="G76" s="14" t="n">
        <v>2.5631</v>
      </c>
      <c r="H76" s="10" t="n">
        <f aca="false">C76*D76</f>
        <v>0.028031513</v>
      </c>
      <c r="I76" s="10" t="n">
        <f aca="false">C76*E76</f>
        <v>0.045373142</v>
      </c>
      <c r="J76" s="10" t="n">
        <f aca="false">C76*F76</f>
        <v>0.016894255</v>
      </c>
      <c r="K76" s="10" t="n">
        <f aca="false">C76*G76</f>
        <v>0.301753763</v>
      </c>
      <c r="L76" s="4" t="n">
        <v>74</v>
      </c>
      <c r="M76" s="11" t="n">
        <f aca="false">M9+C46</f>
        <v>2.21691</v>
      </c>
      <c r="N76" s="11" t="n">
        <f aca="false">AS76</f>
        <v>0.351414383417254</v>
      </c>
      <c r="O76" s="10" t="n">
        <f aca="false">O9+H46</f>
        <v>1.661464271</v>
      </c>
      <c r="P76" s="10" t="n">
        <f aca="false">P9+I46</f>
        <v>8.056686064</v>
      </c>
      <c r="Q76" s="10" t="n">
        <f aca="false">Q9+J46</f>
        <v>1.766217386</v>
      </c>
      <c r="R76" s="10" t="n">
        <f aca="false">R9+K46</f>
        <v>9.613176632</v>
      </c>
      <c r="S76" s="10" t="n">
        <v>20</v>
      </c>
      <c r="T76" s="10" t="n">
        <v>0</v>
      </c>
      <c r="U76" s="10" t="n">
        <f aca="false">O76+S76</f>
        <v>21.661464271</v>
      </c>
      <c r="V76" s="10" t="n">
        <f aca="false">P76+T76</f>
        <v>8.056686064</v>
      </c>
      <c r="W76" s="10" t="n">
        <f aca="false">SQRT(U76*U76+V76*V76)</f>
        <v>23.1112358972354</v>
      </c>
      <c r="X76" s="10" t="n">
        <f aca="false">DEGREES(ATAN(V76/U76))</f>
        <v>20.4019976684409</v>
      </c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 t="n">
        <f aca="false">O76+O76+Q76+(3*S76)</f>
        <v>65.089145928</v>
      </c>
      <c r="AP76" s="10" t="n">
        <f aca="false">P76+P76+R76+(3*T76)</f>
        <v>25.72654876</v>
      </c>
      <c r="AQ76" s="10" t="n">
        <f aca="false">SQRT(AO76*AO76+AP76*AP76)</f>
        <v>69.9889436178111</v>
      </c>
      <c r="AR76" s="10" t="n">
        <f aca="false">DEGREES(ATAN(AP76/AO76))</f>
        <v>21.5664581468829</v>
      </c>
      <c r="AS76" s="12" t="n">
        <f aca="false">((SQRT(3))*14.2)/AQ76</f>
        <v>0.351414383417254</v>
      </c>
      <c r="AT76" s="12" t="n">
        <f aca="false">0-AR76</f>
        <v>-21.5664581468829</v>
      </c>
      <c r="AU76" s="10" t="n">
        <f aca="false">AQ76/3</f>
        <v>23.3296478726037</v>
      </c>
      <c r="AV76" s="10" t="n">
        <f aca="false">AR76</f>
        <v>21.5664581468829</v>
      </c>
      <c r="AW76" s="10" t="n">
        <f aca="false">AU76*COS(AV76*PI()/180)</f>
        <v>21.696381976</v>
      </c>
      <c r="AX76" s="10" t="n">
        <f aca="false">AU76*SIN(AV76*PI()/180)</f>
        <v>8.57551625333333</v>
      </c>
      <c r="AY76" s="10" t="n">
        <f aca="false">AX76/AW76</f>
        <v>0.395250980685137</v>
      </c>
      <c r="AZ76" s="10" t="n">
        <f aca="false">1.43*AS76</f>
        <v>0.502522568286674</v>
      </c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</row>
    <row r="77" customFormat="false" ht="12.75" hidden="false" customHeight="false" outlineLevel="0" collapsed="false">
      <c r="A77" s="9" t="s">
        <v>118</v>
      </c>
      <c r="B77" s="1" t="n">
        <v>1</v>
      </c>
      <c r="C77" s="10" t="n">
        <v>0.0708</v>
      </c>
      <c r="D77" s="10" t="n">
        <v>0.2381</v>
      </c>
      <c r="E77" s="10" t="n">
        <v>0.3854</v>
      </c>
      <c r="F77" s="14" t="n">
        <v>0.1435</v>
      </c>
      <c r="G77" s="14" t="n">
        <v>2.5631</v>
      </c>
      <c r="H77" s="10" t="n">
        <f aca="false">C77*D77</f>
        <v>0.01685748</v>
      </c>
      <c r="I77" s="10" t="n">
        <f aca="false">C77*E77</f>
        <v>0.02728632</v>
      </c>
      <c r="J77" s="10" t="n">
        <f aca="false">C77*F77</f>
        <v>0.0101598</v>
      </c>
      <c r="K77" s="10" t="n">
        <f aca="false">C77*G77</f>
        <v>0.18146748</v>
      </c>
      <c r="L77" s="4" t="n">
        <v>75</v>
      </c>
      <c r="M77" s="11" t="n">
        <f aca="false">M31+C58</f>
        <v>2.3306</v>
      </c>
      <c r="N77" s="11" t="n">
        <f aca="false">AS77</f>
        <v>0.355309089757706</v>
      </c>
      <c r="O77" s="10" t="n">
        <f aca="false">O31+H58</f>
        <v>1.559290799</v>
      </c>
      <c r="P77" s="10" t="n">
        <f aca="false">P31+I58</f>
        <v>7.886152066</v>
      </c>
      <c r="Q77" s="10" t="n">
        <f aca="false">Q31+J58</f>
        <v>1.695813029</v>
      </c>
      <c r="R77" s="10" t="n">
        <f aca="false">R31+K58</f>
        <v>8.532976553</v>
      </c>
      <c r="S77" s="10" t="n">
        <v>20</v>
      </c>
      <c r="T77" s="10" t="n">
        <v>0</v>
      </c>
      <c r="U77" s="10" t="n">
        <f aca="false">O77+S77</f>
        <v>21.559290799</v>
      </c>
      <c r="V77" s="10" t="n">
        <f aca="false">P77+T77</f>
        <v>7.886152066</v>
      </c>
      <c r="W77" s="10" t="n">
        <f aca="false">SQRT(U77*U77+V77*V77)</f>
        <v>22.956358904755</v>
      </c>
      <c r="X77" s="10" t="n">
        <f aca="false">DEGREES(ATAN(V77/U77))</f>
        <v>20.0919653006682</v>
      </c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 t="n">
        <f aca="false">O77+O77+Q77+(3*S77)</f>
        <v>64.814394627</v>
      </c>
      <c r="AP77" s="10" t="n">
        <f aca="false">P77+P77+R77+(3*T77)</f>
        <v>24.305280685</v>
      </c>
      <c r="AQ77" s="10" t="n">
        <f aca="false">SQRT(AO77*AO77+AP77*AP77)</f>
        <v>69.2217626187106</v>
      </c>
      <c r="AR77" s="10" t="n">
        <f aca="false">DEGREES(ATAN(AP77/AO77))</f>
        <v>20.5559543105563</v>
      </c>
      <c r="AS77" s="12" t="n">
        <f aca="false">((SQRT(3))*14.2)/AQ77</f>
        <v>0.355309089757706</v>
      </c>
      <c r="AT77" s="12" t="n">
        <f aca="false">0-AR77</f>
        <v>-20.5559543105563</v>
      </c>
      <c r="AU77" s="10" t="n">
        <f aca="false">AQ77/3</f>
        <v>23.0739208729035</v>
      </c>
      <c r="AV77" s="10" t="n">
        <f aca="false">AR77</f>
        <v>20.5559543105563</v>
      </c>
      <c r="AW77" s="10" t="n">
        <f aca="false">AU77*COS(AV77*PI()/180)</f>
        <v>21.604798209</v>
      </c>
      <c r="AX77" s="10" t="n">
        <f aca="false">AU77*SIN(AV77*PI()/180)</f>
        <v>8.10176022833333</v>
      </c>
      <c r="AY77" s="10" t="n">
        <f aca="false">AX77/AW77</f>
        <v>0.37499819021491</v>
      </c>
      <c r="AZ77" s="10" t="n">
        <f aca="false">1.43*AS77</f>
        <v>0.50809199835352</v>
      </c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</row>
    <row r="78" customFormat="false" ht="12.75" hidden="false" customHeight="false" outlineLevel="0" collapsed="false">
      <c r="A78" s="9" t="s">
        <v>119</v>
      </c>
      <c r="B78" s="1" t="n">
        <v>1</v>
      </c>
      <c r="C78" s="10" t="n">
        <v>0.01819</v>
      </c>
      <c r="D78" s="10" t="n">
        <v>0.2381</v>
      </c>
      <c r="E78" s="10" t="n">
        <v>0.3854</v>
      </c>
      <c r="F78" s="14" t="n">
        <v>0.1435</v>
      </c>
      <c r="G78" s="14" t="n">
        <v>2.5631</v>
      </c>
      <c r="H78" s="10" t="n">
        <f aca="false">C78*D78</f>
        <v>0.004331039</v>
      </c>
      <c r="I78" s="10" t="n">
        <f aca="false">C78*E78</f>
        <v>0.007010426</v>
      </c>
      <c r="J78" s="10" t="n">
        <f aca="false">C78*F78</f>
        <v>0.002610265</v>
      </c>
      <c r="K78" s="10" t="n">
        <f aca="false">C78*G78</f>
        <v>0.046622789</v>
      </c>
      <c r="L78" s="4" t="n">
        <v>76</v>
      </c>
      <c r="M78" s="11" t="n">
        <f aca="false">M79+C64</f>
        <v>2.38864</v>
      </c>
      <c r="N78" s="11" t="n">
        <f aca="false">AS78</f>
        <v>0.354788973979047</v>
      </c>
      <c r="O78" s="10" t="n">
        <f aca="false">O79+H64</f>
        <v>1.573110123</v>
      </c>
      <c r="P78" s="10" t="n">
        <f aca="false">P79+I64</f>
        <v>7.908160082</v>
      </c>
      <c r="Q78" s="10" t="n">
        <f aca="false">Q79+J64</f>
        <v>1.703523941</v>
      </c>
      <c r="R78" s="10" t="n">
        <f aca="false">R79+K64</f>
        <v>8.683116369</v>
      </c>
      <c r="S78" s="10" t="n">
        <v>20</v>
      </c>
      <c r="T78" s="10" t="n">
        <v>0</v>
      </c>
      <c r="U78" s="10" t="n">
        <f aca="false">O78+S78</f>
        <v>21.573110123</v>
      </c>
      <c r="V78" s="10" t="n">
        <f aca="false">P78+T78</f>
        <v>7.908160082</v>
      </c>
      <c r="W78" s="10" t="n">
        <f aca="false">SQRT(U78*U78+V78*V78)</f>
        <v>22.9769031042398</v>
      </c>
      <c r="X78" s="10" t="n">
        <f aca="false">DEGREES(ATAN(V78/U78))</f>
        <v>20.1316671474741</v>
      </c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 t="n">
        <f aca="false">O78+O78+Q78+(3*S78)</f>
        <v>64.849744187</v>
      </c>
      <c r="AP78" s="10" t="n">
        <f aca="false">P78+P78+R78+(3*T78)</f>
        <v>24.499436533</v>
      </c>
      <c r="AQ78" s="10" t="n">
        <f aca="false">SQRT(AO78*AO78+AP78*AP78)</f>
        <v>69.3232407750376</v>
      </c>
      <c r="AR78" s="10" t="n">
        <f aca="false">DEGREES(ATAN(AP78/AO78))</f>
        <v>20.6959488751311</v>
      </c>
      <c r="AS78" s="12" t="n">
        <f aca="false">((SQRT(3))*14.2)/AQ78</f>
        <v>0.354788973979047</v>
      </c>
      <c r="AT78" s="12" t="n">
        <f aca="false">0-AR78</f>
        <v>-20.6959488751311</v>
      </c>
      <c r="AU78" s="10" t="n">
        <f aca="false">AQ78/3</f>
        <v>23.1077469250125</v>
      </c>
      <c r="AV78" s="10" t="n">
        <f aca="false">AR78</f>
        <v>20.6959488751311</v>
      </c>
      <c r="AW78" s="10" t="n">
        <f aca="false">AU78*COS(AV78*PI()/180)</f>
        <v>21.6165813956667</v>
      </c>
      <c r="AX78" s="10" t="n">
        <f aca="false">AU78*SIN(AV78*PI()/180)</f>
        <v>8.16647884433333</v>
      </c>
      <c r="AY78" s="10" t="n">
        <f aca="false">AX78/AW78</f>
        <v>0.377787712814313</v>
      </c>
      <c r="AZ78" s="10" t="n">
        <f aca="false">1.43*AS78</f>
        <v>0.507348232790038</v>
      </c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</row>
    <row r="79" customFormat="false" ht="12.75" hidden="false" customHeight="false" outlineLevel="0" collapsed="false">
      <c r="A79" s="9"/>
      <c r="C79" s="10"/>
      <c r="D79" s="10"/>
      <c r="E79" s="10"/>
      <c r="F79" s="14"/>
      <c r="G79" s="14"/>
      <c r="H79" s="10"/>
      <c r="I79" s="10"/>
      <c r="J79" s="10"/>
      <c r="K79" s="10"/>
      <c r="L79" s="4" t="n">
        <v>77</v>
      </c>
      <c r="M79" s="11" t="n">
        <f aca="false">M16+C62</f>
        <v>2.28501</v>
      </c>
      <c r="N79" s="11" t="n">
        <f aca="false">AS79</f>
        <v>0.355720424518725</v>
      </c>
      <c r="O79" s="10" t="n">
        <f aca="false">O16+H62</f>
        <v>1.54843582</v>
      </c>
      <c r="P79" s="10" t="n">
        <f aca="false">P16+I62</f>
        <v>7.86822108</v>
      </c>
      <c r="Q79" s="10" t="n">
        <f aca="false">Q16+J62</f>
        <v>1.688653036</v>
      </c>
      <c r="R79" s="10" t="n">
        <f aca="false">R16+K62</f>
        <v>8.417502316</v>
      </c>
      <c r="S79" s="10" t="n">
        <v>20</v>
      </c>
      <c r="T79" s="10" t="n">
        <v>0</v>
      </c>
      <c r="U79" s="10" t="n">
        <f aca="false">O79+S79</f>
        <v>21.54843582</v>
      </c>
      <c r="V79" s="10" t="n">
        <f aca="false">P79+T79</f>
        <v>7.86822108</v>
      </c>
      <c r="W79" s="10" t="n">
        <f aca="false">SQRT(U79*U79+V79*V79)</f>
        <v>22.94000848414</v>
      </c>
      <c r="X79" s="10" t="n">
        <f aca="false">DEGREES(ATAN(V79/U79))</f>
        <v>20.0592193977438</v>
      </c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 t="n">
        <f aca="false">O79+O79+Q79+(3*S79)</f>
        <v>64.785524676</v>
      </c>
      <c r="AP79" s="10" t="n">
        <f aca="false">P79+P79+R79+(3*T79)</f>
        <v>24.153944476</v>
      </c>
      <c r="AQ79" s="10" t="n">
        <f aca="false">SQRT(AO79*AO79+AP79*AP79)</f>
        <v>69.1417185300908</v>
      </c>
      <c r="AR79" s="10" t="n">
        <f aca="false">DEGREES(ATAN(AP79/AO79))</f>
        <v>20.446931125554</v>
      </c>
      <c r="AS79" s="12" t="n">
        <f aca="false">((SQRT(3))*14.2)/AQ79</f>
        <v>0.355720424518725</v>
      </c>
      <c r="AT79" s="12" t="n">
        <f aca="false">0-AR79</f>
        <v>-20.446931125554</v>
      </c>
      <c r="AU79" s="10" t="n">
        <f aca="false">AQ79/3</f>
        <v>23.0472395100303</v>
      </c>
      <c r="AV79" s="10" t="n">
        <f aca="false">AR79</f>
        <v>20.446931125554</v>
      </c>
      <c r="AW79" s="10" t="n">
        <f aca="false">AU79*COS(AV79*PI()/180)</f>
        <v>21.595174892</v>
      </c>
      <c r="AX79" s="10" t="n">
        <f aca="false">AU79*SIN(AV79*PI()/180)</f>
        <v>8.05131482533333</v>
      </c>
      <c r="AY79" s="10" t="n">
        <f aca="false">AX79/AW79</f>
        <v>0.372829341072666</v>
      </c>
      <c r="AZ79" s="10" t="n">
        <f aca="false">1.43*AS79</f>
        <v>0.508680207061776</v>
      </c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</row>
    <row r="80" customFormat="false" ht="12.75" hidden="false" customHeight="false" outlineLevel="0" collapsed="false">
      <c r="C80" s="10"/>
      <c r="D80" s="10"/>
      <c r="E80" s="14"/>
      <c r="F80" s="14"/>
      <c r="G80" s="14"/>
      <c r="H80" s="10"/>
      <c r="I80" s="10"/>
      <c r="J80" s="10"/>
      <c r="K80" s="10"/>
      <c r="L80" s="4"/>
      <c r="M80" s="4"/>
      <c r="N80" s="11"/>
      <c r="O80" s="15"/>
      <c r="P80" s="15"/>
      <c r="Q80" s="15"/>
      <c r="R80" s="15"/>
      <c r="U80" s="15"/>
      <c r="V80" s="15"/>
      <c r="W80" s="15"/>
      <c r="X80" s="15"/>
      <c r="Y80" s="15"/>
      <c r="Z80" s="15"/>
      <c r="AA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O80" s="15"/>
      <c r="AP80" s="15"/>
      <c r="AQ80" s="16"/>
      <c r="AR80" s="15"/>
      <c r="AS80" s="17"/>
      <c r="AT80" s="17"/>
      <c r="AU80" s="15"/>
      <c r="AV80" s="15"/>
      <c r="AW80" s="15"/>
      <c r="AX80" s="15"/>
      <c r="AY80" s="15"/>
      <c r="BA80" s="1"/>
      <c r="BB80" s="1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</row>
    <row r="81" customFormat="false" ht="12.75" hidden="false" customHeight="false" outlineLevel="0" collapsed="false">
      <c r="C81" s="10"/>
      <c r="D81" s="10"/>
      <c r="E81" s="14"/>
      <c r="F81" s="14"/>
      <c r="G81" s="14"/>
      <c r="H81" s="10"/>
      <c r="I81" s="10"/>
      <c r="J81" s="10"/>
      <c r="K81" s="10"/>
      <c r="L81" s="4"/>
      <c r="M81" s="11"/>
      <c r="N81" s="11"/>
      <c r="O81" s="15"/>
      <c r="P81" s="15"/>
      <c r="Q81" s="15"/>
      <c r="R81" s="15"/>
      <c r="U81" s="15"/>
      <c r="V81" s="15"/>
      <c r="W81" s="15"/>
      <c r="X81" s="15"/>
      <c r="Y81" s="15"/>
      <c r="Z81" s="15"/>
      <c r="AA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O81" s="15"/>
      <c r="AP81" s="15"/>
      <c r="AQ81" s="16"/>
      <c r="AR81" s="15"/>
      <c r="AS81" s="17"/>
      <c r="AT81" s="17"/>
      <c r="AU81" s="15"/>
      <c r="AV81" s="15"/>
      <c r="AW81" s="15"/>
      <c r="AX81" s="15"/>
      <c r="AY81" s="15"/>
      <c r="BA81" s="1"/>
      <c r="BB81" s="1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</row>
    <row r="82" customFormat="false" ht="12.75" hidden="false" customHeight="false" outlineLevel="0" collapsed="false">
      <c r="A82" s="15"/>
      <c r="B82" s="15"/>
      <c r="C82" s="10"/>
      <c r="D82" s="10"/>
      <c r="E82" s="14"/>
      <c r="F82" s="14"/>
      <c r="G82" s="14"/>
      <c r="H82" s="10"/>
      <c r="I82" s="10"/>
      <c r="J82" s="10"/>
      <c r="K82" s="10"/>
      <c r="L82" s="4"/>
      <c r="M82" s="11"/>
      <c r="N82" s="11"/>
      <c r="O82" s="15"/>
      <c r="P82" s="15"/>
      <c r="Q82" s="15"/>
      <c r="R82" s="15"/>
      <c r="U82" s="15"/>
      <c r="V82" s="15"/>
      <c r="W82" s="15"/>
      <c r="X82" s="15"/>
      <c r="Y82" s="15"/>
      <c r="Z82" s="15"/>
      <c r="AA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O82" s="15"/>
      <c r="AP82" s="15"/>
      <c r="AQ82" s="16"/>
      <c r="AR82" s="15"/>
      <c r="AS82" s="17"/>
      <c r="AT82" s="17"/>
      <c r="AU82" s="15"/>
      <c r="AV82" s="15"/>
      <c r="AW82" s="15"/>
      <c r="AX82" s="15"/>
      <c r="AY82" s="15"/>
      <c r="BA82" s="1"/>
      <c r="BB82" s="1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4"/>
      <c r="M83" s="11"/>
      <c r="N83" s="11"/>
      <c r="O83" s="15"/>
      <c r="P83" s="15"/>
      <c r="Q83" s="15"/>
      <c r="R83" s="15"/>
      <c r="U83" s="15"/>
      <c r="V83" s="15"/>
      <c r="W83" s="15"/>
      <c r="X83" s="15"/>
      <c r="Y83" s="15"/>
      <c r="Z83" s="15"/>
      <c r="AA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O83" s="15"/>
      <c r="AP83" s="15"/>
      <c r="AQ83" s="16"/>
      <c r="AR83" s="15"/>
      <c r="AS83" s="17"/>
      <c r="AT83" s="17"/>
      <c r="AU83" s="15"/>
      <c r="AV83" s="15"/>
      <c r="AW83" s="15"/>
      <c r="AX83" s="15"/>
      <c r="AY83" s="15"/>
      <c r="BA83" s="1"/>
      <c r="BB83" s="1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AS84" s="8"/>
      <c r="AT84" s="8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AS85" s="8"/>
      <c r="AT85" s="8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AS86" s="8"/>
      <c r="AT86" s="8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AS87" s="8"/>
      <c r="AT87" s="8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AS88" s="8"/>
      <c r="AT88" s="8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AS89" s="8"/>
      <c r="AT89" s="8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AS90" s="8"/>
      <c r="AT90" s="8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AS91" s="8"/>
      <c r="AT91" s="8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AS92" s="8"/>
      <c r="AT92" s="8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AS93" s="8"/>
      <c r="AT93" s="8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AS94" s="8"/>
      <c r="AT94" s="8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AS95" s="8"/>
      <c r="AT95" s="8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AS96" s="8"/>
      <c r="AT96" s="8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AS97" s="8"/>
      <c r="AT97" s="8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AS98" s="8"/>
      <c r="AT98" s="8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AS99" s="8"/>
      <c r="AT99" s="8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AS100" s="8"/>
      <c r="AT100" s="8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AS101" s="8"/>
      <c r="AT101" s="8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AS102" s="8"/>
      <c r="AT102" s="8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AS103" s="8"/>
      <c r="AT103" s="8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AS104" s="8"/>
      <c r="AT104" s="8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AS105" s="8"/>
      <c r="AT105" s="8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AS106" s="8"/>
      <c r="AT106" s="8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AS107" s="8"/>
      <c r="AT107" s="8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AS108" s="8"/>
      <c r="AT108" s="8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AS109" s="8"/>
      <c r="AT109" s="8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AS110" s="8"/>
      <c r="AT110" s="8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AS111" s="8"/>
      <c r="AT111" s="8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AS112" s="8"/>
      <c r="AT112" s="8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AS113" s="8"/>
      <c r="AT113" s="8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AS114" s="8"/>
      <c r="AT114" s="8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AS115" s="8"/>
      <c r="AT115" s="8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AS116" s="8"/>
      <c r="AT116" s="8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AS117" s="8"/>
      <c r="AT117" s="8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AS118" s="8"/>
      <c r="AT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AS119" s="8"/>
      <c r="AT119" s="8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AS120" s="8"/>
      <c r="AT120" s="8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AS121" s="8"/>
      <c r="AT121" s="8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AS122" s="8"/>
      <c r="AT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AS123" s="8"/>
      <c r="AT123" s="8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AS124" s="8"/>
      <c r="AT124" s="8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AS125" s="8"/>
      <c r="AT125" s="8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AS126" s="8"/>
      <c r="AT126" s="8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AS127" s="8"/>
      <c r="AT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AS128" s="8"/>
      <c r="AT128" s="8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AS129" s="8"/>
      <c r="AT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AS130" s="8"/>
      <c r="AT130" s="8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AS131" s="8"/>
      <c r="AT131" s="8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AS132" s="8"/>
      <c r="AT132" s="8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AS133" s="8"/>
      <c r="AT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AS134" s="8"/>
      <c r="AT134" s="8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AS135" s="8"/>
      <c r="AT135" s="8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AS136" s="8"/>
      <c r="AT136" s="8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AS137" s="8"/>
      <c r="AT137" s="8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AS138" s="8"/>
      <c r="AT138" s="8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AS139" s="8"/>
      <c r="AT139" s="8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AS140" s="8"/>
      <c r="AT140" s="8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AS141" s="8"/>
      <c r="AT141" s="8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AS142" s="8"/>
      <c r="AT142" s="8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AS143" s="8"/>
      <c r="AT143" s="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AS144" s="8"/>
      <c r="AT144" s="8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AS145" s="8"/>
      <c r="AT145" s="8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AS146" s="8"/>
      <c r="AT146" s="8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AS147" s="8"/>
      <c r="AT147" s="8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AS148" s="8"/>
      <c r="AT148" s="8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AS149" s="8"/>
      <c r="AT149" s="8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AS150" s="8"/>
      <c r="AT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AS151" s="8"/>
      <c r="AT151" s="8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AS152" s="8"/>
      <c r="AT152" s="8"/>
    </row>
    <row r="153" customFormat="false" ht="12.7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AS153" s="8"/>
      <c r="AT153" s="8"/>
    </row>
    <row r="154" customFormat="false" ht="12.7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AS154" s="8"/>
      <c r="AT154" s="8"/>
    </row>
    <row r="155" customFormat="false" ht="12.7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AS155" s="8"/>
      <c r="AT155" s="8"/>
    </row>
    <row r="156" customFormat="false" ht="12.7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AS156" s="8"/>
      <c r="AT156" s="8"/>
    </row>
    <row r="157" customFormat="false" ht="12.7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AS157" s="8"/>
      <c r="AT157" s="8"/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AS158" s="8"/>
      <c r="AT158" s="8"/>
    </row>
    <row r="159" customFormat="false" ht="12.7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AS159" s="8"/>
      <c r="AT159" s="8"/>
    </row>
    <row r="160" customFormat="false" ht="12.7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AS160" s="8"/>
      <c r="AT160" s="8"/>
    </row>
    <row r="161" customFormat="false" ht="12.7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AS161" s="8"/>
      <c r="AT161" s="8"/>
    </row>
    <row r="162" customFormat="false" ht="12.7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AS162" s="8"/>
      <c r="AT162" s="8"/>
    </row>
    <row r="163" customFormat="false" ht="12.7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AS163" s="8"/>
      <c r="AT163" s="8"/>
    </row>
    <row r="164" customFormat="false" ht="12.7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AS164" s="8"/>
      <c r="AT164" s="8"/>
    </row>
    <row r="165" customFormat="false" ht="12.7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AS165" s="8"/>
      <c r="AT165" s="8"/>
    </row>
    <row r="166" customFormat="false" ht="12.7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AS166" s="8"/>
      <c r="AT166" s="8"/>
    </row>
    <row r="167" customFormat="false" ht="12.7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AS167" s="8"/>
      <c r="AT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AS168" s="8"/>
      <c r="AT168" s="8"/>
    </row>
    <row r="169" customFormat="false" ht="12.7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AS169" s="8"/>
      <c r="AT169" s="8"/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AS170" s="8"/>
      <c r="AT170" s="8"/>
    </row>
    <row r="171" customFormat="false" ht="12.7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AS171" s="8"/>
      <c r="AT171" s="8"/>
    </row>
    <row r="172" customFormat="false" ht="12.7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AS172" s="8"/>
      <c r="AT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AS173" s="8"/>
      <c r="AT173" s="8"/>
    </row>
    <row r="174" customFormat="false" ht="12.7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AS174" s="8"/>
      <c r="AT174" s="8"/>
    </row>
    <row r="175" customFormat="false" ht="12.7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AS175" s="8"/>
      <c r="AT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AS176" s="8"/>
      <c r="AT176" s="8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AS177" s="8"/>
      <c r="AT177" s="8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AS178" s="8"/>
      <c r="AT178" s="8"/>
    </row>
    <row r="179" customFormat="false" ht="12.7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AS179" s="8"/>
      <c r="AT179" s="8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AS180" s="8"/>
      <c r="AT180" s="8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AS181" s="8"/>
      <c r="AT181" s="8"/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AS182" s="8"/>
      <c r="AT182" s="8"/>
    </row>
    <row r="183" customFormat="false" ht="12.75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AS183" s="8"/>
      <c r="AT183" s="8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AS184" s="8"/>
      <c r="AT184" s="8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AS185" s="8"/>
      <c r="AT185" s="8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AS186" s="8"/>
      <c r="AT186" s="8"/>
    </row>
    <row r="187" customFormat="false" ht="12.75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AS187" s="8"/>
      <c r="AT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AS188" s="8"/>
      <c r="AT188" s="8"/>
    </row>
    <row r="189" customFormat="false" ht="12.7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AS189" s="8"/>
      <c r="AT189" s="8"/>
    </row>
    <row r="190" customFormat="false" ht="12.75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AS190" s="8"/>
      <c r="AT190" s="8"/>
    </row>
    <row r="191" customFormat="false" ht="12.75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AS191" s="8"/>
      <c r="AT191" s="8"/>
    </row>
    <row r="192" customFormat="false" ht="12.75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AS192" s="8"/>
      <c r="AT192" s="8"/>
    </row>
    <row r="193" customFormat="false" ht="12.75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AS193" s="8"/>
      <c r="AT193" s="8"/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AS194" s="8"/>
      <c r="AT194" s="8"/>
    </row>
    <row r="195" customFormat="false" ht="12.75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AS195" s="8"/>
      <c r="AT195" s="8"/>
    </row>
    <row r="196" customFormat="false" ht="12.75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AS196" s="8"/>
      <c r="AT196" s="8"/>
    </row>
    <row r="197" customFormat="false" ht="12.75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AS197" s="8"/>
      <c r="AT197" s="8"/>
    </row>
    <row r="198" customFormat="false" ht="12.75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AS198" s="8"/>
      <c r="AT198" s="8"/>
    </row>
    <row r="199" customFormat="false" ht="12.75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AS199" s="8"/>
      <c r="AT199" s="8"/>
    </row>
    <row r="200" customFormat="false" ht="12.75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AS200" s="8"/>
      <c r="AT200" s="8"/>
    </row>
    <row r="201" customFormat="false" ht="12.75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AS201" s="8"/>
      <c r="AT201" s="8"/>
    </row>
    <row r="202" customFormat="false" ht="12.7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AS202" s="8"/>
      <c r="AT202" s="8"/>
    </row>
    <row r="203" customFormat="false" ht="12.75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AS203" s="8"/>
      <c r="AT203" s="8"/>
    </row>
    <row r="204" customFormat="false" ht="12.75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AS204" s="8"/>
      <c r="AT204" s="8"/>
    </row>
    <row r="205" customFormat="false" ht="12.75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AS205" s="8"/>
      <c r="AT205" s="8"/>
    </row>
    <row r="206" customFormat="false" ht="12.75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AS206" s="8"/>
      <c r="AT206" s="8"/>
    </row>
    <row r="207" customFormat="false" ht="12.75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AS207" s="8"/>
      <c r="AT207" s="8"/>
    </row>
    <row r="208" customFormat="false" ht="12.75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AS208" s="8"/>
      <c r="AT208" s="8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AS209" s="8"/>
      <c r="AT209" s="8"/>
    </row>
    <row r="210" customFormat="false" ht="12.75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AS210" s="8"/>
      <c r="AT210" s="8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AS211" s="8"/>
      <c r="AT211" s="8"/>
    </row>
    <row r="212" customFormat="false" ht="12.75" hidden="false" customHeight="fals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AS212" s="8"/>
      <c r="AT212" s="8"/>
    </row>
    <row r="213" customFormat="false" ht="12.75" hidden="false" customHeight="false" outlineLevel="0" collapsed="false">
      <c r="C213" s="10"/>
      <c r="D213" s="10"/>
      <c r="E213" s="10"/>
      <c r="F213" s="10"/>
      <c r="G213" s="10"/>
      <c r="H213" s="10"/>
      <c r="I213" s="10"/>
      <c r="J213" s="10"/>
      <c r="K213" s="10"/>
      <c r="AS213" s="8"/>
      <c r="AT213" s="8"/>
    </row>
    <row r="214" customFormat="false" ht="12.75" hidden="false" customHeight="false" outlineLevel="0" collapsed="false">
      <c r="C214" s="10"/>
      <c r="D214" s="10"/>
      <c r="E214" s="10"/>
      <c r="F214" s="10"/>
      <c r="G214" s="10"/>
      <c r="H214" s="10"/>
      <c r="I214" s="10"/>
      <c r="J214" s="10"/>
      <c r="K214" s="10"/>
      <c r="AS214" s="8"/>
      <c r="AT214" s="8"/>
    </row>
    <row r="215" customFormat="false" ht="12.75" hidden="false" customHeight="false" outlineLevel="0" collapsed="false">
      <c r="C215" s="10"/>
      <c r="D215" s="10"/>
      <c r="E215" s="10"/>
      <c r="F215" s="10"/>
      <c r="G215" s="10"/>
      <c r="H215" s="10"/>
      <c r="I215" s="10"/>
      <c r="J215" s="10"/>
      <c r="K215" s="10"/>
      <c r="AS215" s="8"/>
      <c r="AT215" s="8"/>
    </row>
    <row r="216" customFormat="false" ht="12.75" hidden="false" customHeight="fals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AS216" s="8"/>
      <c r="AT216" s="8"/>
    </row>
    <row r="217" customFormat="false" ht="12.75" hidden="false" customHeight="false" outlineLevel="0" collapsed="false">
      <c r="C217" s="10"/>
      <c r="D217" s="10"/>
      <c r="E217" s="10"/>
      <c r="F217" s="10"/>
      <c r="G217" s="10"/>
      <c r="H217" s="10"/>
      <c r="I217" s="10"/>
      <c r="J217" s="10"/>
      <c r="K217" s="10"/>
      <c r="AS217" s="8"/>
      <c r="AT217" s="8"/>
    </row>
    <row r="218" customFormat="false" ht="12.75" hidden="false" customHeight="false" outlineLevel="0" collapsed="false">
      <c r="C218" s="10"/>
      <c r="D218" s="10"/>
      <c r="E218" s="10"/>
      <c r="F218" s="10"/>
      <c r="G218" s="10"/>
      <c r="H218" s="10"/>
      <c r="I218" s="10"/>
      <c r="J218" s="10"/>
      <c r="K218" s="10"/>
      <c r="AS218" s="8"/>
      <c r="AT218" s="8"/>
    </row>
    <row r="219" customFormat="false" ht="12.75" hidden="false" customHeight="false" outlineLevel="0" collapsed="false">
      <c r="C219" s="10"/>
      <c r="D219" s="10"/>
      <c r="E219" s="10"/>
      <c r="F219" s="10"/>
      <c r="G219" s="10"/>
      <c r="H219" s="10"/>
      <c r="I219" s="10"/>
      <c r="J219" s="10"/>
      <c r="K219" s="10"/>
      <c r="AS219" s="8"/>
      <c r="AT219" s="8"/>
    </row>
    <row r="220" customFormat="false" ht="12.75" hidden="false" customHeight="false" outlineLevel="0" collapsed="false">
      <c r="C220" s="10"/>
      <c r="D220" s="10"/>
      <c r="E220" s="10"/>
      <c r="F220" s="10"/>
      <c r="G220" s="10"/>
      <c r="H220" s="10"/>
      <c r="I220" s="10"/>
      <c r="J220" s="10"/>
      <c r="K220" s="10"/>
      <c r="AS220" s="8"/>
      <c r="AT220" s="8"/>
    </row>
    <row r="221" customFormat="false" ht="12.75" hidden="false" customHeight="false" outlineLevel="0" collapsed="false">
      <c r="C221" s="10"/>
      <c r="D221" s="10"/>
      <c r="E221" s="10"/>
      <c r="F221" s="10"/>
      <c r="G221" s="10"/>
      <c r="H221" s="10"/>
      <c r="I221" s="10"/>
      <c r="J221" s="10"/>
      <c r="K221" s="10"/>
      <c r="AS221" s="8"/>
      <c r="AT221" s="8"/>
    </row>
    <row r="222" customFormat="false" ht="12.75" hidden="false" customHeight="false" outlineLevel="0" collapsed="false">
      <c r="C222" s="10"/>
      <c r="D222" s="10"/>
      <c r="E222" s="10"/>
      <c r="F222" s="10"/>
      <c r="G222" s="10"/>
      <c r="H222" s="10"/>
      <c r="I222" s="10"/>
      <c r="J222" s="10"/>
      <c r="K222" s="10"/>
      <c r="AS222" s="8"/>
      <c r="AT222" s="8"/>
    </row>
    <row r="223" customFormat="false" ht="12.75" hidden="false" customHeight="false" outlineLevel="0" collapsed="false">
      <c r="C223" s="10"/>
      <c r="D223" s="10"/>
      <c r="E223" s="10"/>
      <c r="F223" s="10"/>
      <c r="G223" s="10"/>
      <c r="H223" s="10"/>
      <c r="I223" s="10"/>
      <c r="J223" s="10"/>
      <c r="K223" s="10"/>
      <c r="AS223" s="8"/>
      <c r="AT223" s="8"/>
    </row>
    <row r="224" customFormat="false" ht="12.75" hidden="false" customHeight="false" outlineLevel="0" collapsed="false">
      <c r="C224" s="10"/>
      <c r="D224" s="10"/>
      <c r="E224" s="10"/>
      <c r="F224" s="10"/>
      <c r="G224" s="10"/>
      <c r="H224" s="10"/>
      <c r="I224" s="10"/>
      <c r="J224" s="10"/>
      <c r="K224" s="10"/>
      <c r="AS224" s="8"/>
      <c r="AT224" s="8"/>
    </row>
    <row r="225" customFormat="false" ht="12.75" hidden="false" customHeight="false" outlineLevel="0" collapsed="false">
      <c r="C225" s="10"/>
      <c r="D225" s="10"/>
      <c r="E225" s="10"/>
      <c r="F225" s="10"/>
      <c r="G225" s="10"/>
      <c r="H225" s="10"/>
      <c r="I225" s="10"/>
      <c r="J225" s="10"/>
      <c r="K225" s="10"/>
      <c r="AS225" s="8"/>
      <c r="AT225" s="8"/>
    </row>
    <row r="226" customFormat="false" ht="12.7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AS226" s="8"/>
      <c r="AT226" s="8"/>
    </row>
    <row r="227" customFormat="false" ht="12.7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AS227" s="8"/>
      <c r="AT227" s="8"/>
    </row>
    <row r="228" customFormat="false" ht="12.7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AS228" s="8"/>
      <c r="AT228" s="8"/>
    </row>
    <row r="229" customFormat="false" ht="12.75" hidden="false" customHeight="false" outlineLevel="0" collapsed="false">
      <c r="C229" s="10"/>
      <c r="D229" s="10"/>
      <c r="E229" s="10"/>
      <c r="F229" s="10"/>
      <c r="G229" s="10"/>
      <c r="H229" s="10"/>
      <c r="I229" s="10"/>
      <c r="J229" s="10"/>
      <c r="K229" s="10"/>
      <c r="AS229" s="8"/>
      <c r="AT229" s="8"/>
    </row>
    <row r="230" customFormat="false" ht="12.7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AS230" s="8"/>
      <c r="AT230" s="8"/>
    </row>
    <row r="231" customFormat="false" ht="12.75" hidden="false" customHeight="fals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AS231" s="8"/>
      <c r="AT231" s="8"/>
    </row>
    <row r="232" customFormat="false" ht="12.75" hidden="false" customHeight="fals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AS232" s="8"/>
      <c r="AT232" s="8"/>
    </row>
    <row r="233" customFormat="false" ht="12.75" hidden="false" customHeight="false" outlineLevel="0" collapsed="false">
      <c r="C233" s="10"/>
      <c r="D233" s="10"/>
      <c r="E233" s="10"/>
      <c r="F233" s="10"/>
      <c r="G233" s="10"/>
      <c r="H233" s="10"/>
      <c r="I233" s="10"/>
      <c r="J233" s="10"/>
      <c r="K233" s="10"/>
      <c r="AS233" s="8"/>
      <c r="AT233" s="8"/>
    </row>
    <row r="234" customFormat="false" ht="12.75" hidden="false" customHeight="false" outlineLevel="0" collapsed="false">
      <c r="C234" s="10"/>
      <c r="D234" s="10"/>
      <c r="E234" s="10"/>
      <c r="F234" s="10"/>
      <c r="G234" s="10"/>
      <c r="H234" s="10"/>
      <c r="I234" s="10"/>
      <c r="J234" s="10"/>
      <c r="K234" s="10"/>
      <c r="AS234" s="8"/>
      <c r="AT234" s="8"/>
    </row>
    <row r="235" customFormat="false" ht="12.75" hidden="false" customHeight="false" outlineLevel="0" collapsed="false">
      <c r="C235" s="10"/>
      <c r="D235" s="10"/>
      <c r="E235" s="10"/>
      <c r="F235" s="10"/>
      <c r="G235" s="10"/>
      <c r="H235" s="10"/>
      <c r="I235" s="10"/>
      <c r="J235" s="10"/>
      <c r="K235" s="10"/>
      <c r="AS235" s="8"/>
      <c r="AT235" s="8"/>
    </row>
    <row r="236" customFormat="false" ht="12.75" hidden="false" customHeight="false" outlineLevel="0" collapsed="false">
      <c r="C236" s="10"/>
      <c r="D236" s="10"/>
      <c r="E236" s="10"/>
      <c r="F236" s="10"/>
      <c r="G236" s="10"/>
      <c r="H236" s="10"/>
      <c r="I236" s="10"/>
      <c r="J236" s="10"/>
      <c r="K236" s="10"/>
      <c r="AS236" s="8"/>
      <c r="AT236" s="8"/>
    </row>
    <row r="237" customFormat="false" ht="12.75" hidden="false" customHeight="false" outlineLevel="0" collapsed="false">
      <c r="C237" s="10"/>
      <c r="D237" s="10"/>
      <c r="E237" s="10"/>
      <c r="F237" s="10"/>
      <c r="G237" s="10"/>
      <c r="H237" s="10"/>
      <c r="I237" s="10"/>
      <c r="J237" s="10"/>
      <c r="K237" s="10"/>
      <c r="AS237" s="8"/>
      <c r="AT237" s="8"/>
    </row>
    <row r="238" customFormat="false" ht="12.7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AS238" s="8"/>
      <c r="AT238" s="8"/>
    </row>
    <row r="239" customFormat="false" ht="12.7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AS239" s="8"/>
      <c r="AT239" s="8"/>
    </row>
    <row r="240" customFormat="false" ht="12.75" hidden="false" customHeight="false" outlineLevel="0" collapsed="false">
      <c r="C240" s="10"/>
      <c r="D240" s="10"/>
      <c r="E240" s="10"/>
      <c r="F240" s="10"/>
      <c r="G240" s="10"/>
      <c r="H240" s="10"/>
      <c r="I240" s="10"/>
      <c r="J240" s="10"/>
      <c r="K240" s="10"/>
      <c r="AS240" s="8"/>
      <c r="AT240" s="8"/>
    </row>
    <row r="241" customFormat="false" ht="12.75" hidden="false" customHeight="false" outlineLevel="0" collapsed="false">
      <c r="C241" s="10"/>
      <c r="D241" s="10"/>
      <c r="E241" s="10"/>
      <c r="F241" s="10"/>
      <c r="G241" s="10"/>
      <c r="H241" s="10"/>
      <c r="I241" s="10"/>
      <c r="J241" s="10"/>
      <c r="K241" s="10"/>
      <c r="AS241" s="8"/>
      <c r="AT241" s="8"/>
    </row>
    <row r="242" customFormat="false" ht="12.75" hidden="false" customHeight="false" outlineLevel="0" collapsed="false">
      <c r="C242" s="10"/>
      <c r="D242" s="10"/>
      <c r="E242" s="10"/>
      <c r="F242" s="10"/>
      <c r="G242" s="10"/>
      <c r="H242" s="10"/>
      <c r="I242" s="10"/>
      <c r="J242" s="10"/>
      <c r="K242" s="10"/>
      <c r="AS242" s="8"/>
      <c r="AT242" s="8"/>
    </row>
    <row r="243" customFormat="false" ht="12.75" hidden="false" customHeight="false" outlineLevel="0" collapsed="false">
      <c r="C243" s="10"/>
      <c r="D243" s="10"/>
      <c r="E243" s="10"/>
      <c r="F243" s="10"/>
      <c r="G243" s="10"/>
      <c r="H243" s="10"/>
      <c r="I243" s="10"/>
      <c r="J243" s="10"/>
      <c r="K243" s="10"/>
      <c r="AS243" s="8"/>
      <c r="AT243" s="8"/>
    </row>
    <row r="244" customFormat="false" ht="12.75" hidden="false" customHeight="false" outlineLevel="0" collapsed="false">
      <c r="C244" s="10"/>
      <c r="D244" s="10"/>
      <c r="E244" s="10"/>
      <c r="F244" s="10"/>
      <c r="G244" s="10"/>
      <c r="H244" s="10"/>
      <c r="I244" s="10"/>
      <c r="J244" s="10"/>
      <c r="K244" s="10"/>
      <c r="AS244" s="8"/>
      <c r="AT244" s="8"/>
    </row>
    <row r="245" customFormat="false" ht="12.75" hidden="false" customHeight="false" outlineLevel="0" collapsed="false">
      <c r="C245" s="10"/>
      <c r="D245" s="10"/>
      <c r="E245" s="10"/>
      <c r="F245" s="10"/>
      <c r="G245" s="10"/>
      <c r="H245" s="10"/>
      <c r="I245" s="10"/>
      <c r="J245" s="10"/>
      <c r="K245" s="10"/>
      <c r="AS245" s="8"/>
      <c r="AT245" s="8"/>
    </row>
    <row r="246" customFormat="false" ht="12.7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AS246" s="8"/>
      <c r="AT246" s="8"/>
    </row>
    <row r="247" customFormat="false" ht="12.7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AS247" s="8"/>
      <c r="AT247" s="8"/>
    </row>
    <row r="248" customFormat="false" ht="12.75" hidden="false" customHeight="false" outlineLevel="0" collapsed="false">
      <c r="C248" s="10"/>
      <c r="D248" s="10"/>
      <c r="E248" s="10"/>
      <c r="F248" s="10"/>
      <c r="G248" s="10"/>
      <c r="H248" s="10"/>
      <c r="I248" s="10"/>
      <c r="J248" s="10"/>
      <c r="K248" s="10"/>
      <c r="AS248" s="8"/>
      <c r="AT248" s="8"/>
    </row>
    <row r="249" customFormat="false" ht="12.75" hidden="false" customHeight="fals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AS249" s="8"/>
      <c r="AT249" s="8"/>
    </row>
    <row r="250" customFormat="false" ht="12.75" hidden="false" customHeight="false" outlineLevel="0" collapsed="false">
      <c r="C250" s="10"/>
      <c r="D250" s="10"/>
      <c r="E250" s="10"/>
      <c r="F250" s="10"/>
      <c r="G250" s="10"/>
      <c r="H250" s="10"/>
      <c r="I250" s="10"/>
      <c r="J250" s="10"/>
      <c r="K250" s="10"/>
      <c r="AS250" s="8"/>
      <c r="AT250" s="8"/>
    </row>
    <row r="251" customFormat="false" ht="12.75" hidden="false" customHeight="false" outlineLevel="0" collapsed="false">
      <c r="C251" s="10"/>
      <c r="D251" s="10"/>
      <c r="E251" s="10"/>
      <c r="F251" s="10"/>
      <c r="G251" s="10"/>
      <c r="H251" s="10"/>
      <c r="I251" s="10"/>
      <c r="J251" s="10"/>
      <c r="K251" s="10"/>
      <c r="AS251" s="8"/>
      <c r="AT251" s="8"/>
    </row>
    <row r="252" customFormat="false" ht="12.75" hidden="false" customHeight="false" outlineLevel="0" collapsed="false">
      <c r="C252" s="10"/>
      <c r="D252" s="10"/>
      <c r="E252" s="10"/>
      <c r="F252" s="10"/>
      <c r="G252" s="10"/>
      <c r="H252" s="10"/>
      <c r="I252" s="10"/>
      <c r="J252" s="10"/>
      <c r="K252" s="10"/>
      <c r="AS252" s="8"/>
      <c r="AT252" s="8"/>
    </row>
    <row r="253" customFormat="false" ht="12.75" hidden="false" customHeight="fals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AS253" s="8"/>
      <c r="AT253" s="8"/>
    </row>
    <row r="254" customFormat="false" ht="12.75" hidden="false" customHeight="false" outlineLevel="0" collapsed="false">
      <c r="C254" s="10"/>
      <c r="D254" s="10"/>
      <c r="E254" s="10"/>
      <c r="F254" s="10"/>
      <c r="G254" s="10"/>
      <c r="H254" s="10"/>
      <c r="I254" s="10"/>
      <c r="J254" s="10"/>
      <c r="K254" s="10"/>
      <c r="AS254" s="8"/>
      <c r="AT254" s="8"/>
    </row>
    <row r="255" customFormat="false" ht="12.75" hidden="false" customHeight="false" outlineLevel="0" collapsed="false">
      <c r="C255" s="10"/>
      <c r="D255" s="10"/>
      <c r="E255" s="10"/>
      <c r="F255" s="10"/>
      <c r="G255" s="10"/>
      <c r="H255" s="10"/>
      <c r="I255" s="10"/>
      <c r="J255" s="10"/>
      <c r="K255" s="10"/>
      <c r="AS255" s="8"/>
      <c r="AT255" s="8"/>
    </row>
    <row r="256" customFormat="false" ht="12.75" hidden="false" customHeight="false" outlineLevel="0" collapsed="false">
      <c r="C256" s="10"/>
      <c r="D256" s="10"/>
      <c r="E256" s="10"/>
      <c r="F256" s="10"/>
      <c r="G256" s="10"/>
      <c r="H256" s="10"/>
      <c r="I256" s="10"/>
      <c r="J256" s="10"/>
      <c r="K256" s="10"/>
      <c r="AS256" s="8"/>
      <c r="AT256" s="8"/>
    </row>
    <row r="257" customFormat="false" ht="12.75" hidden="false" customHeight="fals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AS257" s="8"/>
      <c r="AT257" s="8"/>
    </row>
    <row r="258" customFormat="false" ht="12.75" hidden="false" customHeight="false" outlineLevel="0" collapsed="false">
      <c r="C258" s="10"/>
      <c r="D258" s="10"/>
      <c r="E258" s="10"/>
      <c r="F258" s="10"/>
      <c r="G258" s="10"/>
      <c r="H258" s="10"/>
      <c r="I258" s="10"/>
      <c r="J258" s="10"/>
      <c r="K258" s="10"/>
      <c r="AS258" s="8"/>
      <c r="AT258" s="8"/>
    </row>
    <row r="259" customFormat="false" ht="12.75" hidden="false" customHeight="false" outlineLevel="0" collapsed="false">
      <c r="C259" s="10"/>
      <c r="D259" s="10"/>
      <c r="E259" s="10"/>
      <c r="F259" s="10"/>
      <c r="G259" s="10"/>
      <c r="H259" s="10"/>
      <c r="I259" s="10"/>
      <c r="J259" s="10"/>
      <c r="K259" s="10"/>
      <c r="AS259" s="8"/>
      <c r="AT259" s="8"/>
    </row>
    <row r="260" customFormat="false" ht="12.75" hidden="false" customHeight="false" outlineLevel="0" collapsed="false">
      <c r="C260" s="10"/>
      <c r="D260" s="10"/>
      <c r="E260" s="10"/>
      <c r="F260" s="10"/>
      <c r="G260" s="10"/>
      <c r="H260" s="10"/>
      <c r="I260" s="10"/>
      <c r="J260" s="10"/>
      <c r="K260" s="10"/>
      <c r="AS260" s="8"/>
      <c r="AT260" s="8"/>
    </row>
    <row r="261" customFormat="false" ht="12.75" hidden="false" customHeight="fals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AS261" s="8"/>
      <c r="AT261" s="8"/>
    </row>
    <row r="262" customFormat="false" ht="12.75" hidden="false" customHeight="fals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AS262" s="8"/>
      <c r="AT262" s="8"/>
    </row>
    <row r="263" customFormat="false" ht="12.75" hidden="false" customHeight="false" outlineLevel="0" collapsed="false">
      <c r="C263" s="10"/>
      <c r="D263" s="10"/>
      <c r="E263" s="10"/>
      <c r="F263" s="10"/>
      <c r="G263" s="10"/>
      <c r="H263" s="10"/>
      <c r="I263" s="10"/>
      <c r="J263" s="10"/>
      <c r="K263" s="10"/>
      <c r="AS263" s="8"/>
      <c r="AT263" s="8"/>
    </row>
    <row r="264" customFormat="false" ht="12.75" hidden="false" customHeight="false" outlineLevel="0" collapsed="false">
      <c r="C264" s="10"/>
      <c r="D264" s="10"/>
      <c r="E264" s="10"/>
      <c r="F264" s="10"/>
      <c r="G264" s="10"/>
      <c r="H264" s="10"/>
      <c r="I264" s="10"/>
      <c r="J264" s="10"/>
      <c r="K264" s="10"/>
      <c r="AS264" s="8"/>
      <c r="AT264" s="8"/>
    </row>
    <row r="265" customFormat="false" ht="12.75" hidden="false" customHeight="false" outlineLevel="0" collapsed="false">
      <c r="C265" s="10"/>
      <c r="D265" s="10"/>
      <c r="E265" s="10"/>
      <c r="F265" s="10"/>
      <c r="G265" s="10"/>
      <c r="H265" s="10"/>
      <c r="I265" s="10"/>
      <c r="J265" s="10"/>
      <c r="K265" s="10"/>
      <c r="AS265" s="8"/>
      <c r="AT265" s="8"/>
    </row>
    <row r="266" customFormat="false" ht="12.75" hidden="false" customHeight="fals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AS266" s="8"/>
      <c r="AT266" s="8"/>
    </row>
    <row r="267" customFormat="false" ht="12.75" hidden="false" customHeight="fals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AS267" s="8"/>
      <c r="AT267" s="8"/>
    </row>
    <row r="268" customFormat="false" ht="12.75" hidden="false" customHeight="false" outlineLevel="0" collapsed="false">
      <c r="C268" s="10"/>
      <c r="D268" s="10"/>
      <c r="E268" s="10"/>
      <c r="F268" s="10"/>
      <c r="G268" s="10"/>
      <c r="H268" s="10"/>
      <c r="I268" s="10"/>
      <c r="J268" s="10"/>
      <c r="K268" s="10"/>
      <c r="AS268" s="8"/>
      <c r="AT268" s="8"/>
    </row>
    <row r="269" customFormat="false" ht="12.75" hidden="false" customHeight="false" outlineLevel="0" collapsed="false">
      <c r="C269" s="10"/>
      <c r="D269" s="10"/>
      <c r="E269" s="10"/>
      <c r="F269" s="10"/>
      <c r="G269" s="10"/>
      <c r="H269" s="10"/>
      <c r="I269" s="10"/>
      <c r="J269" s="10"/>
      <c r="K269" s="10"/>
      <c r="AS269" s="8"/>
      <c r="AT269" s="8"/>
    </row>
    <row r="270" customFormat="false" ht="12.75" hidden="false" customHeight="false" outlineLevel="0" collapsed="false">
      <c r="AS270" s="8"/>
      <c r="AT270" s="8"/>
    </row>
    <row r="271" customFormat="false" ht="12.75" hidden="false" customHeight="false" outlineLevel="0" collapsed="false">
      <c r="AS271" s="8"/>
      <c r="AT271" s="8"/>
    </row>
    <row r="272" customFormat="false" ht="12.75" hidden="false" customHeight="false" outlineLevel="0" collapsed="false">
      <c r="AS272" s="8"/>
      <c r="AT272" s="8"/>
    </row>
    <row r="273" customFormat="false" ht="12.75" hidden="false" customHeight="false" outlineLevel="0" collapsed="false">
      <c r="AS273" s="8"/>
      <c r="AT273" s="8"/>
    </row>
    <row r="274" customFormat="false" ht="12.75" hidden="false" customHeight="false" outlineLevel="0" collapsed="false">
      <c r="AS274" s="8"/>
      <c r="AT274" s="8"/>
    </row>
    <row r="275" customFormat="false" ht="12.75" hidden="false" customHeight="false" outlineLevel="0" collapsed="false">
      <c r="AS275" s="8"/>
      <c r="AT275" s="8"/>
    </row>
    <row r="276" customFormat="false" ht="12.75" hidden="false" customHeight="false" outlineLevel="0" collapsed="false">
      <c r="AS276" s="8"/>
      <c r="AT276" s="8"/>
    </row>
    <row r="277" customFormat="false" ht="12.75" hidden="false" customHeight="false" outlineLevel="0" collapsed="false">
      <c r="AS277" s="8"/>
      <c r="AT277" s="8"/>
    </row>
    <row r="278" customFormat="false" ht="12.75" hidden="false" customHeight="false" outlineLevel="0" collapsed="false">
      <c r="AS278" s="8"/>
      <c r="AT278" s="8"/>
    </row>
    <row r="279" customFormat="false" ht="12.75" hidden="false" customHeight="false" outlineLevel="0" collapsed="false">
      <c r="AS279" s="8"/>
      <c r="AT279" s="8"/>
    </row>
    <row r="280" customFormat="false" ht="12.75" hidden="false" customHeight="false" outlineLevel="0" collapsed="false">
      <c r="AS280" s="8"/>
      <c r="AT280" s="8"/>
    </row>
    <row r="281" customFormat="false" ht="12.75" hidden="false" customHeight="false" outlineLevel="0" collapsed="false">
      <c r="AS281" s="8"/>
      <c r="AT281" s="8"/>
    </row>
    <row r="282" customFormat="false" ht="12.75" hidden="false" customHeight="false" outlineLevel="0" collapsed="false">
      <c r="AS282" s="8"/>
      <c r="AT282" s="8"/>
    </row>
    <row r="283" customFormat="false" ht="12.75" hidden="false" customHeight="false" outlineLevel="0" collapsed="false">
      <c r="AS283" s="8"/>
      <c r="AT283" s="8"/>
    </row>
    <row r="284" customFormat="false" ht="12.75" hidden="false" customHeight="false" outlineLevel="0" collapsed="false">
      <c r="AS284" s="8"/>
      <c r="AT284" s="8"/>
    </row>
    <row r="285" customFormat="false" ht="12.75" hidden="false" customHeight="false" outlineLevel="0" collapsed="false">
      <c r="AS285" s="8"/>
      <c r="AT285" s="8"/>
    </row>
    <row r="286" customFormat="false" ht="12.75" hidden="false" customHeight="false" outlineLevel="0" collapsed="false">
      <c r="AS286" s="8"/>
      <c r="AT286" s="8"/>
    </row>
    <row r="287" customFormat="false" ht="12.75" hidden="false" customHeight="false" outlineLevel="0" collapsed="false">
      <c r="AS287" s="8"/>
      <c r="AT287" s="8"/>
    </row>
    <row r="288" customFormat="false" ht="12.75" hidden="false" customHeight="false" outlineLevel="0" collapsed="false">
      <c r="AS288" s="8"/>
      <c r="AT288" s="8"/>
    </row>
    <row r="289" customFormat="false" ht="12.75" hidden="false" customHeight="false" outlineLevel="0" collapsed="false">
      <c r="AS289" s="8"/>
      <c r="AT289" s="8"/>
    </row>
    <row r="290" customFormat="false" ht="12.75" hidden="false" customHeight="false" outlineLevel="0" collapsed="false">
      <c r="AS290" s="8"/>
      <c r="AT290" s="8"/>
    </row>
    <row r="291" customFormat="false" ht="12.75" hidden="false" customHeight="false" outlineLevel="0" collapsed="false">
      <c r="AS291" s="8"/>
      <c r="AT291" s="8"/>
    </row>
    <row r="292" customFormat="false" ht="12.75" hidden="false" customHeight="false" outlineLevel="0" collapsed="false">
      <c r="AS292" s="8"/>
      <c r="AT292" s="8"/>
    </row>
    <row r="293" customFormat="false" ht="12.75" hidden="false" customHeight="false" outlineLevel="0" collapsed="false">
      <c r="AS293" s="8"/>
      <c r="AT293" s="8"/>
    </row>
    <row r="294" customFormat="false" ht="12.75" hidden="false" customHeight="false" outlineLevel="0" collapsed="false">
      <c r="AS294" s="8"/>
      <c r="AT294" s="8"/>
    </row>
    <row r="295" customFormat="false" ht="12.75" hidden="false" customHeight="false" outlineLevel="0" collapsed="false">
      <c r="AS295" s="8"/>
      <c r="AT295" s="8"/>
    </row>
    <row r="296" customFormat="false" ht="12.75" hidden="false" customHeight="false" outlineLevel="0" collapsed="false">
      <c r="AS296" s="8"/>
      <c r="AT296" s="8"/>
    </row>
    <row r="297" customFormat="false" ht="12.75" hidden="false" customHeight="false" outlineLevel="0" collapsed="false">
      <c r="AS297" s="8"/>
      <c r="AT297" s="8"/>
    </row>
    <row r="298" customFormat="false" ht="12.75" hidden="false" customHeight="false" outlineLevel="0" collapsed="false">
      <c r="AS298" s="8"/>
      <c r="AT298" s="8"/>
    </row>
    <row r="299" customFormat="false" ht="12.75" hidden="false" customHeight="false" outlineLevel="0" collapsed="false">
      <c r="AS299" s="8"/>
      <c r="AT299" s="8"/>
    </row>
    <row r="300" customFormat="false" ht="12.75" hidden="false" customHeight="false" outlineLevel="0" collapsed="false">
      <c r="AS300" s="8"/>
      <c r="AT300" s="8"/>
    </row>
    <row r="301" customFormat="false" ht="12.75" hidden="false" customHeight="false" outlineLevel="0" collapsed="false">
      <c r="AS301" s="8"/>
      <c r="AT301" s="8"/>
    </row>
    <row r="302" customFormat="false" ht="12.75" hidden="false" customHeight="false" outlineLevel="0" collapsed="false">
      <c r="AS302" s="8"/>
      <c r="AT302" s="8"/>
    </row>
    <row r="303" customFormat="false" ht="12.75" hidden="false" customHeight="false" outlineLevel="0" collapsed="false">
      <c r="AS303" s="8"/>
      <c r="AT303" s="8"/>
    </row>
    <row r="304" customFormat="false" ht="12.75" hidden="false" customHeight="false" outlineLevel="0" collapsed="false">
      <c r="AS304" s="8"/>
      <c r="AT304" s="8"/>
    </row>
    <row r="305" customFormat="false" ht="12.75" hidden="false" customHeight="false" outlineLevel="0" collapsed="false">
      <c r="AS305" s="8"/>
      <c r="AT305" s="8"/>
    </row>
    <row r="306" customFormat="false" ht="12.75" hidden="false" customHeight="false" outlineLevel="0" collapsed="false">
      <c r="AS306" s="8"/>
      <c r="AT306" s="8"/>
    </row>
    <row r="307" customFormat="false" ht="12.75" hidden="false" customHeight="false" outlineLevel="0" collapsed="false">
      <c r="AS307" s="8"/>
      <c r="AT307" s="8"/>
    </row>
  </sheetData>
  <mergeCells count="39">
    <mergeCell ref="D1:E1"/>
    <mergeCell ref="F1:G1"/>
    <mergeCell ref="H1:I1"/>
    <mergeCell ref="J1:K1"/>
    <mergeCell ref="O1:P1"/>
    <mergeCell ref="Q1:R1"/>
    <mergeCell ref="S1:T1"/>
    <mergeCell ref="U1:V1"/>
    <mergeCell ref="W1:X1"/>
    <mergeCell ref="Y1:Z1"/>
    <mergeCell ref="AG1:AH1"/>
    <mergeCell ref="AI1:AJ1"/>
    <mergeCell ref="AK1:AL1"/>
    <mergeCell ref="AM1:AM2"/>
    <mergeCell ref="AO1:AP1"/>
    <mergeCell ref="AS1:AT1"/>
    <mergeCell ref="AU1:AV1"/>
    <mergeCell ref="AW1:AX1"/>
    <mergeCell ref="AY1:AY2"/>
    <mergeCell ref="BA1:BB1"/>
    <mergeCell ref="BC1:BD1"/>
    <mergeCell ref="BE1:BF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8"/>
      <c r="B1" s="19" t="s">
        <v>12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2" customFormat="true" ht="15.75" hidden="false" customHeight="false" outlineLevel="0" collapsed="false">
      <c r="A2" s="18"/>
      <c r="B2" s="20" t="s">
        <v>121</v>
      </c>
      <c r="C2" s="21" t="str">
        <f aca="false">Fallas0!AA1</f>
        <v>X/R</v>
      </c>
      <c r="D2" s="20" t="s">
        <v>122</v>
      </c>
      <c r="E2" s="20" t="s">
        <v>123</v>
      </c>
      <c r="F2" s="21" t="str">
        <f aca="false">Fallas0!AM1</f>
        <v>X/R</v>
      </c>
      <c r="G2" s="20" t="s">
        <v>124</v>
      </c>
      <c r="H2" s="20" t="s">
        <v>125</v>
      </c>
      <c r="I2" s="21" t="str">
        <f aca="false">Fallas0!AY1</f>
        <v>X/R</v>
      </c>
      <c r="J2" s="20" t="s">
        <v>126</v>
      </c>
      <c r="K2" s="20" t="s">
        <v>127</v>
      </c>
      <c r="L2" s="21" t="str">
        <f aca="false">Fallas0!CO1</f>
        <v>X/R</v>
      </c>
      <c r="M2" s="20" t="s">
        <v>128</v>
      </c>
    </row>
    <row r="3" customFormat="false" ht="12.75" hidden="false" customHeight="false" outlineLevel="0" collapsed="false">
      <c r="A3" s="18" t="s">
        <v>129</v>
      </c>
      <c r="B3" s="18" t="str">
        <f aca="false">Fallas0!Y2</f>
        <v>Magnitud</v>
      </c>
      <c r="C3" s="21"/>
      <c r="D3" s="18" t="str">
        <f aca="false">Fallas0!AB2</f>
        <v>Magnitud</v>
      </c>
      <c r="E3" s="18" t="str">
        <f aca="false">Fallas0!AG2</f>
        <v>Magnitud</v>
      </c>
      <c r="F3" s="21"/>
      <c r="G3" s="18" t="str">
        <f aca="false">Fallas0!AN2</f>
        <v>Magnitud</v>
      </c>
      <c r="H3" s="18" t="str">
        <f aca="false">Fallas0!AS2</f>
        <v>Magnitud</v>
      </c>
      <c r="I3" s="21"/>
      <c r="J3" s="18" t="str">
        <f aca="false">Fallas0!BA2</f>
        <v>Magnitud</v>
      </c>
      <c r="K3" s="18" t="str">
        <f aca="false">Fallas0!CI2</f>
        <v>Magnitud</v>
      </c>
      <c r="L3" s="21"/>
      <c r="M3" s="18" t="str">
        <f aca="false">Fallas0!CP2</f>
        <v>Magnitud</v>
      </c>
    </row>
    <row r="4" customFormat="false" ht="12.75" hidden="false" customHeight="false" outlineLevel="0" collapsed="false">
      <c r="A4" s="18" t="n">
        <v>1</v>
      </c>
      <c r="B4" s="23" t="n">
        <f aca="false">Fallas0!Y3*1000</f>
        <v>1129.08807874822</v>
      </c>
      <c r="C4" s="23" t="n">
        <f aca="false">Fallas0!AA3</f>
        <v>6.32666383208453</v>
      </c>
      <c r="D4" s="24" t="n">
        <f aca="false">Fallas0!AB3*1000</f>
        <v>1637.17771418492</v>
      </c>
      <c r="E4" s="24" t="n">
        <f aca="false">Fallas0!AG3*1000</f>
        <v>564.544039374109</v>
      </c>
      <c r="F4" s="24" t="n">
        <f aca="false">Fallas0!AM3</f>
        <v>6.32666383208452</v>
      </c>
      <c r="G4" s="24" t="n">
        <f aca="false">Fallas0!AN3*1000</f>
        <v>824.2342974862</v>
      </c>
      <c r="H4" s="24" t="n">
        <f aca="false">Fallas0!AS3*1000</f>
        <v>1311.59867008178</v>
      </c>
      <c r="I4" s="24" t="n">
        <f aca="false">Fallas0!AY3</f>
        <v>5.02002256879141</v>
      </c>
      <c r="J4" s="24" t="n">
        <f aca="false">Fallas0!AZ3*1000</f>
        <v>1875.58609821694</v>
      </c>
      <c r="K4" s="24" t="n">
        <f aca="false">Fallas0!CI3*1000</f>
        <v>1307.4880518966</v>
      </c>
      <c r="L4" s="24" t="n">
        <f aca="false">Fallas0!CO3</f>
        <v>1.92415085365279</v>
      </c>
      <c r="M4" s="24" t="n">
        <f aca="false">Fallas0!CP3*1000</f>
        <v>1412.08709604833</v>
      </c>
    </row>
    <row r="5" customFormat="false" ht="12.75" hidden="false" customHeight="false" outlineLevel="0" collapsed="false">
      <c r="A5" s="18" t="n">
        <v>2</v>
      </c>
      <c r="B5" s="23" t="n">
        <f aca="false">Fallas0!Y4*1000</f>
        <v>1107.96007092043</v>
      </c>
      <c r="C5" s="23" t="n">
        <f aca="false">Fallas0!AA4</f>
        <v>6.03451317803164</v>
      </c>
      <c r="D5" s="24" t="n">
        <f aca="false">Fallas0!AB4*1000</f>
        <v>1606.54210283462</v>
      </c>
      <c r="E5" s="24" t="n">
        <f aca="false">Fallas0!AG4*1000</f>
        <v>553.980035460215</v>
      </c>
      <c r="F5" s="24" t="n">
        <f aca="false">Fallas0!AM4</f>
        <v>6.03451317803164</v>
      </c>
      <c r="G5" s="24" t="n">
        <f aca="false">Fallas0!AN4*1000</f>
        <v>808.810851771914</v>
      </c>
      <c r="H5" s="24" t="n">
        <f aca="false">Fallas0!AS4*1000</f>
        <v>1240.38785566903</v>
      </c>
      <c r="I5" s="24" t="n">
        <f aca="false">Fallas0!AY4</f>
        <v>5.02552861691161</v>
      </c>
      <c r="J5" s="24" t="n">
        <f aca="false">Fallas0!AZ4*1000</f>
        <v>1773.75463360671</v>
      </c>
      <c r="K5" s="24" t="n">
        <f aca="false">Fallas0!CI4*1000</f>
        <v>1230.40974921525</v>
      </c>
      <c r="L5" s="24" t="n">
        <f aca="false">Fallas0!CO4</f>
        <v>2.11094122058022</v>
      </c>
      <c r="M5" s="24" t="n">
        <f aca="false">Fallas0!CP4*1000</f>
        <v>1328.84252915247</v>
      </c>
    </row>
    <row r="6" customFormat="false" ht="12.75" hidden="false" customHeight="false" outlineLevel="0" collapsed="false">
      <c r="A6" s="18" t="n">
        <v>3</v>
      </c>
      <c r="B6" s="23" t="n">
        <f aca="false">Fallas0!Y5*1000</f>
        <v>1101.14093443584</v>
      </c>
      <c r="C6" s="23" t="n">
        <f aca="false">Fallas0!AA5</f>
        <v>5.94592325508027</v>
      </c>
      <c r="D6" s="24" t="n">
        <f aca="false">Fallas0!AB5*1000</f>
        <v>1596.65435493197</v>
      </c>
      <c r="E6" s="24" t="n">
        <f aca="false">Fallas0!AG5*1000</f>
        <v>550.57046721792</v>
      </c>
      <c r="F6" s="24" t="n">
        <f aca="false">Fallas0!AM5</f>
        <v>5.94592325508028</v>
      </c>
      <c r="G6" s="24" t="n">
        <f aca="false">Fallas0!AN5*1000</f>
        <v>803.832882138163</v>
      </c>
      <c r="H6" s="24" t="n">
        <f aca="false">Fallas0!AS5*1000</f>
        <v>1218.53527537182</v>
      </c>
      <c r="I6" s="24" t="n">
        <f aca="false">Fallas0!AY5</f>
        <v>5.02722059647163</v>
      </c>
      <c r="J6" s="24" t="n">
        <f aca="false">Fallas0!AZ5*1000</f>
        <v>1742.50544378171</v>
      </c>
      <c r="K6" s="24" t="n">
        <f aca="false">Fallas0!CI5*1000</f>
        <v>1208.17253564912</v>
      </c>
      <c r="L6" s="24" t="n">
        <f aca="false">Fallas0!CO5</f>
        <v>2.17574070401732</v>
      </c>
      <c r="M6" s="24" t="n">
        <f aca="false">Fallas0!CP5*1000</f>
        <v>1304.82633850105</v>
      </c>
    </row>
    <row r="7" customFormat="false" ht="12.75" hidden="false" customHeight="false" outlineLevel="0" collapsed="false">
      <c r="A7" s="18" t="n">
        <v>4</v>
      </c>
      <c r="B7" s="23" t="n">
        <f aca="false">Fallas0!Y6*1000</f>
        <v>1054.03189300654</v>
      </c>
      <c r="C7" s="23" t="n">
        <f aca="false">Fallas0!AA6</f>
        <v>5.39859410441717</v>
      </c>
      <c r="D7" s="24" t="n">
        <f aca="false">Fallas0!AB6*1000</f>
        <v>1528.34624485948</v>
      </c>
      <c r="E7" s="24" t="n">
        <f aca="false">Fallas0!AG6*1000</f>
        <v>527.015946503269</v>
      </c>
      <c r="F7" s="24" t="n">
        <f aca="false">Fallas0!AM6</f>
        <v>5.39859410441717</v>
      </c>
      <c r="G7" s="24" t="n">
        <f aca="false">Fallas0!AN6*1000</f>
        <v>769.443281894773</v>
      </c>
      <c r="H7" s="24" t="n">
        <f aca="false">Fallas0!AS6*1000</f>
        <v>1080.77217145294</v>
      </c>
      <c r="I7" s="24" t="n">
        <f aca="false">Fallas0!AY6</f>
        <v>5.03791245472448</v>
      </c>
      <c r="J7" s="24" t="n">
        <f aca="false">Fallas0!AZ6*1000</f>
        <v>1545.5042051777</v>
      </c>
      <c r="K7" s="24" t="n">
        <f aca="false">Fallas0!CI6*1000</f>
        <v>1080.32584637575</v>
      </c>
      <c r="L7" s="24" t="n">
        <f aca="false">Fallas0!CO6</f>
        <v>2.69366393001744</v>
      </c>
      <c r="M7" s="24" t="n">
        <f aca="false">Fallas0!CP6*1000</f>
        <v>1274.78449872338</v>
      </c>
    </row>
    <row r="8" customFormat="false" ht="12.75" hidden="false" customHeight="false" outlineLevel="0" collapsed="false">
      <c r="A8" s="18" t="n">
        <v>5</v>
      </c>
      <c r="B8" s="23" t="n">
        <f aca="false">Fallas0!Y7*1000</f>
        <v>1035.46266783644</v>
      </c>
      <c r="C8" s="23" t="n">
        <f aca="false">Fallas0!AA7</f>
        <v>5.20958752734258</v>
      </c>
      <c r="D8" s="24" t="n">
        <f aca="false">Fallas0!AB7*1000</f>
        <v>1501.42086836284</v>
      </c>
      <c r="E8" s="24" t="n">
        <f aca="false">Fallas0!AG7*1000</f>
        <v>517.731333918219</v>
      </c>
      <c r="F8" s="24" t="n">
        <f aca="false">Fallas0!AM7</f>
        <v>5.20958752734258</v>
      </c>
      <c r="G8" s="24" t="n">
        <f aca="false">Fallas0!AN7*1000</f>
        <v>755.8877475206</v>
      </c>
      <c r="H8" s="24" t="n">
        <f aca="false">Fallas0!AS7*1000</f>
        <v>1032.06909793144</v>
      </c>
      <c r="I8" s="24" t="n">
        <f aca="false">Fallas0!AY7</f>
        <v>5.04170279448117</v>
      </c>
      <c r="J8" s="24" t="n">
        <f aca="false">Fallas0!AZ7*1000</f>
        <v>1475.85881004196</v>
      </c>
      <c r="K8" s="24" t="n">
        <f aca="false">Fallas0!CI7*1000</f>
        <v>1039.2276417853</v>
      </c>
      <c r="L8" s="24" t="n">
        <f aca="false">Fallas0!CO7</f>
        <v>2.93819871329541</v>
      </c>
      <c r="M8" s="24" t="n">
        <f aca="false">Fallas0!CP7*1000</f>
        <v>1226.28861730665</v>
      </c>
    </row>
    <row r="9" customFormat="false" ht="12.75" hidden="false" customHeight="false" outlineLevel="0" collapsed="false">
      <c r="A9" s="18" t="n">
        <v>6</v>
      </c>
      <c r="B9" s="23" t="n">
        <f aca="false">Fallas0!Y8*1000</f>
        <v>1017.79913425986</v>
      </c>
      <c r="C9" s="23" t="n">
        <f aca="false">Fallas0!AA8</f>
        <v>5.04166282704545</v>
      </c>
      <c r="D9" s="24" t="n">
        <f aca="false">Fallas0!AB8*1000</f>
        <v>1475.8087446768</v>
      </c>
      <c r="E9" s="24" t="n">
        <f aca="false">Fallas0!AG8*1000</f>
        <v>508.899567129929</v>
      </c>
      <c r="F9" s="24" t="n">
        <f aca="false">Fallas0!AM8</f>
        <v>5.04166282704545</v>
      </c>
      <c r="G9" s="24" t="n">
        <f aca="false">Fallas0!AN8*1000</f>
        <v>742.993368009697</v>
      </c>
      <c r="H9" s="24" t="n">
        <f aca="false">Fallas0!AS8*1000</f>
        <v>988.297460836975</v>
      </c>
      <c r="I9" s="24" t="n">
        <f aca="false">Fallas0!AY8</f>
        <v>5.04511402656253</v>
      </c>
      <c r="J9" s="24" t="n">
        <f aca="false">Fallas0!AZ8*1000</f>
        <v>1413.26536899687</v>
      </c>
      <c r="K9" s="24" t="n">
        <f aca="false">Fallas0!CI8*1000</f>
        <v>1003.66394381971</v>
      </c>
      <c r="L9" s="24" t="n">
        <f aca="false">Fallas0!CO8</f>
        <v>3.19744643452422</v>
      </c>
      <c r="M9" s="24" t="n">
        <f aca="false">Fallas0!CP8*1000</f>
        <v>1184.32345370726</v>
      </c>
    </row>
    <row r="10" customFormat="false" ht="12.75" hidden="false" customHeight="false" outlineLevel="0" collapsed="false">
      <c r="A10" s="18" t="n">
        <v>7</v>
      </c>
      <c r="B10" s="23" t="n">
        <f aca="false">Fallas0!Y9*1000</f>
        <v>1006.97319786743</v>
      </c>
      <c r="C10" s="23" t="n">
        <f aca="false">Fallas0!AA9</f>
        <v>4.9439705012505</v>
      </c>
      <c r="D10" s="24" t="n">
        <f aca="false">Fallas0!AB9*1000</f>
        <v>1460.11113690777</v>
      </c>
      <c r="E10" s="24" t="n">
        <f aca="false">Fallas0!AG9*1000</f>
        <v>503.486598933715</v>
      </c>
      <c r="F10" s="24" t="n">
        <f aca="false">Fallas0!AM9</f>
        <v>4.94397050125051</v>
      </c>
      <c r="G10" s="24" t="n">
        <f aca="false">Fallas0!AN9*1000</f>
        <v>735.090434443223</v>
      </c>
      <c r="H10" s="24" t="n">
        <f aca="false">Fallas0!AS9*1000</f>
        <v>962.612682874425</v>
      </c>
      <c r="I10" s="24" t="n">
        <f aca="false">Fallas0!AY9</f>
        <v>5.047117772864</v>
      </c>
      <c r="J10" s="24" t="n">
        <f aca="false">Fallas0!AZ9*1000</f>
        <v>1376.53613651043</v>
      </c>
      <c r="K10" s="24" t="n">
        <f aca="false">Fallas0!CI9*1000</f>
        <v>983.304689351775</v>
      </c>
      <c r="L10" s="24" t="n">
        <f aca="false">Fallas0!CO9</f>
        <v>3.37118885693046</v>
      </c>
      <c r="M10" s="24" t="n">
        <f aca="false">Fallas0!CP9*1000</f>
        <v>1160.29953343509</v>
      </c>
    </row>
    <row r="11" customFormat="false" ht="12.75" hidden="false" customHeight="false" outlineLevel="0" collapsed="false">
      <c r="A11" s="18" t="n">
        <v>8</v>
      </c>
      <c r="B11" s="23" t="n">
        <f aca="false">Fallas0!Y10*1000</f>
        <v>1015.72097101033</v>
      </c>
      <c r="C11" s="23" t="n">
        <f aca="false">Fallas0!AA10</f>
        <v>5.02261272166797</v>
      </c>
      <c r="D11" s="24" t="n">
        <f aca="false">Fallas0!AB10*1000</f>
        <v>1472.79540796498</v>
      </c>
      <c r="E11" s="24" t="n">
        <f aca="false">Fallas0!AG10*1000</f>
        <v>507.860485505166</v>
      </c>
      <c r="F11" s="24" t="n">
        <f aca="false">Fallas0!AM10</f>
        <v>5.02261272166797</v>
      </c>
      <c r="G11" s="24" t="n">
        <f aca="false">Fallas0!AN10*1000</f>
        <v>741.476308837543</v>
      </c>
      <c r="H11" s="24" t="n">
        <f aca="false">Fallas0!AS10*1000</f>
        <v>983.301685250478</v>
      </c>
      <c r="I11" s="24" t="n">
        <f aca="false">Fallas0!AY10</f>
        <v>5.04550364204991</v>
      </c>
      <c r="J11" s="24" t="n">
        <f aca="false">Fallas0!AZ10*1000</f>
        <v>1406.12140990818</v>
      </c>
      <c r="K11" s="24" t="n">
        <f aca="false">Fallas0!CI10*1000</f>
        <v>999.67674830597</v>
      </c>
      <c r="L11" s="24" t="n">
        <f aca="false">Fallas0!CO10</f>
        <v>3.22986652032739</v>
      </c>
      <c r="M11" s="24" t="n">
        <f aca="false">Fallas0!CP10*1000</f>
        <v>1179.61856300104</v>
      </c>
    </row>
    <row r="12" customFormat="false" ht="12.75" hidden="false" customHeight="false" outlineLevel="0" collapsed="false">
      <c r="A12" s="18" t="n">
        <v>9</v>
      </c>
      <c r="B12" s="23" t="n">
        <f aca="false">Fallas0!Y11*1000</f>
        <v>1008.80831829296</v>
      </c>
      <c r="C12" s="23" t="n">
        <f aca="false">Fallas0!AA11</f>
        <v>4.96026437137736</v>
      </c>
      <c r="D12" s="24" t="n">
        <f aca="false">Fallas0!AB11*1000</f>
        <v>1462.77206152478</v>
      </c>
      <c r="E12" s="24" t="n">
        <f aca="false">Fallas0!AG11*1000</f>
        <v>504.404159146478</v>
      </c>
      <c r="F12" s="24" t="n">
        <f aca="false">Fallas0!AM11</f>
        <v>4.96026437137736</v>
      </c>
      <c r="G12" s="24" t="n">
        <f aca="false">Fallas0!AN11*1000</f>
        <v>736.430072353857</v>
      </c>
      <c r="H12" s="24" t="n">
        <f aca="false">Fallas0!AS11*1000</f>
        <v>966.90792531021</v>
      </c>
      <c r="I12" s="24" t="n">
        <f aca="false">Fallas0!AY11</f>
        <v>5.0467825815601</v>
      </c>
      <c r="J12" s="24" t="n">
        <f aca="false">Fallas0!AZ11*1000</f>
        <v>1382.6783331936</v>
      </c>
      <c r="K12" s="24" t="n">
        <f aca="false">Fallas0!CI11*1000</f>
        <v>986.685788959813</v>
      </c>
      <c r="L12" s="24" t="n">
        <f aca="false">Fallas0!CO11</f>
        <v>3.34087220715122</v>
      </c>
      <c r="M12" s="24" t="n">
        <f aca="false">Fallas0!CP11*1000</f>
        <v>1164.28923097258</v>
      </c>
    </row>
    <row r="13" customFormat="false" ht="12.75" hidden="false" customHeight="false" outlineLevel="0" collapsed="false">
      <c r="A13" s="18" t="n">
        <v>10</v>
      </c>
      <c r="B13" s="23" t="n">
        <f aca="false">Fallas0!Y12*1000</f>
        <v>1009.01788463221</v>
      </c>
      <c r="C13" s="23" t="n">
        <f aca="false">Fallas0!AA12</f>
        <v>4.96213189231938</v>
      </c>
      <c r="D13" s="24" t="n">
        <f aca="false">Fallas0!AB12*1000</f>
        <v>1463.07593271671</v>
      </c>
      <c r="E13" s="24" t="n">
        <f aca="false">Fallas0!AG12*1000</f>
        <v>504.508942316105</v>
      </c>
      <c r="F13" s="24" t="n">
        <f aca="false">Fallas0!AM12</f>
        <v>4.96213189231938</v>
      </c>
      <c r="G13" s="24" t="n">
        <f aca="false">Fallas0!AN12*1000</f>
        <v>736.583055781514</v>
      </c>
      <c r="H13" s="24" t="n">
        <f aca="false">Fallas0!AS12*1000</f>
        <v>967.399933531946</v>
      </c>
      <c r="I13" s="24" t="n">
        <f aca="false">Fallas0!AY12</f>
        <v>5.0467441890509</v>
      </c>
      <c r="J13" s="24" t="n">
        <f aca="false">Fallas0!AZ12*1000</f>
        <v>1383.38190495068</v>
      </c>
      <c r="K13" s="24" t="n">
        <f aca="false">Fallas0!CI12*1000</f>
        <v>987.073667016489</v>
      </c>
      <c r="L13" s="24" t="n">
        <f aca="false">Fallas0!CO12</f>
        <v>3.33743325532688</v>
      </c>
      <c r="M13" s="24" t="n">
        <f aca="false">Fallas0!CP12*1000</f>
        <v>1164.74692707946</v>
      </c>
    </row>
    <row r="14" customFormat="false" ht="12.75" hidden="false" customHeight="false" outlineLevel="0" collapsed="false">
      <c r="A14" s="18" t="n">
        <v>11</v>
      </c>
      <c r="B14" s="23" t="n">
        <f aca="false">Fallas0!Y13*1000</f>
        <v>1022.77279649416</v>
      </c>
      <c r="C14" s="23" t="n">
        <f aca="false">Fallas0!AA13</f>
        <v>5.08784520313785</v>
      </c>
      <c r="D14" s="24" t="n">
        <f aca="false">Fallas0!AB13*1000</f>
        <v>1483.02055491653</v>
      </c>
      <c r="E14" s="24" t="n">
        <f aca="false">Fallas0!AG13*1000</f>
        <v>511.386398247079</v>
      </c>
      <c r="F14" s="24" t="n">
        <f aca="false">Fallas0!AM13</f>
        <v>5.08784520313784</v>
      </c>
      <c r="G14" s="24" t="n">
        <f aca="false">Fallas0!AN13*1000</f>
        <v>746.624141440735</v>
      </c>
      <c r="H14" s="24" t="n">
        <f aca="false">Fallas0!AS13*1000</f>
        <v>1000.38292608997</v>
      </c>
      <c r="I14" s="24" t="n">
        <f aca="false">Fallas0!AY13</f>
        <v>5.04417173268043</v>
      </c>
      <c r="J14" s="24" t="n">
        <f aca="false">Fallas0!AZ13*1000</f>
        <v>1430.54758430866</v>
      </c>
      <c r="K14" s="24" t="n">
        <f aca="false">Fallas0!CI13*1000</f>
        <v>1013.36740274475</v>
      </c>
      <c r="L14" s="24" t="n">
        <f aca="false">Fallas0!CO13</f>
        <v>3.12156224076616</v>
      </c>
      <c r="M14" s="24" t="n">
        <f aca="false">Fallas0!CP13*1000</f>
        <v>1195.7735352388</v>
      </c>
    </row>
    <row r="15" customFormat="false" ht="12.75" hidden="false" customHeight="false" outlineLevel="0" collapsed="false">
      <c r="A15" s="18" t="n">
        <v>12</v>
      </c>
      <c r="B15" s="23" t="n">
        <f aca="false">Fallas0!Y14*1000</f>
        <v>1039.17174517862</v>
      </c>
      <c r="C15" s="23" t="n">
        <f aca="false">Fallas0!AA14</f>
        <v>5.24627649367341</v>
      </c>
      <c r="D15" s="24" t="n">
        <f aca="false">Fallas0!AB14*1000</f>
        <v>1506.799030509</v>
      </c>
      <c r="E15" s="24" t="n">
        <f aca="false">Fallas0!AG14*1000</f>
        <v>519.585872589312</v>
      </c>
      <c r="F15" s="24" t="n">
        <f aca="false">Fallas0!AM14</f>
        <v>5.24627649367342</v>
      </c>
      <c r="G15" s="24" t="n">
        <f aca="false">Fallas0!AN14*1000</f>
        <v>758.595373980396</v>
      </c>
      <c r="H15" s="24" t="n">
        <f aca="false">Fallas0!AS14*1000</f>
        <v>1041.56948015487</v>
      </c>
      <c r="I15" s="24" t="n">
        <f aca="false">Fallas0!AY14</f>
        <v>5.04096299213087</v>
      </c>
      <c r="J15" s="24" t="n">
        <f aca="false">Fallas0!AZ14*1000</f>
        <v>1489.44435662147</v>
      </c>
      <c r="K15" s="24" t="n">
        <f aca="false">Fallas0!CI14*1000</f>
        <v>1047.10902643843</v>
      </c>
      <c r="L15" s="24" t="n">
        <f aca="false">Fallas0!CO14</f>
        <v>2.88720632136036</v>
      </c>
      <c r="M15" s="24" t="n">
        <f aca="false">Fallas0!CP14*1000</f>
        <v>1235.58865119735</v>
      </c>
    </row>
    <row r="16" customFormat="false" ht="12.75" hidden="false" customHeight="false" outlineLevel="0" collapsed="false">
      <c r="A16" s="18" t="n">
        <v>13</v>
      </c>
      <c r="B16" s="23" t="n">
        <f aca="false">Fallas0!Y15*1000</f>
        <v>1033.22065967691</v>
      </c>
      <c r="C16" s="23" t="n">
        <f aca="false">Fallas0!AA15</f>
        <v>5.18765762022607</v>
      </c>
      <c r="D16" s="24" t="n">
        <f aca="false">Fallas0!AB15*1000</f>
        <v>1498.16995653151</v>
      </c>
      <c r="E16" s="24" t="n">
        <f aca="false">Fallas0!AG15*1000</f>
        <v>516.610329838453</v>
      </c>
      <c r="F16" s="24" t="n">
        <f aca="false">Fallas0!AM15</f>
        <v>5.18765762022608</v>
      </c>
      <c r="G16" s="24" t="n">
        <f aca="false">Fallas0!AN15*1000</f>
        <v>754.251081564142</v>
      </c>
      <c r="H16" s="24" t="n">
        <f aca="false">Fallas0!AS15*1000</f>
        <v>1026.37973792392</v>
      </c>
      <c r="I16" s="24" t="n">
        <f aca="false">Fallas0!AY15</f>
        <v>5.04214592948689</v>
      </c>
      <c r="J16" s="24" t="n">
        <f aca="false">Fallas0!AZ15*1000</f>
        <v>1467.72302523121</v>
      </c>
      <c r="K16" s="24" t="n">
        <f aca="false">Fallas0!CI15*1000</f>
        <v>1034.53707923865</v>
      </c>
      <c r="L16" s="24" t="n">
        <f aca="false">Fallas0!CO15</f>
        <v>2.96957448845701</v>
      </c>
      <c r="M16" s="24" t="n">
        <f aca="false">Fallas0!CP15*1000</f>
        <v>1220.75375350161</v>
      </c>
    </row>
    <row r="17" customFormat="false" ht="12.75" hidden="false" customHeight="false" outlineLevel="0" collapsed="false">
      <c r="A17" s="18" t="n">
        <v>14</v>
      </c>
      <c r="B17" s="23" t="n">
        <f aca="false">Fallas0!Y16*1000</f>
        <v>1027.33298836303</v>
      </c>
      <c r="C17" s="23" t="n">
        <f aca="false">Fallas0!AA16</f>
        <v>5.13093548218068</v>
      </c>
      <c r="D17" s="24" t="n">
        <f aca="false">Fallas0!AB16*1000</f>
        <v>1489.6328331264</v>
      </c>
      <c r="E17" s="24" t="n">
        <f aca="false">Fallas0!AG16*1000</f>
        <v>513.666494181516</v>
      </c>
      <c r="F17" s="24" t="n">
        <f aca="false">Fallas0!AM16</f>
        <v>5.13093548218068</v>
      </c>
      <c r="G17" s="24" t="n">
        <f aca="false">Fallas0!AN16*1000</f>
        <v>749.953081505013</v>
      </c>
      <c r="H17" s="24" t="n">
        <f aca="false">Fallas0!AS16*1000</f>
        <v>1011.62666515964</v>
      </c>
      <c r="I17" s="24" t="n">
        <f aca="false">Fallas0!AY16</f>
        <v>5.0432953714849</v>
      </c>
      <c r="J17" s="24" t="n">
        <f aca="false">Fallas0!AZ16*1000</f>
        <v>1446.62613117828</v>
      </c>
      <c r="K17" s="24" t="n">
        <f aca="false">Fallas0!CI16*1000</f>
        <v>1022.4719156981</v>
      </c>
      <c r="L17" s="24" t="n">
        <f aca="false">Fallas0!CO16</f>
        <v>3.05402482080693</v>
      </c>
      <c r="M17" s="24" t="n">
        <f aca="false">Fallas0!CP16*1000</f>
        <v>1206.51686052375</v>
      </c>
    </row>
    <row r="18" customFormat="false" ht="12.75" hidden="false" customHeight="false" outlineLevel="0" collapsed="false">
      <c r="A18" s="18" t="n">
        <v>15</v>
      </c>
      <c r="B18" s="23" t="n">
        <f aca="false">Fallas0!Y17*1000</f>
        <v>1021.11971935924</v>
      </c>
      <c r="C18" s="23" t="n">
        <f aca="false">Fallas0!AA17</f>
        <v>5.07240250478709</v>
      </c>
      <c r="D18" s="24" t="n">
        <f aca="false">Fallas0!AB17*1000</f>
        <v>1480.6235930709</v>
      </c>
      <c r="E18" s="24" t="n">
        <f aca="false">Fallas0!AG17*1000</f>
        <v>510.55985967962</v>
      </c>
      <c r="F18" s="24" t="n">
        <f aca="false">Fallas0!AM17</f>
        <v>5.07240250478709</v>
      </c>
      <c r="G18" s="24" t="n">
        <f aca="false">Fallas0!AN17*1000</f>
        <v>745.417395132246</v>
      </c>
      <c r="H18" s="24" t="n">
        <f aca="false">Fallas0!AS17*1000</f>
        <v>996.345751644849</v>
      </c>
      <c r="I18" s="24" t="n">
        <f aca="false">Fallas0!AY17</f>
        <v>5.04448647022031</v>
      </c>
      <c r="J18" s="24" t="n">
        <f aca="false">Fallas0!AZ17*1000</f>
        <v>1424.77442485213</v>
      </c>
      <c r="K18" s="24" t="n">
        <f aca="false">Fallas0!CI17*1000</f>
        <v>1010.1166420545</v>
      </c>
      <c r="L18" s="24" t="n">
        <f aca="false">Fallas0!CO17</f>
        <v>3.1465211013957</v>
      </c>
      <c r="M18" s="24" t="n">
        <f aca="false">Fallas0!CP17*1000</f>
        <v>1191.93763762431</v>
      </c>
    </row>
    <row r="19" customFormat="false" ht="12.75" hidden="false" customHeight="false" outlineLevel="0" collapsed="false">
      <c r="A19" s="18" t="n">
        <v>16</v>
      </c>
      <c r="B19" s="23" t="n">
        <f aca="false">Fallas0!Y18*1000</f>
        <v>1016.57663283647</v>
      </c>
      <c r="C19" s="23" t="n">
        <f aca="false">Fallas0!AA18</f>
        <v>5.03043901252355</v>
      </c>
      <c r="D19" s="24" t="n">
        <f aca="false">Fallas0!AB18*1000</f>
        <v>1474.03611761288</v>
      </c>
      <c r="E19" s="24" t="n">
        <f aca="false">Fallas0!AG18*1000</f>
        <v>508.288316418236</v>
      </c>
      <c r="F19" s="24" t="n">
        <f aca="false">Fallas0!AM18</f>
        <v>5.03043901252355</v>
      </c>
      <c r="G19" s="24" t="n">
        <f aca="false">Fallas0!AN18*1000</f>
        <v>742.100941970624</v>
      </c>
      <c r="H19" s="24" t="n">
        <f aca="false">Fallas0!AS18*1000</f>
        <v>985.354830367017</v>
      </c>
      <c r="I19" s="24" t="n">
        <f aca="false">Fallas0!AY18</f>
        <v>5.04534351233183</v>
      </c>
      <c r="J19" s="24" t="n">
        <f aca="false">Fallas0!AZ18*1000</f>
        <v>1409.05740742483</v>
      </c>
      <c r="K19" s="24" t="n">
        <f aca="false">Fallas0!CI18*1000</f>
        <v>1001.31373722779</v>
      </c>
      <c r="L19" s="24" t="n">
        <f aca="false">Fallas0!CO18</f>
        <v>3.21646596120424</v>
      </c>
      <c r="M19" s="24" t="n">
        <f aca="false">Fallas0!CP18*1000</f>
        <v>1181.5502099288</v>
      </c>
    </row>
    <row r="20" customFormat="false" ht="12.75" hidden="false" customHeight="false" outlineLevel="0" collapsed="false">
      <c r="A20" s="18" t="n">
        <v>17</v>
      </c>
      <c r="B20" s="23" t="n">
        <f aca="false">Fallas0!Y19*1000</f>
        <v>1005.10965236829</v>
      </c>
      <c r="C20" s="23" t="n">
        <f aca="false">Fallas0!AA19</f>
        <v>4.92753285795659</v>
      </c>
      <c r="D20" s="24" t="n">
        <f aca="false">Fallas0!AB19*1000</f>
        <v>1457.40899593402</v>
      </c>
      <c r="E20" s="24" t="n">
        <f aca="false">Fallas0!AG19*1000</f>
        <v>502.554826184146</v>
      </c>
      <c r="F20" s="24" t="n">
        <f aca="false">Fallas0!AM19</f>
        <v>4.92753285795659</v>
      </c>
      <c r="G20" s="24" t="n">
        <f aca="false">Fallas0!AN19*1000</f>
        <v>733.730046228852</v>
      </c>
      <c r="H20" s="24" t="n">
        <f aca="false">Fallas0!AS19*1000</f>
        <v>958.274923138689</v>
      </c>
      <c r="I20" s="24" t="n">
        <f aca="false">Fallas0!AY19</f>
        <v>5.04745632559631</v>
      </c>
      <c r="J20" s="24" t="n">
        <f aca="false">Fallas0!AZ19*1000</f>
        <v>1370.33314008833</v>
      </c>
      <c r="K20" s="24" t="n">
        <f aca="false">Fallas0!CI19*1000</f>
        <v>979.89923112189</v>
      </c>
      <c r="L20" s="24" t="n">
        <f aca="false">Fallas0!CO19</f>
        <v>3.40235223093025</v>
      </c>
      <c r="M20" s="24" t="n">
        <f aca="false">Fallas0!CP19*1000</f>
        <v>1156.28109272383</v>
      </c>
    </row>
    <row r="21" customFormat="false" ht="12.75" hidden="false" customHeight="false" outlineLevel="0" collapsed="false">
      <c r="A21" s="18" t="n">
        <v>18</v>
      </c>
      <c r="B21" s="23" t="n">
        <f aca="false">Fallas0!Y20*1000</f>
        <v>1002.14831298401</v>
      </c>
      <c r="C21" s="23" t="n">
        <f aca="false">Fallas0!AA20</f>
        <v>4.90163442665752</v>
      </c>
      <c r="D21" s="24" t="n">
        <f aca="false">Fallas0!AB20*1000</f>
        <v>1453.11505382681</v>
      </c>
      <c r="E21" s="24" t="n">
        <f aca="false">Fallas0!AG20*1000</f>
        <v>501.074156492003</v>
      </c>
      <c r="F21" s="24" t="n">
        <f aca="false">Fallas0!AM20</f>
        <v>4.90163442665752</v>
      </c>
      <c r="G21" s="24" t="n">
        <f aca="false">Fallas0!AN20*1000</f>
        <v>731.568268478324</v>
      </c>
      <c r="H21" s="24" t="n">
        <f aca="false">Fallas0!AS20*1000</f>
        <v>951.431111661626</v>
      </c>
      <c r="I21" s="24" t="n">
        <f aca="false">Fallas0!AY20</f>
        <v>5.04799055908234</v>
      </c>
      <c r="J21" s="24" t="n">
        <f aca="false">Fallas0!AZ20*1000</f>
        <v>1360.54648967613</v>
      </c>
      <c r="K21" s="24" t="n">
        <f aca="false">Fallas0!CI20*1000</f>
        <v>974.544438436323</v>
      </c>
      <c r="L21" s="24" t="n">
        <f aca="false">Fallas0!CO20</f>
        <v>3.45267337014432</v>
      </c>
      <c r="M21" s="24" t="n">
        <f aca="false">Fallas0!CP20*1000</f>
        <v>1149.96243735486</v>
      </c>
    </row>
    <row r="22" customFormat="false" ht="12.75" hidden="false" customHeight="false" outlineLevel="0" collapsed="false">
      <c r="A22" s="18" t="n">
        <v>19</v>
      </c>
      <c r="B22" s="23" t="n">
        <f aca="false">Fallas0!Y21*1000</f>
        <v>997.471899565837</v>
      </c>
      <c r="C22" s="23" t="n">
        <f aca="false">Fallas0!AA21</f>
        <v>4.86128342281858</v>
      </c>
      <c r="D22" s="24" t="n">
        <f aca="false">Fallas0!AB21*1000</f>
        <v>1446.33425437046</v>
      </c>
      <c r="E22" s="24" t="n">
        <f aca="false">Fallas0!AG21*1000</f>
        <v>498.735949782919</v>
      </c>
      <c r="F22" s="24" t="n">
        <f aca="false">Fallas0!AM21</f>
        <v>4.86128342281859</v>
      </c>
      <c r="G22" s="24" t="n">
        <f aca="false">Fallas0!AN21*1000</f>
        <v>728.154486683061</v>
      </c>
      <c r="H22" s="24" t="n">
        <f aca="false">Fallas0!AS21*1000</f>
        <v>940.745077371861</v>
      </c>
      <c r="I22" s="24" t="n">
        <f aca="false">Fallas0!AY21</f>
        <v>5.04882493718342</v>
      </c>
      <c r="J22" s="24" t="n">
        <f aca="false">Fallas0!AZ21*1000</f>
        <v>1345.26546064176</v>
      </c>
      <c r="K22" s="24" t="n">
        <f aca="false">Fallas0!CI21*1000</f>
        <v>966.225906085353</v>
      </c>
      <c r="L22" s="24" t="n">
        <f aca="false">Fallas0!CO21</f>
        <v>3.53420429785409</v>
      </c>
      <c r="M22" s="24" t="n">
        <f aca="false">Fallas0!CP21*1000</f>
        <v>1256.09367791096</v>
      </c>
    </row>
    <row r="23" customFormat="false" ht="12.75" hidden="false" customHeight="false" outlineLevel="0" collapsed="false">
      <c r="A23" s="18" t="n">
        <v>20</v>
      </c>
      <c r="B23" s="23" t="n">
        <f aca="false">Fallas0!Y22*1000</f>
        <v>994.465006079055</v>
      </c>
      <c r="C23" s="23" t="n">
        <f aca="false">Fallas0!AA22</f>
        <v>4.83568496449482</v>
      </c>
      <c r="D23" s="24" t="n">
        <f aca="false">Fallas0!AB22*1000</f>
        <v>1441.97425881463</v>
      </c>
      <c r="E23" s="24" t="n">
        <f aca="false">Fallas0!AG22*1000</f>
        <v>497.232503039528</v>
      </c>
      <c r="F23" s="24" t="n">
        <f aca="false">Fallas0!AM22</f>
        <v>4.83568496449481</v>
      </c>
      <c r="G23" s="24" t="n">
        <f aca="false">Fallas0!AN22*1000</f>
        <v>725.95945443771</v>
      </c>
      <c r="H23" s="24" t="n">
        <f aca="false">Fallas0!AS22*1000</f>
        <v>933.951317235096</v>
      </c>
      <c r="I23" s="24" t="n">
        <f aca="false">Fallas0!AY22</f>
        <v>5.04935553993421</v>
      </c>
      <c r="J23" s="24" t="n">
        <f aca="false">Fallas0!AZ22*1000</f>
        <v>1335.55038364619</v>
      </c>
      <c r="K23" s="24" t="n">
        <f aca="false">Fallas0!CI22*1000</f>
        <v>960.963018460771</v>
      </c>
      <c r="L23" s="24" t="n">
        <f aca="false">Fallas0!CO22</f>
        <v>3.58801501000535</v>
      </c>
      <c r="M23" s="24" t="n">
        <f aca="false">Fallas0!CP22*1000</f>
        <v>1249.251923999</v>
      </c>
    </row>
    <row r="24" customFormat="false" ht="12.75" hidden="false" customHeight="false" outlineLevel="0" collapsed="false">
      <c r="A24" s="18" t="n">
        <v>21</v>
      </c>
      <c r="B24" s="23" t="n">
        <f aca="false">Fallas0!Y23*1000</f>
        <v>991.63781163553</v>
      </c>
      <c r="C24" s="23" t="n">
        <f aca="false">Fallas0!AA23</f>
        <v>4.8118593883649</v>
      </c>
      <c r="D24" s="24" t="n">
        <f aca="false">Fallas0!AB23*1000</f>
        <v>1437.87482687152</v>
      </c>
      <c r="E24" s="24" t="n">
        <f aca="false">Fallas0!AG23*1000</f>
        <v>495.818905817765</v>
      </c>
      <c r="F24" s="24" t="n">
        <f aca="false">Fallas0!AM23</f>
        <v>4.81185938836489</v>
      </c>
      <c r="G24" s="24" t="n">
        <f aca="false">Fallas0!AN23*1000</f>
        <v>723.895602493937</v>
      </c>
      <c r="H24" s="24" t="n">
        <f aca="false">Fallas0!AS23*1000</f>
        <v>927.617862984043</v>
      </c>
      <c r="I24" s="24" t="n">
        <f aca="false">Fallas0!AY23</f>
        <v>5.04985028875145</v>
      </c>
      <c r="J24" s="24" t="n">
        <f aca="false">Fallas0!AZ23*1000</f>
        <v>1326.49354406718</v>
      </c>
      <c r="K24" s="24" t="n">
        <f aca="false">Fallas0!CI23*1000</f>
        <v>956.073858417743</v>
      </c>
      <c r="L24" s="24" t="n">
        <f aca="false">Fallas0!CO23</f>
        <v>3.63963762130937</v>
      </c>
      <c r="M24" s="24" t="n">
        <f aca="false">Fallas0!CP23*1000</f>
        <v>1242.89601594307</v>
      </c>
    </row>
    <row r="25" customFormat="false" ht="12.75" hidden="false" customHeight="false" outlineLevel="0" collapsed="false">
      <c r="A25" s="18" t="n">
        <v>22</v>
      </c>
      <c r="B25" s="23" t="n">
        <f aca="false">Fallas0!Y24*1000</f>
        <v>974.472478108609</v>
      </c>
      <c r="C25" s="23" t="n">
        <f aca="false">Fallas0!AA24</f>
        <v>4.67205980862992</v>
      </c>
      <c r="D25" s="24" t="n">
        <f aca="false">Fallas0!AB24*1000</f>
        <v>1412.98509325748</v>
      </c>
      <c r="E25" s="24" t="n">
        <f aca="false">Fallas0!AG24*1000</f>
        <v>487.236239054305</v>
      </c>
      <c r="F25" s="24" t="n">
        <f aca="false">Fallas0!AM24</f>
        <v>4.67205980862993</v>
      </c>
      <c r="G25" s="24" t="n">
        <f aca="false">Fallas0!AN24*1000</f>
        <v>711.364909019285</v>
      </c>
      <c r="H25" s="24" t="n">
        <f aca="false">Fallas0!AS24*1000</f>
        <v>890.255910545214</v>
      </c>
      <c r="I25" s="24" t="n">
        <f aca="false">Fallas0!AY24</f>
        <v>5.05277078184408</v>
      </c>
      <c r="J25" s="24" t="n">
        <f aca="false">Fallas0!AZ24*1000</f>
        <v>1273.06595207966</v>
      </c>
      <c r="K25" s="24" t="n">
        <f aca="false">Fallas0!CI24*1000</f>
        <v>927.533363355767</v>
      </c>
      <c r="L25" s="24" t="n">
        <f aca="false">Fallas0!CO24</f>
        <v>3.97634279395096</v>
      </c>
      <c r="M25" s="24" t="n">
        <f aca="false">Fallas0!CP24*1000</f>
        <v>1205.7933723625</v>
      </c>
    </row>
    <row r="26" customFormat="false" ht="12.75" hidden="false" customHeight="false" outlineLevel="0" collapsed="false">
      <c r="A26" s="18" t="n">
        <v>23</v>
      </c>
      <c r="B26" s="23" t="n">
        <f aca="false">Fallas0!Y25*1000</f>
        <v>963.271223504395</v>
      </c>
      <c r="C26" s="23" t="n">
        <f aca="false">Fallas0!AA25</f>
        <v>4.58509490558916</v>
      </c>
      <c r="D26" s="24" t="n">
        <f aca="false">Fallas0!AB25*1000</f>
        <v>1396.74327408137</v>
      </c>
      <c r="E26" s="24" t="n">
        <f aca="false">Fallas0!AG25*1000</f>
        <v>481.635611752197</v>
      </c>
      <c r="F26" s="24" t="n">
        <f aca="false">Fallas0!AM25</f>
        <v>4.58509490558917</v>
      </c>
      <c r="G26" s="24" t="n">
        <f aca="false">Fallas0!AN25*1000</f>
        <v>703.187993158208</v>
      </c>
      <c r="H26" s="24" t="n">
        <f aca="false">Fallas0!AS25*1000</f>
        <v>866.840715686181</v>
      </c>
      <c r="I26" s="24" t="n">
        <f aca="false">Fallas0!AY25</f>
        <v>5.05460274788533</v>
      </c>
      <c r="J26" s="24" t="n">
        <f aca="false">Fallas0!AZ25*1000</f>
        <v>1239.58222343124</v>
      </c>
      <c r="K26" s="24" t="n">
        <f aca="false">Fallas0!CI25*1000</f>
        <v>909.868760072397</v>
      </c>
      <c r="L26" s="24" t="n">
        <f aca="false">Fallas0!CO25</f>
        <v>4.22032772200938</v>
      </c>
      <c r="M26" s="24" t="n">
        <f aca="false">Fallas0!CP25*1000</f>
        <v>1182.82938809412</v>
      </c>
    </row>
    <row r="27" customFormat="false" ht="12.75" hidden="false" customHeight="false" outlineLevel="0" collapsed="false">
      <c r="A27" s="18" t="n">
        <v>24</v>
      </c>
      <c r="B27" s="23" t="n">
        <f aca="false">Fallas0!Y26*1000</f>
        <v>962.299784453819</v>
      </c>
      <c r="C27" s="23" t="n">
        <f aca="false">Fallas0!AA26</f>
        <v>4.57770357137126</v>
      </c>
      <c r="D27" s="24" t="n">
        <f aca="false">Fallas0!AB26*1000</f>
        <v>1395.33468745804</v>
      </c>
      <c r="E27" s="24" t="n">
        <f aca="false">Fallas0!AG26*1000</f>
        <v>481.14989222691</v>
      </c>
      <c r="F27" s="24" t="n">
        <f aca="false">Fallas0!AM26</f>
        <v>4.57770357137126</v>
      </c>
      <c r="G27" s="24" t="n">
        <f aca="false">Fallas0!AN26*1000</f>
        <v>702.478842651288</v>
      </c>
      <c r="H27" s="24" t="n">
        <f aca="false">Fallas0!AS26*1000</f>
        <v>864.844424608796</v>
      </c>
      <c r="I27" s="24" t="n">
        <f aca="false">Fallas0!AY26</f>
        <v>5.05475899351761</v>
      </c>
      <c r="J27" s="24" t="n">
        <f aca="false">Fallas0!AZ26*1000</f>
        <v>1236.72752719058</v>
      </c>
      <c r="K27" s="24" t="n">
        <f aca="false">Fallas0!CI26*1000</f>
        <v>908.369311008999</v>
      </c>
      <c r="L27" s="24" t="n">
        <f aca="false">Fallas0!CO26</f>
        <v>4.24249834113372</v>
      </c>
      <c r="M27" s="24" t="n">
        <f aca="false">Fallas0!CP26*1000</f>
        <v>1180.8801043117</v>
      </c>
    </row>
    <row r="28" customFormat="false" ht="12.75" hidden="false" customHeight="false" outlineLevel="0" collapsed="false">
      <c r="A28" s="18" t="n">
        <v>25</v>
      </c>
      <c r="B28" s="23" t="n">
        <f aca="false">Fallas0!Y27*1000</f>
        <v>960.488290819403</v>
      </c>
      <c r="C28" s="23" t="n">
        <f aca="false">Fallas0!AA27</f>
        <v>4.56398333435131</v>
      </c>
      <c r="D28" s="24" t="n">
        <f aca="false">Fallas0!AB27*1000</f>
        <v>1392.70802168813</v>
      </c>
      <c r="E28" s="24" t="n">
        <f aca="false">Fallas0!AG27*1000</f>
        <v>480.244145409702</v>
      </c>
      <c r="F28" s="24" t="n">
        <f aca="false">Fallas0!AM27</f>
        <v>4.56398333435131</v>
      </c>
      <c r="G28" s="24" t="n">
        <f aca="false">Fallas0!AN27*1000</f>
        <v>701.156452298164</v>
      </c>
      <c r="H28" s="24" t="n">
        <f aca="false">Fallas0!AS27*1000</f>
        <v>861.136212394682</v>
      </c>
      <c r="I28" s="24" t="n">
        <f aca="false">Fallas0!AY27</f>
        <v>5.05504925239307</v>
      </c>
      <c r="J28" s="24" t="n">
        <f aca="false">Fallas0!AZ27*1000</f>
        <v>1231.4247837244</v>
      </c>
      <c r="K28" s="24" t="n">
        <f aca="false">Fallas0!CI27*1000</f>
        <v>905.586487171658</v>
      </c>
      <c r="L28" s="24" t="n">
        <f aca="false">Fallas0!CO27</f>
        <v>4.28429669898072</v>
      </c>
      <c r="M28" s="24" t="n">
        <f aca="false">Fallas0!CP27*1000</f>
        <v>1177.26243332316</v>
      </c>
    </row>
    <row r="29" customFormat="false" ht="12.75" hidden="false" customHeight="false" outlineLevel="0" collapsed="false">
      <c r="A29" s="18" t="n">
        <v>26</v>
      </c>
      <c r="B29" s="23" t="n">
        <f aca="false">Fallas0!Y28*1000</f>
        <v>960.017910179888</v>
      </c>
      <c r="C29" s="23" t="n">
        <f aca="false">Fallas0!AA28</f>
        <v>4.56043396804186</v>
      </c>
      <c r="D29" s="24" t="n">
        <f aca="false">Fallas0!AB28*1000</f>
        <v>1392.02596976084</v>
      </c>
      <c r="E29" s="24" t="n">
        <f aca="false">Fallas0!AG28*1000</f>
        <v>480.008955089944</v>
      </c>
      <c r="F29" s="24" t="n">
        <f aca="false">Fallas0!AM28</f>
        <v>4.56043396804186</v>
      </c>
      <c r="G29" s="24" t="n">
        <f aca="false">Fallas0!AN28*1000</f>
        <v>700.813074431318</v>
      </c>
      <c r="H29" s="24" t="n">
        <f aca="false">Fallas0!AS28*1000</f>
        <v>860.176368016251</v>
      </c>
      <c r="I29" s="24" t="n">
        <f aca="false">Fallas0!AY28</f>
        <v>5.0551243890654</v>
      </c>
      <c r="J29" s="24" t="n">
        <f aca="false">Fallas0!AZ28*1000</f>
        <v>1230.05220626324</v>
      </c>
      <c r="K29" s="24" t="n">
        <f aca="false">Fallas0!CI28*1000</f>
        <v>904.866685513171</v>
      </c>
      <c r="L29" s="24" t="n">
        <f aca="false">Fallas0!CO28</f>
        <v>4.29524855765777</v>
      </c>
      <c r="M29" s="24" t="n">
        <f aca="false">Fallas0!CP28*1000</f>
        <v>1176.32669116712</v>
      </c>
    </row>
    <row r="30" customFormat="false" ht="12.75" hidden="false" customHeight="false" outlineLevel="0" collapsed="false">
      <c r="A30" s="18" t="n">
        <v>27</v>
      </c>
      <c r="B30" s="23" t="n">
        <f aca="false">Fallas0!Y29*1000</f>
        <v>1025.29923366049</v>
      </c>
      <c r="C30" s="23" t="n">
        <f aca="false">Fallas0!AA29</f>
        <v>5.11162853302442</v>
      </c>
      <c r="D30" s="24" t="n">
        <f aca="false">Fallas0!AB29*1000</f>
        <v>1486.68388880771</v>
      </c>
      <c r="E30" s="24" t="n">
        <f aca="false">Fallas0!AG29*1000</f>
        <v>512.649616830246</v>
      </c>
      <c r="F30" s="24" t="n">
        <f aca="false">Fallas0!AM29</f>
        <v>5.11162853302442</v>
      </c>
      <c r="G30" s="24" t="n">
        <f aca="false">Fallas0!AN29*1000</f>
        <v>748.46844057216</v>
      </c>
      <c r="H30" s="24" t="n">
        <f aca="false">Fallas0!AS29*1000</f>
        <v>1006.5926939162</v>
      </c>
      <c r="I30" s="24" t="n">
        <f aca="false">Fallas0!AY29</f>
        <v>5.04368769380978</v>
      </c>
      <c r="J30" s="24" t="n">
        <f aca="false">Fallas0!AZ29*1000</f>
        <v>1439.42755230017</v>
      </c>
      <c r="K30" s="24" t="n">
        <f aca="false">Fallas0!CI29*1000</f>
        <v>1018.386285511</v>
      </c>
      <c r="L30" s="24" t="n">
        <f aca="false">Fallas0!CO29</f>
        <v>3.08390996662491</v>
      </c>
      <c r="M30" s="24" t="n">
        <f aca="false">Fallas0!CP29*1000</f>
        <v>1201.69581690298</v>
      </c>
    </row>
    <row r="31" customFormat="false" ht="12.75" hidden="false" customHeight="false" outlineLevel="0" collapsed="false">
      <c r="A31" s="18" t="n">
        <v>28</v>
      </c>
      <c r="B31" s="23" t="n">
        <f aca="false">Fallas0!Y30*1000</f>
        <v>1028.51024690923</v>
      </c>
      <c r="C31" s="23" t="n">
        <f aca="false">Fallas0!AA30</f>
        <v>5.14217808876333</v>
      </c>
      <c r="D31" s="24" t="n">
        <f aca="false">Fallas0!AB30*1000</f>
        <v>1491.33985801839</v>
      </c>
      <c r="E31" s="24" t="n">
        <f aca="false">Fallas0!AG30*1000</f>
        <v>514.255123454616</v>
      </c>
      <c r="F31" s="24" t="n">
        <f aca="false">Fallas0!AM30</f>
        <v>5.14217808876334</v>
      </c>
      <c r="G31" s="24" t="n">
        <f aca="false">Fallas0!AN30*1000</f>
        <v>750.81248024374</v>
      </c>
      <c r="H31" s="24" t="n">
        <f aca="false">Fallas0!AS30*1000</f>
        <v>1014.55509595835</v>
      </c>
      <c r="I31" s="24" t="n">
        <f aca="false">Fallas0!AY30</f>
        <v>5.04306717136949</v>
      </c>
      <c r="J31" s="24" t="n">
        <f aca="false">Fallas0!AZ30*1000</f>
        <v>1450.81378722044</v>
      </c>
      <c r="K31" s="24" t="n">
        <f aca="false">Fallas0!CI30*1000</f>
        <v>1024.85583960472</v>
      </c>
      <c r="L31" s="24" t="n">
        <f aca="false">Fallas0!CO30</f>
        <v>3.03689545879782</v>
      </c>
      <c r="M31" s="24" t="n">
        <f aca="false">Fallas0!CP30*1000</f>
        <v>1209.32989073357</v>
      </c>
    </row>
    <row r="32" customFormat="false" ht="12.75" hidden="false" customHeight="false" outlineLevel="0" collapsed="false">
      <c r="A32" s="18" t="n">
        <v>29</v>
      </c>
      <c r="B32" s="23" t="n">
        <f aca="false">Fallas0!Y31*1000</f>
        <v>1025.97744024451</v>
      </c>
      <c r="C32" s="23" t="n">
        <f aca="false">Fallas0!AA31</f>
        <v>5.11805080200117</v>
      </c>
      <c r="D32" s="24" t="n">
        <f aca="false">Fallas0!AB31*1000</f>
        <v>1487.66728835454</v>
      </c>
      <c r="E32" s="24" t="n">
        <f aca="false">Fallas0!AG31*1000</f>
        <v>512.988720122254</v>
      </c>
      <c r="F32" s="24" t="n">
        <f aca="false">Fallas0!AM31</f>
        <v>5.11805080200117</v>
      </c>
      <c r="G32" s="24" t="n">
        <f aca="false">Fallas0!AN31*1000</f>
        <v>748.963531378491</v>
      </c>
      <c r="H32" s="24" t="n">
        <f aca="false">Fallas0!AS31*1000</f>
        <v>1008.26789355766</v>
      </c>
      <c r="I32" s="24" t="n">
        <f aca="false">Fallas0!AY31</f>
        <v>5.04355713068231</v>
      </c>
      <c r="J32" s="24" t="n">
        <f aca="false">Fallas0!AZ31*1000</f>
        <v>1441.82308778745</v>
      </c>
      <c r="K32" s="24" t="n">
        <f aca="false">Fallas0!CI31*1000</f>
        <v>1019.74418184078</v>
      </c>
      <c r="L32" s="24" t="n">
        <f aca="false">Fallas0!CO31</f>
        <v>3.07390235547675</v>
      </c>
      <c r="M32" s="24" t="n">
        <f aca="false">Fallas0!CP31*1000</f>
        <v>1203.29813457212</v>
      </c>
    </row>
    <row r="33" customFormat="false" ht="12.75" hidden="false" customHeight="false" outlineLevel="0" collapsed="false">
      <c r="A33" s="18" t="n">
        <v>30</v>
      </c>
      <c r="B33" s="23" t="n">
        <f aca="false">Fallas0!Y32*1000</f>
        <v>1023.55495726361</v>
      </c>
      <c r="C33" s="23" t="n">
        <f aca="false">Fallas0!AA32</f>
        <v>5.09518468679856</v>
      </c>
      <c r="D33" s="24" t="n">
        <f aca="false">Fallas0!AB32*1000</f>
        <v>1484.15468803223</v>
      </c>
      <c r="E33" s="24" t="n">
        <f aca="false">Fallas0!AG32*1000</f>
        <v>511.777478631804</v>
      </c>
      <c r="F33" s="24" t="n">
        <f aca="false">Fallas0!AM32</f>
        <v>5.09518468679857</v>
      </c>
      <c r="G33" s="24" t="n">
        <f aca="false">Fallas0!AN32*1000</f>
        <v>747.195118802434</v>
      </c>
      <c r="H33" s="24" t="n">
        <f aca="false">Fallas0!AS32*1000</f>
        <v>1002.30026714126</v>
      </c>
      <c r="I33" s="24" t="n">
        <f aca="false">Fallas0!AY32</f>
        <v>5.0440222702784</v>
      </c>
      <c r="J33" s="24" t="n">
        <f aca="false">Fallas0!AZ32*1000</f>
        <v>1433.289382012</v>
      </c>
      <c r="K33" s="24" t="n">
        <f aca="false">Fallas0!CI32*1000</f>
        <v>1014.91459841253</v>
      </c>
      <c r="L33" s="24" t="n">
        <f aca="false">Fallas0!CO32</f>
        <v>3.10984225848525</v>
      </c>
      <c r="M33" s="24" t="n">
        <f aca="false">Fallas0!CP32*1000</f>
        <v>1197.59922612679</v>
      </c>
    </row>
    <row r="34" customFormat="false" ht="12.75" hidden="false" customHeight="false" outlineLevel="0" collapsed="false">
      <c r="A34" s="18" t="n">
        <v>31</v>
      </c>
      <c r="B34" s="23" t="n">
        <f aca="false">Fallas0!Y33*1000</f>
        <v>995.493258592972</v>
      </c>
      <c r="C34" s="23" t="n">
        <f aca="false">Fallas0!AA33</f>
        <v>4.84440855603262</v>
      </c>
      <c r="D34" s="24" t="n">
        <f aca="false">Fallas0!AB33*1000</f>
        <v>1443.46522495981</v>
      </c>
      <c r="E34" s="24" t="n">
        <f aca="false">Fallas0!AG33*1000</f>
        <v>497.746629296486</v>
      </c>
      <c r="F34" s="24" t="n">
        <f aca="false">Fallas0!AM33</f>
        <v>4.84440855603263</v>
      </c>
      <c r="G34" s="24" t="n">
        <f aca="false">Fallas0!AN33*1000</f>
        <v>726.71007877287</v>
      </c>
      <c r="H34" s="24" t="n">
        <f aca="false">Fallas0!AS33*1000</f>
        <v>936.267809627343</v>
      </c>
      <c r="I34" s="24" t="n">
        <f aca="false">Fallas0!AY33</f>
        <v>5.04917460638606</v>
      </c>
      <c r="J34" s="24" t="n">
        <f aca="false">Fallas0!AZ33*1000</f>
        <v>1338.8629677671</v>
      </c>
      <c r="K34" s="24" t="n">
        <f aca="false">Fallas0!CI33*1000</f>
        <v>962.755346476357</v>
      </c>
      <c r="L34" s="24" t="n">
        <f aca="false">Fallas0!CO33</f>
        <v>3.56948859143587</v>
      </c>
      <c r="M34" s="24" t="n">
        <f aca="false">Fallas0!CP33*1000</f>
        <v>1251.58195041926</v>
      </c>
    </row>
    <row r="35" customFormat="false" ht="12.75" hidden="false" customHeight="false" outlineLevel="0" collapsed="false">
      <c r="A35" s="18" t="n">
        <v>32</v>
      </c>
      <c r="B35" s="23" t="n">
        <f aca="false">Fallas0!Y34*1000</f>
        <v>997.614010160636</v>
      </c>
      <c r="C35" s="23" t="n">
        <f aca="false">Fallas0!AA34</f>
        <v>4.86249991177511</v>
      </c>
      <c r="D35" s="24" t="n">
        <f aca="false">Fallas0!AB34*1000</f>
        <v>1446.54031473292</v>
      </c>
      <c r="E35" s="24" t="n">
        <f aca="false">Fallas0!AG34*1000</f>
        <v>498.807005080318</v>
      </c>
      <c r="F35" s="24" t="n">
        <f aca="false">Fallas0!AM34</f>
        <v>4.8624999117751</v>
      </c>
      <c r="G35" s="24" t="n">
        <f aca="false">Fallas0!AN34*1000</f>
        <v>728.258227417264</v>
      </c>
      <c r="H35" s="24" t="n">
        <f aca="false">Fallas0!AS34*1000</f>
        <v>941.067647756148</v>
      </c>
      <c r="I35" s="24" t="n">
        <f aca="false">Fallas0!AY34</f>
        <v>5.04879974662528</v>
      </c>
      <c r="J35" s="24" t="n">
        <f aca="false">Fallas0!AZ34*1000</f>
        <v>1345.72673629129</v>
      </c>
      <c r="K35" s="24" t="n">
        <f aca="false">Fallas0!CI34*1000</f>
        <v>966.476276707303</v>
      </c>
      <c r="L35" s="24" t="n">
        <f aca="false">Fallas0!CO34</f>
        <v>3.53168841386998</v>
      </c>
      <c r="M35" s="24" t="n">
        <f aca="false">Fallas0!CP34*1000</f>
        <v>1256.41915971949</v>
      </c>
    </row>
    <row r="36" customFormat="false" ht="12.75" hidden="false" customHeight="false" outlineLevel="0" collapsed="false">
      <c r="A36" s="18" t="n">
        <v>33</v>
      </c>
      <c r="B36" s="23" t="n">
        <f aca="false">Fallas0!Y35*1000</f>
        <v>982.580679149095</v>
      </c>
      <c r="C36" s="23" t="n">
        <f aca="false">Fallas0!AA35</f>
        <v>4.73707741538114</v>
      </c>
      <c r="D36" s="24" t="n">
        <f aca="false">Fallas0!AB35*1000</f>
        <v>1424.74198476619</v>
      </c>
      <c r="E36" s="24" t="n">
        <f aca="false">Fallas0!AG35*1000</f>
        <v>491.290339574548</v>
      </c>
      <c r="F36" s="24" t="n">
        <f aca="false">Fallas0!AM35</f>
        <v>4.73707741538114</v>
      </c>
      <c r="G36" s="24" t="n">
        <f aca="false">Fallas0!AN35*1000</f>
        <v>717.28389577884</v>
      </c>
      <c r="H36" s="24" t="n">
        <f aca="false">Fallas0!AS35*1000</f>
        <v>907.674670310241</v>
      </c>
      <c r="I36" s="24" t="n">
        <f aca="false">Fallas0!AY35</f>
        <v>5.05140879543485</v>
      </c>
      <c r="J36" s="24" t="n">
        <f aca="false">Fallas0!AZ35*1000</f>
        <v>1297.97477854364</v>
      </c>
      <c r="K36" s="24" t="n">
        <f aca="false">Fallas0!CI35*1000</f>
        <v>940.779183873805</v>
      </c>
      <c r="L36" s="24" t="n">
        <f aca="false">Fallas0!CO35</f>
        <v>3.81209431914077</v>
      </c>
      <c r="M36" s="24" t="n">
        <f aca="false">Fallas0!CP35*1000</f>
        <v>1223.01293903595</v>
      </c>
    </row>
    <row r="37" customFormat="false" ht="12.75" hidden="false" customHeight="false" outlineLevel="0" collapsed="false">
      <c r="A37" s="18" t="n">
        <v>34</v>
      </c>
      <c r="B37" s="23" t="n">
        <f aca="false">Fallas0!Y36*1000</f>
        <v>980.154077180011</v>
      </c>
      <c r="C37" s="23" t="n">
        <f aca="false">Fallas0!AA36</f>
        <v>4.71743179459336</v>
      </c>
      <c r="D37" s="24" t="n">
        <f aca="false">Fallas0!AB36*1000</f>
        <v>1421.22341191102</v>
      </c>
      <c r="E37" s="24" t="n">
        <f aca="false">Fallas0!AG36*1000</f>
        <v>490.077038590006</v>
      </c>
      <c r="F37" s="24" t="n">
        <f aca="false">Fallas0!AM36</f>
        <v>4.71743179459336</v>
      </c>
      <c r="G37" s="24" t="n">
        <f aca="false">Fallas0!AN36*1000</f>
        <v>715.512476341408</v>
      </c>
      <c r="H37" s="24" t="n">
        <f aca="false">Fallas0!AS36*1000</f>
        <v>902.419271891975</v>
      </c>
      <c r="I37" s="24" t="n">
        <f aca="false">Fallas0!AY36</f>
        <v>5.05181964471837</v>
      </c>
      <c r="J37" s="24" t="n">
        <f aca="false">Fallas0!AZ36*1000</f>
        <v>1290.45955880552</v>
      </c>
      <c r="K37" s="24" t="n">
        <f aca="false">Fallas0!CI36*1000</f>
        <v>936.772401586175</v>
      </c>
      <c r="L37" s="24" t="n">
        <f aca="false">Fallas0!CO36</f>
        <v>3.86023104419435</v>
      </c>
      <c r="M37" s="24" t="n">
        <f aca="false">Fallas0!CP36*1000</f>
        <v>1217.80412206203</v>
      </c>
    </row>
    <row r="38" customFormat="false" ht="12.75" hidden="false" customHeight="false" outlineLevel="0" collapsed="false">
      <c r="A38" s="18" t="n">
        <v>35</v>
      </c>
      <c r="B38" s="23" t="n">
        <f aca="false">Fallas0!Y37*1000</f>
        <v>978.992449056219</v>
      </c>
      <c r="C38" s="23" t="n">
        <f aca="false">Fallas0!AA37</f>
        <v>4.70808439762782</v>
      </c>
      <c r="D38" s="24" t="n">
        <f aca="false">Fallas0!AB37*1000</f>
        <v>1419.53905113152</v>
      </c>
      <c r="E38" s="24" t="n">
        <f aca="false">Fallas0!AG37*1000</f>
        <v>489.49622452811</v>
      </c>
      <c r="F38" s="24" t="n">
        <f aca="false">Fallas0!AM37</f>
        <v>4.70808439762782</v>
      </c>
      <c r="G38" s="24" t="n">
        <f aca="false">Fallas0!AN37*1000</f>
        <v>714.66448781104</v>
      </c>
      <c r="H38" s="24" t="n">
        <f aca="false">Fallas0!AS37*1000</f>
        <v>899.916373447334</v>
      </c>
      <c r="I38" s="24" t="n">
        <f aca="false">Fallas0!AY37</f>
        <v>5.05201533546085</v>
      </c>
      <c r="J38" s="24" t="n">
        <f aca="false">Fallas0!AZ37*1000</f>
        <v>1286.88041402969</v>
      </c>
      <c r="K38" s="24" t="n">
        <f aca="false">Fallas0!CI37*1000</f>
        <v>934.867398298323</v>
      </c>
      <c r="L38" s="24" t="n">
        <f aca="false">Fallas0!CO37</f>
        <v>3.88357719202201</v>
      </c>
      <c r="M38" s="24" t="n">
        <f aca="false">Fallas0!CP37*1000</f>
        <v>1215.32761778782</v>
      </c>
    </row>
    <row r="39" customFormat="false" ht="12.75" hidden="false" customHeight="false" outlineLevel="0" collapsed="false">
      <c r="A39" s="18" t="n">
        <v>36</v>
      </c>
      <c r="B39" s="23" t="n">
        <f aca="false">Fallas0!Y38*1000</f>
        <v>974.2445231247</v>
      </c>
      <c r="C39" s="23" t="n">
        <f aca="false">Fallas0!AA38</f>
        <v>4.67025745166677</v>
      </c>
      <c r="D39" s="24" t="n">
        <f aca="false">Fallas0!AB38*1000</f>
        <v>1412.65455853082</v>
      </c>
      <c r="E39" s="24" t="n">
        <f aca="false">Fallas0!AG38*1000</f>
        <v>487.12226156235</v>
      </c>
      <c r="F39" s="24" t="n">
        <f aca="false">Fallas0!AM38</f>
        <v>4.67025745166677</v>
      </c>
      <c r="G39" s="24" t="n">
        <f aca="false">Fallas0!AN38*1000</f>
        <v>711.198501881031</v>
      </c>
      <c r="H39" s="24" t="n">
        <f aca="false">Fallas0!AS38*1000</f>
        <v>889.771984847496</v>
      </c>
      <c r="I39" s="24" t="n">
        <f aca="false">Fallas0!AY38</f>
        <v>5.05280863045948</v>
      </c>
      <c r="J39" s="24" t="n">
        <f aca="false">Fallas0!AZ38*1000</f>
        <v>1272.37393833192</v>
      </c>
      <c r="K39" s="24" t="n">
        <f aca="false">Fallas0!CI38*1000</f>
        <v>927.166732421129</v>
      </c>
      <c r="L39" s="24" t="n">
        <f aca="false">Fallas0!CO38</f>
        <v>3.98110417845704</v>
      </c>
      <c r="M39" s="24" t="n">
        <f aca="false">Fallas0!CP38*1000</f>
        <v>1205.31675214747</v>
      </c>
    </row>
    <row r="40" customFormat="false" ht="12.75" hidden="false" customHeight="false" outlineLevel="0" collapsed="false">
      <c r="A40" s="18" t="n">
        <v>37</v>
      </c>
      <c r="B40" s="25" t="n">
        <f aca="false">Fallas0!Y39</f>
        <v>0</v>
      </c>
      <c r="C40" s="26" t="n">
        <f aca="false">Fallas0!AA39</f>
        <v>0</v>
      </c>
      <c r="D40" s="27" t="n">
        <f aca="false">Fallas0!AB39</f>
        <v>0</v>
      </c>
      <c r="E40" s="28" t="n">
        <f aca="false">Fallas0!AG39</f>
        <v>0</v>
      </c>
      <c r="F40" s="28" t="n">
        <f aca="false">Fallas0!AM39</f>
        <v>0</v>
      </c>
      <c r="G40" s="28" t="n">
        <f aca="false">Fallas0!AN39</f>
        <v>0</v>
      </c>
      <c r="H40" s="24" t="n">
        <f aca="false">Fallas0!AS39*1000</f>
        <v>1218.73438355115</v>
      </c>
      <c r="I40" s="24" t="n">
        <f aca="false">Fallas0!AY39</f>
        <v>5.03132776003317</v>
      </c>
      <c r="J40" s="24" t="n">
        <f aca="false">Fallas0!AZ39*1000</f>
        <v>1742.79016847814</v>
      </c>
      <c r="K40" s="28" t="n">
        <f aca="false">Fallas0!CI39</f>
        <v>0</v>
      </c>
      <c r="L40" s="28" t="n">
        <f aca="false">Fallas0!CK39</f>
        <v>0</v>
      </c>
      <c r="M40" s="28" t="n">
        <f aca="false">Fallas0!CL39</f>
        <v>0</v>
      </c>
    </row>
    <row r="41" customFormat="false" ht="12.75" hidden="false" customHeight="false" outlineLevel="0" collapsed="false">
      <c r="A41" s="18" t="n">
        <v>38</v>
      </c>
      <c r="B41" s="25" t="n">
        <f aca="false">Fallas0!Y40</f>
        <v>0</v>
      </c>
      <c r="C41" s="26" t="n">
        <f aca="false">Fallas0!AA40</f>
        <v>0</v>
      </c>
      <c r="D41" s="27" t="n">
        <f aca="false">Fallas0!AB40</f>
        <v>0</v>
      </c>
      <c r="E41" s="28" t="n">
        <f aca="false">Fallas0!AG40</f>
        <v>0</v>
      </c>
      <c r="F41" s="28" t="n">
        <f aca="false">Fallas0!AM40</f>
        <v>0</v>
      </c>
      <c r="G41" s="28" t="n">
        <f aca="false">Fallas0!AN40</f>
        <v>0</v>
      </c>
      <c r="H41" s="24" t="n">
        <f aca="false">Fallas0!AS40*1000</f>
        <v>1231.85859862595</v>
      </c>
      <c r="I41" s="24" t="n">
        <f aca="false">Fallas0!AY40</f>
        <v>5.02781135330564</v>
      </c>
      <c r="J41" s="24" t="n">
        <f aca="false">Fallas0!AZ40*1000</f>
        <v>1761.55779603511</v>
      </c>
      <c r="K41" s="28" t="n">
        <f aca="false">Fallas0!CI40</f>
        <v>0</v>
      </c>
      <c r="L41" s="28" t="n">
        <f aca="false">Fallas0!CK40</f>
        <v>0</v>
      </c>
      <c r="M41" s="28" t="n">
        <f aca="false">Fallas0!CL40</f>
        <v>0</v>
      </c>
    </row>
    <row r="42" customFormat="false" ht="12.75" hidden="false" customHeight="false" outlineLevel="0" collapsed="false">
      <c r="A42" s="18" t="n">
        <v>39</v>
      </c>
      <c r="B42" s="25" t="n">
        <f aca="false">Fallas0!Y41</f>
        <v>0</v>
      </c>
      <c r="C42" s="26" t="n">
        <f aca="false">Fallas0!AA41</f>
        <v>0</v>
      </c>
      <c r="D42" s="27" t="n">
        <f aca="false">Fallas0!AB41</f>
        <v>0</v>
      </c>
      <c r="E42" s="28" t="n">
        <f aca="false">Fallas0!AG41</f>
        <v>0</v>
      </c>
      <c r="F42" s="28" t="n">
        <f aca="false">Fallas0!AM41</f>
        <v>0</v>
      </c>
      <c r="G42" s="28" t="n">
        <f aca="false">Fallas0!AN41</f>
        <v>0</v>
      </c>
      <c r="H42" s="24" t="n">
        <f aca="false">Fallas0!AS41*1000</f>
        <v>1196.93991180561</v>
      </c>
      <c r="I42" s="24" t="n">
        <f aca="false">Fallas0!AY41</f>
        <v>5.03308174457272</v>
      </c>
      <c r="J42" s="24" t="n">
        <f aca="false">Fallas0!AZ41*1000</f>
        <v>1711.62407388202</v>
      </c>
      <c r="K42" s="28" t="n">
        <f aca="false">Fallas0!CI41</f>
        <v>0</v>
      </c>
      <c r="L42" s="28" t="n">
        <f aca="false">Fallas0!CK41</f>
        <v>0</v>
      </c>
      <c r="M42" s="28" t="n">
        <f aca="false">Fallas0!CL41</f>
        <v>0</v>
      </c>
    </row>
    <row r="43" customFormat="false" ht="12.75" hidden="false" customHeight="false" outlineLevel="0" collapsed="false">
      <c r="A43" s="18" t="n">
        <v>40</v>
      </c>
      <c r="B43" s="25" t="n">
        <f aca="false">Fallas0!Y42</f>
        <v>0</v>
      </c>
      <c r="C43" s="26" t="n">
        <f aca="false">Fallas0!AA42</f>
        <v>0</v>
      </c>
      <c r="D43" s="27" t="n">
        <f aca="false">Fallas0!AB42</f>
        <v>0</v>
      </c>
      <c r="E43" s="28" t="n">
        <f aca="false">Fallas0!AG42</f>
        <v>0</v>
      </c>
      <c r="F43" s="28" t="n">
        <f aca="false">Fallas0!AM42</f>
        <v>0</v>
      </c>
      <c r="G43" s="28" t="n">
        <f aca="false">Fallas0!AN42</f>
        <v>0</v>
      </c>
      <c r="H43" s="24" t="n">
        <f aca="false">Fallas0!AS42*1000</f>
        <v>1032.66154097004</v>
      </c>
      <c r="I43" s="24" t="n">
        <f aca="false">Fallas0!AY42</f>
        <v>5.05224028574202</v>
      </c>
      <c r="J43" s="24" t="n">
        <f aca="false">Fallas0!AZ42*1000</f>
        <v>1476.70600358715</v>
      </c>
      <c r="K43" s="28" t="n">
        <f aca="false">Fallas0!CI42</f>
        <v>0</v>
      </c>
      <c r="L43" s="28" t="n">
        <f aca="false">Fallas0!CK42</f>
        <v>0</v>
      </c>
      <c r="M43" s="28" t="n">
        <f aca="false">Fallas0!CL42</f>
        <v>0</v>
      </c>
    </row>
    <row r="44" customFormat="false" ht="12.75" hidden="false" customHeight="false" outlineLevel="0" collapsed="false">
      <c r="A44" s="18" t="n">
        <v>41</v>
      </c>
      <c r="B44" s="25" t="n">
        <f aca="false">Fallas0!Y43</f>
        <v>0</v>
      </c>
      <c r="C44" s="26" t="n">
        <f aca="false">Fallas0!AA43</f>
        <v>0</v>
      </c>
      <c r="D44" s="27" t="n">
        <f aca="false">Fallas0!AB43</f>
        <v>0</v>
      </c>
      <c r="E44" s="28" t="n">
        <f aca="false">Fallas0!AG43</f>
        <v>0</v>
      </c>
      <c r="F44" s="28" t="n">
        <f aca="false">Fallas0!AM43</f>
        <v>0</v>
      </c>
      <c r="G44" s="28" t="n">
        <f aca="false">Fallas0!AN43</f>
        <v>0</v>
      </c>
      <c r="H44" s="24" t="n">
        <f aca="false">Fallas0!AS43*1000</f>
        <v>1008.43590471006</v>
      </c>
      <c r="I44" s="24" t="n">
        <f aca="false">Fallas0!AY43</f>
        <v>5.05948461445494</v>
      </c>
      <c r="J44" s="24" t="n">
        <f aca="false">Fallas0!AZ43*1000</f>
        <v>1442.06334373539</v>
      </c>
      <c r="K44" s="28" t="n">
        <f aca="false">Fallas0!CI43</f>
        <v>0</v>
      </c>
      <c r="L44" s="28" t="n">
        <f aca="false">Fallas0!CK43</f>
        <v>0</v>
      </c>
      <c r="M44" s="28" t="n">
        <f aca="false">Fallas0!CL43</f>
        <v>0</v>
      </c>
    </row>
    <row r="45" customFormat="false" ht="12.75" hidden="false" customHeight="false" outlineLevel="0" collapsed="false">
      <c r="A45" s="18" t="n">
        <v>42</v>
      </c>
      <c r="B45" s="25" t="n">
        <f aca="false">Fallas0!Y44</f>
        <v>0</v>
      </c>
      <c r="C45" s="26" t="n">
        <f aca="false">Fallas0!AA44</f>
        <v>0</v>
      </c>
      <c r="D45" s="27" t="n">
        <f aca="false">Fallas0!AB44</f>
        <v>0</v>
      </c>
      <c r="E45" s="28" t="n">
        <f aca="false">Fallas0!AG44</f>
        <v>0</v>
      </c>
      <c r="F45" s="28" t="n">
        <f aca="false">Fallas0!AM44</f>
        <v>0</v>
      </c>
      <c r="G45" s="28" t="n">
        <f aca="false">Fallas0!AN44</f>
        <v>0</v>
      </c>
      <c r="H45" s="24" t="n">
        <f aca="false">Fallas0!AS44*1000</f>
        <v>994.080451545596</v>
      </c>
      <c r="I45" s="24" t="n">
        <f aca="false">Fallas0!AY44</f>
        <v>5.04616007816636</v>
      </c>
      <c r="J45" s="24" t="n">
        <f aca="false">Fallas0!AZ44*1000</f>
        <v>1421.5350457102</v>
      </c>
      <c r="K45" s="28" t="n">
        <f aca="false">Fallas0!CI44</f>
        <v>0</v>
      </c>
      <c r="L45" s="28" t="n">
        <f aca="false">Fallas0!CK44</f>
        <v>0</v>
      </c>
      <c r="M45" s="28" t="n">
        <f aca="false">Fallas0!CL44</f>
        <v>0</v>
      </c>
    </row>
    <row r="46" customFormat="false" ht="12.75" hidden="false" customHeight="false" outlineLevel="0" collapsed="false">
      <c r="A46" s="18" t="n">
        <v>43</v>
      </c>
      <c r="B46" s="25" t="n">
        <f aca="false">Fallas0!Y45</f>
        <v>0</v>
      </c>
      <c r="C46" s="26" t="n">
        <f aca="false">Fallas0!AA45</f>
        <v>0</v>
      </c>
      <c r="D46" s="27" t="n">
        <f aca="false">Fallas0!AB45</f>
        <v>0</v>
      </c>
      <c r="E46" s="28" t="n">
        <f aca="false">Fallas0!AG45</f>
        <v>0</v>
      </c>
      <c r="F46" s="28" t="n">
        <f aca="false">Fallas0!AM45</f>
        <v>0</v>
      </c>
      <c r="G46" s="28" t="n">
        <f aca="false">Fallas0!AN45</f>
        <v>0</v>
      </c>
      <c r="H46" s="24" t="n">
        <f aca="false">Fallas0!AS45*1000</f>
        <v>1000.31453584013</v>
      </c>
      <c r="I46" s="24" t="n">
        <f aca="false">Fallas0!AY45</f>
        <v>5.04443326482907</v>
      </c>
      <c r="J46" s="24" t="n">
        <f aca="false">Fallas0!AZ45*1000</f>
        <v>1430.44978625138</v>
      </c>
      <c r="K46" s="28" t="n">
        <f aca="false">Fallas0!CI45</f>
        <v>0</v>
      </c>
      <c r="L46" s="28" t="n">
        <f aca="false">Fallas0!CK45</f>
        <v>0</v>
      </c>
      <c r="M46" s="28" t="n">
        <f aca="false">Fallas0!CL45</f>
        <v>0</v>
      </c>
    </row>
    <row r="47" customFormat="false" ht="12.75" hidden="false" customHeight="false" outlineLevel="0" collapsed="false">
      <c r="A47" s="18" t="n">
        <v>44</v>
      </c>
      <c r="B47" s="25" t="n">
        <f aca="false">Fallas0!Y46</f>
        <v>0</v>
      </c>
      <c r="C47" s="26" t="n">
        <f aca="false">Fallas0!AA46</f>
        <v>0</v>
      </c>
      <c r="D47" s="27" t="n">
        <f aca="false">Fallas0!AB46</f>
        <v>0</v>
      </c>
      <c r="E47" s="28" t="n">
        <f aca="false">Fallas0!AG46</f>
        <v>0</v>
      </c>
      <c r="F47" s="28" t="n">
        <f aca="false">Fallas0!AM46</f>
        <v>0</v>
      </c>
      <c r="G47" s="28" t="n">
        <f aca="false">Fallas0!AN46</f>
        <v>0</v>
      </c>
      <c r="H47" s="24" t="n">
        <f aca="false">Fallas0!AS46*1000</f>
        <v>988.235117541028</v>
      </c>
      <c r="I47" s="24" t="n">
        <f aca="false">Fallas0!AY46</f>
        <v>5.04845505512173</v>
      </c>
      <c r="J47" s="24" t="n">
        <f aca="false">Fallas0!AZ46*1000</f>
        <v>1413.17621808367</v>
      </c>
      <c r="K47" s="28" t="n">
        <f aca="false">Fallas0!CI46</f>
        <v>0</v>
      </c>
      <c r="L47" s="28" t="n">
        <f aca="false">Fallas0!CK46</f>
        <v>0</v>
      </c>
      <c r="M47" s="28" t="n">
        <f aca="false">Fallas0!CL46</f>
        <v>0</v>
      </c>
    </row>
    <row r="48" customFormat="false" ht="12.75" hidden="false" customHeight="false" outlineLevel="0" collapsed="false">
      <c r="A48" s="18" t="n">
        <v>45</v>
      </c>
      <c r="B48" s="25" t="n">
        <f aca="false">Fallas0!Y47</f>
        <v>0</v>
      </c>
      <c r="C48" s="26" t="n">
        <f aca="false">Fallas0!AA47</f>
        <v>0</v>
      </c>
      <c r="D48" s="27" t="n">
        <f aca="false">Fallas0!AB47</f>
        <v>0</v>
      </c>
      <c r="E48" s="28" t="n">
        <f aca="false">Fallas0!AG47</f>
        <v>0</v>
      </c>
      <c r="F48" s="28" t="n">
        <f aca="false">Fallas0!AM47</f>
        <v>0</v>
      </c>
      <c r="G48" s="28" t="n">
        <f aca="false">Fallas0!AN47</f>
        <v>0</v>
      </c>
      <c r="H48" s="24" t="n">
        <f aca="false">Fallas0!AS47*1000</f>
        <v>1021.43238443373</v>
      </c>
      <c r="I48" s="24" t="n">
        <f aca="false">Fallas0!AY47</f>
        <v>5.04367567620609</v>
      </c>
      <c r="J48" s="24" t="n">
        <f aca="false">Fallas0!AZ47*1000</f>
        <v>1460.64830974024</v>
      </c>
      <c r="K48" s="28" t="n">
        <f aca="false">Fallas0!CI47</f>
        <v>0</v>
      </c>
      <c r="L48" s="28" t="n">
        <f aca="false">Fallas0!CK47</f>
        <v>0</v>
      </c>
      <c r="M48" s="28" t="n">
        <f aca="false">Fallas0!CL47</f>
        <v>0</v>
      </c>
    </row>
    <row r="49" customFormat="false" ht="12.75" hidden="false" customHeight="false" outlineLevel="0" collapsed="false">
      <c r="A49" s="18" t="n">
        <v>46</v>
      </c>
      <c r="B49" s="25" t="n">
        <f aca="false">Fallas0!Y48</f>
        <v>0</v>
      </c>
      <c r="C49" s="26" t="n">
        <f aca="false">Fallas0!AA48</f>
        <v>0</v>
      </c>
      <c r="D49" s="27" t="n">
        <f aca="false">Fallas0!AB48</f>
        <v>0</v>
      </c>
      <c r="E49" s="28" t="n">
        <f aca="false">Fallas0!AG48</f>
        <v>0</v>
      </c>
      <c r="F49" s="28" t="n">
        <f aca="false">Fallas0!AM48</f>
        <v>0</v>
      </c>
      <c r="G49" s="28" t="n">
        <f aca="false">Fallas0!AN48</f>
        <v>0</v>
      </c>
      <c r="H49" s="24" t="n">
        <f aca="false">Fallas0!AS48*1000</f>
        <v>1016.0497849431</v>
      </c>
      <c r="I49" s="24" t="n">
        <f aca="false">Fallas0!AY48</f>
        <v>5.04534101673022</v>
      </c>
      <c r="J49" s="24" t="n">
        <f aca="false">Fallas0!AZ48*1000</f>
        <v>1452.95119246864</v>
      </c>
      <c r="K49" s="28" t="n">
        <f aca="false">Fallas0!CI48</f>
        <v>0</v>
      </c>
      <c r="L49" s="28" t="n">
        <f aca="false">Fallas0!CK48</f>
        <v>0</v>
      </c>
      <c r="M49" s="28" t="n">
        <f aca="false">Fallas0!CL48</f>
        <v>0</v>
      </c>
    </row>
    <row r="50" customFormat="false" ht="12.75" hidden="false" customHeight="false" outlineLevel="0" collapsed="false">
      <c r="A50" s="18" t="n">
        <v>47</v>
      </c>
      <c r="B50" s="25" t="n">
        <f aca="false">Fallas0!Y49</f>
        <v>0</v>
      </c>
      <c r="C50" s="26" t="n">
        <f aca="false">Fallas0!AA49</f>
        <v>0</v>
      </c>
      <c r="D50" s="27" t="n">
        <f aca="false">Fallas0!AB49</f>
        <v>0</v>
      </c>
      <c r="E50" s="28" t="n">
        <f aca="false">Fallas0!AG49</f>
        <v>0</v>
      </c>
      <c r="F50" s="28" t="n">
        <f aca="false">Fallas0!AM49</f>
        <v>0</v>
      </c>
      <c r="G50" s="28" t="n">
        <f aca="false">Fallas0!AN49</f>
        <v>0</v>
      </c>
      <c r="H50" s="24" t="n">
        <f aca="false">Fallas0!AS49*1000</f>
        <v>991.165244354576</v>
      </c>
      <c r="I50" s="24" t="n">
        <f aca="false">Fallas0!AY49</f>
        <v>5.0496999068204</v>
      </c>
      <c r="J50" s="24" t="n">
        <f aca="false">Fallas0!AZ49*1000</f>
        <v>1417.36629942704</v>
      </c>
      <c r="K50" s="28" t="n">
        <f aca="false">Fallas0!CI49</f>
        <v>0</v>
      </c>
      <c r="L50" s="28" t="n">
        <f aca="false">Fallas0!CK49</f>
        <v>0</v>
      </c>
      <c r="M50" s="28" t="n">
        <f aca="false">Fallas0!CL49</f>
        <v>0</v>
      </c>
    </row>
    <row r="51" customFormat="false" ht="12.75" hidden="false" customHeight="false" outlineLevel="0" collapsed="false">
      <c r="A51" s="18" t="n">
        <v>48</v>
      </c>
      <c r="B51" s="25" t="n">
        <f aca="false">Fallas0!Y50</f>
        <v>0</v>
      </c>
      <c r="C51" s="26" t="n">
        <f aca="false">Fallas0!AA50</f>
        <v>0</v>
      </c>
      <c r="D51" s="27" t="n">
        <f aca="false">Fallas0!AB50</f>
        <v>0</v>
      </c>
      <c r="E51" s="28" t="n">
        <f aca="false">Fallas0!AG50</f>
        <v>0</v>
      </c>
      <c r="F51" s="28" t="n">
        <f aca="false">Fallas0!AM50</f>
        <v>0</v>
      </c>
      <c r="G51" s="28" t="n">
        <f aca="false">Fallas0!AN50</f>
        <v>0</v>
      </c>
      <c r="H51" s="24" t="n">
        <f aca="false">Fallas0!AS50*1000</f>
        <v>970.63902201679</v>
      </c>
      <c r="I51" s="24" t="n">
        <f aca="false">Fallas0!AY50</f>
        <v>5.05263185035352</v>
      </c>
      <c r="J51" s="24" t="n">
        <f aca="false">Fallas0!AZ50*1000</f>
        <v>1388.01380148401</v>
      </c>
      <c r="K51" s="28" t="n">
        <f aca="false">Fallas0!CI50</f>
        <v>0</v>
      </c>
      <c r="L51" s="28" t="n">
        <f aca="false">Fallas0!CK50</f>
        <v>0</v>
      </c>
      <c r="M51" s="28" t="n">
        <f aca="false">Fallas0!CL50</f>
        <v>0</v>
      </c>
    </row>
    <row r="52" customFormat="false" ht="12.75" hidden="false" customHeight="false" outlineLevel="0" collapsed="false">
      <c r="A52" s="18" t="n">
        <v>49</v>
      </c>
      <c r="B52" s="25" t="n">
        <f aca="false">Fallas0!Y51</f>
        <v>0</v>
      </c>
      <c r="C52" s="26" t="n">
        <f aca="false">Fallas0!AA51</f>
        <v>0</v>
      </c>
      <c r="D52" s="27" t="n">
        <f aca="false">Fallas0!AB51</f>
        <v>0</v>
      </c>
      <c r="E52" s="28" t="n">
        <f aca="false">Fallas0!AG51</f>
        <v>0</v>
      </c>
      <c r="F52" s="28" t="n">
        <f aca="false">Fallas0!AM51</f>
        <v>0</v>
      </c>
      <c r="G52" s="28" t="n">
        <f aca="false">Fallas0!AN51</f>
        <v>0</v>
      </c>
      <c r="H52" s="24" t="n">
        <f aca="false">Fallas0!AS51*1000</f>
        <v>954.079470135778</v>
      </c>
      <c r="I52" s="24" t="n">
        <f aca="false">Fallas0!AY51</f>
        <v>5.05534344112355</v>
      </c>
      <c r="J52" s="24" t="n">
        <f aca="false">Fallas0!AZ51*1000</f>
        <v>1364.33364229416</v>
      </c>
      <c r="K52" s="28" t="n">
        <f aca="false">Fallas0!CI51</f>
        <v>0</v>
      </c>
      <c r="L52" s="28" t="n">
        <f aca="false">Fallas0!CK51</f>
        <v>0</v>
      </c>
      <c r="M52" s="28" t="n">
        <f aca="false">Fallas0!CL51</f>
        <v>0</v>
      </c>
    </row>
    <row r="53" customFormat="false" ht="12.75" hidden="false" customHeight="false" outlineLevel="0" collapsed="false">
      <c r="A53" s="18" t="n">
        <v>50</v>
      </c>
      <c r="B53" s="25" t="n">
        <f aca="false">Fallas0!Y52</f>
        <v>0</v>
      </c>
      <c r="C53" s="26" t="n">
        <f aca="false">Fallas0!AA52</f>
        <v>0</v>
      </c>
      <c r="D53" s="27" t="n">
        <f aca="false">Fallas0!AB52</f>
        <v>0</v>
      </c>
      <c r="E53" s="28" t="n">
        <f aca="false">Fallas0!AG52</f>
        <v>0</v>
      </c>
      <c r="F53" s="28" t="n">
        <f aca="false">Fallas0!AM52</f>
        <v>0</v>
      </c>
      <c r="G53" s="28" t="n">
        <f aca="false">Fallas0!AN52</f>
        <v>0</v>
      </c>
      <c r="H53" s="24" t="n">
        <f aca="false">Fallas0!AS52*1000</f>
        <v>941.394344564381</v>
      </c>
      <c r="I53" s="24" t="n">
        <f aca="false">Fallas0!AY52</f>
        <v>5.05296867066859</v>
      </c>
      <c r="J53" s="24" t="n">
        <f aca="false">Fallas0!AZ52*1000</f>
        <v>1346.19391272707</v>
      </c>
      <c r="K53" s="28" t="n">
        <f aca="false">Fallas0!CI52</f>
        <v>0</v>
      </c>
      <c r="L53" s="28" t="n">
        <f aca="false">Fallas0!CK52</f>
        <v>0</v>
      </c>
      <c r="M53" s="28" t="n">
        <f aca="false">Fallas0!CL52</f>
        <v>0</v>
      </c>
    </row>
    <row r="54" customFormat="false" ht="12.75" hidden="false" customHeight="false" outlineLevel="0" collapsed="false">
      <c r="A54" s="18" t="n">
        <v>51</v>
      </c>
      <c r="B54" s="25" t="n">
        <f aca="false">Fallas0!Y53</f>
        <v>0</v>
      </c>
      <c r="C54" s="26" t="n">
        <f aca="false">Fallas0!AA53</f>
        <v>0</v>
      </c>
      <c r="D54" s="27" t="n">
        <f aca="false">Fallas0!AB53</f>
        <v>0</v>
      </c>
      <c r="E54" s="28" t="n">
        <f aca="false">Fallas0!AG53</f>
        <v>0</v>
      </c>
      <c r="F54" s="28" t="n">
        <f aca="false">Fallas0!AM53</f>
        <v>0</v>
      </c>
      <c r="G54" s="28" t="n">
        <f aca="false">Fallas0!AN53</f>
        <v>0</v>
      </c>
      <c r="H54" s="24" t="n">
        <f aca="false">Fallas0!AS53*1000</f>
        <v>942.806394852457</v>
      </c>
      <c r="I54" s="24" t="n">
        <f aca="false">Fallas0!AY53</f>
        <v>5.05250712282369</v>
      </c>
      <c r="J54" s="24" t="n">
        <f aca="false">Fallas0!AZ53*1000</f>
        <v>1348.21314463901</v>
      </c>
      <c r="K54" s="28" t="n">
        <f aca="false">Fallas0!CI53</f>
        <v>0</v>
      </c>
      <c r="L54" s="28" t="n">
        <f aca="false">Fallas0!CK53</f>
        <v>0</v>
      </c>
      <c r="M54" s="28" t="n">
        <f aca="false">Fallas0!CL53</f>
        <v>0</v>
      </c>
    </row>
    <row r="55" customFormat="false" ht="12.75" hidden="false" customHeight="false" outlineLevel="0" collapsed="false">
      <c r="A55" s="18" t="n">
        <v>52</v>
      </c>
      <c r="B55" s="25" t="n">
        <f aca="false">Fallas0!Y54</f>
        <v>0</v>
      </c>
      <c r="C55" s="26" t="n">
        <f aca="false">Fallas0!AA54</f>
        <v>0</v>
      </c>
      <c r="D55" s="27" t="n">
        <f aca="false">Fallas0!AB54</f>
        <v>0</v>
      </c>
      <c r="E55" s="28" t="n">
        <f aca="false">Fallas0!AG54</f>
        <v>0</v>
      </c>
      <c r="F55" s="28" t="n">
        <f aca="false">Fallas0!AM54</f>
        <v>0</v>
      </c>
      <c r="G55" s="28" t="n">
        <f aca="false">Fallas0!AN54</f>
        <v>0</v>
      </c>
      <c r="H55" s="24" t="n">
        <f aca="false">Fallas0!AS54*1000</f>
        <v>928.795183560844</v>
      </c>
      <c r="I55" s="24" t="n">
        <f aca="false">Fallas0!AY54</f>
        <v>5.05709046874184</v>
      </c>
      <c r="J55" s="24" t="n">
        <f aca="false">Fallas0!AZ54*1000</f>
        <v>1328.17711249201</v>
      </c>
      <c r="K55" s="28" t="n">
        <f aca="false">Fallas0!CI54</f>
        <v>0</v>
      </c>
      <c r="L55" s="28" t="n">
        <f aca="false">Fallas0!CK54</f>
        <v>0</v>
      </c>
      <c r="M55" s="28" t="n">
        <f aca="false">Fallas0!CL54</f>
        <v>0</v>
      </c>
    </row>
    <row r="56" customFormat="false" ht="12.75" hidden="false" customHeight="false" outlineLevel="0" collapsed="false">
      <c r="A56" s="18" t="n">
        <v>53</v>
      </c>
      <c r="B56" s="25" t="n">
        <f aca="false">Fallas0!Y55</f>
        <v>0</v>
      </c>
      <c r="C56" s="26" t="n">
        <f aca="false">Fallas0!AA55</f>
        <v>0</v>
      </c>
      <c r="D56" s="27" t="n">
        <f aca="false">Fallas0!AB55</f>
        <v>0</v>
      </c>
      <c r="E56" s="28" t="n">
        <f aca="false">Fallas0!AG55</f>
        <v>0</v>
      </c>
      <c r="F56" s="28" t="n">
        <f aca="false">Fallas0!AM55</f>
        <v>0</v>
      </c>
      <c r="G56" s="28" t="n">
        <f aca="false">Fallas0!AN55</f>
        <v>0</v>
      </c>
      <c r="H56" s="24" t="n">
        <f aca="false">Fallas0!AS55*1000</f>
        <v>929.525987551947</v>
      </c>
      <c r="I56" s="24" t="n">
        <f aca="false">Fallas0!AY55</f>
        <v>5.05685121064696</v>
      </c>
      <c r="J56" s="24" t="n">
        <f aca="false">Fallas0!AZ55*1000</f>
        <v>1329.22216219928</v>
      </c>
      <c r="K56" s="28" t="n">
        <f aca="false">Fallas0!CI55</f>
        <v>0</v>
      </c>
      <c r="L56" s="28" t="n">
        <f aca="false">Fallas0!CK55</f>
        <v>0</v>
      </c>
      <c r="M56" s="28" t="n">
        <f aca="false">Fallas0!CL55</f>
        <v>0</v>
      </c>
    </row>
    <row r="57" customFormat="false" ht="12.75" hidden="false" customHeight="false" outlineLevel="0" collapsed="false">
      <c r="A57" s="18" t="n">
        <v>54</v>
      </c>
      <c r="B57" s="25" t="n">
        <f aca="false">Fallas0!Y56</f>
        <v>0</v>
      </c>
      <c r="C57" s="26" t="n">
        <f aca="false">Fallas0!AA56</f>
        <v>0</v>
      </c>
      <c r="D57" s="27" t="n">
        <f aca="false">Fallas0!AB56</f>
        <v>0</v>
      </c>
      <c r="E57" s="28" t="n">
        <f aca="false">Fallas0!AG56</f>
        <v>0</v>
      </c>
      <c r="F57" s="28" t="n">
        <f aca="false">Fallas0!AM56</f>
        <v>0</v>
      </c>
      <c r="G57" s="28" t="n">
        <f aca="false">Fallas0!AN56</f>
        <v>0</v>
      </c>
      <c r="H57" s="24" t="n">
        <f aca="false">Fallas0!AS56*1000</f>
        <v>924.640600176134</v>
      </c>
      <c r="I57" s="24" t="n">
        <f aca="false">Fallas0!AY56</f>
        <v>5.05845105245593</v>
      </c>
      <c r="J57" s="24" t="n">
        <f aca="false">Fallas0!AZ56*1000</f>
        <v>1322.23605825187</v>
      </c>
      <c r="K57" s="28" t="n">
        <f aca="false">Fallas0!CI56</f>
        <v>0</v>
      </c>
      <c r="L57" s="28" t="n">
        <f aca="false">Fallas0!CK56</f>
        <v>0</v>
      </c>
      <c r="M57" s="28" t="n">
        <f aca="false">Fallas0!CL56</f>
        <v>0</v>
      </c>
    </row>
    <row r="58" customFormat="false" ht="12.75" hidden="false" customHeight="false" outlineLevel="0" collapsed="false">
      <c r="A58" s="18" t="n">
        <v>55</v>
      </c>
      <c r="B58" s="25" t="n">
        <f aca="false">Fallas0!Y57</f>
        <v>0</v>
      </c>
      <c r="C58" s="26" t="n">
        <f aca="false">Fallas0!AA57</f>
        <v>0</v>
      </c>
      <c r="D58" s="27" t="n">
        <f aca="false">Fallas0!AB57</f>
        <v>0</v>
      </c>
      <c r="E58" s="28" t="n">
        <f aca="false">Fallas0!AG57</f>
        <v>0</v>
      </c>
      <c r="F58" s="28" t="n">
        <f aca="false">Fallas0!AM57</f>
        <v>0</v>
      </c>
      <c r="G58" s="28" t="n">
        <f aca="false">Fallas0!AN57</f>
        <v>0</v>
      </c>
      <c r="H58" s="24" t="n">
        <f aca="false">Fallas0!AS57*1000</f>
        <v>912.297052048579</v>
      </c>
      <c r="I58" s="24" t="n">
        <f aca="false">Fallas0!AY57</f>
        <v>5.06249759359823</v>
      </c>
      <c r="J58" s="24" t="n">
        <f aca="false">Fallas0!AZ57*1000</f>
        <v>1304.58478442947</v>
      </c>
      <c r="K58" s="28" t="n">
        <f aca="false">Fallas0!CI57</f>
        <v>0</v>
      </c>
      <c r="L58" s="28" t="n">
        <f aca="false">Fallas0!CK57</f>
        <v>0</v>
      </c>
      <c r="M58" s="28" t="n">
        <f aca="false">Fallas0!CL57</f>
        <v>0</v>
      </c>
    </row>
    <row r="59" customFormat="false" ht="12.75" hidden="false" customHeight="false" outlineLevel="0" collapsed="false">
      <c r="A59" s="18" t="n">
        <v>56</v>
      </c>
      <c r="B59" s="25" t="n">
        <f aca="false">Fallas0!Y58</f>
        <v>0</v>
      </c>
      <c r="C59" s="26" t="n">
        <f aca="false">Fallas0!AA58</f>
        <v>0</v>
      </c>
      <c r="D59" s="27" t="n">
        <f aca="false">Fallas0!AB58</f>
        <v>0</v>
      </c>
      <c r="E59" s="28" t="n">
        <f aca="false">Fallas0!AG58</f>
        <v>0</v>
      </c>
      <c r="F59" s="28" t="n">
        <f aca="false">Fallas0!AM58</f>
        <v>0</v>
      </c>
      <c r="G59" s="28" t="n">
        <f aca="false">Fallas0!AN58</f>
        <v>0</v>
      </c>
      <c r="H59" s="24" t="n">
        <f aca="false">Fallas0!AS58*1000</f>
        <v>929.709750412244</v>
      </c>
      <c r="I59" s="24" t="n">
        <f aca="false">Fallas0!AY58</f>
        <v>5.05248021293035</v>
      </c>
      <c r="J59" s="24" t="n">
        <f aca="false">Fallas0!AZ58*1000</f>
        <v>1329.48494308951</v>
      </c>
      <c r="K59" s="28" t="n">
        <f aca="false">Fallas0!CI58</f>
        <v>0</v>
      </c>
      <c r="L59" s="28" t="n">
        <f aca="false">Fallas0!CK58</f>
        <v>0</v>
      </c>
      <c r="M59" s="28" t="n">
        <f aca="false">Fallas0!CL58</f>
        <v>0</v>
      </c>
    </row>
    <row r="60" customFormat="false" ht="12.75" hidden="false" customHeight="false" outlineLevel="0" collapsed="false">
      <c r="A60" s="18" t="n">
        <v>57</v>
      </c>
      <c r="B60" s="25" t="n">
        <f aca="false">Fallas0!Y59</f>
        <v>0</v>
      </c>
      <c r="C60" s="26" t="n">
        <f aca="false">Fallas0!AA59</f>
        <v>0</v>
      </c>
      <c r="D60" s="27" t="n">
        <f aca="false">Fallas0!AB59</f>
        <v>0</v>
      </c>
      <c r="E60" s="28" t="n">
        <f aca="false">Fallas0!AG59</f>
        <v>0</v>
      </c>
      <c r="F60" s="28" t="n">
        <f aca="false">Fallas0!AM59</f>
        <v>0</v>
      </c>
      <c r="G60" s="28" t="n">
        <f aca="false">Fallas0!AN59</f>
        <v>0</v>
      </c>
      <c r="H60" s="24" t="n">
        <f aca="false">Fallas0!AS59*1000</f>
        <v>930.816908896216</v>
      </c>
      <c r="I60" s="24" t="n">
        <f aca="false">Fallas0!AY59</f>
        <v>5.05211325479773</v>
      </c>
      <c r="J60" s="24" t="n">
        <f aca="false">Fallas0!AZ59*1000</f>
        <v>1331.06817972159</v>
      </c>
      <c r="K60" s="28" t="n">
        <f aca="false">Fallas0!CI59</f>
        <v>0</v>
      </c>
      <c r="L60" s="28" t="n">
        <f aca="false">Fallas0!CK59</f>
        <v>0</v>
      </c>
      <c r="M60" s="28" t="n">
        <f aca="false">Fallas0!CL59</f>
        <v>0</v>
      </c>
    </row>
    <row r="61" customFormat="false" ht="12.75" hidden="false" customHeight="false" outlineLevel="0" collapsed="false">
      <c r="A61" s="18" t="n">
        <v>58</v>
      </c>
      <c r="B61" s="25" t="n">
        <f aca="false">Fallas0!Y60</f>
        <v>0</v>
      </c>
      <c r="C61" s="26" t="n">
        <f aca="false">Fallas0!AA60</f>
        <v>0</v>
      </c>
      <c r="D61" s="27" t="n">
        <f aca="false">Fallas0!AB60</f>
        <v>0</v>
      </c>
      <c r="E61" s="28" t="n">
        <f aca="false">Fallas0!AG60</f>
        <v>0</v>
      </c>
      <c r="F61" s="28" t="n">
        <f aca="false">Fallas0!AM60</f>
        <v>0</v>
      </c>
      <c r="G61" s="28" t="n">
        <f aca="false">Fallas0!AN60</f>
        <v>0</v>
      </c>
      <c r="H61" s="24" t="n">
        <f aca="false">Fallas0!AS60*1000</f>
        <v>923.18313714514</v>
      </c>
      <c r="I61" s="24" t="n">
        <f aca="false">Fallas0!AY60</f>
        <v>5.05294282976028</v>
      </c>
      <c r="J61" s="24" t="n">
        <f aca="false">Fallas0!AZ60*1000</f>
        <v>1320.15188611755</v>
      </c>
      <c r="K61" s="28" t="n">
        <f aca="false">Fallas0!CI60</f>
        <v>0</v>
      </c>
      <c r="L61" s="28" t="n">
        <f aca="false">Fallas0!CK60</f>
        <v>0</v>
      </c>
      <c r="M61" s="28" t="n">
        <f aca="false">Fallas0!CL60</f>
        <v>0</v>
      </c>
    </row>
    <row r="62" customFormat="false" ht="12.75" hidden="false" customHeight="false" outlineLevel="0" collapsed="false">
      <c r="A62" s="18" t="n">
        <v>59</v>
      </c>
      <c r="B62" s="25" t="n">
        <f aca="false">Fallas0!Y61</f>
        <v>0</v>
      </c>
      <c r="C62" s="26" t="n">
        <f aca="false">Fallas0!AA61</f>
        <v>0</v>
      </c>
      <c r="D62" s="27" t="n">
        <f aca="false">Fallas0!AB61</f>
        <v>0</v>
      </c>
      <c r="E62" s="28" t="n">
        <f aca="false">Fallas0!AG61</f>
        <v>0</v>
      </c>
      <c r="F62" s="28" t="n">
        <f aca="false">Fallas0!AM61</f>
        <v>0</v>
      </c>
      <c r="G62" s="28" t="n">
        <f aca="false">Fallas0!AN61</f>
        <v>0</v>
      </c>
      <c r="H62" s="24" t="n">
        <f aca="false">Fallas0!AS61*1000</f>
        <v>877.105146995886</v>
      </c>
      <c r="I62" s="24" t="n">
        <f aca="false">Fallas0!AY61</f>
        <v>5.05719522392568</v>
      </c>
      <c r="J62" s="24" t="n">
        <f aca="false">Fallas0!AZ61*1000</f>
        <v>1254.26036020412</v>
      </c>
      <c r="K62" s="28" t="n">
        <f aca="false">Fallas0!CI61</f>
        <v>0</v>
      </c>
      <c r="L62" s="28" t="n">
        <f aca="false">Fallas0!CK61</f>
        <v>0</v>
      </c>
      <c r="M62" s="28" t="n">
        <f aca="false">Fallas0!CL61</f>
        <v>0</v>
      </c>
    </row>
    <row r="63" customFormat="false" ht="12.75" hidden="false" customHeight="false" outlineLevel="0" collapsed="false">
      <c r="A63" s="18" t="n">
        <v>60</v>
      </c>
      <c r="B63" s="25" t="n">
        <f aca="false">Fallas0!Y62</f>
        <v>0</v>
      </c>
      <c r="C63" s="26" t="n">
        <f aca="false">Fallas0!AA62</f>
        <v>0</v>
      </c>
      <c r="D63" s="27" t="n">
        <f aca="false">Fallas0!AB62</f>
        <v>0</v>
      </c>
      <c r="E63" s="28" t="n">
        <f aca="false">Fallas0!AG62</f>
        <v>0</v>
      </c>
      <c r="F63" s="28" t="n">
        <f aca="false">Fallas0!AM62</f>
        <v>0</v>
      </c>
      <c r="G63" s="28" t="n">
        <f aca="false">Fallas0!AN62</f>
        <v>0</v>
      </c>
      <c r="H63" s="24" t="n">
        <f aca="false">Fallas0!AS62*1000</f>
        <v>875.180137111366</v>
      </c>
      <c r="I63" s="24" t="n">
        <f aca="false">Fallas0!AY62</f>
        <v>5.05786250604499</v>
      </c>
      <c r="J63" s="24" t="n">
        <f aca="false">Fallas0!AZ62*1000</f>
        <v>1251.50759606925</v>
      </c>
      <c r="K63" s="28" t="n">
        <f aca="false">Fallas0!CI62</f>
        <v>0</v>
      </c>
      <c r="L63" s="28" t="n">
        <f aca="false">Fallas0!CK62</f>
        <v>0</v>
      </c>
      <c r="M63" s="28" t="n">
        <f aca="false">Fallas0!CL62</f>
        <v>0</v>
      </c>
    </row>
    <row r="64" customFormat="false" ht="12.75" hidden="false" customHeight="false" outlineLevel="0" collapsed="false">
      <c r="A64" s="18" t="n">
        <v>61</v>
      </c>
      <c r="B64" s="25" t="n">
        <f aca="false">Fallas0!Y63</f>
        <v>0</v>
      </c>
      <c r="C64" s="26" t="n">
        <f aca="false">Fallas0!AA63</f>
        <v>0</v>
      </c>
      <c r="D64" s="27" t="n">
        <f aca="false">Fallas0!AB63</f>
        <v>0</v>
      </c>
      <c r="E64" s="28" t="n">
        <f aca="false">Fallas0!AG63</f>
        <v>0</v>
      </c>
      <c r="F64" s="28" t="n">
        <f aca="false">Fallas0!AM63</f>
        <v>0</v>
      </c>
      <c r="G64" s="28" t="n">
        <f aca="false">Fallas0!AN63</f>
        <v>0</v>
      </c>
      <c r="H64" s="24" t="n">
        <f aca="false">Fallas0!AS63*1000</f>
        <v>869.659788084602</v>
      </c>
      <c r="I64" s="24" t="n">
        <f aca="false">Fallas0!AY63</f>
        <v>5.05977700944361</v>
      </c>
      <c r="J64" s="24" t="n">
        <f aca="false">Fallas0!AZ63*1000</f>
        <v>1243.61349696098</v>
      </c>
      <c r="K64" s="28" t="n">
        <f aca="false">Fallas0!CI63</f>
        <v>0</v>
      </c>
      <c r="L64" s="28" t="n">
        <f aca="false">Fallas0!CK63</f>
        <v>0</v>
      </c>
      <c r="M64" s="28" t="n">
        <f aca="false">Fallas0!CL63</f>
        <v>0</v>
      </c>
    </row>
    <row r="65" customFormat="false" ht="12.75" hidden="false" customHeight="false" outlineLevel="0" collapsed="false">
      <c r="A65" s="18" t="n">
        <v>62</v>
      </c>
      <c r="B65" s="25" t="n">
        <f aca="false">Fallas0!Y64</f>
        <v>0</v>
      </c>
      <c r="C65" s="26" t="n">
        <f aca="false">Fallas0!AA64</f>
        <v>0</v>
      </c>
      <c r="D65" s="27" t="n">
        <f aca="false">Fallas0!AB64</f>
        <v>0</v>
      </c>
      <c r="E65" s="28" t="n">
        <f aca="false">Fallas0!AG64</f>
        <v>0</v>
      </c>
      <c r="F65" s="28" t="n">
        <f aca="false">Fallas0!AM64</f>
        <v>0</v>
      </c>
      <c r="G65" s="28" t="n">
        <f aca="false">Fallas0!AN64</f>
        <v>0</v>
      </c>
      <c r="H65" s="24" t="n">
        <f aca="false">Fallas0!AS64*1000</f>
        <v>953.410835792013</v>
      </c>
      <c r="I65" s="24" t="n">
        <f aca="false">Fallas0!AY64</f>
        <v>5.0562449399845</v>
      </c>
      <c r="J65" s="24" t="n">
        <f aca="false">Fallas0!AZ64*1000</f>
        <v>1363.37749518258</v>
      </c>
      <c r="K65" s="28" t="n">
        <f aca="false">Fallas0!CI64</f>
        <v>0</v>
      </c>
      <c r="L65" s="28" t="n">
        <f aca="false">Fallas0!CK64</f>
        <v>0</v>
      </c>
      <c r="M65" s="28" t="n">
        <f aca="false">Fallas0!CL64</f>
        <v>0</v>
      </c>
    </row>
    <row r="66" customFormat="false" ht="12.75" hidden="false" customHeight="false" outlineLevel="0" collapsed="false">
      <c r="A66" s="18" t="n">
        <v>63</v>
      </c>
      <c r="B66" s="25" t="n">
        <f aca="false">Fallas0!Y65</f>
        <v>0</v>
      </c>
      <c r="C66" s="26" t="n">
        <f aca="false">Fallas0!AA65</f>
        <v>0</v>
      </c>
      <c r="D66" s="27" t="n">
        <f aca="false">Fallas0!AB65</f>
        <v>0</v>
      </c>
      <c r="E66" s="28" t="n">
        <f aca="false">Fallas0!AG65</f>
        <v>0</v>
      </c>
      <c r="F66" s="28" t="n">
        <f aca="false">Fallas0!AM65</f>
        <v>0</v>
      </c>
      <c r="G66" s="28" t="n">
        <f aca="false">Fallas0!AN65</f>
        <v>0</v>
      </c>
      <c r="H66" s="24" t="n">
        <f aca="false">Fallas0!AS65*1000</f>
        <v>938.668201077554</v>
      </c>
      <c r="I66" s="24" t="n">
        <f aca="false">Fallas0!AY65</f>
        <v>5.06096292214589</v>
      </c>
      <c r="J66" s="24" t="n">
        <f aca="false">Fallas0!AZ65*1000</f>
        <v>1342.2955275409</v>
      </c>
      <c r="K66" s="28" t="n">
        <f aca="false">Fallas0!CI65</f>
        <v>0</v>
      </c>
      <c r="L66" s="28" t="n">
        <f aca="false">Fallas0!CK65</f>
        <v>0</v>
      </c>
      <c r="M66" s="28" t="n">
        <f aca="false">Fallas0!CL65</f>
        <v>0</v>
      </c>
    </row>
    <row r="67" customFormat="false" ht="12.75" hidden="false" customHeight="false" outlineLevel="0" collapsed="false">
      <c r="A67" s="18" t="n">
        <v>64</v>
      </c>
      <c r="B67" s="25" t="n">
        <f aca="false">Fallas0!Y66</f>
        <v>0</v>
      </c>
      <c r="C67" s="26" t="n">
        <f aca="false">Fallas0!AA66</f>
        <v>0</v>
      </c>
      <c r="D67" s="27" t="n">
        <f aca="false">Fallas0!AB66</f>
        <v>0</v>
      </c>
      <c r="E67" s="28" t="n">
        <f aca="false">Fallas0!AG66</f>
        <v>0</v>
      </c>
      <c r="F67" s="28" t="n">
        <f aca="false">Fallas0!AM66</f>
        <v>0</v>
      </c>
      <c r="G67" s="28" t="n">
        <f aca="false">Fallas0!AN66</f>
        <v>0</v>
      </c>
      <c r="H67" s="24" t="n">
        <f aca="false">Fallas0!AS66*1000</f>
        <v>944.970899955851</v>
      </c>
      <c r="I67" s="24" t="n">
        <f aca="false">Fallas0!AY66</f>
        <v>5.05894487820095</v>
      </c>
      <c r="J67" s="24" t="n">
        <f aca="false">Fallas0!AZ66*1000</f>
        <v>1351.30838693687</v>
      </c>
      <c r="K67" s="28" t="n">
        <f aca="false">Fallas0!CI66</f>
        <v>0</v>
      </c>
      <c r="L67" s="28" t="n">
        <f aca="false">Fallas0!CK66</f>
        <v>0</v>
      </c>
      <c r="M67" s="28" t="n">
        <f aca="false">Fallas0!CL66</f>
        <v>0</v>
      </c>
    </row>
    <row r="68" customFormat="false" ht="12.75" hidden="false" customHeight="false" outlineLevel="0" collapsed="false">
      <c r="A68" s="18" t="n">
        <v>65</v>
      </c>
      <c r="B68" s="25" t="n">
        <f aca="false">Fallas0!Y67</f>
        <v>0</v>
      </c>
      <c r="C68" s="26" t="n">
        <f aca="false">Fallas0!AA67</f>
        <v>0</v>
      </c>
      <c r="D68" s="27" t="n">
        <f aca="false">Fallas0!AB67</f>
        <v>0</v>
      </c>
      <c r="E68" s="28" t="n">
        <f aca="false">Fallas0!AG67</f>
        <v>0</v>
      </c>
      <c r="F68" s="28" t="n">
        <f aca="false">Fallas0!AM67</f>
        <v>0</v>
      </c>
      <c r="G68" s="28" t="n">
        <f aca="false">Fallas0!AN67</f>
        <v>0</v>
      </c>
      <c r="H68" s="24" t="n">
        <f aca="false">Fallas0!AS67*1000</f>
        <v>968.14686097848</v>
      </c>
      <c r="I68" s="24" t="n">
        <f aca="false">Fallas0!AY67</f>
        <v>5.05153751584224</v>
      </c>
      <c r="J68" s="24" t="n">
        <f aca="false">Fallas0!AZ67*1000</f>
        <v>1384.45001119923</v>
      </c>
      <c r="K68" s="28" t="n">
        <f aca="false">Fallas0!CI67</f>
        <v>0</v>
      </c>
      <c r="L68" s="28" t="n">
        <f aca="false">Fallas0!CK67</f>
        <v>0</v>
      </c>
      <c r="M68" s="28" t="n">
        <f aca="false">Fallas0!CL67</f>
        <v>0</v>
      </c>
    </row>
    <row r="69" customFormat="false" ht="12.75" hidden="false" customHeight="false" outlineLevel="0" collapsed="false">
      <c r="A69" s="18" t="n">
        <v>66</v>
      </c>
      <c r="B69" s="25" t="n">
        <f aca="false">Fallas0!Y68</f>
        <v>0</v>
      </c>
      <c r="C69" s="26" t="n">
        <f aca="false">Fallas0!AA68</f>
        <v>0</v>
      </c>
      <c r="D69" s="27" t="n">
        <f aca="false">Fallas0!AB68</f>
        <v>0</v>
      </c>
      <c r="E69" s="28" t="n">
        <f aca="false">Fallas0!AG68</f>
        <v>0</v>
      </c>
      <c r="F69" s="28" t="n">
        <f aca="false">Fallas0!AM68</f>
        <v>0</v>
      </c>
      <c r="G69" s="28" t="n">
        <f aca="false">Fallas0!AN68</f>
        <v>0</v>
      </c>
      <c r="H69" s="24" t="n">
        <f aca="false">Fallas0!AS68*1000</f>
        <v>962.517328035019</v>
      </c>
      <c r="I69" s="24" t="n">
        <f aca="false">Fallas0!AY68</f>
        <v>5.05333487558041</v>
      </c>
      <c r="J69" s="24" t="n">
        <f aca="false">Fallas0!AZ68*1000</f>
        <v>1376.39977909008</v>
      </c>
      <c r="K69" s="28" t="n">
        <f aca="false">Fallas0!CI68</f>
        <v>0</v>
      </c>
      <c r="L69" s="28" t="n">
        <f aca="false">Fallas0!CK68</f>
        <v>0</v>
      </c>
      <c r="M69" s="28" t="n">
        <f aca="false">Fallas0!CL68</f>
        <v>0</v>
      </c>
    </row>
    <row r="70" customFormat="false" ht="12.75" hidden="false" customHeight="false" outlineLevel="0" collapsed="false">
      <c r="A70" s="18" t="n">
        <v>67</v>
      </c>
      <c r="B70" s="25" t="n">
        <f aca="false">Fallas0!Y69</f>
        <v>0</v>
      </c>
      <c r="C70" s="26" t="n">
        <f aca="false">Fallas0!AA69</f>
        <v>0</v>
      </c>
      <c r="D70" s="27" t="n">
        <f aca="false">Fallas0!AB69</f>
        <v>0</v>
      </c>
      <c r="E70" s="28" t="n">
        <f aca="false">Fallas0!AG69</f>
        <v>0</v>
      </c>
      <c r="F70" s="28" t="n">
        <f aca="false">Fallas0!AM69</f>
        <v>0</v>
      </c>
      <c r="G70" s="28" t="n">
        <f aca="false">Fallas0!AN69</f>
        <v>0</v>
      </c>
      <c r="H70" s="24" t="n">
        <f aca="false">Fallas0!AS69*1000</f>
        <v>945.111264570554</v>
      </c>
      <c r="I70" s="24" t="n">
        <f aca="false">Fallas0!AY69</f>
        <v>5.05889995284972</v>
      </c>
      <c r="J70" s="24" t="n">
        <f aca="false">Fallas0!AZ69*1000</f>
        <v>1351.50910833589</v>
      </c>
      <c r="K70" s="28" t="n">
        <f aca="false">Fallas0!CI69</f>
        <v>0</v>
      </c>
      <c r="L70" s="28" t="n">
        <f aca="false">Fallas0!CK69</f>
        <v>0</v>
      </c>
      <c r="M70" s="28" t="n">
        <f aca="false">Fallas0!CL69</f>
        <v>0</v>
      </c>
    </row>
    <row r="71" customFormat="false" ht="12.75" hidden="false" customHeight="false" outlineLevel="0" collapsed="false">
      <c r="A71" s="18" t="n">
        <v>68</v>
      </c>
      <c r="B71" s="25" t="n">
        <f aca="false">Fallas0!Y70</f>
        <v>0</v>
      </c>
      <c r="C71" s="26" t="n">
        <f aca="false">Fallas0!AA70</f>
        <v>0</v>
      </c>
      <c r="D71" s="27" t="n">
        <f aca="false">Fallas0!AB70</f>
        <v>0</v>
      </c>
      <c r="E71" s="28" t="n">
        <f aca="false">Fallas0!AG70</f>
        <v>0</v>
      </c>
      <c r="F71" s="28" t="n">
        <f aca="false">Fallas0!AM70</f>
        <v>0</v>
      </c>
      <c r="G71" s="28" t="n">
        <f aca="false">Fallas0!AN70</f>
        <v>0</v>
      </c>
      <c r="H71" s="24" t="n">
        <f aca="false">Fallas0!AS70*1000</f>
        <v>927.550713209075</v>
      </c>
      <c r="I71" s="24" t="n">
        <f aca="false">Fallas0!AY70</f>
        <v>5.06452637577189</v>
      </c>
      <c r="J71" s="24" t="n">
        <f aca="false">Fallas0!AZ70*1000</f>
        <v>1326.39751988898</v>
      </c>
      <c r="K71" s="28" t="n">
        <f aca="false">Fallas0!CI70</f>
        <v>0</v>
      </c>
      <c r="L71" s="28" t="n">
        <f aca="false">Fallas0!CK70</f>
        <v>0</v>
      </c>
      <c r="M71" s="28" t="n">
        <f aca="false">Fallas0!CL70</f>
        <v>0</v>
      </c>
    </row>
    <row r="72" customFormat="false" ht="12.75" hidden="false" customHeight="false" outlineLevel="0" collapsed="false">
      <c r="A72" s="18" t="n">
        <v>69</v>
      </c>
      <c r="B72" s="25" t="n">
        <f aca="false">Fallas0!Y71</f>
        <v>0</v>
      </c>
      <c r="C72" s="26" t="n">
        <f aca="false">Fallas0!AA71</f>
        <v>0</v>
      </c>
      <c r="D72" s="27" t="n">
        <f aca="false">Fallas0!AB71</f>
        <v>0</v>
      </c>
      <c r="E72" s="28" t="n">
        <f aca="false">Fallas0!AG71</f>
        <v>0</v>
      </c>
      <c r="F72" s="28" t="n">
        <f aca="false">Fallas0!AM71</f>
        <v>0</v>
      </c>
      <c r="G72" s="28" t="n">
        <f aca="false">Fallas0!AN71</f>
        <v>0</v>
      </c>
      <c r="H72" s="24" t="n">
        <f aca="false">Fallas0!AS71*1000</f>
        <v>927.045702177645</v>
      </c>
      <c r="I72" s="24" t="n">
        <f aca="false">Fallas0!AY71</f>
        <v>5.06468835993089</v>
      </c>
      <c r="J72" s="24" t="n">
        <f aca="false">Fallas0!AZ71*1000</f>
        <v>1325.67535411403</v>
      </c>
      <c r="K72" s="28" t="n">
        <f aca="false">Fallas0!CI71</f>
        <v>0</v>
      </c>
      <c r="L72" s="28" t="n">
        <f aca="false">Fallas0!CK71</f>
        <v>0</v>
      </c>
      <c r="M72" s="28" t="n">
        <f aca="false">Fallas0!CL71</f>
        <v>0</v>
      </c>
    </row>
    <row r="73" customFormat="false" ht="12.75" hidden="false" customHeight="false" outlineLevel="0" collapsed="false">
      <c r="A73" s="18" t="n">
        <v>70</v>
      </c>
      <c r="B73" s="25" t="n">
        <f aca="false">Fallas0!Y72</f>
        <v>0</v>
      </c>
      <c r="C73" s="26" t="n">
        <f aca="false">Fallas0!AA72</f>
        <v>0</v>
      </c>
      <c r="D73" s="27" t="n">
        <f aca="false">Fallas0!AB72</f>
        <v>0</v>
      </c>
      <c r="E73" s="28" t="n">
        <f aca="false">Fallas0!AG72</f>
        <v>0</v>
      </c>
      <c r="F73" s="28" t="n">
        <f aca="false">Fallas0!AM72</f>
        <v>0</v>
      </c>
      <c r="G73" s="28" t="n">
        <f aca="false">Fallas0!AN72</f>
        <v>0</v>
      </c>
      <c r="H73" s="24" t="n">
        <f aca="false">Fallas0!AS72*1000</f>
        <v>938.02120182573</v>
      </c>
      <c r="I73" s="24" t="n">
        <f aca="false">Fallas0!AY72</f>
        <v>5.0611701706704</v>
      </c>
      <c r="J73" s="24" t="n">
        <f aca="false">Fallas0!AZ72*1000</f>
        <v>1341.37031861079</v>
      </c>
      <c r="K73" s="28" t="n">
        <f aca="false">Fallas0!CI72</f>
        <v>0</v>
      </c>
      <c r="L73" s="28" t="n">
        <f aca="false">Fallas0!CK72</f>
        <v>0</v>
      </c>
      <c r="M73" s="28" t="n">
        <f aca="false">Fallas0!CL72</f>
        <v>0</v>
      </c>
    </row>
    <row r="74" customFormat="false" ht="12.75" hidden="false" customHeight="false" outlineLevel="0" collapsed="false">
      <c r="A74" s="18" t="n">
        <v>71</v>
      </c>
      <c r="B74" s="25" t="n">
        <f aca="false">Fallas0!Y73</f>
        <v>0</v>
      </c>
      <c r="C74" s="26" t="n">
        <f aca="false">Fallas0!AA73</f>
        <v>0</v>
      </c>
      <c r="D74" s="27" t="n">
        <f aca="false">Fallas0!AB73</f>
        <v>0</v>
      </c>
      <c r="E74" s="28" t="n">
        <f aca="false">Fallas0!AG73</f>
        <v>0</v>
      </c>
      <c r="F74" s="28" t="n">
        <f aca="false">Fallas0!AM73</f>
        <v>0</v>
      </c>
      <c r="G74" s="28" t="n">
        <f aca="false">Fallas0!AN73</f>
        <v>0</v>
      </c>
      <c r="H74" s="24" t="n">
        <f aca="false">Fallas0!AS73*1000</f>
        <v>954.876792459485</v>
      </c>
      <c r="I74" s="24" t="n">
        <f aca="false">Fallas0!AY73</f>
        <v>5.05577626232904</v>
      </c>
      <c r="J74" s="24" t="n">
        <f aca="false">Fallas0!AZ73*1000</f>
        <v>1365.47381321706</v>
      </c>
      <c r="K74" s="28" t="n">
        <f aca="false">Fallas0!CI73</f>
        <v>0</v>
      </c>
      <c r="L74" s="28" t="n">
        <f aca="false">Fallas0!CK73</f>
        <v>0</v>
      </c>
      <c r="M74" s="28" t="n">
        <f aca="false">Fallas0!CL73</f>
        <v>0</v>
      </c>
    </row>
    <row r="75" customFormat="false" ht="12.75" hidden="false" customHeight="false" outlineLevel="0" collapsed="false">
      <c r="A75" s="18" t="n">
        <v>72</v>
      </c>
      <c r="B75" s="25" t="n">
        <f aca="false">Fallas0!Y74</f>
        <v>0</v>
      </c>
      <c r="C75" s="26" t="n">
        <f aca="false">Fallas0!AA74</f>
        <v>0</v>
      </c>
      <c r="D75" s="27" t="n">
        <f aca="false">Fallas0!AB74</f>
        <v>0</v>
      </c>
      <c r="E75" s="28" t="n">
        <f aca="false">Fallas0!AG74</f>
        <v>0</v>
      </c>
      <c r="F75" s="28" t="n">
        <f aca="false">Fallas0!AM74</f>
        <v>0</v>
      </c>
      <c r="G75" s="28" t="n">
        <f aca="false">Fallas0!AN74</f>
        <v>0</v>
      </c>
      <c r="H75" s="24" t="n">
        <f aca="false">Fallas0!AS74*1000</f>
        <v>959.854039430772</v>
      </c>
      <c r="I75" s="24" t="n">
        <f aca="false">Fallas0!AY74</f>
        <v>5.05418562106032</v>
      </c>
      <c r="J75" s="24" t="n">
        <f aca="false">Fallas0!AZ74*1000</f>
        <v>1372.591276386</v>
      </c>
      <c r="K75" s="28" t="n">
        <f aca="false">Fallas0!CI74</f>
        <v>0</v>
      </c>
      <c r="L75" s="28" t="n">
        <f aca="false">Fallas0!CK74</f>
        <v>0</v>
      </c>
      <c r="M75" s="28" t="n">
        <f aca="false">Fallas0!CL74</f>
        <v>0</v>
      </c>
    </row>
    <row r="76" customFormat="false" ht="12.75" hidden="false" customHeight="false" outlineLevel="0" collapsed="false">
      <c r="A76" s="18" t="n">
        <v>73</v>
      </c>
      <c r="B76" s="25" t="n">
        <f aca="false">Fallas0!Y75</f>
        <v>0</v>
      </c>
      <c r="C76" s="26" t="n">
        <f aca="false">Fallas0!AA75</f>
        <v>0</v>
      </c>
      <c r="D76" s="27" t="n">
        <f aca="false">Fallas0!AB75</f>
        <v>0</v>
      </c>
      <c r="E76" s="28" t="n">
        <f aca="false">Fallas0!AG75</f>
        <v>0</v>
      </c>
      <c r="F76" s="28" t="n">
        <f aca="false">Fallas0!AM75</f>
        <v>0</v>
      </c>
      <c r="G76" s="28" t="n">
        <f aca="false">Fallas0!AN75</f>
        <v>0</v>
      </c>
      <c r="H76" s="24" t="n">
        <f aca="false">Fallas0!AS75*1000</f>
        <v>953.395797951449</v>
      </c>
      <c r="I76" s="24" t="n">
        <f aca="false">Fallas0!AY75</f>
        <v>5.05624974813096</v>
      </c>
      <c r="J76" s="24" t="n">
        <f aca="false">Fallas0!AZ75*1000</f>
        <v>1363.35599107057</v>
      </c>
      <c r="K76" s="28" t="n">
        <f aca="false">Fallas0!CI75</f>
        <v>0</v>
      </c>
      <c r="L76" s="28" t="n">
        <f aca="false">Fallas0!CK75</f>
        <v>0</v>
      </c>
      <c r="M76" s="28" t="n">
        <f aca="false">Fallas0!CL75</f>
        <v>0</v>
      </c>
    </row>
    <row r="77" customFormat="false" ht="12.75" hidden="false" customHeight="false" outlineLevel="0" collapsed="false">
      <c r="A77" s="18" t="n">
        <v>74</v>
      </c>
      <c r="B77" s="25" t="n">
        <f aca="false">Fallas0!Y76</f>
        <v>0</v>
      </c>
      <c r="C77" s="26" t="n">
        <f aca="false">Fallas0!AA76</f>
        <v>0</v>
      </c>
      <c r="D77" s="27" t="n">
        <f aca="false">Fallas0!AB76</f>
        <v>0</v>
      </c>
      <c r="E77" s="28" t="n">
        <f aca="false">Fallas0!AG76</f>
        <v>0</v>
      </c>
      <c r="F77" s="28" t="n">
        <f aca="false">Fallas0!AM76</f>
        <v>0</v>
      </c>
      <c r="G77" s="28" t="n">
        <f aca="false">Fallas0!AN76</f>
        <v>0</v>
      </c>
      <c r="H77" s="24" t="n">
        <f aca="false">Fallas0!AS76*1000</f>
        <v>937.847408680756</v>
      </c>
      <c r="I77" s="24" t="n">
        <f aca="false">Fallas0!AY76</f>
        <v>5.05518000937151</v>
      </c>
      <c r="J77" s="24" t="n">
        <f aca="false">Fallas0!AZ76*1000</f>
        <v>1341.12179441348</v>
      </c>
      <c r="K77" s="28" t="n">
        <f aca="false">Fallas0!CI76</f>
        <v>0</v>
      </c>
      <c r="L77" s="28" t="n">
        <f aca="false">Fallas0!CK76</f>
        <v>0</v>
      </c>
      <c r="M77" s="28" t="n">
        <f aca="false">Fallas0!CL76</f>
        <v>0</v>
      </c>
    </row>
    <row r="78" customFormat="false" ht="12.75" hidden="false" customHeight="false" outlineLevel="0" collapsed="false">
      <c r="A78" s="18" t="n">
        <v>75</v>
      </c>
      <c r="B78" s="25" t="n">
        <f aca="false">Fallas0!Y77</f>
        <v>0</v>
      </c>
      <c r="C78" s="26" t="n">
        <f aca="false">Fallas0!AA77</f>
        <v>0</v>
      </c>
      <c r="D78" s="27" t="n">
        <f aca="false">Fallas0!AB77</f>
        <v>0</v>
      </c>
      <c r="E78" s="28" t="n">
        <f aca="false">Fallas0!AG77</f>
        <v>0</v>
      </c>
      <c r="F78" s="28" t="n">
        <f aca="false">Fallas0!AM77</f>
        <v>0</v>
      </c>
      <c r="G78" s="28" t="n">
        <f aca="false">Fallas0!AN77</f>
        <v>0</v>
      </c>
      <c r="H78" s="24" t="n">
        <f aca="false">Fallas0!AS77*1000</f>
        <v>992.638897350934</v>
      </c>
      <c r="I78" s="24" t="n">
        <f aca="false">Fallas0!AY77</f>
        <v>5.04846041259093</v>
      </c>
      <c r="J78" s="24" t="n">
        <f aca="false">Fallas0!AZ77*1000</f>
        <v>1419.47362321184</v>
      </c>
      <c r="K78" s="28" t="n">
        <f aca="false">Fallas0!CI77</f>
        <v>0</v>
      </c>
      <c r="L78" s="28" t="n">
        <f aca="false">Fallas0!CK77</f>
        <v>0</v>
      </c>
      <c r="M78" s="28" t="n">
        <f aca="false">Fallas0!CL77</f>
        <v>0</v>
      </c>
    </row>
    <row r="79" customFormat="false" ht="12.75" hidden="false" customHeight="false" outlineLevel="0" collapsed="false">
      <c r="A79" s="18" t="n">
        <v>76</v>
      </c>
      <c r="B79" s="25" t="n">
        <f aca="false">Fallas0!Y78</f>
        <v>0</v>
      </c>
      <c r="C79" s="26" t="n">
        <f aca="false">Fallas0!AA78</f>
        <v>0</v>
      </c>
      <c r="D79" s="27" t="n">
        <f aca="false">Fallas0!AB78</f>
        <v>0</v>
      </c>
      <c r="E79" s="28" t="n">
        <f aca="false">Fallas0!AG78</f>
        <v>0</v>
      </c>
      <c r="F79" s="28" t="n">
        <f aca="false">Fallas0!AM78</f>
        <v>0</v>
      </c>
      <c r="G79" s="28" t="n">
        <f aca="false">Fallas0!AN78</f>
        <v>0</v>
      </c>
      <c r="H79" s="24" t="n">
        <f aca="false">Fallas0!AS78*1000</f>
        <v>984.796134112175</v>
      </c>
      <c r="I79" s="24" t="n">
        <f aca="false">Fallas0!AY78</f>
        <v>5.05169666446986</v>
      </c>
      <c r="J79" s="24" t="n">
        <f aca="false">Fallas0!AZ78*1000</f>
        <v>1408.25847178041</v>
      </c>
      <c r="K79" s="28" t="n">
        <f aca="false">Fallas0!CI78</f>
        <v>0</v>
      </c>
      <c r="L79" s="28" t="n">
        <f aca="false">Fallas0!CK78</f>
        <v>0</v>
      </c>
      <c r="M79" s="28" t="n">
        <f aca="false">Fallas0!CL78</f>
        <v>0</v>
      </c>
    </row>
    <row r="80" customFormat="false" ht="12.75" hidden="false" customHeight="false" outlineLevel="0" collapsed="false">
      <c r="A80" s="18" t="n">
        <v>77</v>
      </c>
      <c r="B80" s="25" t="n">
        <f aca="false">Fallas0!Y79</f>
        <v>0</v>
      </c>
      <c r="C80" s="26" t="n">
        <f aca="false">Fallas0!AA79</f>
        <v>0</v>
      </c>
      <c r="D80" s="27" t="n">
        <f aca="false">Fallas0!AB79</f>
        <v>0</v>
      </c>
      <c r="E80" s="28" t="n">
        <f aca="false">Fallas0!AG79</f>
        <v>0</v>
      </c>
      <c r="F80" s="28" t="n">
        <f aca="false">Fallas0!AM79</f>
        <v>0</v>
      </c>
      <c r="G80" s="28" t="n">
        <f aca="false">Fallas0!AN79</f>
        <v>0</v>
      </c>
      <c r="H80" s="24" t="n">
        <f aca="false">Fallas0!AS79*1000</f>
        <v>998.849538338057</v>
      </c>
      <c r="I80" s="24" t="n">
        <f aca="false">Fallas0!AY79</f>
        <v>5.04729284902343</v>
      </c>
      <c r="J80" s="24" t="n">
        <f aca="false">Fallas0!AZ79*1000</f>
        <v>1428.35483982342</v>
      </c>
      <c r="K80" s="28" t="n">
        <f aca="false">Fallas0!CI79</f>
        <v>0</v>
      </c>
      <c r="L80" s="28" t="n">
        <f aca="false">Fallas0!CK79</f>
        <v>0</v>
      </c>
      <c r="M80" s="28" t="n">
        <f aca="false">Fallas0!CL79</f>
        <v>0</v>
      </c>
    </row>
    <row r="81" customFormat="false" ht="12.75" hidden="false" customHeight="false" outlineLevel="0" collapsed="false">
      <c r="B81" s="1"/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  <row r="140" customFormat="false" ht="12.75" hidden="false" customHeight="false" outlineLevel="0" collapsed="false">
      <c r="C140" s="29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2.75" hidden="false" customHeight="false" outlineLevel="0" collapsed="false">
      <c r="C143" s="29"/>
    </row>
    <row r="144" customFormat="false" ht="12.75" hidden="false" customHeight="false" outlineLevel="0" collapsed="false">
      <c r="C144" s="29"/>
    </row>
    <row r="145" customFormat="false" ht="12.75" hidden="false" customHeight="false" outlineLevel="0" collapsed="false">
      <c r="C145" s="29"/>
    </row>
    <row r="146" customFormat="false" ht="12.75" hidden="false" customHeight="false" outlineLevel="0" collapsed="false">
      <c r="C146" s="29"/>
    </row>
    <row r="147" customFormat="false" ht="12.75" hidden="false" customHeight="false" outlineLevel="0" collapsed="false">
      <c r="C147" s="29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C157" s="29"/>
    </row>
    <row r="158" customFormat="false" ht="12.75" hidden="false" customHeight="false" outlineLevel="0" collapsed="false">
      <c r="C158" s="29"/>
    </row>
    <row r="159" customFormat="false" ht="12.75" hidden="false" customHeight="false" outlineLevel="0" collapsed="false">
      <c r="C159" s="29"/>
    </row>
    <row r="160" customFormat="false" ht="12.75" hidden="false" customHeight="false" outlineLevel="0" collapsed="false">
      <c r="C160" s="29"/>
    </row>
    <row r="161" customFormat="false" ht="12.75" hidden="false" customHeight="false" outlineLevel="0" collapsed="false">
      <c r="C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C163" s="29"/>
    </row>
    <row r="164" customFormat="false" ht="12.75" hidden="false" customHeight="false" outlineLevel="0" collapsed="false">
      <c r="C164" s="29"/>
    </row>
    <row r="165" customFormat="false" ht="12.75" hidden="false" customHeight="false" outlineLevel="0" collapsed="false">
      <c r="C165" s="29"/>
    </row>
    <row r="166" customFormat="false" ht="12.75" hidden="false" customHeight="false" outlineLevel="0" collapsed="false">
      <c r="C166" s="29"/>
    </row>
    <row r="167" customFormat="false" ht="12.75" hidden="false" customHeight="false" outlineLevel="0" collapsed="false">
      <c r="C167" s="29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9"/>
    </row>
    <row r="172" customFormat="false" ht="12.75" hidden="false" customHeight="false" outlineLevel="0" collapsed="false">
      <c r="C172" s="29"/>
    </row>
    <row r="173" customFormat="false" ht="12.75" hidden="false" customHeight="false" outlineLevel="0" collapsed="false">
      <c r="C173" s="29"/>
    </row>
    <row r="174" customFormat="false" ht="12.75" hidden="false" customHeight="false" outlineLevel="0" collapsed="false">
      <c r="C174" s="29"/>
    </row>
    <row r="175" customFormat="false" ht="12.75" hidden="false" customHeight="false" outlineLevel="0" collapsed="false">
      <c r="C175" s="29"/>
    </row>
    <row r="176" customFormat="false" ht="12.75" hidden="false" customHeight="false" outlineLevel="0" collapsed="false">
      <c r="C176" s="29"/>
    </row>
    <row r="177" customFormat="false" ht="12.75" hidden="false" customHeight="false" outlineLevel="0" collapsed="false">
      <c r="C177" s="29"/>
    </row>
    <row r="178" customFormat="false" ht="12.75" hidden="false" customHeight="false" outlineLevel="0" collapsed="false">
      <c r="C178" s="29"/>
    </row>
    <row r="179" customFormat="false" ht="12.75" hidden="false" customHeight="false" outlineLevel="0" collapsed="false">
      <c r="C179" s="29"/>
    </row>
    <row r="180" customFormat="false" ht="12.75" hidden="false" customHeight="false" outlineLevel="0" collapsed="false">
      <c r="C180" s="29"/>
    </row>
    <row r="181" customFormat="false" ht="12.75" hidden="false" customHeight="false" outlineLevel="0" collapsed="false">
      <c r="C181" s="29"/>
    </row>
    <row r="182" customFormat="false" ht="12.75" hidden="false" customHeight="false" outlineLevel="0" collapsed="false">
      <c r="C182" s="29"/>
    </row>
    <row r="183" customFormat="false" ht="12.75" hidden="false" customHeight="false" outlineLevel="0" collapsed="false">
      <c r="C183" s="29"/>
    </row>
    <row r="184" customFormat="false" ht="12.75" hidden="false" customHeight="false" outlineLevel="0" collapsed="false">
      <c r="C184" s="29"/>
    </row>
    <row r="185" customFormat="false" ht="12.75" hidden="false" customHeight="false" outlineLevel="0" collapsed="false">
      <c r="C185" s="29"/>
    </row>
    <row r="186" customFormat="false" ht="12.75" hidden="false" customHeight="false" outlineLevel="0" collapsed="false">
      <c r="C186" s="29"/>
    </row>
    <row r="187" customFormat="false" ht="12.75" hidden="false" customHeight="false" outlineLevel="0" collapsed="false">
      <c r="C187" s="29"/>
    </row>
    <row r="188" customFormat="false" ht="12.75" hidden="false" customHeight="false" outlineLevel="0" collapsed="false">
      <c r="C188" s="29"/>
    </row>
    <row r="189" customFormat="false" ht="12.75" hidden="false" customHeight="false" outlineLevel="0" collapsed="false">
      <c r="C189" s="29"/>
    </row>
    <row r="190" customFormat="false" ht="12.75" hidden="false" customHeight="false" outlineLevel="0" collapsed="false">
      <c r="C190" s="29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85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8"/>
      <c r="B1" s="19" t="s">
        <v>13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2" customFormat="true" ht="15.75" hidden="false" customHeight="false" outlineLevel="0" collapsed="false">
      <c r="A2" s="18"/>
      <c r="B2" s="20" t="s">
        <v>121</v>
      </c>
      <c r="C2" s="21" t="str">
        <f aca="false">Fallas0!AA1</f>
        <v>X/R</v>
      </c>
      <c r="D2" s="20" t="s">
        <v>122</v>
      </c>
      <c r="E2" s="20" t="s">
        <v>123</v>
      </c>
      <c r="F2" s="21" t="str">
        <f aca="false">Fallas0!AM1</f>
        <v>X/R</v>
      </c>
      <c r="G2" s="20" t="s">
        <v>124</v>
      </c>
      <c r="H2" s="20" t="s">
        <v>125</v>
      </c>
      <c r="I2" s="21" t="str">
        <f aca="false">Fallas0!AY1</f>
        <v>X/R</v>
      </c>
      <c r="J2" s="20" t="s">
        <v>126</v>
      </c>
      <c r="K2" s="20" t="s">
        <v>127</v>
      </c>
      <c r="L2" s="21" t="str">
        <f aca="false">Fallas0!CO1</f>
        <v>X/R</v>
      </c>
      <c r="M2" s="20" t="s">
        <v>128</v>
      </c>
    </row>
    <row r="3" customFormat="false" ht="12.75" hidden="false" customHeight="false" outlineLevel="0" collapsed="false">
      <c r="A3" s="18" t="s">
        <v>129</v>
      </c>
      <c r="B3" s="18" t="str">
        <f aca="false">Fallas0!Y2</f>
        <v>Magnitud</v>
      </c>
      <c r="C3" s="21"/>
      <c r="D3" s="18" t="str">
        <f aca="false">Fallas0!AB2</f>
        <v>Magnitud</v>
      </c>
      <c r="E3" s="18" t="str">
        <f aca="false">Fallas0!AG2</f>
        <v>Magnitud</v>
      </c>
      <c r="F3" s="21"/>
      <c r="G3" s="18" t="str">
        <f aca="false">Fallas0!AN2</f>
        <v>Magnitud</v>
      </c>
      <c r="H3" s="18" t="str">
        <f aca="false">Fallas0!AS2</f>
        <v>Magnitud</v>
      </c>
      <c r="I3" s="21"/>
      <c r="J3" s="18" t="str">
        <f aca="false">Fallas0!BA2</f>
        <v>Magnitud</v>
      </c>
      <c r="K3" s="18" t="str">
        <f aca="false">Fallas0!CI2</f>
        <v>Magnitud</v>
      </c>
      <c r="L3" s="21"/>
      <c r="M3" s="18" t="str">
        <f aca="false">Fallas0!CP2</f>
        <v>Magnitud</v>
      </c>
    </row>
    <row r="4" customFormat="false" ht="12.75" hidden="false" customHeight="false" outlineLevel="0" collapsed="false">
      <c r="A4" s="18" t="n">
        <v>1</v>
      </c>
      <c r="B4" s="23" t="n">
        <f aca="false">Fallas20!Y3*1000</f>
        <v>367.352953812113</v>
      </c>
      <c r="C4" s="23" t="n">
        <f aca="false">Fallas20!AA3</f>
        <v>0.339365460282286</v>
      </c>
      <c r="D4" s="24" t="n">
        <f aca="false">Fallas20!AB3*1000</f>
        <v>532.661783027563</v>
      </c>
      <c r="E4" s="24" t="n">
        <f aca="false">Fallas20!AG3*1000</f>
        <v>309.520002350235</v>
      </c>
      <c r="F4" s="24" t="n">
        <f aca="false">Fallas20!AM3</f>
        <v>0.644176942302134</v>
      </c>
      <c r="G4" s="24" t="n">
        <f aca="false">Fallas20!AN3*1000</f>
        <v>451.899203431344</v>
      </c>
      <c r="H4" s="24" t="n">
        <f aca="false">Fallas20!AS3*1000</f>
        <v>371.154463903283</v>
      </c>
      <c r="I4" s="24" t="n">
        <f aca="false">Fallas20!AY3</f>
        <v>0.288873401897408</v>
      </c>
      <c r="J4" s="24" t="n">
        <f aca="false">Fallas20!AZ3*1000</f>
        <v>530.750883381695</v>
      </c>
      <c r="K4" s="24" t="n">
        <f aca="false">Fallas20!CI3*1000</f>
        <v>1072.83398410546</v>
      </c>
      <c r="L4" s="24" t="n">
        <f aca="false">Fallas20!CO3</f>
        <v>7.56354060718048</v>
      </c>
      <c r="M4" s="24" t="n">
        <f aca="false">Fallas20!CP3*1000</f>
        <v>1158.6607028339</v>
      </c>
    </row>
    <row r="5" customFormat="false" ht="12.75" hidden="false" customHeight="false" outlineLevel="0" collapsed="false">
      <c r="A5" s="18" t="n">
        <v>2</v>
      </c>
      <c r="B5" s="23" t="n">
        <f aca="false">Fallas20!Y4*1000</f>
        <v>365.496188000607</v>
      </c>
      <c r="C5" s="23" t="n">
        <f aca="false">Fallas20!AA4</f>
        <v>0.344180579516186</v>
      </c>
      <c r="D5" s="24" t="n">
        <f aca="false">Fallas20!AB4*1000</f>
        <v>529.96947260088</v>
      </c>
      <c r="E5" s="24" t="n">
        <f aca="false">Fallas20!AG4*1000</f>
        <v>306.433011224269</v>
      </c>
      <c r="F5" s="24" t="n">
        <f aca="false">Fallas20!AM4</f>
        <v>0.651218673182216</v>
      </c>
      <c r="G5" s="24" t="n">
        <f aca="false">Fallas20!AN4*1000</f>
        <v>447.392196387433</v>
      </c>
      <c r="H5" s="24" t="n">
        <f aca="false">Fallas20!AS4*1000</f>
        <v>368.384633206982</v>
      </c>
      <c r="I5" s="24" t="n">
        <f aca="false">Fallas20!AY4</f>
        <v>0.304484050230265</v>
      </c>
      <c r="J5" s="24" t="n">
        <f aca="false">Fallas20!AZ4*1000</f>
        <v>526.790025485984</v>
      </c>
      <c r="K5" s="24" t="n">
        <f aca="false">Fallas20!CI4*1000</f>
        <v>1053.69795176225</v>
      </c>
      <c r="L5" s="24" t="n">
        <f aca="false">Fallas20!CO4</f>
        <v>7.27194947849444</v>
      </c>
      <c r="M5" s="24" t="n">
        <f aca="false">Fallas20!CP4*1000</f>
        <v>1137.99378790323</v>
      </c>
    </row>
    <row r="6" customFormat="false" ht="12.75" hidden="false" customHeight="false" outlineLevel="0" collapsed="false">
      <c r="A6" s="18" t="n">
        <v>3</v>
      </c>
      <c r="B6" s="23" t="n">
        <f aca="false">Fallas20!Y5*1000</f>
        <v>364.88552215867</v>
      </c>
      <c r="C6" s="23" t="n">
        <f aca="false">Fallas20!AA5</f>
        <v>0.345763472076745</v>
      </c>
      <c r="D6" s="24" t="n">
        <f aca="false">Fallas20!AB5*1000</f>
        <v>529.084007130071</v>
      </c>
      <c r="E6" s="24" t="n">
        <f aca="false">Fallas20!AG5*1000</f>
        <v>305.425212695924</v>
      </c>
      <c r="F6" s="24" t="n">
        <f aca="false">Fallas20!AM5</f>
        <v>0.653523660198955</v>
      </c>
      <c r="G6" s="24" t="n">
        <f aca="false">Fallas20!AN5*1000</f>
        <v>445.920810536049</v>
      </c>
      <c r="H6" s="24" t="n">
        <f aca="false">Fallas20!AS5*1000</f>
        <v>367.462382211981</v>
      </c>
      <c r="I6" s="24" t="n">
        <f aca="false">Fallas20!AY5</f>
        <v>0.3096182501173</v>
      </c>
      <c r="J6" s="24" t="n">
        <f aca="false">Fallas20!AZ5*1000</f>
        <v>525.471206563133</v>
      </c>
      <c r="K6" s="24" t="n">
        <f aca="false">Fallas20!CI5*1000</f>
        <v>1047.50699797238</v>
      </c>
      <c r="L6" s="24" t="n">
        <f aca="false">Fallas20!CO5</f>
        <v>7.18368952631509</v>
      </c>
      <c r="M6" s="24" t="n">
        <f aca="false">Fallas20!CP5*1000</f>
        <v>1131.30755781017</v>
      </c>
    </row>
    <row r="7" customFormat="false" ht="12.75" hidden="false" customHeight="false" outlineLevel="0" collapsed="false">
      <c r="A7" s="18" t="n">
        <v>4</v>
      </c>
      <c r="B7" s="23" t="n">
        <f aca="false">Fallas20!Y6*1000</f>
        <v>360.506328027151</v>
      </c>
      <c r="C7" s="23" t="n">
        <f aca="false">Fallas20!AA6</f>
        <v>0.357105411599518</v>
      </c>
      <c r="D7" s="24" t="n">
        <f aca="false">Fallas20!AB6*1000</f>
        <v>522.734175639369</v>
      </c>
      <c r="E7" s="24" t="n">
        <f aca="false">Fallas20!AG6*1000</f>
        <v>298.30435078391</v>
      </c>
      <c r="F7" s="24" t="n">
        <f aca="false">Fallas20!AM6</f>
        <v>0.669898476927729</v>
      </c>
      <c r="G7" s="24" t="n">
        <f aca="false">Fallas20!AN6*1000</f>
        <v>435.524352144508</v>
      </c>
      <c r="H7" s="24" t="n">
        <f aca="false">Fallas20!AS6*1000</f>
        <v>360.697226733684</v>
      </c>
      <c r="I7" s="24" t="n">
        <f aca="false">Fallas20!AY6</f>
        <v>0.346441996598043</v>
      </c>
      <c r="J7" s="24" t="n">
        <f aca="false">Fallas20!AZ6*1000</f>
        <v>515.797034229169</v>
      </c>
      <c r="K7" s="24" t="n">
        <f aca="false">Fallas20!CI6*1000</f>
        <v>1004.53170325657</v>
      </c>
      <c r="L7" s="24" t="n">
        <f aca="false">Fallas20!CO6</f>
        <v>6.64093491225753</v>
      </c>
      <c r="M7" s="24" t="n">
        <f aca="false">Fallas20!CP6*1000</f>
        <v>1185.34740984275</v>
      </c>
    </row>
    <row r="8" customFormat="false" ht="12.75" hidden="false" customHeight="false" outlineLevel="0" collapsed="false">
      <c r="A8" s="18" t="n">
        <v>5</v>
      </c>
      <c r="B8" s="23" t="n">
        <f aca="false">Fallas20!Y7*1000</f>
        <v>358.698814415797</v>
      </c>
      <c r="C8" s="23" t="n">
        <f aca="false">Fallas20!AA7</f>
        <v>0.361782767223784</v>
      </c>
      <c r="D8" s="24" t="n">
        <f aca="false">Fallas20!AB7*1000</f>
        <v>520.113280902905</v>
      </c>
      <c r="E8" s="24" t="n">
        <f aca="false">Fallas20!AG7*1000</f>
        <v>295.418520987114</v>
      </c>
      <c r="F8" s="24" t="n">
        <f aca="false">Fallas20!AM7</f>
        <v>0.676580048385819</v>
      </c>
      <c r="G8" s="24" t="n">
        <f aca="false">Fallas20!AN7*1000</f>
        <v>431.311040641187</v>
      </c>
      <c r="H8" s="24" t="n">
        <f aca="false">Fallas20!AS7*1000</f>
        <v>357.833517725406</v>
      </c>
      <c r="I8" s="24" t="n">
        <f aca="false">Fallas20!AY7</f>
        <v>0.361646101531716</v>
      </c>
      <c r="J8" s="24" t="n">
        <f aca="false">Fallas20!AZ7*1000</f>
        <v>511.701930347331</v>
      </c>
      <c r="K8" s="24" t="n">
        <f aca="false">Fallas20!CI7*1000</f>
        <v>987.488515481246</v>
      </c>
      <c r="L8" s="24" t="n">
        <f aca="false">Fallas20!CO7</f>
        <v>6.45491596609785</v>
      </c>
      <c r="M8" s="24" t="n">
        <f aca="false">Fallas20!CP7*1000</f>
        <v>1165.23644826787</v>
      </c>
    </row>
    <row r="9" customFormat="false" ht="12.75" hidden="false" customHeight="false" outlineLevel="0" collapsed="false">
      <c r="A9" s="18" t="n">
        <v>6</v>
      </c>
      <c r="B9" s="23" t="n">
        <f aca="false">Fallas20!Y8*1000</f>
        <v>356.934013439681</v>
      </c>
      <c r="C9" s="23" t="n">
        <f aca="false">Fallas20!AA8</f>
        <v>0.366347780737412</v>
      </c>
      <c r="D9" s="24" t="n">
        <f aca="false">Fallas20!AB8*1000</f>
        <v>517.554319487538</v>
      </c>
      <c r="E9" s="24" t="n">
        <f aca="false">Fallas20!AG8*1000</f>
        <v>292.630249789227</v>
      </c>
      <c r="F9" s="24" t="n">
        <f aca="false">Fallas20!AM8</f>
        <v>0.683061525528932</v>
      </c>
      <c r="G9" s="24" t="n">
        <f aca="false">Fallas20!AN8*1000</f>
        <v>427.240164692271</v>
      </c>
      <c r="H9" s="24" t="n">
        <f aca="false">Fallas20!AS8*1000</f>
        <v>355.001248881624</v>
      </c>
      <c r="I9" s="24" t="n">
        <f aca="false">Fallas20!AY8</f>
        <v>0.376495286802412</v>
      </c>
      <c r="J9" s="24" t="n">
        <f aca="false">Fallas20!AZ8*1000</f>
        <v>507.651785900723</v>
      </c>
      <c r="K9" s="24" t="n">
        <f aca="false">Fallas20!CI8*1000</f>
        <v>971.219588953337</v>
      </c>
      <c r="L9" s="24" t="n">
        <f aca="false">Fallas20!CO8</f>
        <v>6.29048047689489</v>
      </c>
      <c r="M9" s="24" t="n">
        <f aca="false">Fallas20!CP8*1000</f>
        <v>1146.03911496494</v>
      </c>
    </row>
    <row r="10" customFormat="false" ht="12.75" hidden="false" customHeight="false" outlineLevel="0" collapsed="false">
      <c r="A10" s="18" t="n">
        <v>7</v>
      </c>
      <c r="B10" s="23" t="n">
        <f aca="false">Fallas20!Y9*1000</f>
        <v>355.829666945226</v>
      </c>
      <c r="C10" s="23" t="n">
        <f aca="false">Fallas20!AA9</f>
        <v>0.369203618126267</v>
      </c>
      <c r="D10" s="24" t="n">
        <f aca="false">Fallas20!AB9*1000</f>
        <v>515.953017070577</v>
      </c>
      <c r="E10" s="24" t="n">
        <f aca="false">Fallas20!AG9*1000</f>
        <v>290.900012139552</v>
      </c>
      <c r="F10" s="24" t="n">
        <f aca="false">Fallas20!AM9</f>
        <v>0.687096547547488</v>
      </c>
      <c r="G10" s="24" t="n">
        <f aca="false">Fallas20!AN9*1000</f>
        <v>424.714017723746</v>
      </c>
      <c r="H10" s="24" t="n">
        <f aca="false">Fallas20!AS9*1000</f>
        <v>353.211881381901</v>
      </c>
      <c r="I10" s="24" t="n">
        <f aca="false">Fallas20!AY9</f>
        <v>0.385789979796961</v>
      </c>
      <c r="J10" s="24" t="n">
        <f aca="false">Fallas20!AZ9*1000</f>
        <v>505.092990376118</v>
      </c>
      <c r="K10" s="24" t="n">
        <f aca="false">Fallas20!CI9*1000</f>
        <v>961.220185197094</v>
      </c>
      <c r="L10" s="24" t="n">
        <f aca="false">Fallas20!CO9</f>
        <v>6.19524044273112</v>
      </c>
      <c r="M10" s="24" t="n">
        <f aca="false">Fallas20!CP9*1000</f>
        <v>1134.23981853257</v>
      </c>
    </row>
    <row r="11" customFormat="false" ht="12.75" hidden="false" customHeight="false" outlineLevel="0" collapsed="false">
      <c r="A11" s="18" t="n">
        <v>8</v>
      </c>
      <c r="B11" s="23" t="n">
        <f aca="false">Fallas20!Y10*1000</f>
        <v>356.723380050733</v>
      </c>
      <c r="C11" s="23" t="n">
        <f aca="false">Fallas20!AA10</f>
        <v>0.366892521027021</v>
      </c>
      <c r="D11" s="24" t="n">
        <f aca="false">Fallas20!AB10*1000</f>
        <v>517.248901073563</v>
      </c>
      <c r="E11" s="24" t="n">
        <f aca="false">Fallas20!AG10*1000</f>
        <v>292.299379460313</v>
      </c>
      <c r="F11" s="24" t="n">
        <f aca="false">Fallas20!AM10</f>
        <v>0.683832359600299</v>
      </c>
      <c r="G11" s="24" t="n">
        <f aca="false">Fallas20!AN10*1000</f>
        <v>426.757094012057</v>
      </c>
      <c r="H11" s="24" t="n">
        <f aca="false">Fallas20!AS10*1000</f>
        <v>354.660943772399</v>
      </c>
      <c r="I11" s="24" t="n">
        <f aca="false">Fallas20!AY10</f>
        <v>0.378267908239529</v>
      </c>
      <c r="J11" s="24" t="n">
        <f aca="false">Fallas20!AZ10*1000</f>
        <v>507.16514959453</v>
      </c>
      <c r="K11" s="24" t="n">
        <f aca="false">Fallas20!CI10*1000</f>
        <v>969.30176993342</v>
      </c>
      <c r="L11" s="24" t="n">
        <f aca="false">Fallas20!CO10</f>
        <v>6.27188261977576</v>
      </c>
      <c r="M11" s="24" t="n">
        <f aca="false">Fallas20!CP10*1000</f>
        <v>1143.77608852144</v>
      </c>
    </row>
    <row r="12" customFormat="false" ht="12.75" hidden="false" customHeight="false" outlineLevel="0" collapsed="false">
      <c r="A12" s="18" t="n">
        <v>9</v>
      </c>
      <c r="B12" s="23" t="n">
        <f aca="false">Fallas20!Y11*1000</f>
        <v>356.018106041185</v>
      </c>
      <c r="C12" s="23" t="n">
        <f aca="false">Fallas20!AA11</f>
        <v>0.368716353274801</v>
      </c>
      <c r="D12" s="24" t="n">
        <f aca="false">Fallas20!AB11*1000</f>
        <v>516.226253759718</v>
      </c>
      <c r="E12" s="24" t="n">
        <f aca="false">Fallas20!AG11*1000</f>
        <v>291.194462759365</v>
      </c>
      <c r="F12" s="24" t="n">
        <f aca="false">Fallas20!AM11</f>
        <v>0.686409159572466</v>
      </c>
      <c r="G12" s="24" t="n">
        <f aca="false">Fallas20!AN11*1000</f>
        <v>425.143915628674</v>
      </c>
      <c r="H12" s="24" t="n">
        <f aca="false">Fallas20!AS11*1000</f>
        <v>353.51810032783</v>
      </c>
      <c r="I12" s="24" t="n">
        <f aca="false">Fallas20!AY11</f>
        <v>0.384203832198119</v>
      </c>
      <c r="J12" s="24" t="n">
        <f aca="false">Fallas20!AZ11*1000</f>
        <v>505.530883468797</v>
      </c>
      <c r="K12" s="24" t="n">
        <f aca="false">Fallas20!CI11*1000</f>
        <v>962.916731060772</v>
      </c>
      <c r="L12" s="24" t="n">
        <f aca="false">Fallas20!CO11</f>
        <v>6.21110184055085</v>
      </c>
      <c r="M12" s="24" t="n">
        <f aca="false">Fallas20!CP11*1000</f>
        <v>1136.24174265171</v>
      </c>
    </row>
    <row r="13" customFormat="false" ht="12.75" hidden="false" customHeight="false" outlineLevel="0" collapsed="false">
      <c r="A13" s="18" t="n">
        <v>10</v>
      </c>
      <c r="B13" s="23" t="n">
        <f aca="false">Fallas20!Y12*1000</f>
        <v>356.039592917836</v>
      </c>
      <c r="C13" s="23" t="n">
        <f aca="false">Fallas20!AA12</f>
        <v>0.368660791656648</v>
      </c>
      <c r="D13" s="24" t="n">
        <f aca="false">Fallas20!AB12*1000</f>
        <v>516.257409730862</v>
      </c>
      <c r="E13" s="24" t="n">
        <f aca="false">Fallas20!AG12*1000</f>
        <v>291.22805817044</v>
      </c>
      <c r="F13" s="24" t="n">
        <f aca="false">Fallas20!AM12</f>
        <v>0.686330750481456</v>
      </c>
      <c r="G13" s="24" t="n">
        <f aca="false">Fallas20!AN12*1000</f>
        <v>425.192964928843</v>
      </c>
      <c r="H13" s="24" t="n">
        <f aca="false">Fallas20!AS12*1000</f>
        <v>353.552994122845</v>
      </c>
      <c r="I13" s="24" t="n">
        <f aca="false">Fallas20!AY12</f>
        <v>0.384022975014301</v>
      </c>
      <c r="J13" s="24" t="n">
        <f aca="false">Fallas20!AZ12*1000</f>
        <v>505.580781595668</v>
      </c>
      <c r="K13" s="24" t="n">
        <f aca="false">Fallas20!CI12*1000</f>
        <v>963.110432532674</v>
      </c>
      <c r="L13" s="24" t="n">
        <f aca="false">Fallas20!CO12</f>
        <v>6.21292040970238</v>
      </c>
      <c r="M13" s="24" t="n">
        <f aca="false">Fallas20!CP12*1000</f>
        <v>1136.47031038856</v>
      </c>
    </row>
    <row r="14" customFormat="false" ht="12.75" hidden="false" customHeight="false" outlineLevel="0" collapsed="false">
      <c r="A14" s="18" t="n">
        <v>11</v>
      </c>
      <c r="B14" s="23" t="n">
        <f aca="false">Fallas20!Y13*1000</f>
        <v>357.435532280775</v>
      </c>
      <c r="C14" s="23" t="n">
        <f aca="false">Fallas20!AA13</f>
        <v>0.365050665749849</v>
      </c>
      <c r="D14" s="24" t="n">
        <f aca="false">Fallas20!AB13*1000</f>
        <v>518.281521807123</v>
      </c>
      <c r="E14" s="24" t="n">
        <f aca="false">Fallas20!AG13*1000</f>
        <v>293.41969242971</v>
      </c>
      <c r="F14" s="24" t="n">
        <f aca="false">Fallas20!AM13</f>
        <v>0.681223820625245</v>
      </c>
      <c r="G14" s="24" t="n">
        <f aca="false">Fallas20!AN13*1000</f>
        <v>428.392750947376</v>
      </c>
      <c r="H14" s="24" t="n">
        <f aca="false">Fallas20!AS13*1000</f>
        <v>355.809606308534</v>
      </c>
      <c r="I14" s="24" t="n">
        <f aca="false">Fallas20!AY13</f>
        <v>0.372274969009554</v>
      </c>
      <c r="J14" s="24" t="n">
        <f aca="false">Fallas20!AZ13*1000</f>
        <v>508.807737021203</v>
      </c>
      <c r="K14" s="24" t="n">
        <f aca="false">Fallas20!CI13*1000</f>
        <v>975.806283684136</v>
      </c>
      <c r="L14" s="24" t="n">
        <f aca="false">Fallas20!CO13</f>
        <v>6.33561618994018</v>
      </c>
      <c r="M14" s="24" t="n">
        <f aca="false">Fallas20!CP13*1000</f>
        <v>1151.45141474728</v>
      </c>
    </row>
    <row r="15" customFormat="false" ht="12.75" hidden="false" customHeight="false" outlineLevel="0" collapsed="false">
      <c r="A15" s="18" t="n">
        <v>12</v>
      </c>
      <c r="B15" s="23" t="n">
        <f aca="false">Fallas20!Y14*1000</f>
        <v>359.063703306856</v>
      </c>
      <c r="C15" s="23" t="n">
        <f aca="false">Fallas20!AA14</f>
        <v>0.360838695211168</v>
      </c>
      <c r="D15" s="24" t="n">
        <f aca="false">Fallas20!AB14*1000</f>
        <v>520.642369794941</v>
      </c>
      <c r="E15" s="24" t="n">
        <f aca="false">Fallas20!AG14*1000</f>
        <v>295.998626129716</v>
      </c>
      <c r="F15" s="24" t="n">
        <f aca="false">Fallas20!AM14</f>
        <v>0.675234769011664</v>
      </c>
      <c r="G15" s="24" t="n">
        <f aca="false">Fallas20!AN14*1000</f>
        <v>432.157994149385</v>
      </c>
      <c r="H15" s="24" t="n">
        <f aca="false">Fallas20!AS14*1000</f>
        <v>358.414738551326</v>
      </c>
      <c r="I15" s="24" t="n">
        <f aca="false">Fallas20!AY14</f>
        <v>0.358576466224246</v>
      </c>
      <c r="J15" s="24" t="n">
        <f aca="false">Fallas20!AZ14*1000</f>
        <v>512.533076128396</v>
      </c>
      <c r="K15" s="24" t="n">
        <f aca="false">Fallas20!CI14*1000</f>
        <v>990.897625143637</v>
      </c>
      <c r="L15" s="24" t="n">
        <f aca="false">Fallas20!CO14</f>
        <v>6.49095269591872</v>
      </c>
      <c r="M15" s="24" t="n">
        <f aca="false">Fallas20!CP14*1000</f>
        <v>1169.25919766949</v>
      </c>
    </row>
    <row r="16" customFormat="false" ht="12.75" hidden="false" customHeight="false" outlineLevel="0" collapsed="false">
      <c r="A16" s="18" t="n">
        <v>13</v>
      </c>
      <c r="B16" s="23" t="n">
        <f aca="false">Fallas20!Y15*1000</f>
        <v>358.477304901184</v>
      </c>
      <c r="C16" s="23" t="n">
        <f aca="false">Fallas20!AA15</f>
        <v>0.362355838272133</v>
      </c>
      <c r="D16" s="24" t="n">
        <f aca="false">Fallas20!AB15*1000</f>
        <v>519.792092106717</v>
      </c>
      <c r="E16" s="24" t="n">
        <f aca="false">Fallas20!AG15*1000</f>
        <v>295.066967437719</v>
      </c>
      <c r="F16" s="24" t="n">
        <f aca="false">Fallas20!AM15</f>
        <v>0.67739584406503</v>
      </c>
      <c r="G16" s="24" t="n">
        <f aca="false">Fallas20!AN15*1000</f>
        <v>430.79777245907</v>
      </c>
      <c r="H16" s="24" t="n">
        <f aca="false">Fallas20!AS15*1000</f>
        <v>357.479934243081</v>
      </c>
      <c r="I16" s="24" t="n">
        <f aca="false">Fallas20!AY15</f>
        <v>0.363509644396206</v>
      </c>
      <c r="J16" s="24" t="n">
        <f aca="false">Fallas20!AZ15*1000</f>
        <v>511.196305967606</v>
      </c>
      <c r="K16" s="24" t="n">
        <f aca="false">Fallas20!CI15*1000</f>
        <v>985.426639427555</v>
      </c>
      <c r="L16" s="24" t="n">
        <f aca="false">Fallas20!CO15</f>
        <v>6.43339382062993</v>
      </c>
      <c r="M16" s="24" t="n">
        <f aca="false">Fallas20!CP15*1000</f>
        <v>1162.80343452451</v>
      </c>
    </row>
    <row r="17" customFormat="false" ht="12.75" hidden="false" customHeight="false" outlineLevel="0" collapsed="false">
      <c r="A17" s="18" t="n">
        <v>14</v>
      </c>
      <c r="B17" s="23" t="n">
        <f aca="false">Fallas20!Y16*1000</f>
        <v>357.892177580082</v>
      </c>
      <c r="C17" s="23" t="n">
        <f aca="false">Fallas20!AA16</f>
        <v>0.3638695000053</v>
      </c>
      <c r="D17" s="24" t="n">
        <f aca="false">Fallas20!AB16*1000</f>
        <v>518.943657491119</v>
      </c>
      <c r="E17" s="24" t="n">
        <f aca="false">Fallas20!AG16*1000</f>
        <v>294.140514481582</v>
      </c>
      <c r="F17" s="24" t="n">
        <f aca="false">Fallas20!AM16</f>
        <v>0.679547658019993</v>
      </c>
      <c r="G17" s="24" t="n">
        <f aca="false">Fallas20!AN16*1000</f>
        <v>429.44515114311</v>
      </c>
      <c r="H17" s="24" t="n">
        <f aca="false">Fallas20!AS16*1000</f>
        <v>356.543255416944</v>
      </c>
      <c r="I17" s="24" t="n">
        <f aca="false">Fallas20!AY16</f>
        <v>0.368432618030188</v>
      </c>
      <c r="J17" s="24" t="n">
        <f aca="false">Fallas20!AZ16*1000</f>
        <v>509.85685524623</v>
      </c>
      <c r="K17" s="24" t="n">
        <f aca="false">Fallas20!CI16*1000</f>
        <v>980.00771684094</v>
      </c>
      <c r="L17" s="24" t="n">
        <f aca="false">Fallas20!CO16</f>
        <v>6.37779105657801</v>
      </c>
      <c r="M17" s="24" t="n">
        <f aca="false">Fallas20!CP16*1000</f>
        <v>1156.40910587231</v>
      </c>
    </row>
    <row r="18" customFormat="false" ht="12.75" hidden="false" customHeight="false" outlineLevel="0" collapsed="false">
      <c r="A18" s="18" t="n">
        <v>15</v>
      </c>
      <c r="B18" s="23" t="n">
        <f aca="false">Fallas20!Y17*1000</f>
        <v>357.269247958841</v>
      </c>
      <c r="C18" s="23" t="n">
        <f aca="false">Fallas20!AA17</f>
        <v>0.365480752860549</v>
      </c>
      <c r="D18" s="24" t="n">
        <f aca="false">Fallas20!AB17*1000</f>
        <v>518.04040954032</v>
      </c>
      <c r="E18" s="24" t="n">
        <f aca="false">Fallas20!AG17*1000</f>
        <v>293.157687417449</v>
      </c>
      <c r="F18" s="24" t="n">
        <f aca="false">Fallas20!AM17</f>
        <v>0.681833499700132</v>
      </c>
      <c r="G18" s="24" t="n">
        <f aca="false">Fallas20!AN17*1000</f>
        <v>428.010223629476</v>
      </c>
      <c r="H18" s="24" t="n">
        <f aca="false">Fallas20!AS17*1000</f>
        <v>355.54188666578</v>
      </c>
      <c r="I18" s="24" t="n">
        <f aca="false">Fallas20!AY17</f>
        <v>0.373674217813621</v>
      </c>
      <c r="J18" s="24" t="n">
        <f aca="false">Fallas20!AZ17*1000</f>
        <v>508.424897932065</v>
      </c>
      <c r="K18" s="24" t="n">
        <f aca="false">Fallas20!CI17*1000</f>
        <v>974.282323273287</v>
      </c>
      <c r="L18" s="24" t="n">
        <f aca="false">Fallas20!CO17</f>
        <v>6.32051577988881</v>
      </c>
      <c r="M18" s="24" t="n">
        <f aca="false">Fallas20!CP17*1000</f>
        <v>1149.65314146248</v>
      </c>
    </row>
    <row r="19" customFormat="false" ht="12.75" hidden="false" customHeight="false" outlineLevel="0" collapsed="false">
      <c r="A19" s="18" t="n">
        <v>16</v>
      </c>
      <c r="B19" s="23" t="n">
        <f aca="false">Fallas20!Y18*1000</f>
        <v>356.810183728272</v>
      </c>
      <c r="C19" s="23" t="n">
        <f aca="false">Fallas20!AA18</f>
        <v>0.366668031806979</v>
      </c>
      <c r="D19" s="24" t="n">
        <f aca="false">Fallas20!AB18*1000</f>
        <v>517.374766405994</v>
      </c>
      <c r="E19" s="24" t="n">
        <f aca="false">Fallas20!AG18*1000</f>
        <v>292.435684483929</v>
      </c>
      <c r="F19" s="24" t="n">
        <f aca="false">Fallas20!AM18</f>
        <v>0.683514763259934</v>
      </c>
      <c r="G19" s="24" t="n">
        <f aca="false">Fallas20!AN18*1000</f>
        <v>426.956099346537</v>
      </c>
      <c r="H19" s="24" t="n">
        <f aca="false">Fallas20!AS18*1000</f>
        <v>354.801243149776</v>
      </c>
      <c r="I19" s="24" t="n">
        <f aca="false">Fallas20!AY18</f>
        <v>0.377537387764635</v>
      </c>
      <c r="J19" s="24" t="n">
        <f aca="false">Fallas20!AZ18*1000</f>
        <v>507.36577770418</v>
      </c>
      <c r="K19" s="24" t="n">
        <f aca="false">Fallas20!CI18*1000</f>
        <v>970.091507965148</v>
      </c>
      <c r="L19" s="24" t="n">
        <f aca="false">Fallas20!CO18</f>
        <v>6.2795216373969</v>
      </c>
      <c r="M19" s="24" t="n">
        <f aca="false">Fallas20!CP18*1000</f>
        <v>1144.70797939887</v>
      </c>
    </row>
    <row r="20" customFormat="false" ht="12.75" hidden="false" customHeight="false" outlineLevel="0" collapsed="false">
      <c r="A20" s="18" t="n">
        <v>17</v>
      </c>
      <c r="B20" s="23" t="n">
        <f aca="false">Fallas20!Y19*1000</f>
        <v>355.637786028318</v>
      </c>
      <c r="C20" s="23" t="n">
        <f aca="false">Fallas20!AA19</f>
        <v>0.369699767513297</v>
      </c>
      <c r="D20" s="24" t="n">
        <f aca="false">Fallas20!AB19*1000</f>
        <v>515.674789741061</v>
      </c>
      <c r="E20" s="24" t="n">
        <f aca="false">Fallas20!AG19*1000</f>
        <v>290.600514830985</v>
      </c>
      <c r="F20" s="24" t="n">
        <f aca="false">Fallas20!AM19</f>
        <v>0.687796017581572</v>
      </c>
      <c r="G20" s="24" t="n">
        <f aca="false">Fallas20!AN19*1000</f>
        <v>424.276751653237</v>
      </c>
      <c r="H20" s="24" t="n">
        <f aca="false">Fallas20!AS19*1000</f>
        <v>352.899699593305</v>
      </c>
      <c r="I20" s="24" t="n">
        <f aca="false">Fallas20!AY19</f>
        <v>0.387405167206843</v>
      </c>
      <c r="J20" s="24" t="n">
        <f aca="false">Fallas20!AZ19*1000</f>
        <v>504.646570418426</v>
      </c>
      <c r="K20" s="24" t="n">
        <f aca="false">Fallas20!CI19*1000</f>
        <v>959.496716135765</v>
      </c>
      <c r="L20" s="24" t="n">
        <f aca="false">Fallas20!CO19</f>
        <v>6.17924897287998</v>
      </c>
      <c r="M20" s="24" t="n">
        <f aca="false">Fallas20!CP19*1000</f>
        <v>1132.2061250402</v>
      </c>
    </row>
    <row r="21" customFormat="false" ht="12.75" hidden="false" customHeight="false" outlineLevel="0" collapsed="false">
      <c r="A21" s="18" t="n">
        <v>18</v>
      </c>
      <c r="B21" s="23" t="n">
        <f aca="false">Fallas20!Y20*1000</f>
        <v>355.331780433645</v>
      </c>
      <c r="C21" s="23" t="n">
        <f aca="false">Fallas20!AA20</f>
        <v>0.370490979776941</v>
      </c>
      <c r="D21" s="24" t="n">
        <f aca="false">Fallas20!AB20*1000</f>
        <v>515.231081628785</v>
      </c>
      <c r="E21" s="24" t="n">
        <f aca="false">Fallas20!AG20*1000</f>
        <v>290.123576571236</v>
      </c>
      <c r="F21" s="24" t="n">
        <f aca="false">Fallas20!AM20</f>
        <v>0.688910525164802</v>
      </c>
      <c r="G21" s="24" t="n">
        <f aca="false">Fallas20!AN20*1000</f>
        <v>423.580421794004</v>
      </c>
      <c r="H21" s="24" t="n">
        <f aca="false">Fallas20!AS20*1000</f>
        <v>352.401078068323</v>
      </c>
      <c r="I21" s="24" t="n">
        <f aca="false">Fallas20!AY20</f>
        <v>0.3899811638723</v>
      </c>
      <c r="J21" s="24" t="n">
        <f aca="false">Fallas20!AZ20*1000</f>
        <v>503.933541637701</v>
      </c>
      <c r="K21" s="24" t="n">
        <f aca="false">Fallas20!CI20*1000</f>
        <v>956.756629616154</v>
      </c>
      <c r="L21" s="24" t="n">
        <f aca="false">Fallas20!CO20</f>
        <v>6.15407405413986</v>
      </c>
      <c r="M21" s="24" t="n">
        <f aca="false">Fallas20!CP20*1000</f>
        <v>1128.97282294706</v>
      </c>
    </row>
    <row r="22" customFormat="false" ht="12.75" hidden="false" customHeight="false" outlineLevel="0" collapsed="false">
      <c r="A22" s="18" t="n">
        <v>19</v>
      </c>
      <c r="B22" s="23" t="n">
        <f aca="false">Fallas20!Y21*1000</f>
        <v>354.845805818189</v>
      </c>
      <c r="C22" s="23" t="n">
        <f aca="false">Fallas20!AA21</f>
        <v>0.371747447390987</v>
      </c>
      <c r="D22" s="24" t="n">
        <f aca="false">Fallas20!AB21*1000</f>
        <v>514.526418436374</v>
      </c>
      <c r="E22" s="24" t="n">
        <f aca="false">Fallas20!AG21*1000</f>
        <v>289.367879241211</v>
      </c>
      <c r="F22" s="24" t="n">
        <f aca="false">Fallas20!AM21</f>
        <v>0.690678021322108</v>
      </c>
      <c r="G22" s="24" t="n">
        <f aca="false">Fallas20!AN21*1000</f>
        <v>422.477103692168</v>
      </c>
      <c r="H22" s="24" t="n">
        <f aca="false">Fallas20!AS21*1000</f>
        <v>351.607305040569</v>
      </c>
      <c r="I22" s="24" t="n">
        <f aca="false">Fallas20!AY21</f>
        <v>0.394072546684324</v>
      </c>
      <c r="J22" s="24" t="n">
        <f aca="false">Fallas20!AZ21*1000</f>
        <v>502.798446208013</v>
      </c>
      <c r="K22" s="24" t="n">
        <f aca="false">Fallas20!CI21*1000</f>
        <v>952.426239075963</v>
      </c>
      <c r="L22" s="24" t="n">
        <f aca="false">Fallas20!CO21</f>
        <v>6.11490179090152</v>
      </c>
      <c r="M22" s="24" t="n">
        <f aca="false">Fallas20!CP21*1000</f>
        <v>1238.15411079875</v>
      </c>
    </row>
    <row r="23" customFormat="false" ht="12.75" hidden="false" customHeight="false" outlineLevel="0" collapsed="false">
      <c r="A23" s="18" t="n">
        <v>20</v>
      </c>
      <c r="B23" s="23" t="n">
        <f aca="false">Fallas20!Y22*1000</f>
        <v>354.531538403038</v>
      </c>
      <c r="C23" s="23" t="n">
        <f aca="false">Fallas20!AA22</f>
        <v>0.372559926465358</v>
      </c>
      <c r="D23" s="24" t="n">
        <f aca="false">Fallas20!AB22*1000</f>
        <v>514.070730684406</v>
      </c>
      <c r="E23" s="24" t="n">
        <f aca="false">Fallas20!AG22*1000</f>
        <v>288.880321922235</v>
      </c>
      <c r="F23" s="24" t="n">
        <f aca="false">Fallas20!AM22</f>
        <v>0.691819402696977</v>
      </c>
      <c r="G23" s="24" t="n">
        <f aca="false">Fallas20!AN22*1000</f>
        <v>421.765270006464</v>
      </c>
      <c r="H23" s="24" t="n">
        <f aca="false">Fallas20!AS22*1000</f>
        <v>351.092771781211</v>
      </c>
      <c r="I23" s="24" t="n">
        <f aca="false">Fallas20!AY22</f>
        <v>0.396718597789774</v>
      </c>
      <c r="J23" s="24" t="n">
        <f aca="false">Fallas20!AZ22*1000</f>
        <v>502.062663647131</v>
      </c>
      <c r="K23" s="24" t="n">
        <f aca="false">Fallas20!CI22*1000</f>
        <v>949.639643205317</v>
      </c>
      <c r="L23" s="24" t="n">
        <f aca="false">Fallas20!CO22</f>
        <v>6.0900846236032</v>
      </c>
      <c r="M23" s="24" t="n">
        <f aca="false">Fallas20!CP22*1000</f>
        <v>1234.53153616691</v>
      </c>
    </row>
    <row r="24" customFormat="false" ht="12.75" hidden="false" customHeight="false" outlineLevel="0" collapsed="false">
      <c r="A24" s="18" t="n">
        <v>21</v>
      </c>
      <c r="B24" s="23" t="n">
        <f aca="false">Fallas20!Y23*1000</f>
        <v>354.234763923386</v>
      </c>
      <c r="C24" s="23" t="n">
        <f aca="false">Fallas20!AA23</f>
        <v>0.373327149048592</v>
      </c>
      <c r="D24" s="24" t="n">
        <f aca="false">Fallas20!AB23*1000</f>
        <v>513.64040768891</v>
      </c>
      <c r="E24" s="24" t="n">
        <f aca="false">Fallas20!AG23*1000</f>
        <v>288.420717591569</v>
      </c>
      <c r="F24" s="24" t="n">
        <f aca="false">Fallas20!AM23</f>
        <v>0.692896093175872</v>
      </c>
      <c r="G24" s="24" t="n">
        <f aca="false">Fallas20!AN23*1000</f>
        <v>421.09424768369</v>
      </c>
      <c r="H24" s="24" t="n">
        <f aca="false">Fallas20!AS23*1000</f>
        <v>350.6060140126</v>
      </c>
      <c r="I24" s="24" t="n">
        <f aca="false">Fallas20!AY23</f>
        <v>0.399217554622733</v>
      </c>
      <c r="J24" s="24" t="n">
        <f aca="false">Fallas20!AZ23*1000</f>
        <v>501.366600038018</v>
      </c>
      <c r="K24" s="24" t="n">
        <f aca="false">Fallas20!CI23*1000</f>
        <v>947.018007030929</v>
      </c>
      <c r="L24" s="24" t="n">
        <f aca="false">Fallas20!CO23</f>
        <v>6.06701029477201</v>
      </c>
      <c r="M24" s="24" t="n">
        <f aca="false">Fallas20!CP23*1000</f>
        <v>1231.12340914021</v>
      </c>
    </row>
    <row r="25" customFormat="false" ht="12.75" hidden="false" customHeight="false" outlineLevel="0" collapsed="false">
      <c r="A25" s="18" t="n">
        <v>22</v>
      </c>
      <c r="B25" s="23" t="n">
        <f aca="false">Fallas20!Y24*1000</f>
        <v>352.405599275064</v>
      </c>
      <c r="C25" s="23" t="n">
        <f aca="false">Fallas20!AA24</f>
        <v>0.378055314295943</v>
      </c>
      <c r="D25" s="24" t="n">
        <f aca="false">Fallas20!AB24*1000</f>
        <v>510.988118948842</v>
      </c>
      <c r="E25" s="24" t="n">
        <f aca="false">Fallas20!AG24*1000</f>
        <v>285.605291348552</v>
      </c>
      <c r="F25" s="24" t="n">
        <f aca="false">Fallas20!AM24</f>
        <v>0.699507633535964</v>
      </c>
      <c r="G25" s="24" t="n">
        <f aca="false">Fallas20!AN24*1000</f>
        <v>416.983725368886</v>
      </c>
      <c r="H25" s="24" t="n">
        <f aca="false">Fallas20!AS24*1000</f>
        <v>347.588069359603</v>
      </c>
      <c r="I25" s="24" t="n">
        <f aca="false">Fallas20!AY24</f>
        <v>0.41462421944304</v>
      </c>
      <c r="J25" s="24" t="n">
        <f aca="false">Fallas20!AZ24*1000</f>
        <v>497.050939184232</v>
      </c>
      <c r="K25" s="24" t="n">
        <f aca="false">Fallas20!CI24*1000</f>
        <v>931.067578715984</v>
      </c>
      <c r="L25" s="24" t="n">
        <f aca="false">Fallas20!CO24</f>
        <v>5.9321161222021</v>
      </c>
      <c r="M25" s="24" t="n">
        <f aca="false">Fallas20!CP24*1000</f>
        <v>1210.38785233078</v>
      </c>
    </row>
    <row r="26" customFormat="false" ht="12.75" hidden="false" customHeight="false" outlineLevel="0" collapsed="false">
      <c r="A26" s="18" t="n">
        <v>23</v>
      </c>
      <c r="B26" s="23" t="n">
        <f aca="false">Fallas20!Y25*1000</f>
        <v>351.186073745233</v>
      </c>
      <c r="C26" s="23" t="n">
        <f aca="false">Fallas20!AA25</f>
        <v>0.381207174071304</v>
      </c>
      <c r="D26" s="24" t="n">
        <f aca="false">Fallas20!AB25*1000</f>
        <v>509.219806930588</v>
      </c>
      <c r="E26" s="24" t="n">
        <f aca="false">Fallas20!AG25*1000</f>
        <v>283.74462849372</v>
      </c>
      <c r="F26" s="24" t="n">
        <f aca="false">Fallas20!AM25</f>
        <v>0.703892370529292</v>
      </c>
      <c r="G26" s="24" t="n">
        <f aca="false">Fallas20!AN25*1000</f>
        <v>414.267157600832</v>
      </c>
      <c r="H26" s="24" t="n">
        <f aca="false">Fallas20!AS25*1000</f>
        <v>345.559869698893</v>
      </c>
      <c r="I26" s="24" t="n">
        <f aca="false">Fallas20!AY25</f>
        <v>0.424900572823184</v>
      </c>
      <c r="J26" s="24" t="n">
        <f aca="false">Fallas20!AZ25*1000</f>
        <v>494.150613669417</v>
      </c>
      <c r="K26" s="24" t="n">
        <f aca="false">Fallas20!CI25*1000</f>
        <v>920.627930841279</v>
      </c>
      <c r="L26" s="24" t="n">
        <f aca="false">Fallas20!CO25</f>
        <v>5.84866750450604</v>
      </c>
      <c r="M26" s="24" t="n">
        <f aca="false">Fallas20!CP25*1000</f>
        <v>1196.81631009366</v>
      </c>
    </row>
    <row r="27" customFormat="false" ht="12.75" hidden="false" customHeight="false" outlineLevel="0" collapsed="false">
      <c r="A27" s="18" t="n">
        <v>24</v>
      </c>
      <c r="B27" s="23" t="n">
        <f aca="false">Fallas20!Y26*1000</f>
        <v>351.079322729498</v>
      </c>
      <c r="C27" s="23" t="n">
        <f aca="false">Fallas20!AA26</f>
        <v>0.381483057964615</v>
      </c>
      <c r="D27" s="24" t="n">
        <f aca="false">Fallas20!AB26*1000</f>
        <v>509.065017957772</v>
      </c>
      <c r="E27" s="24" t="n">
        <f aca="false">Fallas20!AG26*1000</f>
        <v>283.582374929082</v>
      </c>
      <c r="F27" s="24" t="n">
        <f aca="false">Fallas20!AM26</f>
        <v>0.704275312621623</v>
      </c>
      <c r="G27" s="24" t="n">
        <f aca="false">Fallas20!AN26*1000</f>
        <v>414.03026739646</v>
      </c>
      <c r="H27" s="24" t="n">
        <f aca="false">Fallas20!AS26*1000</f>
        <v>345.381751744079</v>
      </c>
      <c r="I27" s="24" t="n">
        <f aca="false">Fallas20!AY26</f>
        <v>0.425800298126943</v>
      </c>
      <c r="J27" s="24" t="n">
        <f aca="false">Fallas20!AZ26*1000</f>
        <v>493.895904994034</v>
      </c>
      <c r="K27" s="24" t="n">
        <f aca="false">Fallas20!CI26*1000</f>
        <v>919.721365333971</v>
      </c>
      <c r="L27" s="24" t="n">
        <f aca="false">Fallas20!CO26</f>
        <v>5.84159271377054</v>
      </c>
      <c r="M27" s="24" t="n">
        <f aca="false">Fallas20!CP26*1000</f>
        <v>1195.63777493416</v>
      </c>
    </row>
    <row r="28" customFormat="false" ht="12.75" hidden="false" customHeight="false" outlineLevel="0" collapsed="false">
      <c r="A28" s="18" t="n">
        <v>25</v>
      </c>
      <c r="B28" s="23" t="n">
        <f aca="false">Fallas20!Y27*1000</f>
        <v>350.879833200396</v>
      </c>
      <c r="C28" s="23" t="n">
        <f aca="false">Fallas20!AA27</f>
        <v>0.381998607160069</v>
      </c>
      <c r="D28" s="24" t="n">
        <f aca="false">Fallas20!AB27*1000</f>
        <v>508.775758140574</v>
      </c>
      <c r="E28" s="24" t="n">
        <f aca="false">Fallas20!AG27*1000</f>
        <v>283.279431800337</v>
      </c>
      <c r="F28" s="24" t="n">
        <f aca="false">Fallas20!AM27</f>
        <v>0.704990554935675</v>
      </c>
      <c r="G28" s="24" t="n">
        <f aca="false">Fallas20!AN27*1000</f>
        <v>413.587970428492</v>
      </c>
      <c r="H28" s="24" t="n">
        <f aca="false">Fallas20!AS27*1000</f>
        <v>345.048652938093</v>
      </c>
      <c r="I28" s="24" t="n">
        <f aca="false">Fallas20!AY27</f>
        <v>0.42748173062603</v>
      </c>
      <c r="J28" s="24" t="n">
        <f aca="false">Fallas20!AZ27*1000</f>
        <v>493.419573701474</v>
      </c>
      <c r="K28" s="24" t="n">
        <f aca="false">Fallas20!CI27*1000</f>
        <v>918.030339404017</v>
      </c>
      <c r="L28" s="24" t="n">
        <f aca="false">Fallas20!CO27</f>
        <v>5.82846766025402</v>
      </c>
      <c r="M28" s="24" t="n">
        <f aca="false">Fallas20!CP27*1000</f>
        <v>1193.43944122522</v>
      </c>
    </row>
    <row r="29" customFormat="false" ht="12.75" hidden="false" customHeight="false" outlineLevel="0" collapsed="false">
      <c r="A29" s="18" t="n">
        <v>26</v>
      </c>
      <c r="B29" s="23" t="n">
        <f aca="false">Fallas20!Y28*1000</f>
        <v>350.827942063576</v>
      </c>
      <c r="C29" s="23" t="n">
        <f aca="false">Fallas20!AA28</f>
        <v>0.382132710556239</v>
      </c>
      <c r="D29" s="24" t="n">
        <f aca="false">Fallas20!AB28*1000</f>
        <v>508.700515992185</v>
      </c>
      <c r="E29" s="24" t="n">
        <f aca="false">Fallas20!AG28*1000</f>
        <v>283.200687101084</v>
      </c>
      <c r="F29" s="24" t="n">
        <f aca="false">Fallas20!AM28</f>
        <v>0.705176523390828</v>
      </c>
      <c r="G29" s="24" t="n">
        <f aca="false">Fallas20!AN28*1000</f>
        <v>413.473003167583</v>
      </c>
      <c r="H29" s="24" t="n">
        <f aca="false">Fallas20!AS28*1000</f>
        <v>344.961955810496</v>
      </c>
      <c r="I29" s="24" t="n">
        <f aca="false">Fallas20!AY28</f>
        <v>0.427919122011936</v>
      </c>
      <c r="J29" s="24" t="n">
        <f aca="false">Fallas20!AZ28*1000</f>
        <v>493.295596809009</v>
      </c>
      <c r="K29" s="24" t="n">
        <f aca="false">Fallas20!CI28*1000</f>
        <v>917.591132176996</v>
      </c>
      <c r="L29" s="24" t="n">
        <f aca="false">Fallas20!CO28</f>
        <v>5.82507388526979</v>
      </c>
      <c r="M29" s="24" t="n">
        <f aca="false">Fallas20!CP28*1000</f>
        <v>1192.86847183009</v>
      </c>
    </row>
    <row r="30" customFormat="false" ht="12.75" hidden="false" customHeight="false" outlineLevel="0" collapsed="false">
      <c r="A30" s="18" t="n">
        <v>27</v>
      </c>
      <c r="B30" s="23" t="n">
        <f aca="false">Fallas20!Y29*1000</f>
        <v>357.688896687428</v>
      </c>
      <c r="C30" s="23" t="n">
        <f aca="false">Fallas20!AA29</f>
        <v>0.36439532284074</v>
      </c>
      <c r="D30" s="24" t="n">
        <f aca="false">Fallas20!AB29*1000</f>
        <v>518.648900196771</v>
      </c>
      <c r="E30" s="24" t="n">
        <f aca="false">Fallas20!AG29*1000</f>
        <v>293.819394561357</v>
      </c>
      <c r="F30" s="24" t="n">
        <f aca="false">Fallas20!AM29</f>
        <v>0.680294161808063</v>
      </c>
      <c r="G30" s="24" t="n">
        <f aca="false">Fallas20!AN29*1000</f>
        <v>428.976316059581</v>
      </c>
      <c r="H30" s="24" t="n">
        <f aca="false">Fallas20!AS29*1000</f>
        <v>356.216946351643</v>
      </c>
      <c r="I30" s="24" t="n">
        <f aca="false">Fallas20!AY29</f>
        <v>0.370143044264999</v>
      </c>
      <c r="J30" s="24" t="n">
        <f aca="false">Fallas20!AZ29*1000</f>
        <v>509.39023328285</v>
      </c>
      <c r="K30" s="24" t="n">
        <f aca="false">Fallas20!CI29*1000</f>
        <v>978.134427459737</v>
      </c>
      <c r="L30" s="24" t="n">
        <f aca="false">Fallas20!CO29</f>
        <v>6.35888713697328</v>
      </c>
      <c r="M30" s="24" t="n">
        <f aca="false">Fallas20!CP29*1000</f>
        <v>1154.19862440249</v>
      </c>
    </row>
    <row r="31" customFormat="false" ht="12.75" hidden="false" customHeight="false" outlineLevel="0" collapsed="false">
      <c r="A31" s="18" t="n">
        <v>28</v>
      </c>
      <c r="B31" s="23" t="n">
        <f aca="false">Fallas20!Y30*1000</f>
        <v>358.009574879013</v>
      </c>
      <c r="C31" s="23" t="n">
        <f aca="false">Fallas20!AA30</f>
        <v>0.363565820677522</v>
      </c>
      <c r="D31" s="24" t="n">
        <f aca="false">Fallas20!AB30*1000</f>
        <v>519.113883574569</v>
      </c>
      <c r="E31" s="24" t="n">
        <f aca="false">Fallas20!AG30*1000</f>
        <v>294.326139365472</v>
      </c>
      <c r="F31" s="24" t="n">
        <f aca="false">Fallas20!AM30</f>
        <v>0.679116292970145</v>
      </c>
      <c r="G31" s="24" t="n">
        <f aca="false">Fallas20!AN30*1000</f>
        <v>429.716163473589</v>
      </c>
      <c r="H31" s="24" t="n">
        <f aca="false">Fallas20!AS30*1000</f>
        <v>356.731494305171</v>
      </c>
      <c r="I31" s="24" t="n">
        <f aca="false">Fallas20!AY30</f>
        <v>0.367444854020341</v>
      </c>
      <c r="J31" s="24" t="n">
        <f aca="false">Fallas20!AZ30*1000</f>
        <v>510.126036856395</v>
      </c>
      <c r="K31" s="24" t="n">
        <f aca="false">Fallas20!CI30*1000</f>
        <v>981.091746703425</v>
      </c>
      <c r="L31" s="24" t="n">
        <f aca="false">Fallas20!CO30</f>
        <v>6.38880420860447</v>
      </c>
      <c r="M31" s="24" t="n">
        <f aca="false">Fallas20!CP30*1000</f>
        <v>1157.68826111004</v>
      </c>
    </row>
    <row r="32" customFormat="false" ht="12.75" hidden="false" customHeight="false" outlineLevel="0" collapsed="false">
      <c r="A32" s="18" t="n">
        <v>29</v>
      </c>
      <c r="B32" s="23" t="n">
        <f aca="false">Fallas20!Y31*1000</f>
        <v>357.756752526124</v>
      </c>
      <c r="C32" s="23" t="n">
        <f aca="false">Fallas20!AA31</f>
        <v>0.364219803837468</v>
      </c>
      <c r="D32" s="24" t="n">
        <f aca="false">Fallas20!AB31*1000</f>
        <v>518.74729116288</v>
      </c>
      <c r="E32" s="24" t="n">
        <f aca="false">Fallas20!AG31*1000</f>
        <v>293.926543006618</v>
      </c>
      <c r="F32" s="24" t="n">
        <f aca="false">Fallas20!AM31</f>
        <v>0.680045037233221</v>
      </c>
      <c r="G32" s="24" t="n">
        <f aca="false">Fallas20!AN31*1000</f>
        <v>429.132752789663</v>
      </c>
      <c r="H32" s="24" t="n">
        <f aca="false">Fallas20!AS31*1000</f>
        <v>356.325920174033</v>
      </c>
      <c r="I32" s="24" t="n">
        <f aca="false">Fallas20!AY31</f>
        <v>0.369572091176614</v>
      </c>
      <c r="J32" s="24" t="n">
        <f aca="false">Fallas20!AZ31*1000</f>
        <v>509.546065848868</v>
      </c>
      <c r="K32" s="24" t="n">
        <f aca="false">Fallas20!CI31*1000</f>
        <v>978.759206094046</v>
      </c>
      <c r="L32" s="24" t="n">
        <f aca="false">Fallas20!CO31</f>
        <v>6.36517407077962</v>
      </c>
      <c r="M32" s="24" t="n">
        <f aca="false">Fallas20!CP31*1000</f>
        <v>1154.93586319097</v>
      </c>
    </row>
    <row r="33" customFormat="false" ht="12.75" hidden="false" customHeight="false" outlineLevel="0" collapsed="false">
      <c r="A33" s="18" t="n">
        <v>30</v>
      </c>
      <c r="B33" s="23" t="n">
        <f aca="false">Fallas20!Y32*1000</f>
        <v>357.514071020602</v>
      </c>
      <c r="C33" s="23" t="n">
        <f aca="false">Fallas20!AA32</f>
        <v>0.364847523893358</v>
      </c>
      <c r="D33" s="24" t="n">
        <f aca="false">Fallas20!AB32*1000</f>
        <v>518.395402979873</v>
      </c>
      <c r="E33" s="24" t="n">
        <f aca="false">Fallas20!AG32*1000</f>
        <v>293.543530120032</v>
      </c>
      <c r="F33" s="24" t="n">
        <f aca="false">Fallas20!AM32</f>
        <v>0.680935732619875</v>
      </c>
      <c r="G33" s="24" t="n">
        <f aca="false">Fallas20!AN32*1000</f>
        <v>428.573553975247</v>
      </c>
      <c r="H33" s="24" t="n">
        <f aca="false">Fallas20!AS32*1000</f>
        <v>355.935950030686</v>
      </c>
      <c r="I33" s="24" t="n">
        <f aca="false">Fallas20!AY32</f>
        <v>0.371614096984388</v>
      </c>
      <c r="J33" s="24" t="n">
        <f aca="false">Fallas20!AZ32*1000</f>
        <v>508.988408543882</v>
      </c>
      <c r="K33" s="24" t="n">
        <f aca="false">Fallas20!CI32*1000</f>
        <v>976.527178740403</v>
      </c>
      <c r="L33" s="24" t="n">
        <f aca="false">Fallas20!CO32</f>
        <v>6.34279565672242</v>
      </c>
      <c r="M33" s="24" t="n">
        <f aca="false">Fallas20!CP32*1000</f>
        <v>1152.30207091368</v>
      </c>
    </row>
    <row r="34" customFormat="false" ht="12.75" hidden="false" customHeight="false" outlineLevel="0" collapsed="false">
      <c r="A34" s="18" t="n">
        <v>31</v>
      </c>
      <c r="B34" s="23" t="n">
        <f aca="false">Fallas20!Y33*1000</f>
        <v>354.639165327351</v>
      </c>
      <c r="C34" s="23" t="n">
        <f aca="false">Fallas20!AA33</f>
        <v>0.372281681350917</v>
      </c>
      <c r="D34" s="24" t="n">
        <f aca="false">Fallas20!AB33*1000</f>
        <v>514.226789724659</v>
      </c>
      <c r="E34" s="24" t="n">
        <f aca="false">Fallas20!AG33*1000</f>
        <v>289.047195324867</v>
      </c>
      <c r="F34" s="24" t="n">
        <f aca="false">Fallas20!AM33</f>
        <v>0.691428656992729</v>
      </c>
      <c r="G34" s="24" t="n">
        <f aca="false">Fallas20!AN33*1000</f>
        <v>422.008905174306</v>
      </c>
      <c r="H34" s="24" t="n">
        <f aca="false">Fallas20!AS33*1000</f>
        <v>351.269090342568</v>
      </c>
      <c r="I34" s="24" t="n">
        <f aca="false">Fallas20!AY33</f>
        <v>0.395812383407687</v>
      </c>
      <c r="J34" s="24" t="n">
        <f aca="false">Fallas20!AZ33*1000</f>
        <v>502.314799189873</v>
      </c>
      <c r="K34" s="24" t="n">
        <f aca="false">Fallas20!CI33*1000</f>
        <v>950.592755366751</v>
      </c>
      <c r="L34" s="24" t="n">
        <f aca="false">Fallas20!CO33</f>
        <v>6.09853898556275</v>
      </c>
      <c r="M34" s="24" t="n">
        <f aca="false">Fallas20!CP33*1000</f>
        <v>1235.77058197678</v>
      </c>
    </row>
    <row r="35" customFormat="false" ht="12.75" hidden="false" customHeight="false" outlineLevel="0" collapsed="false">
      <c r="A35" s="18" t="n">
        <v>32</v>
      </c>
      <c r="B35" s="23" t="n">
        <f aca="false">Fallas20!Y34*1000</f>
        <v>354.860623804946</v>
      </c>
      <c r="C35" s="23" t="n">
        <f aca="false">Fallas20!AA34</f>
        <v>0.371709137401247</v>
      </c>
      <c r="D35" s="24" t="n">
        <f aca="false">Fallas20!AB34*1000</f>
        <v>514.547904517172</v>
      </c>
      <c r="E35" s="24" t="n">
        <f aca="false">Fallas20!AG34*1000</f>
        <v>289.390889937138</v>
      </c>
      <c r="F35" s="24" t="n">
        <f aca="false">Fallas20!AM34</f>
        <v>0.690624172950823</v>
      </c>
      <c r="G35" s="24" t="n">
        <f aca="false">Fallas20!AN34*1000</f>
        <v>422.510699308221</v>
      </c>
      <c r="H35" s="24" t="n">
        <f aca="false">Fallas20!AS34*1000</f>
        <v>351.63154225132</v>
      </c>
      <c r="I35" s="24" t="n">
        <f aca="false">Fallas20!AY34</f>
        <v>0.393947788101377</v>
      </c>
      <c r="J35" s="24" t="n">
        <f aca="false">Fallas20!AZ34*1000</f>
        <v>502.833105419388</v>
      </c>
      <c r="K35" s="24" t="n">
        <f aca="false">Fallas20!CI34*1000</f>
        <v>952.557895488385</v>
      </c>
      <c r="L35" s="24" t="n">
        <f aca="false">Fallas20!CO34</f>
        <v>6.11608180708374</v>
      </c>
      <c r="M35" s="24" t="n">
        <f aca="false">Fallas20!CP34*1000</f>
        <v>1238.3252641349</v>
      </c>
    </row>
    <row r="36" customFormat="false" ht="12.75" hidden="false" customHeight="false" outlineLevel="0" collapsed="false">
      <c r="A36" s="18" t="n">
        <v>33</v>
      </c>
      <c r="B36" s="23" t="n">
        <f aca="false">Fallas20!Y35*1000</f>
        <v>353.2755175473</v>
      </c>
      <c r="C36" s="23" t="n">
        <f aca="false">Fallas20!AA35</f>
        <v>0.375806801991421</v>
      </c>
      <c r="D36" s="24" t="n">
        <f aca="false">Fallas20!AB35*1000</f>
        <v>512.249500443586</v>
      </c>
      <c r="E36" s="24" t="n">
        <f aca="false">Fallas20!AG35*1000</f>
        <v>286.940551389214</v>
      </c>
      <c r="F36" s="24" t="n">
        <f aca="false">Fallas20!AM35</f>
        <v>0.696368561686306</v>
      </c>
      <c r="G36" s="24" t="n">
        <f aca="false">Fallas20!AN35*1000</f>
        <v>418.933205028253</v>
      </c>
      <c r="H36" s="24" t="n">
        <f aca="false">Fallas20!AS35*1000</f>
        <v>349.027095011921</v>
      </c>
      <c r="I36" s="24" t="n">
        <f aca="false">Fallas20!AY35</f>
        <v>0.407296111704974</v>
      </c>
      <c r="J36" s="24" t="n">
        <f aca="false">Fallas20!AZ35*1000</f>
        <v>499.108745867046</v>
      </c>
      <c r="K36" s="24" t="n">
        <f aca="false">Fallas20!CI35*1000</f>
        <v>938.609044452323</v>
      </c>
      <c r="L36" s="24" t="n">
        <f aca="false">Fallas20!CO35</f>
        <v>5.99474322731063</v>
      </c>
      <c r="M36" s="24" t="n">
        <f aca="false">Fallas20!CP35*1000</f>
        <v>1220.19175778802</v>
      </c>
    </row>
    <row r="37" customFormat="false" ht="12.75" hidden="false" customHeight="false" outlineLevel="0" collapsed="false">
      <c r="A37" s="18" t="n">
        <v>34</v>
      </c>
      <c r="B37" s="23" t="n">
        <f aca="false">Fallas20!Y36*1000</f>
        <v>353.016287479944</v>
      </c>
      <c r="C37" s="23" t="n">
        <f aca="false">Fallas20!AA36</f>
        <v>0.376476865174475</v>
      </c>
      <c r="D37" s="24" t="n">
        <f aca="false">Fallas20!AB36*1000</f>
        <v>511.873616845919</v>
      </c>
      <c r="E37" s="24" t="n">
        <f aca="false">Fallas20!AG36*1000</f>
        <v>286.541951746583</v>
      </c>
      <c r="F37" s="24" t="n">
        <f aca="false">Fallas20!AM36</f>
        <v>0.69730497828905</v>
      </c>
      <c r="G37" s="24" t="n">
        <f aca="false">Fallas20!AN36*1000</f>
        <v>418.351249550012</v>
      </c>
      <c r="H37" s="24" t="n">
        <f aca="false">Fallas20!AS36*1000</f>
        <v>348.598970436793</v>
      </c>
      <c r="I37" s="24" t="n">
        <f aca="false">Fallas20!AY36</f>
        <v>0.409479651055326</v>
      </c>
      <c r="J37" s="24" t="n">
        <f aca="false">Fallas20!AZ36*1000</f>
        <v>498.496527724614</v>
      </c>
      <c r="K37" s="24" t="n">
        <f aca="false">Fallas20!CI36*1000</f>
        <v>936.353401245423</v>
      </c>
      <c r="L37" s="24" t="n">
        <f aca="false">Fallas20!CO36</f>
        <v>5.97579930538167</v>
      </c>
      <c r="M37" s="24" t="n">
        <f aca="false">Fallas20!CP36*1000</f>
        <v>1217.25942161905</v>
      </c>
    </row>
    <row r="38" customFormat="false" ht="12.75" hidden="false" customHeight="false" outlineLevel="0" collapsed="false">
      <c r="A38" s="18" t="n">
        <v>35</v>
      </c>
      <c r="B38" s="23" t="n">
        <f aca="false">Fallas20!Y37*1000</f>
        <v>352.891856115837</v>
      </c>
      <c r="C38" s="23" t="n">
        <f aca="false">Fallas20!AA37</f>
        <v>0.376798491395268</v>
      </c>
      <c r="D38" s="24" t="n">
        <f aca="false">Fallas20!AB37*1000</f>
        <v>511.693191367964</v>
      </c>
      <c r="E38" s="24" t="n">
        <f aca="false">Fallas20!AG37*1000</f>
        <v>286.350834092633</v>
      </c>
      <c r="F38" s="24" t="n">
        <f aca="false">Fallas20!AM37</f>
        <v>0.697754161543171</v>
      </c>
      <c r="G38" s="24" t="n">
        <f aca="false">Fallas20!AN37*1000</f>
        <v>418.072217775244</v>
      </c>
      <c r="H38" s="24" t="n">
        <f aca="false">Fallas20!AS37*1000</f>
        <v>348.393257516709</v>
      </c>
      <c r="I38" s="24" t="n">
        <f aca="false">Fallas20!AY37</f>
        <v>0.410527814354008</v>
      </c>
      <c r="J38" s="24" t="n">
        <f aca="false">Fallas20!AZ37*1000</f>
        <v>498.202358248893</v>
      </c>
      <c r="K38" s="24" t="n">
        <f aca="false">Fallas20!CI37*1000</f>
        <v>935.273205555548</v>
      </c>
      <c r="L38" s="24" t="n">
        <f aca="false">Fallas20!CO37</f>
        <v>5.96679197175014</v>
      </c>
      <c r="M38" s="24" t="n">
        <f aca="false">Fallas20!CP37*1000</f>
        <v>1215.85516722221</v>
      </c>
    </row>
    <row r="39" customFormat="false" ht="12.75" hidden="false" customHeight="false" outlineLevel="0" collapsed="false">
      <c r="A39" s="18" t="n">
        <v>36</v>
      </c>
      <c r="B39" s="23" t="n">
        <f aca="false">Fallas20!Y38*1000</f>
        <v>352.380987623209</v>
      </c>
      <c r="C39" s="23" t="n">
        <f aca="false">Fallas20!AA38</f>
        <v>0.378118926220828</v>
      </c>
      <c r="D39" s="24" t="n">
        <f aca="false">Fallas20!AB38*1000</f>
        <v>510.952432053652</v>
      </c>
      <c r="E39" s="24" t="n">
        <f aca="false">Fallas20!AG38*1000</f>
        <v>285.56761155432</v>
      </c>
      <c r="F39" s="24" t="n">
        <f aca="false">Fallas20!AM38</f>
        <v>0.699596306065427</v>
      </c>
      <c r="G39" s="24" t="n">
        <f aca="false">Fallas20!AN38*1000</f>
        <v>416.928712869307</v>
      </c>
      <c r="H39" s="24" t="n">
        <f aca="false">Fallas20!AS38*1000</f>
        <v>347.547260852425</v>
      </c>
      <c r="I39" s="24" t="n">
        <f aca="false">Fallas20!AY38</f>
        <v>0.414831572419001</v>
      </c>
      <c r="J39" s="24" t="n">
        <f aca="false">Fallas20!AZ38*1000</f>
        <v>496.992583018968</v>
      </c>
      <c r="K39" s="24" t="n">
        <f aca="false">Fallas20!CI38*1000</f>
        <v>930.855370694963</v>
      </c>
      <c r="L39" s="24" t="n">
        <f aca="false">Fallas20!CO38</f>
        <v>5.9303828595774</v>
      </c>
      <c r="M39" s="24" t="n">
        <f aca="false">Fallas20!CP38*1000</f>
        <v>1210.11198190345</v>
      </c>
    </row>
    <row r="40" customFormat="false" ht="12.75" hidden="false" customHeight="false" outlineLevel="0" collapsed="false">
      <c r="A40" s="18" t="n">
        <v>37</v>
      </c>
      <c r="B40" s="26" t="n">
        <f aca="false">Fallas20!Y39</f>
        <v>0</v>
      </c>
      <c r="C40" s="26" t="n">
        <f aca="false">Fallas0!AA39</f>
        <v>0</v>
      </c>
      <c r="D40" s="27" t="n">
        <f aca="false">Fallas0!AB39</f>
        <v>0</v>
      </c>
      <c r="E40" s="28" t="n">
        <f aca="false">Fallas20!AG39</f>
        <v>0</v>
      </c>
      <c r="F40" s="28" t="n">
        <f aca="false">Fallas20!AM39</f>
        <v>0</v>
      </c>
      <c r="G40" s="28" t="n">
        <f aca="false">Fallas20!AN39</f>
        <v>0</v>
      </c>
      <c r="H40" s="24" t="n">
        <f aca="false">Fallas20!AS39*1000</f>
        <v>367.486225713648</v>
      </c>
      <c r="I40" s="24" t="n">
        <f aca="false">Fallas20!AY39</f>
        <v>0.30959536791971</v>
      </c>
      <c r="J40" s="24" t="n">
        <f aca="false">Fallas20!AZ39*1000</f>
        <v>525.505302770517</v>
      </c>
      <c r="K40" s="28" t="n">
        <f aca="false">Fallas20!CI39</f>
        <v>0</v>
      </c>
      <c r="L40" s="28" t="n">
        <f aca="false">Fallas20!CO39</f>
        <v>0</v>
      </c>
      <c r="M40" s="28" t="n">
        <f aca="false">Fallas20!CP39</f>
        <v>0</v>
      </c>
    </row>
    <row r="41" customFormat="false" ht="12.75" hidden="false" customHeight="false" outlineLevel="0" collapsed="false">
      <c r="A41" s="18" t="n">
        <v>38</v>
      </c>
      <c r="B41" s="26" t="n">
        <f aca="false">Fallas20!Y40</f>
        <v>0</v>
      </c>
      <c r="C41" s="26" t="n">
        <f aca="false">Fallas0!AA40</f>
        <v>0</v>
      </c>
      <c r="D41" s="27" t="n">
        <f aca="false">Fallas0!AB40</f>
        <v>0</v>
      </c>
      <c r="E41" s="28" t="n">
        <f aca="false">Fallas20!AG40</f>
        <v>0</v>
      </c>
      <c r="F41" s="28" t="n">
        <f aca="false">Fallas20!AM40</f>
        <v>0</v>
      </c>
      <c r="G41" s="28" t="n">
        <f aca="false">Fallas20!AN40</f>
        <v>0</v>
      </c>
      <c r="H41" s="24" t="n">
        <f aca="false">Fallas20!AS40*1000</f>
        <v>368.034955849286</v>
      </c>
      <c r="I41" s="24" t="n">
        <f aca="false">Fallas20!AY40</f>
        <v>0.306477164104769</v>
      </c>
      <c r="J41" s="24" t="n">
        <f aca="false">Fallas20!AZ40*1000</f>
        <v>526.289986864479</v>
      </c>
      <c r="K41" s="28" t="n">
        <f aca="false">Fallas20!CI40</f>
        <v>0</v>
      </c>
      <c r="L41" s="28" t="n">
        <f aca="false">Fallas20!CO40</f>
        <v>0</v>
      </c>
      <c r="M41" s="28" t="n">
        <f aca="false">Fallas20!CP40</f>
        <v>0</v>
      </c>
    </row>
    <row r="42" customFormat="false" ht="12.75" hidden="false" customHeight="false" outlineLevel="0" collapsed="false">
      <c r="A42" s="18" t="n">
        <v>39</v>
      </c>
      <c r="B42" s="26" t="n">
        <f aca="false">Fallas20!Y41</f>
        <v>0</v>
      </c>
      <c r="C42" s="26" t="n">
        <f aca="false">Fallas0!AA41</f>
        <v>0</v>
      </c>
      <c r="D42" s="27" t="n">
        <f aca="false">Fallas0!AB41</f>
        <v>0</v>
      </c>
      <c r="E42" s="28" t="n">
        <f aca="false">Fallas20!AG41</f>
        <v>0</v>
      </c>
      <c r="F42" s="28" t="n">
        <f aca="false">Fallas20!AM41</f>
        <v>0</v>
      </c>
      <c r="G42" s="28" t="n">
        <f aca="false">Fallas20!AN41</f>
        <v>0</v>
      </c>
      <c r="H42" s="24" t="n">
        <f aca="false">Fallas20!AS41*1000</f>
        <v>366.530046197321</v>
      </c>
      <c r="I42" s="24" t="n">
        <f aca="false">Fallas20!AY41</f>
        <v>0.314890607554427</v>
      </c>
      <c r="J42" s="24" t="n">
        <f aca="false">Fallas20!AZ41*1000</f>
        <v>524.137966062169</v>
      </c>
      <c r="K42" s="28" t="n">
        <f aca="false">Fallas20!CI41</f>
        <v>0</v>
      </c>
      <c r="L42" s="28" t="n">
        <f aca="false">Fallas20!CO41</f>
        <v>0</v>
      </c>
      <c r="M42" s="28" t="n">
        <f aca="false">Fallas20!CP41</f>
        <v>0</v>
      </c>
    </row>
    <row r="43" customFormat="false" ht="12.75" hidden="false" customHeight="false" outlineLevel="0" collapsed="false">
      <c r="A43" s="18" t="n">
        <v>40</v>
      </c>
      <c r="B43" s="26" t="n">
        <f aca="false">Fallas20!Y42</f>
        <v>0</v>
      </c>
      <c r="C43" s="26" t="n">
        <f aca="false">Fallas0!AA42</f>
        <v>0</v>
      </c>
      <c r="D43" s="27" t="n">
        <f aca="false">Fallas0!AB42</f>
        <v>0</v>
      </c>
      <c r="E43" s="28" t="n">
        <f aca="false">Fallas20!AG42</f>
        <v>0</v>
      </c>
      <c r="F43" s="28" t="n">
        <f aca="false">Fallas20!AM42</f>
        <v>0</v>
      </c>
      <c r="G43" s="28" t="n">
        <f aca="false">Fallas20!AN42</f>
        <v>0</v>
      </c>
      <c r="H43" s="24" t="n">
        <f aca="false">Fallas20!AS42*1000</f>
        <v>357.912568154101</v>
      </c>
      <c r="I43" s="24" t="n">
        <f aca="false">Fallas20!AY42</f>
        <v>0.361534027736337</v>
      </c>
      <c r="J43" s="24" t="n">
        <f aca="false">Fallas20!AZ42*1000</f>
        <v>511.814972460364</v>
      </c>
      <c r="K43" s="28" t="n">
        <f aca="false">Fallas20!CI42</f>
        <v>0</v>
      </c>
      <c r="L43" s="28" t="n">
        <f aca="false">Fallas20!CO42</f>
        <v>0</v>
      </c>
      <c r="M43" s="28" t="n">
        <f aca="false">Fallas20!CP42</f>
        <v>0</v>
      </c>
    </row>
    <row r="44" customFormat="false" ht="12.75" hidden="false" customHeight="false" outlineLevel="0" collapsed="false">
      <c r="A44" s="18" t="n">
        <v>41</v>
      </c>
      <c r="B44" s="26" t="n">
        <f aca="false">Fallas20!Y43</f>
        <v>0</v>
      </c>
      <c r="C44" s="26" t="n">
        <f aca="false">Fallas0!AA43</f>
        <v>0</v>
      </c>
      <c r="D44" s="27" t="n">
        <f aca="false">Fallas0!AB43</f>
        <v>0</v>
      </c>
      <c r="E44" s="28" t="n">
        <f aca="false">Fallas20!AG43</f>
        <v>0</v>
      </c>
      <c r="F44" s="28" t="n">
        <f aca="false">Fallas20!AM43</f>
        <v>0</v>
      </c>
      <c r="G44" s="28" t="n">
        <f aca="false">Fallas20!AN43</f>
        <v>0</v>
      </c>
      <c r="H44" s="24" t="n">
        <f aca="false">Fallas20!AS43*1000</f>
        <v>356.401389893146</v>
      </c>
      <c r="I44" s="24" t="n">
        <f aca="false">Fallas20!AY43</f>
        <v>0.369641012278111</v>
      </c>
      <c r="J44" s="24" t="n">
        <f aca="false">Fallas20!AZ43*1000</f>
        <v>509.653987547199</v>
      </c>
      <c r="K44" s="28" t="n">
        <f aca="false">Fallas20!CI43</f>
        <v>0</v>
      </c>
      <c r="L44" s="28" t="n">
        <f aca="false">Fallas20!CO43</f>
        <v>0</v>
      </c>
      <c r="M44" s="28" t="n">
        <f aca="false">Fallas20!CP43</f>
        <v>0</v>
      </c>
    </row>
    <row r="45" customFormat="false" ht="12.75" hidden="false" customHeight="false" outlineLevel="0" collapsed="false">
      <c r="A45" s="18" t="n">
        <v>42</v>
      </c>
      <c r="B45" s="26" t="n">
        <f aca="false">Fallas20!Y44</f>
        <v>0</v>
      </c>
      <c r="C45" s="26" t="n">
        <f aca="false">Fallas0!AA44</f>
        <v>0</v>
      </c>
      <c r="D45" s="27" t="n">
        <f aca="false">Fallas0!AB44</f>
        <v>0</v>
      </c>
      <c r="E45" s="28" t="n">
        <f aca="false">Fallas20!AG44</f>
        <v>0</v>
      </c>
      <c r="F45" s="28" t="n">
        <f aca="false">Fallas20!AM44</f>
        <v>0</v>
      </c>
      <c r="G45" s="28" t="n">
        <f aca="false">Fallas20!AN44</f>
        <v>0</v>
      </c>
      <c r="H45" s="24" t="n">
        <f aca="false">Fallas20!AS44*1000</f>
        <v>355.396769542595</v>
      </c>
      <c r="I45" s="24" t="n">
        <f aca="false">Fallas20!AY44</f>
        <v>0.374476098647474</v>
      </c>
      <c r="J45" s="24" t="n">
        <f aca="false">Fallas20!AZ44*1000</f>
        <v>508.217380445911</v>
      </c>
      <c r="K45" s="28" t="n">
        <f aca="false">Fallas20!CI44</f>
        <v>0</v>
      </c>
      <c r="L45" s="28" t="n">
        <f aca="false">Fallas20!CO44</f>
        <v>0</v>
      </c>
      <c r="M45" s="28" t="n">
        <f aca="false">Fallas20!CP44</f>
        <v>0</v>
      </c>
    </row>
    <row r="46" customFormat="false" ht="12.75" hidden="false" customHeight="false" outlineLevel="0" collapsed="false">
      <c r="A46" s="18" t="n">
        <v>43</v>
      </c>
      <c r="B46" s="26" t="n">
        <f aca="false">Fallas20!Y45</f>
        <v>0</v>
      </c>
      <c r="C46" s="26" t="n">
        <f aca="false">Fallas0!AA45</f>
        <v>0</v>
      </c>
      <c r="D46" s="27" t="n">
        <f aca="false">Fallas0!AB45</f>
        <v>0</v>
      </c>
      <c r="E46" s="28" t="n">
        <f aca="false">Fallas20!AG45</f>
        <v>0</v>
      </c>
      <c r="F46" s="28" t="n">
        <f aca="false">Fallas20!AM45</f>
        <v>0</v>
      </c>
      <c r="G46" s="28" t="n">
        <f aca="false">Fallas20!AN45</f>
        <v>0</v>
      </c>
      <c r="H46" s="24" t="n">
        <f aca="false">Fallas20!AS45*1000</f>
        <v>355.806134136332</v>
      </c>
      <c r="I46" s="24" t="n">
        <f aca="false">Fallas20!AY45</f>
        <v>0.372300643124978</v>
      </c>
      <c r="J46" s="24" t="n">
        <f aca="false">Fallas20!AZ45*1000</f>
        <v>508.802771814955</v>
      </c>
      <c r="K46" s="28" t="n">
        <f aca="false">Fallas20!CI45</f>
        <v>0</v>
      </c>
      <c r="L46" s="28" t="n">
        <f aca="false">Fallas20!CO45</f>
        <v>0</v>
      </c>
      <c r="M46" s="28" t="n">
        <f aca="false">Fallas20!CP45</f>
        <v>0</v>
      </c>
    </row>
    <row r="47" customFormat="false" ht="12.75" hidden="false" customHeight="false" outlineLevel="0" collapsed="false">
      <c r="A47" s="18" t="n">
        <v>44</v>
      </c>
      <c r="B47" s="26" t="n">
        <f aca="false">Fallas20!Y46</f>
        <v>0</v>
      </c>
      <c r="C47" s="26" t="n">
        <f aca="false">Fallas0!AA46</f>
        <v>0</v>
      </c>
      <c r="D47" s="27" t="n">
        <f aca="false">Fallas0!AB46</f>
        <v>0</v>
      </c>
      <c r="E47" s="28" t="n">
        <f aca="false">Fallas20!AG46</f>
        <v>0</v>
      </c>
      <c r="F47" s="28" t="n">
        <f aca="false">Fallas20!AM46</f>
        <v>0</v>
      </c>
      <c r="G47" s="28" t="n">
        <f aca="false">Fallas20!AN46</f>
        <v>0</v>
      </c>
      <c r="H47" s="24" t="n">
        <f aca="false">Fallas20!AS46*1000</f>
        <v>355.010678954848</v>
      </c>
      <c r="I47" s="24" t="n">
        <f aca="false">Fallas20!AY46</f>
        <v>0.376544577411122</v>
      </c>
      <c r="J47" s="24" t="n">
        <f aca="false">Fallas20!AZ46*1000</f>
        <v>507.665270905433</v>
      </c>
      <c r="K47" s="28" t="n">
        <f aca="false">Fallas20!CI46</f>
        <v>0</v>
      </c>
      <c r="L47" s="28" t="n">
        <f aca="false">Fallas20!CO46</f>
        <v>0</v>
      </c>
      <c r="M47" s="28" t="n">
        <f aca="false">Fallas20!CP46</f>
        <v>0</v>
      </c>
    </row>
    <row r="48" customFormat="false" ht="12.75" hidden="false" customHeight="false" outlineLevel="0" collapsed="false">
      <c r="A48" s="18" t="n">
        <v>45</v>
      </c>
      <c r="B48" s="26" t="n">
        <f aca="false">Fallas20!Y47</f>
        <v>0</v>
      </c>
      <c r="C48" s="26" t="n">
        <f aca="false">Fallas0!AA47</f>
        <v>0</v>
      </c>
      <c r="D48" s="27" t="n">
        <f aca="false">Fallas0!AB47</f>
        <v>0</v>
      </c>
      <c r="E48" s="28" t="n">
        <f aca="false">Fallas20!AG47</f>
        <v>0</v>
      </c>
      <c r="F48" s="28" t="n">
        <f aca="false">Fallas20!AM47</f>
        <v>0</v>
      </c>
      <c r="G48" s="28" t="n">
        <f aca="false">Fallas20!AN47</f>
        <v>0</v>
      </c>
      <c r="H48" s="24" t="n">
        <f aca="false">Fallas20!AS47*1000</f>
        <v>357.17366330833</v>
      </c>
      <c r="I48" s="24" t="n">
        <f aca="false">Fallas20!AY47</f>
        <v>0.36515472256312</v>
      </c>
      <c r="J48" s="24" t="n">
        <f aca="false">Fallas20!AZ47*1000</f>
        <v>510.758338530912</v>
      </c>
      <c r="K48" s="28" t="n">
        <f aca="false">Fallas20!CI47</f>
        <v>0</v>
      </c>
      <c r="L48" s="28" t="n">
        <f aca="false">Fallas20!CO47</f>
        <v>0</v>
      </c>
      <c r="M48" s="28" t="n">
        <f aca="false">Fallas20!CP47</f>
        <v>0</v>
      </c>
    </row>
    <row r="49" customFormat="false" ht="12.75" hidden="false" customHeight="false" outlineLevel="0" collapsed="false">
      <c r="A49" s="18" t="n">
        <v>46</v>
      </c>
      <c r="B49" s="26" t="n">
        <f aca="false">Fallas20!Y48</f>
        <v>0</v>
      </c>
      <c r="C49" s="26" t="n">
        <f aca="false">Fallas0!AA48</f>
        <v>0</v>
      </c>
      <c r="D49" s="27" t="n">
        <f aca="false">Fallas0!AB48</f>
        <v>0</v>
      </c>
      <c r="E49" s="28" t="n">
        <f aca="false">Fallas20!AG48</f>
        <v>0</v>
      </c>
      <c r="F49" s="28" t="n">
        <f aca="false">Fallas20!AM48</f>
        <v>0</v>
      </c>
      <c r="G49" s="28" t="n">
        <f aca="false">Fallas20!AN48</f>
        <v>0</v>
      </c>
      <c r="H49" s="24" t="n">
        <f aca="false">Fallas20!AS48*1000</f>
        <v>356.836799550169</v>
      </c>
      <c r="I49" s="24" t="n">
        <f aca="false">Fallas20!AY48</f>
        <v>0.366961478467231</v>
      </c>
      <c r="J49" s="24" t="n">
        <f aca="false">Fallas20!AZ48*1000</f>
        <v>510.276623356742</v>
      </c>
      <c r="K49" s="28" t="n">
        <f aca="false">Fallas20!CI48</f>
        <v>0</v>
      </c>
      <c r="L49" s="28" t="n">
        <f aca="false">Fallas20!CO48</f>
        <v>0</v>
      </c>
      <c r="M49" s="28" t="n">
        <f aca="false">Fallas20!CP48</f>
        <v>0</v>
      </c>
    </row>
    <row r="50" customFormat="false" ht="12.75" hidden="false" customHeight="false" outlineLevel="0" collapsed="false">
      <c r="A50" s="18" t="n">
        <v>47</v>
      </c>
      <c r="B50" s="26" t="n">
        <f aca="false">Fallas20!Y49</f>
        <v>0</v>
      </c>
      <c r="C50" s="26" t="n">
        <f aca="false">Fallas0!AA49</f>
        <v>0</v>
      </c>
      <c r="D50" s="27" t="n">
        <f aca="false">Fallas0!AB49</f>
        <v>0</v>
      </c>
      <c r="E50" s="28" t="n">
        <f aca="false">Fallas20!AG49</f>
        <v>0</v>
      </c>
      <c r="F50" s="28" t="n">
        <f aca="false">Fallas20!AM49</f>
        <v>0</v>
      </c>
      <c r="G50" s="28" t="n">
        <f aca="false">Fallas20!AN49</f>
        <v>0</v>
      </c>
      <c r="H50" s="24" t="n">
        <f aca="false">Fallas20!AS49*1000</f>
        <v>355.214613364934</v>
      </c>
      <c r="I50" s="24" t="n">
        <f aca="false">Fallas20!AY49</f>
        <v>0.375524339081855</v>
      </c>
      <c r="J50" s="24" t="n">
        <f aca="false">Fallas20!AZ49*1000</f>
        <v>507.956897111856</v>
      </c>
      <c r="K50" s="28" t="n">
        <f aca="false">Fallas20!CI49</f>
        <v>0</v>
      </c>
      <c r="L50" s="28" t="n">
        <f aca="false">Fallas20!CO49</f>
        <v>0</v>
      </c>
      <c r="M50" s="28" t="n">
        <f aca="false">Fallas20!CP49</f>
        <v>0</v>
      </c>
    </row>
    <row r="51" customFormat="false" ht="12.75" hidden="false" customHeight="false" outlineLevel="0" collapsed="false">
      <c r="A51" s="18" t="n">
        <v>48</v>
      </c>
      <c r="B51" s="26" t="n">
        <f aca="false">Fallas20!Y50</f>
        <v>0</v>
      </c>
      <c r="C51" s="26" t="n">
        <f aca="false">Fallas0!AA50</f>
        <v>0</v>
      </c>
      <c r="D51" s="27" t="n">
        <f aca="false">Fallas0!AB50</f>
        <v>0</v>
      </c>
      <c r="E51" s="28" t="n">
        <f aca="false">Fallas20!AG50</f>
        <v>0</v>
      </c>
      <c r="F51" s="28" t="n">
        <f aca="false">Fallas20!AM50</f>
        <v>0</v>
      </c>
      <c r="G51" s="28" t="n">
        <f aca="false">Fallas20!AN50</f>
        <v>0</v>
      </c>
      <c r="H51" s="24" t="n">
        <f aca="false">Fallas20!AS50*1000</f>
        <v>353.807084105386</v>
      </c>
      <c r="I51" s="24" t="n">
        <f aca="false">Fallas20!AY50</f>
        <v>0.382888091705665</v>
      </c>
      <c r="J51" s="24" t="n">
        <f aca="false">Fallas20!AZ50*1000</f>
        <v>505.944130270702</v>
      </c>
      <c r="K51" s="28" t="n">
        <f aca="false">Fallas20!CI50</f>
        <v>0</v>
      </c>
      <c r="L51" s="28" t="n">
        <f aca="false">Fallas20!CO50</f>
        <v>0</v>
      </c>
      <c r="M51" s="28" t="n">
        <f aca="false">Fallas20!CP50</f>
        <v>0</v>
      </c>
    </row>
    <row r="52" customFormat="false" ht="12.75" hidden="false" customHeight="false" outlineLevel="0" collapsed="false">
      <c r="A52" s="18" t="n">
        <v>49</v>
      </c>
      <c r="B52" s="26" t="n">
        <f aca="false">Fallas20!Y51</f>
        <v>0</v>
      </c>
      <c r="C52" s="26" t="n">
        <f aca="false">Fallas0!AA51</f>
        <v>0</v>
      </c>
      <c r="D52" s="27" t="n">
        <f aca="false">Fallas0!AB51</f>
        <v>0</v>
      </c>
      <c r="E52" s="28" t="n">
        <f aca="false">Fallas20!AG51</f>
        <v>0</v>
      </c>
      <c r="F52" s="28" t="n">
        <f aca="false">Fallas20!AM51</f>
        <v>0</v>
      </c>
      <c r="G52" s="28" t="n">
        <f aca="false">Fallas20!AN51</f>
        <v>0</v>
      </c>
      <c r="H52" s="24" t="n">
        <f aca="false">Fallas20!AS51*1000</f>
        <v>352.62626913761</v>
      </c>
      <c r="I52" s="24" t="n">
        <f aca="false">Fallas20!AY51</f>
        <v>0.389045369934415</v>
      </c>
      <c r="J52" s="24" t="n">
        <f aca="false">Fallas20!AZ51*1000</f>
        <v>504.255564866783</v>
      </c>
      <c r="K52" s="28" t="n">
        <f aca="false">Fallas20!CI51</f>
        <v>0</v>
      </c>
      <c r="L52" s="28" t="n">
        <f aca="false">Fallas20!CO51</f>
        <v>0</v>
      </c>
      <c r="M52" s="28" t="n">
        <f aca="false">Fallas20!CP51</f>
        <v>0</v>
      </c>
    </row>
    <row r="53" customFormat="false" ht="12.75" hidden="false" customHeight="false" outlineLevel="0" collapsed="false">
      <c r="A53" s="18" t="n">
        <v>50</v>
      </c>
      <c r="B53" s="26" t="n">
        <f aca="false">Fallas20!Y52</f>
        <v>0</v>
      </c>
      <c r="C53" s="26" t="n">
        <f aca="false">Fallas0!AA52</f>
        <v>0</v>
      </c>
      <c r="D53" s="27" t="n">
        <f aca="false">Fallas0!AB52</f>
        <v>0</v>
      </c>
      <c r="E53" s="28" t="n">
        <f aca="false">Fallas20!AG52</f>
        <v>0</v>
      </c>
      <c r="F53" s="28" t="n">
        <f aca="false">Fallas20!AM52</f>
        <v>0</v>
      </c>
      <c r="G53" s="28" t="n">
        <f aca="false">Fallas20!AN52</f>
        <v>0</v>
      </c>
      <c r="H53" s="24" t="n">
        <f aca="false">Fallas20!AS52*1000</f>
        <v>351.673562656577</v>
      </c>
      <c r="I53" s="24" t="n">
        <f aca="false">Fallas20!AY52</f>
        <v>0.393858391058969</v>
      </c>
      <c r="J53" s="24" t="n">
        <f aca="false">Fallas20!AZ52*1000</f>
        <v>502.893194598905</v>
      </c>
      <c r="K53" s="28" t="n">
        <f aca="false">Fallas20!CI52</f>
        <v>0</v>
      </c>
      <c r="L53" s="28" t="n">
        <f aca="false">Fallas20!CO52</f>
        <v>0</v>
      </c>
      <c r="M53" s="28" t="n">
        <f aca="false">Fallas20!CP52</f>
        <v>0</v>
      </c>
    </row>
    <row r="54" customFormat="false" ht="12.75" hidden="false" customHeight="false" outlineLevel="0" collapsed="false">
      <c r="A54" s="18" t="n">
        <v>51</v>
      </c>
      <c r="B54" s="26" t="n">
        <f aca="false">Fallas20!Y53</f>
        <v>0</v>
      </c>
      <c r="C54" s="26" t="n">
        <f aca="false">Fallas0!AA53</f>
        <v>0</v>
      </c>
      <c r="D54" s="27" t="n">
        <f aca="false">Fallas0!AB53</f>
        <v>0</v>
      </c>
      <c r="E54" s="28" t="n">
        <f aca="false">Fallas20!AG53</f>
        <v>0</v>
      </c>
      <c r="F54" s="28" t="n">
        <f aca="false">Fallas20!AM53</f>
        <v>0</v>
      </c>
      <c r="G54" s="28" t="n">
        <f aca="false">Fallas20!AN53</f>
        <v>0</v>
      </c>
      <c r="H54" s="24" t="n">
        <f aca="false">Fallas20!AS53*1000</f>
        <v>351.777907120772</v>
      </c>
      <c r="I54" s="24" t="n">
        <f aca="false">Fallas20!AY53</f>
        <v>0.393310375749639</v>
      </c>
      <c r="J54" s="24" t="n">
        <f aca="false">Fallas20!AZ53*1000</f>
        <v>503.042407182703</v>
      </c>
      <c r="K54" s="28" t="n">
        <f aca="false">Fallas20!CI53</f>
        <v>0</v>
      </c>
      <c r="L54" s="28" t="n">
        <f aca="false">Fallas20!CO53</f>
        <v>0</v>
      </c>
      <c r="M54" s="28" t="n">
        <f aca="false">Fallas20!CP53</f>
        <v>0</v>
      </c>
    </row>
    <row r="55" customFormat="false" ht="12.75" hidden="false" customHeight="false" outlineLevel="0" collapsed="false">
      <c r="A55" s="18" t="n">
        <v>52</v>
      </c>
      <c r="B55" s="26" t="n">
        <f aca="false">Fallas20!Y54</f>
        <v>0</v>
      </c>
      <c r="C55" s="26" t="n">
        <f aca="false">Fallas0!AA54</f>
        <v>0</v>
      </c>
      <c r="D55" s="27" t="n">
        <f aca="false">Fallas0!AB54</f>
        <v>0</v>
      </c>
      <c r="E55" s="28" t="n">
        <f aca="false">Fallas20!AG54</f>
        <v>0</v>
      </c>
      <c r="F55" s="28" t="n">
        <f aca="false">Fallas20!AM54</f>
        <v>0</v>
      </c>
      <c r="G55" s="28" t="n">
        <f aca="false">Fallas20!AN54</f>
        <v>0</v>
      </c>
      <c r="H55" s="24" t="n">
        <f aca="false">Fallas20!AS54*1000</f>
        <v>350.727730170331</v>
      </c>
      <c r="I55" s="24" t="n">
        <f aca="false">Fallas20!AY54</f>
        <v>0.398816390598925</v>
      </c>
      <c r="J55" s="24" t="n">
        <f aca="false">Fallas20!AZ54*1000</f>
        <v>501.540654143574</v>
      </c>
      <c r="K55" s="28" t="n">
        <f aca="false">Fallas20!CI54</f>
        <v>0</v>
      </c>
      <c r="L55" s="28" t="n">
        <f aca="false">Fallas20!CO54</f>
        <v>0</v>
      </c>
      <c r="M55" s="28" t="n">
        <f aca="false">Fallas20!CP54</f>
        <v>0</v>
      </c>
    </row>
    <row r="56" customFormat="false" ht="12.75" hidden="false" customHeight="false" outlineLevel="0" collapsed="false">
      <c r="A56" s="18" t="n">
        <v>53</v>
      </c>
      <c r="B56" s="26" t="n">
        <f aca="false">Fallas20!Y55</f>
        <v>0</v>
      </c>
      <c r="C56" s="26" t="n">
        <f aca="false">Fallas0!AA55</f>
        <v>0</v>
      </c>
      <c r="D56" s="27" t="n">
        <f aca="false">Fallas0!AB55</f>
        <v>0</v>
      </c>
      <c r="E56" s="28" t="n">
        <f aca="false">Fallas20!AG55</f>
        <v>0</v>
      </c>
      <c r="F56" s="28" t="n">
        <f aca="false">Fallas20!AM55</f>
        <v>0</v>
      </c>
      <c r="G56" s="28" t="n">
        <f aca="false">Fallas20!AN55</f>
        <v>0</v>
      </c>
      <c r="H56" s="24" t="n">
        <f aca="false">Fallas20!AS55*1000</f>
        <v>350.783329809144</v>
      </c>
      <c r="I56" s="24" t="n">
        <f aca="false">Fallas20!AY55</f>
        <v>0.39852540683851</v>
      </c>
      <c r="J56" s="24" t="n">
        <f aca="false">Fallas20!AZ55*1000</f>
        <v>501.620161627075</v>
      </c>
      <c r="K56" s="28" t="n">
        <f aca="false">Fallas20!CI55</f>
        <v>0</v>
      </c>
      <c r="L56" s="28" t="n">
        <f aca="false">Fallas20!CO55</f>
        <v>0</v>
      </c>
      <c r="M56" s="28" t="n">
        <f aca="false">Fallas20!CP55</f>
        <v>0</v>
      </c>
    </row>
    <row r="57" customFormat="false" ht="12.75" hidden="false" customHeight="false" outlineLevel="0" collapsed="false">
      <c r="A57" s="18" t="n">
        <v>54</v>
      </c>
      <c r="B57" s="26" t="n">
        <f aca="false">Fallas20!Y56</f>
        <v>0</v>
      </c>
      <c r="C57" s="26" t="n">
        <f aca="false">Fallas0!AA56</f>
        <v>0</v>
      </c>
      <c r="D57" s="27" t="n">
        <f aca="false">Fallas0!AB56</f>
        <v>0</v>
      </c>
      <c r="E57" s="28" t="n">
        <f aca="false">Fallas20!AG56</f>
        <v>0</v>
      </c>
      <c r="F57" s="28" t="n">
        <f aca="false">Fallas20!AM56</f>
        <v>0</v>
      </c>
      <c r="G57" s="28" t="n">
        <f aca="false">Fallas20!AN56</f>
        <v>0</v>
      </c>
      <c r="H57" s="24" t="n">
        <f aca="false">Fallas20!AS56*1000</f>
        <v>350.409894000809</v>
      </c>
      <c r="I57" s="24" t="n">
        <f aca="false">Fallas20!AY56</f>
        <v>0.400478705961831</v>
      </c>
      <c r="J57" s="24" t="n">
        <f aca="false">Fallas20!AZ56*1000</f>
        <v>501.086148421157</v>
      </c>
      <c r="K57" s="28" t="n">
        <f aca="false">Fallas20!CI56</f>
        <v>0</v>
      </c>
      <c r="L57" s="28" t="n">
        <f aca="false">Fallas20!CO56</f>
        <v>0</v>
      </c>
      <c r="M57" s="28" t="n">
        <f aca="false">Fallas20!CP56</f>
        <v>0</v>
      </c>
    </row>
    <row r="58" customFormat="false" ht="12.75" hidden="false" customHeight="false" outlineLevel="0" collapsed="false">
      <c r="A58" s="18" t="n">
        <v>55</v>
      </c>
      <c r="B58" s="26" t="n">
        <f aca="false">Fallas20!Y57</f>
        <v>0</v>
      </c>
      <c r="C58" s="26" t="n">
        <f aca="false">Fallas0!AA57</f>
        <v>0</v>
      </c>
      <c r="D58" s="27" t="n">
        <f aca="false">Fallas0!AB57</f>
        <v>0</v>
      </c>
      <c r="E58" s="28" t="n">
        <f aca="false">Fallas20!AG57</f>
        <v>0</v>
      </c>
      <c r="F58" s="28" t="n">
        <f aca="false">Fallas20!AM57</f>
        <v>0</v>
      </c>
      <c r="G58" s="28" t="n">
        <f aca="false">Fallas20!AN57</f>
        <v>0</v>
      </c>
      <c r="H58" s="24" t="n">
        <f aca="false">Fallas20!AS57*1000</f>
        <v>349.447659694308</v>
      </c>
      <c r="I58" s="24" t="n">
        <f aca="false">Fallas20!AY57</f>
        <v>0.405500119530732</v>
      </c>
      <c r="J58" s="24" t="n">
        <f aca="false">Fallas20!AZ57*1000</f>
        <v>499.71015336286</v>
      </c>
      <c r="K58" s="28" t="n">
        <f aca="false">Fallas20!CI57</f>
        <v>0</v>
      </c>
      <c r="L58" s="28" t="n">
        <f aca="false">Fallas20!CO57</f>
        <v>0</v>
      </c>
      <c r="M58" s="28" t="n">
        <f aca="false">Fallas20!CP57</f>
        <v>0</v>
      </c>
    </row>
    <row r="59" customFormat="false" ht="12.75" hidden="false" customHeight="false" outlineLevel="0" collapsed="false">
      <c r="A59" s="18" t="n">
        <v>56</v>
      </c>
      <c r="B59" s="26" t="n">
        <f aca="false">Fallas20!Y58</f>
        <v>0</v>
      </c>
      <c r="C59" s="26" t="n">
        <f aca="false">Fallas0!AA58</f>
        <v>0</v>
      </c>
      <c r="D59" s="27" t="n">
        <f aca="false">Fallas0!AB58</f>
        <v>0</v>
      </c>
      <c r="E59" s="28" t="n">
        <f aca="false">Fallas20!AG58</f>
        <v>0</v>
      </c>
      <c r="F59" s="28" t="n">
        <f aca="false">Fallas20!AM58</f>
        <v>0</v>
      </c>
      <c r="G59" s="28" t="n">
        <f aca="false">Fallas20!AN58</f>
        <v>0</v>
      </c>
      <c r="H59" s="24" t="n">
        <f aca="false">Fallas20!AS58*1000</f>
        <v>350.779255023085</v>
      </c>
      <c r="I59" s="24" t="n">
        <f aca="false">Fallas20!AY58</f>
        <v>0.398413729604414</v>
      </c>
      <c r="J59" s="24" t="n">
        <f aca="false">Fallas20!AZ58*1000</f>
        <v>501.614334683012</v>
      </c>
      <c r="K59" s="28" t="n">
        <f aca="false">Fallas20!CI58</f>
        <v>0</v>
      </c>
      <c r="L59" s="28" t="n">
        <f aca="false">Fallas20!CO58</f>
        <v>0</v>
      </c>
      <c r="M59" s="28" t="n">
        <f aca="false">Fallas20!CP58</f>
        <v>0</v>
      </c>
    </row>
    <row r="60" customFormat="false" ht="12.75" hidden="false" customHeight="false" outlineLevel="0" collapsed="false">
      <c r="A60" s="18" t="n">
        <v>57</v>
      </c>
      <c r="B60" s="26" t="n">
        <f aca="false">Fallas20!Y59</f>
        <v>0</v>
      </c>
      <c r="C60" s="26" t="n">
        <f aca="false">Fallas0!AA59</f>
        <v>0</v>
      </c>
      <c r="D60" s="27" t="n">
        <f aca="false">Fallas0!AB59</f>
        <v>0</v>
      </c>
      <c r="E60" s="28" t="n">
        <f aca="false">Fallas20!AG59</f>
        <v>0</v>
      </c>
      <c r="F60" s="28" t="n">
        <f aca="false">Fallas20!AM59</f>
        <v>0</v>
      </c>
      <c r="G60" s="28" t="n">
        <f aca="false">Fallas20!AN59</f>
        <v>0</v>
      </c>
      <c r="H60" s="24" t="n">
        <f aca="false">Fallas20!AS59*1000</f>
        <v>350.863265019613</v>
      </c>
      <c r="I60" s="24" t="n">
        <f aca="false">Fallas20!AY59</f>
        <v>0.397973884172758</v>
      </c>
      <c r="J60" s="24" t="n">
        <f aca="false">Fallas20!AZ59*1000</f>
        <v>501.734468978046</v>
      </c>
      <c r="K60" s="28" t="n">
        <f aca="false">Fallas20!CI59</f>
        <v>0</v>
      </c>
      <c r="L60" s="28" t="n">
        <f aca="false">Fallas20!CO59</f>
        <v>0</v>
      </c>
      <c r="M60" s="28" t="n">
        <f aca="false">Fallas20!CP59</f>
        <v>0</v>
      </c>
    </row>
    <row r="61" customFormat="false" ht="12.75" hidden="false" customHeight="false" outlineLevel="0" collapsed="false">
      <c r="A61" s="18" t="n">
        <v>58</v>
      </c>
      <c r="B61" s="26" t="n">
        <f aca="false">Fallas20!Y60</f>
        <v>0</v>
      </c>
      <c r="C61" s="26" t="n">
        <f aca="false">Fallas0!AA60</f>
        <v>0</v>
      </c>
      <c r="D61" s="27" t="n">
        <f aca="false">Fallas0!AB60</f>
        <v>0</v>
      </c>
      <c r="E61" s="28" t="n">
        <f aca="false">Fallas20!AG60</f>
        <v>0</v>
      </c>
      <c r="F61" s="28" t="n">
        <f aca="false">Fallas20!AM60</f>
        <v>0</v>
      </c>
      <c r="G61" s="28" t="n">
        <f aca="false">Fallas20!AN60</f>
        <v>0</v>
      </c>
      <c r="H61" s="24" t="n">
        <f aca="false">Fallas20!AS60*1000</f>
        <v>350.272575668494</v>
      </c>
      <c r="I61" s="24" t="n">
        <f aca="false">Fallas20!AY60</f>
        <v>0.401011023407248</v>
      </c>
      <c r="J61" s="24" t="n">
        <f aca="false">Fallas20!AZ60*1000</f>
        <v>500.889783205946</v>
      </c>
      <c r="K61" s="28" t="n">
        <f aca="false">Fallas20!CI60</f>
        <v>0</v>
      </c>
      <c r="L61" s="28" t="n">
        <f aca="false">Fallas20!CO60</f>
        <v>0</v>
      </c>
      <c r="M61" s="28" t="n">
        <f aca="false">Fallas20!CP60</f>
        <v>0</v>
      </c>
    </row>
    <row r="62" customFormat="false" ht="12.75" hidden="false" customHeight="false" outlineLevel="0" collapsed="false">
      <c r="A62" s="18" t="n">
        <v>59</v>
      </c>
      <c r="B62" s="26" t="n">
        <f aca="false">Fallas20!Y61</f>
        <v>0</v>
      </c>
      <c r="C62" s="26" t="n">
        <f aca="false">Fallas0!AA61</f>
        <v>0</v>
      </c>
      <c r="D62" s="27" t="n">
        <f aca="false">Fallas0!AB61</f>
        <v>0</v>
      </c>
      <c r="E62" s="28" t="n">
        <f aca="false">Fallas20!AG61</f>
        <v>0</v>
      </c>
      <c r="F62" s="28" t="n">
        <f aca="false">Fallas20!AM61</f>
        <v>0</v>
      </c>
      <c r="G62" s="28" t="n">
        <f aca="false">Fallas20!AN61</f>
        <v>0</v>
      </c>
      <c r="H62" s="24" t="n">
        <f aca="false">Fallas20!AS61*1000</f>
        <v>346.477136969002</v>
      </c>
      <c r="I62" s="24" t="n">
        <f aca="false">Fallas20!AY61</f>
        <v>0.420366991738425</v>
      </c>
      <c r="J62" s="24" t="n">
        <f aca="false">Fallas20!AZ61*1000</f>
        <v>495.462305865673</v>
      </c>
      <c r="K62" s="28" t="n">
        <f aca="false">Fallas20!CI61</f>
        <v>0</v>
      </c>
      <c r="L62" s="28" t="n">
        <f aca="false">Fallas20!CO61</f>
        <v>0</v>
      </c>
      <c r="M62" s="28" t="n">
        <f aca="false">Fallas20!CP61</f>
        <v>0</v>
      </c>
    </row>
    <row r="63" customFormat="false" ht="12.75" hidden="false" customHeight="false" outlineLevel="0" collapsed="false">
      <c r="A63" s="18" t="n">
        <v>60</v>
      </c>
      <c r="B63" s="26" t="n">
        <f aca="false">Fallas20!Y62</f>
        <v>0</v>
      </c>
      <c r="C63" s="26" t="n">
        <f aca="false">Fallas0!AA62</f>
        <v>0</v>
      </c>
      <c r="D63" s="27" t="n">
        <f aca="false">Fallas0!AB62</f>
        <v>0</v>
      </c>
      <c r="E63" s="28" t="n">
        <f aca="false">Fallas20!AG62</f>
        <v>0</v>
      </c>
      <c r="F63" s="28" t="n">
        <f aca="false">Fallas20!AM62</f>
        <v>0</v>
      </c>
      <c r="G63" s="28" t="n">
        <f aca="false">Fallas20!AN62</f>
        <v>0</v>
      </c>
      <c r="H63" s="24" t="n">
        <f aca="false">Fallas20!AS62*1000</f>
        <v>346.311700363239</v>
      </c>
      <c r="I63" s="24" t="n">
        <f aca="false">Fallas20!AY62</f>
        <v>0.421221146998842</v>
      </c>
      <c r="J63" s="24" t="n">
        <f aca="false">Fallas20!AZ62*1000</f>
        <v>495.225731519432</v>
      </c>
      <c r="K63" s="28" t="n">
        <f aca="false">Fallas20!CI62</f>
        <v>0</v>
      </c>
      <c r="L63" s="28" t="n">
        <f aca="false">Fallas20!CO62</f>
        <v>0</v>
      </c>
      <c r="M63" s="28" t="n">
        <f aca="false">Fallas20!CP62</f>
        <v>0</v>
      </c>
    </row>
    <row r="64" customFormat="false" ht="12.75" hidden="false" customHeight="false" outlineLevel="0" collapsed="false">
      <c r="A64" s="18" t="n">
        <v>61</v>
      </c>
      <c r="B64" s="26" t="n">
        <f aca="false">Fallas20!Y63</f>
        <v>0</v>
      </c>
      <c r="C64" s="26" t="n">
        <f aca="false">Fallas0!AA63</f>
        <v>0</v>
      </c>
      <c r="D64" s="27" t="n">
        <f aca="false">Fallas0!AB63</f>
        <v>0</v>
      </c>
      <c r="E64" s="28" t="n">
        <f aca="false">Fallas20!AG63</f>
        <v>0</v>
      </c>
      <c r="F64" s="28" t="n">
        <f aca="false">Fallas20!AM63</f>
        <v>0</v>
      </c>
      <c r="G64" s="28" t="n">
        <f aca="false">Fallas20!AN63</f>
        <v>0</v>
      </c>
      <c r="H64" s="24" t="n">
        <f aca="false">Fallas20!AS63*1000</f>
        <v>345.833082884547</v>
      </c>
      <c r="I64" s="24" t="n">
        <f aca="false">Fallas20!AY63</f>
        <v>0.423689921037897</v>
      </c>
      <c r="J64" s="24" t="n">
        <f aca="false">Fallas20!AZ63*1000</f>
        <v>494.541308524902</v>
      </c>
      <c r="K64" s="28" t="n">
        <f aca="false">Fallas20!CI63</f>
        <v>0</v>
      </c>
      <c r="L64" s="28" t="n">
        <f aca="false">Fallas20!CO63</f>
        <v>0</v>
      </c>
      <c r="M64" s="28" t="n">
        <f aca="false">Fallas20!CP63</f>
        <v>0</v>
      </c>
    </row>
    <row r="65" customFormat="false" ht="12.75" hidden="false" customHeight="false" outlineLevel="0" collapsed="false">
      <c r="A65" s="18" t="n">
        <v>62</v>
      </c>
      <c r="B65" s="26" t="n">
        <f aca="false">Fallas20!Y64</f>
        <v>0</v>
      </c>
      <c r="C65" s="26" t="n">
        <f aca="false">Fallas0!AA64</f>
        <v>0</v>
      </c>
      <c r="D65" s="27" t="n">
        <f aca="false">Fallas0!AB64</f>
        <v>0</v>
      </c>
      <c r="E65" s="28" t="n">
        <f aca="false">Fallas20!AG64</f>
        <v>0</v>
      </c>
      <c r="F65" s="28" t="n">
        <f aca="false">Fallas20!AM64</f>
        <v>0</v>
      </c>
      <c r="G65" s="28" t="n">
        <f aca="false">Fallas20!AN64</f>
        <v>0</v>
      </c>
      <c r="H65" s="24" t="n">
        <f aca="false">Fallas20!AS64*1000</f>
        <v>352.580962151898</v>
      </c>
      <c r="I65" s="24" t="n">
        <f aca="false">Fallas20!AY64</f>
        <v>0.389304957136846</v>
      </c>
      <c r="J65" s="24" t="n">
        <f aca="false">Fallas20!AZ64*1000</f>
        <v>504.190775877214</v>
      </c>
      <c r="K65" s="28" t="n">
        <f aca="false">Fallas20!CI64</f>
        <v>0</v>
      </c>
      <c r="L65" s="28" t="n">
        <f aca="false">Fallas20!CO64</f>
        <v>0</v>
      </c>
      <c r="M65" s="28" t="n">
        <f aca="false">Fallas20!CP64</f>
        <v>0</v>
      </c>
    </row>
    <row r="66" customFormat="false" ht="12.75" hidden="false" customHeight="false" outlineLevel="0" collapsed="false">
      <c r="A66" s="18" t="n">
        <v>63</v>
      </c>
      <c r="B66" s="26" t="n">
        <f aca="false">Fallas20!Y65</f>
        <v>0</v>
      </c>
      <c r="C66" s="26" t="n">
        <f aca="false">Fallas0!AA65</f>
        <v>0</v>
      </c>
      <c r="D66" s="27" t="n">
        <f aca="false">Fallas0!AB65</f>
        <v>0</v>
      </c>
      <c r="E66" s="28" t="n">
        <f aca="false">Fallas20!AG65</f>
        <v>0</v>
      </c>
      <c r="F66" s="28" t="n">
        <f aca="false">Fallas20!AM65</f>
        <v>0</v>
      </c>
      <c r="G66" s="28" t="n">
        <f aca="false">Fallas20!AN65</f>
        <v>0</v>
      </c>
      <c r="H66" s="24" t="n">
        <f aca="false">Fallas20!AS65*1000</f>
        <v>351.500763155167</v>
      </c>
      <c r="I66" s="24" t="n">
        <f aca="false">Fallas20!AY65</f>
        <v>0.394983284765867</v>
      </c>
      <c r="J66" s="24" t="n">
        <f aca="false">Fallas20!AZ65*1000</f>
        <v>502.646091311888</v>
      </c>
      <c r="K66" s="28" t="n">
        <f aca="false">Fallas20!CI65</f>
        <v>0</v>
      </c>
      <c r="L66" s="28" t="n">
        <f aca="false">Fallas20!CO65</f>
        <v>0</v>
      </c>
      <c r="M66" s="28" t="n">
        <f aca="false">Fallas20!CP65</f>
        <v>0</v>
      </c>
    </row>
    <row r="67" customFormat="false" ht="12.75" hidden="false" customHeight="false" outlineLevel="0" collapsed="false">
      <c r="A67" s="18" t="n">
        <v>64</v>
      </c>
      <c r="B67" s="26" t="n">
        <f aca="false">Fallas20!Y66</f>
        <v>0</v>
      </c>
      <c r="C67" s="26" t="n">
        <f aca="false">Fallas0!AA66</f>
        <v>0</v>
      </c>
      <c r="D67" s="27" t="n">
        <f aca="false">Fallas0!AB66</f>
        <v>0</v>
      </c>
      <c r="E67" s="28" t="n">
        <f aca="false">Fallas20!AG66</f>
        <v>0</v>
      </c>
      <c r="F67" s="28" t="n">
        <f aca="false">Fallas20!AM66</f>
        <v>0</v>
      </c>
      <c r="G67" s="28" t="n">
        <f aca="false">Fallas20!AN66</f>
        <v>0</v>
      </c>
      <c r="H67" s="24" t="n">
        <f aca="false">Fallas20!AS66*1000</f>
        <v>351.966921081586</v>
      </c>
      <c r="I67" s="24" t="n">
        <f aca="false">Fallas20!AY66</f>
        <v>0.392535619267497</v>
      </c>
      <c r="J67" s="24" t="n">
        <f aca="false">Fallas20!AZ66*1000</f>
        <v>503.312697146669</v>
      </c>
      <c r="K67" s="28" t="n">
        <f aca="false">Fallas20!CI66</f>
        <v>0</v>
      </c>
      <c r="L67" s="28" t="n">
        <f aca="false">Fallas20!CO66</f>
        <v>0</v>
      </c>
      <c r="M67" s="28" t="n">
        <f aca="false">Fallas20!CP66</f>
        <v>0</v>
      </c>
    </row>
    <row r="68" customFormat="false" ht="12.75" hidden="false" customHeight="false" outlineLevel="0" collapsed="false">
      <c r="A68" s="18" t="n">
        <v>65</v>
      </c>
      <c r="B68" s="26" t="n">
        <f aca="false">Fallas20!Y67</f>
        <v>0</v>
      </c>
      <c r="C68" s="26" t="n">
        <f aca="false">Fallas0!AA67</f>
        <v>0</v>
      </c>
      <c r="D68" s="27" t="n">
        <f aca="false">Fallas0!AB67</f>
        <v>0</v>
      </c>
      <c r="E68" s="28" t="n">
        <f aca="false">Fallas20!AG67</f>
        <v>0</v>
      </c>
      <c r="F68" s="28" t="n">
        <f aca="false">Fallas20!AM67</f>
        <v>0</v>
      </c>
      <c r="G68" s="28" t="n">
        <f aca="false">Fallas20!AN67</f>
        <v>0</v>
      </c>
      <c r="H68" s="24" t="n">
        <f aca="false">Fallas20!AS67*1000</f>
        <v>353.625910310992</v>
      </c>
      <c r="I68" s="24" t="n">
        <f aca="false">Fallas20!AY67</f>
        <v>0.383789626281484</v>
      </c>
      <c r="J68" s="24" t="n">
        <f aca="false">Fallas20!AZ67*1000</f>
        <v>505.685051744719</v>
      </c>
      <c r="K68" s="28" t="n">
        <f aca="false">Fallas20!CI67</f>
        <v>0</v>
      </c>
      <c r="L68" s="28" t="n">
        <f aca="false">Fallas20!CO67</f>
        <v>0</v>
      </c>
      <c r="M68" s="28" t="n">
        <f aca="false">Fallas20!CP67</f>
        <v>0</v>
      </c>
    </row>
    <row r="69" customFormat="false" ht="12.75" hidden="false" customHeight="false" outlineLevel="0" collapsed="false">
      <c r="A69" s="18" t="n">
        <v>66</v>
      </c>
      <c r="B69" s="26" t="n">
        <f aca="false">Fallas20!Y68</f>
        <v>0</v>
      </c>
      <c r="C69" s="26" t="n">
        <f aca="false">Fallas0!AA68</f>
        <v>0</v>
      </c>
      <c r="D69" s="27" t="n">
        <f aca="false">Fallas0!AB68</f>
        <v>0</v>
      </c>
      <c r="E69" s="28" t="n">
        <f aca="false">Fallas20!AG68</f>
        <v>0</v>
      </c>
      <c r="F69" s="28" t="n">
        <f aca="false">Fallas20!AM68</f>
        <v>0</v>
      </c>
      <c r="G69" s="28" t="n">
        <f aca="false">Fallas20!AN68</f>
        <v>0</v>
      </c>
      <c r="H69" s="24" t="n">
        <f aca="false">Fallas20!AS68*1000</f>
        <v>353.230719924372</v>
      </c>
      <c r="I69" s="24" t="n">
        <f aca="false">Fallas20!AY68</f>
        <v>0.385878121551645</v>
      </c>
      <c r="J69" s="24" t="n">
        <f aca="false">Fallas20!AZ68*1000</f>
        <v>505.119929491851</v>
      </c>
      <c r="K69" s="28" t="n">
        <f aca="false">Fallas20!CI68</f>
        <v>0</v>
      </c>
      <c r="L69" s="28" t="n">
        <f aca="false">Fallas20!CO68</f>
        <v>0</v>
      </c>
      <c r="M69" s="28" t="n">
        <f aca="false">Fallas20!CP68</f>
        <v>0</v>
      </c>
    </row>
    <row r="70" customFormat="false" ht="12.75" hidden="false" customHeight="false" outlineLevel="0" collapsed="false">
      <c r="A70" s="18" t="n">
        <v>67</v>
      </c>
      <c r="B70" s="26" t="n">
        <f aca="false">Fallas20!Y69</f>
        <v>0</v>
      </c>
      <c r="C70" s="26" t="n">
        <f aca="false">Fallas0!AA69</f>
        <v>0</v>
      </c>
      <c r="D70" s="27" t="n">
        <f aca="false">Fallas0!AB69</f>
        <v>0</v>
      </c>
      <c r="E70" s="28" t="n">
        <f aca="false">Fallas20!AG69</f>
        <v>0</v>
      </c>
      <c r="F70" s="28" t="n">
        <f aca="false">Fallas20!AM69</f>
        <v>0</v>
      </c>
      <c r="G70" s="28" t="n">
        <f aca="false">Fallas20!AN69</f>
        <v>0</v>
      </c>
      <c r="H70" s="24" t="n">
        <f aca="false">Fallas20!AS69*1000</f>
        <v>351.977227994117</v>
      </c>
      <c r="I70" s="24" t="n">
        <f aca="false">Fallas20!AY69</f>
        <v>0.392481452812408</v>
      </c>
      <c r="J70" s="24" t="n">
        <f aca="false">Fallas20!AZ69*1000</f>
        <v>503.327436031587</v>
      </c>
      <c r="K70" s="28" t="n">
        <f aca="false">Fallas20!CI69</f>
        <v>0</v>
      </c>
      <c r="L70" s="28" t="n">
        <f aca="false">Fallas20!CO69</f>
        <v>0</v>
      </c>
      <c r="M70" s="28" t="n">
        <f aca="false">Fallas20!CP69</f>
        <v>0</v>
      </c>
    </row>
    <row r="71" customFormat="false" ht="12.75" hidden="false" customHeight="false" outlineLevel="0" collapsed="false">
      <c r="A71" s="18" t="n">
        <v>68</v>
      </c>
      <c r="B71" s="26" t="n">
        <f aca="false">Fallas20!Y70</f>
        <v>0</v>
      </c>
      <c r="C71" s="26" t="n">
        <f aca="false">Fallas0!AA70</f>
        <v>0</v>
      </c>
      <c r="D71" s="27" t="n">
        <f aca="false">Fallas0!AB70</f>
        <v>0</v>
      </c>
      <c r="E71" s="28" t="n">
        <f aca="false">Fallas20!AG70</f>
        <v>0</v>
      </c>
      <c r="F71" s="28" t="n">
        <f aca="false">Fallas20!AM70</f>
        <v>0</v>
      </c>
      <c r="G71" s="28" t="n">
        <f aca="false">Fallas20!AN70</f>
        <v>0</v>
      </c>
      <c r="H71" s="24" t="n">
        <f aca="false">Fallas20!AS70*1000</f>
        <v>350.662216082049</v>
      </c>
      <c r="I71" s="24" t="n">
        <f aca="false">Fallas20!AY70</f>
        <v>0.399375831356457</v>
      </c>
      <c r="J71" s="24" t="n">
        <f aca="false">Fallas20!AZ70*1000</f>
        <v>501.446968997331</v>
      </c>
      <c r="K71" s="28" t="n">
        <f aca="false">Fallas20!CI70</f>
        <v>0</v>
      </c>
      <c r="L71" s="28" t="n">
        <f aca="false">Fallas20!CO70</f>
        <v>0</v>
      </c>
      <c r="M71" s="28" t="n">
        <f aca="false">Fallas20!CP70</f>
        <v>0</v>
      </c>
    </row>
    <row r="72" customFormat="false" ht="12.75" hidden="false" customHeight="false" outlineLevel="0" collapsed="false">
      <c r="A72" s="18" t="n">
        <v>69</v>
      </c>
      <c r="B72" s="26" t="n">
        <f aca="false">Fallas20!Y71</f>
        <v>0</v>
      </c>
      <c r="C72" s="26" t="n">
        <f aca="false">Fallas0!AA71</f>
        <v>0</v>
      </c>
      <c r="D72" s="27" t="n">
        <f aca="false">Fallas0!AB71</f>
        <v>0</v>
      </c>
      <c r="E72" s="28" t="n">
        <f aca="false">Fallas20!AG71</f>
        <v>0</v>
      </c>
      <c r="F72" s="28" t="n">
        <f aca="false">Fallas20!AM71</f>
        <v>0</v>
      </c>
      <c r="G72" s="28" t="n">
        <f aca="false">Fallas20!AN71</f>
        <v>0</v>
      </c>
      <c r="H72" s="24" t="n">
        <f aca="false">Fallas20!AS71*1000</f>
        <v>350.623622764128</v>
      </c>
      <c r="I72" s="24" t="n">
        <f aca="false">Fallas20!AY71</f>
        <v>0.399577677631899</v>
      </c>
      <c r="J72" s="24" t="n">
        <f aca="false">Fallas20!AZ71*1000</f>
        <v>501.391780552703</v>
      </c>
      <c r="K72" s="28" t="n">
        <f aca="false">Fallas20!CI71</f>
        <v>0</v>
      </c>
      <c r="L72" s="28" t="n">
        <f aca="false">Fallas20!CO71</f>
        <v>0</v>
      </c>
      <c r="M72" s="28" t="n">
        <f aca="false">Fallas20!CP71</f>
        <v>0</v>
      </c>
    </row>
    <row r="73" customFormat="false" ht="12.75" hidden="false" customHeight="false" outlineLevel="0" collapsed="false">
      <c r="A73" s="18" t="n">
        <v>70</v>
      </c>
      <c r="B73" s="26" t="n">
        <f aca="false">Fallas20!Y72</f>
        <v>0</v>
      </c>
      <c r="C73" s="26" t="n">
        <f aca="false">Fallas0!AA72</f>
        <v>0</v>
      </c>
      <c r="D73" s="27" t="n">
        <f aca="false">Fallas0!AB72</f>
        <v>0</v>
      </c>
      <c r="E73" s="28" t="n">
        <f aca="false">Fallas20!AG72</f>
        <v>0</v>
      </c>
      <c r="F73" s="28" t="n">
        <f aca="false">Fallas20!AM72</f>
        <v>0</v>
      </c>
      <c r="G73" s="28" t="n">
        <f aca="false">Fallas20!AN72</f>
        <v>0</v>
      </c>
      <c r="H73" s="24" t="n">
        <f aca="false">Fallas20!AS72*1000</f>
        <v>351.452536054825</v>
      </c>
      <c r="I73" s="24" t="n">
        <f aca="false">Fallas20!AY72</f>
        <v>0.395236272593248</v>
      </c>
      <c r="J73" s="24" t="n">
        <f aca="false">Fallas20!AZ72*1000</f>
        <v>502.577126558399</v>
      </c>
      <c r="K73" s="28" t="n">
        <f aca="false">Fallas20!CI72</f>
        <v>0</v>
      </c>
      <c r="L73" s="28" t="n">
        <f aca="false">Fallas20!CO72</f>
        <v>0</v>
      </c>
      <c r="M73" s="28" t="n">
        <f aca="false">Fallas20!CP72</f>
        <v>0</v>
      </c>
    </row>
    <row r="74" customFormat="false" ht="12.75" hidden="false" customHeight="false" outlineLevel="0" collapsed="false">
      <c r="A74" s="18" t="n">
        <v>71</v>
      </c>
      <c r="B74" s="26" t="n">
        <f aca="false">Fallas20!Y73</f>
        <v>0</v>
      </c>
      <c r="C74" s="26" t="n">
        <f aca="false">Fallas0!AA73</f>
        <v>0</v>
      </c>
      <c r="D74" s="27" t="n">
        <f aca="false">Fallas0!AB73</f>
        <v>0</v>
      </c>
      <c r="E74" s="28" t="n">
        <f aca="false">Fallas20!AG73</f>
        <v>0</v>
      </c>
      <c r="F74" s="28" t="n">
        <f aca="false">Fallas20!AM73</f>
        <v>0</v>
      </c>
      <c r="G74" s="28" t="n">
        <f aca="false">Fallas20!AN73</f>
        <v>0</v>
      </c>
      <c r="H74" s="24" t="n">
        <f aca="false">Fallas20!AS73*1000</f>
        <v>352.686446574781</v>
      </c>
      <c r="I74" s="24" t="n">
        <f aca="false">Fallas20!AY73</f>
        <v>0.388749213477484</v>
      </c>
      <c r="J74" s="24" t="n">
        <f aca="false">Fallas20!AZ73*1000</f>
        <v>504.341618601936</v>
      </c>
      <c r="K74" s="28" t="n">
        <f aca="false">Fallas20!CI73</f>
        <v>0</v>
      </c>
      <c r="L74" s="28" t="n">
        <f aca="false">Fallas20!CO73</f>
        <v>0</v>
      </c>
      <c r="M74" s="28" t="n">
        <f aca="false">Fallas20!CP73</f>
        <v>0</v>
      </c>
    </row>
    <row r="75" customFormat="false" ht="12.75" hidden="false" customHeight="false" outlineLevel="0" collapsed="false">
      <c r="A75" s="18" t="n">
        <v>72</v>
      </c>
      <c r="B75" s="26" t="n">
        <f aca="false">Fallas20!Y74</f>
        <v>0</v>
      </c>
      <c r="C75" s="26" t="n">
        <f aca="false">Fallas0!AA74</f>
        <v>0</v>
      </c>
      <c r="D75" s="27" t="n">
        <f aca="false">Fallas0!AB74</f>
        <v>0</v>
      </c>
      <c r="E75" s="28" t="n">
        <f aca="false">Fallas20!AG74</f>
        <v>0</v>
      </c>
      <c r="F75" s="28" t="n">
        <f aca="false">Fallas20!AM74</f>
        <v>0</v>
      </c>
      <c r="G75" s="28" t="n">
        <f aca="false">Fallas20!AN74</f>
        <v>0</v>
      </c>
      <c r="H75" s="24" t="n">
        <f aca="false">Fallas20!AS74*1000</f>
        <v>353.042043522644</v>
      </c>
      <c r="I75" s="24" t="n">
        <f aca="false">Fallas20!AY74</f>
        <v>0.386874093137989</v>
      </c>
      <c r="J75" s="24" t="n">
        <f aca="false">Fallas20!AZ74*1000</f>
        <v>504.850122237381</v>
      </c>
      <c r="K75" s="28" t="n">
        <f aca="false">Fallas20!CI74</f>
        <v>0</v>
      </c>
      <c r="L75" s="28" t="n">
        <f aca="false">Fallas20!CO74</f>
        <v>0</v>
      </c>
      <c r="M75" s="28" t="n">
        <f aca="false">Fallas20!CP74</f>
        <v>0</v>
      </c>
    </row>
    <row r="76" customFormat="false" ht="12.75" hidden="false" customHeight="false" outlineLevel="0" collapsed="false">
      <c r="A76" s="18" t="n">
        <v>73</v>
      </c>
      <c r="B76" s="26" t="n">
        <f aca="false">Fallas20!Y75</f>
        <v>0</v>
      </c>
      <c r="C76" s="26" t="n">
        <f aca="false">Fallas0!AA75</f>
        <v>0</v>
      </c>
      <c r="D76" s="27" t="n">
        <f aca="false">Fallas0!AB75</f>
        <v>0</v>
      </c>
      <c r="E76" s="28" t="n">
        <f aca="false">Fallas20!AG75</f>
        <v>0</v>
      </c>
      <c r="F76" s="28" t="n">
        <f aca="false">Fallas20!AM75</f>
        <v>0</v>
      </c>
      <c r="G76" s="28" t="n">
        <f aca="false">Fallas20!AN75</f>
        <v>0</v>
      </c>
      <c r="H76" s="24" t="n">
        <f aca="false">Fallas20!AS75*1000</f>
        <v>352.579878309093</v>
      </c>
      <c r="I76" s="24" t="n">
        <f aca="false">Fallas20!AY75</f>
        <v>0.389310666189689</v>
      </c>
      <c r="J76" s="24" t="n">
        <f aca="false">Fallas20!AZ75*1000</f>
        <v>504.189225982002</v>
      </c>
      <c r="K76" s="28" t="n">
        <f aca="false">Fallas20!CI75</f>
        <v>0</v>
      </c>
      <c r="L76" s="28" t="n">
        <f aca="false">Fallas20!CO75</f>
        <v>0</v>
      </c>
      <c r="M76" s="28" t="n">
        <f aca="false">Fallas20!CP75</f>
        <v>0</v>
      </c>
    </row>
    <row r="77" customFormat="false" ht="12.75" hidden="false" customHeight="false" outlineLevel="0" collapsed="false">
      <c r="A77" s="18" t="n">
        <v>74</v>
      </c>
      <c r="B77" s="26" t="n">
        <f aca="false">Fallas20!Y76</f>
        <v>0</v>
      </c>
      <c r="C77" s="26" t="n">
        <f aca="false">Fallas0!AA76</f>
        <v>0</v>
      </c>
      <c r="D77" s="27" t="n">
        <f aca="false">Fallas0!AB76</f>
        <v>0</v>
      </c>
      <c r="E77" s="28" t="n">
        <f aca="false">Fallas20!AG76</f>
        <v>0</v>
      </c>
      <c r="F77" s="28" t="n">
        <f aca="false">Fallas20!AM76</f>
        <v>0</v>
      </c>
      <c r="G77" s="28" t="n">
        <f aca="false">Fallas20!AN76</f>
        <v>0</v>
      </c>
      <c r="H77" s="24" t="n">
        <f aca="false">Fallas20!AS76*1000</f>
        <v>351.414383417254</v>
      </c>
      <c r="I77" s="24" t="n">
        <f aca="false">Fallas20!AY76</f>
        <v>0.395250980685137</v>
      </c>
      <c r="J77" s="24" t="n">
        <f aca="false">Fallas20!AZ76*1000</f>
        <v>502.522568286674</v>
      </c>
      <c r="K77" s="28" t="n">
        <f aca="false">Fallas20!CI76</f>
        <v>0</v>
      </c>
      <c r="L77" s="28" t="n">
        <f aca="false">Fallas20!CO76</f>
        <v>0</v>
      </c>
      <c r="M77" s="28" t="n">
        <f aca="false">Fallas20!CP76</f>
        <v>0</v>
      </c>
    </row>
    <row r="78" customFormat="false" ht="12.75" hidden="false" customHeight="false" outlineLevel="0" collapsed="false">
      <c r="A78" s="18" t="n">
        <v>75</v>
      </c>
      <c r="B78" s="26" t="n">
        <f aca="false">Fallas20!Y77</f>
        <v>0</v>
      </c>
      <c r="C78" s="26" t="n">
        <f aca="false">Fallas0!AA77</f>
        <v>0</v>
      </c>
      <c r="D78" s="27" t="n">
        <f aca="false">Fallas0!AB77</f>
        <v>0</v>
      </c>
      <c r="E78" s="28" t="n">
        <f aca="false">Fallas20!AG77</f>
        <v>0</v>
      </c>
      <c r="F78" s="28" t="n">
        <f aca="false">Fallas20!AM77</f>
        <v>0</v>
      </c>
      <c r="G78" s="28" t="n">
        <f aca="false">Fallas20!AN77</f>
        <v>0</v>
      </c>
      <c r="H78" s="24" t="n">
        <f aca="false">Fallas20!AS77*1000</f>
        <v>355.309089757706</v>
      </c>
      <c r="I78" s="24" t="n">
        <f aca="false">Fallas20!AY77</f>
        <v>0.37499819021491</v>
      </c>
      <c r="J78" s="24" t="n">
        <f aca="false">Fallas20!AZ77*1000</f>
        <v>508.09199835352</v>
      </c>
      <c r="K78" s="28" t="n">
        <f aca="false">Fallas20!CI77</f>
        <v>0</v>
      </c>
      <c r="L78" s="28" t="n">
        <f aca="false">Fallas20!CO77</f>
        <v>0</v>
      </c>
      <c r="M78" s="28" t="n">
        <f aca="false">Fallas20!CP77</f>
        <v>0</v>
      </c>
    </row>
    <row r="79" customFormat="false" ht="12.75" hidden="false" customHeight="false" outlineLevel="0" collapsed="false">
      <c r="A79" s="18" t="n">
        <v>76</v>
      </c>
      <c r="B79" s="26" t="n">
        <f aca="false">Fallas20!Y78</f>
        <v>0</v>
      </c>
      <c r="C79" s="26" t="n">
        <f aca="false">Fallas0!AA78</f>
        <v>0</v>
      </c>
      <c r="D79" s="27" t="n">
        <f aca="false">Fallas0!AB78</f>
        <v>0</v>
      </c>
      <c r="E79" s="28" t="n">
        <f aca="false">Fallas20!AG78</f>
        <v>0</v>
      </c>
      <c r="F79" s="28" t="n">
        <f aca="false">Fallas20!AM78</f>
        <v>0</v>
      </c>
      <c r="G79" s="28" t="n">
        <f aca="false">Fallas20!AN78</f>
        <v>0</v>
      </c>
      <c r="H79" s="24" t="n">
        <f aca="false">Fallas20!AS78*1000</f>
        <v>354.788973979047</v>
      </c>
      <c r="I79" s="24" t="n">
        <f aca="false">Fallas20!AY78</f>
        <v>0.377787712814313</v>
      </c>
      <c r="J79" s="24" t="n">
        <f aca="false">Fallas20!AZ78*1000</f>
        <v>507.348232790038</v>
      </c>
      <c r="K79" s="28" t="n">
        <f aca="false">Fallas20!CI78</f>
        <v>0</v>
      </c>
      <c r="L79" s="28" t="n">
        <f aca="false">Fallas20!CO78</f>
        <v>0</v>
      </c>
      <c r="M79" s="28" t="n">
        <f aca="false">Fallas20!CP78</f>
        <v>0</v>
      </c>
    </row>
    <row r="80" customFormat="false" ht="12.75" hidden="false" customHeight="false" outlineLevel="0" collapsed="false">
      <c r="A80" s="18" t="n">
        <v>77</v>
      </c>
      <c r="B80" s="26" t="n">
        <f aca="false">Fallas20!Y79</f>
        <v>0</v>
      </c>
      <c r="C80" s="26" t="n">
        <f aca="false">Fallas0!AA79</f>
        <v>0</v>
      </c>
      <c r="D80" s="27" t="n">
        <f aca="false">Fallas0!AB79</f>
        <v>0</v>
      </c>
      <c r="E80" s="28" t="n">
        <f aca="false">Fallas20!AG79</f>
        <v>0</v>
      </c>
      <c r="F80" s="28" t="n">
        <f aca="false">Fallas20!AM79</f>
        <v>0</v>
      </c>
      <c r="G80" s="28" t="n">
        <f aca="false">Fallas20!AN79</f>
        <v>0</v>
      </c>
      <c r="H80" s="24" t="n">
        <f aca="false">Fallas20!AS79*1000</f>
        <v>355.720424518725</v>
      </c>
      <c r="I80" s="24" t="n">
        <f aca="false">Fallas20!AY79</f>
        <v>0.372829341072666</v>
      </c>
      <c r="J80" s="24" t="n">
        <f aca="false">Fallas20!AZ79*1000</f>
        <v>508.680207061776</v>
      </c>
      <c r="K80" s="28" t="n">
        <f aca="false">Fallas20!CI79</f>
        <v>0</v>
      </c>
      <c r="L80" s="28" t="n">
        <f aca="false">Fallas20!CO79</f>
        <v>0</v>
      </c>
      <c r="M80" s="28" t="n">
        <f aca="false">Fallas20!CP79</f>
        <v>0</v>
      </c>
    </row>
    <row r="81" customFormat="false" ht="12.75" hidden="false" customHeight="false" outlineLevel="0" collapsed="false">
      <c r="B81" s="1"/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  <row r="140" customFormat="false" ht="12.75" hidden="false" customHeight="false" outlineLevel="0" collapsed="false">
      <c r="C140" s="29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2.75" hidden="false" customHeight="false" outlineLevel="0" collapsed="false">
      <c r="C143" s="29"/>
    </row>
    <row r="144" customFormat="false" ht="12.75" hidden="false" customHeight="false" outlineLevel="0" collapsed="false">
      <c r="C144" s="29"/>
    </row>
    <row r="145" customFormat="false" ht="12.75" hidden="false" customHeight="false" outlineLevel="0" collapsed="false">
      <c r="C145" s="29"/>
    </row>
    <row r="146" customFormat="false" ht="12.75" hidden="false" customHeight="false" outlineLevel="0" collapsed="false">
      <c r="C146" s="29"/>
    </row>
    <row r="147" customFormat="false" ht="12.75" hidden="false" customHeight="false" outlineLevel="0" collapsed="false">
      <c r="C147" s="29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C157" s="29"/>
    </row>
    <row r="158" customFormat="false" ht="12.75" hidden="false" customHeight="false" outlineLevel="0" collapsed="false">
      <c r="C158" s="29"/>
    </row>
    <row r="159" customFormat="false" ht="12.75" hidden="false" customHeight="false" outlineLevel="0" collapsed="false">
      <c r="C159" s="29"/>
    </row>
    <row r="160" customFormat="false" ht="12.75" hidden="false" customHeight="false" outlineLevel="0" collapsed="false">
      <c r="C160" s="29"/>
    </row>
    <row r="161" customFormat="false" ht="12.75" hidden="false" customHeight="false" outlineLevel="0" collapsed="false">
      <c r="C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C163" s="29"/>
    </row>
    <row r="164" customFormat="false" ht="12.75" hidden="false" customHeight="false" outlineLevel="0" collapsed="false">
      <c r="C164" s="29"/>
    </row>
    <row r="165" customFormat="false" ht="12.75" hidden="false" customHeight="false" outlineLevel="0" collapsed="false">
      <c r="C165" s="29"/>
    </row>
    <row r="166" customFormat="false" ht="12.75" hidden="false" customHeight="false" outlineLevel="0" collapsed="false">
      <c r="C166" s="29"/>
    </row>
    <row r="167" customFormat="false" ht="12.75" hidden="false" customHeight="false" outlineLevel="0" collapsed="false">
      <c r="C167" s="29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9"/>
    </row>
    <row r="172" customFormat="false" ht="12.75" hidden="false" customHeight="false" outlineLevel="0" collapsed="false">
      <c r="C172" s="29"/>
    </row>
    <row r="173" customFormat="false" ht="12.75" hidden="false" customHeight="false" outlineLevel="0" collapsed="false">
      <c r="C173" s="29"/>
    </row>
    <row r="174" customFormat="false" ht="12.75" hidden="false" customHeight="false" outlineLevel="0" collapsed="false">
      <c r="C174" s="29"/>
    </row>
    <row r="175" customFormat="false" ht="12.75" hidden="false" customHeight="false" outlineLevel="0" collapsed="false">
      <c r="C175" s="29"/>
    </row>
    <row r="176" customFormat="false" ht="12.75" hidden="false" customHeight="false" outlineLevel="0" collapsed="false">
      <c r="C176" s="29"/>
    </row>
    <row r="177" customFormat="false" ht="12.75" hidden="false" customHeight="false" outlineLevel="0" collapsed="false">
      <c r="C177" s="29"/>
    </row>
    <row r="178" customFormat="false" ht="12.75" hidden="false" customHeight="false" outlineLevel="0" collapsed="false">
      <c r="C178" s="29"/>
    </row>
    <row r="179" customFormat="false" ht="12.75" hidden="false" customHeight="false" outlineLevel="0" collapsed="false">
      <c r="C179" s="29"/>
    </row>
    <row r="180" customFormat="false" ht="12.75" hidden="false" customHeight="false" outlineLevel="0" collapsed="false">
      <c r="C180" s="29"/>
    </row>
    <row r="181" customFormat="false" ht="12.75" hidden="false" customHeight="false" outlineLevel="0" collapsed="false">
      <c r="C181" s="29"/>
    </row>
    <row r="182" customFormat="false" ht="12.75" hidden="false" customHeight="false" outlineLevel="0" collapsed="false">
      <c r="C182" s="29"/>
    </row>
    <row r="183" customFormat="false" ht="12.75" hidden="false" customHeight="false" outlineLevel="0" collapsed="false">
      <c r="C183" s="29"/>
    </row>
    <row r="184" customFormat="false" ht="12.75" hidden="false" customHeight="false" outlineLevel="0" collapsed="false">
      <c r="C184" s="29"/>
    </row>
    <row r="185" customFormat="false" ht="12.75" hidden="false" customHeight="false" outlineLevel="0" collapsed="false">
      <c r="C185" s="29"/>
    </row>
    <row r="186" customFormat="false" ht="12.75" hidden="false" customHeight="false" outlineLevel="0" collapsed="false">
      <c r="C186" s="29"/>
    </row>
    <row r="187" customFormat="false" ht="12.75" hidden="false" customHeight="false" outlineLevel="0" collapsed="false">
      <c r="C187" s="29"/>
    </row>
    <row r="188" customFormat="false" ht="12.75" hidden="false" customHeight="false" outlineLevel="0" collapsed="false">
      <c r="C188" s="29"/>
    </row>
    <row r="189" customFormat="false" ht="12.75" hidden="false" customHeight="false" outlineLevel="0" collapsed="false">
      <c r="C189" s="29"/>
    </row>
    <row r="190" customFormat="false" ht="12.75" hidden="false" customHeight="false" outlineLevel="0" collapsed="false">
      <c r="C190" s="29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</sheetData>
  <mergeCells count="6">
    <mergeCell ref="A1:A2"/>
    <mergeCell ref="B1:M1"/>
    <mergeCell ref="C2:C3"/>
    <mergeCell ref="F2:F3"/>
    <mergeCell ref="I2:I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11.42"/>
    <col collapsed="false" customWidth="true" hidden="false" outlineLevel="0" max="3" min="3" style="30" width="11.42"/>
  </cols>
  <sheetData>
    <row r="1" customFormat="false" ht="12.75" hidden="false" customHeight="false" outlineLevel="0" collapsed="false">
      <c r="E1" s="4" t="n">
        <f aca="false">Resultados20!A4</f>
        <v>1</v>
      </c>
      <c r="F1" s="4" t="n">
        <f aca="false">Fallas20!M3</f>
        <v>0</v>
      </c>
      <c r="G1" s="30" t="n">
        <f aca="false">Resultados20!H4</f>
        <v>371.154463903283</v>
      </c>
    </row>
    <row r="2" customFormat="false" ht="12.75" hidden="false" customHeight="false" outlineLevel="0" collapsed="false">
      <c r="E2" s="4" t="n">
        <f aca="false">Resultados20!A5</f>
        <v>2</v>
      </c>
      <c r="F2" s="4" t="n">
        <f aca="false">Fallas20!M4</f>
        <v>0.31955</v>
      </c>
      <c r="G2" s="30" t="n">
        <f aca="false">Resultados20!H5</f>
        <v>368.384633206982</v>
      </c>
    </row>
    <row r="3" customFormat="false" ht="12.75" hidden="false" customHeight="false" outlineLevel="0" collapsed="false">
      <c r="E3" s="4" t="n">
        <f aca="false">Resultados20!A6</f>
        <v>3</v>
      </c>
      <c r="F3" s="4" t="n">
        <f aca="false">Fallas20!M5</f>
        <v>0.4251</v>
      </c>
      <c r="G3" s="30" t="n">
        <f aca="false">Resultados20!H6</f>
        <v>367.462382211981</v>
      </c>
    </row>
    <row r="4" customFormat="false" ht="12.75" hidden="false" customHeight="false" outlineLevel="0" collapsed="false">
      <c r="E4" s="4" t="n">
        <f aca="false">Resultados20!A7</f>
        <v>4</v>
      </c>
      <c r="F4" s="4" t="n">
        <f aca="false">Fallas20!M6</f>
        <v>1.18878</v>
      </c>
      <c r="G4" s="30" t="n">
        <f aca="false">Resultados20!H7</f>
        <v>360.697226733684</v>
      </c>
    </row>
    <row r="5" customFormat="false" ht="12.75" hidden="false" customHeight="false" outlineLevel="0" collapsed="false">
      <c r="E5" s="4" t="n">
        <f aca="false">Resultados20!A8</f>
        <v>5</v>
      </c>
      <c r="F5" s="4" t="n">
        <f aca="false">Fallas20!M7</f>
        <v>1.50754</v>
      </c>
      <c r="G5" s="30" t="n">
        <f aca="false">Resultados20!H8</f>
        <v>357.833517725406</v>
      </c>
      <c r="I5" s="4" t="n">
        <f aca="false">Resultados20!A16</f>
        <v>13</v>
      </c>
      <c r="J5" s="4" t="n">
        <f aca="false">Fallas20!M15</f>
        <v>2.08956</v>
      </c>
      <c r="K5" s="30" t="n">
        <f aca="false">Resultados20!H16</f>
        <v>357.479934243081</v>
      </c>
    </row>
    <row r="6" customFormat="false" ht="12.75" hidden="false" customHeight="false" outlineLevel="0" collapsed="false">
      <c r="E6" s="4" t="n">
        <f aca="false">Resultados20!A14</f>
        <v>11</v>
      </c>
      <c r="F6" s="4" t="n">
        <f aca="false">Fallas20!M13</f>
        <v>1.73159</v>
      </c>
      <c r="G6" s="30" t="n">
        <f aca="false">Resultados20!H14</f>
        <v>355.809606308534</v>
      </c>
      <c r="I6" s="4" t="n">
        <f aca="false">Resultados20!A31</f>
        <v>28</v>
      </c>
      <c r="J6" s="4" t="n">
        <f aca="false">Fallas20!M30</f>
        <v>2.17246</v>
      </c>
      <c r="K6" s="30" t="n">
        <f aca="false">Resultados20!H31</f>
        <v>356.731494305171</v>
      </c>
    </row>
    <row r="7" customFormat="false" ht="12.75" hidden="false" customHeight="false" outlineLevel="0" collapsed="false">
      <c r="E7" s="4" t="n">
        <f aca="false">Resultados20!A9</f>
        <v>6</v>
      </c>
      <c r="F7" s="4" t="n">
        <f aca="false">Fallas20!M8</f>
        <v>1.82083</v>
      </c>
      <c r="G7" s="30" t="n">
        <f aca="false">Resultados20!H9</f>
        <v>355.001248881624</v>
      </c>
      <c r="I7" s="4" t="n">
        <f aca="false">Resultados20!A17</f>
        <v>14</v>
      </c>
      <c r="J7" s="4" t="n">
        <f aca="false">Fallas20!M16</f>
        <v>2.19329</v>
      </c>
      <c r="K7" s="30" t="n">
        <f aca="false">Resultados20!H17</f>
        <v>356.543255416944</v>
      </c>
    </row>
    <row r="8" customFormat="false" ht="12.75" hidden="false" customHeight="false" outlineLevel="0" collapsed="false">
      <c r="E8" s="4" t="n">
        <f aca="false">Resultados20!A11</f>
        <v>8</v>
      </c>
      <c r="F8" s="4" t="n">
        <f aca="false">Fallas20!M10</f>
        <v>1.85836</v>
      </c>
      <c r="G8" s="30" t="n">
        <f aca="false">Resultados20!H11</f>
        <v>354.660943772399</v>
      </c>
    </row>
    <row r="9" customFormat="false" ht="12.75" hidden="false" customHeight="false" outlineLevel="0" collapsed="false">
      <c r="E9" s="4" t="n">
        <f aca="false">Resultados20!A13</f>
        <v>10</v>
      </c>
      <c r="F9" s="4" t="n">
        <f aca="false">Fallas20!M12</f>
        <v>1.9804</v>
      </c>
      <c r="G9" s="30" t="n">
        <f aca="false">Resultados20!H13</f>
        <v>353.552994122845</v>
      </c>
    </row>
    <row r="10" customFormat="false" ht="12.75" hidden="false" customHeight="false" outlineLevel="0" collapsed="false">
      <c r="E10" s="4" t="n">
        <f aca="false">Resultados20!A12</f>
        <v>9</v>
      </c>
      <c r="F10" s="4" t="n">
        <f aca="false">Fallas20!M11</f>
        <v>1.98424</v>
      </c>
      <c r="G10" s="30" t="n">
        <f aca="false">Resultados20!H12</f>
        <v>353.51810032783</v>
      </c>
    </row>
    <row r="11" customFormat="false" ht="12.75" hidden="false" customHeight="false" outlineLevel="0" collapsed="false">
      <c r="E11" s="4" t="n">
        <f aca="false">Resultados20!A10</f>
        <v>7</v>
      </c>
      <c r="F11" s="4" t="n">
        <f aca="false">Fallas20!M9</f>
        <v>2.01793</v>
      </c>
      <c r="G11" s="30" t="n">
        <f aca="false">Resultados20!H10</f>
        <v>353.211881381901</v>
      </c>
    </row>
    <row r="12" customFormat="false" ht="12.75" hidden="false" customHeight="false" outlineLevel="0" collapsed="false">
      <c r="A12" s="4" t="n">
        <f aca="false">Resultados20!A15</f>
        <v>12</v>
      </c>
      <c r="B12" s="31" t="n">
        <f aca="false">Fallas20!M14</f>
        <v>1.98583</v>
      </c>
      <c r="C12" s="30" t="n">
        <f aca="false">Resultados20!H15</f>
        <v>358.414738551326</v>
      </c>
      <c r="E12" s="4" t="n">
        <f aca="false">Resultados20!A21</f>
        <v>18</v>
      </c>
      <c r="F12" s="4" t="n">
        <f aca="false">Fallas20!M20</f>
        <v>2.64987</v>
      </c>
      <c r="G12" s="30" t="n">
        <f aca="false">Resultados20!H21</f>
        <v>352.401078068323</v>
      </c>
    </row>
    <row r="13" customFormat="false" ht="12.75" hidden="false" customHeight="false" outlineLevel="0" collapsed="false">
      <c r="E13" s="4" t="n">
        <f aca="false">Resultados20!A22</f>
        <v>19</v>
      </c>
      <c r="F13" s="4" t="n">
        <f aca="false">Fallas20!M21</f>
        <v>2.73703</v>
      </c>
      <c r="G13" s="30" t="n">
        <f aca="false">Resultados20!H22</f>
        <v>351.607305040569</v>
      </c>
    </row>
    <row r="14" customFormat="false" ht="12.75" hidden="false" customHeight="false" outlineLevel="0" collapsed="false">
      <c r="E14" s="4" t="n">
        <f aca="false">Resultados20!A35</f>
        <v>32</v>
      </c>
      <c r="F14" s="4" t="n">
        <f aca="false">Fallas20!M34</f>
        <v>2.73437</v>
      </c>
      <c r="G14" s="30" t="n">
        <f aca="false">Resultados20!H35</f>
        <v>351.63154225132</v>
      </c>
    </row>
    <row r="15" customFormat="false" ht="12.75" hidden="false" customHeight="false" outlineLevel="0" collapsed="false">
      <c r="A15" s="4" t="n">
        <f aca="false">Resultados20!A18</f>
        <v>15</v>
      </c>
      <c r="B15" s="4" t="n">
        <f aca="false">Fallas20!M17</f>
        <v>2.30397</v>
      </c>
      <c r="C15" s="30" t="n">
        <f aca="false">Resultados20!H18</f>
        <v>355.54188666578</v>
      </c>
      <c r="E15" s="4" t="n">
        <f aca="false">Resultados20!A34</f>
        <v>31</v>
      </c>
      <c r="F15" s="4" t="n">
        <f aca="false">Fallas20!M33</f>
        <v>2.77414</v>
      </c>
      <c r="G15" s="30" t="n">
        <f aca="false">Resultados20!H34</f>
        <v>351.269090342568</v>
      </c>
    </row>
    <row r="16" customFormat="false" ht="12.75" hidden="false" customHeight="false" outlineLevel="0" collapsed="false">
      <c r="A16" s="4" t="n">
        <f aca="false">Resultados20!A19</f>
        <v>16</v>
      </c>
      <c r="B16" s="4" t="n">
        <f aca="false">Fallas20!M18</f>
        <v>2.3857</v>
      </c>
      <c r="C16" s="30" t="n">
        <f aca="false">Resultados20!H19</f>
        <v>354.801243149776</v>
      </c>
      <c r="E16" s="4" t="n">
        <f aca="false">Resultados20!A23</f>
        <v>20</v>
      </c>
      <c r="F16" s="4" t="n">
        <f aca="false">Fallas20!M22</f>
        <v>2.79348</v>
      </c>
      <c r="G16" s="30" t="n">
        <f aca="false">Resultados20!H23</f>
        <v>351.092771781211</v>
      </c>
    </row>
    <row r="17" customFormat="false" ht="12.75" hidden="false" customHeight="false" outlineLevel="0" collapsed="false">
      <c r="A17" s="4" t="n">
        <f aca="false">Resultados20!A20</f>
        <v>17</v>
      </c>
      <c r="B17" s="4" t="n">
        <f aca="false">Fallas20!M19</f>
        <v>2.59507</v>
      </c>
      <c r="C17" s="30" t="n">
        <f aca="false">Resultados20!H20</f>
        <v>352.899699593305</v>
      </c>
      <c r="E17" s="4" t="n">
        <f aca="false">Resultados20!A24</f>
        <v>21</v>
      </c>
      <c r="F17" s="4" t="n">
        <f aca="false">Fallas20!M23</f>
        <v>2.84685</v>
      </c>
      <c r="G17" s="30" t="n">
        <f aca="false">Resultados20!H24</f>
        <v>350.6060140126</v>
      </c>
    </row>
    <row r="18" customFormat="false" ht="12.75" hidden="false" customHeight="false" outlineLevel="0" collapsed="false">
      <c r="E18" s="4" t="n">
        <f aca="false">Resultados20!A36</f>
        <v>33</v>
      </c>
      <c r="F18" s="4" t="n">
        <f aca="false">Fallas20!M35</f>
        <v>3.01977</v>
      </c>
      <c r="G18" s="30" t="n">
        <f aca="false">Resultados20!H36</f>
        <v>349.027095011921</v>
      </c>
    </row>
    <row r="19" customFormat="false" ht="12.75" hidden="false" customHeight="false" outlineLevel="0" collapsed="false">
      <c r="E19" s="4" t="n">
        <f aca="false">Resultados20!A37</f>
        <v>34</v>
      </c>
      <c r="F19" s="4" t="n">
        <f aca="false">Fallas20!M36</f>
        <v>3.06661</v>
      </c>
      <c r="G19" s="30" t="n">
        <f aca="false">Resultados20!H37</f>
        <v>348.598970436793</v>
      </c>
    </row>
    <row r="20" customFormat="false" ht="12.75" hidden="false" customHeight="false" outlineLevel="0" collapsed="false">
      <c r="E20" s="4" t="n">
        <f aca="false">Resultados20!A38</f>
        <v>35</v>
      </c>
      <c r="F20" s="4" t="n">
        <f aca="false">Fallas20!M37</f>
        <v>3.08911</v>
      </c>
      <c r="G20" s="30" t="n">
        <f aca="false">Resultados20!H38</f>
        <v>348.393257516709</v>
      </c>
    </row>
    <row r="21" customFormat="false" ht="12.75" hidden="false" customHeight="false" outlineLevel="0" collapsed="false">
      <c r="E21" s="4" t="n">
        <f aca="false">Resultados20!A25</f>
        <v>22</v>
      </c>
      <c r="F21" s="4" t="n">
        <f aca="false">Fallas20!M24</f>
        <v>3.17714</v>
      </c>
      <c r="G21" s="30" t="n">
        <f aca="false">Resultados20!H25</f>
        <v>347.588069359603</v>
      </c>
    </row>
    <row r="22" customFormat="false" ht="12.75" hidden="false" customHeight="false" outlineLevel="0" collapsed="false">
      <c r="E22" s="4" t="n">
        <f aca="false">Resultados20!A39</f>
        <v>36</v>
      </c>
      <c r="F22" s="4" t="n">
        <f aca="false">Fallas20!M38</f>
        <v>3.1816</v>
      </c>
      <c r="G22" s="30" t="n">
        <f aca="false">Resultados20!H39</f>
        <v>347.547260852425</v>
      </c>
    </row>
    <row r="23" customFormat="false" ht="12.75" hidden="false" customHeight="false" outlineLevel="0" collapsed="false">
      <c r="E23" s="4" t="n">
        <f aca="false">Resultados20!A26</f>
        <v>23</v>
      </c>
      <c r="F23" s="4" t="n">
        <f aca="false">Fallas20!M25</f>
        <v>3.39865</v>
      </c>
      <c r="G23" s="30" t="n">
        <f aca="false">Resultados20!H26</f>
        <v>345.559869698893</v>
      </c>
    </row>
    <row r="24" customFormat="false" ht="12.75" hidden="false" customHeight="false" outlineLevel="0" collapsed="false">
      <c r="E24" s="4" t="n">
        <f aca="false">Resultados20!A27</f>
        <v>24</v>
      </c>
      <c r="F24" s="4" t="n">
        <f aca="false">Fallas20!M26</f>
        <v>3.41809</v>
      </c>
      <c r="G24" s="30" t="n">
        <f aca="false">Resultados20!H27</f>
        <v>345.381751744079</v>
      </c>
    </row>
    <row r="25" customFormat="false" ht="12.75" hidden="false" customHeight="false" outlineLevel="0" collapsed="false">
      <c r="E25" s="4" t="n">
        <f aca="false">Resultados20!A28</f>
        <v>25</v>
      </c>
      <c r="F25" s="4" t="n">
        <f aca="false">Fallas20!M27</f>
        <v>3.45444</v>
      </c>
      <c r="G25" s="30" t="n">
        <f aca="false">Resultados20!H28</f>
        <v>345.048652938093</v>
      </c>
    </row>
    <row r="26" customFormat="false" ht="12.75" hidden="false" customHeight="false" outlineLevel="0" collapsed="false">
      <c r="E26" s="4" t="n">
        <f aca="false">Resultados20!A29</f>
        <v>26</v>
      </c>
      <c r="F26" s="4" t="n">
        <f aca="false">Fallas20!M28</f>
        <v>3.4639</v>
      </c>
      <c r="G26" s="30" t="n">
        <f aca="false">Resultados20!H29</f>
        <v>344.961955810496</v>
      </c>
    </row>
    <row r="28" customFormat="false" ht="12.75" hidden="false" customHeight="false" outlineLevel="0" collapsed="false">
      <c r="A28" s="4" t="n">
        <f aca="false">Resultados20!A30</f>
        <v>27</v>
      </c>
      <c r="B28" s="4" t="n">
        <f aca="false">Fallas20!M29</f>
        <v>2.22938</v>
      </c>
      <c r="C28" s="30" t="n">
        <f aca="false">Resultados20!H30</f>
        <v>356.216946351643</v>
      </c>
    </row>
    <row r="30" customFormat="false" ht="12.75" hidden="false" customHeight="false" outlineLevel="0" collapsed="false">
      <c r="A30" s="4" t="n">
        <f aca="false">Resultados20!A32</f>
        <v>29</v>
      </c>
      <c r="B30" s="4" t="n">
        <f aca="false">Fallas20!M31</f>
        <v>2.21733</v>
      </c>
      <c r="C30" s="30" t="n">
        <f aca="false">Resultados20!H32</f>
        <v>356.325920174033</v>
      </c>
    </row>
    <row r="31" customFormat="false" ht="12.75" hidden="false" customHeight="false" outlineLevel="0" collapsed="false">
      <c r="A31" s="4" t="n">
        <f aca="false">Resultados20!A33</f>
        <v>30</v>
      </c>
      <c r="B31" s="4" t="n">
        <f aca="false">Fallas20!M32</f>
        <v>2.26044</v>
      </c>
      <c r="C31" s="30" t="n">
        <f aca="false">Resultados20!H33</f>
        <v>355.935950030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11.42"/>
    <col collapsed="false" customWidth="true" hidden="false" outlineLevel="0" max="3" min="3" style="30" width="11.42"/>
  </cols>
  <sheetData>
    <row r="1" customFormat="false" ht="12.75" hidden="false" customHeight="false" outlineLevel="0" collapsed="false">
      <c r="E1" s="4" t="n">
        <f aca="false">Resultados20!A4</f>
        <v>1</v>
      </c>
      <c r="F1" s="4" t="n">
        <f aca="false">Fallas20!M3</f>
        <v>0</v>
      </c>
      <c r="G1" s="30" t="n">
        <f aca="false">Resultados20!K4</f>
        <v>1072.83398410546</v>
      </c>
    </row>
    <row r="2" customFormat="false" ht="12.75" hidden="false" customHeight="false" outlineLevel="0" collapsed="false">
      <c r="E2" s="4" t="n">
        <f aca="false">Resultados20!A5</f>
        <v>2</v>
      </c>
      <c r="F2" s="4" t="n">
        <f aca="false">Fallas20!M4</f>
        <v>0.31955</v>
      </c>
      <c r="G2" s="30" t="n">
        <f aca="false">Resultados20!K5</f>
        <v>1053.69795176225</v>
      </c>
    </row>
    <row r="3" customFormat="false" ht="12.75" hidden="false" customHeight="false" outlineLevel="0" collapsed="false">
      <c r="E3" s="4" t="n">
        <f aca="false">Resultados20!A6</f>
        <v>3</v>
      </c>
      <c r="F3" s="4" t="n">
        <f aca="false">Fallas20!M5</f>
        <v>0.4251</v>
      </c>
      <c r="G3" s="30" t="n">
        <f aca="false">Resultados20!K6</f>
        <v>1047.50699797238</v>
      </c>
    </row>
    <row r="4" customFormat="false" ht="12.75" hidden="false" customHeight="false" outlineLevel="0" collapsed="false">
      <c r="E4" s="4" t="n">
        <f aca="false">Resultados20!A7</f>
        <v>4</v>
      </c>
      <c r="F4" s="4" t="n">
        <f aca="false">Fallas20!M6</f>
        <v>1.18878</v>
      </c>
      <c r="G4" s="30" t="n">
        <f aca="false">Resultados20!K7</f>
        <v>1004.53170325657</v>
      </c>
    </row>
    <row r="5" customFormat="false" ht="12.75" hidden="false" customHeight="false" outlineLevel="0" collapsed="false">
      <c r="E5" s="4" t="n">
        <f aca="false">Resultados20!A8</f>
        <v>5</v>
      </c>
      <c r="F5" s="4" t="n">
        <f aca="false">Fallas20!M7</f>
        <v>1.50754</v>
      </c>
      <c r="G5" s="30" t="n">
        <f aca="false">Resultados20!K8</f>
        <v>987.488515481246</v>
      </c>
    </row>
    <row r="6" customFormat="false" ht="12.75" hidden="false" customHeight="false" outlineLevel="0" collapsed="false">
      <c r="E6" s="4" t="n">
        <f aca="false">Resultados20!A9</f>
        <v>6</v>
      </c>
      <c r="F6" s="4" t="n">
        <f aca="false">Fallas20!M8</f>
        <v>1.82083</v>
      </c>
      <c r="G6" s="30" t="n">
        <f aca="false">Resultados20!K9</f>
        <v>971.219588953337</v>
      </c>
    </row>
    <row r="7" customFormat="false" ht="12.75" hidden="false" customHeight="false" outlineLevel="0" collapsed="false">
      <c r="E7" s="4" t="n">
        <f aca="false">Resultados20!A11</f>
        <v>8</v>
      </c>
      <c r="F7" s="4" t="n">
        <f aca="false">Fallas20!M10</f>
        <v>1.85836</v>
      </c>
      <c r="G7" s="30" t="n">
        <f aca="false">Resultados20!K11</f>
        <v>969.30176993342</v>
      </c>
    </row>
    <row r="8" customFormat="false" ht="12.75" hidden="false" customHeight="false" outlineLevel="0" collapsed="false">
      <c r="E8" s="4" t="n">
        <f aca="false">Resultados20!A13</f>
        <v>10</v>
      </c>
      <c r="F8" s="4" t="n">
        <f aca="false">Fallas20!M12</f>
        <v>1.9804</v>
      </c>
      <c r="G8" s="30" t="n">
        <f aca="false">Resultados20!K13</f>
        <v>963.110432532674</v>
      </c>
    </row>
    <row r="9" customFormat="false" ht="12.75" hidden="false" customHeight="false" outlineLevel="0" collapsed="false">
      <c r="E9" s="4" t="n">
        <f aca="false">Resultados20!A12</f>
        <v>9</v>
      </c>
      <c r="F9" s="4" t="n">
        <f aca="false">Fallas20!M11</f>
        <v>1.98424</v>
      </c>
      <c r="G9" s="30" t="n">
        <f aca="false">Resultados20!K12</f>
        <v>962.916731060772</v>
      </c>
    </row>
    <row r="10" customFormat="false" ht="12.75" hidden="false" customHeight="false" outlineLevel="0" collapsed="false">
      <c r="E10" s="4" t="n">
        <f aca="false">Resultados20!A10</f>
        <v>7</v>
      </c>
      <c r="F10" s="4" t="n">
        <f aca="false">Fallas20!M9</f>
        <v>2.01793</v>
      </c>
      <c r="G10" s="30" t="n">
        <f aca="false">Resultados20!K10</f>
        <v>961.220185197094</v>
      </c>
    </row>
    <row r="11" customFormat="false" ht="12.75" hidden="false" customHeight="false" outlineLevel="0" collapsed="false">
      <c r="E11" s="4" t="n">
        <f aca="false">Resultados20!A20</f>
        <v>17</v>
      </c>
      <c r="F11" s="4" t="n">
        <f aca="false">Fallas20!M19</f>
        <v>2.59507</v>
      </c>
      <c r="G11" s="30" t="n">
        <f aca="false">Resultados20!K20</f>
        <v>959.496716135765</v>
      </c>
    </row>
    <row r="12" customFormat="false" ht="12.75" hidden="false" customHeight="false" outlineLevel="0" collapsed="false">
      <c r="A12" s="4" t="n">
        <f aca="false">Resultados20!A14</f>
        <v>11</v>
      </c>
      <c r="B12" s="31" t="n">
        <f aca="false">Fallas20!M13</f>
        <v>1.73159</v>
      </c>
      <c r="C12" s="30" t="n">
        <f aca="false">Resultados20!K14</f>
        <v>975.806283684136</v>
      </c>
      <c r="E12" s="4" t="n">
        <f aca="false">Resultados20!A21</f>
        <v>18</v>
      </c>
      <c r="F12" s="4" t="n">
        <f aca="false">Fallas20!M20</f>
        <v>2.64987</v>
      </c>
      <c r="G12" s="30" t="n">
        <f aca="false">Resultados20!K21</f>
        <v>956.756629616154</v>
      </c>
    </row>
    <row r="13" customFormat="false" ht="12.75" hidden="false" customHeight="false" outlineLevel="0" collapsed="false">
      <c r="A13" s="4" t="n">
        <f aca="false">Resultados20!A15</f>
        <v>12</v>
      </c>
      <c r="B13" s="4" t="n">
        <f aca="false">Fallas20!M14</f>
        <v>1.98583</v>
      </c>
      <c r="C13" s="30" t="n">
        <f aca="false">Resultados20!K15</f>
        <v>990.897625143637</v>
      </c>
      <c r="E13" s="4" t="n">
        <f aca="false">Resultados20!A22</f>
        <v>19</v>
      </c>
      <c r="F13" s="4" t="n">
        <f aca="false">Fallas20!M21</f>
        <v>2.73703</v>
      </c>
      <c r="G13" s="30" t="n">
        <f aca="false">Resultados20!K22</f>
        <v>952.426239075963</v>
      </c>
    </row>
    <row r="14" customFormat="false" ht="12.75" hidden="false" customHeight="false" outlineLevel="0" collapsed="false">
      <c r="A14" s="4" t="n">
        <f aca="false">Resultados20!A16</f>
        <v>13</v>
      </c>
      <c r="B14" s="4" t="n">
        <f aca="false">Fallas20!M15</f>
        <v>2.08956</v>
      </c>
      <c r="C14" s="30" t="n">
        <f aca="false">Resultados20!K16</f>
        <v>985.426639427555</v>
      </c>
      <c r="E14" s="4" t="n">
        <f aca="false">Resultados20!A23</f>
        <v>20</v>
      </c>
      <c r="F14" s="4" t="n">
        <f aca="false">Fallas20!M22</f>
        <v>2.79348</v>
      </c>
      <c r="G14" s="30" t="n">
        <f aca="false">Resultados20!K23</f>
        <v>949.639643205317</v>
      </c>
    </row>
    <row r="15" customFormat="false" ht="12.75" hidden="false" customHeight="false" outlineLevel="0" collapsed="false">
      <c r="E15" s="4" t="n">
        <f aca="false">Resultados20!A24</f>
        <v>21</v>
      </c>
      <c r="F15" s="4" t="n">
        <f aca="false">Fallas20!M23</f>
        <v>2.84685</v>
      </c>
      <c r="G15" s="30" t="n">
        <f aca="false">Resultados20!K24</f>
        <v>947.018007030929</v>
      </c>
    </row>
    <row r="16" customFormat="false" ht="12.75" hidden="false" customHeight="false" outlineLevel="0" collapsed="false">
      <c r="A16" s="4" t="n">
        <f aca="false">Resultados20!A18</f>
        <v>15</v>
      </c>
      <c r="B16" s="4" t="n">
        <f aca="false">Fallas20!M17</f>
        <v>2.30397</v>
      </c>
      <c r="C16" s="30" t="n">
        <f aca="false">Resultados20!K18</f>
        <v>974.282323273287</v>
      </c>
      <c r="E16" s="4" t="n">
        <f aca="false">Resultados20!A25</f>
        <v>22</v>
      </c>
      <c r="F16" s="4" t="n">
        <f aca="false">Fallas20!M24</f>
        <v>3.17714</v>
      </c>
      <c r="G16" s="30" t="n">
        <f aca="false">Resultados20!K25</f>
        <v>931.067578715984</v>
      </c>
    </row>
    <row r="17" customFormat="false" ht="12.75" hidden="false" customHeight="false" outlineLevel="0" collapsed="false">
      <c r="A17" s="4" t="n">
        <f aca="false">Resultados20!A19</f>
        <v>16</v>
      </c>
      <c r="B17" s="4" t="n">
        <f aca="false">Fallas20!M18</f>
        <v>2.3857</v>
      </c>
      <c r="C17" s="30" t="n">
        <f aca="false">Resultados20!K19</f>
        <v>970.091507965148</v>
      </c>
      <c r="E17" s="4" t="n">
        <f aca="false">Resultados20!A27</f>
        <v>24</v>
      </c>
      <c r="F17" s="4" t="n">
        <f aca="false">Fallas20!M26</f>
        <v>3.41809</v>
      </c>
      <c r="G17" s="30" t="n">
        <f aca="false">Resultados20!K27</f>
        <v>919.721365333971</v>
      </c>
    </row>
    <row r="18" customFormat="false" ht="12.75" hidden="false" customHeight="false" outlineLevel="0" collapsed="false">
      <c r="E18" s="4" t="n">
        <f aca="false">Resultados20!A28</f>
        <v>25</v>
      </c>
      <c r="F18" s="4" t="n">
        <f aca="false">Fallas20!M27</f>
        <v>3.45444</v>
      </c>
      <c r="G18" s="30" t="n">
        <f aca="false">Resultados20!K28</f>
        <v>918.030339404017</v>
      </c>
    </row>
    <row r="19" customFormat="false" ht="12.75" hidden="false" customHeight="false" outlineLevel="0" collapsed="false">
      <c r="E19" s="4" t="n">
        <f aca="false">Resultados20!A29</f>
        <v>26</v>
      </c>
      <c r="F19" s="4" t="n">
        <f aca="false">Fallas20!M28</f>
        <v>3.4639</v>
      </c>
      <c r="G19" s="30" t="n">
        <f aca="false">Resultados20!K29</f>
        <v>917.591132176996</v>
      </c>
    </row>
    <row r="24" customFormat="false" ht="12.75" hidden="false" customHeight="false" outlineLevel="0" collapsed="false">
      <c r="A24" s="4" t="n">
        <f aca="false">Resultados20!A26</f>
        <v>23</v>
      </c>
      <c r="B24" s="4" t="n">
        <f aca="false">Fallas20!M25</f>
        <v>3.39865</v>
      </c>
      <c r="C24" s="30" t="n">
        <f aca="false">Resultados20!K26</f>
        <v>920.627930841279</v>
      </c>
    </row>
    <row r="29" customFormat="false" ht="12.75" hidden="false" customHeight="false" outlineLevel="0" collapsed="false">
      <c r="A29" s="4" t="n">
        <f aca="false">Resultados20!A31</f>
        <v>28</v>
      </c>
      <c r="B29" s="4" t="n">
        <f aca="false">Fallas20!M30</f>
        <v>2.17246</v>
      </c>
      <c r="C29" s="30" t="n">
        <f aca="false">Resultados20!K31</f>
        <v>981.091746703425</v>
      </c>
    </row>
    <row r="30" customFormat="false" ht="12.75" hidden="false" customHeight="false" outlineLevel="0" collapsed="false">
      <c r="A30" s="4" t="n">
        <f aca="false">Resultados20!A32</f>
        <v>29</v>
      </c>
      <c r="B30" s="4" t="n">
        <f aca="false">Fallas20!M31</f>
        <v>2.21733</v>
      </c>
      <c r="C30" s="30" t="n">
        <f aca="false">Resultados20!K32</f>
        <v>978.759206094046</v>
      </c>
    </row>
    <row r="31" customFormat="false" ht="12.75" hidden="false" customHeight="false" outlineLevel="0" collapsed="false">
      <c r="A31" s="4" t="n">
        <f aca="false">Resultados20!A33</f>
        <v>30</v>
      </c>
      <c r="B31" s="4" t="n">
        <f aca="false">Fallas20!M32</f>
        <v>2.26044</v>
      </c>
      <c r="C31" s="30" t="n">
        <f aca="false">Resultados20!K33</f>
        <v>976.527178740403</v>
      </c>
    </row>
    <row r="32" customFormat="false" ht="12.75" hidden="false" customHeight="false" outlineLevel="0" collapsed="false">
      <c r="A32" s="4" t="n">
        <f aca="false">Resultados20!A34</f>
        <v>31</v>
      </c>
      <c r="B32" s="4" t="n">
        <f aca="false">Fallas20!M33</f>
        <v>2.77414</v>
      </c>
      <c r="C32" s="30" t="n">
        <f aca="false">Resultados20!K34</f>
        <v>950.592755366751</v>
      </c>
    </row>
    <row r="33" customFormat="false" ht="12.75" hidden="false" customHeight="false" outlineLevel="0" collapsed="false">
      <c r="A33" s="4" t="n">
        <f aca="false">Resultados20!A35</f>
        <v>32</v>
      </c>
      <c r="B33" s="4" t="n">
        <f aca="false">Fallas20!M34</f>
        <v>2.73437</v>
      </c>
      <c r="C33" s="30" t="n">
        <f aca="false">Resultados20!K35</f>
        <v>952.557895488385</v>
      </c>
    </row>
    <row r="34" customFormat="false" ht="12.75" hidden="false" customHeight="false" outlineLevel="0" collapsed="false">
      <c r="A34" s="4" t="n">
        <f aca="false">Resultados20!A36</f>
        <v>33</v>
      </c>
      <c r="B34" s="4" t="n">
        <f aca="false">Fallas20!M35</f>
        <v>3.01977</v>
      </c>
      <c r="C34" s="30" t="n">
        <f aca="false">Resultados20!K36</f>
        <v>938.609044452323</v>
      </c>
    </row>
    <row r="35" customFormat="false" ht="12.75" hidden="false" customHeight="false" outlineLevel="0" collapsed="false">
      <c r="A35" s="4" t="n">
        <f aca="false">Resultados20!A37</f>
        <v>34</v>
      </c>
      <c r="B35" s="4" t="n">
        <f aca="false">Fallas20!M36</f>
        <v>3.06661</v>
      </c>
      <c r="C35" s="30" t="n">
        <f aca="false">Resultados20!K37</f>
        <v>936.353401245423</v>
      </c>
    </row>
    <row r="36" customFormat="false" ht="12.75" hidden="false" customHeight="false" outlineLevel="0" collapsed="false">
      <c r="A36" s="4" t="n">
        <f aca="false">Resultados20!A38</f>
        <v>35</v>
      </c>
      <c r="B36" s="4" t="n">
        <f aca="false">Fallas20!M37</f>
        <v>3.08911</v>
      </c>
      <c r="C36" s="30" t="n">
        <f aca="false">Resultados20!K38</f>
        <v>935.273205555548</v>
      </c>
    </row>
    <row r="37" customFormat="false" ht="12.75" hidden="false" customHeight="false" outlineLevel="0" collapsed="false">
      <c r="A37" s="4" t="n">
        <f aca="false">Resultados20!A39</f>
        <v>36</v>
      </c>
      <c r="B37" s="4" t="n">
        <f aca="false">Fallas20!M38</f>
        <v>3.1816</v>
      </c>
      <c r="C37" s="30" t="n">
        <f aca="false">Resultados20!K39</f>
        <v>930.85537069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4:18:32Z</dcterms:created>
  <dc:creator>wx</dc:creator>
  <dc:description/>
  <dc:language>en-US</dc:language>
  <cp:lastModifiedBy>wx</cp:lastModifiedBy>
  <cp:lastPrinted>2007-05-10T21:50:21Z</cp:lastPrinted>
  <dcterms:modified xsi:type="dcterms:W3CDTF">2007-05-14T19:10:11Z</dcterms:modified>
  <cp:revision>0</cp:revision>
  <dc:subject/>
  <dc:title/>
</cp:coreProperties>
</file>