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Fallas0" sheetId="1" state="visible" r:id="rId2"/>
    <sheet name="Fallas20" sheetId="2" state="visible" r:id="rId3"/>
    <sheet name="Resulatdos0" sheetId="3" state="visible" r:id="rId4"/>
    <sheet name="Resultados20" sheetId="4" state="visible" r:id="rId5"/>
    <sheet name="Gráficomax0" sheetId="5" state="visible" r:id="rId6"/>
    <sheet name="Gráficomin20" sheetId="6" state="visible" r:id="rId7"/>
    <sheet name="Gráficomin0" sheetId="7" state="visible" r:id="rId8"/>
    <sheet name="Hoja1" sheetId="8" state="visible" r:id="rId9"/>
    <sheet name="Gráficomax20" sheetId="9" state="visible" r:id="rId10"/>
    <sheet name="Hoja2" sheetId="10" state="visible" r:id="rId11"/>
    <sheet name="Datosmin0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4">
  <si>
    <t xml:space="preserve">Seccion</t>
  </si>
  <si>
    <t xml:space="preserve">Tipo</t>
  </si>
  <si>
    <t xml:space="preserve">Distancia Km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Distancia</t>
  </si>
  <si>
    <t xml:space="preserve">KA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Z1+Z2+Zfalla/Raiz 3 (ohm)</t>
  </si>
  <si>
    <t xml:space="preserve">I falla asi linea a linea</t>
  </si>
  <si>
    <t xml:space="preserve">Z1+Z2+Z0+3Zfalla (ohm)</t>
  </si>
  <si>
    <t xml:space="preserve">I falla linea a tierra</t>
  </si>
  <si>
    <t xml:space="preserve">Z1+Z2+Z0+3Zfalla/3 (ohm)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Real</t>
  </si>
  <si>
    <t xml:space="preserve">Imaginario</t>
  </si>
  <si>
    <t xml:space="preserve"> </t>
  </si>
  <si>
    <t xml:space="preserve">Km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4 a 12</t>
  </si>
  <si>
    <t xml:space="preserve">12 a 13</t>
  </si>
  <si>
    <t xml:space="preserve">13 a 14</t>
  </si>
  <si>
    <t xml:space="preserve">13 a 19</t>
  </si>
  <si>
    <t xml:space="preserve">14 a 15</t>
  </si>
  <si>
    <t xml:space="preserve">14 a 18</t>
  </si>
  <si>
    <t xml:space="preserve">15 a 16</t>
  </si>
  <si>
    <t xml:space="preserve">15 a 17</t>
  </si>
  <si>
    <t xml:space="preserve">19 a 20</t>
  </si>
  <si>
    <t xml:space="preserve">20 a 21</t>
  </si>
  <si>
    <t xml:space="preserve">21 a 22</t>
  </si>
  <si>
    <t xml:space="preserve">22 a 23</t>
  </si>
  <si>
    <t xml:space="preserve">23 a 24</t>
  </si>
  <si>
    <t xml:space="preserve">24 a 25</t>
  </si>
  <si>
    <t xml:space="preserve">25 a 26</t>
  </si>
  <si>
    <t xml:space="preserve">6 a 27</t>
  </si>
  <si>
    <t xml:space="preserve">8 a 28</t>
  </si>
  <si>
    <t xml:space="preserve">28 a 29</t>
  </si>
  <si>
    <t xml:space="preserve">28 a 33</t>
  </si>
  <si>
    <t xml:space="preserve">29 a 30</t>
  </si>
  <si>
    <t xml:space="preserve">29 a 32</t>
  </si>
  <si>
    <t xml:space="preserve">30 a 31</t>
  </si>
  <si>
    <t xml:space="preserve">33 a 34</t>
  </si>
  <si>
    <t xml:space="preserve">33 a 35</t>
  </si>
  <si>
    <t xml:space="preserve">9 a 36</t>
  </si>
  <si>
    <t xml:space="preserve">9 a 37</t>
  </si>
  <si>
    <t xml:space="preserve">37 a 38</t>
  </si>
  <si>
    <t xml:space="preserve">38 a 39</t>
  </si>
  <si>
    <t xml:space="preserve">39 a 40</t>
  </si>
  <si>
    <t xml:space="preserve">39 a 41</t>
  </si>
  <si>
    <t xml:space="preserve">39 a42</t>
  </si>
  <si>
    <t xml:space="preserve">2 a 44</t>
  </si>
  <si>
    <t xml:space="preserve">44 a 45</t>
  </si>
  <si>
    <t xml:space="preserve">3 a 46</t>
  </si>
  <si>
    <t xml:space="preserve">12 a 66</t>
  </si>
  <si>
    <t xml:space="preserve">66 a 67</t>
  </si>
  <si>
    <t xml:space="preserve">66 a 68</t>
  </si>
  <si>
    <t xml:space="preserve">68 a 69</t>
  </si>
  <si>
    <t xml:space="preserve">68 a 70</t>
  </si>
  <si>
    <t xml:space="preserve">19 a 71</t>
  </si>
  <si>
    <t xml:space="preserve">20 a 72</t>
  </si>
  <si>
    <t xml:space="preserve">21 a 73</t>
  </si>
  <si>
    <t xml:space="preserve">22 a 74</t>
  </si>
  <si>
    <t xml:space="preserve">23 a 75</t>
  </si>
  <si>
    <t xml:space="preserve">24 a 43</t>
  </si>
  <si>
    <t xml:space="preserve">43 a 76</t>
  </si>
  <si>
    <t xml:space="preserve">43 a 77</t>
  </si>
  <si>
    <t xml:space="preserve">77 a 81</t>
  </si>
  <si>
    <t xml:space="preserve">77 a 79</t>
  </si>
  <si>
    <t xml:space="preserve">79 a 78</t>
  </si>
  <si>
    <t xml:space="preserve">79 a 80</t>
  </si>
  <si>
    <t xml:space="preserve">5 a 47</t>
  </si>
  <si>
    <t xml:space="preserve">6 a 48</t>
  </si>
  <si>
    <t xml:space="preserve">7 a 49</t>
  </si>
  <si>
    <t xml:space="preserve">30 a 50</t>
  </si>
  <si>
    <t xml:space="preserve">50 a 51</t>
  </si>
  <si>
    <t xml:space="preserve">36 a 52</t>
  </si>
  <si>
    <t xml:space="preserve">52 a 53</t>
  </si>
  <si>
    <t xml:space="preserve">52 a 54</t>
  </si>
  <si>
    <t xml:space="preserve">10 a 55</t>
  </si>
  <si>
    <t xml:space="preserve">37 a 56</t>
  </si>
  <si>
    <t xml:space="preserve">56 a 57</t>
  </si>
  <si>
    <t xml:space="preserve">56 a 58</t>
  </si>
  <si>
    <t xml:space="preserve">38 a 59</t>
  </si>
  <si>
    <t xml:space="preserve">38 a 60</t>
  </si>
  <si>
    <t xml:space="preserve">60 a 61</t>
  </si>
  <si>
    <t xml:space="preserve">60 a 62</t>
  </si>
  <si>
    <t xml:space="preserve">62 a 63</t>
  </si>
  <si>
    <t xml:space="preserve">62 a 64</t>
  </si>
  <si>
    <t xml:space="preserve">40 a 65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General"/>
    <numFmt numFmtId="168" formatCode="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0.75"/>
      <name val="Arial"/>
      <family val="2"/>
    </font>
    <font>
      <b val="true"/>
      <sz val="10.75"/>
      <name val="Symbo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name val="Arial"/>
      <family val="2"/>
    </font>
    <font>
      <b val="true"/>
      <sz val="11.75"/>
      <name val="Symbo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Perfil de Corriente - Alimentadora S2
(Corriente máxima - Falla de Línea a tierr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3</c:f>
              <c:numCache>
                <c:formatCode>General</c:formatCode>
                <c:ptCount val="11"/>
                <c:pt idx="0">
                  <c:v>0</c:v>
                </c:pt>
                <c:pt idx="1">
                  <c:v>0.08367</c:v>
                </c:pt>
                <c:pt idx="2">
                  <c:v>0.45432</c:v>
                </c:pt>
                <c:pt idx="3">
                  <c:v>2.19152</c:v>
                </c:pt>
                <c:pt idx="4">
                  <c:v>2.32298</c:v>
                </c:pt>
                <c:pt idx="5">
                  <c:v>2.47324</c:v>
                </c:pt>
                <c:pt idx="6">
                  <c:v>3.65906</c:v>
                </c:pt>
                <c:pt idx="7">
                  <c:v>3.8711</c:v>
                </c:pt>
                <c:pt idx="8">
                  <c:v>4.79961</c:v>
                </c:pt>
                <c:pt idx="9">
                  <c:v>5.05644</c:v>
                </c:pt>
                <c:pt idx="10">
                  <c:v>5.90954</c:v>
                </c:pt>
              </c:numCache>
            </c:numRef>
          </c:xVal>
          <c:yVal>
            <c:numRef>
              <c:f>Resulatdos0!$H$4:$H$13</c:f>
              <c:numCache>
                <c:formatCode>General</c:formatCode>
                <c:ptCount val="10"/>
                <c:pt idx="0">
                  <c:v>1311.59867008178</c:v>
                </c:pt>
                <c:pt idx="1">
                  <c:v>1292.1745898786</c:v>
                </c:pt>
                <c:pt idx="2">
                  <c:v>1212.62112467212</c:v>
                </c:pt>
                <c:pt idx="3">
                  <c:v>941.072500126873</c:v>
                </c:pt>
                <c:pt idx="4">
                  <c:v>925.390841622582</c:v>
                </c:pt>
                <c:pt idx="5">
                  <c:v>908.094675307289</c:v>
                </c:pt>
                <c:pt idx="6">
                  <c:v>791.365976079908</c:v>
                </c:pt>
                <c:pt idx="7">
                  <c:v>773.585072650966</c:v>
                </c:pt>
                <c:pt idx="8">
                  <c:v>704.29079408688</c:v>
                </c:pt>
                <c:pt idx="9">
                  <c:v>687.262496811263</c:v>
                </c:pt>
              </c:numCache>
            </c:numRef>
          </c:yVal>
          <c:smooth val="1"/>
        </c:ser>
        <c:axId val="23449919"/>
        <c:axId val="57639087"/>
      </c:scatterChart>
      <c:valAx>
        <c:axId val="2344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087"/>
        <c:crossesAt val="0"/>
        <c:crossBetween val="midCat"/>
      </c:valAx>
      <c:valAx>
        <c:axId val="5763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9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Perfil de Corriente - Alimentadora S2
(Corriente mínima - Falla Trifásica - Zfalla=20W)</a:t>
            </a:r>
          </a:p>
        </c:rich>
      </c:tx>
      <c:layout>
        <c:manualLayout>
          <c:xMode val="edge"/>
          <c:yMode val="edge"/>
          <c:x val="0.3249355979566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07487589630447"/>
          <c:w val="0.948478365279658"/>
          <c:h val="0.8459045780474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3</c:f>
              <c:numCache>
                <c:formatCode>General</c:formatCode>
                <c:ptCount val="11"/>
                <c:pt idx="0">
                  <c:v>0</c:v>
                </c:pt>
                <c:pt idx="1">
                  <c:v>0.08367</c:v>
                </c:pt>
                <c:pt idx="2">
                  <c:v>0.45432</c:v>
                </c:pt>
                <c:pt idx="3">
                  <c:v>2.19152</c:v>
                </c:pt>
                <c:pt idx="4">
                  <c:v>2.32298</c:v>
                </c:pt>
                <c:pt idx="5">
                  <c:v>2.47324</c:v>
                </c:pt>
                <c:pt idx="6">
                  <c:v>3.65906</c:v>
                </c:pt>
                <c:pt idx="7">
                  <c:v>3.8711</c:v>
                </c:pt>
                <c:pt idx="8">
                  <c:v>4.79961</c:v>
                </c:pt>
                <c:pt idx="9">
                  <c:v>5.05644</c:v>
                </c:pt>
                <c:pt idx="10">
                  <c:v>5.90954</c:v>
                </c:pt>
              </c:numCache>
            </c:numRef>
          </c:xVal>
          <c:yVal>
            <c:numRef>
              <c:f>Resultados20!$E$4:$E$13</c:f>
              <c:numCache>
                <c:formatCode>General</c:formatCode>
                <c:ptCount val="10"/>
                <c:pt idx="0">
                  <c:v>309.520002350235</c:v>
                </c:pt>
                <c:pt idx="1">
                  <c:v>308.70645682788</c:v>
                </c:pt>
                <c:pt idx="2">
                  <c:v>305.147248398762</c:v>
                </c:pt>
                <c:pt idx="3">
                  <c:v>289.391235987634</c:v>
                </c:pt>
                <c:pt idx="4">
                  <c:v>288.257927518956</c:v>
                </c:pt>
                <c:pt idx="5">
                  <c:v>286.972250537478</c:v>
                </c:pt>
                <c:pt idx="6">
                  <c:v>277.177278770647</c:v>
                </c:pt>
                <c:pt idx="7">
                  <c:v>275.489251028843</c:v>
                </c:pt>
                <c:pt idx="8">
                  <c:v>268.31240817493</c:v>
                </c:pt>
                <c:pt idx="9">
                  <c:v>266.387111491978</c:v>
                </c:pt>
              </c:numCache>
            </c:numRef>
          </c:yVal>
          <c:smooth val="1"/>
        </c:ser>
        <c:axId val="9372114"/>
        <c:axId val="67692790"/>
      </c:scatterChart>
      <c:valAx>
        <c:axId val="937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ia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790"/>
        <c:crossesAt val="0"/>
        <c:crossBetween val="midCat"/>
      </c:valAx>
      <c:valAx>
        <c:axId val="6769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2 
(Corriente mínima - Falla Línea a Líne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3</c:f>
              <c:numCache>
                <c:formatCode>General</c:formatCode>
                <c:ptCount val="11"/>
                <c:pt idx="0">
                  <c:v>0</c:v>
                </c:pt>
                <c:pt idx="1">
                  <c:v>0.08367</c:v>
                </c:pt>
                <c:pt idx="2">
                  <c:v>0.45432</c:v>
                </c:pt>
                <c:pt idx="3">
                  <c:v>2.19152</c:v>
                </c:pt>
                <c:pt idx="4">
                  <c:v>2.32298</c:v>
                </c:pt>
                <c:pt idx="5">
                  <c:v>2.47324</c:v>
                </c:pt>
                <c:pt idx="6">
                  <c:v>3.65906</c:v>
                </c:pt>
                <c:pt idx="7">
                  <c:v>3.8711</c:v>
                </c:pt>
                <c:pt idx="8">
                  <c:v>4.79961</c:v>
                </c:pt>
                <c:pt idx="9">
                  <c:v>5.05644</c:v>
                </c:pt>
                <c:pt idx="10">
                  <c:v>5.90954</c:v>
                </c:pt>
              </c:numCache>
            </c:numRef>
          </c:xVal>
          <c:yVal>
            <c:numRef>
              <c:f>Resulatdos0!$E$4:$E$13</c:f>
              <c:numCache>
                <c:formatCode>General</c:formatCode>
                <c:ptCount val="10"/>
                <c:pt idx="0">
                  <c:v>564.544039374109</c:v>
                </c:pt>
                <c:pt idx="1">
                  <c:v>561.742296219979</c:v>
                </c:pt>
                <c:pt idx="2">
                  <c:v>549.633427076329</c:v>
                </c:pt>
                <c:pt idx="3">
                  <c:v>498.808073726269</c:v>
                </c:pt>
                <c:pt idx="4">
                  <c:v>495.319063137969</c:v>
                </c:pt>
                <c:pt idx="5">
                  <c:v>491.386941690236</c:v>
                </c:pt>
                <c:pt idx="6">
                  <c:v>462.310683576766</c:v>
                </c:pt>
                <c:pt idx="7">
                  <c:v>457.452387126581</c:v>
                </c:pt>
                <c:pt idx="8">
                  <c:v>437.275709987399</c:v>
                </c:pt>
                <c:pt idx="9">
                  <c:v>431.991542348128</c:v>
                </c:pt>
              </c:numCache>
            </c:numRef>
          </c:yVal>
          <c:smooth val="1"/>
        </c:ser>
        <c:axId val="65530845"/>
        <c:axId val="63347353"/>
      </c:scatterChart>
      <c:valAx>
        <c:axId val="6553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7353"/>
        <c:crossesAt val="0"/>
        <c:crossBetween val="midCat"/>
      </c:valAx>
      <c:valAx>
        <c:axId val="6334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2 
(Corriente máxima - Falla doble Línea a Tierra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3</c:f>
              <c:numCache>
                <c:formatCode>General</c:formatCode>
                <c:ptCount val="11"/>
                <c:pt idx="0">
                  <c:v>0</c:v>
                </c:pt>
                <c:pt idx="1">
                  <c:v>0.08367</c:v>
                </c:pt>
                <c:pt idx="2">
                  <c:v>0.45432</c:v>
                </c:pt>
                <c:pt idx="3">
                  <c:v>2.19152</c:v>
                </c:pt>
                <c:pt idx="4">
                  <c:v>2.32298</c:v>
                </c:pt>
                <c:pt idx="5">
                  <c:v>2.47324</c:v>
                </c:pt>
                <c:pt idx="6">
                  <c:v>3.65906</c:v>
                </c:pt>
                <c:pt idx="7">
                  <c:v>3.8711</c:v>
                </c:pt>
                <c:pt idx="8">
                  <c:v>4.79961</c:v>
                </c:pt>
                <c:pt idx="9">
                  <c:v>5.05644</c:v>
                </c:pt>
                <c:pt idx="10">
                  <c:v>5.90954</c:v>
                </c:pt>
              </c:numCache>
            </c:numRef>
          </c:xVal>
          <c:yVal>
            <c:numRef>
              <c:f>Resultados20!$K$4:$K$13</c:f>
              <c:numCache>
                <c:formatCode>General</c:formatCode>
                <c:ptCount val="10"/>
                <c:pt idx="0">
                  <c:v>1072.83398410546</c:v>
                </c:pt>
                <c:pt idx="1">
                  <c:v>1067.7654316515</c:v>
                </c:pt>
                <c:pt idx="2">
                  <c:v>1045.80427536766</c:v>
                </c:pt>
                <c:pt idx="3">
                  <c:v>952.559875523893</c:v>
                </c:pt>
                <c:pt idx="4">
                  <c:v>946.09063994067</c:v>
                </c:pt>
                <c:pt idx="5">
                  <c:v>938.788587808461</c:v>
                </c:pt>
                <c:pt idx="6">
                  <c:v>884.410686114415</c:v>
                </c:pt>
                <c:pt idx="7">
                  <c:v>875.256728193753</c:v>
                </c:pt>
                <c:pt idx="8">
                  <c:v>837.022190513845</c:v>
                </c:pt>
                <c:pt idx="9">
                  <c:v>826.949561326614</c:v>
                </c:pt>
              </c:numCache>
            </c:numRef>
          </c:yVal>
          <c:smooth val="1"/>
        </c:ser>
        <c:axId val="78941596"/>
        <c:axId val="62008956"/>
      </c:scatterChart>
      <c:valAx>
        <c:axId val="7894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8956"/>
        <c:crossesAt val="0"/>
        <c:crossBetween val="midCat"/>
      </c:valAx>
      <c:valAx>
        <c:axId val="6200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1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as0"/>
      <sheetName val="Fallas20"/>
      <sheetName val="Resultados0"/>
      <sheetName val="Resultados20"/>
      <sheetName val="Gráficomin20"/>
      <sheetName val="Datosmin20"/>
      <sheetName val="Gráficomax20"/>
      <sheetName val="Datosmax20"/>
      <sheetName val="Gráficomax0"/>
      <sheetName val="Gráficomin0"/>
      <sheetName val="Datosmin0"/>
      <sheetName val="Datosmax0"/>
    </sheetNames>
    <sheetDataSet>
      <sheetData sheetId="0">
        <row r="1">
          <cell r="AA1" t="str">
            <v>X/R</v>
          </cell>
        </row>
        <row r="1">
          <cell r="AM1" t="str">
            <v>X/R</v>
          </cell>
        </row>
        <row r="1">
          <cell r="AY1" t="str">
            <v>X/R</v>
          </cell>
        </row>
        <row r="1">
          <cell r="CO1" t="str">
            <v>X/R</v>
          </cell>
        </row>
        <row r="2">
          <cell r="Y2" t="str">
            <v>Magnitud</v>
          </cell>
        </row>
        <row r="2">
          <cell r="AB2" t="str">
            <v>Magnitud</v>
          </cell>
        </row>
        <row r="2">
          <cell r="AG2" t="str">
            <v>Magnitud</v>
          </cell>
        </row>
        <row r="2">
          <cell r="AN2" t="str">
            <v>Magnitud</v>
          </cell>
        </row>
        <row r="2">
          <cell r="AS2" t="str">
            <v>Magnitud</v>
          </cell>
        </row>
        <row r="2">
          <cell r="BA2" t="str">
            <v>Magnitud</v>
          </cell>
        </row>
        <row r="2">
          <cell r="CI2" t="str">
            <v>Magnitud</v>
          </cell>
        </row>
        <row r="2">
          <cell r="CP2" t="str">
            <v>Magni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52" activeCellId="0" sqref="A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28" min="28" style="0" width="17.28"/>
    <col collapsed="false" customWidth="true" hidden="false" outlineLevel="0" max="40" min="40" style="0" width="20.85"/>
    <col collapsed="false" customWidth="true" hidden="false" outlineLevel="0" max="45" min="45" style="1" width="11.42"/>
    <col collapsed="false" customWidth="true" hidden="false" outlineLevel="0" max="52" min="52" style="0" width="21.56"/>
    <col collapsed="false" customWidth="true" hidden="false" outlineLevel="0" max="94" min="94" style="0" width="2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8</v>
      </c>
      <c r="N1" s="3" t="s">
        <v>9</v>
      </c>
      <c r="O1" s="0" t="s">
        <v>10</v>
      </c>
      <c r="Q1" s="0" t="s">
        <v>11</v>
      </c>
      <c r="S1" s="0" t="s">
        <v>12</v>
      </c>
      <c r="U1" s="0" t="s">
        <v>13</v>
      </c>
      <c r="W1" s="0" t="s">
        <v>13</v>
      </c>
      <c r="Y1" s="4" t="s">
        <v>14</v>
      </c>
      <c r="Z1" s="4"/>
      <c r="AA1" s="4" t="s">
        <v>15</v>
      </c>
      <c r="AB1" s="4" t="s">
        <v>16</v>
      </c>
      <c r="AC1" s="0" t="s">
        <v>17</v>
      </c>
      <c r="AE1" s="0" t="s">
        <v>17</v>
      </c>
      <c r="AG1" s="4" t="s">
        <v>18</v>
      </c>
      <c r="AH1" s="4"/>
      <c r="AI1" s="0" t="s">
        <v>19</v>
      </c>
      <c r="AK1" s="0" t="s">
        <v>19</v>
      </c>
      <c r="AM1" s="4" t="s">
        <v>15</v>
      </c>
      <c r="AN1" s="4" t="s">
        <v>20</v>
      </c>
      <c r="AO1" s="1" t="s">
        <v>21</v>
      </c>
      <c r="AP1" s="1"/>
      <c r="AQ1" s="1" t="s">
        <v>21</v>
      </c>
      <c r="AR1" s="1"/>
      <c r="AS1" s="4" t="s">
        <v>22</v>
      </c>
      <c r="AT1" s="4"/>
      <c r="AU1" s="1" t="s">
        <v>23</v>
      </c>
      <c r="AV1" s="1"/>
      <c r="AW1" s="1" t="s">
        <v>23</v>
      </c>
      <c r="AX1" s="1"/>
      <c r="AY1" s="0" t="s">
        <v>15</v>
      </c>
      <c r="AZ1" s="4" t="s">
        <v>24</v>
      </c>
      <c r="BA1" s="0" t="s">
        <v>25</v>
      </c>
      <c r="BC1" s="0" t="s">
        <v>26</v>
      </c>
      <c r="BE1" s="0" t="s">
        <v>27</v>
      </c>
      <c r="BG1" s="0" t="s">
        <v>27</v>
      </c>
      <c r="BI1" s="0" t="s">
        <v>28</v>
      </c>
      <c r="BK1" s="0" t="s">
        <v>28</v>
      </c>
      <c r="BM1" s="0" t="s">
        <v>29</v>
      </c>
      <c r="BO1" s="0" t="s">
        <v>29</v>
      </c>
      <c r="BQ1" s="0" t="s">
        <v>30</v>
      </c>
      <c r="BS1" s="0" t="s">
        <v>30</v>
      </c>
      <c r="BU1" s="0" t="s">
        <v>31</v>
      </c>
      <c r="BW1" s="0" t="s">
        <v>31</v>
      </c>
      <c r="BY1" s="0" t="s">
        <v>32</v>
      </c>
      <c r="CA1" s="0" t="s">
        <v>32</v>
      </c>
      <c r="CC1" s="0" t="s">
        <v>33</v>
      </c>
      <c r="CE1" s="0" t="s">
        <v>33</v>
      </c>
      <c r="CG1" s="0" t="s">
        <v>34</v>
      </c>
      <c r="CI1" s="4" t="s">
        <v>35</v>
      </c>
      <c r="CJ1" s="4"/>
      <c r="CK1" s="0" t="s">
        <v>36</v>
      </c>
      <c r="CM1" s="0" t="s">
        <v>36</v>
      </c>
      <c r="CO1" s="0" t="s">
        <v>15</v>
      </c>
      <c r="CP1" s="4" t="s">
        <v>37</v>
      </c>
    </row>
    <row r="2" customFormat="false" ht="12.75" hidden="false" customHeight="false" outlineLevel="0" collapsed="false">
      <c r="A2" s="2"/>
      <c r="B2" s="2"/>
      <c r="C2" s="2"/>
      <c r="D2" s="0" t="s">
        <v>38</v>
      </c>
      <c r="E2" s="0" t="s">
        <v>39</v>
      </c>
      <c r="F2" s="0" t="s">
        <v>38</v>
      </c>
      <c r="G2" s="0" t="s">
        <v>39</v>
      </c>
      <c r="H2" s="0" t="s">
        <v>38</v>
      </c>
      <c r="I2" s="0" t="s">
        <v>39</v>
      </c>
      <c r="J2" s="0" t="s">
        <v>38</v>
      </c>
      <c r="K2" s="0" t="s">
        <v>39</v>
      </c>
      <c r="L2" s="4" t="s">
        <v>40</v>
      </c>
      <c r="M2" s="3" t="s">
        <v>41</v>
      </c>
      <c r="N2" s="3" t="str">
        <f aca="false">AS2</f>
        <v>Magnitud</v>
      </c>
      <c r="O2" s="0" t="s">
        <v>38</v>
      </c>
      <c r="P2" s="0" t="s">
        <v>39</v>
      </c>
      <c r="Q2" s="0" t="s">
        <v>38</v>
      </c>
      <c r="R2" s="0" t="s">
        <v>39</v>
      </c>
      <c r="S2" s="0" t="s">
        <v>38</v>
      </c>
      <c r="T2" s="0" t="s">
        <v>39</v>
      </c>
      <c r="U2" s="0" t="s">
        <v>38</v>
      </c>
      <c r="V2" s="0" t="s">
        <v>39</v>
      </c>
      <c r="W2" s="0" t="s">
        <v>42</v>
      </c>
      <c r="X2" s="0" t="s">
        <v>43</v>
      </c>
      <c r="Y2" s="4" t="s">
        <v>42</v>
      </c>
      <c r="Z2" s="4" t="s">
        <v>43</v>
      </c>
      <c r="AA2" s="4"/>
      <c r="AB2" s="4" t="s">
        <v>42</v>
      </c>
      <c r="AC2" s="0" t="s">
        <v>38</v>
      </c>
      <c r="AD2" s="0" t="s">
        <v>39</v>
      </c>
      <c r="AE2" s="0" t="s">
        <v>42</v>
      </c>
      <c r="AF2" s="0" t="s">
        <v>43</v>
      </c>
      <c r="AG2" s="4" t="s">
        <v>42</v>
      </c>
      <c r="AH2" s="4" t="s">
        <v>43</v>
      </c>
      <c r="AI2" s="0" t="s">
        <v>42</v>
      </c>
      <c r="AJ2" s="0" t="s">
        <v>43</v>
      </c>
      <c r="AK2" s="0" t="s">
        <v>38</v>
      </c>
      <c r="AL2" s="0" t="s">
        <v>39</v>
      </c>
      <c r="AM2" s="4"/>
      <c r="AN2" s="4" t="s">
        <v>42</v>
      </c>
      <c r="AO2" s="0" t="s">
        <v>38</v>
      </c>
      <c r="AP2" s="0" t="s">
        <v>39</v>
      </c>
      <c r="AQ2" s="0" t="s">
        <v>42</v>
      </c>
      <c r="AR2" s="0" t="s">
        <v>43</v>
      </c>
      <c r="AS2" s="4" t="s">
        <v>42</v>
      </c>
      <c r="AT2" s="4" t="s">
        <v>43</v>
      </c>
      <c r="AU2" s="0" t="s">
        <v>42</v>
      </c>
      <c r="AV2" s="0" t="s">
        <v>43</v>
      </c>
      <c r="AW2" s="0" t="s">
        <v>38</v>
      </c>
      <c r="AX2" s="0" t="s">
        <v>39</v>
      </c>
      <c r="AZ2" s="4" t="s">
        <v>42</v>
      </c>
      <c r="BA2" s="0" t="s">
        <v>42</v>
      </c>
      <c r="BB2" s="0" t="s">
        <v>43</v>
      </c>
      <c r="BC2" s="0" t="s">
        <v>42</v>
      </c>
      <c r="BD2" s="0" t="s">
        <v>43</v>
      </c>
      <c r="BE2" s="0" t="s">
        <v>42</v>
      </c>
      <c r="BF2" s="0" t="s">
        <v>43</v>
      </c>
      <c r="BG2" s="0" t="s">
        <v>38</v>
      </c>
      <c r="BH2" s="0" t="s">
        <v>39</v>
      </c>
      <c r="BI2" s="0" t="s">
        <v>38</v>
      </c>
      <c r="BJ2" s="0" t="s">
        <v>39</v>
      </c>
      <c r="BK2" s="0" t="s">
        <v>42</v>
      </c>
      <c r="BL2" s="0" t="s">
        <v>43</v>
      </c>
      <c r="BM2" s="0" t="s">
        <v>42</v>
      </c>
      <c r="BN2" s="0" t="s">
        <v>43</v>
      </c>
      <c r="BO2" s="0" t="s">
        <v>38</v>
      </c>
      <c r="BP2" s="0" t="s">
        <v>39</v>
      </c>
      <c r="BQ2" s="0" t="s">
        <v>38</v>
      </c>
      <c r="BR2" s="0" t="s">
        <v>39</v>
      </c>
      <c r="BS2" s="0" t="s">
        <v>42</v>
      </c>
      <c r="BT2" s="0" t="s">
        <v>43</v>
      </c>
      <c r="BU2" s="0" t="s">
        <v>38</v>
      </c>
      <c r="BV2" s="0" t="s">
        <v>39</v>
      </c>
      <c r="BW2" s="0" t="s">
        <v>42</v>
      </c>
      <c r="BX2" s="0" t="s">
        <v>43</v>
      </c>
      <c r="BY2" s="0" t="s">
        <v>42</v>
      </c>
      <c r="BZ2" s="0" t="s">
        <v>43</v>
      </c>
      <c r="CA2" s="0" t="s">
        <v>38</v>
      </c>
      <c r="CB2" s="0" t="s">
        <v>39</v>
      </c>
      <c r="CC2" s="0" t="s">
        <v>38</v>
      </c>
      <c r="CD2" s="0" t="s">
        <v>39</v>
      </c>
      <c r="CE2" s="0" t="s">
        <v>42</v>
      </c>
      <c r="CF2" s="0" t="s">
        <v>43</v>
      </c>
      <c r="CG2" s="0" t="s">
        <v>42</v>
      </c>
      <c r="CH2" s="0" t="s">
        <v>43</v>
      </c>
      <c r="CI2" s="4" t="s">
        <v>42</v>
      </c>
      <c r="CJ2" s="4" t="s">
        <v>43</v>
      </c>
      <c r="CK2" s="0" t="s">
        <v>42</v>
      </c>
      <c r="CL2" s="0" t="s">
        <v>43</v>
      </c>
      <c r="CM2" s="0" t="s">
        <v>38</v>
      </c>
      <c r="CN2" s="0" t="s">
        <v>39</v>
      </c>
      <c r="CP2" s="4" t="s">
        <v>42</v>
      </c>
    </row>
    <row r="3" customFormat="false" ht="12.75" hidden="false" customHeight="false" outlineLevel="0" collapsed="false">
      <c r="A3" s="2" t="s">
        <v>44</v>
      </c>
      <c r="B3" s="2" t="n">
        <v>3</v>
      </c>
      <c r="C3" s="2" t="n">
        <v>0.08367</v>
      </c>
      <c r="D3" s="0" t="n">
        <v>0.2381</v>
      </c>
      <c r="E3" s="0" t="n">
        <v>0.4004</v>
      </c>
      <c r="F3" s="0" t="n">
        <v>0.1692</v>
      </c>
      <c r="G3" s="0" t="n">
        <v>2.5058</v>
      </c>
      <c r="H3" s="5" t="n">
        <f aca="false">C3*D3</f>
        <v>0.019921827</v>
      </c>
      <c r="I3" s="5" t="n">
        <f aca="false">C3*E3</f>
        <v>0.033501468</v>
      </c>
      <c r="J3" s="5" t="n">
        <f aca="false">C3*F3</f>
        <v>0.014156964</v>
      </c>
      <c r="K3" s="5" t="n">
        <f aca="false">C3*G3</f>
        <v>0.209660286</v>
      </c>
      <c r="L3" s="3" t="n">
        <v>1</v>
      </c>
      <c r="M3" s="3" t="n">
        <v>0</v>
      </c>
      <c r="N3" s="6" t="n">
        <f aca="false">AS3</f>
        <v>1.31159867008178</v>
      </c>
      <c r="O3" s="5" t="n">
        <f aca="false">0.767+0.180918+0.1857</f>
        <v>1.133618</v>
      </c>
      <c r="P3" s="5" t="n">
        <f aca="false">1.216+1.99962+3.9564</f>
        <v>7.17202</v>
      </c>
      <c r="Q3" s="0" t="n">
        <f aca="false">1.2201+0.14283+0.0333</f>
        <v>1.39623</v>
      </c>
      <c r="R3" s="5" t="n">
        <f aca="false">1.11867+1.675872+1.2521</f>
        <v>4.046642</v>
      </c>
      <c r="S3" s="0" t="n">
        <v>0</v>
      </c>
      <c r="T3" s="0" t="n">
        <v>0</v>
      </c>
      <c r="U3" s="5" t="n">
        <f aca="false">O3+S3</f>
        <v>1.133618</v>
      </c>
      <c r="V3" s="5" t="n">
        <f aca="false">P3+T3</f>
        <v>7.17202</v>
      </c>
      <c r="W3" s="5" t="n">
        <f aca="false">SQRT(U3*U3+V3*V3)</f>
        <v>7.26105781896302</v>
      </c>
      <c r="X3" s="5" t="n">
        <f aca="false">DEGREES(ATAN(V3/U3))</f>
        <v>81.0180686669329</v>
      </c>
      <c r="Y3" s="5" t="n">
        <f aca="false">14.2/((SQRT(3))*W3)</f>
        <v>1.12908807874822</v>
      </c>
      <c r="Z3" s="5" t="n">
        <f aca="false">0-X3</f>
        <v>-81.0180686669329</v>
      </c>
      <c r="AA3" s="5" t="n">
        <f aca="false">V3/U3</f>
        <v>6.32666383208453</v>
      </c>
      <c r="AB3" s="5" t="n">
        <f aca="false">1.48*Y3</f>
        <v>1.67105035654736</v>
      </c>
      <c r="AC3" s="5" t="n">
        <f aca="false">O3+O3+S3</f>
        <v>2.267236</v>
      </c>
      <c r="AD3" s="5" t="n">
        <f aca="false">P3+P3+T3</f>
        <v>14.34404</v>
      </c>
      <c r="AE3" s="5" t="n">
        <f aca="false">SQRT(AC3*AC3+AD3*AD3)</f>
        <v>14.522115637926</v>
      </c>
      <c r="AF3" s="5" t="n">
        <f aca="false">DEGREES(ATAN(AD3/AC3))</f>
        <v>81.0180686669329</v>
      </c>
      <c r="AG3" s="5" t="n">
        <f aca="false">14.2/(SQRT(3)*AE3)</f>
        <v>0.564544039374109</v>
      </c>
      <c r="AH3" s="5" t="n">
        <f aca="false">0-AF3</f>
        <v>-81.0180686669329</v>
      </c>
      <c r="AI3" s="5" t="n">
        <f aca="false">AE3/SQRT(3)</f>
        <v>8.38434737275947</v>
      </c>
      <c r="AJ3" s="5" t="n">
        <f aca="false">AF3</f>
        <v>81.0180686669329</v>
      </c>
      <c r="AK3" s="5" t="n">
        <f aca="false">AI3*COS(AJ3*PI()/180)</f>
        <v>1.30898931491641</v>
      </c>
      <c r="AL3" s="5" t="n">
        <f aca="false">AI3*SIN(AJ3*PI()/180)</f>
        <v>8.28153535526676</v>
      </c>
      <c r="AM3" s="0" t="n">
        <f aca="false">AL3/AK3</f>
        <v>6.32666383208452</v>
      </c>
      <c r="AN3" s="5" t="n">
        <f aca="false">1.43*AG3</f>
        <v>0.807297976304976</v>
      </c>
      <c r="AO3" s="5" t="n">
        <f aca="false">O3+O3+Q3+(3*S3)</f>
        <v>3.663466</v>
      </c>
      <c r="AP3" s="5" t="n">
        <f aca="false">P3+P3+R3+(3*T3)</f>
        <v>18.390682</v>
      </c>
      <c r="AQ3" s="7" t="n">
        <f aca="false">SQRT(AO3*AO3+AP3*AP3)</f>
        <v>18.7520176929919</v>
      </c>
      <c r="AR3" s="5" t="n">
        <f aca="false">DEGREES(ATAN(AP3/AO3))</f>
        <v>78.7340216831349</v>
      </c>
      <c r="AS3" s="8" t="n">
        <f aca="false">((SQRT(3))*14.2)/AQ3</f>
        <v>1.31159867008178</v>
      </c>
      <c r="AT3" s="5" t="n">
        <f aca="false">0-AR3</f>
        <v>-78.7340216831349</v>
      </c>
      <c r="AU3" s="5" t="n">
        <f aca="false">AQ3/3</f>
        <v>6.25067256433062</v>
      </c>
      <c r="AV3" s="5" t="n">
        <f aca="false">AR3</f>
        <v>78.7340216831349</v>
      </c>
      <c r="AW3" s="5" t="n">
        <f aca="false">AU3*COS(AV3*PI()/180)</f>
        <v>1.22115533333333</v>
      </c>
      <c r="AX3" s="5" t="n">
        <f aca="false">AU3*SIN(AV3*PI()/180)</f>
        <v>6.13022733333333</v>
      </c>
      <c r="AY3" s="5" t="n">
        <f aca="false">AX3/AW3</f>
        <v>5.02002256879141</v>
      </c>
      <c r="AZ3" s="5" t="n">
        <f aca="false">1.43*AS3</f>
        <v>1.87558609821694</v>
      </c>
      <c r="BA3" s="2" t="n">
        <v>1</v>
      </c>
      <c r="BB3" s="2" t="n">
        <v>120</v>
      </c>
      <c r="BC3" s="5" t="n">
        <f aca="false">SQRT(O3*O3+P3*P3)</f>
        <v>7.26105781896302</v>
      </c>
      <c r="BD3" s="5" t="n">
        <f aca="false">DEGREES(ATAN(P3/O3))</f>
        <v>81.0180686669329</v>
      </c>
      <c r="BE3" s="5" t="n">
        <f aca="false">BA3*BC3</f>
        <v>7.26105781896302</v>
      </c>
      <c r="BF3" s="5" t="n">
        <f aca="false">BB3+BD3</f>
        <v>201.018068666933</v>
      </c>
      <c r="BG3" s="5" t="n">
        <f aca="false">BE3*COS(BF3*PI()/180)</f>
        <v>-6.77796051645007</v>
      </c>
      <c r="BH3" s="5" t="n">
        <f aca="false">BE3*SIN(BF3*PI()/180)</f>
        <v>-2.60426801381269</v>
      </c>
      <c r="BI3" s="5" t="n">
        <f aca="false">Q3+(3*S3)-BG3</f>
        <v>8.17419051645007</v>
      </c>
      <c r="BJ3" s="5" t="n">
        <f aca="false">R3+(3*T3)-BH3</f>
        <v>6.65091001381269</v>
      </c>
      <c r="BK3" s="5" t="n">
        <f aca="false">SQRT(BI3*BI3+BJ3*BJ3)</f>
        <v>10.5381210189984</v>
      </c>
      <c r="BL3" s="5" t="n">
        <f aca="false">DEGREES(ATAN(BJ3/BI3))</f>
        <v>39.1334409095199</v>
      </c>
      <c r="BM3" s="5" t="n">
        <f aca="false">BC3*BC3</f>
        <v>52.722960650324</v>
      </c>
      <c r="BN3" s="5" t="n">
        <f aca="false">BD3+BD3</f>
        <v>162.036137333866</v>
      </c>
      <c r="BO3" s="5" t="n">
        <f aca="false">BM3*COS(BN3*PI()/180)</f>
        <v>-50.152781110476</v>
      </c>
      <c r="BP3" s="5" t="n">
        <f aca="false">BM3*SIN(BN3*PI()/180)</f>
        <v>16.26066193672</v>
      </c>
      <c r="BQ3" s="5" t="n">
        <f aca="false">O3+O3</f>
        <v>2.267236</v>
      </c>
      <c r="BR3" s="5" t="n">
        <f aca="false">P3+P3</f>
        <v>14.34404</v>
      </c>
      <c r="BS3" s="5" t="n">
        <f aca="false">SQRT(BQ3*BQ3+BR3*BR3)</f>
        <v>14.522115637926</v>
      </c>
      <c r="BT3" s="5" t="n">
        <f aca="false">DEGREES(ATAN(BR3/BQ3))</f>
        <v>81.0180686669329</v>
      </c>
      <c r="BU3" s="5" t="n">
        <f aca="false">Q3+(3*S3)</f>
        <v>1.39623</v>
      </c>
      <c r="BV3" s="5" t="n">
        <f aca="false">R3+(3*T3)</f>
        <v>4.046642</v>
      </c>
      <c r="BW3" s="5" t="n">
        <f aca="false">SQRT(BU3*BU3+BV3*BV3)</f>
        <v>4.28074405787872</v>
      </c>
      <c r="BX3" s="5" t="n">
        <f aca="false">DEGREES(ATAN(BV3/BU3))</f>
        <v>70.9638131186204</v>
      </c>
      <c r="BY3" s="5" t="n">
        <f aca="false">BS3*BW3</f>
        <v>62.1654602248796</v>
      </c>
      <c r="BZ3" s="5" t="n">
        <f aca="false">BT3+BX3</f>
        <v>151.981881785553</v>
      </c>
      <c r="CA3" s="5" t="n">
        <f aca="false">BY3*COS(BZ3*PI()/180)</f>
        <v>-54.8796117934</v>
      </c>
      <c r="CB3" s="5" t="n">
        <f aca="false">BY3*SIN(BZ3*PI()/180)</f>
        <v>29.202271390712</v>
      </c>
      <c r="CC3" s="5" t="n">
        <f aca="false">BO3+CA3</f>
        <v>-105.032392903876</v>
      </c>
      <c r="CD3" s="5" t="n">
        <f aca="false">BP3+CB3</f>
        <v>45.462933327432</v>
      </c>
      <c r="CE3" s="5" t="n">
        <f aca="false">SQRT(CC3*CC3+CD3*CD3)</f>
        <v>114.449472981961</v>
      </c>
      <c r="CF3" s="5" t="n">
        <f aca="false">DEGREES(ATAN(CD3/CC3))</f>
        <v>-23.4052185047697</v>
      </c>
      <c r="CG3" s="5" t="n">
        <f aca="false">BK3/CE3</f>
        <v>0.0920766233730002</v>
      </c>
      <c r="CH3" s="5" t="n">
        <f aca="false">BL3-CF3</f>
        <v>62.5386594142897</v>
      </c>
      <c r="CI3" s="5" t="n">
        <f aca="false">14.2*CG3</f>
        <v>1.3074880518966</v>
      </c>
      <c r="CJ3" s="5" t="n">
        <f aca="false">0+CH3</f>
        <v>62.5386594142897</v>
      </c>
      <c r="CK3" s="5" t="n">
        <f aca="false">(CE3/(SQRT(3)*BK3))</f>
        <v>6.27032408487433</v>
      </c>
      <c r="CL3" s="5" t="n">
        <f aca="false">CH3</f>
        <v>62.5386594142897</v>
      </c>
      <c r="CM3" s="5" t="n">
        <f aca="false">CK3*COS(CL3*PI()/180)</f>
        <v>2.89156002538437</v>
      </c>
      <c r="CN3" s="5" t="n">
        <f aca="false">CK3*SIN(CL3*PI()/180)</f>
        <v>5.56379769123162</v>
      </c>
      <c r="CO3" s="5" t="n">
        <f aca="false">CN3/CM3</f>
        <v>1.92415085365279</v>
      </c>
      <c r="CP3" s="5" t="n">
        <f aca="false">1.1*CI3</f>
        <v>1.43823685708626</v>
      </c>
    </row>
    <row r="4" customFormat="false" ht="12.75" hidden="false" customHeight="false" outlineLevel="0" collapsed="false">
      <c r="A4" s="2" t="s">
        <v>45</v>
      </c>
      <c r="B4" s="2" t="n">
        <v>3</v>
      </c>
      <c r="C4" s="2" t="n">
        <v>0.37065</v>
      </c>
      <c r="D4" s="0" t="n">
        <v>0.2381</v>
      </c>
      <c r="E4" s="0" t="n">
        <v>0.4004</v>
      </c>
      <c r="F4" s="0" t="n">
        <v>0.1692</v>
      </c>
      <c r="G4" s="0" t="n">
        <v>2.5058</v>
      </c>
      <c r="H4" s="5" t="n">
        <f aca="false">C4*D4</f>
        <v>0.088251765</v>
      </c>
      <c r="I4" s="5" t="n">
        <f aca="false">C4*E4</f>
        <v>0.14840826</v>
      </c>
      <c r="J4" s="5" t="n">
        <f aca="false">C4*F4</f>
        <v>0.06271398</v>
      </c>
      <c r="K4" s="5" t="n">
        <f aca="false">C4*G4</f>
        <v>0.92877477</v>
      </c>
      <c r="L4" s="3" t="n">
        <v>2</v>
      </c>
      <c r="M4" s="6" t="n">
        <f aca="false">M3+C3</f>
        <v>0.08367</v>
      </c>
      <c r="N4" s="6" t="n">
        <f aca="false">AS4</f>
        <v>1.2921745898786</v>
      </c>
      <c r="O4" s="5" t="n">
        <f aca="false">O3+H3</f>
        <v>1.153539827</v>
      </c>
      <c r="P4" s="5" t="n">
        <f aca="false">P3+I3</f>
        <v>7.205521468</v>
      </c>
      <c r="Q4" s="5" t="n">
        <f aca="false">Q3+J3</f>
        <v>1.410386964</v>
      </c>
      <c r="R4" s="5" t="n">
        <f aca="false">R3+K3</f>
        <v>4.256302286</v>
      </c>
      <c r="S4" s="0" t="n">
        <v>0</v>
      </c>
      <c r="T4" s="0" t="n">
        <v>0</v>
      </c>
      <c r="U4" s="5" t="n">
        <f aca="false">O4+S4</f>
        <v>1.153539827</v>
      </c>
      <c r="V4" s="5" t="n">
        <f aca="false">P4+T4</f>
        <v>7.205521468</v>
      </c>
      <c r="W4" s="5" t="n">
        <f aca="false">SQRT(U4*U4+V4*V4)</f>
        <v>7.29727303575</v>
      </c>
      <c r="X4" s="5" t="n">
        <f aca="false">DEGREES(ATAN(V4/U4))</f>
        <v>80.9046340330262</v>
      </c>
      <c r="Y4" s="5" t="n">
        <f aca="false">14.2/((SQRT(3))*W4)</f>
        <v>1.12348459243996</v>
      </c>
      <c r="Z4" s="5" t="n">
        <f aca="false">0-X4</f>
        <v>-80.9046340330262</v>
      </c>
      <c r="AA4" s="5" t="n">
        <f aca="false">V4/U4</f>
        <v>6.24644359851825</v>
      </c>
      <c r="AB4" s="5" t="n">
        <f aca="false">1.48*Y4</f>
        <v>1.66275719681114</v>
      </c>
      <c r="AC4" s="5" t="n">
        <f aca="false">O4+O4+S4</f>
        <v>2.307079654</v>
      </c>
      <c r="AD4" s="5" t="n">
        <f aca="false">P4+P4+T4</f>
        <v>14.411042936</v>
      </c>
      <c r="AE4" s="5" t="n">
        <f aca="false">SQRT(AC4*AC4+AD4*AD4)</f>
        <v>14.5945460715</v>
      </c>
      <c r="AF4" s="5" t="n">
        <f aca="false">DEGREES(ATAN(AD4/AC4))</f>
        <v>80.9046340330262</v>
      </c>
      <c r="AG4" s="5" t="n">
        <f aca="false">14.2/(SQRT(3)*AE4)</f>
        <v>0.561742296219979</v>
      </c>
      <c r="AH4" s="5" t="n">
        <f aca="false">0-AF4</f>
        <v>-80.9046340330262</v>
      </c>
      <c r="AI4" s="5" t="n">
        <f aca="false">AE4/SQRT(3)</f>
        <v>8.42616510308092</v>
      </c>
      <c r="AJ4" s="5" t="n">
        <f aca="false">AF4</f>
        <v>80.9046340330262</v>
      </c>
      <c r="AK4" s="5" t="n">
        <f aca="false">AI4*COS(AJ4*PI()/180)</f>
        <v>1.33199305927881</v>
      </c>
      <c r="AL4" s="5" t="n">
        <f aca="false">AI4*SIN(AJ4*PI()/180)</f>
        <v>8.32021951840286</v>
      </c>
      <c r="AM4" s="0" t="n">
        <f aca="false">AL4/AK4</f>
        <v>6.24644359851825</v>
      </c>
      <c r="AN4" s="5" t="n">
        <f aca="false">1.43*AG4</f>
        <v>0.80329148359457</v>
      </c>
      <c r="AO4" s="5" t="n">
        <f aca="false">O4+O4+Q4+(3*S4)</f>
        <v>3.717466618</v>
      </c>
      <c r="AP4" s="5" t="n">
        <f aca="false">P4+P4+R4+(3*T4)</f>
        <v>18.667345222</v>
      </c>
      <c r="AQ4" s="7" t="n">
        <f aca="false">SQRT(AO4*AO4+AP4*AP4)</f>
        <v>19.0338996449301</v>
      </c>
      <c r="AR4" s="5" t="n">
        <f aca="false">DEGREES(ATAN(AP4/AO4))</f>
        <v>78.7373025428915</v>
      </c>
      <c r="AS4" s="8" t="n">
        <f aca="false">((SQRT(3))*14.2)/AQ4</f>
        <v>1.2921745898786</v>
      </c>
      <c r="AT4" s="5" t="n">
        <f aca="false">0-AR4</f>
        <v>-78.7373025428915</v>
      </c>
      <c r="AU4" s="5" t="n">
        <f aca="false">AQ4/3</f>
        <v>6.3446332149767</v>
      </c>
      <c r="AV4" s="5" t="n">
        <f aca="false">AR4</f>
        <v>78.7373025428915</v>
      </c>
      <c r="AW4" s="5" t="n">
        <f aca="false">AU4*COS(AV4*PI()/180)</f>
        <v>1.23915553933333</v>
      </c>
      <c r="AX4" s="5" t="n">
        <f aca="false">AU4*SIN(AV4*PI()/180)</f>
        <v>6.22244840733333</v>
      </c>
      <c r="AY4" s="5" t="n">
        <f aca="false">AX4/AW4</f>
        <v>5.02152329535727</v>
      </c>
      <c r="AZ4" s="5" t="n">
        <f aca="false">1.43*AS4</f>
        <v>1.8478096635264</v>
      </c>
      <c r="BA4" s="2" t="n">
        <v>1</v>
      </c>
      <c r="BB4" s="2" t="n">
        <v>120</v>
      </c>
      <c r="BC4" s="5" t="n">
        <f aca="false">SQRT(O4*O4+P4*P4)</f>
        <v>7.29727303575</v>
      </c>
      <c r="BD4" s="5" t="n">
        <f aca="false">DEGREES(ATAN(P4/O4))</f>
        <v>80.9046340330262</v>
      </c>
      <c r="BE4" s="5" t="n">
        <f aca="false">BA4*BC4</f>
        <v>7.29727303575</v>
      </c>
      <c r="BF4" s="5" t="n">
        <f aca="false">BB4+BD4</f>
        <v>200.904634033026</v>
      </c>
      <c r="BG4" s="5" t="n">
        <f aca="false">BE4*COS(BF4*PI()/180)</f>
        <v>-6.81693455230214</v>
      </c>
      <c r="BH4" s="5" t="n">
        <f aca="false">BE4*SIN(BF4*PI()/180)</f>
        <v>-2.60376593954089</v>
      </c>
      <c r="BI4" s="5" t="n">
        <f aca="false">Q4+(3*S4)-BG4</f>
        <v>8.22732151630214</v>
      </c>
      <c r="BJ4" s="5" t="n">
        <f aca="false">R4+(3*T4)-BH4</f>
        <v>6.86006822554089</v>
      </c>
      <c r="BK4" s="5" t="n">
        <f aca="false">SQRT(BI4*BI4+BJ4*BJ4)</f>
        <v>10.7121125550325</v>
      </c>
      <c r="BL4" s="5" t="n">
        <f aca="false">DEGREES(ATAN(BJ4/BI4))</f>
        <v>39.8218712527143</v>
      </c>
      <c r="BM4" s="5" t="n">
        <f aca="false">BC4*BC4</f>
        <v>53.2501937582841</v>
      </c>
      <c r="BN4" s="5" t="n">
        <f aca="false">BD4+BD4</f>
        <v>161.809268066052</v>
      </c>
      <c r="BO4" s="5" t="n">
        <f aca="false">BM4*COS(BN4*PI()/180)</f>
        <v>-50.5888854933337</v>
      </c>
      <c r="BP4" s="5" t="n">
        <f aca="false">BM4*SIN(BN4*PI()/180)</f>
        <v>16.623711975283</v>
      </c>
      <c r="BQ4" s="5" t="n">
        <f aca="false">O4+O4</f>
        <v>2.307079654</v>
      </c>
      <c r="BR4" s="5" t="n">
        <f aca="false">P4+P4</f>
        <v>14.411042936</v>
      </c>
      <c r="BS4" s="5" t="n">
        <f aca="false">SQRT(BQ4*BQ4+BR4*BR4)</f>
        <v>14.5945460715</v>
      </c>
      <c r="BT4" s="5" t="n">
        <f aca="false">DEGREES(ATAN(BR4/BQ4))</f>
        <v>80.9046340330262</v>
      </c>
      <c r="BU4" s="5" t="n">
        <f aca="false">Q4+(3*S4)</f>
        <v>1.410386964</v>
      </c>
      <c r="BV4" s="5" t="n">
        <f aca="false">R4+(3*T4)</f>
        <v>4.256302286</v>
      </c>
      <c r="BW4" s="5" t="n">
        <f aca="false">SQRT(BU4*BU4+BV4*BV4)</f>
        <v>4.48389345747978</v>
      </c>
      <c r="BX4" s="5" t="n">
        <f aca="false">DEGREES(ATAN(BV4/BU4))</f>
        <v>71.666642573361</v>
      </c>
      <c r="BY4" s="5" t="n">
        <f aca="false">BS4*BW4</f>
        <v>65.4403896448861</v>
      </c>
      <c r="BZ4" s="5" t="n">
        <f aca="false">BT4+BX4</f>
        <v>152.571276606387</v>
      </c>
      <c r="CA4" s="5" t="n">
        <f aca="false">BY4*COS(BZ4*PI()/180)</f>
        <v>-58.0838799232297</v>
      </c>
      <c r="CB4" s="5" t="n">
        <f aca="false">BY4*SIN(BZ4*PI()/180)</f>
        <v>30.144775499883</v>
      </c>
      <c r="CC4" s="5" t="n">
        <f aca="false">BO4+CA4</f>
        <v>-108.672765416563</v>
      </c>
      <c r="CD4" s="5" t="n">
        <f aca="false">BP4+CB4</f>
        <v>46.768487475166</v>
      </c>
      <c r="CE4" s="5" t="n">
        <f aca="false">SQRT(CC4*CC4+CD4*CD4)</f>
        <v>118.309177006681</v>
      </c>
      <c r="CF4" s="5" t="n">
        <f aca="false">DEGREES(ATAN(CD4/CC4))</f>
        <v>-23.2851441923732</v>
      </c>
      <c r="CG4" s="5" t="n">
        <f aca="false">BK4/CE4</f>
        <v>0.0905433781728322</v>
      </c>
      <c r="CH4" s="5" t="n">
        <f aca="false">BL4-CF4</f>
        <v>63.1070154450876</v>
      </c>
      <c r="CI4" s="5" t="n">
        <f aca="false">14.2*CG4</f>
        <v>1.28571597005422</v>
      </c>
      <c r="CJ4" s="5" t="n">
        <f aca="false">0+CH4</f>
        <v>63.1070154450876</v>
      </c>
      <c r="CK4" s="5" t="n">
        <f aca="false">(CE4/(SQRT(3)*BK4))</f>
        <v>6.37650461955993</v>
      </c>
      <c r="CL4" s="5" t="n">
        <f aca="false">CH4</f>
        <v>63.1070154450876</v>
      </c>
      <c r="CM4" s="5" t="n">
        <f aca="false">CK4*COS(CL4*PI()/180)</f>
        <v>2.88425571616715</v>
      </c>
      <c r="CN4" s="5" t="n">
        <f aca="false">CK4*SIN(CL4*PI()/180)</f>
        <v>5.68690426568148</v>
      </c>
      <c r="CO4" s="5" t="n">
        <f aca="false">CN4/CM4</f>
        <v>1.97170598771968</v>
      </c>
      <c r="CP4" s="5" t="n">
        <f aca="false">1.1*CI4</f>
        <v>1.41428756705964</v>
      </c>
    </row>
    <row r="5" customFormat="false" ht="12.75" hidden="false" customHeight="false" outlineLevel="0" collapsed="false">
      <c r="A5" s="2" t="s">
        <v>46</v>
      </c>
      <c r="B5" s="2" t="n">
        <v>3</v>
      </c>
      <c r="C5" s="2" t="n">
        <v>1.7372</v>
      </c>
      <c r="D5" s="0" t="n">
        <v>0.2381</v>
      </c>
      <c r="E5" s="0" t="n">
        <v>0.4004</v>
      </c>
      <c r="F5" s="0" t="n">
        <v>0.1692</v>
      </c>
      <c r="G5" s="0" t="n">
        <v>2.5058</v>
      </c>
      <c r="H5" s="5" t="n">
        <f aca="false">C5*D5</f>
        <v>0.41362732</v>
      </c>
      <c r="I5" s="5" t="n">
        <f aca="false">C5*E5</f>
        <v>0.69557488</v>
      </c>
      <c r="J5" s="5" t="n">
        <f aca="false">C5*F5</f>
        <v>0.29393424</v>
      </c>
      <c r="K5" s="5" t="n">
        <f aca="false">C5*G5</f>
        <v>4.35307576</v>
      </c>
      <c r="L5" s="3" t="n">
        <v>3</v>
      </c>
      <c r="M5" s="6" t="n">
        <f aca="false">M4+C4</f>
        <v>0.45432</v>
      </c>
      <c r="N5" s="6" t="n">
        <f aca="false">AS5</f>
        <v>1.21262112467212</v>
      </c>
      <c r="O5" s="5" t="n">
        <f aca="false">O4+H4</f>
        <v>1.241791592</v>
      </c>
      <c r="P5" s="5" t="n">
        <f aca="false">P4+I4</f>
        <v>7.353929728</v>
      </c>
      <c r="Q5" s="5" t="n">
        <f aca="false">Q4+J4</f>
        <v>1.473100944</v>
      </c>
      <c r="R5" s="5" t="n">
        <f aca="false">R4+K4</f>
        <v>5.185077056</v>
      </c>
      <c r="S5" s="0" t="n">
        <v>0</v>
      </c>
      <c r="T5" s="0" t="n">
        <v>0</v>
      </c>
      <c r="U5" s="5" t="n">
        <f aca="false">O5+S5</f>
        <v>1.241791592</v>
      </c>
      <c r="V5" s="5" t="n">
        <f aca="false">P5+T5</f>
        <v>7.353929728</v>
      </c>
      <c r="W5" s="5" t="n">
        <f aca="false">SQRT(U5*U5+V5*V5)</f>
        <v>7.45803786543914</v>
      </c>
      <c r="X5" s="5" t="n">
        <f aca="false">DEGREES(ATAN(V5/U5))</f>
        <v>80.4153959970561</v>
      </c>
      <c r="Y5" s="5" t="n">
        <f aca="false">14.2/((SQRT(3))*W5)</f>
        <v>1.09926685415266</v>
      </c>
      <c r="Z5" s="5" t="n">
        <f aca="false">0-X5</f>
        <v>-80.4153959970561</v>
      </c>
      <c r="AA5" s="5" t="n">
        <f aca="false">V5/U5</f>
        <v>5.92203214724295</v>
      </c>
      <c r="AB5" s="5" t="n">
        <f aca="false">1.48*Y5</f>
        <v>1.62691494414593</v>
      </c>
      <c r="AC5" s="5" t="n">
        <f aca="false">O5+O5+S5</f>
        <v>2.483583184</v>
      </c>
      <c r="AD5" s="5" t="n">
        <f aca="false">P5+P5+T5</f>
        <v>14.707859456</v>
      </c>
      <c r="AE5" s="5" t="n">
        <f aca="false">SQRT(AC5*AC5+AD5*AD5)</f>
        <v>14.9160757308783</v>
      </c>
      <c r="AF5" s="5" t="n">
        <f aca="false">DEGREES(ATAN(AD5/AC5))</f>
        <v>80.4153959970561</v>
      </c>
      <c r="AG5" s="5" t="n">
        <f aca="false">14.2/(SQRT(3)*AE5)</f>
        <v>0.549633427076329</v>
      </c>
      <c r="AH5" s="5" t="n">
        <f aca="false">0-AF5</f>
        <v>-80.4153959970561</v>
      </c>
      <c r="AI5" s="5" t="n">
        <f aca="false">AE5/SQRT(3)</f>
        <v>8.61180033847542</v>
      </c>
      <c r="AJ5" s="5" t="n">
        <f aca="false">AF5</f>
        <v>80.4153959970561</v>
      </c>
      <c r="AK5" s="5" t="n">
        <f aca="false">AI5*COS(AJ5*PI()/180)</f>
        <v>1.43389741983723</v>
      </c>
      <c r="AL5" s="5" t="n">
        <f aca="false">AI5*SIN(AJ5*PI()/180)</f>
        <v>8.49158661612478</v>
      </c>
      <c r="AM5" s="0" t="n">
        <f aca="false">AL5/AK5</f>
        <v>5.92203214724294</v>
      </c>
      <c r="AN5" s="5" t="n">
        <f aca="false">1.43*AG5</f>
        <v>0.78597580071915</v>
      </c>
      <c r="AO5" s="5" t="n">
        <f aca="false">O5+O5+Q5+(3*S5)</f>
        <v>3.956684128</v>
      </c>
      <c r="AP5" s="5" t="n">
        <f aca="false">P5+P5+R5+(3*T5)</f>
        <v>19.892936512</v>
      </c>
      <c r="AQ5" s="7" t="n">
        <f aca="false">SQRT(AO5*AO5+AP5*AP5)</f>
        <v>20.2826100973033</v>
      </c>
      <c r="AR5" s="5" t="n">
        <f aca="false">DEGREES(ATAN(AP5/AO5))</f>
        <v>78.7507396589332</v>
      </c>
      <c r="AS5" s="8" t="n">
        <f aca="false">((SQRT(3))*14.2)/AQ5</f>
        <v>1.21262112467212</v>
      </c>
      <c r="AT5" s="5" t="n">
        <f aca="false">0-AR5</f>
        <v>-78.7507396589332</v>
      </c>
      <c r="AU5" s="5" t="n">
        <f aca="false">AQ5/3</f>
        <v>6.76087003243443</v>
      </c>
      <c r="AV5" s="5" t="n">
        <f aca="false">AR5</f>
        <v>78.7507396589332</v>
      </c>
      <c r="AW5" s="5" t="n">
        <f aca="false">AU5*COS(AV5*PI()/180)</f>
        <v>1.31889470933333</v>
      </c>
      <c r="AX5" s="5" t="n">
        <f aca="false">AU5*SIN(AV5*PI()/180)</f>
        <v>6.63097883733333</v>
      </c>
      <c r="AY5" s="5" t="n">
        <f aca="false">AX5/AW5</f>
        <v>5.02767869975391</v>
      </c>
      <c r="AZ5" s="5" t="n">
        <f aca="false">1.43*AS5</f>
        <v>1.73404820828113</v>
      </c>
      <c r="BA5" s="2" t="n">
        <v>1</v>
      </c>
      <c r="BB5" s="2" t="n">
        <v>120</v>
      </c>
      <c r="BC5" s="5" t="n">
        <f aca="false">SQRT(O5*O5+P5*P5)</f>
        <v>7.45803786543914</v>
      </c>
      <c r="BD5" s="5" t="n">
        <f aca="false">DEGREES(ATAN(P5/O5))</f>
        <v>80.4153959970561</v>
      </c>
      <c r="BE5" s="5" t="n">
        <f aca="false">BA5*BC5</f>
        <v>7.45803786543914</v>
      </c>
      <c r="BF5" s="5" t="n">
        <f aca="false">BB5+BD5</f>
        <v>200.415395997056</v>
      </c>
      <c r="BG5" s="5" t="n">
        <f aca="false">BE5*COS(BF5*PI()/180)</f>
        <v>-6.98958575809359</v>
      </c>
      <c r="BH5" s="5" t="n">
        <f aca="false">BE5*SIN(BF5*PI()/180)</f>
        <v>-2.60154179912207</v>
      </c>
      <c r="BI5" s="5" t="n">
        <f aca="false">Q5+(3*S5)-BG5</f>
        <v>8.46268670209359</v>
      </c>
      <c r="BJ5" s="5" t="n">
        <f aca="false">R5+(3*T5)-BH5</f>
        <v>7.78661885512207</v>
      </c>
      <c r="BK5" s="5" t="n">
        <f aca="false">SQRT(BI5*BI5+BJ5*BJ5)</f>
        <v>11.4999347568903</v>
      </c>
      <c r="BL5" s="5" t="n">
        <f aca="false">DEGREES(ATAN(BJ5/BI5))</f>
        <v>42.6175285734648</v>
      </c>
      <c r="BM5" s="5" t="n">
        <f aca="false">BC5*BC5</f>
        <v>55.622328802324</v>
      </c>
      <c r="BN5" s="5" t="n">
        <f aca="false">BD5+BD5</f>
        <v>160.830791994112</v>
      </c>
      <c r="BO5" s="5" t="n">
        <f aca="false">BM5*COS(BN5*PI()/180)</f>
        <v>-52.5382360864003</v>
      </c>
      <c r="BP5" s="5" t="n">
        <f aca="false">BM5*SIN(BN5*PI()/180)</f>
        <v>18.2640962087785</v>
      </c>
      <c r="BQ5" s="5" t="n">
        <f aca="false">O5+O5</f>
        <v>2.483583184</v>
      </c>
      <c r="BR5" s="5" t="n">
        <f aca="false">P5+P5</f>
        <v>14.707859456</v>
      </c>
      <c r="BS5" s="5" t="n">
        <f aca="false">SQRT(BQ5*BQ5+BR5*BR5)</f>
        <v>14.9160757308783</v>
      </c>
      <c r="BT5" s="5" t="n">
        <f aca="false">DEGREES(ATAN(BR5/BQ5))</f>
        <v>80.4153959970561</v>
      </c>
      <c r="BU5" s="5" t="n">
        <f aca="false">Q5+(3*S5)</f>
        <v>1.473100944</v>
      </c>
      <c r="BV5" s="5" t="n">
        <f aca="false">R5+(3*T5)</f>
        <v>5.185077056</v>
      </c>
      <c r="BW5" s="5" t="n">
        <f aca="false">SQRT(BU5*BU5+BV5*BV5)</f>
        <v>5.39027369136961</v>
      </c>
      <c r="BX5" s="5" t="n">
        <f aca="false">DEGREES(ATAN(BV5/BU5))</f>
        <v>74.139941617667</v>
      </c>
      <c r="BY5" s="5" t="n">
        <f aca="false">BS5*BW5</f>
        <v>80.4017305906299</v>
      </c>
      <c r="BZ5" s="5" t="n">
        <f aca="false">BT5+BX5</f>
        <v>154.555337614723</v>
      </c>
      <c r="CA5" s="5" t="n">
        <f aca="false">BY5*COS(BZ5*PI()/180)</f>
        <v>-72.6028158753253</v>
      </c>
      <c r="CB5" s="5" t="n">
        <f aca="false">BY5*SIN(BZ5*PI()/180)</f>
        <v>34.5437318328787</v>
      </c>
      <c r="CC5" s="5" t="n">
        <f aca="false">BO5+CA5</f>
        <v>-125.141051961726</v>
      </c>
      <c r="CD5" s="5" t="n">
        <f aca="false">BP5+CB5</f>
        <v>52.8078280416572</v>
      </c>
      <c r="CE5" s="5" t="n">
        <f aca="false">SQRT(CC5*CC5+CD5*CD5)</f>
        <v>135.826910399098</v>
      </c>
      <c r="CF5" s="5" t="n">
        <f aca="false">DEGREES(ATAN(CD5/CC5))</f>
        <v>-22.8790857111863</v>
      </c>
      <c r="CG5" s="5" t="n">
        <f aca="false">BK5/CE5</f>
        <v>0.0846660998406006</v>
      </c>
      <c r="CH5" s="5" t="n">
        <f aca="false">BL5-CF5</f>
        <v>65.4966142846511</v>
      </c>
      <c r="CI5" s="5" t="n">
        <f aca="false">14.2*CG5</f>
        <v>1.20225861773653</v>
      </c>
      <c r="CJ5" s="5" t="n">
        <f aca="false">0+CH5</f>
        <v>65.4966142846511</v>
      </c>
      <c r="CK5" s="5" t="n">
        <f aca="false">(CE5/(SQRT(3)*BK5))</f>
        <v>6.81914332036781</v>
      </c>
      <c r="CL5" s="5" t="n">
        <f aca="false">CH5</f>
        <v>65.4966142846511</v>
      </c>
      <c r="CM5" s="5" t="n">
        <f aca="false">CK5*COS(CL5*PI()/180)</f>
        <v>2.82821932507861</v>
      </c>
      <c r="CN5" s="5" t="n">
        <f aca="false">CK5*SIN(CL5*PI()/180)</f>
        <v>6.2049892081267</v>
      </c>
      <c r="CO5" s="5" t="n">
        <f aca="false">CN5/CM5</f>
        <v>2.19395615930678</v>
      </c>
      <c r="CP5" s="5" t="n">
        <f aca="false">1.1*CI5</f>
        <v>1.32248447951018</v>
      </c>
    </row>
    <row r="6" customFormat="false" ht="12.75" hidden="false" customHeight="false" outlineLevel="0" collapsed="false">
      <c r="A6" s="2" t="s">
        <v>47</v>
      </c>
      <c r="B6" s="2" t="n">
        <v>3</v>
      </c>
      <c r="C6" s="2" t="n">
        <v>0.13146</v>
      </c>
      <c r="D6" s="0" t="n">
        <v>0.2381</v>
      </c>
      <c r="E6" s="0" t="n">
        <v>0.4004</v>
      </c>
      <c r="F6" s="0" t="n">
        <v>0.1692</v>
      </c>
      <c r="G6" s="0" t="n">
        <v>2.5058</v>
      </c>
      <c r="H6" s="5" t="n">
        <f aca="false">C6*D6</f>
        <v>0.031300626</v>
      </c>
      <c r="I6" s="5" t="n">
        <f aca="false">C6*E6</f>
        <v>0.052636584</v>
      </c>
      <c r="J6" s="5" t="n">
        <f aca="false">C6*F6</f>
        <v>0.022243032</v>
      </c>
      <c r="K6" s="5" t="n">
        <f aca="false">C6*G6</f>
        <v>0.329412468</v>
      </c>
      <c r="L6" s="3" t="n">
        <v>4</v>
      </c>
      <c r="M6" s="6" t="n">
        <f aca="false">M5+C5</f>
        <v>2.19152</v>
      </c>
      <c r="N6" s="6" t="n">
        <f aca="false">AS6</f>
        <v>0.941072500126873</v>
      </c>
      <c r="O6" s="5" t="n">
        <f aca="false">O5+H5</f>
        <v>1.655418912</v>
      </c>
      <c r="P6" s="5" t="n">
        <f aca="false">P5+I5</f>
        <v>8.049504608</v>
      </c>
      <c r="Q6" s="5" t="n">
        <f aca="false">Q5+J5</f>
        <v>1.767035184</v>
      </c>
      <c r="R6" s="5" t="n">
        <f aca="false">R5+K5</f>
        <v>9.538152816</v>
      </c>
      <c r="S6" s="0" t="n">
        <v>0</v>
      </c>
      <c r="T6" s="0" t="n">
        <v>0</v>
      </c>
      <c r="U6" s="5" t="n">
        <f aca="false">O6+S6</f>
        <v>1.655418912</v>
      </c>
      <c r="V6" s="5" t="n">
        <f aca="false">P6+T6</f>
        <v>8.049504608</v>
      </c>
      <c r="W6" s="5" t="n">
        <f aca="false">SQRT(U6*U6+V6*V6)</f>
        <v>8.21796423747515</v>
      </c>
      <c r="X6" s="5" t="n">
        <f aca="false">DEGREES(ATAN(V6/U6))</f>
        <v>78.3788765957172</v>
      </c>
      <c r="Y6" s="5" t="n">
        <f aca="false">14.2/((SQRT(3))*W6)</f>
        <v>0.997616147452538</v>
      </c>
      <c r="Z6" s="5" t="n">
        <f aca="false">0-X6</f>
        <v>-78.3788765957172</v>
      </c>
      <c r="AA6" s="5" t="n">
        <f aca="false">V6/U6</f>
        <v>4.8625182119461</v>
      </c>
      <c r="AB6" s="5" t="n">
        <f aca="false">1.38*Y6</f>
        <v>1.3767102834845</v>
      </c>
      <c r="AC6" s="5" t="n">
        <f aca="false">O6+O6+S6</f>
        <v>3.310837824</v>
      </c>
      <c r="AD6" s="5" t="n">
        <f aca="false">P6+P6+T6</f>
        <v>16.099009216</v>
      </c>
      <c r="AE6" s="5" t="n">
        <f aca="false">SQRT(AC6*AC6+AD6*AD6)</f>
        <v>16.4359284749503</v>
      </c>
      <c r="AF6" s="5" t="n">
        <f aca="false">DEGREES(ATAN(AD6/AC6))</f>
        <v>78.3788765957172</v>
      </c>
      <c r="AG6" s="5" t="n">
        <f aca="false">14.2/(SQRT(3)*AE6)</f>
        <v>0.498808073726269</v>
      </c>
      <c r="AH6" s="5" t="n">
        <f aca="false">0-AF6</f>
        <v>-78.3788765957172</v>
      </c>
      <c r="AI6" s="5" t="n">
        <f aca="false">AE6/SQRT(3)</f>
        <v>9.48928772939399</v>
      </c>
      <c r="AJ6" s="5" t="n">
        <f aca="false">AF6</f>
        <v>78.3788765957172</v>
      </c>
      <c r="AK6" s="5" t="n">
        <f aca="false">AI6*COS(AJ6*PI()/180)</f>
        <v>1.91151310892959</v>
      </c>
      <c r="AL6" s="5" t="n">
        <f aca="false">AI6*SIN(AJ6*PI()/180)</f>
        <v>9.29476730454386</v>
      </c>
      <c r="AM6" s="0" t="n">
        <f aca="false">AL6/AK6</f>
        <v>4.86251821194611</v>
      </c>
      <c r="AN6" s="5" t="n">
        <f aca="false">1.43*AG6</f>
        <v>0.713295545428564</v>
      </c>
      <c r="AO6" s="5" t="n">
        <f aca="false">O6+O6+Q6+(3*S6)</f>
        <v>5.077873008</v>
      </c>
      <c r="AP6" s="5" t="n">
        <f aca="false">P6+P6+R6+(3*T6)</f>
        <v>25.637162032</v>
      </c>
      <c r="AQ6" s="7" t="n">
        <f aca="false">SQRT(AO6*AO6+AP6*AP6)</f>
        <v>26.1352036789537</v>
      </c>
      <c r="AR6" s="5" t="n">
        <f aca="false">DEGREES(ATAN(AP6/AO6))</f>
        <v>78.7966059700408</v>
      </c>
      <c r="AS6" s="8" t="n">
        <f aca="false">((SQRT(3))*14.2)/AQ6</f>
        <v>0.941072500126873</v>
      </c>
      <c r="AT6" s="5" t="n">
        <f aca="false">0-AR6</f>
        <v>-78.7966059700408</v>
      </c>
      <c r="AU6" s="5" t="n">
        <f aca="false">AQ6/3</f>
        <v>8.71173455965125</v>
      </c>
      <c r="AV6" s="5" t="n">
        <f aca="false">AR6</f>
        <v>78.7966059700408</v>
      </c>
      <c r="AW6" s="5" t="n">
        <f aca="false">AU6*COS(AV6*PI()/180)</f>
        <v>1.692624336</v>
      </c>
      <c r="AX6" s="5" t="n">
        <f aca="false">AU6*SIN(AV6*PI()/180)</f>
        <v>8.54572067733333</v>
      </c>
      <c r="AY6" s="5" t="n">
        <f aca="false">AX6/AW6</f>
        <v>5.0487993676899</v>
      </c>
      <c r="AZ6" s="5" t="n">
        <f aca="false">1.43*AS6</f>
        <v>1.34573367518143</v>
      </c>
      <c r="BA6" s="2" t="n">
        <v>1</v>
      </c>
      <c r="BB6" s="2" t="n">
        <v>120</v>
      </c>
      <c r="BC6" s="5" t="n">
        <f aca="false">SQRT(O6*O6+P6*P6)</f>
        <v>8.21796423747515</v>
      </c>
      <c r="BD6" s="5" t="n">
        <f aca="false">DEGREES(ATAN(P6/O6))</f>
        <v>78.3788765957172</v>
      </c>
      <c r="BE6" s="5" t="n">
        <f aca="false">BA6*BC6</f>
        <v>8.21796423747515</v>
      </c>
      <c r="BF6" s="5" t="n">
        <f aca="false">BB6+BD6</f>
        <v>198.378876595717</v>
      </c>
      <c r="BG6" s="5" t="n">
        <f aca="false">BE6*COS(BF6*PI()/180)</f>
        <v>-7.7987849344079</v>
      </c>
      <c r="BH6" s="5" t="n">
        <f aca="false">BE6*SIN(BF6*PI()/180)</f>
        <v>-2.5911174723028</v>
      </c>
      <c r="BI6" s="5" t="n">
        <f aca="false">Q6+(3*S6)-BG6</f>
        <v>9.5658201184079</v>
      </c>
      <c r="BJ6" s="5" t="n">
        <f aca="false">R6+(3*T6)-BH6</f>
        <v>12.1292702883028</v>
      </c>
      <c r="BK6" s="5" t="n">
        <f aca="false">SQRT(BI6*BI6+BJ6*BJ6)</f>
        <v>15.4474629717777</v>
      </c>
      <c r="BL6" s="5" t="n">
        <f aca="false">DEGREES(ATAN(BJ6/BI6))</f>
        <v>51.7387145803061</v>
      </c>
      <c r="BM6" s="5" t="n">
        <f aca="false">BC6*BC6</f>
        <v>67.5349362084205</v>
      </c>
      <c r="BN6" s="5" t="n">
        <f aca="false">BD6+BD6</f>
        <v>156.757753191434</v>
      </c>
      <c r="BO6" s="5" t="n">
        <f aca="false">BM6*COS(BN6*PI()/180)</f>
        <v>-62.054112660006</v>
      </c>
      <c r="BP6" s="5" t="n">
        <f aca="false">BM6*SIN(BN6*PI()/180)</f>
        <v>26.6506043206287</v>
      </c>
      <c r="BQ6" s="5" t="n">
        <f aca="false">O6+O6</f>
        <v>3.310837824</v>
      </c>
      <c r="BR6" s="5" t="n">
        <f aca="false">P6+P6</f>
        <v>16.099009216</v>
      </c>
      <c r="BS6" s="5" t="n">
        <f aca="false">SQRT(BQ6*BQ6+BR6*BR6)</f>
        <v>16.4359284749503</v>
      </c>
      <c r="BT6" s="5" t="n">
        <f aca="false">DEGREES(ATAN(BR6/BQ6))</f>
        <v>78.3788765957172</v>
      </c>
      <c r="BU6" s="5" t="n">
        <f aca="false">Q6+(3*S6)</f>
        <v>1.767035184</v>
      </c>
      <c r="BV6" s="5" t="n">
        <f aca="false">R6+(3*T6)</f>
        <v>9.538152816</v>
      </c>
      <c r="BW6" s="5" t="n">
        <f aca="false">SQRT(BU6*BU6+BV6*BV6)</f>
        <v>9.70045217929879</v>
      </c>
      <c r="BX6" s="5" t="n">
        <f aca="false">DEGREES(ATAN(BV6/BU6))</f>
        <v>79.504396059729</v>
      </c>
      <c r="BY6" s="5" t="n">
        <f aca="false">BS6*BW6</f>
        <v>159.435938193631</v>
      </c>
      <c r="BZ6" s="5" t="n">
        <f aca="false">BT6+BX6</f>
        <v>157.883272655446</v>
      </c>
      <c r="CA6" s="5" t="n">
        <f aca="false">BY6*COS(BZ6*PI()/180)</f>
        <v>-147.704443164874</v>
      </c>
      <c r="CB6" s="5" t="n">
        <f aca="false">BY6*SIN(BZ6*PI()/180)</f>
        <v>60.0267928265172</v>
      </c>
      <c r="CC6" s="5" t="n">
        <f aca="false">BO6+CA6</f>
        <v>-209.75855582488</v>
      </c>
      <c r="CD6" s="5" t="n">
        <f aca="false">BP6+CB6</f>
        <v>86.6773971471458</v>
      </c>
      <c r="CE6" s="5" t="n">
        <f aca="false">SQRT(CC6*CC6+CD6*CD6)</f>
        <v>226.961721261413</v>
      </c>
      <c r="CF6" s="5" t="n">
        <f aca="false">DEGREES(ATAN(CD6/CC6))</f>
        <v>-22.4516183075783</v>
      </c>
      <c r="CG6" s="5" t="n">
        <f aca="false">BK6/CE6</f>
        <v>0.0680619748824753</v>
      </c>
      <c r="CH6" s="5" t="n">
        <f aca="false">BL6-CF6</f>
        <v>74.1903328878844</v>
      </c>
      <c r="CI6" s="5" t="n">
        <f aca="false">14.2*CG6</f>
        <v>0.96648004333115</v>
      </c>
      <c r="CJ6" s="5" t="n">
        <f aca="false">0+CH6</f>
        <v>74.1903328878844</v>
      </c>
      <c r="CK6" s="5" t="n">
        <f aca="false">(CE6/(SQRT(3)*BK6))</f>
        <v>8.48271402918523</v>
      </c>
      <c r="CL6" s="5" t="n">
        <f aca="false">CH6</f>
        <v>74.1903328878844</v>
      </c>
      <c r="CM6" s="5" t="n">
        <f aca="false">CK6*COS(CL6*PI()/180)</f>
        <v>2.31105259229082</v>
      </c>
      <c r="CN6" s="5" t="n">
        <f aca="false">CK6*SIN(CL6*PI()/180)</f>
        <v>8.1618302614427</v>
      </c>
      <c r="CO6" s="5" t="n">
        <f aca="false">CN6/CM6</f>
        <v>3.53165059448186</v>
      </c>
      <c r="CP6" s="5" t="n">
        <f aca="false">1.3*CI6</f>
        <v>1.25642405633049</v>
      </c>
    </row>
    <row r="7" customFormat="false" ht="12.75" hidden="false" customHeight="false" outlineLevel="0" collapsed="false">
      <c r="A7" s="2" t="s">
        <v>48</v>
      </c>
      <c r="B7" s="2" t="n">
        <v>3</v>
      </c>
      <c r="C7" s="2" t="n">
        <v>0.15026</v>
      </c>
      <c r="D7" s="0" t="n">
        <v>0.2381</v>
      </c>
      <c r="E7" s="0" t="n">
        <v>0.4004</v>
      </c>
      <c r="F7" s="0" t="n">
        <v>0.1692</v>
      </c>
      <c r="G7" s="0" t="n">
        <v>2.5058</v>
      </c>
      <c r="H7" s="5" t="n">
        <f aca="false">C7*D7</f>
        <v>0.035776906</v>
      </c>
      <c r="I7" s="5" t="n">
        <f aca="false">C7*E7</f>
        <v>0.060164104</v>
      </c>
      <c r="J7" s="5" t="n">
        <f aca="false">C7*F7</f>
        <v>0.025423992</v>
      </c>
      <c r="K7" s="5" t="n">
        <f aca="false">C7*G7</f>
        <v>0.376521508</v>
      </c>
      <c r="L7" s="3" t="n">
        <v>5</v>
      </c>
      <c r="M7" s="6" t="n">
        <f aca="false">M6+C6</f>
        <v>2.32298</v>
      </c>
      <c r="N7" s="6" t="n">
        <f aca="false">AS7</f>
        <v>0.925390841622582</v>
      </c>
      <c r="O7" s="5" t="n">
        <f aca="false">O6+H6</f>
        <v>1.686719538</v>
      </c>
      <c r="P7" s="5" t="n">
        <f aca="false">P6+I6</f>
        <v>8.102141192</v>
      </c>
      <c r="Q7" s="5" t="n">
        <f aca="false">Q6+J6</f>
        <v>1.789278216</v>
      </c>
      <c r="R7" s="5" t="n">
        <f aca="false">R6+K6</f>
        <v>9.867565284</v>
      </c>
      <c r="S7" s="0" t="n">
        <v>0</v>
      </c>
      <c r="T7" s="0" t="n">
        <v>0</v>
      </c>
      <c r="U7" s="5" t="n">
        <f aca="false">O7+S7</f>
        <v>1.686719538</v>
      </c>
      <c r="V7" s="5" t="n">
        <f aca="false">P7+T7</f>
        <v>8.102141192</v>
      </c>
      <c r="W7" s="5" t="n">
        <f aca="false">SQRT(U7*U7+V7*V7)</f>
        <v>8.2758512972971</v>
      </c>
      <c r="X7" s="5" t="n">
        <f aca="false">DEGREES(ATAN(V7/U7))</f>
        <v>78.2400242439845</v>
      </c>
      <c r="Y7" s="5" t="n">
        <f aca="false">14.2/((SQRT(3))*W7)</f>
        <v>0.990638126275937</v>
      </c>
      <c r="Z7" s="5" t="n">
        <f aca="false">0-X7</f>
        <v>-78.2400242439845</v>
      </c>
      <c r="AA7" s="5" t="n">
        <f aca="false">V7/U7</f>
        <v>4.80349044963751</v>
      </c>
      <c r="AB7" s="5" t="n">
        <f aca="false">1.38*Y7</f>
        <v>1.36708061426079</v>
      </c>
      <c r="AC7" s="5" t="n">
        <f aca="false">O7+O7+S7</f>
        <v>3.373439076</v>
      </c>
      <c r="AD7" s="5" t="n">
        <f aca="false">P7+P7+T7</f>
        <v>16.204282384</v>
      </c>
      <c r="AE7" s="5" t="n">
        <f aca="false">SQRT(AC7*AC7+AD7*AD7)</f>
        <v>16.5517025945942</v>
      </c>
      <c r="AF7" s="5" t="n">
        <f aca="false">DEGREES(ATAN(AD7/AC7))</f>
        <v>78.2400242439845</v>
      </c>
      <c r="AG7" s="5" t="n">
        <f aca="false">14.2/(SQRT(3)*AE7)</f>
        <v>0.495319063137969</v>
      </c>
      <c r="AH7" s="5" t="n">
        <f aca="false">0-AF7</f>
        <v>-78.2400242439845</v>
      </c>
      <c r="AI7" s="5" t="n">
        <f aca="false">AE7/SQRT(3)</f>
        <v>9.55612994853559</v>
      </c>
      <c r="AJ7" s="5" t="n">
        <f aca="false">AF7</f>
        <v>78.2400242439845</v>
      </c>
      <c r="AK7" s="5" t="n">
        <f aca="false">AI7*COS(AJ7*PI()/180)</f>
        <v>1.9476559586234</v>
      </c>
      <c r="AL7" s="5" t="n">
        <f aca="false">AI7*SIN(AJ7*PI()/180)</f>
        <v>9.35554679642711</v>
      </c>
      <c r="AM7" s="0" t="n">
        <f aca="false">AL7/AK7</f>
        <v>4.80349044963751</v>
      </c>
      <c r="AN7" s="5" t="n">
        <f aca="false">1.43*AG7</f>
        <v>0.708306260287295</v>
      </c>
      <c r="AO7" s="5" t="n">
        <f aca="false">O7+O7+Q7+(3*S7)</f>
        <v>5.162717292</v>
      </c>
      <c r="AP7" s="5" t="n">
        <f aca="false">P7+P7+R7+(3*T7)</f>
        <v>26.071847668</v>
      </c>
      <c r="AQ7" s="7" t="n">
        <f aca="false">SQRT(AO7*AO7+AP7*AP7)</f>
        <v>26.5780904253957</v>
      </c>
      <c r="AR7" s="5" t="n">
        <f aca="false">DEGREES(ATAN(AP7/AO7))</f>
        <v>78.7992546997388</v>
      </c>
      <c r="AS7" s="8" t="n">
        <f aca="false">((SQRT(3))*14.2)/AQ7</f>
        <v>0.925390841622582</v>
      </c>
      <c r="AT7" s="5" t="n">
        <f aca="false">0-AR7</f>
        <v>-78.7992546997388</v>
      </c>
      <c r="AU7" s="5" t="n">
        <f aca="false">AQ7/3</f>
        <v>8.85936347513191</v>
      </c>
      <c r="AV7" s="5" t="n">
        <f aca="false">AR7</f>
        <v>78.7992546997388</v>
      </c>
      <c r="AW7" s="5" t="n">
        <f aca="false">AU7*COS(AV7*PI()/180)</f>
        <v>1.720905764</v>
      </c>
      <c r="AX7" s="5" t="n">
        <f aca="false">AU7*SIN(AV7*PI()/180)</f>
        <v>8.69061588933333</v>
      </c>
      <c r="AY7" s="5" t="n">
        <f aca="false">AX7/AW7</f>
        <v>5.05002427857133</v>
      </c>
      <c r="AZ7" s="5" t="n">
        <f aca="false">1.43*AS7</f>
        <v>1.32330890352029</v>
      </c>
      <c r="BA7" s="2" t="n">
        <v>1</v>
      </c>
      <c r="BB7" s="2" t="n">
        <v>120</v>
      </c>
      <c r="BC7" s="5" t="n">
        <f aca="false">SQRT(O7*O7+P7*P7)</f>
        <v>8.2758512972971</v>
      </c>
      <c r="BD7" s="5" t="n">
        <f aca="false">DEGREES(ATAN(P7/O7))</f>
        <v>78.2400242439845</v>
      </c>
      <c r="BE7" s="5" t="n">
        <f aca="false">BA7*BC7</f>
        <v>8.2758512972971</v>
      </c>
      <c r="BF7" s="5" t="n">
        <f aca="false">BB7+BD7</f>
        <v>198.240024243984</v>
      </c>
      <c r="BG7" s="5" t="n">
        <f aca="false">BE7*COS(BF7*PI()/180)</f>
        <v>-7.86001986632033</v>
      </c>
      <c r="BH7" s="5" t="n">
        <f aca="false">BE7*SIN(BF7*PI()/180)</f>
        <v>-2.59032862703245</v>
      </c>
      <c r="BI7" s="5" t="n">
        <f aca="false">Q7+(3*S7)-BG7</f>
        <v>9.64929808232033</v>
      </c>
      <c r="BJ7" s="5" t="n">
        <f aca="false">R7+(3*T7)-BH7</f>
        <v>12.4578939110325</v>
      </c>
      <c r="BK7" s="5" t="n">
        <f aca="false">SQRT(BI7*BI7+BJ7*BJ7)</f>
        <v>15.7577940772181</v>
      </c>
      <c r="BL7" s="5" t="n">
        <f aca="false">DEGREES(ATAN(BJ7/BI7))</f>
        <v>52.2403228480664</v>
      </c>
      <c r="BM7" s="5" t="n">
        <f aca="false">BC7*BC7</f>
        <v>68.4897146949741</v>
      </c>
      <c r="BN7" s="5" t="n">
        <f aca="false">BD7+BD7</f>
        <v>156.480048487969</v>
      </c>
      <c r="BO7" s="5" t="n">
        <f aca="false">BM7*COS(BN7*PI()/180)</f>
        <v>-62.7996690952323</v>
      </c>
      <c r="BP7" s="5" t="n">
        <f aca="false">BM7*SIN(BN7*PI()/180)</f>
        <v>27.332079696362</v>
      </c>
      <c r="BQ7" s="5" t="n">
        <f aca="false">O7+O7</f>
        <v>3.373439076</v>
      </c>
      <c r="BR7" s="5" t="n">
        <f aca="false">P7+P7</f>
        <v>16.204282384</v>
      </c>
      <c r="BS7" s="5" t="n">
        <f aca="false">SQRT(BQ7*BQ7+BR7*BR7)</f>
        <v>16.5517025945942</v>
      </c>
      <c r="BT7" s="5" t="n">
        <f aca="false">DEGREES(ATAN(BR7/BQ7))</f>
        <v>78.2400242439845</v>
      </c>
      <c r="BU7" s="5" t="n">
        <f aca="false">Q7+(3*S7)</f>
        <v>1.789278216</v>
      </c>
      <c r="BV7" s="5" t="n">
        <f aca="false">R7+(3*T7)</f>
        <v>9.867565284</v>
      </c>
      <c r="BW7" s="5" t="n">
        <f aca="false">SQRT(BU7*BU7+BV7*BV7)</f>
        <v>10.028477509984</v>
      </c>
      <c r="BX7" s="5" t="n">
        <f aca="false">DEGREES(ATAN(BV7/BU7))</f>
        <v>79.7222731322616</v>
      </c>
      <c r="BY7" s="5" t="n">
        <f aca="false">BS7*BW7</f>
        <v>165.988377221831</v>
      </c>
      <c r="BZ7" s="5" t="n">
        <f aca="false">BT7+BX7</f>
        <v>157.962297376246</v>
      </c>
      <c r="CA7" s="5" t="n">
        <f aca="false">BY7*COS(BZ7*PI()/180)</f>
        <v>-153.860793252801</v>
      </c>
      <c r="CB7" s="5" t="n">
        <f aca="false">BY7*SIN(BZ7*PI()/180)</f>
        <v>62.2815997896304</v>
      </c>
      <c r="CC7" s="5" t="n">
        <f aca="false">BO7+CA7</f>
        <v>-216.660462348033</v>
      </c>
      <c r="CD7" s="5" t="n">
        <f aca="false">BP7+CB7</f>
        <v>89.6136794859925</v>
      </c>
      <c r="CE7" s="5" t="n">
        <f aca="false">SQRT(CC7*CC7+CD7*CD7)</f>
        <v>234.461867893015</v>
      </c>
      <c r="CF7" s="5" t="n">
        <f aca="false">DEGREES(ATAN(CD7/CC7))</f>
        <v>-22.4706448626194</v>
      </c>
      <c r="CG7" s="5" t="n">
        <f aca="false">BK7/CE7</f>
        <v>0.0672083448742649</v>
      </c>
      <c r="CH7" s="5" t="n">
        <f aca="false">BL7-CF7</f>
        <v>74.7109677106858</v>
      </c>
      <c r="CI7" s="5" t="n">
        <f aca="false">14.2*CG7</f>
        <v>0.954358497214562</v>
      </c>
      <c r="CJ7" s="5" t="n">
        <f aca="false">0+CH7</f>
        <v>74.7109677106858</v>
      </c>
      <c r="CK7" s="5" t="n">
        <f aca="false">(CE7/(SQRT(3)*BK7))</f>
        <v>8.59045510300466</v>
      </c>
      <c r="CL7" s="5" t="n">
        <f aca="false">CH7</f>
        <v>74.7109677106858</v>
      </c>
      <c r="CM7" s="5" t="n">
        <f aca="false">CK7*COS(CL7*PI()/180)</f>
        <v>2.26520342136567</v>
      </c>
      <c r="CN7" s="5" t="n">
        <f aca="false">CK7*SIN(CL7*PI()/180)</f>
        <v>8.28642096061816</v>
      </c>
      <c r="CO7" s="5" t="n">
        <f aca="false">CN7/CM7</f>
        <v>3.6581354603563</v>
      </c>
      <c r="CP7" s="5" t="n">
        <f aca="false">1.3*CI7</f>
        <v>1.24066604637893</v>
      </c>
    </row>
    <row r="8" customFormat="false" ht="12.75" hidden="false" customHeight="false" outlineLevel="0" collapsed="false">
      <c r="A8" s="2" t="s">
        <v>49</v>
      </c>
      <c r="B8" s="2" t="n">
        <v>3</v>
      </c>
      <c r="C8" s="2" t="n">
        <v>1.18582</v>
      </c>
      <c r="D8" s="0" t="n">
        <v>0.2381</v>
      </c>
      <c r="E8" s="0" t="n">
        <v>0.4004</v>
      </c>
      <c r="F8" s="0" t="n">
        <v>0.1692</v>
      </c>
      <c r="G8" s="0" t="n">
        <v>2.5058</v>
      </c>
      <c r="H8" s="5" t="n">
        <f aca="false">C8*D8</f>
        <v>0.282343742</v>
      </c>
      <c r="I8" s="5" t="n">
        <f aca="false">C8*E8</f>
        <v>0.474802328</v>
      </c>
      <c r="J8" s="5" t="n">
        <f aca="false">C8*F8</f>
        <v>0.200640744</v>
      </c>
      <c r="K8" s="5" t="n">
        <f aca="false">C8*G8</f>
        <v>2.971427756</v>
      </c>
      <c r="L8" s="3" t="n">
        <v>6</v>
      </c>
      <c r="M8" s="6" t="n">
        <f aca="false">M7+C7</f>
        <v>2.47324</v>
      </c>
      <c r="N8" s="6" t="n">
        <f aca="false">AS8</f>
        <v>0.908094675307289</v>
      </c>
      <c r="O8" s="5" t="n">
        <f aca="false">O7+H7</f>
        <v>1.722496444</v>
      </c>
      <c r="P8" s="5" t="n">
        <f aca="false">P7+I7</f>
        <v>8.162305296</v>
      </c>
      <c r="Q8" s="5" t="n">
        <f aca="false">Q7+J7</f>
        <v>1.814702208</v>
      </c>
      <c r="R8" s="5" t="n">
        <f aca="false">R7+K7</f>
        <v>10.244086792</v>
      </c>
      <c r="S8" s="0" t="n">
        <v>0</v>
      </c>
      <c r="T8" s="0" t="n">
        <v>0</v>
      </c>
      <c r="U8" s="5" t="n">
        <f aca="false">O8+S8</f>
        <v>1.722496444</v>
      </c>
      <c r="V8" s="5" t="n">
        <f aca="false">P8+T8</f>
        <v>8.162305296</v>
      </c>
      <c r="W8" s="5" t="n">
        <f aca="false">SQRT(U8*U8+V8*V8)</f>
        <v>8.34207538593978</v>
      </c>
      <c r="X8" s="5" t="n">
        <f aca="false">DEGREES(ATAN(V8/U8))</f>
        <v>78.0836759139002</v>
      </c>
      <c r="Y8" s="5" t="n">
        <f aca="false">14.2/((SQRT(3))*W8)</f>
        <v>0.982773883380472</v>
      </c>
      <c r="Z8" s="5" t="n">
        <f aca="false">0-X8</f>
        <v>-78.0836759139002</v>
      </c>
      <c r="AA8" s="5" t="n">
        <f aca="false">V8/U8</f>
        <v>4.73864856118101</v>
      </c>
      <c r="AB8" s="5" t="n">
        <f aca="false">1.38*Y8</f>
        <v>1.35622795906505</v>
      </c>
      <c r="AC8" s="5" t="n">
        <f aca="false">O8+O8+S8</f>
        <v>3.444992888</v>
      </c>
      <c r="AD8" s="5" t="n">
        <f aca="false">P8+P8+T8</f>
        <v>16.324610592</v>
      </c>
      <c r="AE8" s="5" t="n">
        <f aca="false">SQRT(AC8*AC8+AD8*AD8)</f>
        <v>16.6841507718796</v>
      </c>
      <c r="AF8" s="5" t="n">
        <f aca="false">DEGREES(ATAN(AD8/AC8))</f>
        <v>78.0836759139002</v>
      </c>
      <c r="AG8" s="5" t="n">
        <f aca="false">14.2/(SQRT(3)*AE8)</f>
        <v>0.491386941690236</v>
      </c>
      <c r="AH8" s="5" t="n">
        <f aca="false">0-AF8</f>
        <v>-78.0836759139002</v>
      </c>
      <c r="AI8" s="5" t="n">
        <f aca="false">AE8/SQRT(3)</f>
        <v>9.63259893934496</v>
      </c>
      <c r="AJ8" s="5" t="n">
        <f aca="false">AF8</f>
        <v>78.0836759139002</v>
      </c>
      <c r="AK8" s="5" t="n">
        <f aca="false">AI8*COS(AJ8*PI()/180)</f>
        <v>1.98896757124315</v>
      </c>
      <c r="AL8" s="5" t="n">
        <f aca="false">AI8*SIN(AJ8*PI()/180)</f>
        <v>9.42501831970702</v>
      </c>
      <c r="AM8" s="0" t="n">
        <f aca="false">AL8/AK8</f>
        <v>4.73864856118101</v>
      </c>
      <c r="AN8" s="5" t="n">
        <f aca="false">1.43*AG8</f>
        <v>0.702683326617038</v>
      </c>
      <c r="AO8" s="5" t="n">
        <f aca="false">O8+O8+Q8+(3*S8)</f>
        <v>5.259695096</v>
      </c>
      <c r="AP8" s="5" t="n">
        <f aca="false">P8+P8+R8+(3*T8)</f>
        <v>26.568697384</v>
      </c>
      <c r="AQ8" s="7" t="n">
        <f aca="false">SQRT(AO8*AO8+AP8*AP8)</f>
        <v>27.0843141538687</v>
      </c>
      <c r="AR8" s="5" t="n">
        <f aca="false">DEGREES(ATAN(AP8/AO8))</f>
        <v>78.8021761294649</v>
      </c>
      <c r="AS8" s="8" t="n">
        <f aca="false">((SQRT(3))*14.2)/AQ8</f>
        <v>0.908094675307289</v>
      </c>
      <c r="AT8" s="5" t="n">
        <f aca="false">0-AR8</f>
        <v>-78.8021761294649</v>
      </c>
      <c r="AU8" s="5" t="n">
        <f aca="false">AQ8/3</f>
        <v>9.02810471795625</v>
      </c>
      <c r="AV8" s="5" t="n">
        <f aca="false">AR8</f>
        <v>78.8021761294649</v>
      </c>
      <c r="AW8" s="5" t="n">
        <f aca="false">AU8*COS(AV8*PI()/180)</f>
        <v>1.75323169866667</v>
      </c>
      <c r="AX8" s="5" t="n">
        <f aca="false">AU8*SIN(AV8*PI()/180)</f>
        <v>8.85623246133333</v>
      </c>
      <c r="AY8" s="5" t="n">
        <f aca="false">AX8/AW8</f>
        <v>5.05137596363818</v>
      </c>
      <c r="AZ8" s="5" t="n">
        <f aca="false">1.43*AS8</f>
        <v>1.29857538568942</v>
      </c>
      <c r="BA8" s="2" t="n">
        <v>1</v>
      </c>
      <c r="BB8" s="2" t="n">
        <v>120</v>
      </c>
      <c r="BC8" s="5" t="n">
        <f aca="false">SQRT(O8*O8+P8*P8)</f>
        <v>8.34207538593978</v>
      </c>
      <c r="BD8" s="5" t="n">
        <f aca="false">DEGREES(ATAN(P8/O8))</f>
        <v>78.0836759139002</v>
      </c>
      <c r="BE8" s="5" t="n">
        <f aca="false">BA8*BC8</f>
        <v>8.34207538593978</v>
      </c>
      <c r="BF8" s="5" t="n">
        <f aca="false">BB8+BD8</f>
        <v>198.0836759139</v>
      </c>
      <c r="BG8" s="5" t="n">
        <f aca="false">BE8*COS(BF8*PI()/180)</f>
        <v>-7.93001196178026</v>
      </c>
      <c r="BH8" s="5" t="n">
        <f aca="false">BE8*SIN(BF8*PI()/180)</f>
        <v>-2.58942696956764</v>
      </c>
      <c r="BI8" s="5" t="n">
        <f aca="false">Q8+(3*S8)-BG8</f>
        <v>9.74471416978026</v>
      </c>
      <c r="BJ8" s="5" t="n">
        <f aca="false">R8+(3*T8)-BH8</f>
        <v>12.8335137615676</v>
      </c>
      <c r="BK8" s="5" t="n">
        <f aca="false">SQRT(BI8*BI8+BJ8*BJ8)</f>
        <v>16.113923473787</v>
      </c>
      <c r="BL8" s="5" t="n">
        <f aca="false">DEGREES(ATAN(BJ8/BI8))</f>
        <v>52.7899541040615</v>
      </c>
      <c r="BM8" s="5" t="n">
        <f aca="false">BC8*BC8</f>
        <v>69.5902217447023</v>
      </c>
      <c r="BN8" s="5" t="n">
        <f aca="false">BD8+BD8</f>
        <v>156.1673518278</v>
      </c>
      <c r="BO8" s="5" t="n">
        <f aca="false">BM8*COS(BN8*PI()/180)</f>
        <v>-63.656233745517</v>
      </c>
      <c r="BP8" s="5" t="n">
        <f aca="false">BM8*SIN(BN8*PI()/180)</f>
        <v>28.1190836944047</v>
      </c>
      <c r="BQ8" s="5" t="n">
        <f aca="false">O8+O8</f>
        <v>3.444992888</v>
      </c>
      <c r="BR8" s="5" t="n">
        <f aca="false">P8+P8</f>
        <v>16.324610592</v>
      </c>
      <c r="BS8" s="5" t="n">
        <f aca="false">SQRT(BQ8*BQ8+BR8*BR8)</f>
        <v>16.6841507718796</v>
      </c>
      <c r="BT8" s="5" t="n">
        <f aca="false">DEGREES(ATAN(BR8/BQ8))</f>
        <v>78.0836759139002</v>
      </c>
      <c r="BU8" s="5" t="n">
        <f aca="false">Q8+(3*S8)</f>
        <v>1.814702208</v>
      </c>
      <c r="BV8" s="5" t="n">
        <f aca="false">R8+(3*T8)</f>
        <v>10.244086792</v>
      </c>
      <c r="BW8" s="5" t="n">
        <f aca="false">SQRT(BU8*BU8+BV8*BV8)</f>
        <v>10.4035791103711</v>
      </c>
      <c r="BX8" s="5" t="n">
        <f aca="false">DEGREES(ATAN(BV8/BU8))</f>
        <v>79.9544776340095</v>
      </c>
      <c r="BY8" s="5" t="n">
        <f aca="false">BS8*BW8</f>
        <v>173.574882444607</v>
      </c>
      <c r="BZ8" s="5" t="n">
        <f aca="false">BT8+BX8</f>
        <v>158.03815354791</v>
      </c>
      <c r="CA8" s="5" t="n">
        <f aca="false">BY8*COS(BZ8*PI()/180)</f>
        <v>-160.979091549653</v>
      </c>
      <c r="CB8" s="5" t="n">
        <f aca="false">BY8*SIN(BZ8*PI()/180)</f>
        <v>64.9151130285373</v>
      </c>
      <c r="CC8" s="5" t="n">
        <f aca="false">BO8+CA8</f>
        <v>-224.63532529517</v>
      </c>
      <c r="CD8" s="5" t="n">
        <f aca="false">BP8+CB8</f>
        <v>93.0341967229421</v>
      </c>
      <c r="CE8" s="5" t="n">
        <f aca="false">SQRT(CC8*CC8+CD8*CD8)</f>
        <v>243.138625336144</v>
      </c>
      <c r="CF8" s="5" t="n">
        <f aca="false">DEGREES(ATAN(CD8/CC8))</f>
        <v>-22.4972129269211</v>
      </c>
      <c r="CG8" s="5" t="n">
        <f aca="false">BK8/CE8</f>
        <v>0.0662746342812013</v>
      </c>
      <c r="CH8" s="5" t="n">
        <f aca="false">BL8-CF8</f>
        <v>75.2871670309826</v>
      </c>
      <c r="CI8" s="5" t="n">
        <f aca="false">14.2*CG8</f>
        <v>0.941099806793058</v>
      </c>
      <c r="CJ8" s="5" t="n">
        <f aca="false">0+CH8</f>
        <v>75.2871670309826</v>
      </c>
      <c r="CK8" s="5" t="n">
        <f aca="false">(CE8/(SQRT(3)*BK8))</f>
        <v>8.71148178260699</v>
      </c>
      <c r="CL8" s="5" t="n">
        <f aca="false">CH8</f>
        <v>75.2871670309826</v>
      </c>
      <c r="CM8" s="5" t="n">
        <f aca="false">CK8*COS(CL8*PI()/180)</f>
        <v>2.21249496604038</v>
      </c>
      <c r="CN8" s="5" t="n">
        <f aca="false">CK8*SIN(CL8*PI()/180)</f>
        <v>8.42584006933074</v>
      </c>
      <c r="CO8" s="5" t="n">
        <f aca="false">CN8/CM8</f>
        <v>3.80829796164922</v>
      </c>
      <c r="CP8" s="5" t="n">
        <f aca="false">1.3*CI8</f>
        <v>1.22342974883098</v>
      </c>
    </row>
    <row r="9" customFormat="false" ht="12.75" hidden="false" customHeight="false" outlineLevel="0" collapsed="false">
      <c r="A9" s="2" t="s">
        <v>50</v>
      </c>
      <c r="B9" s="2" t="n">
        <v>3</v>
      </c>
      <c r="C9" s="2" t="n">
        <v>0.21204</v>
      </c>
      <c r="D9" s="0" t="n">
        <v>0.2381</v>
      </c>
      <c r="E9" s="0" t="n">
        <v>0.4004</v>
      </c>
      <c r="F9" s="0" t="n">
        <v>0.1692</v>
      </c>
      <c r="G9" s="0" t="n">
        <v>2.5058</v>
      </c>
      <c r="H9" s="5" t="n">
        <f aca="false">C9*D9</f>
        <v>0.050486724</v>
      </c>
      <c r="I9" s="5" t="n">
        <f aca="false">C9*E9</f>
        <v>0.084900816</v>
      </c>
      <c r="J9" s="5" t="n">
        <f aca="false">C9*F9</f>
        <v>0.035877168</v>
      </c>
      <c r="K9" s="5" t="n">
        <f aca="false">C9*G9</f>
        <v>0.531329832</v>
      </c>
      <c r="L9" s="3" t="n">
        <v>7</v>
      </c>
      <c r="M9" s="6" t="n">
        <f aca="false">M8+C8</f>
        <v>3.65906</v>
      </c>
      <c r="N9" s="6" t="n">
        <f aca="false">AS9</f>
        <v>0.791365976079908</v>
      </c>
      <c r="O9" s="5" t="n">
        <f aca="false">O8+H8</f>
        <v>2.004840186</v>
      </c>
      <c r="P9" s="5" t="n">
        <f aca="false">P8+I8</f>
        <v>8.637107624</v>
      </c>
      <c r="Q9" s="5" t="n">
        <f aca="false">Q8+J8</f>
        <v>2.015342952</v>
      </c>
      <c r="R9" s="5" t="n">
        <f aca="false">R8+K8</f>
        <v>13.215514548</v>
      </c>
      <c r="S9" s="0" t="n">
        <v>0</v>
      </c>
      <c r="T9" s="0" t="n">
        <v>0</v>
      </c>
      <c r="U9" s="5" t="n">
        <f aca="false">O9+S9</f>
        <v>2.004840186</v>
      </c>
      <c r="V9" s="5" t="n">
        <f aca="false">P9+T9</f>
        <v>8.637107624</v>
      </c>
      <c r="W9" s="5" t="n">
        <f aca="false">SQRT(U9*U9+V9*V9)</f>
        <v>8.86673628117807</v>
      </c>
      <c r="X9" s="5" t="n">
        <f aca="false">DEGREES(ATAN(V9/U9))</f>
        <v>76.9319577171142</v>
      </c>
      <c r="Y9" s="5" t="n">
        <f aca="false">14.2/((SQRT(3))*W9)</f>
        <v>0.924621367153532</v>
      </c>
      <c r="Z9" s="5" t="n">
        <f aca="false">0-X9</f>
        <v>-76.9319577171142</v>
      </c>
      <c r="AA9" s="5" t="n">
        <f aca="false">V9/U9</f>
        <v>4.30812774220798</v>
      </c>
      <c r="AB9" s="5" t="n">
        <f aca="false">1.38*Y9</f>
        <v>1.27597748667187</v>
      </c>
      <c r="AC9" s="5" t="n">
        <f aca="false">O9+O9+S9</f>
        <v>4.009680372</v>
      </c>
      <c r="AD9" s="5" t="n">
        <f aca="false">P9+P9+T9</f>
        <v>17.274215248</v>
      </c>
      <c r="AE9" s="5" t="n">
        <f aca="false">SQRT(AC9*AC9+AD9*AD9)</f>
        <v>17.7334725623561</v>
      </c>
      <c r="AF9" s="5" t="n">
        <f aca="false">DEGREES(ATAN(AD9/AC9))</f>
        <v>76.9319577171142</v>
      </c>
      <c r="AG9" s="5" t="n">
        <f aca="false">14.2/(SQRT(3)*AE9)</f>
        <v>0.462310683576766</v>
      </c>
      <c r="AH9" s="5" t="n">
        <f aca="false">0-AF9</f>
        <v>-76.9319577171142</v>
      </c>
      <c r="AI9" s="5" t="n">
        <f aca="false">AE9/SQRT(3)</f>
        <v>10.2384251575432</v>
      </c>
      <c r="AJ9" s="5" t="n">
        <f aca="false">AF9</f>
        <v>76.9319577171142</v>
      </c>
      <c r="AK9" s="5" t="n">
        <f aca="false">AI9*COS(AJ9*PI()/180)</f>
        <v>2.31499004213856</v>
      </c>
      <c r="AL9" s="5" t="n">
        <f aca="false">AI9*SIN(AJ9*PI()/180)</f>
        <v>9.97327282347234</v>
      </c>
      <c r="AM9" s="0" t="n">
        <f aca="false">AL9/AK9</f>
        <v>4.30812774220798</v>
      </c>
      <c r="AN9" s="5" t="n">
        <f aca="false">1.43*AG9</f>
        <v>0.661104277514775</v>
      </c>
      <c r="AO9" s="5" t="n">
        <f aca="false">O9+O9+Q9+(3*S9)</f>
        <v>6.025023324</v>
      </c>
      <c r="AP9" s="5" t="n">
        <f aca="false">P9+P9+R9+(3*T9)</f>
        <v>30.489729796</v>
      </c>
      <c r="AQ9" s="7" t="n">
        <f aca="false">SQRT(AO9*AO9+AP9*AP9)</f>
        <v>31.0793263937273</v>
      </c>
      <c r="AR9" s="5" t="n">
        <f aca="false">DEGREES(ATAN(AP9/AO9))</f>
        <v>78.8218923204305</v>
      </c>
      <c r="AS9" s="8" t="n">
        <f aca="false">((SQRT(3))*14.2)/AQ9</f>
        <v>0.791365976079908</v>
      </c>
      <c r="AT9" s="5" t="n">
        <f aca="false">0-AR9</f>
        <v>-78.8218923204305</v>
      </c>
      <c r="AU9" s="5" t="n">
        <f aca="false">AQ9/3</f>
        <v>10.3597754645758</v>
      </c>
      <c r="AV9" s="5" t="n">
        <f aca="false">AR9</f>
        <v>78.8218923204305</v>
      </c>
      <c r="AW9" s="5" t="n">
        <f aca="false">AU9*COS(AV9*PI()/180)</f>
        <v>2.008341108</v>
      </c>
      <c r="AX9" s="5" t="n">
        <f aca="false">AU9*SIN(AV9*PI()/180)</f>
        <v>10.1632432653333</v>
      </c>
      <c r="AY9" s="5" t="n">
        <f aca="false">AX9/AW9</f>
        <v>5.06051647543796</v>
      </c>
      <c r="AZ9" s="5" t="n">
        <f aca="false">1.43*AS9</f>
        <v>1.13165334579427</v>
      </c>
      <c r="BA9" s="2" t="n">
        <v>1</v>
      </c>
      <c r="BB9" s="2" t="n">
        <v>120</v>
      </c>
      <c r="BC9" s="5" t="n">
        <f aca="false">SQRT(O9*O9+P9*P9)</f>
        <v>8.86673628117807</v>
      </c>
      <c r="BD9" s="5" t="n">
        <f aca="false">DEGREES(ATAN(P9/O9))</f>
        <v>76.9319577171142</v>
      </c>
      <c r="BE9" s="5" t="n">
        <f aca="false">BA9*BC9</f>
        <v>8.86673628117807</v>
      </c>
      <c r="BF9" s="5" t="n">
        <f aca="false">BB9+BD9</f>
        <v>196.931957717114</v>
      </c>
      <c r="BG9" s="5" t="n">
        <f aca="false">BE9*COS(BF9*PI()/180)</f>
        <v>-8.48237471060425</v>
      </c>
      <c r="BH9" s="5" t="n">
        <f aca="false">BE9*SIN(BF9*PI()/180)</f>
        <v>-2.58231128039608</v>
      </c>
      <c r="BI9" s="5" t="n">
        <f aca="false">Q9+(3*S9)-BG9</f>
        <v>10.4977176626043</v>
      </c>
      <c r="BJ9" s="5" t="n">
        <f aca="false">R9+(3*T9)-BH9</f>
        <v>15.7978258283961</v>
      </c>
      <c r="BK9" s="5" t="n">
        <f aca="false">SQRT(BI9*BI9+BJ9*BJ9)</f>
        <v>18.9676929811744</v>
      </c>
      <c r="BL9" s="5" t="n">
        <f aca="false">DEGREES(ATAN(BJ9/BI9))</f>
        <v>56.3958051176932</v>
      </c>
      <c r="BM9" s="5" t="n">
        <f aca="false">BC9*BC9</f>
        <v>78.6190122799594</v>
      </c>
      <c r="BN9" s="5" t="n">
        <f aca="false">BD9+BD9</f>
        <v>153.863915434228</v>
      </c>
      <c r="BO9" s="5" t="n">
        <f aca="false">BM9*COS(BN9*PI()/180)</f>
        <v>-70.5802439371584</v>
      </c>
      <c r="BP9" s="5" t="n">
        <f aca="false">BM9*SIN(BN9*PI()/180)</f>
        <v>34.6320409108043</v>
      </c>
      <c r="BQ9" s="5" t="n">
        <f aca="false">O9+O9</f>
        <v>4.009680372</v>
      </c>
      <c r="BR9" s="5" t="n">
        <f aca="false">P9+P9</f>
        <v>17.274215248</v>
      </c>
      <c r="BS9" s="5" t="n">
        <f aca="false">SQRT(BQ9*BQ9+BR9*BR9)</f>
        <v>17.7334725623561</v>
      </c>
      <c r="BT9" s="5" t="n">
        <f aca="false">DEGREES(ATAN(BR9/BQ9))</f>
        <v>76.9319577171142</v>
      </c>
      <c r="BU9" s="5" t="n">
        <f aca="false">Q9+(3*S9)</f>
        <v>2.015342952</v>
      </c>
      <c r="BV9" s="5" t="n">
        <f aca="false">R9+(3*T9)</f>
        <v>13.215514548</v>
      </c>
      <c r="BW9" s="5" t="n">
        <f aca="false">SQRT(BU9*BU9+BV9*BV9)</f>
        <v>13.3682995172376</v>
      </c>
      <c r="BX9" s="5" t="n">
        <f aca="false">DEGREES(ATAN(BV9/BU9))</f>
        <v>81.3292960666726</v>
      </c>
      <c r="BY9" s="5" t="n">
        <f aca="false">BS9*BW9</f>
        <v>237.066372694292</v>
      </c>
      <c r="BZ9" s="5" t="n">
        <f aca="false">BT9+BX9</f>
        <v>158.261253783787</v>
      </c>
      <c r="CA9" s="5" t="n">
        <f aca="false">BY9*COS(BZ9*PI()/180)</f>
        <v>-220.206761837744</v>
      </c>
      <c r="CB9" s="5" t="n">
        <f aca="false">BY9*SIN(BZ9*PI()/180)</f>
        <v>87.8034572403839</v>
      </c>
      <c r="CC9" s="5" t="n">
        <f aca="false">BO9+CA9</f>
        <v>-290.787005774903</v>
      </c>
      <c r="CD9" s="5" t="n">
        <f aca="false">BP9+CB9</f>
        <v>122.435498151188</v>
      </c>
      <c r="CE9" s="5" t="n">
        <f aca="false">SQRT(CC9*CC9+CD9*CD9)</f>
        <v>315.511543267537</v>
      </c>
      <c r="CF9" s="5" t="n">
        <f aca="false">DEGREES(ATAN(CD9/CC9))</f>
        <v>-22.8334640740062</v>
      </c>
      <c r="CG9" s="5" t="n">
        <f aca="false">BK9/CE9</f>
        <v>0.0601172710980364</v>
      </c>
      <c r="CH9" s="5" t="n">
        <f aca="false">BL9-CF9</f>
        <v>79.2292691916993</v>
      </c>
      <c r="CI9" s="5" t="n">
        <f aca="false">14.2*CG9</f>
        <v>0.853665249592117</v>
      </c>
      <c r="CJ9" s="5" t="n">
        <f aca="false">0+CH9</f>
        <v>79.2292691916993</v>
      </c>
      <c r="CK9" s="5" t="n">
        <f aca="false">(CE9/(SQRT(3)*BK9))</f>
        <v>9.6037338130021</v>
      </c>
      <c r="CL9" s="5" t="n">
        <f aca="false">CH9</f>
        <v>79.2292691916993</v>
      </c>
      <c r="CM9" s="5" t="n">
        <f aca="false">CK9*COS(CL9*PI()/180)</f>
        <v>1.79474092356008</v>
      </c>
      <c r="CN9" s="5" t="n">
        <f aca="false">CK9*SIN(CL9*PI()/180)</f>
        <v>9.43454334709945</v>
      </c>
      <c r="CO9" s="5" t="n">
        <f aca="false">CN9/CM9</f>
        <v>5.25677172858182</v>
      </c>
      <c r="CP9" s="5" t="n">
        <f aca="false">1.38*CI9</f>
        <v>1.17805804443712</v>
      </c>
    </row>
    <row r="10" customFormat="false" ht="12.75" hidden="false" customHeight="false" outlineLevel="0" collapsed="false">
      <c r="A10" s="2" t="s">
        <v>51</v>
      </c>
      <c r="B10" s="2" t="n">
        <v>3</v>
      </c>
      <c r="C10" s="2" t="n">
        <v>0.92851</v>
      </c>
      <c r="D10" s="0" t="n">
        <v>0.2381</v>
      </c>
      <c r="E10" s="0" t="n">
        <v>0.4004</v>
      </c>
      <c r="F10" s="0" t="n">
        <v>0.1692</v>
      </c>
      <c r="G10" s="0" t="n">
        <v>2.5058</v>
      </c>
      <c r="H10" s="5" t="n">
        <f aca="false">C10*D10</f>
        <v>0.221078231</v>
      </c>
      <c r="I10" s="5" t="n">
        <f aca="false">C10*E10</f>
        <v>0.371775404</v>
      </c>
      <c r="J10" s="5" t="n">
        <f aca="false">C10*F10</f>
        <v>0.157103892</v>
      </c>
      <c r="K10" s="5" t="n">
        <f aca="false">C10*G10</f>
        <v>2.326660358</v>
      </c>
      <c r="L10" s="3" t="n">
        <v>8</v>
      </c>
      <c r="M10" s="6" t="n">
        <f aca="false">M9+C9</f>
        <v>3.8711</v>
      </c>
      <c r="N10" s="6" t="n">
        <f aca="false">AS10</f>
        <v>0.773585072650966</v>
      </c>
      <c r="O10" s="5" t="n">
        <f aca="false">O9+H9</f>
        <v>2.05532691</v>
      </c>
      <c r="P10" s="5" t="n">
        <f aca="false">P9+I9</f>
        <v>8.72200844</v>
      </c>
      <c r="Q10" s="5" t="n">
        <f aca="false">Q9+J9</f>
        <v>2.05122012</v>
      </c>
      <c r="R10" s="5" t="n">
        <f aca="false">R9+K9</f>
        <v>13.74684438</v>
      </c>
      <c r="S10" s="0" t="n">
        <v>0</v>
      </c>
      <c r="T10" s="0" t="n">
        <v>0</v>
      </c>
      <c r="U10" s="5" t="n">
        <f aca="false">O10+S10</f>
        <v>2.05532691</v>
      </c>
      <c r="V10" s="5" t="n">
        <f aca="false">P10+T10</f>
        <v>8.72200844</v>
      </c>
      <c r="W10" s="5" t="n">
        <f aca="false">SQRT(U10*U10+V10*V10)</f>
        <v>8.9609039685961</v>
      </c>
      <c r="X10" s="5" t="n">
        <f aca="false">DEGREES(ATAN(V10/U10))</f>
        <v>76.740250217281</v>
      </c>
      <c r="Y10" s="5" t="n">
        <f aca="false">14.2/((SQRT(3))*W10)</f>
        <v>0.914904774253163</v>
      </c>
      <c r="Z10" s="5" t="n">
        <f aca="false">0-X10</f>
        <v>-76.740250217281</v>
      </c>
      <c r="AA10" s="5" t="n">
        <f aca="false">V10/U10</f>
        <v>4.24361127057885</v>
      </c>
      <c r="AB10" s="5" t="n">
        <f aca="false">1.38*Y10</f>
        <v>1.26256858846936</v>
      </c>
      <c r="AC10" s="5" t="n">
        <f aca="false">O10+O10+S10</f>
        <v>4.11065382</v>
      </c>
      <c r="AD10" s="5" t="n">
        <f aca="false">P10+P10+T10</f>
        <v>17.44401688</v>
      </c>
      <c r="AE10" s="5" t="n">
        <f aca="false">SQRT(AC10*AC10+AD10*AD10)</f>
        <v>17.9218079371922</v>
      </c>
      <c r="AF10" s="5" t="n">
        <f aca="false">DEGREES(ATAN(AD10/AC10))</f>
        <v>76.740250217281</v>
      </c>
      <c r="AG10" s="5" t="n">
        <f aca="false">14.2/(SQRT(3)*AE10)</f>
        <v>0.457452387126581</v>
      </c>
      <c r="AH10" s="5" t="n">
        <f aca="false">0-AF10</f>
        <v>-76.740250217281</v>
      </c>
      <c r="AI10" s="5" t="n">
        <f aca="false">AE10/SQRT(3)</f>
        <v>10.3471606369027</v>
      </c>
      <c r="AJ10" s="5" t="n">
        <f aca="false">AF10</f>
        <v>76.740250217281</v>
      </c>
      <c r="AK10" s="5" t="n">
        <f aca="false">AI10*COS(AJ10*PI()/180)</f>
        <v>2.37328708952236</v>
      </c>
      <c r="AL10" s="5" t="n">
        <f aca="false">AI10*SIN(AJ10*PI()/180)</f>
        <v>10.0713078414164</v>
      </c>
      <c r="AM10" s="0" t="n">
        <f aca="false">AL10/AK10</f>
        <v>4.24361127057885</v>
      </c>
      <c r="AN10" s="5" t="n">
        <f aca="false">1.43*AG10</f>
        <v>0.654156913591011</v>
      </c>
      <c r="AO10" s="5" t="n">
        <f aca="false">O10+O10+Q10+(3*S10)</f>
        <v>6.16187394</v>
      </c>
      <c r="AP10" s="5" t="n">
        <f aca="false">P10+P10+R10+(3*T10)</f>
        <v>31.19086126</v>
      </c>
      <c r="AQ10" s="7" t="n">
        <f aca="false">SQRT(AO10*AO10+AP10*AP10)</f>
        <v>31.7936867411287</v>
      </c>
      <c r="AR10" s="5" t="n">
        <f aca="false">DEGREES(ATAN(AP10/AO10))</f>
        <v>78.8248956222831</v>
      </c>
      <c r="AS10" s="8" t="n">
        <f aca="false">((SQRT(3))*14.2)/AQ10</f>
        <v>0.773585072650966</v>
      </c>
      <c r="AT10" s="5" t="n">
        <f aca="false">0-AR10</f>
        <v>-78.8248956222831</v>
      </c>
      <c r="AU10" s="5" t="n">
        <f aca="false">AQ10/3</f>
        <v>10.5978955803762</v>
      </c>
      <c r="AV10" s="5" t="n">
        <f aca="false">AR10</f>
        <v>78.8248956222831</v>
      </c>
      <c r="AW10" s="5" t="n">
        <f aca="false">AU10*COS(AV10*PI()/180)</f>
        <v>2.05395798</v>
      </c>
      <c r="AX10" s="5" t="n">
        <f aca="false">AU10*SIN(AV10*PI()/180)</f>
        <v>10.3969537533333</v>
      </c>
      <c r="AY10" s="5" t="n">
        <f aca="false">AX10/AW10</f>
        <v>5.06191161385558</v>
      </c>
      <c r="AZ10" s="5" t="n">
        <f aca="false">1.43*AS10</f>
        <v>1.10622665389088</v>
      </c>
      <c r="BA10" s="2" t="n">
        <v>1</v>
      </c>
      <c r="BB10" s="2" t="n">
        <v>120</v>
      </c>
      <c r="BC10" s="5" t="n">
        <f aca="false">SQRT(O10*O10+P10*P10)</f>
        <v>8.9609039685961</v>
      </c>
      <c r="BD10" s="5" t="n">
        <f aca="false">DEGREES(ATAN(P10/O10))</f>
        <v>76.740250217281</v>
      </c>
      <c r="BE10" s="5" t="n">
        <f aca="false">BA10*BC10</f>
        <v>8.9609039685961</v>
      </c>
      <c r="BF10" s="5" t="n">
        <f aca="false">BB10+BD10</f>
        <v>196.740250217281</v>
      </c>
      <c r="BG10" s="5" t="n">
        <f aca="false">BE10*COS(BF10*PI()/180)</f>
        <v>-8.58114433606228</v>
      </c>
      <c r="BH10" s="5" t="n">
        <f aca="false">BE10*SIN(BF10*PI()/180)</f>
        <v>-2.58103890285823</v>
      </c>
      <c r="BI10" s="5" t="n">
        <f aca="false">Q10+(3*S10)-BG10</f>
        <v>10.6323644560623</v>
      </c>
      <c r="BJ10" s="5" t="n">
        <f aca="false">R10+(3*T10)-BH10</f>
        <v>16.3278832828582</v>
      </c>
      <c r="BK10" s="5" t="n">
        <f aca="false">SQRT(BI10*BI10+BJ10*BJ10)</f>
        <v>19.4845309521471</v>
      </c>
      <c r="BL10" s="5" t="n">
        <f aca="false">DEGREES(ATAN(BJ10/BI10))</f>
        <v>56.9286952570022</v>
      </c>
      <c r="BM10" s="5" t="n">
        <f aca="false">BC10*BC10</f>
        <v>80.2977999344014</v>
      </c>
      <c r="BN10" s="5" t="n">
        <f aca="false">BD10+BD10</f>
        <v>153.480500434562</v>
      </c>
      <c r="BO10" s="5" t="n">
        <f aca="false">BM10*COS(BN10*PI()/180)</f>
        <v>-71.8490625204611</v>
      </c>
      <c r="BP10" s="5" t="n">
        <f aca="false">BM10*SIN(BN10*PI()/180)</f>
        <v>35.8531573119582</v>
      </c>
      <c r="BQ10" s="5" t="n">
        <f aca="false">O10+O10</f>
        <v>4.11065382</v>
      </c>
      <c r="BR10" s="5" t="n">
        <f aca="false">P10+P10</f>
        <v>17.44401688</v>
      </c>
      <c r="BS10" s="5" t="n">
        <f aca="false">SQRT(BQ10*BQ10+BR10*BR10)</f>
        <v>17.9218079371922</v>
      </c>
      <c r="BT10" s="5" t="n">
        <f aca="false">DEGREES(ATAN(BR10/BQ10))</f>
        <v>76.740250217281</v>
      </c>
      <c r="BU10" s="5" t="n">
        <f aca="false">Q10+(3*S10)</f>
        <v>2.05122012</v>
      </c>
      <c r="BV10" s="5" t="n">
        <f aca="false">R10+(3*T10)</f>
        <v>13.74684438</v>
      </c>
      <c r="BW10" s="5" t="n">
        <f aca="false">SQRT(BU10*BU10+BV10*BV10)</f>
        <v>13.8990371748776</v>
      </c>
      <c r="BX10" s="5" t="n">
        <f aca="false">DEGREES(ATAN(BV10/BU10))</f>
        <v>81.5132891506069</v>
      </c>
      <c r="BY10" s="5" t="n">
        <f aca="false">BS10*BW10</f>
        <v>249.095874760051</v>
      </c>
      <c r="BZ10" s="5" t="n">
        <f aca="false">BT10+BX10</f>
        <v>158.253539367888</v>
      </c>
      <c r="CA10" s="5" t="n">
        <f aca="false">BY10*COS(BZ10*PI()/180)</f>
        <v>-231.368329589514</v>
      </c>
      <c r="CB10" s="5" t="n">
        <f aca="false">BY10*SIN(BZ10*PI()/180)</f>
        <v>92.2900367614681</v>
      </c>
      <c r="CC10" s="5" t="n">
        <f aca="false">BO10+CA10</f>
        <v>-303.217392109975</v>
      </c>
      <c r="CD10" s="5" t="n">
        <f aca="false">BP10+CB10</f>
        <v>128.143194073426</v>
      </c>
      <c r="CE10" s="5" t="n">
        <f aca="false">SQRT(CC10*CC10+CD10*CD10)</f>
        <v>329.183026696873</v>
      </c>
      <c r="CF10" s="5" t="n">
        <f aca="false">DEGREES(ATAN(CD10/CC10))</f>
        <v>-22.9094843736454</v>
      </c>
      <c r="CG10" s="5" t="n">
        <f aca="false">BK10/CE10</f>
        <v>0.0591905699016776</v>
      </c>
      <c r="CH10" s="5" t="n">
        <f aca="false">BL10-CF10</f>
        <v>79.8381796306476</v>
      </c>
      <c r="CI10" s="5" t="n">
        <f aca="false">14.2*CG10</f>
        <v>0.840506092603822</v>
      </c>
      <c r="CJ10" s="5" t="n">
        <f aca="false">0+CH10</f>
        <v>79.8381796306476</v>
      </c>
      <c r="CK10" s="5" t="n">
        <f aca="false">(CE10/(SQRT(3)*BK10))</f>
        <v>9.75409208170611</v>
      </c>
      <c r="CL10" s="5" t="n">
        <f aca="false">CH10</f>
        <v>79.8381796306476</v>
      </c>
      <c r="CM10" s="5" t="n">
        <f aca="false">CK10*COS(CL10*PI()/180)</f>
        <v>1.72090346539754</v>
      </c>
      <c r="CN10" s="5" t="n">
        <f aca="false">CK10*SIN(CL10*PI()/180)</f>
        <v>9.60108345975518</v>
      </c>
      <c r="CO10" s="5" t="n">
        <f aca="false">CN10/CM10</f>
        <v>5.57909473297345</v>
      </c>
      <c r="CP10" s="5" t="n">
        <f aca="false">1.38*CI10</f>
        <v>1.15989840779327</v>
      </c>
    </row>
    <row r="11" customFormat="false" ht="12.75" hidden="false" customHeight="false" outlineLevel="0" collapsed="false">
      <c r="A11" s="2" t="s">
        <v>52</v>
      </c>
      <c r="B11" s="2" t="n">
        <v>3</v>
      </c>
      <c r="C11" s="2" t="n">
        <v>0.25683</v>
      </c>
      <c r="D11" s="0" t="n">
        <v>0.2381</v>
      </c>
      <c r="E11" s="0" t="n">
        <v>0.4004</v>
      </c>
      <c r="F11" s="0" t="n">
        <v>0.1692</v>
      </c>
      <c r="G11" s="0" t="n">
        <v>2.5058</v>
      </c>
      <c r="H11" s="5" t="n">
        <f aca="false">C11*D11</f>
        <v>0.061151223</v>
      </c>
      <c r="I11" s="5" t="n">
        <f aca="false">C11*E11</f>
        <v>0.102834732</v>
      </c>
      <c r="J11" s="5" t="n">
        <f aca="false">C11*F11</f>
        <v>0.043455636</v>
      </c>
      <c r="K11" s="5" t="n">
        <f aca="false">C11*G11</f>
        <v>0.643564614</v>
      </c>
      <c r="L11" s="3" t="n">
        <v>9</v>
      </c>
      <c r="M11" s="6" t="n">
        <f aca="false">M10+C10</f>
        <v>4.79961</v>
      </c>
      <c r="N11" s="6" t="n">
        <f aca="false">AS11</f>
        <v>0.70429079408688</v>
      </c>
      <c r="O11" s="5" t="n">
        <f aca="false">O10+H10</f>
        <v>2.276405141</v>
      </c>
      <c r="P11" s="5" t="n">
        <f aca="false">P10+I10</f>
        <v>9.093783844</v>
      </c>
      <c r="Q11" s="5" t="n">
        <f aca="false">Q10+J10</f>
        <v>2.208324012</v>
      </c>
      <c r="R11" s="5" t="n">
        <f aca="false">R10+K10</f>
        <v>16.073504738</v>
      </c>
      <c r="S11" s="0" t="n">
        <v>0</v>
      </c>
      <c r="T11" s="0" t="n">
        <v>0</v>
      </c>
      <c r="U11" s="5" t="n">
        <f aca="false">O11+S11</f>
        <v>2.276405141</v>
      </c>
      <c r="V11" s="5" t="n">
        <f aca="false">P11+T11</f>
        <v>9.093783844</v>
      </c>
      <c r="W11" s="5" t="n">
        <f aca="false">SQRT(U11*U11+V11*V11)</f>
        <v>9.37437597749133</v>
      </c>
      <c r="X11" s="5" t="n">
        <f aca="false">DEGREES(ATAN(V11/U11))</f>
        <v>75.9462101660295</v>
      </c>
      <c r="Y11" s="5" t="n">
        <f aca="false">14.2/((SQRT(3))*W11)</f>
        <v>0.874551419974799</v>
      </c>
      <c r="Z11" s="5" t="n">
        <f aca="false">0-X11</f>
        <v>-75.9462101660295</v>
      </c>
      <c r="AA11" s="5" t="n">
        <f aca="false">V11/U11</f>
        <v>3.99480025774551</v>
      </c>
      <c r="AB11" s="5" t="n">
        <f aca="false">1.3*Y11</f>
        <v>1.13691684596724</v>
      </c>
      <c r="AC11" s="5" t="n">
        <f aca="false">O11+O11+S11</f>
        <v>4.552810282</v>
      </c>
      <c r="AD11" s="5" t="n">
        <f aca="false">P11+P11+T11</f>
        <v>18.187567688</v>
      </c>
      <c r="AE11" s="5" t="n">
        <f aca="false">SQRT(AC11*AC11+AD11*AD11)</f>
        <v>18.7487519549827</v>
      </c>
      <c r="AF11" s="5" t="n">
        <f aca="false">DEGREES(ATAN(AD11/AC11))</f>
        <v>75.9462101660295</v>
      </c>
      <c r="AG11" s="5" t="n">
        <f aca="false">14.2/(SQRT(3)*AE11)</f>
        <v>0.437275709987399</v>
      </c>
      <c r="AH11" s="5" t="n">
        <f aca="false">0-AF11</f>
        <v>-75.9462101660295</v>
      </c>
      <c r="AI11" s="5" t="n">
        <f aca="false">AE11/SQRT(3)</f>
        <v>10.8245969881788</v>
      </c>
      <c r="AJ11" s="5" t="n">
        <f aca="false">AF11</f>
        <v>75.9462101660295</v>
      </c>
      <c r="AK11" s="5" t="n">
        <f aca="false">AI11*COS(AJ11*PI()/180)</f>
        <v>2.62856624188199</v>
      </c>
      <c r="AL11" s="5" t="n">
        <f aca="false">AI11*SIN(AJ11*PI()/180)</f>
        <v>10.5005971005713</v>
      </c>
      <c r="AM11" s="0" t="n">
        <f aca="false">AL11/AK11</f>
        <v>3.99480025774551</v>
      </c>
      <c r="AN11" s="5" t="n">
        <f aca="false">1.43*AG11</f>
        <v>0.625304265281981</v>
      </c>
      <c r="AO11" s="5" t="n">
        <f aca="false">O11+O11+Q11+(3*S11)</f>
        <v>6.761134294</v>
      </c>
      <c r="AP11" s="5" t="n">
        <f aca="false">P11+P11+R11+(3*T11)</f>
        <v>34.261072426</v>
      </c>
      <c r="AQ11" s="7" t="n">
        <f aca="false">SQRT(AO11*AO11+AP11*AP11)</f>
        <v>34.9218272821042</v>
      </c>
      <c r="AR11" s="5" t="n">
        <f aca="false">DEGREES(ATAN(AP11/AO11))</f>
        <v>78.836599840601</v>
      </c>
      <c r="AS11" s="8" t="n">
        <f aca="false">((SQRT(3))*14.2)/AQ11</f>
        <v>0.70429079408688</v>
      </c>
      <c r="AT11" s="5" t="n">
        <f aca="false">0-AR11</f>
        <v>-78.836599840601</v>
      </c>
      <c r="AU11" s="5" t="n">
        <f aca="false">AQ11/3</f>
        <v>11.6406090940347</v>
      </c>
      <c r="AV11" s="5" t="n">
        <f aca="false">AR11</f>
        <v>78.836599840601</v>
      </c>
      <c r="AW11" s="5" t="n">
        <f aca="false">AU11*COS(AV11*PI()/180)</f>
        <v>2.25371143133333</v>
      </c>
      <c r="AX11" s="5" t="n">
        <f aca="false">AU11*SIN(AV11*PI()/180)</f>
        <v>11.4203574753333</v>
      </c>
      <c r="AY11" s="5" t="n">
        <f aca="false">AX11/AW11</f>
        <v>5.06735570337719</v>
      </c>
      <c r="AZ11" s="5" t="n">
        <f aca="false">1.43*AS11</f>
        <v>1.00713583554424</v>
      </c>
      <c r="BA11" s="2" t="n">
        <v>1</v>
      </c>
      <c r="BB11" s="2" t="n">
        <v>120</v>
      </c>
      <c r="BC11" s="5" t="n">
        <f aca="false">SQRT(O11*O11+P11*P11)</f>
        <v>9.37437597749133</v>
      </c>
      <c r="BD11" s="5" t="n">
        <f aca="false">DEGREES(ATAN(P11/O11))</f>
        <v>75.9462101660295</v>
      </c>
      <c r="BE11" s="5" t="n">
        <f aca="false">BA11*BC11</f>
        <v>9.37437597749133</v>
      </c>
      <c r="BF11" s="5" t="n">
        <f aca="false">BB11+BD11</f>
        <v>195.94621016603</v>
      </c>
      <c r="BG11" s="5" t="n">
        <f aca="false">BE11*COS(BF11*PI()/180)</f>
        <v>-9.0136503959285</v>
      </c>
      <c r="BH11" s="5" t="n">
        <f aca="false">BE11*SIN(BF11*PI()/180)</f>
        <v>-2.57546724058851</v>
      </c>
      <c r="BI11" s="5" t="n">
        <f aca="false">Q11+(3*S11)-BG11</f>
        <v>11.2219744079285</v>
      </c>
      <c r="BJ11" s="5" t="n">
        <f aca="false">R11+(3*T11)-BH11</f>
        <v>18.6489719785885</v>
      </c>
      <c r="BK11" s="5" t="n">
        <f aca="false">SQRT(BI11*BI11+BJ11*BJ11)</f>
        <v>21.7650376859398</v>
      </c>
      <c r="BL11" s="5" t="n">
        <f aca="false">DEGREES(ATAN(BJ11/BI11))</f>
        <v>58.9626745273086</v>
      </c>
      <c r="BM11" s="5" t="n">
        <f aca="false">BC11*BC11</f>
        <v>87.8789249673666</v>
      </c>
      <c r="BN11" s="5" t="n">
        <f aca="false">BD11+BD11</f>
        <v>151.892420332059</v>
      </c>
      <c r="BO11" s="5" t="n">
        <f aca="false">BM11*COS(BN11*PI()/180)</f>
        <v>-77.5148842354242</v>
      </c>
      <c r="BP11" s="5" t="n">
        <f aca="false">BM11*SIN(BN11*PI()/180)</f>
        <v>41.4022725872486</v>
      </c>
      <c r="BQ11" s="5" t="n">
        <f aca="false">O11+O11</f>
        <v>4.552810282</v>
      </c>
      <c r="BR11" s="5" t="n">
        <f aca="false">P11+P11</f>
        <v>18.187567688</v>
      </c>
      <c r="BS11" s="5" t="n">
        <f aca="false">SQRT(BQ11*BQ11+BR11*BR11)</f>
        <v>18.7487519549827</v>
      </c>
      <c r="BT11" s="5" t="n">
        <f aca="false">DEGREES(ATAN(BR11/BQ11))</f>
        <v>75.9462101660295</v>
      </c>
      <c r="BU11" s="5" t="n">
        <f aca="false">Q11+(3*S11)</f>
        <v>2.208324012</v>
      </c>
      <c r="BV11" s="5" t="n">
        <f aca="false">R11+(3*T11)</f>
        <v>16.073504738</v>
      </c>
      <c r="BW11" s="5" t="n">
        <f aca="false">SQRT(BU11*BU11+BV11*BV11)</f>
        <v>16.2244953543857</v>
      </c>
      <c r="BX11" s="5" t="n">
        <f aca="false">DEGREES(ATAN(BV11/BU11))</f>
        <v>82.1771609638771</v>
      </c>
      <c r="BY11" s="5" t="n">
        <f aca="false">BS11*BW11</f>
        <v>304.189038994147</v>
      </c>
      <c r="BZ11" s="5" t="n">
        <f aca="false">BT11+BX11</f>
        <v>158.123371129907</v>
      </c>
      <c r="CA11" s="5" t="n">
        <f aca="false">BY11*COS(BZ11*PI()/180)</f>
        <v>-282.283875137942</v>
      </c>
      <c r="CB11" s="5" t="n">
        <f aca="false">BY11*SIN(BZ11*PI()/180)</f>
        <v>113.343660084228</v>
      </c>
      <c r="CC11" s="5" t="n">
        <f aca="false">BO11+CA11</f>
        <v>-359.798759373367</v>
      </c>
      <c r="CD11" s="5" t="n">
        <f aca="false">BP11+CB11</f>
        <v>154.745932671477</v>
      </c>
      <c r="CE11" s="5" t="n">
        <f aca="false">SQRT(CC11*CC11+CD11*CD11)</f>
        <v>391.664972808367</v>
      </c>
      <c r="CF11" s="5" t="n">
        <f aca="false">DEGREES(ATAN(CD11/CC11))</f>
        <v>-23.2720679356956</v>
      </c>
      <c r="CG11" s="5" t="n">
        <f aca="false">BK11/CE11</f>
        <v>0.0555705493138111</v>
      </c>
      <c r="CH11" s="5" t="n">
        <f aca="false">BL11-CF11</f>
        <v>82.2347424630042</v>
      </c>
      <c r="CI11" s="5" t="n">
        <f aca="false">14.2*CG11</f>
        <v>0.789101800256117</v>
      </c>
      <c r="CJ11" s="5" t="n">
        <f aca="false">0+CH11</f>
        <v>82.2347424630042</v>
      </c>
      <c r="CK11" s="5" t="n">
        <f aca="false">(CE11/(SQRT(3)*BK11))</f>
        <v>10.3895008474594</v>
      </c>
      <c r="CL11" s="5" t="n">
        <f aca="false">CH11</f>
        <v>82.2347424630042</v>
      </c>
      <c r="CM11" s="5" t="n">
        <f aca="false">CK11*COS(CL11*PI()/180)</f>
        <v>1.40377519805682</v>
      </c>
      <c r="CN11" s="5" t="n">
        <f aca="false">CK11*SIN(CL11*PI()/180)</f>
        <v>10.2942286283471</v>
      </c>
      <c r="CO11" s="5" t="n">
        <f aca="false">CN11/CM11</f>
        <v>7.33324583779292</v>
      </c>
      <c r="CP11" s="5" t="n">
        <f aca="false">1.48*CI11</f>
        <v>1.16787066437905</v>
      </c>
    </row>
    <row r="12" customFormat="false" ht="12.75" hidden="false" customHeight="false" outlineLevel="0" collapsed="false">
      <c r="A12" s="2" t="s">
        <v>53</v>
      </c>
      <c r="B12" s="2" t="n">
        <v>3</v>
      </c>
      <c r="C12" s="2" t="n">
        <v>0.8531</v>
      </c>
      <c r="D12" s="0" t="n">
        <v>0.2381</v>
      </c>
      <c r="E12" s="0" t="n">
        <v>0.4004</v>
      </c>
      <c r="F12" s="0" t="n">
        <v>0.1692</v>
      </c>
      <c r="G12" s="0" t="n">
        <v>2.5058</v>
      </c>
      <c r="H12" s="5" t="n">
        <f aca="false">C12*D12</f>
        <v>0.20312311</v>
      </c>
      <c r="I12" s="5" t="n">
        <f aca="false">C12*E12</f>
        <v>0.34158124</v>
      </c>
      <c r="J12" s="5" t="n">
        <f aca="false">C12*F12</f>
        <v>0.14434452</v>
      </c>
      <c r="K12" s="5" t="n">
        <f aca="false">C12*G12</f>
        <v>2.13769798</v>
      </c>
      <c r="L12" s="3" t="n">
        <v>10</v>
      </c>
      <c r="M12" s="6" t="n">
        <f aca="false">M11+C11</f>
        <v>5.05644</v>
      </c>
      <c r="N12" s="6" t="n">
        <f aca="false">AS12</f>
        <v>0.687262496811263</v>
      </c>
      <c r="O12" s="5" t="n">
        <f aca="false">O11+H11</f>
        <v>2.337556364</v>
      </c>
      <c r="P12" s="5" t="n">
        <f aca="false">P11+I11</f>
        <v>9.196618576</v>
      </c>
      <c r="Q12" s="5" t="n">
        <f aca="false">Q11+J11</f>
        <v>2.251779648</v>
      </c>
      <c r="R12" s="5" t="n">
        <f aca="false">R11+K11</f>
        <v>16.717069352</v>
      </c>
      <c r="S12" s="0" t="n">
        <v>0</v>
      </c>
      <c r="T12" s="0" t="n">
        <v>0</v>
      </c>
      <c r="U12" s="5" t="n">
        <f aca="false">O12+S12</f>
        <v>2.337556364</v>
      </c>
      <c r="V12" s="5" t="n">
        <f aca="false">P12+T12</f>
        <v>9.196618576</v>
      </c>
      <c r="W12" s="5" t="n">
        <f aca="false">SQRT(U12*U12+V12*V12)</f>
        <v>9.48904436638933</v>
      </c>
      <c r="X12" s="5" t="n">
        <f aca="false">DEGREES(ATAN(V12/U12))</f>
        <v>75.7388057650719</v>
      </c>
      <c r="Y12" s="5" t="n">
        <f aca="false">14.2/((SQRT(3))*W12)</f>
        <v>0.863983084696256</v>
      </c>
      <c r="Z12" s="5" t="n">
        <f aca="false">0-X12</f>
        <v>-75.7388057650719</v>
      </c>
      <c r="AA12" s="5" t="n">
        <f aca="false">V12/U12</f>
        <v>3.93428741126175</v>
      </c>
      <c r="AB12" s="5" t="n">
        <f aca="false">1.3*Y12</f>
        <v>1.12317801010513</v>
      </c>
      <c r="AC12" s="5" t="n">
        <f aca="false">O12+O12+S12</f>
        <v>4.675112728</v>
      </c>
      <c r="AD12" s="5" t="n">
        <f aca="false">P12+P12+T12</f>
        <v>18.393237152</v>
      </c>
      <c r="AE12" s="5" t="n">
        <f aca="false">SQRT(AC12*AC12+AD12*AD12)</f>
        <v>18.9780887327787</v>
      </c>
      <c r="AF12" s="5" t="n">
        <f aca="false">DEGREES(ATAN(AD12/AC12))</f>
        <v>75.7388057650719</v>
      </c>
      <c r="AG12" s="5" t="n">
        <f aca="false">14.2/(SQRT(3)*AE12)</f>
        <v>0.431991542348128</v>
      </c>
      <c r="AH12" s="5" t="n">
        <f aca="false">0-AF12</f>
        <v>-75.7388057650719</v>
      </c>
      <c r="AI12" s="5" t="n">
        <f aca="false">AE12/SQRT(3)</f>
        <v>10.9570046385744</v>
      </c>
      <c r="AJ12" s="5" t="n">
        <f aca="false">AF12</f>
        <v>75.7388057650719</v>
      </c>
      <c r="AK12" s="5" t="n">
        <f aca="false">AI12*COS(AJ12*PI()/180)</f>
        <v>2.69917759200265</v>
      </c>
      <c r="AL12" s="5" t="n">
        <f aca="false">AI12*SIN(AJ12*PI()/180)</f>
        <v>10.6193404209758</v>
      </c>
      <c r="AM12" s="0" t="n">
        <f aca="false">AL12/AK12</f>
        <v>3.93428741126175</v>
      </c>
      <c r="AN12" s="5" t="n">
        <f aca="false">1.43*AG12</f>
        <v>0.617747905557823</v>
      </c>
      <c r="AO12" s="5" t="n">
        <f aca="false">O12+O12+Q12+(3*S12)</f>
        <v>6.926892376</v>
      </c>
      <c r="AP12" s="5" t="n">
        <f aca="false">P12+P12+R12+(3*T12)</f>
        <v>35.110306504</v>
      </c>
      <c r="AQ12" s="7" t="n">
        <f aca="false">SQRT(AO12*AO12+AP12*AP12)</f>
        <v>35.7870851117203</v>
      </c>
      <c r="AR12" s="5" t="n">
        <f aca="false">DEGREES(ATAN(AP12/AO12))</f>
        <v>78.8394760211324</v>
      </c>
      <c r="AS12" s="8" t="n">
        <f aca="false">((SQRT(3))*14.2)/AQ12</f>
        <v>0.687262496811263</v>
      </c>
      <c r="AT12" s="5" t="n">
        <f aca="false">0-AR12</f>
        <v>-78.8394760211324</v>
      </c>
      <c r="AU12" s="5" t="n">
        <f aca="false">AQ12/3</f>
        <v>11.9290283705734</v>
      </c>
      <c r="AV12" s="5" t="n">
        <f aca="false">AR12</f>
        <v>78.8394760211324</v>
      </c>
      <c r="AW12" s="5" t="n">
        <f aca="false">AU12*COS(AV12*PI()/180)</f>
        <v>2.30896412533333</v>
      </c>
      <c r="AX12" s="5" t="n">
        <f aca="false">AU12*SIN(AV12*PI()/180)</f>
        <v>11.7034355013333</v>
      </c>
      <c r="AY12" s="5" t="n">
        <f aca="false">AX12/AW12</f>
        <v>5.06869525296058</v>
      </c>
      <c r="AZ12" s="5" t="n">
        <f aca="false">1.43*AS12</f>
        <v>0.982785370440106</v>
      </c>
      <c r="BA12" s="2" t="n">
        <v>1</v>
      </c>
      <c r="BB12" s="2" t="n">
        <v>120</v>
      </c>
      <c r="BC12" s="5" t="n">
        <f aca="false">SQRT(O12*O12+P12*P12)</f>
        <v>9.48904436638933</v>
      </c>
      <c r="BD12" s="5" t="n">
        <f aca="false">DEGREES(ATAN(P12/O12))</f>
        <v>75.7388057650719</v>
      </c>
      <c r="BE12" s="5" t="n">
        <f aca="false">BA12*BC12</f>
        <v>9.48904436638933</v>
      </c>
      <c r="BF12" s="5" t="n">
        <f aca="false">BB12+BD12</f>
        <v>195.738805765072</v>
      </c>
      <c r="BG12" s="5" t="n">
        <f aca="false">BE12*COS(BF12*PI()/180)</f>
        <v>-9.13328349773187</v>
      </c>
      <c r="BH12" s="5" t="n">
        <f aca="false">BE12*SIN(BF12*PI()/180)</f>
        <v>-2.57392609399802</v>
      </c>
      <c r="BI12" s="5" t="n">
        <f aca="false">Q12+(3*S12)-BG12</f>
        <v>11.3850631457319</v>
      </c>
      <c r="BJ12" s="5" t="n">
        <f aca="false">R12+(3*T12)-BH12</f>
        <v>19.290995445998</v>
      </c>
      <c r="BK12" s="5" t="n">
        <f aca="false">SQRT(BI12*BI12+BJ12*BJ12)</f>
        <v>22.4000483957026</v>
      </c>
      <c r="BL12" s="5" t="n">
        <f aca="false">DEGREES(ATAN(BJ12/BI12))</f>
        <v>59.4519582232155</v>
      </c>
      <c r="BM12" s="5" t="n">
        <f aca="false">BC12*BC12</f>
        <v>90.0419629873051</v>
      </c>
      <c r="BN12" s="5" t="n">
        <f aca="false">BD12+BD12</f>
        <v>151.477611530144</v>
      </c>
      <c r="BO12" s="5" t="n">
        <f aca="false">BM12*COS(BN12*PI()/180)</f>
        <v>-79.1136234775513</v>
      </c>
      <c r="BP12" s="5" t="n">
        <f aca="false">BM12*SIN(BN12*PI()/180)</f>
        <v>42.9952285592188</v>
      </c>
      <c r="BQ12" s="5" t="n">
        <f aca="false">O12+O12</f>
        <v>4.675112728</v>
      </c>
      <c r="BR12" s="5" t="n">
        <f aca="false">P12+P12</f>
        <v>18.393237152</v>
      </c>
      <c r="BS12" s="5" t="n">
        <f aca="false">SQRT(BQ12*BQ12+BR12*BR12)</f>
        <v>18.9780887327787</v>
      </c>
      <c r="BT12" s="5" t="n">
        <f aca="false">DEGREES(ATAN(BR12/BQ12))</f>
        <v>75.7388057650719</v>
      </c>
      <c r="BU12" s="5" t="n">
        <f aca="false">Q12+(3*S12)</f>
        <v>2.251779648</v>
      </c>
      <c r="BV12" s="5" t="n">
        <f aca="false">R12+(3*T12)</f>
        <v>16.717069352</v>
      </c>
      <c r="BW12" s="5" t="n">
        <f aca="false">SQRT(BU12*BU12+BV12*BV12)</f>
        <v>16.8680443235938</v>
      </c>
      <c r="BX12" s="5" t="n">
        <f aca="false">DEGREES(ATAN(BV12/BU12))</f>
        <v>82.3284662726762</v>
      </c>
      <c r="BY12" s="5" t="n">
        <f aca="false">BS12*BW12</f>
        <v>320.123241921606</v>
      </c>
      <c r="BZ12" s="5" t="n">
        <f aca="false">BT12+BX12</f>
        <v>158.067272037748</v>
      </c>
      <c r="CA12" s="5" t="n">
        <f aca="false">BY12*COS(BZ12*PI()/180)</f>
        <v>-296.953697384751</v>
      </c>
      <c r="CB12" s="5" t="n">
        <f aca="false">BY12*SIN(BZ12*PI()/180)</f>
        <v>119.571700782105</v>
      </c>
      <c r="CC12" s="5" t="n">
        <f aca="false">BO12+CA12</f>
        <v>-376.067320862302</v>
      </c>
      <c r="CD12" s="5" t="n">
        <f aca="false">BP12+CB12</f>
        <v>162.566929341324</v>
      </c>
      <c r="CE12" s="5" t="n">
        <f aca="false">SQRT(CC12*CC12+CD12*CD12)</f>
        <v>409.700666750759</v>
      </c>
      <c r="CF12" s="5" t="n">
        <f aca="false">DEGREES(ATAN(CD12/CC12))</f>
        <v>-23.3779331426352</v>
      </c>
      <c r="CG12" s="5" t="n">
        <f aca="false">BK12/CE12</f>
        <v>0.0546741809657089</v>
      </c>
      <c r="CH12" s="5" t="n">
        <f aca="false">BL12-CF12</f>
        <v>82.8298913658506</v>
      </c>
      <c r="CI12" s="5" t="n">
        <f aca="false">14.2*CG12</f>
        <v>0.776373369713066</v>
      </c>
      <c r="CJ12" s="5" t="n">
        <f aca="false">0+CH12</f>
        <v>82.8298913658506</v>
      </c>
      <c r="CK12" s="5" t="n">
        <f aca="false">(CE12/(SQRT(3)*BK12))</f>
        <v>10.5598338921937</v>
      </c>
      <c r="CL12" s="5" t="n">
        <f aca="false">CH12</f>
        <v>82.8298913658506</v>
      </c>
      <c r="CM12" s="5" t="n">
        <f aca="false">CK12*COS(CL12*PI()/180)</f>
        <v>1.31803229420028</v>
      </c>
      <c r="CN12" s="5" t="n">
        <f aca="false">CK12*SIN(CL12*PI()/180)</f>
        <v>10.4772554947452</v>
      </c>
      <c r="CO12" s="5" t="n">
        <f aca="false">CN12/CM12</f>
        <v>7.94916447863084</v>
      </c>
      <c r="CP12" s="5" t="n">
        <f aca="false">1.48*CI12</f>
        <v>1.14903258717534</v>
      </c>
    </row>
    <row r="13" customFormat="false" ht="12.75" hidden="false" customHeight="false" outlineLevel="0" collapsed="false">
      <c r="A13" s="2" t="s">
        <v>54</v>
      </c>
      <c r="B13" s="2" t="n">
        <v>3</v>
      </c>
      <c r="C13" s="2" t="n">
        <v>0.02743</v>
      </c>
      <c r="D13" s="0" t="n">
        <v>0.2381</v>
      </c>
      <c r="E13" s="0" t="n">
        <v>0.4004</v>
      </c>
      <c r="F13" s="0" t="n">
        <v>0.1692</v>
      </c>
      <c r="G13" s="0" t="n">
        <v>2.5058</v>
      </c>
      <c r="H13" s="5" t="n">
        <f aca="false">C13*D13</f>
        <v>0.006531083</v>
      </c>
      <c r="I13" s="5" t="n">
        <f aca="false">C13*E13</f>
        <v>0.010982972</v>
      </c>
      <c r="J13" s="5" t="n">
        <f aca="false">C13*F13</f>
        <v>0.004641156</v>
      </c>
      <c r="K13" s="5" t="n">
        <f aca="false">C13*G13</f>
        <v>0.068734094</v>
      </c>
      <c r="L13" s="3" t="n">
        <v>11</v>
      </c>
      <c r="M13" s="6" t="n">
        <f aca="false">M12+C12</f>
        <v>5.90954</v>
      </c>
      <c r="N13" s="6" t="n">
        <f aca="false">AS13</f>
        <v>0.636171138105866</v>
      </c>
      <c r="O13" s="5" t="n">
        <f aca="false">O12+H12</f>
        <v>2.540679474</v>
      </c>
      <c r="P13" s="5" t="n">
        <f aca="false">P12+I12</f>
        <v>9.538199816</v>
      </c>
      <c r="Q13" s="5" t="n">
        <f aca="false">Q12+J12</f>
        <v>2.396124168</v>
      </c>
      <c r="R13" s="5" t="n">
        <f aca="false">R12+K12</f>
        <v>18.854767332</v>
      </c>
      <c r="S13" s="0" t="n">
        <v>0</v>
      </c>
      <c r="T13" s="0" t="n">
        <v>0</v>
      </c>
      <c r="U13" s="5" t="n">
        <f aca="false">O13+S13</f>
        <v>2.540679474</v>
      </c>
      <c r="V13" s="5" t="n">
        <f aca="false">P13+T13</f>
        <v>9.538199816</v>
      </c>
      <c r="W13" s="5" t="n">
        <f aca="false">SQRT(U13*U13+V13*V13)</f>
        <v>9.87078051217569</v>
      </c>
      <c r="X13" s="5" t="n">
        <f aca="false">DEGREES(ATAN(V13/U13))</f>
        <v>75.0845138992629</v>
      </c>
      <c r="Y13" s="5" t="n">
        <f aca="false">14.2/((SQRT(3))*W13)</f>
        <v>0.83056996479457</v>
      </c>
      <c r="Z13" s="5" t="n">
        <f aca="false">0-X13</f>
        <v>-75.0845138992629</v>
      </c>
      <c r="AA13" s="5" t="n">
        <f aca="false">V13/U13</f>
        <v>3.75419249598739</v>
      </c>
      <c r="AB13" s="5" t="n">
        <f aca="false">1.3*Y13</f>
        <v>1.07974095423294</v>
      </c>
      <c r="AC13" s="5" t="n">
        <f aca="false">O13+O13+S13</f>
        <v>5.081358948</v>
      </c>
      <c r="AD13" s="5" t="n">
        <f aca="false">P13+P13+T13</f>
        <v>19.076399632</v>
      </c>
      <c r="AE13" s="5" t="n">
        <f aca="false">SQRT(AC13*AC13+AD13*AD13)</f>
        <v>19.7415610243514</v>
      </c>
      <c r="AF13" s="5" t="n">
        <f aca="false">DEGREES(ATAN(AD13/AC13))</f>
        <v>75.0845138992629</v>
      </c>
      <c r="AG13" s="5" t="n">
        <f aca="false">14.2/(SQRT(3)*AE13)</f>
        <v>0.415284982397285</v>
      </c>
      <c r="AH13" s="5" t="n">
        <f aca="false">0-AF13</f>
        <v>-75.0845138992629</v>
      </c>
      <c r="AI13" s="5" t="n">
        <f aca="false">AE13/SQRT(3)</f>
        <v>11.3977955716327</v>
      </c>
      <c r="AJ13" s="5" t="n">
        <f aca="false">AF13</f>
        <v>75.0845138992629</v>
      </c>
      <c r="AK13" s="5" t="n">
        <f aca="false">AI13*COS(AJ13*PI()/180)</f>
        <v>2.93372395647691</v>
      </c>
      <c r="AL13" s="5" t="n">
        <f aca="false">AI13*SIN(AJ13*PI()/180)</f>
        <v>11.0137644627041</v>
      </c>
      <c r="AM13" s="0" t="n">
        <f aca="false">AL13/AK13</f>
        <v>3.75419249598739</v>
      </c>
      <c r="AN13" s="5" t="n">
        <f aca="false">1.43*AG13</f>
        <v>0.593857524828118</v>
      </c>
      <c r="AO13" s="5" t="n">
        <f aca="false">O13+O13+Q13+(3*S13)</f>
        <v>7.477483116</v>
      </c>
      <c r="AP13" s="5" t="n">
        <f aca="false">P13+P13+R13+(3*T13)</f>
        <v>37.931166964</v>
      </c>
      <c r="AQ13" s="7" t="n">
        <f aca="false">SQRT(AO13*AO13+AP13*AP13)</f>
        <v>38.6611714902809</v>
      </c>
      <c r="AR13" s="5" t="n">
        <f aca="false">DEGREES(ATAN(AP13/AO13))</f>
        <v>78.8481056532942</v>
      </c>
      <c r="AS13" s="8" t="n">
        <f aca="false">((SQRT(3))*14.2)/AQ13</f>
        <v>0.636171138105866</v>
      </c>
      <c r="AT13" s="5" t="n">
        <f aca="false">0-AR13</f>
        <v>-78.8481056532942</v>
      </c>
      <c r="AU13" s="5" t="n">
        <f aca="false">AQ13/3</f>
        <v>12.887057163427</v>
      </c>
      <c r="AV13" s="5" t="n">
        <f aca="false">AR13</f>
        <v>78.8481056532942</v>
      </c>
      <c r="AW13" s="5" t="n">
        <f aca="false">AU13*COS(AV13*PI()/180)</f>
        <v>2.492494372</v>
      </c>
      <c r="AX13" s="5" t="n">
        <f aca="false">AU13*SIN(AV13*PI()/180)</f>
        <v>12.6437223213333</v>
      </c>
      <c r="AY13" s="5" t="n">
        <f aca="false">AX13/AW13</f>
        <v>5.07271850374848</v>
      </c>
      <c r="AZ13" s="5" t="n">
        <f aca="false">1.43*AS13</f>
        <v>0.909724727491388</v>
      </c>
      <c r="BA13" s="2" t="n">
        <v>1</v>
      </c>
      <c r="BB13" s="2" t="n">
        <v>120</v>
      </c>
      <c r="BC13" s="5" t="n">
        <f aca="false">SQRT(O13*O13+P13*P13)</f>
        <v>9.87078051217569</v>
      </c>
      <c r="BD13" s="5" t="n">
        <f aca="false">DEGREES(ATAN(P13/O13))</f>
        <v>75.0845138992629</v>
      </c>
      <c r="BE13" s="5" t="n">
        <f aca="false">BA13*BC13</f>
        <v>9.87078051217569</v>
      </c>
      <c r="BF13" s="5" t="n">
        <f aca="false">BB13+BD13</f>
        <v>195.084513899263</v>
      </c>
      <c r="BG13" s="5" t="n">
        <f aca="false">BE13*COS(BF13*PI()/180)</f>
        <v>-9.53066308402805</v>
      </c>
      <c r="BH13" s="5" t="n">
        <f aca="false">BE13*SIN(BF13*PI()/180)</f>
        <v>-2.56880694064232</v>
      </c>
      <c r="BI13" s="5" t="n">
        <f aca="false">Q13+(3*S13)-BG13</f>
        <v>11.9267872520281</v>
      </c>
      <c r="BJ13" s="5" t="n">
        <f aca="false">R13+(3*T13)-BH13</f>
        <v>21.4235742726423</v>
      </c>
      <c r="BK13" s="5" t="n">
        <f aca="false">SQRT(BI13*BI13+BJ13*BJ13)</f>
        <v>24.5197428365503</v>
      </c>
      <c r="BL13" s="5" t="n">
        <f aca="false">DEGREES(ATAN(BJ13/BI13))</f>
        <v>60.8947347454694</v>
      </c>
      <c r="BM13" s="5" t="n">
        <f aca="false">BC13*BC13</f>
        <v>97.4323079195473</v>
      </c>
      <c r="BN13" s="5" t="n">
        <f aca="false">BD13+BD13</f>
        <v>150.169027798526</v>
      </c>
      <c r="BO13" s="5" t="n">
        <f aca="false">BM13*COS(BN13*PI()/180)</f>
        <v>-84.5222035403374</v>
      </c>
      <c r="BP13" s="5" t="n">
        <f aca="false">BM13*SIN(BN13*PI()/180)</f>
        <v>48.4670169828435</v>
      </c>
      <c r="BQ13" s="5" t="n">
        <f aca="false">O13+O13</f>
        <v>5.081358948</v>
      </c>
      <c r="BR13" s="5" t="n">
        <f aca="false">P13+P13</f>
        <v>19.076399632</v>
      </c>
      <c r="BS13" s="5" t="n">
        <f aca="false">SQRT(BQ13*BQ13+BR13*BR13)</f>
        <v>19.7415610243514</v>
      </c>
      <c r="BT13" s="5" t="n">
        <f aca="false">DEGREES(ATAN(BR13/BQ13))</f>
        <v>75.0845138992629</v>
      </c>
      <c r="BU13" s="5" t="n">
        <f aca="false">Q13+(3*S13)</f>
        <v>2.396124168</v>
      </c>
      <c r="BV13" s="5" t="n">
        <f aca="false">R13+(3*T13)</f>
        <v>18.854767332</v>
      </c>
      <c r="BW13" s="5" t="n">
        <f aca="false">SQRT(BU13*BU13+BV13*BV13)</f>
        <v>19.0064110807992</v>
      </c>
      <c r="BX13" s="5" t="n">
        <f aca="false">DEGREES(ATAN(BV13/BU13))</f>
        <v>82.7574916572494</v>
      </c>
      <c r="BY13" s="5" t="n">
        <f aca="false">BS13*BW13</f>
        <v>375.216224205506</v>
      </c>
      <c r="BZ13" s="5" t="n">
        <f aca="false">BT13+BX13</f>
        <v>157.842005556512</v>
      </c>
      <c r="CA13" s="5" t="n">
        <f aca="false">BY13*COS(BZ13*PI()/180)</f>
        <v>-347.505509612024</v>
      </c>
      <c r="CB13" s="5" t="n">
        <f aca="false">BY13*SIN(BZ13*PI()/180)</f>
        <v>141.517262891578</v>
      </c>
      <c r="CC13" s="5" t="n">
        <f aca="false">BO13+CA13</f>
        <v>-432.027713152362</v>
      </c>
      <c r="CD13" s="5" t="n">
        <f aca="false">BP13+CB13</f>
        <v>189.984279874421</v>
      </c>
      <c r="CE13" s="5" t="n">
        <f aca="false">SQRT(CC13*CC13+CD13*CD13)</f>
        <v>471.955476216837</v>
      </c>
      <c r="CF13" s="5" t="n">
        <f aca="false">DEGREES(ATAN(CD13/CC13))</f>
        <v>-23.7375030997774</v>
      </c>
      <c r="CG13" s="5" t="n">
        <f aca="false">BK13/CE13</f>
        <v>0.0519535084815603</v>
      </c>
      <c r="CH13" s="5" t="n">
        <f aca="false">BL13-CF13</f>
        <v>84.6322378452467</v>
      </c>
      <c r="CI13" s="5" t="n">
        <f aca="false">14.2*CG13</f>
        <v>0.737739820438157</v>
      </c>
      <c r="CJ13" s="5" t="n">
        <f aca="false">0+CH13</f>
        <v>84.6322378452467</v>
      </c>
      <c r="CK13" s="5" t="n">
        <f aca="false">(1/(SQRT(3)))*(CE13/BK13)</f>
        <v>11.112825409944</v>
      </c>
      <c r="CL13" s="5" t="n">
        <f aca="false">CH13</f>
        <v>84.6322378452467</v>
      </c>
      <c r="CM13" s="5" t="n">
        <f aca="false">CK13*COS(CL13*PI()/180)</f>
        <v>1.0395841361089</v>
      </c>
      <c r="CN13" s="5" t="n">
        <f aca="false">CK13*SIN(CL13*PI()/180)</f>
        <v>11.064092977549</v>
      </c>
      <c r="CO13" s="5" t="n">
        <f aca="false">CN13/CM13</f>
        <v>10.6428066697527</v>
      </c>
      <c r="CP13" s="5" t="n">
        <f aca="false">1.52*CI13</f>
        <v>1.121364527066</v>
      </c>
    </row>
    <row r="14" customFormat="false" ht="12.75" hidden="false" customHeight="false" outlineLevel="0" collapsed="false">
      <c r="A14" s="2" t="s">
        <v>55</v>
      </c>
      <c r="B14" s="2" t="n">
        <v>3</v>
      </c>
      <c r="C14" s="2" t="n">
        <v>0.28172</v>
      </c>
      <c r="D14" s="0" t="n">
        <v>0.2381</v>
      </c>
      <c r="E14" s="0" t="n">
        <v>0.4004</v>
      </c>
      <c r="F14" s="0" t="n">
        <v>0.1692</v>
      </c>
      <c r="G14" s="0" t="n">
        <v>2.5058</v>
      </c>
      <c r="H14" s="5" t="n">
        <f aca="false">C14*D14</f>
        <v>0.067077532</v>
      </c>
      <c r="I14" s="5" t="n">
        <f aca="false">C14*E14</f>
        <v>0.112800688</v>
      </c>
      <c r="J14" s="5" t="n">
        <f aca="false">C14*F14</f>
        <v>0.047667024</v>
      </c>
      <c r="K14" s="5" t="n">
        <f aca="false">C14*G14</f>
        <v>0.705933976</v>
      </c>
      <c r="L14" s="3" t="n">
        <v>12</v>
      </c>
      <c r="M14" s="6" t="n">
        <f aca="false">M6+C13</f>
        <v>2.21895</v>
      </c>
      <c r="N14" s="6" t="n">
        <f aca="false">AS14</f>
        <v>0.937756694030479</v>
      </c>
      <c r="O14" s="5" t="n">
        <f aca="false">O6+H13</f>
        <v>1.661949995</v>
      </c>
      <c r="P14" s="5" t="n">
        <f aca="false">P6+I13</f>
        <v>8.06048758</v>
      </c>
      <c r="Q14" s="5" t="n">
        <f aca="false">Q6+J13</f>
        <v>1.77167634</v>
      </c>
      <c r="R14" s="5" t="n">
        <f aca="false">R6+K13</f>
        <v>9.60688691</v>
      </c>
      <c r="S14" s="0" t="n">
        <v>0</v>
      </c>
      <c r="T14" s="0" t="n">
        <v>0</v>
      </c>
      <c r="U14" s="5" t="n">
        <f aca="false">O14+S14</f>
        <v>1.661949995</v>
      </c>
      <c r="V14" s="5" t="n">
        <f aca="false">P14+T14</f>
        <v>8.06048758</v>
      </c>
      <c r="W14" s="5" t="n">
        <f aca="false">SQRT(U14*U14+V14*V14)</f>
        <v>8.23003874919279</v>
      </c>
      <c r="X14" s="5" t="n">
        <f aca="false">DEGREES(ATAN(V14/U14))</f>
        <v>78.3497428844633</v>
      </c>
      <c r="Y14" s="5" t="n">
        <f aca="false">14.2/((SQRT(3))*W14)</f>
        <v>0.996152517908472</v>
      </c>
      <c r="Z14" s="5" t="n">
        <f aca="false">0-X14</f>
        <v>-78.3497428844633</v>
      </c>
      <c r="AA14" s="5" t="n">
        <f aca="false">V14/U14</f>
        <v>4.85001811381214</v>
      </c>
      <c r="AB14" s="5" t="n">
        <f aca="false">1.3*Y14</f>
        <v>1.29499827328101</v>
      </c>
      <c r="AC14" s="5" t="n">
        <f aca="false">O14+O14+S14</f>
        <v>3.32389999</v>
      </c>
      <c r="AD14" s="5" t="n">
        <f aca="false">P14+P14+T14</f>
        <v>16.12097516</v>
      </c>
      <c r="AE14" s="5" t="n">
        <f aca="false">SQRT(AC14*AC14+AD14*AD14)</f>
        <v>16.4600774983856</v>
      </c>
      <c r="AF14" s="5" t="n">
        <f aca="false">DEGREES(ATAN(AD14/AC14))</f>
        <v>78.3497428844633</v>
      </c>
      <c r="AG14" s="5" t="n">
        <f aca="false">14.2/(SQRT(3)*AE14)</f>
        <v>0.498076258954236</v>
      </c>
      <c r="AH14" s="5" t="n">
        <f aca="false">0-AF14</f>
        <v>-78.3497428844633</v>
      </c>
      <c r="AI14" s="5" t="n">
        <f aca="false">AE14/SQRT(3)</f>
        <v>9.50323017457501</v>
      </c>
      <c r="AJ14" s="5" t="n">
        <f aca="false">AF14</f>
        <v>78.3497428844633</v>
      </c>
      <c r="AK14" s="5" t="n">
        <f aca="false">AI14*COS(AJ14*PI()/180)</f>
        <v>1.91905455398589</v>
      </c>
      <c r="AL14" s="5" t="n">
        <f aca="false">AI14*SIN(AJ14*PI()/180)</f>
        <v>9.30744934822527</v>
      </c>
      <c r="AM14" s="0" t="n">
        <f aca="false">AL14/AK14</f>
        <v>4.85001811381214</v>
      </c>
      <c r="AN14" s="5" t="n">
        <f aca="false">1.43*AG14</f>
        <v>0.712249050304557</v>
      </c>
      <c r="AO14" s="5" t="n">
        <f aca="false">O14+O14+Q14+(3*S14)</f>
        <v>5.09557633</v>
      </c>
      <c r="AP14" s="5" t="n">
        <f aca="false">P14+P14+R14+(3*T14)</f>
        <v>25.72786207</v>
      </c>
      <c r="AQ14" s="7" t="n">
        <f aca="false">SQRT(AO14*AO14+AP14*AP14)</f>
        <v>26.2276149283117</v>
      </c>
      <c r="AR14" s="5" t="n">
        <f aca="false">DEGREES(ATAN(AP14/AO14))</f>
        <v>78.7971660303507</v>
      </c>
      <c r="AS14" s="8" t="n">
        <f aca="false">((SQRT(3))*14.2)/AQ14</f>
        <v>0.937756694030479</v>
      </c>
      <c r="AT14" s="5" t="n">
        <f aca="false">0-AR14</f>
        <v>-78.7971660303507</v>
      </c>
      <c r="AU14" s="5" t="n">
        <f aca="false">AQ14/3</f>
        <v>8.74253830943725</v>
      </c>
      <c r="AV14" s="5" t="n">
        <f aca="false">AR14</f>
        <v>78.7971660303507</v>
      </c>
      <c r="AW14" s="5" t="n">
        <f aca="false">AU14*COS(AV14*PI()/180)</f>
        <v>1.69852544333333</v>
      </c>
      <c r="AX14" s="5" t="n">
        <f aca="false">AU14*SIN(AV14*PI()/180)</f>
        <v>8.57595402333334</v>
      </c>
      <c r="AY14" s="5" t="n">
        <f aca="false">AX14/AW14</f>
        <v>5.04905832114186</v>
      </c>
      <c r="AZ14" s="5" t="n">
        <f aca="false">1.43*AS14</f>
        <v>1.34099207246358</v>
      </c>
      <c r="BA14" s="2" t="n">
        <v>1</v>
      </c>
      <c r="BB14" s="2" t="n">
        <v>120</v>
      </c>
      <c r="BC14" s="5" t="n">
        <f aca="false">SQRT(O14*O14+P14*P14)</f>
        <v>8.23003874919279</v>
      </c>
      <c r="BD14" s="5" t="n">
        <f aca="false">DEGREES(ATAN(P14/O14))</f>
        <v>78.3497428844633</v>
      </c>
      <c r="BE14" s="5" t="n">
        <f aca="false">BA14*BC14</f>
        <v>8.23003874919279</v>
      </c>
      <c r="BF14" s="5" t="n">
        <f aca="false">BB14+BD14</f>
        <v>198.349742884463</v>
      </c>
      <c r="BG14" s="5" t="n">
        <f aca="false">BE14*COS(BF14*PI()/180)</f>
        <v>-7.81156200866896</v>
      </c>
      <c r="BH14" s="5" t="n">
        <f aca="false">BE14*SIN(BF14*PI()/180)</f>
        <v>-2.59095287451058</v>
      </c>
      <c r="BI14" s="5" t="n">
        <f aca="false">Q14+(3*S14)-BG14</f>
        <v>9.58323834866896</v>
      </c>
      <c r="BJ14" s="5" t="n">
        <f aca="false">R14+(3*T14)-BH14</f>
        <v>12.1978397845106</v>
      </c>
      <c r="BK14" s="5" t="n">
        <f aca="false">SQRT(BI14*BI14+BJ14*BJ14)</f>
        <v>15.5121163177688</v>
      </c>
      <c r="BL14" s="5" t="n">
        <f aca="false">DEGREES(ATAN(BJ14/BI14))</f>
        <v>51.8450348171653</v>
      </c>
      <c r="BM14" s="5" t="n">
        <f aca="false">BC14*BC14</f>
        <v>67.7335378132148</v>
      </c>
      <c r="BN14" s="5" t="n">
        <f aca="false">BD14+BD14</f>
        <v>156.699485768927</v>
      </c>
      <c r="BO14" s="5" t="n">
        <f aca="false">BM14*COS(BN14*PI()/180)</f>
        <v>-62.2093822414538</v>
      </c>
      <c r="BP14" s="5" t="n">
        <f aca="false">BM14*SIN(BN14*PI()/180)</f>
        <v>26.7922545865571</v>
      </c>
      <c r="BQ14" s="5" t="n">
        <f aca="false">O14+O14</f>
        <v>3.32389999</v>
      </c>
      <c r="BR14" s="5" t="n">
        <f aca="false">P14+P14</f>
        <v>16.12097516</v>
      </c>
      <c r="BS14" s="5" t="n">
        <f aca="false">SQRT(BQ14*BQ14+BR14*BR14)</f>
        <v>16.4600774983856</v>
      </c>
      <c r="BT14" s="5" t="n">
        <f aca="false">DEGREES(ATAN(BR14/BQ14))</f>
        <v>78.3497428844633</v>
      </c>
      <c r="BU14" s="5" t="n">
        <f aca="false">Q14+(3*S14)</f>
        <v>1.77167634</v>
      </c>
      <c r="BV14" s="5" t="n">
        <f aca="false">R14+(3*T14)</f>
        <v>9.60688691</v>
      </c>
      <c r="BW14" s="5" t="n">
        <f aca="false">SQRT(BU14*BU14+BV14*BV14)</f>
        <v>9.76888494943231</v>
      </c>
      <c r="BX14" s="5" t="n">
        <f aca="false">DEGREES(ATAN(BV14/BU14))</f>
        <v>79.5510655139869</v>
      </c>
      <c r="BY14" s="5" t="n">
        <f aca="false">BS14*BW14</f>
        <v>160.796603340468</v>
      </c>
      <c r="BZ14" s="5" t="n">
        <f aca="false">BT14+BX14</f>
        <v>157.90080839845</v>
      </c>
      <c r="CA14" s="5" t="n">
        <f aca="false">BY14*COS(BZ14*PI()/180)</f>
        <v>-148.98351027223</v>
      </c>
      <c r="CB14" s="5" t="n">
        <f aca="false">BY14*SIN(BZ14*PI()/180)</f>
        <v>60.4934815727799</v>
      </c>
      <c r="CC14" s="5" t="n">
        <f aca="false">BO14+CA14</f>
        <v>-211.192892513684</v>
      </c>
      <c r="CD14" s="5" t="n">
        <f aca="false">BP14+CB14</f>
        <v>87.285736159337</v>
      </c>
      <c r="CE14" s="5" t="n">
        <f aca="false">SQRT(CC14*CC14+CD14*CD14)</f>
        <v>228.519665642093</v>
      </c>
      <c r="CF14" s="5" t="n">
        <f aca="false">DEGREES(ATAN(CD14/CC14))</f>
        <v>-22.4552414557506</v>
      </c>
      <c r="CG14" s="5" t="n">
        <f aca="false">BK14/CE14</f>
        <v>0.0678808813857791</v>
      </c>
      <c r="CH14" s="5" t="n">
        <f aca="false">BL14-CF14</f>
        <v>74.300276272916</v>
      </c>
      <c r="CI14" s="5" t="n">
        <f aca="false">14.2*CG14</f>
        <v>0.963908515678063</v>
      </c>
      <c r="CJ14" s="5" t="n">
        <f aca="false">0+CH14</f>
        <v>74.300276272916</v>
      </c>
      <c r="CK14" s="5" t="n">
        <f aca="false">(1/(SQRT(3)))*(CE14/BK14)</f>
        <v>8.50534432380808</v>
      </c>
      <c r="CL14" s="5" t="n">
        <f aca="false">CH14</f>
        <v>74.300276272916</v>
      </c>
      <c r="CM14" s="5" t="n">
        <f aca="false">CK14*COS(CL14*PI()/180)</f>
        <v>2.30151048556642</v>
      </c>
      <c r="CN14" s="5" t="n">
        <f aca="false">CK14*SIN(CL14*PI()/180)</f>
        <v>8.18803587872954</v>
      </c>
      <c r="CO14" s="5" t="n">
        <f aca="false">CN14/CM14</f>
        <v>3.55767915465933</v>
      </c>
      <c r="CP14" s="5" t="n">
        <f aca="false">1.3*CI14</f>
        <v>1.25308107038148</v>
      </c>
    </row>
    <row r="15" customFormat="false" ht="12.75" hidden="false" customHeight="false" outlineLevel="0" collapsed="false">
      <c r="A15" s="2" t="s">
        <v>56</v>
      </c>
      <c r="B15" s="2" t="n">
        <v>3</v>
      </c>
      <c r="C15" s="2" t="n">
        <v>0.45947</v>
      </c>
      <c r="D15" s="0" t="n">
        <v>0.2381</v>
      </c>
      <c r="E15" s="0" t="n">
        <v>0.4004</v>
      </c>
      <c r="F15" s="0" t="n">
        <v>0.1692</v>
      </c>
      <c r="G15" s="0" t="n">
        <v>2.5058</v>
      </c>
      <c r="H15" s="5" t="n">
        <f aca="false">C15*D15</f>
        <v>0.109399807</v>
      </c>
      <c r="I15" s="5" t="n">
        <f aca="false">C15*E15</f>
        <v>0.183971788</v>
      </c>
      <c r="J15" s="5" t="n">
        <f aca="false">C15*F15</f>
        <v>0.077742324</v>
      </c>
      <c r="K15" s="5" t="n">
        <f aca="false">C15*G15</f>
        <v>1.151339926</v>
      </c>
      <c r="L15" s="3" t="n">
        <v>13</v>
      </c>
      <c r="M15" s="6" t="n">
        <f aca="false">M14+C14</f>
        <v>2.50067</v>
      </c>
      <c r="N15" s="6" t="n">
        <f aca="false">AS15</f>
        <v>0.905006805658481</v>
      </c>
      <c r="O15" s="5" t="n">
        <f aca="false">O14+H14</f>
        <v>1.729027527</v>
      </c>
      <c r="P15" s="5" t="n">
        <f aca="false">P14+I14</f>
        <v>8.173288268</v>
      </c>
      <c r="Q15" s="5" t="n">
        <f aca="false">Q14+J14</f>
        <v>1.819343364</v>
      </c>
      <c r="R15" s="5" t="n">
        <f aca="false">R14+K14</f>
        <v>10.312820886</v>
      </c>
      <c r="S15" s="0" t="n">
        <v>0</v>
      </c>
      <c r="T15" s="0" t="n">
        <v>0</v>
      </c>
      <c r="U15" s="5" t="n">
        <f aca="false">O15+S15</f>
        <v>1.729027527</v>
      </c>
      <c r="V15" s="5" t="n">
        <f aca="false">P15+T15</f>
        <v>8.173288268</v>
      </c>
      <c r="W15" s="5" t="n">
        <f aca="false">SQRT(U15*U15+V15*V15)</f>
        <v>8.35417125159343</v>
      </c>
      <c r="X15" s="5" t="n">
        <f aca="false">DEGREES(ATAN(V15/U15))</f>
        <v>78.0554020961855</v>
      </c>
      <c r="Y15" s="5" t="n">
        <f aca="false">14.2/((SQRT(3))*W15)</f>
        <v>0.981350941414921</v>
      </c>
      <c r="Z15" s="5" t="n">
        <f aca="false">0-X15</f>
        <v>-78.0554020961855</v>
      </c>
      <c r="AA15" s="5" t="n">
        <f aca="false">V15/U15</f>
        <v>4.72710129848615</v>
      </c>
      <c r="AB15" s="5" t="n">
        <f aca="false">1.38*Y15</f>
        <v>1.35426429915259</v>
      </c>
      <c r="AC15" s="5" t="n">
        <f aca="false">O15+O15+S15</f>
        <v>3.458055054</v>
      </c>
      <c r="AD15" s="5" t="n">
        <f aca="false">P15+P15+T15</f>
        <v>16.346576536</v>
      </c>
      <c r="AE15" s="5" t="n">
        <f aca="false">SQRT(AC15*AC15+AD15*AD15)</f>
        <v>16.7083425031869</v>
      </c>
      <c r="AF15" s="5" t="n">
        <f aca="false">DEGREES(ATAN(AD15/AC15))</f>
        <v>78.0554020961855</v>
      </c>
      <c r="AG15" s="5" t="n">
        <f aca="false">14.2/(SQRT(3)*AE15)</f>
        <v>0.490675470707461</v>
      </c>
      <c r="AH15" s="5" t="n">
        <f aca="false">0-AF15</f>
        <v>-78.0554020961855</v>
      </c>
      <c r="AI15" s="5" t="n">
        <f aca="false">AE15/SQRT(3)</f>
        <v>9.6465660419274</v>
      </c>
      <c r="AJ15" s="5" t="n">
        <f aca="false">AF15</f>
        <v>78.0554020961855</v>
      </c>
      <c r="AK15" s="5" t="n">
        <f aca="false">AI15*COS(AJ15*PI()/180)</f>
        <v>1.99650901629945</v>
      </c>
      <c r="AL15" s="5" t="n">
        <f aca="false">AI15*SIN(AJ15*PI()/180)</f>
        <v>9.43770036338842</v>
      </c>
      <c r="AM15" s="0" t="n">
        <f aca="false">AL15/AK15</f>
        <v>4.72710129848615</v>
      </c>
      <c r="AN15" s="5" t="n">
        <f aca="false">1.43*AG15</f>
        <v>0.701665923111669</v>
      </c>
      <c r="AO15" s="5" t="n">
        <f aca="false">O15+O15+Q15+(3*S15)</f>
        <v>5.277398418</v>
      </c>
      <c r="AP15" s="5" t="n">
        <f aca="false">P15+P15+R15+(3*T15)</f>
        <v>26.659397422</v>
      </c>
      <c r="AQ15" s="7" t="n">
        <f aca="false">SQRT(AO15*AO15+AP15*AP15)</f>
        <v>27.1767254275869</v>
      </c>
      <c r="AR15" s="5" t="n">
        <f aca="false">DEGREES(ATAN(AP15/AO15))</f>
        <v>78.802697689751</v>
      </c>
      <c r="AS15" s="8" t="n">
        <f aca="false">((SQRT(3))*14.2)/AQ15</f>
        <v>0.905006805658481</v>
      </c>
      <c r="AT15" s="5" t="n">
        <f aca="false">0-AR15</f>
        <v>-78.802697689751</v>
      </c>
      <c r="AU15" s="5" t="n">
        <f aca="false">AQ15/3</f>
        <v>9.05890847586231</v>
      </c>
      <c r="AV15" s="5" t="n">
        <f aca="false">AR15</f>
        <v>78.802697689751</v>
      </c>
      <c r="AW15" s="5" t="n">
        <f aca="false">AU15*COS(AV15*PI()/180)</f>
        <v>1.759132806</v>
      </c>
      <c r="AX15" s="5" t="n">
        <f aca="false">AU15*SIN(AV15*PI()/180)</f>
        <v>8.88646580733333</v>
      </c>
      <c r="AY15" s="5" t="n">
        <f aca="false">AX15/AW15</f>
        <v>5.05161735204052</v>
      </c>
      <c r="AZ15" s="5" t="n">
        <f aca="false">1.43*AS15</f>
        <v>1.29415973209163</v>
      </c>
      <c r="BA15" s="2" t="n">
        <v>1</v>
      </c>
      <c r="BB15" s="2" t="n">
        <v>120</v>
      </c>
      <c r="BC15" s="5" t="n">
        <f aca="false">SQRT(O15*O15+P15*P15)</f>
        <v>8.35417125159343</v>
      </c>
      <c r="BD15" s="5" t="n">
        <f aca="false">DEGREES(ATAN(P15/O15))</f>
        <v>78.0554020961855</v>
      </c>
      <c r="BE15" s="5" t="n">
        <f aca="false">BA15*BC15</f>
        <v>8.35417125159343</v>
      </c>
      <c r="BF15" s="5" t="n">
        <f aca="false">BB15+BD15</f>
        <v>198.055402096186</v>
      </c>
      <c r="BG15" s="5" t="n">
        <f aca="false">BE15*COS(BF15*PI()/180)</f>
        <v>-7.94278903604132</v>
      </c>
      <c r="BH15" s="5" t="n">
        <f aca="false">BE15*SIN(BF15*PI()/180)</f>
        <v>-2.58926237177542</v>
      </c>
      <c r="BI15" s="5" t="n">
        <f aca="false">Q15+(3*S15)-BG15</f>
        <v>9.76213240004132</v>
      </c>
      <c r="BJ15" s="5" t="n">
        <f aca="false">R15+(3*T15)-BH15</f>
        <v>12.9020832577754</v>
      </c>
      <c r="BK15" s="5" t="n">
        <f aca="false">SQRT(BI15*BI15+BJ15*BJ15)</f>
        <v>16.1790908702098</v>
      </c>
      <c r="BL15" s="5" t="n">
        <f aca="false">DEGREES(ATAN(BJ15/BI15))</f>
        <v>52.8876752837709</v>
      </c>
      <c r="BM15" s="5" t="n">
        <f aca="false">BC15*BC15</f>
        <v>69.7921773009502</v>
      </c>
      <c r="BN15" s="5" t="n">
        <f aca="false">BD15+BD15</f>
        <v>156.110804192371</v>
      </c>
      <c r="BO15" s="5" t="n">
        <f aca="false">BM15*COS(BN15*PI()/180)</f>
        <v>-63.8131049227027</v>
      </c>
      <c r="BP15" s="5" t="n">
        <f aca="false">BM15*SIN(BN15*PI()/180)</f>
        <v>28.2636808029563</v>
      </c>
      <c r="BQ15" s="5" t="n">
        <f aca="false">O15+O15</f>
        <v>3.458055054</v>
      </c>
      <c r="BR15" s="5" t="n">
        <f aca="false">P15+P15</f>
        <v>16.346576536</v>
      </c>
      <c r="BS15" s="5" t="n">
        <f aca="false">SQRT(BQ15*BQ15+BR15*BR15)</f>
        <v>16.7083425031869</v>
      </c>
      <c r="BT15" s="5" t="n">
        <f aca="false">DEGREES(ATAN(BR15/BQ15))</f>
        <v>78.0554020961855</v>
      </c>
      <c r="BU15" s="5" t="n">
        <f aca="false">Q15+(3*S15)</f>
        <v>1.819343364</v>
      </c>
      <c r="BV15" s="5" t="n">
        <f aca="false">R15+(3*T15)</f>
        <v>10.312820886</v>
      </c>
      <c r="BW15" s="5" t="n">
        <f aca="false">SQRT(BU15*BU15+BV15*BV15)</f>
        <v>10.4720716624195</v>
      </c>
      <c r="BX15" s="5" t="n">
        <f aca="false">DEGREES(ATAN(BV15/BU15))</f>
        <v>79.9950709290295</v>
      </c>
      <c r="BY15" s="5" t="n">
        <f aca="false">BS15*BW15</f>
        <v>174.970960053622</v>
      </c>
      <c r="BZ15" s="5" t="n">
        <f aca="false">BT15+BX15</f>
        <v>158.050473025215</v>
      </c>
      <c r="CA15" s="5" t="n">
        <f aca="false">BY15*COS(BZ15*PI()/180)</f>
        <v>-162.287926400217</v>
      </c>
      <c r="CB15" s="5" t="n">
        <f aca="false">BY15*SIN(BZ15*PI()/180)</f>
        <v>65.4023379307188</v>
      </c>
      <c r="CC15" s="5" t="n">
        <f aca="false">BO15+CA15</f>
        <v>-226.101031322919</v>
      </c>
      <c r="CD15" s="5" t="n">
        <f aca="false">BP15+CB15</f>
        <v>93.6660187336751</v>
      </c>
      <c r="CE15" s="5" t="n">
        <f aca="false">SQRT(CC15*CC15+CD15*CD15)</f>
        <v>244.73454891107</v>
      </c>
      <c r="CF15" s="5" t="n">
        <f aca="false">DEGREES(ATAN(CD15/CC15))</f>
        <v>-22.5025749896916</v>
      </c>
      <c r="CG15" s="5" t="n">
        <f aca="false">BK15/CE15</f>
        <v>0.0661087326746368</v>
      </c>
      <c r="CH15" s="5" t="n">
        <f aca="false">BL15-CF15</f>
        <v>75.3902502734625</v>
      </c>
      <c r="CI15" s="5" t="n">
        <f aca="false">14.2*CG15</f>
        <v>0.938744003979843</v>
      </c>
      <c r="CJ15" s="5" t="n">
        <f aca="false">0+CH15</f>
        <v>75.3902502734625</v>
      </c>
      <c r="CK15" s="5" t="n">
        <f aca="false">(1/(SQRT(3)))*(CE15/BK15)</f>
        <v>8.73334347568171</v>
      </c>
      <c r="CL15" s="5" t="n">
        <f aca="false">CH15</f>
        <v>75.3902502734625</v>
      </c>
      <c r="CM15" s="5" t="n">
        <f aca="false">CK15*COS(CL15*PI()/180)</f>
        <v>2.20284637359719</v>
      </c>
      <c r="CN15" s="5" t="n">
        <f aca="false">CK15*SIN(CL15*PI()/180)</f>
        <v>8.45096184576419</v>
      </c>
      <c r="CO15" s="5" t="n">
        <f aca="false">CN15/CM15</f>
        <v>3.8363827578062</v>
      </c>
      <c r="CP15" s="5" t="n">
        <f aca="false">1.3*CI15</f>
        <v>1.2203672051738</v>
      </c>
    </row>
    <row r="16" customFormat="false" ht="12.75" hidden="false" customHeight="false" outlineLevel="0" collapsed="false">
      <c r="A16" s="2" t="s">
        <v>57</v>
      </c>
      <c r="B16" s="2" t="n">
        <v>3</v>
      </c>
      <c r="C16" s="2" t="n">
        <v>0.22327</v>
      </c>
      <c r="D16" s="0" t="n">
        <v>0.2381</v>
      </c>
      <c r="E16" s="0" t="n">
        <v>0.4004</v>
      </c>
      <c r="F16" s="0" t="n">
        <v>0.1692</v>
      </c>
      <c r="G16" s="0" t="n">
        <v>2.5058</v>
      </c>
      <c r="H16" s="5" t="n">
        <f aca="false">C16*D16</f>
        <v>0.053160587</v>
      </c>
      <c r="I16" s="5" t="n">
        <f aca="false">C16*E16</f>
        <v>0.089397308</v>
      </c>
      <c r="J16" s="5" t="n">
        <f aca="false">C16*F16</f>
        <v>0.037777284</v>
      </c>
      <c r="K16" s="5" t="n">
        <f aca="false">C16*G16</f>
        <v>0.559469966</v>
      </c>
      <c r="L16" s="3" t="n">
        <v>14</v>
      </c>
      <c r="M16" s="6" t="n">
        <f aca="false">M15+C15</f>
        <v>2.96014</v>
      </c>
      <c r="N16" s="6" t="n">
        <f aca="false">AS16</f>
        <v>0.856236762352185</v>
      </c>
      <c r="O16" s="5" t="n">
        <f aca="false">O15+H15</f>
        <v>1.838427334</v>
      </c>
      <c r="P16" s="5" t="n">
        <f aca="false">P15+I15</f>
        <v>8.357260056</v>
      </c>
      <c r="Q16" s="5" t="n">
        <f aca="false">Q15+J15</f>
        <v>1.897085688</v>
      </c>
      <c r="R16" s="5" t="n">
        <f aca="false">R15+K15</f>
        <v>11.464160812</v>
      </c>
      <c r="S16" s="0" t="n">
        <v>0</v>
      </c>
      <c r="T16" s="0" t="n">
        <v>0</v>
      </c>
      <c r="U16" s="5" t="n">
        <f aca="false">O16+S16</f>
        <v>1.838427334</v>
      </c>
      <c r="V16" s="5" t="n">
        <f aca="false">P16+T16</f>
        <v>8.357260056</v>
      </c>
      <c r="W16" s="5" t="n">
        <f aca="false">SQRT(U16*U16+V16*V16)</f>
        <v>8.55707956641818</v>
      </c>
      <c r="X16" s="5" t="n">
        <f aca="false">DEGREES(ATAN(V16/U16))</f>
        <v>77.593692363766</v>
      </c>
      <c r="Y16" s="5" t="n">
        <f aca="false">14.2/((SQRT(3))*W16)</f>
        <v>0.958080821717118</v>
      </c>
      <c r="Z16" s="5" t="n">
        <f aca="false">0-X16</f>
        <v>-77.593692363766</v>
      </c>
      <c r="AA16" s="5" t="n">
        <f aca="false">V16/U16</f>
        <v>4.54587456433021</v>
      </c>
      <c r="AB16" s="5" t="n">
        <f aca="false">1.38*Y16</f>
        <v>1.32215153396962</v>
      </c>
      <c r="AC16" s="5" t="n">
        <f aca="false">O16+O16+S16</f>
        <v>3.676854668</v>
      </c>
      <c r="AD16" s="5" t="n">
        <f aca="false">P16+P16+T16</f>
        <v>16.714520112</v>
      </c>
      <c r="AE16" s="5" t="n">
        <f aca="false">SQRT(AC16*AC16+AD16*AD16)</f>
        <v>17.1141591328364</v>
      </c>
      <c r="AF16" s="5" t="n">
        <f aca="false">DEGREES(ATAN(AD16/AC16))</f>
        <v>77.593692363766</v>
      </c>
      <c r="AG16" s="5" t="n">
        <f aca="false">14.2/(SQRT(3)*AE16)</f>
        <v>0.479040410858559</v>
      </c>
      <c r="AH16" s="5" t="n">
        <f aca="false">0-AF16</f>
        <v>-77.593692363766</v>
      </c>
      <c r="AI16" s="5" t="n">
        <f aca="false">AE16/SQRT(3)</f>
        <v>9.88086438229716</v>
      </c>
      <c r="AJ16" s="5" t="n">
        <f aca="false">AF16</f>
        <v>77.593692363766</v>
      </c>
      <c r="AK16" s="5" t="n">
        <f aca="false">AI16*COS(AJ16*PI()/180)</f>
        <v>2.12283303234093</v>
      </c>
      <c r="AL16" s="5" t="n">
        <f aca="false">AI16*SIN(AJ16*PI()/180)</f>
        <v>9.65013268603862</v>
      </c>
      <c r="AM16" s="0" t="n">
        <f aca="false">AL16/AK16</f>
        <v>4.54587456433021</v>
      </c>
      <c r="AN16" s="5" t="n">
        <f aca="false">1.43*AG16</f>
        <v>0.685027787527739</v>
      </c>
      <c r="AO16" s="5" t="n">
        <f aca="false">O16+O16+Q16+(3*S16)</f>
        <v>5.573940356</v>
      </c>
      <c r="AP16" s="5" t="n">
        <f aca="false">P16+P16+R16+(3*T16)</f>
        <v>28.178680924</v>
      </c>
      <c r="AQ16" s="7" t="n">
        <f aca="false">SQRT(AO16*AO16+AP16*AP16)</f>
        <v>28.7246735352875</v>
      </c>
      <c r="AR16" s="5" t="n">
        <f aca="false">DEGREES(ATAN(AP16/AO16))</f>
        <v>78.8109352501198</v>
      </c>
      <c r="AS16" s="8" t="n">
        <f aca="false">((SQRT(3))*14.2)/AQ16</f>
        <v>0.856236762352185</v>
      </c>
      <c r="AT16" s="5" t="n">
        <f aca="false">0-AR16</f>
        <v>-78.8109352501198</v>
      </c>
      <c r="AU16" s="5" t="n">
        <f aca="false">AQ16/3</f>
        <v>9.57489117842917</v>
      </c>
      <c r="AV16" s="5" t="n">
        <f aca="false">AR16</f>
        <v>78.8109352501198</v>
      </c>
      <c r="AW16" s="5" t="n">
        <f aca="false">AU16*COS(AV16*PI()/180)</f>
        <v>1.85798011866666</v>
      </c>
      <c r="AX16" s="5" t="n">
        <f aca="false">AU16*SIN(AV16*PI()/180)</f>
        <v>9.39289364133333</v>
      </c>
      <c r="AY16" s="5" t="n">
        <f aca="false">AX16/AW16</f>
        <v>5.05543280413244</v>
      </c>
      <c r="AZ16" s="5" t="n">
        <f aca="false">1.43*AS16</f>
        <v>1.22441857016362</v>
      </c>
      <c r="BA16" s="2" t="n">
        <v>1</v>
      </c>
      <c r="BB16" s="2" t="n">
        <v>120</v>
      </c>
      <c r="BC16" s="5" t="n">
        <f aca="false">SQRT(O16*O16+P16*P16)</f>
        <v>8.55707956641818</v>
      </c>
      <c r="BD16" s="5" t="n">
        <f aca="false">DEGREES(ATAN(P16/O16))</f>
        <v>77.593692363766</v>
      </c>
      <c r="BE16" s="5" t="n">
        <f aca="false">BA16*BC16</f>
        <v>8.55707956641818</v>
      </c>
      <c r="BF16" s="5" t="n">
        <f aca="false">BB16+BD16</f>
        <v>197.593692363766</v>
      </c>
      <c r="BG16" s="5" t="n">
        <f aca="false">BE16*COS(BF16*PI()/180)</f>
        <v>-8.15681318152896</v>
      </c>
      <c r="BH16" s="5" t="n">
        <f aca="false">BE16*SIN(BF16*PI()/180)</f>
        <v>-2.5865052537443</v>
      </c>
      <c r="BI16" s="5" t="n">
        <f aca="false">Q16+(3*S16)-BG16</f>
        <v>10.053898869529</v>
      </c>
      <c r="BJ16" s="5" t="n">
        <f aca="false">R16+(3*T16)-BH16</f>
        <v>14.0506660657443</v>
      </c>
      <c r="BK16" s="5" t="n">
        <f aca="false">SQRT(BI16*BI16+BJ16*BJ16)</f>
        <v>17.2772132987289</v>
      </c>
      <c r="BL16" s="5" t="n">
        <f aca="false">DEGREES(ATAN(BJ16/BI16))</f>
        <v>54.4145339880019</v>
      </c>
      <c r="BM16" s="5" t="n">
        <f aca="false">BC16*BC16</f>
        <v>73.2236107060115</v>
      </c>
      <c r="BN16" s="5" t="n">
        <f aca="false">BD16+BD16</f>
        <v>155.187384727532</v>
      </c>
      <c r="BO16" s="5" t="n">
        <f aca="false">BM16*COS(BN16*PI()/180)</f>
        <v>-66.4639805812148</v>
      </c>
      <c r="BP16" s="5" t="n">
        <f aca="false">BM16*SIN(BN16*PI()/180)</f>
        <v>30.7284306485935</v>
      </c>
      <c r="BQ16" s="5" t="n">
        <f aca="false">O16+O16</f>
        <v>3.676854668</v>
      </c>
      <c r="BR16" s="5" t="n">
        <f aca="false">P16+P16</f>
        <v>16.714520112</v>
      </c>
      <c r="BS16" s="5" t="n">
        <f aca="false">SQRT(BQ16*BQ16+BR16*BR16)</f>
        <v>17.1141591328364</v>
      </c>
      <c r="BT16" s="5" t="n">
        <f aca="false">DEGREES(ATAN(BR16/BQ16))</f>
        <v>77.593692363766</v>
      </c>
      <c r="BU16" s="5" t="n">
        <f aca="false">Q16+(3*S16)</f>
        <v>1.897085688</v>
      </c>
      <c r="BV16" s="5" t="n">
        <f aca="false">R16+(3*T16)</f>
        <v>11.464160812</v>
      </c>
      <c r="BW16" s="5" t="n">
        <f aca="false">SQRT(BU16*BU16+BV16*BV16)</f>
        <v>11.6200652851441</v>
      </c>
      <c r="BX16" s="5" t="n">
        <f aca="false">DEGREES(ATAN(BV16/BU16))</f>
        <v>80.6038616149779</v>
      </c>
      <c r="BY16" s="5" t="n">
        <f aca="false">BS16*BW16</f>
        <v>198.867646423904</v>
      </c>
      <c r="BZ16" s="5" t="n">
        <f aca="false">BT16+BX16</f>
        <v>158.197553978744</v>
      </c>
      <c r="CA16" s="5" t="n">
        <f aca="false">BY16*COS(BZ16*PI()/180)</f>
        <v>-184.642638091858</v>
      </c>
      <c r="CB16" s="5" t="n">
        <f aca="false">BY16*SIN(BZ16*PI()/180)</f>
        <v>73.8609300825681</v>
      </c>
      <c r="CC16" s="5" t="n">
        <f aca="false">BO16+CA16</f>
        <v>-251.106618673072</v>
      </c>
      <c r="CD16" s="5" t="n">
        <f aca="false">BP16+CB16</f>
        <v>104.589360731162</v>
      </c>
      <c r="CE16" s="5" t="n">
        <f aca="false">SQRT(CC16*CC16+CD16*CD16)</f>
        <v>272.017404442394</v>
      </c>
      <c r="CF16" s="5" t="n">
        <f aca="false">DEGREES(ATAN(CD16/CC16))</f>
        <v>-22.6123994001405</v>
      </c>
      <c r="CG16" s="5" t="n">
        <f aca="false">BK16/CE16</f>
        <v>0.0635151024036322</v>
      </c>
      <c r="CH16" s="5" t="n">
        <f aca="false">BL16-CF16</f>
        <v>77.0269333881424</v>
      </c>
      <c r="CI16" s="5" t="n">
        <f aca="false">14.2*CG16</f>
        <v>0.901914454131578</v>
      </c>
      <c r="CJ16" s="5" t="n">
        <f aca="false">0+CH16</f>
        <v>77.0269333881424</v>
      </c>
      <c r="CK16" s="5" t="n">
        <f aca="false">(1/(SQRT(3)))*(CE16/BK16)</f>
        <v>9.08996832785723</v>
      </c>
      <c r="CL16" s="5" t="n">
        <f aca="false">CH16</f>
        <v>77.0269333881424</v>
      </c>
      <c r="CM16" s="5" t="n">
        <f aca="false">CK16*COS(CL16*PI()/180)</f>
        <v>2.04063427100797</v>
      </c>
      <c r="CN16" s="5" t="n">
        <f aca="false">CK16*SIN(CL16*PI()/180)</f>
        <v>8.85795326096472</v>
      </c>
      <c r="CO16" s="5" t="n">
        <f aca="false">CN16/CM16</f>
        <v>4.3407843271148</v>
      </c>
      <c r="CP16" s="5" t="n">
        <f aca="false">1.3*CI16</f>
        <v>1.17248879037105</v>
      </c>
    </row>
    <row r="17" customFormat="false" ht="12.75" hidden="false" customHeight="false" outlineLevel="0" collapsed="false">
      <c r="A17" s="2" t="s">
        <v>58</v>
      </c>
      <c r="B17" s="2" t="n">
        <v>3</v>
      </c>
      <c r="C17" s="2" t="n">
        <v>0.07688</v>
      </c>
      <c r="D17" s="0" t="n">
        <v>0.2381</v>
      </c>
      <c r="E17" s="0" t="n">
        <v>0.4004</v>
      </c>
      <c r="F17" s="0" t="n">
        <v>0.1692</v>
      </c>
      <c r="G17" s="0" t="n">
        <v>2.5058</v>
      </c>
      <c r="H17" s="5" t="n">
        <f aca="false">C17*D17</f>
        <v>0.018305128</v>
      </c>
      <c r="I17" s="5" t="n">
        <f aca="false">C17*E17</f>
        <v>0.030782752</v>
      </c>
      <c r="J17" s="5" t="n">
        <f aca="false">C17*F17</f>
        <v>0.013008096</v>
      </c>
      <c r="K17" s="5" t="n">
        <f aca="false">C17*G17</f>
        <v>0.192645904</v>
      </c>
      <c r="L17" s="3" t="n">
        <v>15</v>
      </c>
      <c r="M17" s="6" t="n">
        <f aca="false">M16+C17</f>
        <v>3.03702</v>
      </c>
      <c r="N17" s="6" t="n">
        <f aca="false">AS17</f>
        <v>0.848585148788101</v>
      </c>
      <c r="O17" s="5" t="n">
        <f aca="false">O16+H17</f>
        <v>1.856732462</v>
      </c>
      <c r="P17" s="5" t="n">
        <f aca="false">P16+I17</f>
        <v>8.388042808</v>
      </c>
      <c r="Q17" s="5" t="n">
        <f aca="false">Q16+J17</f>
        <v>1.910093784</v>
      </c>
      <c r="R17" s="5" t="n">
        <f aca="false">R16+K17</f>
        <v>11.656806716</v>
      </c>
      <c r="S17" s="0" t="n">
        <v>0</v>
      </c>
      <c r="T17" s="0" t="n">
        <v>0</v>
      </c>
      <c r="U17" s="5" t="n">
        <f aca="false">O17+S17</f>
        <v>1.856732462</v>
      </c>
      <c r="V17" s="5" t="n">
        <f aca="false">P17+T17</f>
        <v>8.388042808</v>
      </c>
      <c r="W17" s="5" t="n">
        <f aca="false">SQRT(U17*U17+V17*V17)</f>
        <v>8.59108360943398</v>
      </c>
      <c r="X17" s="5" t="n">
        <f aca="false">DEGREES(ATAN(V17/U17))</f>
        <v>77.5185688149891</v>
      </c>
      <c r="Y17" s="5" t="n">
        <f aca="false">14.2/((SQRT(3))*W17)</f>
        <v>0.954288678262885</v>
      </c>
      <c r="Z17" s="5" t="n">
        <f aca="false">0-X17</f>
        <v>-77.5185688149891</v>
      </c>
      <c r="AA17" s="5" t="n">
        <f aca="false">V17/U17</f>
        <v>4.51763675148154</v>
      </c>
      <c r="AB17" s="5" t="n">
        <f aca="false">1.38*Y17</f>
        <v>1.31691837600278</v>
      </c>
      <c r="AC17" s="5" t="n">
        <f aca="false">O17+O17+S17</f>
        <v>3.713464924</v>
      </c>
      <c r="AD17" s="5" t="n">
        <f aca="false">P17+P17+T17</f>
        <v>16.776085616</v>
      </c>
      <c r="AE17" s="5" t="n">
        <f aca="false">SQRT(AC17*AC17+AD17*AD17)</f>
        <v>17.182167218868</v>
      </c>
      <c r="AF17" s="5" t="n">
        <f aca="false">DEGREES(ATAN(AD17/AC17))</f>
        <v>77.5185688149891</v>
      </c>
      <c r="AG17" s="5" t="n">
        <f aca="false">14.2/(SQRT(3)*AE17)</f>
        <v>0.477144339131443</v>
      </c>
      <c r="AH17" s="5" t="n">
        <f aca="false">0-AF17</f>
        <v>-77.5185688149891</v>
      </c>
      <c r="AI17" s="5" t="n">
        <f aca="false">AE17/SQRT(3)</f>
        <v>9.92012886907457</v>
      </c>
      <c r="AJ17" s="5" t="n">
        <f aca="false">AF17</f>
        <v>77.5185688149891</v>
      </c>
      <c r="AK17" s="5" t="n">
        <f aca="false">AI17*COS(AJ17*PI()/180)</f>
        <v>2.14396997349764</v>
      </c>
      <c r="AL17" s="5" t="n">
        <f aca="false">AI17*SIN(AJ17*PI()/180)</f>
        <v>9.68567754634581</v>
      </c>
      <c r="AM17" s="0" t="n">
        <f aca="false">AL17/AK17</f>
        <v>4.51763675148153</v>
      </c>
      <c r="AN17" s="5" t="n">
        <f aca="false">1.43*AG17</f>
        <v>0.682316404957963</v>
      </c>
      <c r="AO17" s="5" t="n">
        <f aca="false">O17+O17+Q17+(3*S17)</f>
        <v>5.623558708</v>
      </c>
      <c r="AP17" s="5" t="n">
        <f aca="false">P17+P17+R17+(3*T17)</f>
        <v>28.432892332</v>
      </c>
      <c r="AQ17" s="7" t="n">
        <f aca="false">SQRT(AO17*AO17+AP17*AP17)</f>
        <v>28.9836812517911</v>
      </c>
      <c r="AR17" s="5" t="n">
        <f aca="false">DEGREES(ATAN(AP17/AO17))</f>
        <v>78.8122276544512</v>
      </c>
      <c r="AS17" s="8" t="n">
        <f aca="false">((SQRT(3))*14.2)/AQ17</f>
        <v>0.848585148788101</v>
      </c>
      <c r="AT17" s="5" t="n">
        <f aca="false">0-AR17</f>
        <v>-78.8122276544512</v>
      </c>
      <c r="AU17" s="5" t="n">
        <f aca="false">AQ17/3</f>
        <v>9.66122708393037</v>
      </c>
      <c r="AV17" s="5" t="n">
        <f aca="false">AR17</f>
        <v>78.8122276544512</v>
      </c>
      <c r="AW17" s="5" t="n">
        <f aca="false">AU17*COS(AV17*PI()/180)</f>
        <v>1.87451956933333</v>
      </c>
      <c r="AX17" s="5" t="n">
        <f aca="false">AU17*SIN(AV17*PI()/180)</f>
        <v>9.47763077733334</v>
      </c>
      <c r="AY17" s="5" t="n">
        <f aca="false">AX17/AW17</f>
        <v>5.05603192006368</v>
      </c>
      <c r="AZ17" s="5" t="n">
        <f aca="false">1.43*AS17</f>
        <v>1.21347676276698</v>
      </c>
      <c r="BA17" s="2" t="n">
        <v>1</v>
      </c>
      <c r="BB17" s="2" t="n">
        <v>120</v>
      </c>
      <c r="BC17" s="5" t="n">
        <f aca="false">SQRT(O17*O17+P17*P17)</f>
        <v>8.59108360943398</v>
      </c>
      <c r="BD17" s="5" t="n">
        <f aca="false">DEGREES(ATAN(P17/O17))</f>
        <v>77.5185688149891</v>
      </c>
      <c r="BE17" s="5" t="n">
        <f aca="false">BA17*BC17</f>
        <v>8.59108360943398</v>
      </c>
      <c r="BF17" s="5" t="n">
        <f aca="false">BB17+BD17</f>
        <v>197.518568814989</v>
      </c>
      <c r="BG17" s="5" t="n">
        <f aca="false">BE17*COS(BF17*PI()/180)</f>
        <v>-8.19262439075936</v>
      </c>
      <c r="BH17" s="5" t="n">
        <f aca="false">BE17*SIN(BF17*PI()/180)</f>
        <v>-2.58604392387677</v>
      </c>
      <c r="BI17" s="5" t="n">
        <f aca="false">Q17+(3*S17)-BG17</f>
        <v>10.1027181747594</v>
      </c>
      <c r="BJ17" s="5" t="n">
        <f aca="false">R17+(3*T17)-BH17</f>
        <v>14.2428506398768</v>
      </c>
      <c r="BK17" s="5" t="n">
        <f aca="false">SQRT(BI17*BI17+BJ17*BJ17)</f>
        <v>17.4620648512268</v>
      </c>
      <c r="BL17" s="5" t="n">
        <f aca="false">DEGREES(ATAN(BJ17/BI17))</f>
        <v>54.651214997074</v>
      </c>
      <c r="BM17" s="5" t="n">
        <f aca="false">BC17*BC17</f>
        <v>73.8067175842851</v>
      </c>
      <c r="BN17" s="5" t="n">
        <f aca="false">BD17+BD17</f>
        <v>155.037137629978</v>
      </c>
      <c r="BO17" s="5" t="n">
        <f aca="false">BM17*COS(BN17*PI()/180)</f>
        <v>-66.9118067133959</v>
      </c>
      <c r="BP17" s="5" t="n">
        <f aca="false">BM17*SIN(BN17*PI()/180)</f>
        <v>31.1487027485185</v>
      </c>
      <c r="BQ17" s="5" t="n">
        <f aca="false">O17+O17</f>
        <v>3.713464924</v>
      </c>
      <c r="BR17" s="5" t="n">
        <f aca="false">P17+P17</f>
        <v>16.776085616</v>
      </c>
      <c r="BS17" s="5" t="n">
        <f aca="false">SQRT(BQ17*BQ17+BR17*BR17)</f>
        <v>17.182167218868</v>
      </c>
      <c r="BT17" s="5" t="n">
        <f aca="false">DEGREES(ATAN(BR17/BQ17))</f>
        <v>77.5185688149891</v>
      </c>
      <c r="BU17" s="5" t="n">
        <f aca="false">Q17+(3*S17)</f>
        <v>1.910093784</v>
      </c>
      <c r="BV17" s="5" t="n">
        <f aca="false">R17+(3*T17)</f>
        <v>11.656806716</v>
      </c>
      <c r="BW17" s="5" t="n">
        <f aca="false">SQRT(BU17*BU17+BV17*BV17)</f>
        <v>11.8122648580981</v>
      </c>
      <c r="BX17" s="5" t="n">
        <f aca="false">DEGREES(ATAN(BV17/BU17))</f>
        <v>80.6941674163216</v>
      </c>
      <c r="BY17" s="5" t="n">
        <f aca="false">BS17*BW17</f>
        <v>202.960310025398</v>
      </c>
      <c r="BZ17" s="5" t="n">
        <f aca="false">BT17+BX17</f>
        <v>158.212736231311</v>
      </c>
      <c r="CA17" s="5" t="n">
        <f aca="false">BY17*COS(BZ17*PI()/180)</f>
        <v>-188.462521208345</v>
      </c>
      <c r="CB17" s="5" t="n">
        <f aca="false">BY17*SIN(BZ17*PI()/180)</f>
        <v>75.331039720687</v>
      </c>
      <c r="CC17" s="5" t="n">
        <f aca="false">BO17+CA17</f>
        <v>-255.374327921741</v>
      </c>
      <c r="CD17" s="5" t="n">
        <f aca="false">BP17+CB17</f>
        <v>106.479742469206</v>
      </c>
      <c r="CE17" s="5" t="n">
        <f aca="false">SQRT(CC17*CC17+CD17*CD17)</f>
        <v>276.683904334512</v>
      </c>
      <c r="CF17" s="5" t="n">
        <f aca="false">DEGREES(ATAN(CD17/CC17))</f>
        <v>-22.6339666375062</v>
      </c>
      <c r="CG17" s="5" t="n">
        <f aca="false">BK17/CE17</f>
        <v>0.0631119648727926</v>
      </c>
      <c r="CH17" s="5" t="n">
        <f aca="false">BL17-CF17</f>
        <v>77.2851816345802</v>
      </c>
      <c r="CI17" s="5" t="n">
        <f aca="false">14.2*CG17</f>
        <v>0.896189901193655</v>
      </c>
      <c r="CJ17" s="5" t="n">
        <f aca="false">0+CH17</f>
        <v>77.2851816345802</v>
      </c>
      <c r="CK17" s="5" t="n">
        <f aca="false">(1/(SQRT(3)))*(CE17/BK17)</f>
        <v>9.1480319199905</v>
      </c>
      <c r="CL17" s="5" t="n">
        <f aca="false">CH17</f>
        <v>77.2851816345802</v>
      </c>
      <c r="CM17" s="5" t="n">
        <f aca="false">CK17*COS(CL17*PI()/180)</f>
        <v>2.01346809238836</v>
      </c>
      <c r="CN17" s="5" t="n">
        <f aca="false">CK17*SIN(CL17*PI()/180)</f>
        <v>8.92370070374949</v>
      </c>
      <c r="CO17" s="5" t="n">
        <f aca="false">CN17/CM17</f>
        <v>4.43200502530154</v>
      </c>
      <c r="CP17" s="5" t="n">
        <f aca="false">1.3*CI17</f>
        <v>1.16504687155175</v>
      </c>
    </row>
    <row r="18" customFormat="false" ht="12.75" hidden="false" customHeight="false" outlineLevel="0" collapsed="false">
      <c r="A18" s="2" t="s">
        <v>59</v>
      </c>
      <c r="B18" s="2" t="n">
        <v>3</v>
      </c>
      <c r="C18" s="2" t="n">
        <v>0.05612</v>
      </c>
      <c r="D18" s="0" t="n">
        <v>0.2381</v>
      </c>
      <c r="E18" s="0" t="n">
        <v>0.4004</v>
      </c>
      <c r="F18" s="0" t="n">
        <v>0.1692</v>
      </c>
      <c r="G18" s="0" t="n">
        <v>2.5058</v>
      </c>
      <c r="H18" s="5" t="n">
        <f aca="false">C18*D18</f>
        <v>0.013362172</v>
      </c>
      <c r="I18" s="5" t="n">
        <f aca="false">C18*E18</f>
        <v>0.022470448</v>
      </c>
      <c r="J18" s="5" t="n">
        <f aca="false">C18*F18</f>
        <v>0.009495504</v>
      </c>
      <c r="K18" s="5" t="n">
        <f aca="false">C18*G18</f>
        <v>0.140625496</v>
      </c>
      <c r="L18" s="3" t="n">
        <v>16</v>
      </c>
      <c r="M18" s="6" t="n">
        <f aca="false">M17+C19</f>
        <v>3.04683</v>
      </c>
      <c r="N18" s="6" t="n">
        <f aca="false">AS18</f>
        <v>0.84761861889055</v>
      </c>
      <c r="O18" s="5" t="n">
        <f aca="false">O17+H19</f>
        <v>1.859068223</v>
      </c>
      <c r="P18" s="5" t="n">
        <f aca="false">P17+I19</f>
        <v>8.391970732</v>
      </c>
      <c r="Q18" s="5" t="n">
        <f aca="false">Q17+J19</f>
        <v>1.911753636</v>
      </c>
      <c r="R18" s="5" t="n">
        <f aca="false">R17+K19</f>
        <v>11.681388614</v>
      </c>
      <c r="S18" s="0" t="n">
        <v>0</v>
      </c>
      <c r="T18" s="0" t="n">
        <v>0</v>
      </c>
      <c r="U18" s="5" t="n">
        <f aca="false">O18+S18</f>
        <v>1.859068223</v>
      </c>
      <c r="V18" s="5" t="n">
        <f aca="false">P18+T18</f>
        <v>8.391970732</v>
      </c>
      <c r="W18" s="5" t="n">
        <f aca="false">SQRT(U18*U18+V18*V18)</f>
        <v>8.59542363263807</v>
      </c>
      <c r="X18" s="5" t="n">
        <f aca="false">DEGREES(ATAN(V18/U18))</f>
        <v>77.509025705867</v>
      </c>
      <c r="Y18" s="5" t="n">
        <f aca="false">14.2/((SQRT(3))*W18)</f>
        <v>0.953806836391667</v>
      </c>
      <c r="Z18" s="5" t="n">
        <f aca="false">0-X18</f>
        <v>-77.509025705867</v>
      </c>
      <c r="AA18" s="5" t="n">
        <f aca="false">V18/U18</f>
        <v>4.51407357092995</v>
      </c>
      <c r="AB18" s="5" t="n">
        <f aca="false">1.38*Y18</f>
        <v>1.3162534342205</v>
      </c>
      <c r="AC18" s="5" t="n">
        <f aca="false">O18+O18+S18</f>
        <v>3.718136446</v>
      </c>
      <c r="AD18" s="5" t="n">
        <f aca="false">P18+P18+T18</f>
        <v>16.783941464</v>
      </c>
      <c r="AE18" s="5" t="n">
        <f aca="false">SQRT(AC18*AC18+AD18*AD18)</f>
        <v>17.1908472652761</v>
      </c>
      <c r="AF18" s="5" t="n">
        <f aca="false">DEGREES(ATAN(AD18/AC18))</f>
        <v>77.509025705867</v>
      </c>
      <c r="AG18" s="5" t="n">
        <f aca="false">14.2/(SQRT(3)*AE18)</f>
        <v>0.476903418195834</v>
      </c>
      <c r="AH18" s="5" t="n">
        <f aca="false">0-AF18</f>
        <v>-77.509025705867</v>
      </c>
      <c r="AI18" s="5" t="n">
        <f aca="false">AE18/SQRT(3)</f>
        <v>9.92514029620492</v>
      </c>
      <c r="AJ18" s="5" t="n">
        <f aca="false">AF18</f>
        <v>77.509025705867</v>
      </c>
      <c r="AK18" s="5" t="n">
        <f aca="false">AI18*COS(AJ18*PI()/180)</f>
        <v>2.14666707798186</v>
      </c>
      <c r="AL18" s="5" t="n">
        <f aca="false">AI18*SIN(AJ18*PI()/180)</f>
        <v>9.69021312230332</v>
      </c>
      <c r="AM18" s="0" t="n">
        <f aca="false">AL18/AK18</f>
        <v>4.51407357092994</v>
      </c>
      <c r="AN18" s="5" t="n">
        <f aca="false">1.43*AG18</f>
        <v>0.681971888020042</v>
      </c>
      <c r="AO18" s="5" t="n">
        <f aca="false">O18+O18+Q18+(3*S18)</f>
        <v>5.629890082</v>
      </c>
      <c r="AP18" s="5" t="n">
        <f aca="false">P18+P18+R18+(3*T18)</f>
        <v>28.465330078</v>
      </c>
      <c r="AQ18" s="7" t="n">
        <f aca="false">SQRT(AO18*AO18+AP18*AP18)</f>
        <v>29.0167310147938</v>
      </c>
      <c r="AR18" s="5" t="n">
        <f aca="false">DEGREES(ATAN(AP18/AO18))</f>
        <v>78.8123909072573</v>
      </c>
      <c r="AS18" s="8" t="n">
        <f aca="false">((SQRT(3))*14.2)/AQ18</f>
        <v>0.84761861889055</v>
      </c>
      <c r="AT18" s="5" t="n">
        <f aca="false">0-AR18</f>
        <v>-78.8123909072573</v>
      </c>
      <c r="AU18" s="5" t="n">
        <f aca="false">AQ18/3</f>
        <v>9.67224367159792</v>
      </c>
      <c r="AV18" s="5" t="n">
        <f aca="false">AR18</f>
        <v>78.8123909072573</v>
      </c>
      <c r="AW18" s="5" t="n">
        <f aca="false">AU18*COS(AV18*PI()/180)</f>
        <v>1.87663002733333</v>
      </c>
      <c r="AX18" s="5" t="n">
        <f aca="false">AU18*SIN(AV18*PI()/180)</f>
        <v>9.48844335933333</v>
      </c>
      <c r="AY18" s="5" t="n">
        <f aca="false">AX18/AW18</f>
        <v>5.05610760839007</v>
      </c>
      <c r="AZ18" s="5" t="n">
        <f aca="false">1.43*AS18</f>
        <v>1.21209462501349</v>
      </c>
      <c r="BA18" s="2" t="n">
        <v>1</v>
      </c>
      <c r="BB18" s="2" t="n">
        <v>120</v>
      </c>
      <c r="BC18" s="5" t="n">
        <f aca="false">SQRT(O18*O18+P18*P18)</f>
        <v>8.59542363263807</v>
      </c>
      <c r="BD18" s="5" t="n">
        <f aca="false">DEGREES(ATAN(P18/O18))</f>
        <v>77.509025705867</v>
      </c>
      <c r="BE18" s="5" t="n">
        <f aca="false">BA18*BC18</f>
        <v>8.59542363263807</v>
      </c>
      <c r="BF18" s="5" t="n">
        <f aca="false">BB18+BD18</f>
        <v>197.509025705867</v>
      </c>
      <c r="BG18" s="5" t="n">
        <f aca="false">BE18*COS(BF18*PI()/180)</f>
        <v>-8.19719395322749</v>
      </c>
      <c r="BH18" s="5" t="n">
        <f aca="false">BE18*SIN(BF18*PI()/180)</f>
        <v>-2.5859850575136</v>
      </c>
      <c r="BI18" s="5" t="n">
        <f aca="false">Q18+(3*S18)-BG18</f>
        <v>10.1089475892275</v>
      </c>
      <c r="BJ18" s="5" t="n">
        <f aca="false">R18+(3*T18)-BH18</f>
        <v>14.2673736715136</v>
      </c>
      <c r="BK18" s="5" t="n">
        <f aca="false">SQRT(BI18*BI18+BJ18*BJ18)</f>
        <v>17.4856733597636</v>
      </c>
      <c r="BL18" s="5" t="n">
        <f aca="false">DEGREES(ATAN(BJ18/BI18))</f>
        <v>54.6810557078259</v>
      </c>
      <c r="BM18" s="5" t="n">
        <f aca="false">BC18*BC18</f>
        <v>73.881307424513</v>
      </c>
      <c r="BN18" s="5" t="n">
        <f aca="false">BD18+BD18</f>
        <v>155.018051411734</v>
      </c>
      <c r="BO18" s="5" t="n">
        <f aca="false">BM18*COS(BN18*PI()/180)</f>
        <v>-66.9690381089762</v>
      </c>
      <c r="BP18" s="5" t="n">
        <f aca="false">BM18*SIN(BN18*PI()/180)</f>
        <v>31.2024922324145</v>
      </c>
      <c r="BQ18" s="5" t="n">
        <f aca="false">O18+O18</f>
        <v>3.718136446</v>
      </c>
      <c r="BR18" s="5" t="n">
        <f aca="false">P18+P18</f>
        <v>16.783941464</v>
      </c>
      <c r="BS18" s="5" t="n">
        <f aca="false">SQRT(BQ18*BQ18+BR18*BR18)</f>
        <v>17.1908472652761</v>
      </c>
      <c r="BT18" s="5" t="n">
        <f aca="false">DEGREES(ATAN(BR18/BQ18))</f>
        <v>77.509025705867</v>
      </c>
      <c r="BU18" s="5" t="n">
        <f aca="false">Q18+(3*S18)</f>
        <v>1.911753636</v>
      </c>
      <c r="BV18" s="5" t="n">
        <f aca="false">R18+(3*T18)</f>
        <v>11.681388614</v>
      </c>
      <c r="BW18" s="5" t="n">
        <f aca="false">SQRT(BU18*BU18+BV18*BV18)</f>
        <v>11.836791876013</v>
      </c>
      <c r="BX18" s="5" t="n">
        <f aca="false">DEGREES(ATAN(BV18/BU18))</f>
        <v>80.7054795795463</v>
      </c>
      <c r="BY18" s="5" t="n">
        <f aca="false">BS18*BW18</f>
        <v>203.484481251401</v>
      </c>
      <c r="BZ18" s="5" t="n">
        <f aca="false">BT18+BX18</f>
        <v>158.214505285413</v>
      </c>
      <c r="CA18" s="5" t="n">
        <f aca="false">BY18*COS(BZ18*PI()/180)</f>
        <v>-188.951581845827</v>
      </c>
      <c r="CB18" s="5" t="n">
        <f aca="false">BY18*SIN(BZ18*PI()/180)</f>
        <v>75.519757865816</v>
      </c>
      <c r="CC18" s="5" t="n">
        <f aca="false">BO18+CA18</f>
        <v>-255.920619954804</v>
      </c>
      <c r="CD18" s="5" t="n">
        <f aca="false">BP18+CB18</f>
        <v>106.72225009823</v>
      </c>
      <c r="CE18" s="5" t="n">
        <f aca="false">SQRT(CC18*CC18+CD18*CD18)</f>
        <v>277.281449765541</v>
      </c>
      <c r="CF18" s="5" t="n">
        <f aca="false">DEGREES(ATAN(CD18/CC18))</f>
        <v>-22.636775580581</v>
      </c>
      <c r="CG18" s="5" t="n">
        <f aca="false">BK18/CE18</f>
        <v>0.0630611004614585</v>
      </c>
      <c r="CH18" s="5" t="n">
        <f aca="false">BL18-CF18</f>
        <v>77.3178312884069</v>
      </c>
      <c r="CI18" s="5" t="n">
        <f aca="false">14.2*CG18</f>
        <v>0.89546762655271</v>
      </c>
      <c r="CJ18" s="5" t="n">
        <f aca="false">0+CH18</f>
        <v>77.3178312884069</v>
      </c>
      <c r="CK18" s="5" t="n">
        <f aca="false">(1/(SQRT(3)))*(CE18/BK18)</f>
        <v>9.15541062500946</v>
      </c>
      <c r="CL18" s="5" t="n">
        <f aca="false">CH18</f>
        <v>77.3178312884069</v>
      </c>
      <c r="CM18" s="5" t="n">
        <f aca="false">CK18*COS(CL18*PI()/180)</f>
        <v>2.01000258885062</v>
      </c>
      <c r="CN18" s="5" t="n">
        <f aca="false">CK18*SIN(CL18*PI()/180)</f>
        <v>8.93204530358808</v>
      </c>
      <c r="CO18" s="5" t="n">
        <f aca="false">CN18/CM18</f>
        <v>4.44379791007916</v>
      </c>
      <c r="CP18" s="5" t="n">
        <f aca="false">1.3*CI18</f>
        <v>1.16410791451852</v>
      </c>
    </row>
    <row r="19" customFormat="false" ht="12.75" hidden="false" customHeight="false" outlineLevel="0" collapsed="false">
      <c r="A19" s="2" t="s">
        <v>60</v>
      </c>
      <c r="B19" s="2" t="n">
        <v>3</v>
      </c>
      <c r="C19" s="2" t="n">
        <v>0.00981</v>
      </c>
      <c r="D19" s="0" t="n">
        <v>0.2381</v>
      </c>
      <c r="E19" s="0" t="n">
        <v>0.4004</v>
      </c>
      <c r="F19" s="0" t="n">
        <v>0.1692</v>
      </c>
      <c r="G19" s="0" t="n">
        <v>2.5058</v>
      </c>
      <c r="H19" s="5" t="n">
        <f aca="false">C19*D19</f>
        <v>0.002335761</v>
      </c>
      <c r="I19" s="5" t="n">
        <f aca="false">C19*E19</f>
        <v>0.003927924</v>
      </c>
      <c r="J19" s="5" t="n">
        <f aca="false">C19*F19</f>
        <v>0.001659852</v>
      </c>
      <c r="K19" s="5" t="n">
        <f aca="false">C19*G19</f>
        <v>0.024581898</v>
      </c>
      <c r="L19" s="3" t="n">
        <v>17</v>
      </c>
      <c r="M19" s="6" t="n">
        <f aca="false">M17+C20</f>
        <v>3.09127</v>
      </c>
      <c r="N19" s="6" t="n">
        <f aca="false">AS19</f>
        <v>0.843267606354541</v>
      </c>
      <c r="O19" s="5" t="n">
        <f aca="false">O17+H20</f>
        <v>1.869649387</v>
      </c>
      <c r="P19" s="5" t="n">
        <f aca="false">P17+I20</f>
        <v>8.409764508</v>
      </c>
      <c r="Q19" s="5" t="n">
        <f aca="false">Q17+J20</f>
        <v>1.919272884</v>
      </c>
      <c r="R19" s="5" t="n">
        <f aca="false">R17+K20</f>
        <v>11.792746366</v>
      </c>
      <c r="S19" s="0" t="n">
        <v>0</v>
      </c>
      <c r="T19" s="0" t="n">
        <v>0</v>
      </c>
      <c r="U19" s="5" t="n">
        <f aca="false">O19+S19</f>
        <v>1.869649387</v>
      </c>
      <c r="V19" s="5" t="n">
        <f aca="false">P19+T19</f>
        <v>8.409764508</v>
      </c>
      <c r="W19" s="5" t="n">
        <f aca="false">SQRT(U19*U19+V19*V19)</f>
        <v>8.61508722592673</v>
      </c>
      <c r="X19" s="5" t="n">
        <f aca="false">DEGREES(ATAN(V19/U19))</f>
        <v>77.4659151881422</v>
      </c>
      <c r="Y19" s="5" t="n">
        <f aca="false">14.2/((SQRT(3))*W19)</f>
        <v>0.951629810296062</v>
      </c>
      <c r="Z19" s="5" t="n">
        <f aca="false">0-X19</f>
        <v>-77.4659151881422</v>
      </c>
      <c r="AA19" s="5" t="n">
        <f aca="false">V19/U19</f>
        <v>4.49804362597317</v>
      </c>
      <c r="AB19" s="5" t="n">
        <f aca="false">1.38*Y19</f>
        <v>1.31324913820857</v>
      </c>
      <c r="AC19" s="5" t="n">
        <f aca="false">O19+O19+S19</f>
        <v>3.739298774</v>
      </c>
      <c r="AD19" s="5" t="n">
        <f aca="false">P19+P19+T19</f>
        <v>16.819529016</v>
      </c>
      <c r="AE19" s="5" t="n">
        <f aca="false">SQRT(AC19*AC19+AD19*AD19)</f>
        <v>17.2301744518535</v>
      </c>
      <c r="AF19" s="5" t="n">
        <f aca="false">DEGREES(ATAN(AD19/AC19))</f>
        <v>77.4659151881422</v>
      </c>
      <c r="AG19" s="5" t="n">
        <f aca="false">14.2/(SQRT(3)*AE19)</f>
        <v>0.475814905148031</v>
      </c>
      <c r="AH19" s="5" t="n">
        <f aca="false">0-AF19</f>
        <v>-77.4659151881422</v>
      </c>
      <c r="AI19" s="5" t="n">
        <f aca="false">AE19/SQRT(3)</f>
        <v>9.94784585796181</v>
      </c>
      <c r="AJ19" s="5" t="n">
        <f aca="false">AF19</f>
        <v>77.4659151881422</v>
      </c>
      <c r="AK19" s="5" t="n">
        <f aca="false">AI19*COS(AJ19*PI()/180)</f>
        <v>2.15888515374934</v>
      </c>
      <c r="AL19" s="5" t="n">
        <f aca="false">AI19*SIN(AJ19*PI()/180)</f>
        <v>9.71075960503032</v>
      </c>
      <c r="AM19" s="0" t="n">
        <f aca="false">AL19/AK19</f>
        <v>4.49804362597317</v>
      </c>
      <c r="AN19" s="5" t="n">
        <f aca="false">1.43*AG19</f>
        <v>0.680415314361685</v>
      </c>
      <c r="AO19" s="5" t="n">
        <f aca="false">O19+O19+Q19+(3*S19)</f>
        <v>5.658571658</v>
      </c>
      <c r="AP19" s="5" t="n">
        <f aca="false">P19+P19+R19+(3*T19)</f>
        <v>28.612275382</v>
      </c>
      <c r="AQ19" s="7" t="n">
        <f aca="false">SQRT(AO19*AO19+AP19*AP19)</f>
        <v>29.1664488024189</v>
      </c>
      <c r="AR19" s="5" t="n">
        <f aca="false">DEGREES(ATAN(AP19/AO19))</f>
        <v>78.8131258198494</v>
      </c>
      <c r="AS19" s="8" t="n">
        <f aca="false">((SQRT(3))*14.2)/AQ19</f>
        <v>0.843267606354541</v>
      </c>
      <c r="AT19" s="5" t="n">
        <f aca="false">0-AR19</f>
        <v>-78.8131258198494</v>
      </c>
      <c r="AU19" s="5" t="n">
        <f aca="false">AQ19/3</f>
        <v>9.72214960080631</v>
      </c>
      <c r="AV19" s="5" t="n">
        <f aca="false">AR19</f>
        <v>78.8131258198494</v>
      </c>
      <c r="AW19" s="5" t="n">
        <f aca="false">AU19*COS(AV19*PI()/180)</f>
        <v>1.88619055266667</v>
      </c>
      <c r="AX19" s="5" t="n">
        <f aca="false">AU19*SIN(AV19*PI()/180)</f>
        <v>9.53742512733333</v>
      </c>
      <c r="AY19" s="5" t="n">
        <f aca="false">AX19/AW19</f>
        <v>5.05644836034698</v>
      </c>
      <c r="AZ19" s="5" t="n">
        <f aca="false">1.43*AS19</f>
        <v>1.20587267708699</v>
      </c>
      <c r="BA19" s="2" t="n">
        <v>1</v>
      </c>
      <c r="BB19" s="2" t="n">
        <v>120</v>
      </c>
      <c r="BC19" s="5" t="n">
        <f aca="false">SQRT(O19*O19+P19*P19)</f>
        <v>8.61508722592673</v>
      </c>
      <c r="BD19" s="5" t="n">
        <f aca="false">DEGREES(ATAN(P19/O19))</f>
        <v>77.4659151881422</v>
      </c>
      <c r="BE19" s="5" t="n">
        <f aca="false">BA19*BC19</f>
        <v>8.61508722592673</v>
      </c>
      <c r="BF19" s="5" t="n">
        <f aca="false">BB19+BD19</f>
        <v>197.465915188142</v>
      </c>
      <c r="BG19" s="5" t="n">
        <f aca="false">BE19*COS(BF19*PI()/180)</f>
        <v>-8.21789439727274</v>
      </c>
      <c r="BH19" s="5" t="n">
        <f aca="false">BE19*SIN(BF19*PI()/180)</f>
        <v>-2.58571838868799</v>
      </c>
      <c r="BI19" s="5" t="n">
        <f aca="false">Q19+(3*S19)-BG19</f>
        <v>10.1371672812727</v>
      </c>
      <c r="BJ19" s="5" t="n">
        <f aca="false">R19+(3*T19)-BH19</f>
        <v>14.378464754688</v>
      </c>
      <c r="BK19" s="5" t="n">
        <f aca="false">SQRT(BI19*BI19+BJ19*BJ19)</f>
        <v>17.5926805572747</v>
      </c>
      <c r="BL19" s="5" t="n">
        <f aca="false">DEGREES(ATAN(BJ19/BI19))</f>
        <v>54.8152327342702</v>
      </c>
      <c r="BM19" s="5" t="n">
        <f aca="false">BC19*BC19</f>
        <v>74.219727910326</v>
      </c>
      <c r="BN19" s="5" t="n">
        <f aca="false">BD19+BD19</f>
        <v>154.931830376284</v>
      </c>
      <c r="BO19" s="5" t="n">
        <f aca="false">BM19*COS(BN19*PI()/180)</f>
        <v>-67.228550249707</v>
      </c>
      <c r="BP19" s="5" t="n">
        <f aca="false">BM19*SIN(BN19*PI()/180)</f>
        <v>31.4466221143931</v>
      </c>
      <c r="BQ19" s="5" t="n">
        <f aca="false">O19+O19</f>
        <v>3.739298774</v>
      </c>
      <c r="BR19" s="5" t="n">
        <f aca="false">P19+P19</f>
        <v>16.819529016</v>
      </c>
      <c r="BS19" s="5" t="n">
        <f aca="false">SQRT(BQ19*BQ19+BR19*BR19)</f>
        <v>17.2301744518535</v>
      </c>
      <c r="BT19" s="5" t="n">
        <f aca="false">DEGREES(ATAN(BR19/BQ19))</f>
        <v>77.4659151881422</v>
      </c>
      <c r="BU19" s="5" t="n">
        <f aca="false">Q19+(3*S19)</f>
        <v>1.919272884</v>
      </c>
      <c r="BV19" s="5" t="n">
        <f aca="false">R19+(3*T19)</f>
        <v>11.792746366</v>
      </c>
      <c r="BW19" s="5" t="n">
        <f aca="false">SQRT(BU19*BU19+BV19*BV19)</f>
        <v>11.9479067311418</v>
      </c>
      <c r="BX19" s="5" t="n">
        <f aca="false">DEGREES(ATAN(BV19/BU19))</f>
        <v>80.7561427206226</v>
      </c>
      <c r="BY19" s="5" t="n">
        <f aca="false">BS19*BW19</f>
        <v>205.864517312048</v>
      </c>
      <c r="BZ19" s="5" t="n">
        <f aca="false">BT19+BX19</f>
        <v>158.222057908765</v>
      </c>
      <c r="CA19" s="5" t="n">
        <f aca="false">BY19*COS(BZ19*PI()/180)</f>
        <v>-191.171704939153</v>
      </c>
      <c r="CB19" s="5" t="n">
        <f aca="false">BY19*SIN(BZ19*PI()/180)</f>
        <v>76.3778679905368</v>
      </c>
      <c r="CC19" s="5" t="n">
        <f aca="false">BO19+CA19</f>
        <v>-258.40025518886</v>
      </c>
      <c r="CD19" s="5" t="n">
        <f aca="false">BP19+CB19</f>
        <v>107.82449010493</v>
      </c>
      <c r="CE19" s="5" t="n">
        <f aca="false">SQRT(CC19*CC19+CD19*CD19)</f>
        <v>279.994308063675</v>
      </c>
      <c r="CF19" s="5" t="n">
        <f aca="false">DEGREES(ATAN(CD19/CC19))</f>
        <v>-22.6496562958777</v>
      </c>
      <c r="CG19" s="5" t="n">
        <f aca="false">BK19/CE19</f>
        <v>0.0628322792664552</v>
      </c>
      <c r="CH19" s="5" t="n">
        <f aca="false">BL19-CF19</f>
        <v>77.4648890301478</v>
      </c>
      <c r="CI19" s="5" t="n">
        <f aca="false">14.2*CG19</f>
        <v>0.892218365583664</v>
      </c>
      <c r="CJ19" s="5" t="n">
        <f aca="false">0+CH19</f>
        <v>77.4648890301478</v>
      </c>
      <c r="CK19" s="5" t="n">
        <f aca="false">(1/(SQRT(3)))*(CE19/BK19)</f>
        <v>9.18875259548098</v>
      </c>
      <c r="CL19" s="5" t="n">
        <f aca="false">CH19</f>
        <v>77.4648890301478</v>
      </c>
      <c r="CM19" s="5" t="n">
        <f aca="false">CK19*COS(CL19*PI()/180)</f>
        <v>1.99430710230304</v>
      </c>
      <c r="CN19" s="5" t="n">
        <f aca="false">CK19*SIN(CL19*PI()/180)</f>
        <v>8.96972203820509</v>
      </c>
      <c r="CO19" s="5" t="n">
        <f aca="false">CN19/CM19</f>
        <v>4.49766338787381</v>
      </c>
      <c r="CP19" s="5" t="n">
        <f aca="false">1.3*CI19</f>
        <v>1.15988387525876</v>
      </c>
    </row>
    <row r="20" customFormat="false" ht="12.75" hidden="false" customHeight="false" outlineLevel="0" collapsed="false">
      <c r="A20" s="2" t="s">
        <v>61</v>
      </c>
      <c r="B20" s="2" t="n">
        <v>3</v>
      </c>
      <c r="C20" s="2" t="n">
        <v>0.05425</v>
      </c>
      <c r="D20" s="0" t="n">
        <v>0.2381</v>
      </c>
      <c r="E20" s="0" t="n">
        <v>0.4004</v>
      </c>
      <c r="F20" s="0" t="n">
        <v>0.1692</v>
      </c>
      <c r="G20" s="0" t="n">
        <v>2.5058</v>
      </c>
      <c r="H20" s="5" t="n">
        <f aca="false">C20*D20</f>
        <v>0.012916925</v>
      </c>
      <c r="I20" s="5" t="n">
        <f aca="false">C20*E20</f>
        <v>0.0217217</v>
      </c>
      <c r="J20" s="5" t="n">
        <f aca="false">C20*F20</f>
        <v>0.0091791</v>
      </c>
      <c r="K20" s="5" t="n">
        <f aca="false">C20*G20</f>
        <v>0.13593965</v>
      </c>
      <c r="L20" s="3" t="n">
        <v>18</v>
      </c>
      <c r="M20" s="6" t="n">
        <f aca="false">M16+C18</f>
        <v>3.01626</v>
      </c>
      <c r="N20" s="6" t="n">
        <f aca="false">AS20</f>
        <v>0.850637812599277</v>
      </c>
      <c r="O20" s="5" t="n">
        <f aca="false">O16+H18</f>
        <v>1.851789506</v>
      </c>
      <c r="P20" s="5" t="n">
        <f aca="false">P16+I18</f>
        <v>8.379730504</v>
      </c>
      <c r="Q20" s="5" t="n">
        <f aca="false">Q16+J18</f>
        <v>1.906581192</v>
      </c>
      <c r="R20" s="5" t="n">
        <f aca="false">R16+K18</f>
        <v>11.604786308</v>
      </c>
      <c r="S20" s="0" t="n">
        <v>0</v>
      </c>
      <c r="T20" s="0" t="n">
        <v>0</v>
      </c>
      <c r="U20" s="5" t="n">
        <f aca="false">O20+S20</f>
        <v>1.851789506</v>
      </c>
      <c r="V20" s="5" t="n">
        <f aca="false">P20+T20</f>
        <v>8.379730504</v>
      </c>
      <c r="W20" s="5" t="n">
        <f aca="false">SQRT(U20*U20+V20*V20)</f>
        <v>8.58190000490566</v>
      </c>
      <c r="X20" s="5" t="n">
        <f aca="false">DEGREES(ATAN(V20/U20))</f>
        <v>77.5387958429541</v>
      </c>
      <c r="Y20" s="5" t="n">
        <f aca="false">14.2/((SQRT(3))*W20)</f>
        <v>0.955309875179885</v>
      </c>
      <c r="Z20" s="5" t="n">
        <f aca="false">0-X20</f>
        <v>-77.5387958429541</v>
      </c>
      <c r="AA20" s="5" t="n">
        <f aca="false">V20/U20</f>
        <v>4.525206821212</v>
      </c>
      <c r="AB20" s="5" t="n">
        <f aca="false">1.38*Y20</f>
        <v>1.31832762774824</v>
      </c>
      <c r="AC20" s="5" t="n">
        <f aca="false">O20+O20+S20</f>
        <v>3.703579012</v>
      </c>
      <c r="AD20" s="5" t="n">
        <f aca="false">P20+P20+T20</f>
        <v>16.759461008</v>
      </c>
      <c r="AE20" s="5" t="n">
        <f aca="false">SQRT(AC20*AC20+AD20*AD20)</f>
        <v>17.1638000098113</v>
      </c>
      <c r="AF20" s="5" t="n">
        <f aca="false">DEGREES(ATAN(AD20/AC20))</f>
        <v>77.5387958429541</v>
      </c>
      <c r="AG20" s="5" t="n">
        <f aca="false">14.2/(SQRT(3)*AE20)</f>
        <v>0.477654937589943</v>
      </c>
      <c r="AH20" s="5" t="n">
        <f aca="false">0-AF20</f>
        <v>-77.5387958429541</v>
      </c>
      <c r="AI20" s="5" t="n">
        <f aca="false">AE20/SQRT(3)</f>
        <v>9.90952455598147</v>
      </c>
      <c r="AJ20" s="5" t="n">
        <f aca="false">AF20</f>
        <v>77.5387958429541</v>
      </c>
      <c r="AK20" s="5" t="n">
        <f aca="false">AI20*COS(AJ20*PI()/180)</f>
        <v>2.13826233954325</v>
      </c>
      <c r="AL20" s="5" t="n">
        <f aca="false">AI20*SIN(AJ20*PI()/180)</f>
        <v>9.67607932444184</v>
      </c>
      <c r="AM20" s="0" t="n">
        <f aca="false">AL20/AK20</f>
        <v>4.525206821212</v>
      </c>
      <c r="AN20" s="5" t="n">
        <f aca="false">1.43*AG20</f>
        <v>0.683046560753618</v>
      </c>
      <c r="AO20" s="5" t="n">
        <f aca="false">O20+O20+Q20+(3*S20)</f>
        <v>5.610160204</v>
      </c>
      <c r="AP20" s="5" t="n">
        <f aca="false">P20+P20+R20+(3*T20)</f>
        <v>28.364247316</v>
      </c>
      <c r="AQ20" s="7" t="n">
        <f aca="false">SQRT(AO20*AO20+AP20*AP20)</f>
        <v>28.9137410813225</v>
      </c>
      <c r="AR20" s="5" t="n">
        <f aca="false">DEGREES(ATAN(AP20/AO20))</f>
        <v>78.8118809469857</v>
      </c>
      <c r="AS20" s="8" t="n">
        <f aca="false">((SQRT(3))*14.2)/AQ20</f>
        <v>0.850637812599277</v>
      </c>
      <c r="AT20" s="5" t="n">
        <f aca="false">0-AR20</f>
        <v>-78.8118809469857</v>
      </c>
      <c r="AU20" s="5" t="n">
        <f aca="false">AQ20/3</f>
        <v>9.63791369377418</v>
      </c>
      <c r="AV20" s="5" t="n">
        <f aca="false">AR20</f>
        <v>78.8118809469857</v>
      </c>
      <c r="AW20" s="5" t="n">
        <f aca="false">AU20*COS(AV20*PI()/180)</f>
        <v>1.87005340133333</v>
      </c>
      <c r="AX20" s="5" t="n">
        <f aca="false">AU20*SIN(AV20*PI()/180)</f>
        <v>9.45474910533334</v>
      </c>
      <c r="AY20" s="5" t="n">
        <f aca="false">AX20/AW20</f>
        <v>5.05587118452991</v>
      </c>
      <c r="AZ20" s="5" t="n">
        <f aca="false">1.43*AS20</f>
        <v>1.21641207201697</v>
      </c>
      <c r="BA20" s="2" t="n">
        <v>1</v>
      </c>
      <c r="BB20" s="2" t="n">
        <v>120</v>
      </c>
      <c r="BC20" s="5" t="n">
        <f aca="false">SQRT(O20*O20+P20*P20)</f>
        <v>8.58190000490566</v>
      </c>
      <c r="BD20" s="5" t="n">
        <f aca="false">DEGREES(ATAN(P20/O20))</f>
        <v>77.5387958429541</v>
      </c>
      <c r="BE20" s="5" t="n">
        <f aca="false">BA20*BC20</f>
        <v>8.58190000490566</v>
      </c>
      <c r="BF20" s="5" t="n">
        <f aca="false">BB20+BD20</f>
        <v>197.538795842954</v>
      </c>
      <c r="BG20" s="5" t="n">
        <f aca="false">BE20*COS(BF20*PI()/180)</f>
        <v>-8.18295424633138</v>
      </c>
      <c r="BH20" s="5" t="n">
        <f aca="false">BE20*SIN(BF20*PI()/180)</f>
        <v>-2.58616849734256</v>
      </c>
      <c r="BI20" s="5" t="n">
        <f aca="false">Q20+(3*S20)-BG20</f>
        <v>10.0895354383314</v>
      </c>
      <c r="BJ20" s="5" t="n">
        <f aca="false">R20+(3*T20)-BH20</f>
        <v>14.1909548053426</v>
      </c>
      <c r="BK20" s="5" t="n">
        <f aca="false">SQRT(BI20*BI20+BJ20*BJ20)</f>
        <v>17.4121200216579</v>
      </c>
      <c r="BL20" s="5" t="n">
        <f aca="false">DEGREES(ATAN(BJ20/BI20))</f>
        <v>54.5877990791507</v>
      </c>
      <c r="BM20" s="5" t="n">
        <f aca="false">BC20*BC20</f>
        <v>73.6490076941998</v>
      </c>
      <c r="BN20" s="5" t="n">
        <f aca="false">BD20+BD20</f>
        <v>155.077591685908</v>
      </c>
      <c r="BO20" s="5" t="n">
        <f aca="false">BM20*COS(BN20*PI()/180)</f>
        <v>-66.7907589451364</v>
      </c>
      <c r="BP20" s="5" t="n">
        <f aca="false">BM20*SIN(BN20*PI()/180)</f>
        <v>31.0349940208306</v>
      </c>
      <c r="BQ20" s="5" t="n">
        <f aca="false">O20+O20</f>
        <v>3.703579012</v>
      </c>
      <c r="BR20" s="5" t="n">
        <f aca="false">P20+P20</f>
        <v>16.759461008</v>
      </c>
      <c r="BS20" s="5" t="n">
        <f aca="false">SQRT(BQ20*BQ20+BR20*BR20)</f>
        <v>17.1638000098113</v>
      </c>
      <c r="BT20" s="5" t="n">
        <f aca="false">DEGREES(ATAN(BR20/BQ20))</f>
        <v>77.5387958429541</v>
      </c>
      <c r="BU20" s="5" t="n">
        <f aca="false">Q20+(3*S20)</f>
        <v>1.906581192</v>
      </c>
      <c r="BV20" s="5" t="n">
        <f aca="false">R20+(3*T20)</f>
        <v>11.604786308</v>
      </c>
      <c r="BW20" s="5" t="n">
        <f aca="false">SQRT(BU20*BU20+BV20*BV20)</f>
        <v>11.7603621158548</v>
      </c>
      <c r="BX20" s="5" t="n">
        <f aca="false">DEGREES(ATAN(BV20/BU20))</f>
        <v>80.6700729488596</v>
      </c>
      <c r="BY20" s="5" t="n">
        <f aca="false">BS20*BW20</f>
        <v>201.852503399493</v>
      </c>
      <c r="BZ20" s="5" t="n">
        <f aca="false">BT20+BX20</f>
        <v>158.208868791814</v>
      </c>
      <c r="CA20" s="5" t="n">
        <f aca="false">BY20*COS(BZ20*PI()/180)</f>
        <v>-187.428789547733</v>
      </c>
      <c r="CB20" s="5" t="n">
        <f aca="false">BY20*SIN(BZ20*PI()/180)</f>
        <v>74.9325161549639</v>
      </c>
      <c r="CC20" s="5" t="n">
        <f aca="false">BO20+CA20</f>
        <v>-254.21954849287</v>
      </c>
      <c r="CD20" s="5" t="n">
        <f aca="false">BP20+CB20</f>
        <v>105.967510175795</v>
      </c>
      <c r="CE20" s="5" t="n">
        <f aca="false">SQRT(CC20*CC20+CD20*CD20)</f>
        <v>275.420936111937</v>
      </c>
      <c r="CF20" s="5" t="n">
        <f aca="false">DEGREES(ATAN(CD20/CC20))</f>
        <v>-22.6280641993929</v>
      </c>
      <c r="CG20" s="5" t="n">
        <f aca="false">BK20/CE20</f>
        <v>0.0632200306464039</v>
      </c>
      <c r="CH20" s="5" t="n">
        <f aca="false">BL20-CF20</f>
        <v>77.2158632785436</v>
      </c>
      <c r="CI20" s="5" t="n">
        <f aca="false">14.2*CG20</f>
        <v>0.897724435178936</v>
      </c>
      <c r="CJ20" s="5" t="n">
        <f aca="false">0+CH20</f>
        <v>77.2158632785436</v>
      </c>
      <c r="CK20" s="5" t="n">
        <f aca="false">(1/(SQRT(3)))*(CE20/BK20)</f>
        <v>9.13239464274867</v>
      </c>
      <c r="CL20" s="5" t="n">
        <f aca="false">CH20</f>
        <v>77.2158632785436</v>
      </c>
      <c r="CM20" s="5" t="n">
        <f aca="false">CK20*COS(CL20*PI()/180)</f>
        <v>2.02080261535804</v>
      </c>
      <c r="CN20" s="5" t="n">
        <f aca="false">CK20*SIN(CL20*PI()/180)</f>
        <v>8.90600857290553</v>
      </c>
      <c r="CO20" s="5" t="n">
        <f aca="false">CN20/CM20</f>
        <v>4.40716401751469</v>
      </c>
      <c r="CP20" s="5" t="n">
        <f aca="false">1.3*CI20</f>
        <v>1.16704176573262</v>
      </c>
    </row>
    <row r="21" customFormat="false" ht="12.75" hidden="false" customHeight="false" outlineLevel="0" collapsed="false">
      <c r="A21" s="2" t="s">
        <v>62</v>
      </c>
      <c r="B21" s="2" t="n">
        <v>3</v>
      </c>
      <c r="C21" s="2" t="n">
        <v>0.10267</v>
      </c>
      <c r="D21" s="0" t="n">
        <v>0.2381</v>
      </c>
      <c r="E21" s="0" t="n">
        <v>0.4004</v>
      </c>
      <c r="F21" s="0" t="n">
        <v>0.1692</v>
      </c>
      <c r="G21" s="0" t="n">
        <v>2.5058</v>
      </c>
      <c r="H21" s="5" t="n">
        <f aca="false">C21*D21</f>
        <v>0.024445727</v>
      </c>
      <c r="I21" s="5" t="n">
        <f aca="false">C21*E21</f>
        <v>0.041109068</v>
      </c>
      <c r="J21" s="5" t="n">
        <f aca="false">C21*F21</f>
        <v>0.017371764</v>
      </c>
      <c r="K21" s="5" t="n">
        <f aca="false">C21*G21</f>
        <v>0.257270486</v>
      </c>
      <c r="L21" s="3" t="n">
        <v>19</v>
      </c>
      <c r="M21" s="6" t="n">
        <f aca="false">M15+C16</f>
        <v>2.72394</v>
      </c>
      <c r="N21" s="6" t="n">
        <f aca="false">AS21</f>
        <v>0.880632778658156</v>
      </c>
      <c r="O21" s="5" t="n">
        <f aca="false">O15+H16</f>
        <v>1.782188114</v>
      </c>
      <c r="P21" s="5" t="n">
        <f aca="false">P15+I16</f>
        <v>8.262685576</v>
      </c>
      <c r="Q21" s="5" t="n">
        <f aca="false">Q15+J16</f>
        <v>1.857120648</v>
      </c>
      <c r="R21" s="5" t="n">
        <f aca="false">R15+K16</f>
        <v>10.872290852</v>
      </c>
      <c r="S21" s="0" t="n">
        <v>0</v>
      </c>
      <c r="T21" s="0" t="n">
        <v>0</v>
      </c>
      <c r="U21" s="5" t="n">
        <f aca="false">O21+S21</f>
        <v>1.782188114</v>
      </c>
      <c r="V21" s="5" t="n">
        <f aca="false">P21+T21</f>
        <v>8.262685576</v>
      </c>
      <c r="W21" s="5" t="n">
        <f aca="false">SQRT(U21*U21+V21*V21)</f>
        <v>8.4527017811775</v>
      </c>
      <c r="X21" s="5" t="n">
        <f aca="false">DEGREES(ATAN(V21/U21))</f>
        <v>77.8282751291647</v>
      </c>
      <c r="Y21" s="5" t="n">
        <f aca="false">14.2/((SQRT(3))*W21)</f>
        <v>0.96991163709914</v>
      </c>
      <c r="Z21" s="5" t="n">
        <f aca="false">0-X21</f>
        <v>-77.8282751291647</v>
      </c>
      <c r="AA21" s="5" t="n">
        <f aca="false">V21/U21</f>
        <v>4.6362589398349</v>
      </c>
      <c r="AB21" s="5" t="n">
        <f aca="false">1.38*Y21</f>
        <v>1.33847805919681</v>
      </c>
      <c r="AC21" s="5" t="n">
        <f aca="false">O21+O21+S21</f>
        <v>3.564376228</v>
      </c>
      <c r="AD21" s="5" t="n">
        <f aca="false">P21+P21+T21</f>
        <v>16.525371152</v>
      </c>
      <c r="AE21" s="5" t="n">
        <f aca="false">SQRT(AC21*AC21+AD21*AD21)</f>
        <v>16.905403562355</v>
      </c>
      <c r="AF21" s="5" t="n">
        <f aca="false">DEGREES(ATAN(AD21/AC21))</f>
        <v>77.8282751291647</v>
      </c>
      <c r="AG21" s="5" t="n">
        <f aca="false">14.2/(SQRT(3)*AE21)</f>
        <v>0.48495581854957</v>
      </c>
      <c r="AH21" s="5" t="n">
        <f aca="false">0-AF21</f>
        <v>-77.8282751291647</v>
      </c>
      <c r="AI21" s="5" t="n">
        <f aca="false">AE21/SQRT(3)</f>
        <v>9.76033929748492</v>
      </c>
      <c r="AJ21" s="5" t="n">
        <f aca="false">AF21</f>
        <v>77.8282751291647</v>
      </c>
      <c r="AK21" s="5" t="n">
        <f aca="false">AI21*COS(AJ21*PI()/180)</f>
        <v>2.0578935747289</v>
      </c>
      <c r="AL21" s="5" t="n">
        <f aca="false">AI21*SIN(AJ21*PI()/180)</f>
        <v>9.54092748306568</v>
      </c>
      <c r="AM21" s="0" t="n">
        <f aca="false">AL21/AK21</f>
        <v>4.6362589398349</v>
      </c>
      <c r="AN21" s="5" t="n">
        <f aca="false">1.43*AG21</f>
        <v>0.693486820525885</v>
      </c>
      <c r="AO21" s="5" t="n">
        <f aca="false">O21+O21+Q21+(3*S21)</f>
        <v>5.421496876</v>
      </c>
      <c r="AP21" s="5" t="n">
        <f aca="false">P21+P21+R21+(3*T21)</f>
        <v>27.397662004</v>
      </c>
      <c r="AQ21" s="7" t="n">
        <f aca="false">SQRT(AO21*AO21+AP21*AP21)</f>
        <v>27.9289189132323</v>
      </c>
      <c r="AR21" s="5" t="n">
        <f aca="false">DEGREES(ATAN(AP21/AO21))</f>
        <v>78.8068146132552</v>
      </c>
      <c r="AS21" s="8" t="n">
        <f aca="false">((SQRT(3))*14.2)/AQ21</f>
        <v>0.880632778658156</v>
      </c>
      <c r="AT21" s="5" t="n">
        <f aca="false">0-AR21</f>
        <v>-78.8068146132552</v>
      </c>
      <c r="AU21" s="5" t="n">
        <f aca="false">AQ21/3</f>
        <v>9.30963963774409</v>
      </c>
      <c r="AV21" s="5" t="n">
        <f aca="false">AR21</f>
        <v>78.8068146132552</v>
      </c>
      <c r="AW21" s="5" t="n">
        <f aca="false">AU21*COS(AV21*PI()/180)</f>
        <v>1.80716562533334</v>
      </c>
      <c r="AX21" s="5" t="n">
        <f aca="false">AU21*SIN(AV21*PI()/180)</f>
        <v>9.13255400133333</v>
      </c>
      <c r="AY21" s="5" t="n">
        <f aca="false">AX21/AW21</f>
        <v>5.05352352507746</v>
      </c>
      <c r="AZ21" s="5" t="n">
        <f aca="false">1.43*AS21</f>
        <v>1.25930487348116</v>
      </c>
      <c r="BA21" s="2" t="n">
        <v>1</v>
      </c>
      <c r="BB21" s="2" t="n">
        <v>120</v>
      </c>
      <c r="BC21" s="5" t="n">
        <f aca="false">SQRT(O21*O21+P21*P21)</f>
        <v>8.4527017811775</v>
      </c>
      <c r="BD21" s="5" t="n">
        <f aca="false">DEGREES(ATAN(P21/O21))</f>
        <v>77.8282751291647</v>
      </c>
      <c r="BE21" s="5" t="n">
        <f aca="false">BA21*BC21</f>
        <v>8.4527017811775</v>
      </c>
      <c r="BF21" s="5" t="n">
        <f aca="false">BB21+BD21</f>
        <v>197.828275129165</v>
      </c>
      <c r="BG21" s="5" t="n">
        <f aca="false">BE21*COS(BF21*PI()/180)</f>
        <v>-8.04678966929926</v>
      </c>
      <c r="BH21" s="5" t="n">
        <f aca="false">BE21*SIN(BF21*PI()/180)</f>
        <v>-2.58792260695332</v>
      </c>
      <c r="BI21" s="5" t="n">
        <f aca="false">Q21+(3*S21)-BG21</f>
        <v>9.90391031729926</v>
      </c>
      <c r="BJ21" s="5" t="n">
        <f aca="false">R21+(3*T21)-BH21</f>
        <v>13.4602134589533</v>
      </c>
      <c r="BK21" s="5" t="n">
        <f aca="false">SQRT(BI21*BI21+BJ21*BJ21)</f>
        <v>16.7112173683935</v>
      </c>
      <c r="BL21" s="5" t="n">
        <f aca="false">DEGREES(ATAN(BJ21/BI21))</f>
        <v>53.654682121204</v>
      </c>
      <c r="BM21" s="5" t="n">
        <f aca="false">BC21*BC21</f>
        <v>71.4481674015214</v>
      </c>
      <c r="BN21" s="5" t="n">
        <f aca="false">BD21+BD21</f>
        <v>155.656550258329</v>
      </c>
      <c r="BO21" s="5" t="n">
        <f aca="false">BM21*COS(BN21*PI()/180)</f>
        <v>-65.0957784541556</v>
      </c>
      <c r="BP21" s="5" t="n">
        <f aca="false">BM21*SIN(BN21*PI()/180)</f>
        <v>29.4513200465329</v>
      </c>
      <c r="BQ21" s="5" t="n">
        <f aca="false">O21+O21</f>
        <v>3.564376228</v>
      </c>
      <c r="BR21" s="5" t="n">
        <f aca="false">P21+P21</f>
        <v>16.525371152</v>
      </c>
      <c r="BS21" s="5" t="n">
        <f aca="false">SQRT(BQ21*BQ21+BR21*BR21)</f>
        <v>16.905403562355</v>
      </c>
      <c r="BT21" s="5" t="n">
        <f aca="false">DEGREES(ATAN(BR21/BQ21))</f>
        <v>77.8282751291647</v>
      </c>
      <c r="BU21" s="5" t="n">
        <f aca="false">Q21+(3*S21)</f>
        <v>1.857120648</v>
      </c>
      <c r="BV21" s="5" t="n">
        <f aca="false">R21+(3*T21)</f>
        <v>10.872290852</v>
      </c>
      <c r="BW21" s="5" t="n">
        <f aca="false">SQRT(BU21*BU21+BV21*BV21)</f>
        <v>11.0297599915733</v>
      </c>
      <c r="BX21" s="5" t="n">
        <f aca="false">DEGREES(ATAN(BV21/BU21))</f>
        <v>80.3067285038521</v>
      </c>
      <c r="BY21" s="5" t="n">
        <f aca="false">BS21*BW21</f>
        <v>186.462543853464</v>
      </c>
      <c r="BZ21" s="5" t="n">
        <f aca="false">BT21+BX21</f>
        <v>158.135003633017</v>
      </c>
      <c r="CA21" s="5" t="n">
        <f aca="false">BY21*COS(BZ21*PI()/180)</f>
        <v>-173.049164911535</v>
      </c>
      <c r="CB21" s="5" t="n">
        <f aca="false">BY21*SIN(BZ21*PI()/180)</f>
        <v>69.4425430390134</v>
      </c>
      <c r="CC21" s="5" t="n">
        <f aca="false">BO21+CA21</f>
        <v>-238.144943365691</v>
      </c>
      <c r="CD21" s="5" t="n">
        <f aca="false">BP21+CB21</f>
        <v>98.8938630855463</v>
      </c>
      <c r="CE21" s="5" t="n">
        <f aca="false">SQRT(CC21*CC21+CD21*CD21)</f>
        <v>257.862386180363</v>
      </c>
      <c r="CF21" s="5" t="n">
        <f aca="false">DEGREES(ATAN(CD21/CC21))</f>
        <v>-22.5515252180674</v>
      </c>
      <c r="CG21" s="5" t="n">
        <f aca="false">BK21/CE21</f>
        <v>0.0648067274018968</v>
      </c>
      <c r="CH21" s="5" t="n">
        <f aca="false">BL21-CF21</f>
        <v>76.2062073392715</v>
      </c>
      <c r="CI21" s="5" t="n">
        <f aca="false">14.2*CG21</f>
        <v>0.920255529106934</v>
      </c>
      <c r="CJ21" s="5" t="n">
        <f aca="false">0+CH21</f>
        <v>76.2062073392715</v>
      </c>
      <c r="CK21" s="5" t="n">
        <f aca="false">(1/(SQRT(3)))*(CE21/BK21)</f>
        <v>8.90880148304986</v>
      </c>
      <c r="CL21" s="5" t="n">
        <f aca="false">CH21</f>
        <v>76.2062073392715</v>
      </c>
      <c r="CM21" s="5" t="n">
        <f aca="false">CK21*COS(CL21*PI()/180)</f>
        <v>2.12410990212155</v>
      </c>
      <c r="CN21" s="5" t="n">
        <f aca="false">CK21*SIN(CL21*PI()/180)</f>
        <v>8.65187268677137</v>
      </c>
      <c r="CO21" s="5" t="n">
        <f aca="false">CN21/CM21</f>
        <v>4.07317562906229</v>
      </c>
      <c r="CP21" s="5" t="n">
        <f aca="false">1.3*CI21</f>
        <v>1.19633218783901</v>
      </c>
    </row>
    <row r="22" customFormat="false" ht="12.75" hidden="false" customHeight="false" outlineLevel="0" collapsed="false">
      <c r="A22" s="2" t="s">
        <v>63</v>
      </c>
      <c r="B22" s="2" t="n">
        <v>3</v>
      </c>
      <c r="C22" s="2" t="n">
        <v>0.09558</v>
      </c>
      <c r="D22" s="0" t="n">
        <v>0.2381</v>
      </c>
      <c r="E22" s="0" t="n">
        <v>0.4004</v>
      </c>
      <c r="F22" s="0" t="n">
        <v>0.1692</v>
      </c>
      <c r="G22" s="0" t="n">
        <v>2.5058</v>
      </c>
      <c r="H22" s="5" t="n">
        <f aca="false">C22*D22</f>
        <v>0.022757598</v>
      </c>
      <c r="I22" s="5" t="n">
        <f aca="false">C22*E22</f>
        <v>0.038270232</v>
      </c>
      <c r="J22" s="5" t="n">
        <f aca="false">C22*F22</f>
        <v>0.016172136</v>
      </c>
      <c r="K22" s="5" t="n">
        <f aca="false">C22*G22</f>
        <v>0.239504364</v>
      </c>
      <c r="L22" s="3" t="n">
        <v>20</v>
      </c>
      <c r="M22" s="6" t="n">
        <f aca="false">M21+C21</f>
        <v>2.82661</v>
      </c>
      <c r="N22" s="6" t="n">
        <f aca="false">AS22</f>
        <v>0.869859747270799</v>
      </c>
      <c r="O22" s="5" t="n">
        <f aca="false">O21+H21</f>
        <v>1.806633841</v>
      </c>
      <c r="P22" s="5" t="n">
        <f aca="false">P21+I21</f>
        <v>8.303794644</v>
      </c>
      <c r="Q22" s="5" t="n">
        <f aca="false">Q21+J21</f>
        <v>1.874492412</v>
      </c>
      <c r="R22" s="5" t="n">
        <f aca="false">R21+K21</f>
        <v>11.129561338</v>
      </c>
      <c r="S22" s="0" t="n">
        <v>0</v>
      </c>
      <c r="T22" s="0" t="n">
        <v>0</v>
      </c>
      <c r="U22" s="5" t="n">
        <f aca="false">O22+S22</f>
        <v>1.806633841</v>
      </c>
      <c r="V22" s="5" t="n">
        <f aca="false">P22+T22</f>
        <v>8.303794644</v>
      </c>
      <c r="W22" s="5" t="n">
        <f aca="false">SQRT(U22*U22+V22*V22)</f>
        <v>8.4980545612022</v>
      </c>
      <c r="X22" s="5" t="n">
        <f aca="false">DEGREES(ATAN(V22/U22))</f>
        <v>77.7256000976932</v>
      </c>
      <c r="Y22" s="5" t="n">
        <f aca="false">14.2/((SQRT(3))*W22)</f>
        <v>0.964735371307487</v>
      </c>
      <c r="Z22" s="5" t="n">
        <f aca="false">0-X22</f>
        <v>-77.7256000976932</v>
      </c>
      <c r="AA22" s="5" t="n">
        <f aca="false">V22/U22</f>
        <v>4.59627980808979</v>
      </c>
      <c r="AB22" s="5" t="n">
        <f aca="false">1.38*Y22</f>
        <v>1.33133481240433</v>
      </c>
      <c r="AC22" s="5" t="n">
        <f aca="false">O22+O22+S22</f>
        <v>3.613267682</v>
      </c>
      <c r="AD22" s="5" t="n">
        <f aca="false">P22+P22+T22</f>
        <v>16.607589288</v>
      </c>
      <c r="AE22" s="5" t="n">
        <f aca="false">SQRT(AC22*AC22+AD22*AD22)</f>
        <v>16.9961091224044</v>
      </c>
      <c r="AF22" s="5" t="n">
        <f aca="false">DEGREES(ATAN(AD22/AC22))</f>
        <v>77.7256000976932</v>
      </c>
      <c r="AG22" s="5" t="n">
        <f aca="false">14.2/(SQRT(3)*AE22)</f>
        <v>0.482367685653743</v>
      </c>
      <c r="AH22" s="5" t="n">
        <f aca="false">0-AF22</f>
        <v>-77.7256000976932</v>
      </c>
      <c r="AI22" s="5" t="n">
        <f aca="false">AE22/SQRT(3)</f>
        <v>9.81270817699644</v>
      </c>
      <c r="AJ22" s="5" t="n">
        <f aca="false">AF22</f>
        <v>77.7256000976932</v>
      </c>
      <c r="AK22" s="5" t="n">
        <f aca="false">AI22*COS(AJ22*PI()/180)</f>
        <v>2.08612106885688</v>
      </c>
      <c r="AL22" s="5" t="n">
        <f aca="false">AI22*SIN(AJ22*PI()/180)</f>
        <v>9.58839614601755</v>
      </c>
      <c r="AM22" s="0" t="n">
        <f aca="false">AL22/AK22</f>
        <v>4.59627980808979</v>
      </c>
      <c r="AN22" s="5" t="n">
        <f aca="false">1.43*AG22</f>
        <v>0.689785790484853</v>
      </c>
      <c r="AO22" s="5" t="n">
        <f aca="false">O22+O22+Q22+(3*S22)</f>
        <v>5.487760094</v>
      </c>
      <c r="AP22" s="5" t="n">
        <f aca="false">P22+P22+R22+(3*T22)</f>
        <v>27.737150626</v>
      </c>
      <c r="AQ22" s="7" t="n">
        <f aca="false">SQRT(AO22*AO22+AP22*AP22)</f>
        <v>28.2748127438311</v>
      </c>
      <c r="AR22" s="5" t="n">
        <f aca="false">DEGREES(ATAN(AP22/AO22))</f>
        <v>78.8086342444608</v>
      </c>
      <c r="AS22" s="8" t="n">
        <f aca="false">((SQRT(3))*14.2)/AQ22</f>
        <v>0.869859747270799</v>
      </c>
      <c r="AT22" s="5" t="n">
        <f aca="false">0-AR22</f>
        <v>-78.8086342444608</v>
      </c>
      <c r="AU22" s="5" t="n">
        <f aca="false">AQ22/3</f>
        <v>9.42493758127702</v>
      </c>
      <c r="AV22" s="5" t="n">
        <f aca="false">AR22</f>
        <v>78.8086342444608</v>
      </c>
      <c r="AW22" s="5" t="n">
        <f aca="false">AU22*COS(AV22*PI()/180)</f>
        <v>1.82925336466666</v>
      </c>
      <c r="AX22" s="5" t="n">
        <f aca="false">AU22*SIN(AV22*PI()/180)</f>
        <v>9.24571687533334</v>
      </c>
      <c r="AY22" s="5" t="n">
        <f aca="false">AX22/AW22</f>
        <v>5.05436647209237</v>
      </c>
      <c r="AZ22" s="5" t="n">
        <f aca="false">1.43*AS22</f>
        <v>1.24389943859724</v>
      </c>
      <c r="BA22" s="2" t="n">
        <v>1</v>
      </c>
      <c r="BB22" s="2" t="n">
        <v>120</v>
      </c>
      <c r="BC22" s="5" t="n">
        <f aca="false">SQRT(O22*O22+P22*P22)</f>
        <v>8.4980545612022</v>
      </c>
      <c r="BD22" s="5" t="n">
        <f aca="false">DEGREES(ATAN(P22/O22))</f>
        <v>77.7256000976932</v>
      </c>
      <c r="BE22" s="5" t="n">
        <f aca="false">BA22*BC22</f>
        <v>8.4980545612022</v>
      </c>
      <c r="BF22" s="5" t="n">
        <f aca="false">BB22+BD22</f>
        <v>197.725600097693</v>
      </c>
      <c r="BG22" s="5" t="n">
        <f aca="false">BE22*COS(BF22*PI()/180)</f>
        <v>-8.09461403001316</v>
      </c>
      <c r="BH22" s="5" t="n">
        <f aca="false">BE22*SIN(BF22*PI()/180)</f>
        <v>-2.58730652035735</v>
      </c>
      <c r="BI22" s="5" t="n">
        <f aca="false">Q22+(3*S22)-BG22</f>
        <v>9.96910644201316</v>
      </c>
      <c r="BJ22" s="5" t="n">
        <f aca="false">R22+(3*T22)-BH22</f>
        <v>13.7168678583573</v>
      </c>
      <c r="BK22" s="5" t="n">
        <f aca="false">SQRT(BI22*BI22+BJ22*BJ22)</f>
        <v>16.9568731520828</v>
      </c>
      <c r="BL22" s="5" t="n">
        <f aca="false">DEGREES(ATAN(BJ22/BI22))</f>
        <v>53.9912016665067</v>
      </c>
      <c r="BM22" s="5" t="n">
        <f aca="false">BC22*BC22</f>
        <v>72.2169313251695</v>
      </c>
      <c r="BN22" s="5" t="n">
        <f aca="false">BD22+BD22</f>
        <v>155.451200195386</v>
      </c>
      <c r="BO22" s="5" t="n">
        <f aca="false">BM22*COS(BN22*PI()/180)</f>
        <v>-65.6890796542767</v>
      </c>
      <c r="BP22" s="5" t="n">
        <f aca="false">BM22*SIN(BN22*PI()/180)</f>
        <v>30.0038328251299</v>
      </c>
      <c r="BQ22" s="5" t="n">
        <f aca="false">O22+O22</f>
        <v>3.613267682</v>
      </c>
      <c r="BR22" s="5" t="n">
        <f aca="false">P22+P22</f>
        <v>16.607589288</v>
      </c>
      <c r="BS22" s="5" t="n">
        <f aca="false">SQRT(BQ22*BQ22+BR22*BR22)</f>
        <v>16.9961091224044</v>
      </c>
      <c r="BT22" s="5" t="n">
        <f aca="false">DEGREES(ATAN(BR22/BQ22))</f>
        <v>77.7256000976932</v>
      </c>
      <c r="BU22" s="5" t="n">
        <f aca="false">Q22+(3*S22)</f>
        <v>1.874492412</v>
      </c>
      <c r="BV22" s="5" t="n">
        <f aca="false">R22+(3*T22)</f>
        <v>11.129561338</v>
      </c>
      <c r="BW22" s="5" t="n">
        <f aca="false">SQRT(BU22*BU22+BV22*BV22)</f>
        <v>11.2863128336472</v>
      </c>
      <c r="BX22" s="5" t="n">
        <f aca="false">DEGREES(ATAN(BV22/BU22))</f>
        <v>80.4397033958964</v>
      </c>
      <c r="BY22" s="5" t="n">
        <f aca="false">BS22*BW22</f>
        <v>191.823404510261</v>
      </c>
      <c r="BZ22" s="5" t="n">
        <f aca="false">BT22+BX22</f>
        <v>158.16530349359</v>
      </c>
      <c r="CA22" s="5" t="n">
        <f aca="false">BY22*COS(BZ22*PI()/180)</f>
        <v>-178.062140804674</v>
      </c>
      <c r="CB22" s="5" t="n">
        <f aca="false">BY22*SIN(BZ22*PI()/180)</f>
        <v>71.3448843994005</v>
      </c>
      <c r="CC22" s="5" t="n">
        <f aca="false">BO22+CA22</f>
        <v>-243.751220458951</v>
      </c>
      <c r="CD22" s="5" t="n">
        <f aca="false">BP22+CB22</f>
        <v>101.34871722453</v>
      </c>
      <c r="CE22" s="5" t="n">
        <f aca="false">SQRT(CC22*CC22+CD22*CD22)</f>
        <v>263.981476543878</v>
      </c>
      <c r="CF22" s="5" t="n">
        <f aca="false">DEGREES(ATAN(CD22/CC22))</f>
        <v>-22.576931906894</v>
      </c>
      <c r="CG22" s="5" t="n">
        <f aca="false">BK22/CE22</f>
        <v>0.0642350871511406</v>
      </c>
      <c r="CH22" s="5" t="n">
        <f aca="false">BL22-CF22</f>
        <v>76.5681335734007</v>
      </c>
      <c r="CI22" s="5" t="n">
        <f aca="false">14.2*CG22</f>
        <v>0.912138237546197</v>
      </c>
      <c r="CJ22" s="5" t="n">
        <f aca="false">0+CH22</f>
        <v>76.5681335734007</v>
      </c>
      <c r="CK22" s="5" t="n">
        <f aca="false">(1/(SQRT(3)))*(CE22/BK22)</f>
        <v>8.98808260088698</v>
      </c>
      <c r="CL22" s="5" t="n">
        <f aca="false">CH22</f>
        <v>76.5681335734007</v>
      </c>
      <c r="CM22" s="5" t="n">
        <f aca="false">CK22*COS(CL22*PI()/180)</f>
        <v>2.08783182350305</v>
      </c>
      <c r="CN22" s="5" t="n">
        <f aca="false">CK22*SIN(CL22*PI()/180)</f>
        <v>8.74223009975917</v>
      </c>
      <c r="CO22" s="5" t="n">
        <f aca="false">CN22/CM22</f>
        <v>4.18722906766078</v>
      </c>
      <c r="CP22" s="5" t="n">
        <f aca="false">1.3*CI22</f>
        <v>1.18577970881006</v>
      </c>
    </row>
    <row r="23" customFormat="false" ht="12.75" hidden="false" customHeight="false" outlineLevel="0" collapsed="false">
      <c r="A23" s="2" t="s">
        <v>64</v>
      </c>
      <c r="B23" s="2" t="n">
        <v>3</v>
      </c>
      <c r="C23" s="2" t="n">
        <v>0.28799</v>
      </c>
      <c r="D23" s="0" t="n">
        <v>0.2381</v>
      </c>
      <c r="E23" s="0" t="n">
        <v>0.4004</v>
      </c>
      <c r="F23" s="0" t="n">
        <v>0.1692</v>
      </c>
      <c r="G23" s="0" t="n">
        <v>2.5058</v>
      </c>
      <c r="H23" s="5" t="n">
        <f aca="false">C23*D23</f>
        <v>0.068570419</v>
      </c>
      <c r="I23" s="5" t="n">
        <f aca="false">C23*E23</f>
        <v>0.115311196</v>
      </c>
      <c r="J23" s="5" t="n">
        <f aca="false">C23*F23</f>
        <v>0.048727908</v>
      </c>
      <c r="K23" s="5" t="n">
        <f aca="false">C23*G23</f>
        <v>0.721645342</v>
      </c>
      <c r="L23" s="3" t="n">
        <v>21</v>
      </c>
      <c r="M23" s="6" t="n">
        <f aca="false">M22+C22</f>
        <v>2.92219</v>
      </c>
      <c r="N23" s="6" t="n">
        <f aca="false">AS23</f>
        <v>0.860064897054986</v>
      </c>
      <c r="O23" s="5" t="n">
        <f aca="false">O22+H22</f>
        <v>1.829391439</v>
      </c>
      <c r="P23" s="5" t="n">
        <f aca="false">P22+I22</f>
        <v>8.342064876</v>
      </c>
      <c r="Q23" s="5" t="n">
        <f aca="false">Q22+J22</f>
        <v>1.890664548</v>
      </c>
      <c r="R23" s="5" t="n">
        <f aca="false">R22+K22</f>
        <v>11.369065702</v>
      </c>
      <c r="S23" s="0" t="n">
        <v>0</v>
      </c>
      <c r="T23" s="0" t="n">
        <v>0</v>
      </c>
      <c r="U23" s="5" t="n">
        <f aca="false">O23+S23</f>
        <v>1.829391439</v>
      </c>
      <c r="V23" s="5" t="n">
        <f aca="false">P23+T23</f>
        <v>8.342064876</v>
      </c>
      <c r="W23" s="5" t="n">
        <f aca="false">SQRT(U23*U23+V23*V23)</f>
        <v>8.54029972732102</v>
      </c>
      <c r="X23" s="5" t="n">
        <f aca="false">DEGREES(ATAN(V23/U23))</f>
        <v>77.6309958344553</v>
      </c>
      <c r="Y23" s="5" t="n">
        <f aca="false">14.2/((SQRT(3))*W23)</f>
        <v>0.959963243007211</v>
      </c>
      <c r="Z23" s="5" t="n">
        <f aca="false">0-X23</f>
        <v>-77.6309958344553</v>
      </c>
      <c r="AA23" s="5" t="n">
        <f aca="false">V23/U23</f>
        <v>4.56002181827199</v>
      </c>
      <c r="AB23" s="5" t="n">
        <f aca="false">1.38*Y23</f>
        <v>1.32474927534995</v>
      </c>
      <c r="AC23" s="5" t="n">
        <f aca="false">O23+O23+S23</f>
        <v>3.658782878</v>
      </c>
      <c r="AD23" s="5" t="n">
        <f aca="false">P23+P23+T23</f>
        <v>16.684129752</v>
      </c>
      <c r="AE23" s="5" t="n">
        <f aca="false">SQRT(AC23*AC23+AD23*AD23)</f>
        <v>17.080599454642</v>
      </c>
      <c r="AF23" s="5" t="n">
        <f aca="false">DEGREES(ATAN(AD23/AC23))</f>
        <v>77.6309958344553</v>
      </c>
      <c r="AG23" s="5" t="n">
        <f aca="false">14.2/(SQRT(3)*AE23)</f>
        <v>0.479981621503606</v>
      </c>
      <c r="AH23" s="5" t="n">
        <f aca="false">0-AF23</f>
        <v>-77.6309958344553</v>
      </c>
      <c r="AI23" s="5" t="n">
        <f aca="false">AE23/SQRT(3)</f>
        <v>9.86148869305775</v>
      </c>
      <c r="AJ23" s="5" t="n">
        <f aca="false">AF23</f>
        <v>77.6309958344553</v>
      </c>
      <c r="AK23" s="5" t="n">
        <f aca="false">AI23*COS(AJ23*PI()/180)</f>
        <v>2.11239927951969</v>
      </c>
      <c r="AL23" s="5" t="n">
        <f aca="false">AI23*SIN(AJ23*PI()/180)</f>
        <v>9.63258680351185</v>
      </c>
      <c r="AM23" s="0" t="n">
        <f aca="false">AL23/AK23</f>
        <v>4.56002181827199</v>
      </c>
      <c r="AN23" s="5" t="n">
        <f aca="false">1.43*AG23</f>
        <v>0.686373718750156</v>
      </c>
      <c r="AO23" s="5" t="n">
        <f aca="false">O23+O23+Q23+(3*S23)</f>
        <v>5.549447426</v>
      </c>
      <c r="AP23" s="5" t="n">
        <f aca="false">P23+P23+R23+(3*T23)</f>
        <v>28.053195454</v>
      </c>
      <c r="AQ23" s="7" t="n">
        <f aca="false">SQRT(AO23*AO23+AP23*AP23)</f>
        <v>28.5968204861006</v>
      </c>
      <c r="AR23" s="5" t="n">
        <f aca="false">DEGREES(ATAN(AP23/AO23))</f>
        <v>78.8102886547265</v>
      </c>
      <c r="AS23" s="8" t="n">
        <f aca="false">((SQRT(3))*14.2)/AQ23</f>
        <v>0.860064897054986</v>
      </c>
      <c r="AT23" s="5" t="n">
        <f aca="false">0-AR23</f>
        <v>-78.8102886547265</v>
      </c>
      <c r="AU23" s="5" t="n">
        <f aca="false">AQ23/3</f>
        <v>9.53227349536688</v>
      </c>
      <c r="AV23" s="5" t="n">
        <f aca="false">AR23</f>
        <v>78.8102886547265</v>
      </c>
      <c r="AW23" s="5" t="n">
        <f aca="false">AU23*COS(AV23*PI()/180)</f>
        <v>1.84981580866666</v>
      </c>
      <c r="AX23" s="5" t="n">
        <f aca="false">AU23*SIN(AV23*PI()/180)</f>
        <v>9.35106515133334</v>
      </c>
      <c r="AY23" s="5" t="n">
        <f aca="false">AX23/AW23</f>
        <v>5.05513311515784</v>
      </c>
      <c r="AZ23" s="5" t="n">
        <f aca="false">1.43*AS23</f>
        <v>1.22989280278863</v>
      </c>
      <c r="BA23" s="2" t="n">
        <v>1</v>
      </c>
      <c r="BB23" s="2" t="n">
        <v>120</v>
      </c>
      <c r="BC23" s="5" t="n">
        <f aca="false">SQRT(O23*O23+P23*P23)</f>
        <v>8.54029972732102</v>
      </c>
      <c r="BD23" s="5" t="n">
        <f aca="false">DEGREES(ATAN(P23/O23))</f>
        <v>77.6309958344553</v>
      </c>
      <c r="BE23" s="5" t="n">
        <f aca="false">BA23*BC23</f>
        <v>8.54029972732102</v>
      </c>
      <c r="BF23" s="5" t="n">
        <f aca="false">BB23+BD23</f>
        <v>197.630995834455</v>
      </c>
      <c r="BG23" s="5" t="n">
        <f aca="false">BE23*COS(BF23*PI()/180)</f>
        <v>-8.13913582213389</v>
      </c>
      <c r="BH23" s="5" t="n">
        <f aca="false">BE23*SIN(BF23*PI()/180)</f>
        <v>-2.58673297836023</v>
      </c>
      <c r="BI23" s="5" t="n">
        <f aca="false">Q23+(3*S23)-BG23</f>
        <v>10.0298003701339</v>
      </c>
      <c r="BJ23" s="5" t="n">
        <f aca="false">R23+(3*T23)-BH23</f>
        <v>13.9557986803602</v>
      </c>
      <c r="BK23" s="5" t="n">
        <f aca="false">SQRT(BI23*BI23+BJ23*BJ23)</f>
        <v>17.1860761161902</v>
      </c>
      <c r="BL23" s="5" t="n">
        <f aca="false">DEGREES(ATAN(BJ23/BI23))</f>
        <v>54.2958260505512</v>
      </c>
      <c r="BM23" s="5" t="n">
        <f aca="false">BC23*BC23</f>
        <v>72.9367194324794</v>
      </c>
      <c r="BN23" s="5" t="n">
        <f aca="false">BD23+BD23</f>
        <v>155.261991668911</v>
      </c>
      <c r="BO23" s="5" t="n">
        <f aca="false">BM23*COS(BN23*PI()/180)</f>
        <v>-66.2433733583064</v>
      </c>
      <c r="BP23" s="5" t="n">
        <f aca="false">BM23*SIN(BN23*PI()/180)</f>
        <v>30.521804135474</v>
      </c>
      <c r="BQ23" s="5" t="n">
        <f aca="false">O23+O23</f>
        <v>3.658782878</v>
      </c>
      <c r="BR23" s="5" t="n">
        <f aca="false">P23+P23</f>
        <v>16.684129752</v>
      </c>
      <c r="BS23" s="5" t="n">
        <f aca="false">SQRT(BQ23*BQ23+BR23*BR23)</f>
        <v>17.080599454642</v>
      </c>
      <c r="BT23" s="5" t="n">
        <f aca="false">DEGREES(ATAN(BR23/BQ23))</f>
        <v>77.6309958344553</v>
      </c>
      <c r="BU23" s="5" t="n">
        <f aca="false">Q23+(3*S23)</f>
        <v>1.890664548</v>
      </c>
      <c r="BV23" s="5" t="n">
        <f aca="false">R23+(3*T23)</f>
        <v>11.369065702</v>
      </c>
      <c r="BW23" s="5" t="n">
        <f aca="false">SQRT(BU23*BU23+BV23*BV23)</f>
        <v>11.525201402555</v>
      </c>
      <c r="BX23" s="5" t="n">
        <f aca="false">DEGREES(ATAN(BV23/BU23))</f>
        <v>80.5581739907253</v>
      </c>
      <c r="BY23" s="5" t="n">
        <f aca="false">BS23*BW23</f>
        <v>196.857348791121</v>
      </c>
      <c r="BZ23" s="5" t="n">
        <f aca="false">BT23+BX23</f>
        <v>158.189169825181</v>
      </c>
      <c r="CA23" s="5" t="n">
        <f aca="false">BY23*COS(BZ23*PI()/180)</f>
        <v>-182.765436254917</v>
      </c>
      <c r="CB23" s="5" t="n">
        <f aca="false">BY23*SIN(BZ23*PI()/180)</f>
        <v>73.141035565673</v>
      </c>
      <c r="CC23" s="5" t="n">
        <f aca="false">BO23+CA23</f>
        <v>-249.008809613224</v>
      </c>
      <c r="CD23" s="5" t="n">
        <f aca="false">BP23+CB23</f>
        <v>103.662839701147</v>
      </c>
      <c r="CE23" s="5" t="n">
        <f aca="false">SQRT(CC23*CC23+CD23*CD23)</f>
        <v>269.724621790263</v>
      </c>
      <c r="CF23" s="5" t="n">
        <f aca="false">DEGREES(ATAN(CD23/CC23))</f>
        <v>-22.6020545388506</v>
      </c>
      <c r="CG23" s="5" t="n">
        <f aca="false">BK23/CE23</f>
        <v>0.0637171200838833</v>
      </c>
      <c r="CH23" s="5" t="n">
        <f aca="false">BL23-CF23</f>
        <v>76.8978805894019</v>
      </c>
      <c r="CI23" s="5" t="n">
        <f aca="false">14.2*CG23</f>
        <v>0.904783105191142</v>
      </c>
      <c r="CJ23" s="5" t="n">
        <f aca="false">0+CH23</f>
        <v>76.8978805894019</v>
      </c>
      <c r="CK23" s="5" t="n">
        <f aca="false">(1/(SQRT(3)))*(CE23/BK23)</f>
        <v>9.06114821934116</v>
      </c>
      <c r="CL23" s="5" t="n">
        <f aca="false">CH23</f>
        <v>76.8978805894019</v>
      </c>
      <c r="CM23" s="5" t="n">
        <f aca="false">CK23*COS(CL23*PI()/180)</f>
        <v>2.05404754485371</v>
      </c>
      <c r="CN23" s="5" t="n">
        <f aca="false">CK23*SIN(CL23*PI()/180)</f>
        <v>8.82526462698711</v>
      </c>
      <c r="CO23" s="5" t="n">
        <f aca="false">CN23/CM23</f>
        <v>4.29652402598872</v>
      </c>
      <c r="CP23" s="5" t="n">
        <f aca="false">1.3*CI23</f>
        <v>1.17621803674849</v>
      </c>
    </row>
    <row r="24" customFormat="false" ht="12.75" hidden="false" customHeight="false" outlineLevel="0" collapsed="false">
      <c r="A24" s="2" t="s">
        <v>65</v>
      </c>
      <c r="B24" s="2" t="n">
        <v>3</v>
      </c>
      <c r="C24" s="2" t="n">
        <v>0.30788</v>
      </c>
      <c r="D24" s="0" t="n">
        <v>0.2381</v>
      </c>
      <c r="E24" s="0" t="n">
        <v>0.4004</v>
      </c>
      <c r="F24" s="0" t="n">
        <v>0.1692</v>
      </c>
      <c r="G24" s="0" t="n">
        <v>2.5058</v>
      </c>
      <c r="H24" s="5" t="n">
        <f aca="false">C24*D24</f>
        <v>0.073306228</v>
      </c>
      <c r="I24" s="5" t="n">
        <f aca="false">C24*E24</f>
        <v>0.123275152</v>
      </c>
      <c r="J24" s="5" t="n">
        <f aca="false">C24*F24</f>
        <v>0.052093296</v>
      </c>
      <c r="K24" s="5" t="n">
        <f aca="false">C24*G24</f>
        <v>0.771485704</v>
      </c>
      <c r="L24" s="3" t="n">
        <v>22</v>
      </c>
      <c r="M24" s="6" t="n">
        <f aca="false">M23+C23</f>
        <v>3.21018</v>
      </c>
      <c r="N24" s="6" t="n">
        <f aca="false">AS24</f>
        <v>0.831842109319376</v>
      </c>
      <c r="O24" s="5" t="n">
        <f aca="false">O23+H23</f>
        <v>1.897961858</v>
      </c>
      <c r="P24" s="5" t="n">
        <f aca="false">P23+I23</f>
        <v>8.457376072</v>
      </c>
      <c r="Q24" s="5" t="n">
        <f aca="false">Q23+J23</f>
        <v>1.939392456</v>
      </c>
      <c r="R24" s="5" t="n">
        <f aca="false">R23+K23</f>
        <v>12.090711044</v>
      </c>
      <c r="S24" s="0" t="n">
        <v>0</v>
      </c>
      <c r="T24" s="0" t="n">
        <v>0</v>
      </c>
      <c r="U24" s="5" t="n">
        <f aca="false">O24+S24</f>
        <v>1.897961858</v>
      </c>
      <c r="V24" s="5" t="n">
        <f aca="false">P24+T24</f>
        <v>8.457376072</v>
      </c>
      <c r="W24" s="5" t="n">
        <f aca="false">SQRT(U24*U24+V24*V24)</f>
        <v>8.66772572464433</v>
      </c>
      <c r="X24" s="5" t="n">
        <f aca="false">DEGREES(ATAN(V24/U24))</f>
        <v>77.3515246928104</v>
      </c>
      <c r="Y24" s="5" t="n">
        <f aca="false">14.2/((SQRT(3))*W24)</f>
        <v>0.94585062828913</v>
      </c>
      <c r="Z24" s="5" t="n">
        <f aca="false">0-X24</f>
        <v>-77.3515246928104</v>
      </c>
      <c r="AA24" s="5" t="n">
        <f aca="false">V24/U24</f>
        <v>4.45603057635313</v>
      </c>
      <c r="AB24" s="5" t="n">
        <f aca="false">1.38*Y24</f>
        <v>1.305273867039</v>
      </c>
      <c r="AC24" s="5" t="n">
        <f aca="false">O24+O24+S24</f>
        <v>3.795923716</v>
      </c>
      <c r="AD24" s="5" t="n">
        <f aca="false">P24+P24+T24</f>
        <v>16.914752144</v>
      </c>
      <c r="AE24" s="5" t="n">
        <f aca="false">SQRT(AC24*AC24+AD24*AD24)</f>
        <v>17.3354514492887</v>
      </c>
      <c r="AF24" s="5" t="n">
        <f aca="false">DEGREES(ATAN(AD24/AC24))</f>
        <v>77.3515246928104</v>
      </c>
      <c r="AG24" s="5" t="n">
        <f aca="false">14.2/(SQRT(3)*AE24)</f>
        <v>0.472925314144565</v>
      </c>
      <c r="AH24" s="5" t="n">
        <f aca="false">0-AF24</f>
        <v>-77.3515246928104</v>
      </c>
      <c r="AI24" s="5" t="n">
        <f aca="false">AE24/SQRT(3)</f>
        <v>10.0086275607705</v>
      </c>
      <c r="AJ24" s="5" t="n">
        <f aca="false">AF24</f>
        <v>77.3515246928104</v>
      </c>
      <c r="AK24" s="5" t="n">
        <f aca="false">AI24*COS(AJ24*PI()/180)</f>
        <v>2.19157757925589</v>
      </c>
      <c r="AL24" s="5" t="n">
        <f aca="false">AI24*SIN(AJ24*PI()/180)</f>
        <v>9.7657367036142</v>
      </c>
      <c r="AM24" s="0" t="n">
        <f aca="false">AL24/AK24</f>
        <v>4.45603057635313</v>
      </c>
      <c r="AN24" s="5" t="n">
        <f aca="false">1.43*AG24</f>
        <v>0.676283199226728</v>
      </c>
      <c r="AO24" s="5" t="n">
        <f aca="false">O24+O24+Q24+(3*S24)</f>
        <v>5.735316172</v>
      </c>
      <c r="AP24" s="5" t="n">
        <f aca="false">P24+P24+R24+(3*T24)</f>
        <v>29.005463188</v>
      </c>
      <c r="AQ24" s="7" t="n">
        <f aca="false">SQRT(AO24*AO24+AP24*AP24)</f>
        <v>29.5670550840497</v>
      </c>
      <c r="AR24" s="5" t="n">
        <f aca="false">DEGREES(ATAN(AP24/AO24))</f>
        <v>78.8150556559712</v>
      </c>
      <c r="AS24" s="8" t="n">
        <f aca="false">((SQRT(3))*14.2)/AQ24</f>
        <v>0.831842109319376</v>
      </c>
      <c r="AT24" s="5" t="n">
        <f aca="false">0-AR24</f>
        <v>-78.8150556559712</v>
      </c>
      <c r="AU24" s="5" t="n">
        <f aca="false">AQ24/3</f>
        <v>9.85568502801656</v>
      </c>
      <c r="AV24" s="5" t="n">
        <f aca="false">AR24</f>
        <v>78.8150556559712</v>
      </c>
      <c r="AW24" s="5" t="n">
        <f aca="false">AU24*COS(AV24*PI()/180)</f>
        <v>1.91177205733333</v>
      </c>
      <c r="AX24" s="5" t="n">
        <f aca="false">AU24*SIN(AV24*PI()/180)</f>
        <v>9.66848772933334</v>
      </c>
      <c r="AY24" s="5" t="n">
        <f aca="false">AX24/AW24</f>
        <v>5.05734336488817</v>
      </c>
      <c r="AZ24" s="5" t="n">
        <f aca="false">1.43*AS24</f>
        <v>1.18953421632671</v>
      </c>
      <c r="BA24" s="2" t="n">
        <v>1</v>
      </c>
      <c r="BB24" s="2" t="n">
        <v>120</v>
      </c>
      <c r="BC24" s="5" t="n">
        <f aca="false">SQRT(O24*O24+P24*P24)</f>
        <v>8.66772572464433</v>
      </c>
      <c r="BD24" s="5" t="n">
        <f aca="false">DEGREES(ATAN(P24/O24))</f>
        <v>77.3515246928104</v>
      </c>
      <c r="BE24" s="5" t="n">
        <f aca="false">BA24*BC24</f>
        <v>8.66772572464433</v>
      </c>
      <c r="BF24" s="5" t="n">
        <f aca="false">BB24+BD24</f>
        <v>197.35152469281</v>
      </c>
      <c r="BG24" s="5" t="n">
        <f aca="false">BE24*COS(BF24*PI()/180)</f>
        <v>-8.27328345671065</v>
      </c>
      <c r="BH24" s="5" t="n">
        <f aca="false">BE24*SIN(BF24*PI()/180)</f>
        <v>-2.58500485155809</v>
      </c>
      <c r="BI24" s="5" t="n">
        <f aca="false">Q24+(3*S24)-BG24</f>
        <v>10.2126759127107</v>
      </c>
      <c r="BJ24" s="5" t="n">
        <f aca="false">R24+(3*T24)-BH24</f>
        <v>14.6757158955581</v>
      </c>
      <c r="BK24" s="5" t="n">
        <f aca="false">SQRT(BI24*BI24+BJ24*BJ24)</f>
        <v>17.8794682903379</v>
      </c>
      <c r="BL24" s="5" t="n">
        <f aca="false">DEGREES(ATAN(BJ24/BI24))</f>
        <v>55.1663503147566</v>
      </c>
      <c r="BM24" s="5" t="n">
        <f aca="false">BC24*BC24</f>
        <v>75.129469237661</v>
      </c>
      <c r="BN24" s="5" t="n">
        <f aca="false">BD24+BD24</f>
        <v>154.703049385621</v>
      </c>
      <c r="BO24" s="5" t="n">
        <f aca="false">BM24*COS(BN24*PI()/180)</f>
        <v>-67.9249508088154</v>
      </c>
      <c r="BP24" s="5" t="n">
        <f aca="false">BM24*SIN(BN24*PI()/180)</f>
        <v>32.1035544068357</v>
      </c>
      <c r="BQ24" s="5" t="n">
        <f aca="false">O24+O24</f>
        <v>3.795923716</v>
      </c>
      <c r="BR24" s="5" t="n">
        <f aca="false">P24+P24</f>
        <v>16.914752144</v>
      </c>
      <c r="BS24" s="5" t="n">
        <f aca="false">SQRT(BQ24*BQ24+BR24*BR24)</f>
        <v>17.3354514492887</v>
      </c>
      <c r="BT24" s="5" t="n">
        <f aca="false">DEGREES(ATAN(BR24/BQ24))</f>
        <v>77.3515246928104</v>
      </c>
      <c r="BU24" s="5" t="n">
        <f aca="false">Q24+(3*S24)</f>
        <v>1.939392456</v>
      </c>
      <c r="BV24" s="5" t="n">
        <f aca="false">R24+(3*T24)</f>
        <v>12.090711044</v>
      </c>
      <c r="BW24" s="5" t="n">
        <f aca="false">SQRT(BU24*BU24+BV24*BV24)</f>
        <v>12.2452658871865</v>
      </c>
      <c r="BX24" s="5" t="n">
        <f aca="false">DEGREES(ATAN(BV24/BU24))</f>
        <v>80.8871823195092</v>
      </c>
      <c r="BY24" s="5" t="n">
        <f aca="false">BS24*BW24</f>
        <v>212.277212270952</v>
      </c>
      <c r="BZ24" s="5" t="n">
        <f aca="false">BT24+BX24</f>
        <v>158.23870701232</v>
      </c>
      <c r="CA24" s="5" t="n">
        <f aca="false">BY24*COS(BZ24*PI()/180)</f>
        <v>-197.149594735622</v>
      </c>
      <c r="CB24" s="5" t="n">
        <f aca="false">BY24*SIN(BZ24*PI()/180)</f>
        <v>78.6997594984061</v>
      </c>
      <c r="CC24" s="5" t="n">
        <f aca="false">BO24+CA24</f>
        <v>-265.074545544437</v>
      </c>
      <c r="CD24" s="5" t="n">
        <f aca="false">BP24+CB24</f>
        <v>110.803313905242</v>
      </c>
      <c r="CE24" s="5" t="n">
        <f aca="false">SQRT(CC24*CC24+CD24*CD24)</f>
        <v>287.301042580728</v>
      </c>
      <c r="CF24" s="5" t="n">
        <f aca="false">DEGREES(ATAN(CD24/CC24))</f>
        <v>-22.6853238625401</v>
      </c>
      <c r="CG24" s="5" t="n">
        <f aca="false">BK24/CE24</f>
        <v>0.062232521433729</v>
      </c>
      <c r="CH24" s="5" t="n">
        <f aca="false">BL24-CF24</f>
        <v>77.8516741772967</v>
      </c>
      <c r="CI24" s="5" t="n">
        <f aca="false">14.2*CG24</f>
        <v>0.883701804358951</v>
      </c>
      <c r="CJ24" s="5" t="n">
        <f aca="false">0+CH24</f>
        <v>77.8516741772967</v>
      </c>
      <c r="CK24" s="5" t="n">
        <f aca="false">(1/(SQRT(3)))*(CE24/BK24)</f>
        <v>9.2773080037331</v>
      </c>
      <c r="CL24" s="5" t="n">
        <f aca="false">CH24</f>
        <v>77.8516741772967</v>
      </c>
      <c r="CM24" s="5" t="n">
        <f aca="false">CK24*COS(CL24*PI()/180)</f>
        <v>1.95234633130303</v>
      </c>
      <c r="CN24" s="5" t="n">
        <f aca="false">CK24*SIN(CL24*PI()/180)</f>
        <v>9.06955277832253</v>
      </c>
      <c r="CO24" s="5" t="n">
        <f aca="false">CN24/CM24</f>
        <v>4.64546306815827</v>
      </c>
      <c r="CP24" s="5" t="n">
        <f aca="false">1.3*CI24</f>
        <v>1.14881234566664</v>
      </c>
    </row>
    <row r="25" customFormat="false" ht="12.75" hidden="false" customHeight="false" outlineLevel="0" collapsed="false">
      <c r="A25" s="2" t="s">
        <v>66</v>
      </c>
      <c r="B25" s="2" t="n">
        <v>3</v>
      </c>
      <c r="C25" s="2" t="n">
        <v>0.18216</v>
      </c>
      <c r="D25" s="0" t="n">
        <v>0.2381</v>
      </c>
      <c r="E25" s="0" t="n">
        <v>0.4004</v>
      </c>
      <c r="F25" s="0" t="n">
        <v>0.1692</v>
      </c>
      <c r="G25" s="0" t="n">
        <v>2.5058</v>
      </c>
      <c r="H25" s="5" t="n">
        <f aca="false">C25*D25</f>
        <v>0.043372296</v>
      </c>
      <c r="I25" s="5" t="n">
        <f aca="false">C25*E25</f>
        <v>0.072936864</v>
      </c>
      <c r="J25" s="5" t="n">
        <f aca="false">C25*F25</f>
        <v>0.030821472</v>
      </c>
      <c r="K25" s="5" t="n">
        <f aca="false">C25*G25</f>
        <v>0.456456528</v>
      </c>
      <c r="L25" s="3" t="n">
        <v>23</v>
      </c>
      <c r="M25" s="6" t="n">
        <f aca="false">M24+C24</f>
        <v>3.51806</v>
      </c>
      <c r="N25" s="6" t="n">
        <f aca="false">AS25</f>
        <v>0.803649233383672</v>
      </c>
      <c r="O25" s="5" t="n">
        <f aca="false">O24+H24</f>
        <v>1.971268086</v>
      </c>
      <c r="P25" s="5" t="n">
        <f aca="false">P24+I24</f>
        <v>8.580651224</v>
      </c>
      <c r="Q25" s="5" t="n">
        <f aca="false">Q24+J24</f>
        <v>1.991485752</v>
      </c>
      <c r="R25" s="5" t="n">
        <f aca="false">R24+K24</f>
        <v>12.862196748</v>
      </c>
      <c r="S25" s="0" t="n">
        <v>0</v>
      </c>
      <c r="T25" s="0" t="n">
        <v>0</v>
      </c>
      <c r="U25" s="5" t="n">
        <f aca="false">O25+S25</f>
        <v>1.971268086</v>
      </c>
      <c r="V25" s="5" t="n">
        <f aca="false">P25+T25</f>
        <v>8.580651224</v>
      </c>
      <c r="W25" s="5" t="n">
        <f aca="false">SQRT(U25*U25+V25*V25)</f>
        <v>8.80417362929735</v>
      </c>
      <c r="X25" s="5" t="n">
        <f aca="false">DEGREES(ATAN(V25/U25))</f>
        <v>77.0617064740143</v>
      </c>
      <c r="Y25" s="5" t="n">
        <f aca="false">14.2/((SQRT(3))*W25)</f>
        <v>0.931191746970009</v>
      </c>
      <c r="Z25" s="5" t="n">
        <f aca="false">0-X25</f>
        <v>-77.0617064740143</v>
      </c>
      <c r="AA25" s="5" t="n">
        <f aca="false">V25/U25</f>
        <v>4.35285859135042</v>
      </c>
      <c r="AB25" s="5" t="n">
        <f aca="false">1.38*Y25</f>
        <v>1.28504461081861</v>
      </c>
      <c r="AC25" s="5" t="n">
        <f aca="false">O25+O25+S25</f>
        <v>3.942536172</v>
      </c>
      <c r="AD25" s="5" t="n">
        <f aca="false">P25+P25+T25</f>
        <v>17.161302448</v>
      </c>
      <c r="AE25" s="5" t="n">
        <f aca="false">SQRT(AC25*AC25+AD25*AD25)</f>
        <v>17.6083472585947</v>
      </c>
      <c r="AF25" s="5" t="n">
        <f aca="false">DEGREES(ATAN(AD25/AC25))</f>
        <v>77.0617064740143</v>
      </c>
      <c r="AG25" s="5" t="n">
        <f aca="false">14.2/(SQRT(3)*AE25)</f>
        <v>0.465595873485005</v>
      </c>
      <c r="AH25" s="5" t="n">
        <f aca="false">0-AF25</f>
        <v>-77.0617064740143</v>
      </c>
      <c r="AI25" s="5" t="n">
        <f aca="false">AE25/SQRT(3)</f>
        <v>10.1661840297341</v>
      </c>
      <c r="AJ25" s="5" t="n">
        <f aca="false">AF25</f>
        <v>77.0617064740143</v>
      </c>
      <c r="AK25" s="5" t="n">
        <f aca="false">AI25*COS(AJ25*PI()/180)</f>
        <v>2.27622432019404</v>
      </c>
      <c r="AL25" s="5" t="n">
        <f aca="false">AI25*SIN(AJ25*PI()/180)</f>
        <v>9.90808258799739</v>
      </c>
      <c r="AM25" s="0" t="n">
        <f aca="false">AL25/AK25</f>
        <v>4.35285859135043</v>
      </c>
      <c r="AN25" s="5" t="n">
        <f aca="false">1.43*AG25</f>
        <v>0.665802099083557</v>
      </c>
      <c r="AO25" s="5" t="n">
        <f aca="false">O25+O25+Q25+(3*S25)</f>
        <v>5.934021924</v>
      </c>
      <c r="AP25" s="5" t="n">
        <f aca="false">P25+P25+R25+(3*T25)</f>
        <v>30.023499196</v>
      </c>
      <c r="AQ25" s="7" t="n">
        <f aca="false">SQRT(AO25*AO25+AP25*AP25)</f>
        <v>30.6042990471392</v>
      </c>
      <c r="AR25" s="5" t="n">
        <f aca="false">DEGREES(ATAN(AP25/AO25))</f>
        <v>78.8198176039591</v>
      </c>
      <c r="AS25" s="8" t="n">
        <f aca="false">((SQRT(3))*14.2)/AQ25</f>
        <v>0.803649233383672</v>
      </c>
      <c r="AT25" s="5" t="n">
        <f aca="false">0-AR25</f>
        <v>-78.8198176039591</v>
      </c>
      <c r="AU25" s="5" t="n">
        <f aca="false">AQ25/3</f>
        <v>10.2014330157131</v>
      </c>
      <c r="AV25" s="5" t="n">
        <f aca="false">AR25</f>
        <v>78.8198176039591</v>
      </c>
      <c r="AW25" s="5" t="n">
        <f aca="false">AU25*COS(AV25*PI()/180)</f>
        <v>1.978007308</v>
      </c>
      <c r="AX25" s="5" t="n">
        <f aca="false">AU25*SIN(AV25*PI()/180)</f>
        <v>10.0078330653333</v>
      </c>
      <c r="AY25" s="5" t="n">
        <f aca="false">AX25/AW25</f>
        <v>5.05955312948386</v>
      </c>
      <c r="AZ25" s="5" t="n">
        <f aca="false">1.43*AS25</f>
        <v>1.14921840373865</v>
      </c>
      <c r="BA25" s="2" t="n">
        <v>1</v>
      </c>
      <c r="BB25" s="2" t="n">
        <v>120</v>
      </c>
      <c r="BC25" s="5" t="n">
        <f aca="false">SQRT(O25*O25+P25*P25)</f>
        <v>8.80417362929735</v>
      </c>
      <c r="BD25" s="5" t="n">
        <f aca="false">DEGREES(ATAN(P25/O25))</f>
        <v>77.0617064740143</v>
      </c>
      <c r="BE25" s="5" t="n">
        <f aca="false">BA25*BC25</f>
        <v>8.80417362929735</v>
      </c>
      <c r="BF25" s="5" t="n">
        <f aca="false">BB25+BD25</f>
        <v>197.061706474014</v>
      </c>
      <c r="BG25" s="5" t="n">
        <f aca="false">BE25*COS(BF25*PI()/180)</f>
        <v>-8.41669598399804</v>
      </c>
      <c r="BH25" s="5" t="n">
        <f aca="false">BE25*SIN(BF25*PI()/180)</f>
        <v>-2.58315737185448</v>
      </c>
      <c r="BI25" s="5" t="n">
        <f aca="false">Q25+(3*S25)-BG25</f>
        <v>10.408181735998</v>
      </c>
      <c r="BJ25" s="5" t="n">
        <f aca="false">R25+(3*T25)-BH25</f>
        <v>15.4453541198545</v>
      </c>
      <c r="BK25" s="5" t="n">
        <f aca="false">SQRT(BI25*BI25+BJ25*BJ25)</f>
        <v>18.6249620385457</v>
      </c>
      <c r="BL25" s="5" t="n">
        <f aca="false">DEGREES(ATAN(BJ25/BI25))</f>
        <v>56.0250985082943</v>
      </c>
      <c r="BM25" s="5" t="n">
        <f aca="false">BC25*BC25</f>
        <v>77.5134732948149</v>
      </c>
      <c r="BN25" s="5" t="n">
        <f aca="false">BD25+BD25</f>
        <v>154.123412948029</v>
      </c>
      <c r="BO25" s="5" t="n">
        <f aca="false">BM25*COS(BN25*PI()/180)</f>
        <v>-69.7416775610507</v>
      </c>
      <c r="BP25" s="5" t="n">
        <f aca="false">BM25*SIN(BN25*PI()/180)</f>
        <v>33.8295278299361</v>
      </c>
      <c r="BQ25" s="5" t="n">
        <f aca="false">O25+O25</f>
        <v>3.942536172</v>
      </c>
      <c r="BR25" s="5" t="n">
        <f aca="false">P25+P25</f>
        <v>17.161302448</v>
      </c>
      <c r="BS25" s="5" t="n">
        <f aca="false">SQRT(BQ25*BQ25+BR25*BR25)</f>
        <v>17.6083472585947</v>
      </c>
      <c r="BT25" s="5" t="n">
        <f aca="false">DEGREES(ATAN(BR25/BQ25))</f>
        <v>77.0617064740143</v>
      </c>
      <c r="BU25" s="5" t="n">
        <f aca="false">Q25+(3*S25)</f>
        <v>1.991485752</v>
      </c>
      <c r="BV25" s="5" t="n">
        <f aca="false">R25+(3*T25)</f>
        <v>12.862196748</v>
      </c>
      <c r="BW25" s="5" t="n">
        <f aca="false">SQRT(BU25*BU25+BV25*BV25)</f>
        <v>13.0154569910042</v>
      </c>
      <c r="BX25" s="5" t="n">
        <f aca="false">DEGREES(ATAN(BV25/BU25))</f>
        <v>81.1986405532427</v>
      </c>
      <c r="BY25" s="5" t="n">
        <f aca="false">BS25*BW25</f>
        <v>229.180686426906</v>
      </c>
      <c r="BZ25" s="5" t="n">
        <f aca="false">BT25+BX25</f>
        <v>158.260347027257</v>
      </c>
      <c r="CA25" s="5" t="n">
        <f aca="false">BY25*COS(BZ25*PI()/180)</f>
        <v>-212.880543924828</v>
      </c>
      <c r="CB25" s="5" t="n">
        <f aca="false">BY25*SIN(BZ25*PI()/180)</f>
        <v>84.8861652413255</v>
      </c>
      <c r="CC25" s="5" t="n">
        <f aca="false">BO25+CA25</f>
        <v>-282.622221485878</v>
      </c>
      <c r="CD25" s="5" t="n">
        <f aca="false">BP25+CB25</f>
        <v>118.715693071262</v>
      </c>
      <c r="CE25" s="5" t="n">
        <f aca="false">SQRT(CC25*CC25+CD25*CD25)</f>
        <v>306.543203902815</v>
      </c>
      <c r="CF25" s="5" t="n">
        <f aca="false">DEGREES(ATAN(CD25/CC25))</f>
        <v>-22.7848803549318</v>
      </c>
      <c r="CG25" s="5" t="n">
        <f aca="false">BK25/CE25</f>
        <v>0.0607580328039192</v>
      </c>
      <c r="CH25" s="5" t="n">
        <f aca="false">BL25-CF25</f>
        <v>78.8099788632261</v>
      </c>
      <c r="CI25" s="5" t="n">
        <f aca="false">14.2*CG25</f>
        <v>0.862764065815652</v>
      </c>
      <c r="CJ25" s="5" t="n">
        <f aca="false">0+CH25</f>
        <v>78.8099788632261</v>
      </c>
      <c r="CK25" s="5" t="n">
        <f aca="false">(1/(SQRT(3)))*(CE25/BK25)</f>
        <v>9.50245165199595</v>
      </c>
      <c r="CL25" s="5" t="n">
        <f aca="false">CH25</f>
        <v>78.8099788632261</v>
      </c>
      <c r="CM25" s="5" t="n">
        <f aca="false">CK25*COS(CL25*PI()/180)</f>
        <v>1.84407903740617</v>
      </c>
      <c r="CN25" s="5" t="n">
        <f aca="false">CK25*SIN(CL25*PI()/180)</f>
        <v>9.32180025007615</v>
      </c>
      <c r="CO25" s="5" t="n">
        <f aca="false">CN25/CM25</f>
        <v>5.05498954274103</v>
      </c>
      <c r="CP25" s="5" t="n">
        <f aca="false">1.38*CI25</f>
        <v>1.1906144108256</v>
      </c>
    </row>
    <row r="26" customFormat="false" ht="12.75" hidden="false" customHeight="false" outlineLevel="0" collapsed="false">
      <c r="A26" s="2" t="s">
        <v>67</v>
      </c>
      <c r="B26" s="2" t="n">
        <v>3</v>
      </c>
      <c r="C26" s="2" t="n">
        <v>0.04288</v>
      </c>
      <c r="D26" s="0" t="n">
        <v>0.2381</v>
      </c>
      <c r="E26" s="0" t="n">
        <v>0.4004</v>
      </c>
      <c r="F26" s="0" t="n">
        <v>0.1692</v>
      </c>
      <c r="G26" s="0" t="n">
        <v>2.5058</v>
      </c>
      <c r="H26" s="5" t="n">
        <f aca="false">C26*D26</f>
        <v>0.010209728</v>
      </c>
      <c r="I26" s="5" t="n">
        <f aca="false">C26*E26</f>
        <v>0.017169152</v>
      </c>
      <c r="J26" s="5" t="n">
        <f aca="false">C26*F26</f>
        <v>0.007255296</v>
      </c>
      <c r="K26" s="5" t="n">
        <f aca="false">C26*G26</f>
        <v>0.107448704</v>
      </c>
      <c r="L26" s="3" t="n">
        <v>24</v>
      </c>
      <c r="M26" s="6" t="n">
        <f aca="false">M25+C25</f>
        <v>3.70022</v>
      </c>
      <c r="N26" s="6" t="n">
        <f aca="false">AS26</f>
        <v>0.787850798487922</v>
      </c>
      <c r="O26" s="5" t="n">
        <f aca="false">O25+H25</f>
        <v>2.014640382</v>
      </c>
      <c r="P26" s="5" t="n">
        <f aca="false">P25+I25</f>
        <v>8.653588088</v>
      </c>
      <c r="Q26" s="5" t="n">
        <f aca="false">Q25+J25</f>
        <v>2.022307224</v>
      </c>
      <c r="R26" s="5" t="n">
        <f aca="false">R25+K25</f>
        <v>13.318653276</v>
      </c>
      <c r="S26" s="0" t="n">
        <v>0</v>
      </c>
      <c r="T26" s="0" t="n">
        <v>0</v>
      </c>
      <c r="U26" s="5" t="n">
        <f aca="false">O26+S26</f>
        <v>2.014640382</v>
      </c>
      <c r="V26" s="5" t="n">
        <f aca="false">P26+T26</f>
        <v>8.653588088</v>
      </c>
      <c r="W26" s="5" t="n">
        <f aca="false">SQRT(U26*U26+V26*V26)</f>
        <v>8.88500774707376</v>
      </c>
      <c r="X26" s="5" t="n">
        <f aca="false">DEGREES(ATAN(V26/U26))</f>
        <v>76.8944267369265</v>
      </c>
      <c r="Y26" s="5" t="n">
        <f aca="false">14.2/((SQRT(3))*W26)</f>
        <v>0.922719940811846</v>
      </c>
      <c r="Z26" s="5" t="n">
        <f aca="false">0-X26</f>
        <v>-76.8944267369265</v>
      </c>
      <c r="AA26" s="5" t="n">
        <f aca="false">V26/U26</f>
        <v>4.2953512524202</v>
      </c>
      <c r="AB26" s="5" t="n">
        <f aca="false">1.38*Y26</f>
        <v>1.27335351832035</v>
      </c>
      <c r="AC26" s="5" t="n">
        <f aca="false">O26+O26+S26</f>
        <v>4.029280764</v>
      </c>
      <c r="AD26" s="5" t="n">
        <f aca="false">P26+P26+T26</f>
        <v>17.307176176</v>
      </c>
      <c r="AE26" s="5" t="n">
        <f aca="false">SQRT(AC26*AC26+AD26*AD26)</f>
        <v>17.7700154941475</v>
      </c>
      <c r="AF26" s="5" t="n">
        <f aca="false">DEGREES(ATAN(AD26/AC26))</f>
        <v>76.8944267369265</v>
      </c>
      <c r="AG26" s="5" t="n">
        <f aca="false">14.2/(SQRT(3)*AE26)</f>
        <v>0.461359970405923</v>
      </c>
      <c r="AH26" s="5" t="n">
        <f aca="false">0-AF26</f>
        <v>-76.8944267369265</v>
      </c>
      <c r="AI26" s="5" t="n">
        <f aca="false">AE26/SQRT(3)</f>
        <v>10.2595232290499</v>
      </c>
      <c r="AJ26" s="5" t="n">
        <f aca="false">AF26</f>
        <v>76.8944267369265</v>
      </c>
      <c r="AK26" s="5" t="n">
        <f aca="false">AI26*COS(AJ26*PI()/180)</f>
        <v>2.32630633373598</v>
      </c>
      <c r="AL26" s="5" t="n">
        <f aca="false">AI26*SIN(AJ26*PI()/180)</f>
        <v>9.99230282412588</v>
      </c>
      <c r="AM26" s="0" t="n">
        <f aca="false">AL26/AK26</f>
        <v>4.2953512524202</v>
      </c>
      <c r="AN26" s="5" t="n">
        <f aca="false">1.43*AG26</f>
        <v>0.65974475768047</v>
      </c>
      <c r="AO26" s="5" t="n">
        <f aca="false">O26+O26+Q26+(3*S26)</f>
        <v>6.051587988</v>
      </c>
      <c r="AP26" s="5" t="n">
        <f aca="false">P26+P26+R26+(3*T26)</f>
        <v>30.625829452</v>
      </c>
      <c r="AQ26" s="7" t="n">
        <f aca="false">SQRT(AO26*AO26+AP26*AP26)</f>
        <v>31.217993958605</v>
      </c>
      <c r="AR26" s="5" t="n">
        <f aca="false">DEGREES(ATAN(AP26/AO26))</f>
        <v>78.82248605516</v>
      </c>
      <c r="AS26" s="8" t="n">
        <f aca="false">((SQRT(3))*14.2)/AQ26</f>
        <v>0.787850798487922</v>
      </c>
      <c r="AT26" s="5" t="n">
        <f aca="false">0-AR26</f>
        <v>-78.82248605516</v>
      </c>
      <c r="AU26" s="5" t="n">
        <f aca="false">AQ26/3</f>
        <v>10.4059979862017</v>
      </c>
      <c r="AV26" s="5" t="n">
        <f aca="false">AR26</f>
        <v>78.82248605516</v>
      </c>
      <c r="AW26" s="5" t="n">
        <f aca="false">AU26*COS(AV26*PI()/180)</f>
        <v>2.017195996</v>
      </c>
      <c r="AX26" s="5" t="n">
        <f aca="false">AU26*SIN(AV26*PI()/180)</f>
        <v>10.2086098173333</v>
      </c>
      <c r="AY26" s="5" t="n">
        <f aca="false">AX26/AW26</f>
        <v>5.06079222721863</v>
      </c>
      <c r="AZ26" s="5" t="n">
        <f aca="false">1.43*AS26</f>
        <v>1.12662664183773</v>
      </c>
      <c r="BA26" s="2" t="n">
        <v>1</v>
      </c>
      <c r="BB26" s="2" t="n">
        <v>120</v>
      </c>
      <c r="BC26" s="5" t="n">
        <f aca="false">SQRT(O26*O26+P26*P26)</f>
        <v>8.88500774707376</v>
      </c>
      <c r="BD26" s="5" t="n">
        <f aca="false">DEGREES(ATAN(P26/O26))</f>
        <v>76.8944267369265</v>
      </c>
      <c r="BE26" s="5" t="n">
        <f aca="false">BA26*BC26</f>
        <v>8.88500774707376</v>
      </c>
      <c r="BF26" s="5" t="n">
        <f aca="false">BB26+BD26</f>
        <v>196.894426736926</v>
      </c>
      <c r="BG26" s="5" t="n">
        <f aca="false">BE26*COS(BF26*PI()/180)</f>
        <v>-8.50154730909441</v>
      </c>
      <c r="BH26" s="5" t="n">
        <f aca="false">BE26*SIN(BF26*PI()/180)</f>
        <v>-2.58206429369801</v>
      </c>
      <c r="BI26" s="5" t="n">
        <f aca="false">Q26+(3*S26)-BG26</f>
        <v>10.5238545330944</v>
      </c>
      <c r="BJ26" s="5" t="n">
        <f aca="false">R26+(3*T26)-BH26</f>
        <v>15.900717569698</v>
      </c>
      <c r="BK26" s="5" t="n">
        <f aca="false">SQRT(BI26*BI26+BJ26*BJ26)</f>
        <v>19.0678874935069</v>
      </c>
      <c r="BL26" s="5" t="n">
        <f aca="false">DEGREES(ATAN(BJ26/BI26))</f>
        <v>56.5015055137017</v>
      </c>
      <c r="BM26" s="5" t="n">
        <f aca="false">BC26*BC26</f>
        <v>78.9433626655607</v>
      </c>
      <c r="BN26" s="5" t="n">
        <f aca="false">BD26+BD26</f>
        <v>153.788853473853</v>
      </c>
      <c r="BO26" s="5" t="n">
        <f aca="false">BM26*COS(BN26*PI()/180)</f>
        <v>-70.8258109279905</v>
      </c>
      <c r="BP26" s="5" t="n">
        <f aca="false">BM26*SIN(BN26*PI()/180)</f>
        <v>34.867736022558</v>
      </c>
      <c r="BQ26" s="5" t="n">
        <f aca="false">O26+O26</f>
        <v>4.029280764</v>
      </c>
      <c r="BR26" s="5" t="n">
        <f aca="false">P26+P26</f>
        <v>17.307176176</v>
      </c>
      <c r="BS26" s="5" t="n">
        <f aca="false">SQRT(BQ26*BQ26+BR26*BR26)</f>
        <v>17.7700154941475</v>
      </c>
      <c r="BT26" s="5" t="n">
        <f aca="false">DEGREES(ATAN(BR26/BQ26))</f>
        <v>76.8944267369265</v>
      </c>
      <c r="BU26" s="5" t="n">
        <f aca="false">Q26+(3*S26)</f>
        <v>2.022307224</v>
      </c>
      <c r="BV26" s="5" t="n">
        <f aca="false">R26+(3*T26)</f>
        <v>13.318653276</v>
      </c>
      <c r="BW26" s="5" t="n">
        <f aca="false">SQRT(BU26*BU26+BV26*BV26)</f>
        <v>13.471312170481</v>
      </c>
      <c r="BX26" s="5" t="n">
        <f aca="false">DEGREES(ATAN(BV26/BU26))</f>
        <v>81.3661456998618</v>
      </c>
      <c r="BY26" s="5" t="n">
        <f aca="false">BS26*BW26</f>
        <v>239.385425995944</v>
      </c>
      <c r="BZ26" s="5" t="n">
        <f aca="false">BT26+BX26</f>
        <v>158.260572436788</v>
      </c>
      <c r="CA26" s="5" t="n">
        <f aca="false">BY26*COS(BZ26*PI()/180)</f>
        <v>-222.35983507823</v>
      </c>
      <c r="CB26" s="5" t="n">
        <f aca="false">BY26*SIN(BZ26*PI()/180)</f>
        <v>88.665020855138</v>
      </c>
      <c r="CC26" s="5" t="n">
        <f aca="false">BO26+CA26</f>
        <v>-293.185646006221</v>
      </c>
      <c r="CD26" s="5" t="n">
        <f aca="false">BP26+CB26</f>
        <v>123.532756877696</v>
      </c>
      <c r="CE26" s="5" t="n">
        <f aca="false">SQRT(CC26*CC26+CD26*CD26)</f>
        <v>318.148023796925</v>
      </c>
      <c r="CF26" s="5" t="n">
        <f aca="false">DEGREES(ATAN(CD26/CC26))</f>
        <v>-22.8479564167921</v>
      </c>
      <c r="CG26" s="5" t="n">
        <f aca="false">BK26/CE26</f>
        <v>0.0599340120549607</v>
      </c>
      <c r="CH26" s="5" t="n">
        <f aca="false">BL26-CF26</f>
        <v>79.3494619304938</v>
      </c>
      <c r="CI26" s="5" t="n">
        <f aca="false">14.2*CG26</f>
        <v>0.851062971180443</v>
      </c>
      <c r="CJ26" s="5" t="n">
        <f aca="false">0+CH26</f>
        <v>79.3494619304938</v>
      </c>
      <c r="CK26" s="5" t="n">
        <f aca="false">(1/(SQRT(3)))*(CE26/BK26)</f>
        <v>9.63309895990583</v>
      </c>
      <c r="CL26" s="5" t="n">
        <f aca="false">CH26</f>
        <v>79.3494619304938</v>
      </c>
      <c r="CM26" s="5" t="n">
        <f aca="false">CK26*COS(CL26*PI()/180)</f>
        <v>1.78037280664599</v>
      </c>
      <c r="CN26" s="5" t="n">
        <f aca="false">CK26*SIN(CL26*PI()/180)</f>
        <v>9.46714678457529</v>
      </c>
      <c r="CO26" s="5" t="n">
        <f aca="false">CN26/CM26</f>
        <v>5.31750807990056</v>
      </c>
      <c r="CP26" s="5" t="n">
        <f aca="false">1.38*CI26</f>
        <v>1.17446690022901</v>
      </c>
    </row>
    <row r="27" customFormat="false" ht="12.75" hidden="false" customHeight="false" outlineLevel="0" collapsed="false">
      <c r="A27" s="2" t="s">
        <v>68</v>
      </c>
      <c r="B27" s="2" t="n">
        <v>3</v>
      </c>
      <c r="C27" s="2" t="n">
        <v>0.03672</v>
      </c>
      <c r="D27" s="0" t="n">
        <v>0.2381</v>
      </c>
      <c r="E27" s="0" t="n">
        <v>0.4004</v>
      </c>
      <c r="F27" s="0" t="n">
        <v>0.1692</v>
      </c>
      <c r="G27" s="0" t="n">
        <v>2.5058</v>
      </c>
      <c r="H27" s="5" t="n">
        <f aca="false">C27*D27</f>
        <v>0.008743032</v>
      </c>
      <c r="I27" s="5" t="n">
        <f aca="false">C27*E27</f>
        <v>0.014702688</v>
      </c>
      <c r="J27" s="5" t="n">
        <f aca="false">C27*F27</f>
        <v>0.006213024</v>
      </c>
      <c r="K27" s="5" t="n">
        <f aca="false">C27*G27</f>
        <v>0.092012976</v>
      </c>
      <c r="L27" s="3" t="n">
        <v>25</v>
      </c>
      <c r="M27" s="6" t="n">
        <f aca="false">M26+C26</f>
        <v>3.7431</v>
      </c>
      <c r="N27" s="6" t="n">
        <f aca="false">AS27</f>
        <v>0.784221788009907</v>
      </c>
      <c r="O27" s="5" t="n">
        <f aca="false">O26+H26</f>
        <v>2.02485011</v>
      </c>
      <c r="P27" s="5" t="n">
        <f aca="false">P26+I26</f>
        <v>8.67075724</v>
      </c>
      <c r="Q27" s="5" t="n">
        <f aca="false">Q26+J26</f>
        <v>2.02956252</v>
      </c>
      <c r="R27" s="5" t="n">
        <f aca="false">R26+K26</f>
        <v>13.42610198</v>
      </c>
      <c r="S27" s="0" t="n">
        <v>0</v>
      </c>
      <c r="T27" s="0" t="n">
        <v>0</v>
      </c>
      <c r="U27" s="5" t="n">
        <f aca="false">O27+S27</f>
        <v>2.02485011</v>
      </c>
      <c r="V27" s="5" t="n">
        <f aca="false">P27+T27</f>
        <v>8.67075724</v>
      </c>
      <c r="W27" s="5" t="n">
        <f aca="false">SQRT(U27*U27+V27*V27)</f>
        <v>8.90404678126634</v>
      </c>
      <c r="X27" s="5" t="n">
        <f aca="false">DEGREES(ATAN(V27/U27))</f>
        <v>76.8554912438933</v>
      </c>
      <c r="Y27" s="5" t="n">
        <f aca="false">14.2/((SQRT(3))*W27)</f>
        <v>0.920746939441249</v>
      </c>
      <c r="Z27" s="5" t="n">
        <f aca="false">0-X27</f>
        <v>-76.8554912438933</v>
      </c>
      <c r="AA27" s="5" t="n">
        <f aca="false">V27/U27</f>
        <v>4.28217239250366</v>
      </c>
      <c r="AB27" s="5" t="n">
        <f aca="false">1.38*Y27</f>
        <v>1.27063077642892</v>
      </c>
      <c r="AC27" s="5" t="n">
        <f aca="false">O27+O27+S27</f>
        <v>4.04970022</v>
      </c>
      <c r="AD27" s="5" t="n">
        <f aca="false">P27+P27+T27</f>
        <v>17.34151448</v>
      </c>
      <c r="AE27" s="5" t="n">
        <f aca="false">SQRT(AC27*AC27+AD27*AD27)</f>
        <v>17.8080935625327</v>
      </c>
      <c r="AF27" s="5" t="n">
        <f aca="false">DEGREES(ATAN(AD27/AC27))</f>
        <v>76.8554912438933</v>
      </c>
      <c r="AG27" s="5" t="n">
        <f aca="false">14.2/(SQRT(3)*AE27)</f>
        <v>0.460373469720625</v>
      </c>
      <c r="AH27" s="5" t="n">
        <f aca="false">0-AF27</f>
        <v>-76.8554912438933</v>
      </c>
      <c r="AI27" s="5" t="n">
        <f aca="false">AE27/SQRT(3)</f>
        <v>10.2815076120823</v>
      </c>
      <c r="AJ27" s="5" t="n">
        <f aca="false">AF27</f>
        <v>76.8554912438933</v>
      </c>
      <c r="AK27" s="5" t="n">
        <f aca="false">AI27*COS(AJ27*PI()/180)</f>
        <v>2.33809551215429</v>
      </c>
      <c r="AL27" s="5" t="n">
        <f aca="false">AI27*SIN(AJ27*PI()/180)</f>
        <v>10.0121280531838</v>
      </c>
      <c r="AM27" s="0" t="n">
        <f aca="false">AL27/AK27</f>
        <v>4.28217239250366</v>
      </c>
      <c r="AN27" s="5" t="n">
        <f aca="false">1.43*AG27</f>
        <v>0.658334061700493</v>
      </c>
      <c r="AO27" s="5" t="n">
        <f aca="false">O27+O27+Q27+(3*S27)</f>
        <v>6.07926274</v>
      </c>
      <c r="AP27" s="5" t="n">
        <f aca="false">P27+P27+R27+(3*T27)</f>
        <v>30.76761646</v>
      </c>
      <c r="AQ27" s="7" t="n">
        <f aca="false">SQRT(AO27*AO27+AP27*AP27)</f>
        <v>31.3624561871614</v>
      </c>
      <c r="AR27" s="5" t="n">
        <f aca="false">DEGREES(ATAN(AP27/AO27))</f>
        <v>78.8230990169366</v>
      </c>
      <c r="AS27" s="8" t="n">
        <f aca="false">((SQRT(3))*14.2)/AQ27</f>
        <v>0.784221788009907</v>
      </c>
      <c r="AT27" s="5" t="n">
        <f aca="false">0-AR27</f>
        <v>-78.8230990169366</v>
      </c>
      <c r="AU27" s="5" t="n">
        <f aca="false">AQ27/3</f>
        <v>10.4541520623871</v>
      </c>
      <c r="AV27" s="5" t="n">
        <f aca="false">AR27</f>
        <v>78.8230990169366</v>
      </c>
      <c r="AW27" s="5" t="n">
        <f aca="false">AU27*COS(AV27*PI()/180)</f>
        <v>2.02642091333333</v>
      </c>
      <c r="AX27" s="5" t="n">
        <f aca="false">AU27*SIN(AV27*PI()/180)</f>
        <v>10.2558721533333</v>
      </c>
      <c r="AY27" s="5" t="n">
        <f aca="false">AX27/AW27</f>
        <v>5.06107693907634</v>
      </c>
      <c r="AZ27" s="5" t="n">
        <f aca="false">1.43*AS27</f>
        <v>1.12143715685417</v>
      </c>
      <c r="BA27" s="2" t="n">
        <v>1</v>
      </c>
      <c r="BB27" s="2" t="n">
        <v>120</v>
      </c>
      <c r="BC27" s="5" t="n">
        <f aca="false">SQRT(O27*O27+P27*P27)</f>
        <v>8.90404678126634</v>
      </c>
      <c r="BD27" s="5" t="n">
        <f aca="false">DEGREES(ATAN(P27/O27))</f>
        <v>76.8554912438933</v>
      </c>
      <c r="BE27" s="5" t="n">
        <f aca="false">BA27*BC27</f>
        <v>8.90404678126634</v>
      </c>
      <c r="BF27" s="5" t="n">
        <f aca="false">BB27+BD27</f>
        <v>196.855491243893</v>
      </c>
      <c r="BG27" s="5" t="n">
        <f aca="false">BE27*COS(BF27*PI()/180)</f>
        <v>-8.52152109488785</v>
      </c>
      <c r="BH27" s="5" t="n">
        <f aca="false">BE27*SIN(BF27*PI()/180)</f>
        <v>-2.58180698588429</v>
      </c>
      <c r="BI27" s="5" t="n">
        <f aca="false">Q27+(3*S27)-BG27</f>
        <v>10.5510836148878</v>
      </c>
      <c r="BJ27" s="5" t="n">
        <f aca="false">R27+(3*T27)-BH27</f>
        <v>16.0079089658843</v>
      </c>
      <c r="BK27" s="5" t="n">
        <f aca="false">SQRT(BI27*BI27+BJ27*BJ27)</f>
        <v>19.17233723124</v>
      </c>
      <c r="BL27" s="5" t="n">
        <f aca="false">DEGREES(ATAN(BJ27/BI27))</f>
        <v>56.6104475509132</v>
      </c>
      <c r="BM27" s="5" t="n">
        <f aca="false">BC27*BC27</f>
        <v>79.2820490829795</v>
      </c>
      <c r="BN27" s="5" t="n">
        <f aca="false">BD27+BD27</f>
        <v>153.710982487787</v>
      </c>
      <c r="BO27" s="5" t="n">
        <f aca="false">BM27*COS(BN27*PI()/180)</f>
        <v>-71.0820131470454</v>
      </c>
      <c r="BP27" s="5" t="n">
        <f aca="false">BM27*SIN(BN27*PI()/180)</f>
        <v>35.1139675023946</v>
      </c>
      <c r="BQ27" s="5" t="n">
        <f aca="false">O27+O27</f>
        <v>4.04970022</v>
      </c>
      <c r="BR27" s="5" t="n">
        <f aca="false">P27+P27</f>
        <v>17.34151448</v>
      </c>
      <c r="BS27" s="5" t="n">
        <f aca="false">SQRT(BQ27*BQ27+BR27*BR27)</f>
        <v>17.8080935625327</v>
      </c>
      <c r="BT27" s="5" t="n">
        <f aca="false">DEGREES(ATAN(BR27/BQ27))</f>
        <v>76.8554912438933</v>
      </c>
      <c r="BU27" s="5" t="n">
        <f aca="false">Q27+(3*S27)</f>
        <v>2.02956252</v>
      </c>
      <c r="BV27" s="5" t="n">
        <f aca="false">R27+(3*T27)</f>
        <v>13.42610198</v>
      </c>
      <c r="BW27" s="5" t="n">
        <f aca="false">SQRT(BU27*BU27+BV27*BV27)</f>
        <v>13.5786353658955</v>
      </c>
      <c r="BX27" s="5" t="n">
        <f aca="false">DEGREES(ATAN(BV27/BU27))</f>
        <v>81.4039405495543</v>
      </c>
      <c r="BY27" s="5" t="n">
        <f aca="false">BS27*BW27</f>
        <v>241.809609047383</v>
      </c>
      <c r="BZ27" s="5" t="n">
        <f aca="false">BT27+BX27</f>
        <v>158.259431793448</v>
      </c>
      <c r="CA27" s="5" t="n">
        <f aca="false">BY27*COS(BZ27*PI()/180)</f>
        <v>-224.609822112379</v>
      </c>
      <c r="CB27" s="5" t="n">
        <f aca="false">BY27*SIN(BZ27*PI()/180)</f>
        <v>89.5673759707936</v>
      </c>
      <c r="CC27" s="5" t="n">
        <f aca="false">BO27+CA27</f>
        <v>-295.691835259424</v>
      </c>
      <c r="CD27" s="5" t="n">
        <f aca="false">BP27+CB27</f>
        <v>124.681343473188</v>
      </c>
      <c r="CE27" s="5" t="n">
        <f aca="false">SQRT(CC27*CC27+CD27*CD27)</f>
        <v>320.903566277107</v>
      </c>
      <c r="CF27" s="5" t="n">
        <f aca="false">DEGREES(ATAN(CD27/CC27))</f>
        <v>-22.86319451788</v>
      </c>
      <c r="CG27" s="5" t="n">
        <f aca="false">BK27/CE27</f>
        <v>0.059744855607757</v>
      </c>
      <c r="CH27" s="5" t="n">
        <f aca="false">BL27-CF27</f>
        <v>79.4736420687932</v>
      </c>
      <c r="CI27" s="5" t="n">
        <f aca="false">14.2*CG27</f>
        <v>0.848376949630149</v>
      </c>
      <c r="CJ27" s="5" t="n">
        <f aca="false">0+CH27</f>
        <v>79.4736420687932</v>
      </c>
      <c r="CK27" s="5" t="n">
        <f aca="false">(1/(SQRT(3)))*(CE27/BK27)</f>
        <v>9.66359803394797</v>
      </c>
      <c r="CL27" s="5" t="n">
        <f aca="false">CH27</f>
        <v>79.4736420687932</v>
      </c>
      <c r="CM27" s="5" t="n">
        <f aca="false">CK27*COS(CL27*PI()/180)</f>
        <v>1.76542180880182</v>
      </c>
      <c r="CN27" s="5" t="n">
        <f aca="false">CK27*SIN(CL27*PI()/180)</f>
        <v>9.50096904524639</v>
      </c>
      <c r="CO27" s="5" t="n">
        <f aca="false">CN27/CM27</f>
        <v>5.38169914854209</v>
      </c>
      <c r="CP27" s="5" t="n">
        <f aca="false">1.38*CI27</f>
        <v>1.17076019048961</v>
      </c>
    </row>
    <row r="28" customFormat="false" ht="12.75" hidden="false" customHeight="false" outlineLevel="0" collapsed="false">
      <c r="A28" s="2" t="s">
        <v>69</v>
      </c>
      <c r="B28" s="2" t="n">
        <v>3</v>
      </c>
      <c r="C28" s="2" t="n">
        <v>0.15007</v>
      </c>
      <c r="D28" s="0" t="n">
        <v>0.2381</v>
      </c>
      <c r="E28" s="0" t="n">
        <v>0.4004</v>
      </c>
      <c r="F28" s="0" t="n">
        <v>0.1692</v>
      </c>
      <c r="G28" s="0" t="n">
        <v>2.5058</v>
      </c>
      <c r="H28" s="5" t="n">
        <f aca="false">C28*D28</f>
        <v>0.035731667</v>
      </c>
      <c r="I28" s="5" t="n">
        <f aca="false">C28*E28</f>
        <v>0.060088028</v>
      </c>
      <c r="J28" s="5" t="n">
        <f aca="false">C28*F28</f>
        <v>0.025391844</v>
      </c>
      <c r="K28" s="5" t="n">
        <f aca="false">C28*G28</f>
        <v>0.376045406</v>
      </c>
      <c r="L28" s="3" t="n">
        <v>26</v>
      </c>
      <c r="M28" s="6" t="n">
        <f aca="false">M27+C27</f>
        <v>3.77982</v>
      </c>
      <c r="N28" s="6" t="n">
        <f aca="false">AS28</f>
        <v>0.781140577667435</v>
      </c>
      <c r="O28" s="5" t="n">
        <f aca="false">O27+H27</f>
        <v>2.033593142</v>
      </c>
      <c r="P28" s="5" t="n">
        <f aca="false">P27+I27</f>
        <v>8.685459928</v>
      </c>
      <c r="Q28" s="5" t="n">
        <f aca="false">Q27+J27</f>
        <v>2.035775544</v>
      </c>
      <c r="R28" s="5" t="n">
        <f aca="false">R27+K27</f>
        <v>13.518114956</v>
      </c>
      <c r="S28" s="0" t="n">
        <v>0</v>
      </c>
      <c r="T28" s="0" t="n">
        <v>0</v>
      </c>
      <c r="U28" s="5" t="n">
        <f aca="false">O28+S28</f>
        <v>2.033593142</v>
      </c>
      <c r="V28" s="5" t="n">
        <f aca="false">P28+T28</f>
        <v>8.685459928</v>
      </c>
      <c r="W28" s="5" t="n">
        <f aca="false">SQRT(U28*U28+V28*V28)</f>
        <v>8.9203539855817</v>
      </c>
      <c r="X28" s="5" t="n">
        <f aca="false">DEGREES(ATAN(V28/U28))</f>
        <v>76.8222812124167</v>
      </c>
      <c r="Y28" s="5" t="n">
        <f aca="false">14.2/((SQRT(3))*W28)</f>
        <v>0.919063731746972</v>
      </c>
      <c r="Z28" s="5" t="n">
        <f aca="false">0-X28</f>
        <v>-76.8222812124167</v>
      </c>
      <c r="AA28" s="5" t="n">
        <f aca="false">V28/U28</f>
        <v>4.27099194456272</v>
      </c>
      <c r="AB28" s="5" t="n">
        <f aca="false">1.38*Y28</f>
        <v>1.26830794981082</v>
      </c>
      <c r="AC28" s="5" t="n">
        <f aca="false">O28+O28+S28</f>
        <v>4.067186284</v>
      </c>
      <c r="AD28" s="5" t="n">
        <f aca="false">P28+P28+T28</f>
        <v>17.370919856</v>
      </c>
      <c r="AE28" s="5" t="n">
        <f aca="false">SQRT(AC28*AC28+AD28*AD28)</f>
        <v>17.8407079711634</v>
      </c>
      <c r="AF28" s="5" t="n">
        <f aca="false">DEGREES(ATAN(AD28/AC28))</f>
        <v>76.8222812124167</v>
      </c>
      <c r="AG28" s="5" t="n">
        <f aca="false">14.2/(SQRT(3)*AE28)</f>
        <v>0.459531865873486</v>
      </c>
      <c r="AH28" s="5" t="n">
        <f aca="false">0-AF28</f>
        <v>-76.8222812124167</v>
      </c>
      <c r="AI28" s="5" t="n">
        <f aca="false">AE28/SQRT(3)</f>
        <v>10.3003375496847</v>
      </c>
      <c r="AJ28" s="5" t="n">
        <f aca="false">AF28</f>
        <v>76.8222812124167</v>
      </c>
      <c r="AK28" s="5" t="n">
        <f aca="false">AI28*COS(AJ28*PI()/180)</f>
        <v>2.34819109591175</v>
      </c>
      <c r="AL28" s="5" t="n">
        <f aca="false">AI28*SIN(AJ28*PI()/180)</f>
        <v>10.029105254933</v>
      </c>
      <c r="AM28" s="0" t="n">
        <f aca="false">AL28/AK28</f>
        <v>4.27099194456273</v>
      </c>
      <c r="AN28" s="5" t="n">
        <f aca="false">1.43*AG28</f>
        <v>0.657130568199085</v>
      </c>
      <c r="AO28" s="5" t="n">
        <f aca="false">O28+O28+Q28+(3*S28)</f>
        <v>6.102961828</v>
      </c>
      <c r="AP28" s="5" t="n">
        <f aca="false">P28+P28+R28+(3*T28)</f>
        <v>30.889034812</v>
      </c>
      <c r="AQ28" s="7" t="n">
        <f aca="false">SQRT(AO28*AO28+AP28*AP28)</f>
        <v>31.4861654491457</v>
      </c>
      <c r="AR28" s="5" t="n">
        <f aca="false">DEGREES(ATAN(AP28/AO28))</f>
        <v>78.8236194519515</v>
      </c>
      <c r="AS28" s="8" t="n">
        <f aca="false">((SQRT(3))*14.2)/AQ28</f>
        <v>0.781140577667435</v>
      </c>
      <c r="AT28" s="5" t="n">
        <f aca="false">0-AR28</f>
        <v>-78.8236194519515</v>
      </c>
      <c r="AU28" s="5" t="n">
        <f aca="false">AQ28/3</f>
        <v>10.4953884830486</v>
      </c>
      <c r="AV28" s="5" t="n">
        <f aca="false">AR28</f>
        <v>78.8236194519515</v>
      </c>
      <c r="AW28" s="5" t="n">
        <f aca="false">AU28*COS(AV28*PI()/180)</f>
        <v>2.03432060933333</v>
      </c>
      <c r="AX28" s="5" t="n">
        <f aca="false">AU28*SIN(AV28*PI()/180)</f>
        <v>10.2963449373333</v>
      </c>
      <c r="AY28" s="5" t="n">
        <f aca="false">AX28/AW28</f>
        <v>5.06131869779737</v>
      </c>
      <c r="AZ28" s="5" t="n">
        <f aca="false">1.43*AS28</f>
        <v>1.11703102606443</v>
      </c>
      <c r="BA28" s="2" t="n">
        <v>1</v>
      </c>
      <c r="BB28" s="2" t="n">
        <v>120</v>
      </c>
      <c r="BC28" s="5" t="n">
        <f aca="false">SQRT(O28*O28+P28*P28)</f>
        <v>8.9203539855817</v>
      </c>
      <c r="BD28" s="5" t="n">
        <f aca="false">DEGREES(ATAN(P28/O28))</f>
        <v>76.8222812124167</v>
      </c>
      <c r="BE28" s="5" t="n">
        <f aca="false">BA28*BC28</f>
        <v>8.9203539855817</v>
      </c>
      <c r="BF28" s="5" t="n">
        <f aca="false">BB28+BD28</f>
        <v>196.822281212417</v>
      </c>
      <c r="BG28" s="5" t="n">
        <f aca="false">BE28*COS(BF28*PI()/180)</f>
        <v>-8.53862551219976</v>
      </c>
      <c r="BH28" s="5" t="n">
        <f aca="false">BE28*SIN(BF28*PI()/180)</f>
        <v>-2.58158664206619</v>
      </c>
      <c r="BI28" s="5" t="n">
        <f aca="false">Q28+(3*S28)-BG28</f>
        <v>10.5744010561998</v>
      </c>
      <c r="BJ28" s="5" t="n">
        <f aca="false">R28+(3*T28)-BH28</f>
        <v>16.0997015980662</v>
      </c>
      <c r="BK28" s="5" t="n">
        <f aca="false">SQRT(BI28*BI28+BJ28*BJ28)</f>
        <v>19.2618366010133</v>
      </c>
      <c r="BL28" s="5" t="n">
        <f aca="false">DEGREES(ATAN(BJ28/BI28))</f>
        <v>56.7027999540585</v>
      </c>
      <c r="BM28" s="5" t="n">
        <f aca="false">BC28*BC28</f>
        <v>79.5727152280832</v>
      </c>
      <c r="BN28" s="5" t="n">
        <f aca="false">BD28+BD28</f>
        <v>153.644562424833</v>
      </c>
      <c r="BO28" s="5" t="n">
        <f aca="false">BM28*COS(BN28*PI()/180)</f>
        <v>-71.3017130937044</v>
      </c>
      <c r="BP28" s="5" t="n">
        <f aca="false">BM28*SIN(BN28*PI()/180)</f>
        <v>35.3253834893932</v>
      </c>
      <c r="BQ28" s="5" t="n">
        <f aca="false">O28+O28</f>
        <v>4.067186284</v>
      </c>
      <c r="BR28" s="5" t="n">
        <f aca="false">P28+P28</f>
        <v>17.370919856</v>
      </c>
      <c r="BS28" s="5" t="n">
        <f aca="false">SQRT(BQ28*BQ28+BR28*BR28)</f>
        <v>17.8407079711634</v>
      </c>
      <c r="BT28" s="5" t="n">
        <f aca="false">DEGREES(ATAN(BR28/BQ28))</f>
        <v>76.8222812124167</v>
      </c>
      <c r="BU28" s="5" t="n">
        <f aca="false">Q28+(3*S28)</f>
        <v>2.035775544</v>
      </c>
      <c r="BV28" s="5" t="n">
        <f aca="false">R28+(3*T28)</f>
        <v>13.518114956</v>
      </c>
      <c r="BW28" s="5" t="n">
        <f aca="false">SQRT(BU28*BU28+BV28*BV28)</f>
        <v>13.6705454912809</v>
      </c>
      <c r="BX28" s="5" t="n">
        <f aca="false">DEGREES(ATAN(BV28/BU28))</f>
        <v>81.4358342245999</v>
      </c>
      <c r="BY28" s="5" t="n">
        <f aca="false">BS28*BW28</f>
        <v>243.892209916446</v>
      </c>
      <c r="BZ28" s="5" t="n">
        <f aca="false">BT28+BX28</f>
        <v>158.258115437017</v>
      </c>
      <c r="CA28" s="5" t="n">
        <f aca="false">BY28*COS(BZ28*PI()/180)</f>
        <v>-226.542213135012</v>
      </c>
      <c r="CB28" s="5" t="n">
        <f aca="false">BY28*SIN(BZ28*PI()/180)</f>
        <v>90.3439855542072</v>
      </c>
      <c r="CC28" s="5" t="n">
        <f aca="false">BO28+CA28</f>
        <v>-297.843926228716</v>
      </c>
      <c r="CD28" s="5" t="n">
        <f aca="false">BP28+CB28</f>
        <v>125.6693690436</v>
      </c>
      <c r="CE28" s="5" t="n">
        <f aca="false">SQRT(CC28*CC28+CD28*CD28)</f>
        <v>323.270466803192</v>
      </c>
      <c r="CF28" s="5" t="n">
        <f aca="false">DEGREES(ATAN(CD28/CC28))</f>
        <v>-22.8763535546871</v>
      </c>
      <c r="CG28" s="5" t="n">
        <f aca="false">BK28/CE28</f>
        <v>0.0595842756422904</v>
      </c>
      <c r="CH28" s="5" t="n">
        <f aca="false">BL28-CF28</f>
        <v>79.5791535087455</v>
      </c>
      <c r="CI28" s="5" t="n">
        <f aca="false">14.2*CG28</f>
        <v>0.846096714120523</v>
      </c>
      <c r="CJ28" s="5" t="n">
        <f aca="false">0+CH28</f>
        <v>79.5791535087455</v>
      </c>
      <c r="CK28" s="5" t="n">
        <f aca="false">(1/(SQRT(3)))*(CE28/BK28)</f>
        <v>9.68964148621532</v>
      </c>
      <c r="CL28" s="5" t="n">
        <f aca="false">CH28</f>
        <v>79.5791535087455</v>
      </c>
      <c r="CM28" s="5" t="n">
        <f aca="false">CK28*COS(CL28*PI()/180)</f>
        <v>1.75263324288482</v>
      </c>
      <c r="CN28" s="5" t="n">
        <f aca="false">CK28*SIN(CL28*PI()/180)</f>
        <v>9.52981788112029</v>
      </c>
      <c r="CO28" s="5" t="n">
        <f aca="false">CN28/CM28</f>
        <v>5.43742846360387</v>
      </c>
      <c r="CP28" s="5" t="n">
        <f aca="false">1.38*CI28</f>
        <v>1.16761346548632</v>
      </c>
    </row>
    <row r="29" customFormat="false" ht="12.75" hidden="false" customHeight="false" outlineLevel="0" collapsed="false">
      <c r="A29" s="2" t="s">
        <v>70</v>
      </c>
      <c r="B29" s="2" t="n">
        <v>3</v>
      </c>
      <c r="C29" s="2" t="n">
        <v>0.39141</v>
      </c>
      <c r="D29" s="0" t="n">
        <v>0.2381</v>
      </c>
      <c r="E29" s="0" t="n">
        <v>0.4004</v>
      </c>
      <c r="F29" s="0" t="n">
        <v>0.1692</v>
      </c>
      <c r="G29" s="0" t="n">
        <v>2.5058</v>
      </c>
      <c r="H29" s="5" t="n">
        <f aca="false">C29*D29</f>
        <v>0.093194721</v>
      </c>
      <c r="I29" s="5" t="n">
        <f aca="false">C29*E29</f>
        <v>0.156720564</v>
      </c>
      <c r="J29" s="5" t="n">
        <f aca="false">C29*F29</f>
        <v>0.066226572</v>
      </c>
      <c r="K29" s="5" t="n">
        <f aca="false">C29*G29</f>
        <v>0.980795178</v>
      </c>
      <c r="L29" s="3" t="n">
        <v>27</v>
      </c>
      <c r="M29" s="6" t="n">
        <f aca="false">M8+C28</f>
        <v>2.62331</v>
      </c>
      <c r="N29" s="6" t="n">
        <f aca="false">AS29</f>
        <v>0.891453879516959</v>
      </c>
      <c r="O29" s="5" t="n">
        <f aca="false">O8+H28</f>
        <v>1.758228111</v>
      </c>
      <c r="P29" s="5" t="n">
        <f aca="false">P8+I28</f>
        <v>8.222393324</v>
      </c>
      <c r="Q29" s="5" t="n">
        <f aca="false">Q8+J28</f>
        <v>1.840094052</v>
      </c>
      <c r="R29" s="5" t="n">
        <f aca="false">R8+K28</f>
        <v>10.620132198</v>
      </c>
      <c r="S29" s="0" t="n">
        <v>0</v>
      </c>
      <c r="T29" s="0" t="n">
        <v>0</v>
      </c>
      <c r="U29" s="5" t="n">
        <f aca="false">O29+S29</f>
        <v>1.758228111</v>
      </c>
      <c r="V29" s="5" t="n">
        <f aca="false">P29+T29</f>
        <v>8.222393324</v>
      </c>
      <c r="W29" s="5" t="n">
        <f aca="false">SQRT(U29*U29+V29*V29)</f>
        <v>8.40827675953107</v>
      </c>
      <c r="X29" s="5" t="n">
        <f aca="false">DEGREES(ATAN(V29/U29))</f>
        <v>77.9299845702937</v>
      </c>
      <c r="Y29" s="5" t="n">
        <f aca="false">14.2/((SQRT(3))*W29)</f>
        <v>0.975036152705077</v>
      </c>
      <c r="Z29" s="5" t="n">
        <f aca="false">0-X29</f>
        <v>-77.9299845702937</v>
      </c>
      <c r="AA29" s="5" t="n">
        <f aca="false">V29/U29</f>
        <v>4.67652250157886</v>
      </c>
      <c r="AB29" s="5" t="n">
        <f aca="false">1.38*Y29</f>
        <v>1.34554989073301</v>
      </c>
      <c r="AC29" s="5" t="n">
        <f aca="false">O29+O29+S29</f>
        <v>3.516456222</v>
      </c>
      <c r="AD29" s="5" t="n">
        <f aca="false">P29+P29+T29</f>
        <v>16.444786648</v>
      </c>
      <c r="AE29" s="5" t="n">
        <f aca="false">SQRT(AC29*AC29+AD29*AD29)</f>
        <v>16.8165535190621</v>
      </c>
      <c r="AF29" s="5" t="n">
        <f aca="false">DEGREES(ATAN(AD29/AC29))</f>
        <v>77.9299845702937</v>
      </c>
      <c r="AG29" s="5" t="n">
        <f aca="false">14.2/(SQRT(3)*AE29)</f>
        <v>0.487518076352538</v>
      </c>
      <c r="AH29" s="5" t="n">
        <f aca="false">0-AF29</f>
        <v>-77.9299845702937</v>
      </c>
      <c r="AI29" s="5" t="n">
        <f aca="false">AE29/SQRT(3)</f>
        <v>9.70904170107228</v>
      </c>
      <c r="AJ29" s="5" t="n">
        <f aca="false">AF29</f>
        <v>77.9299845702937</v>
      </c>
      <c r="AK29" s="5" t="n">
        <f aca="false">AI29*COS(AJ29*PI()/180)</f>
        <v>2.03022694636523</v>
      </c>
      <c r="AL29" s="5" t="n">
        <f aca="false">AI29*SIN(AJ29*PI()/180)</f>
        <v>9.49440199798876</v>
      </c>
      <c r="AM29" s="0" t="n">
        <f aca="false">AL29/AK29</f>
        <v>4.67652250157887</v>
      </c>
      <c r="AN29" s="5" t="n">
        <f aca="false">1.43*AG29</f>
        <v>0.69715084918413</v>
      </c>
      <c r="AO29" s="5" t="n">
        <f aca="false">O29+O29+Q29+(3*S29)</f>
        <v>5.356550274</v>
      </c>
      <c r="AP29" s="5" t="n">
        <f aca="false">P29+P29+R29+(3*T29)</f>
        <v>27.064918846</v>
      </c>
      <c r="AQ29" s="7" t="n">
        <f aca="false">SQRT(AO29*AO29+AP29*AP29)</f>
        <v>27.589897842842</v>
      </c>
      <c r="AR29" s="5" t="n">
        <f aca="false">DEGREES(ATAN(AP29/AO29))</f>
        <v>78.8049868626695</v>
      </c>
      <c r="AS29" s="8" t="n">
        <f aca="false">((SQRT(3))*14.2)/AQ29</f>
        <v>0.891453879516959</v>
      </c>
      <c r="AT29" s="5" t="n">
        <f aca="false">0-AR29</f>
        <v>-78.8049868626695</v>
      </c>
      <c r="AU29" s="5" t="n">
        <f aca="false">AQ29/3</f>
        <v>9.19663261428065</v>
      </c>
      <c r="AV29" s="5" t="n">
        <f aca="false">AR29</f>
        <v>78.8049868626695</v>
      </c>
      <c r="AW29" s="5" t="n">
        <f aca="false">AU29*COS(AV29*PI()/180)</f>
        <v>1.785516758</v>
      </c>
      <c r="AX29" s="5" t="n">
        <f aca="false">AU29*SIN(AV29*PI()/180)</f>
        <v>9.02163961533334</v>
      </c>
      <c r="AY29" s="5" t="n">
        <f aca="false">AX29/AW29</f>
        <v>5.05267708909027</v>
      </c>
      <c r="AZ29" s="5" t="n">
        <f aca="false">1.43*AS29</f>
        <v>1.27477904770925</v>
      </c>
      <c r="BA29" s="2" t="n">
        <v>1</v>
      </c>
      <c r="BB29" s="2" t="n">
        <v>120</v>
      </c>
      <c r="BC29" s="5" t="n">
        <f aca="false">SQRT(O29*O29+P29*P29)</f>
        <v>8.40827675953107</v>
      </c>
      <c r="BD29" s="5" t="n">
        <f aca="false">DEGREES(ATAN(P29/O29))</f>
        <v>77.9299845702937</v>
      </c>
      <c r="BE29" s="5" t="n">
        <f aca="false">BA29*BC29</f>
        <v>8.40827675953107</v>
      </c>
      <c r="BF29" s="5" t="n">
        <f aca="false">BB29+BD29</f>
        <v>197.929984570294</v>
      </c>
      <c r="BG29" s="5" t="n">
        <f aca="false">BE29*COS(BF29*PI()/180)</f>
        <v>-7.99991555399157</v>
      </c>
      <c r="BH29" s="5" t="n">
        <f aca="false">BE29*SIN(BF29*PI()/180)</f>
        <v>-2.58852645222608</v>
      </c>
      <c r="BI29" s="5" t="n">
        <f aca="false">Q29+(3*S29)-BG29</f>
        <v>9.84000960599157</v>
      </c>
      <c r="BJ29" s="5" t="n">
        <f aca="false">R29+(3*T29)-BH29</f>
        <v>13.2086586502261</v>
      </c>
      <c r="BK29" s="5" t="n">
        <f aca="false">SQRT(BI29*BI29+BJ29*BJ29)</f>
        <v>16.471018559403</v>
      </c>
      <c r="BL29" s="5" t="n">
        <f aca="false">DEGREES(ATAN(BJ29/BI29))</f>
        <v>53.3151197448001</v>
      </c>
      <c r="BM29" s="5" t="n">
        <f aca="false">BC29*BC29</f>
        <v>70.6991180648704</v>
      </c>
      <c r="BN29" s="5" t="n">
        <f aca="false">BD29+BD29</f>
        <v>155.859969140587</v>
      </c>
      <c r="BO29" s="5" t="n">
        <f aca="false">BM29*COS(BN29*PI()/180)</f>
        <v>-64.5163858842491</v>
      </c>
      <c r="BP29" s="5" t="n">
        <f aca="false">BM29*SIN(BN29*PI()/180)</f>
        <v>28.9136861639111</v>
      </c>
      <c r="BQ29" s="5" t="n">
        <f aca="false">O29+O29</f>
        <v>3.516456222</v>
      </c>
      <c r="BR29" s="5" t="n">
        <f aca="false">P29+P29</f>
        <v>16.444786648</v>
      </c>
      <c r="BS29" s="5" t="n">
        <f aca="false">SQRT(BQ29*BQ29+BR29*BR29)</f>
        <v>16.8165535190621</v>
      </c>
      <c r="BT29" s="5" t="n">
        <f aca="false">DEGREES(ATAN(BR29/BQ29))</f>
        <v>77.9299845702937</v>
      </c>
      <c r="BU29" s="5" t="n">
        <f aca="false">Q29+(3*S29)</f>
        <v>1.840094052</v>
      </c>
      <c r="BV29" s="5" t="n">
        <f aca="false">R29+(3*T29)</f>
        <v>10.620132198</v>
      </c>
      <c r="BW29" s="5" t="n">
        <f aca="false">SQRT(BU29*BU29+BV29*BV29)</f>
        <v>10.7783650904579</v>
      </c>
      <c r="BX29" s="5" t="n">
        <f aca="false">DEGREES(ATAN(BV29/BU29))</f>
        <v>80.1702536079946</v>
      </c>
      <c r="BY29" s="5" t="n">
        <f aca="false">BS29*BW29</f>
        <v>181.254953391677</v>
      </c>
      <c r="BZ29" s="5" t="n">
        <f aca="false">BT29+BX29</f>
        <v>158.100238178288</v>
      </c>
      <c r="CA29" s="5" t="n">
        <f aca="false">BY29*COS(BZ29*PI()/180)</f>
        <v>-168.175197991445</v>
      </c>
      <c r="CB29" s="5" t="n">
        <f aca="false">BY29*SIN(BZ29*PI()/180)</f>
        <v>67.6051840435134</v>
      </c>
      <c r="CC29" s="5" t="n">
        <f aca="false">BO29+CA29</f>
        <v>-232.691583875694</v>
      </c>
      <c r="CD29" s="5" t="n">
        <f aca="false">BP29+CB29</f>
        <v>96.5188702074245</v>
      </c>
      <c r="CE29" s="5" t="n">
        <f aca="false">SQRT(CC29*CC29+CD29*CD29)</f>
        <v>251.915195080997</v>
      </c>
      <c r="CF29" s="5" t="n">
        <f aca="false">DEGREES(ATAN(CD29/CC29))</f>
        <v>-22.5283379092358</v>
      </c>
      <c r="CG29" s="5" t="n">
        <f aca="false">BK29/CE29</f>
        <v>0.0653831879974814</v>
      </c>
      <c r="CH29" s="5" t="n">
        <f aca="false">BL29-CF29</f>
        <v>75.8434576540359</v>
      </c>
      <c r="CI29" s="5" t="n">
        <f aca="false">14.2*CG29</f>
        <v>0.928441269564236</v>
      </c>
      <c r="CJ29" s="5" t="n">
        <f aca="false">0+CH29</f>
        <v>75.8434576540359</v>
      </c>
      <c r="CK29" s="5" t="n">
        <f aca="false">(1/(SQRT(3)))*(CE29/BK29)</f>
        <v>8.83025571056379</v>
      </c>
      <c r="CL29" s="5" t="n">
        <f aca="false">CH29</f>
        <v>75.8434576540359</v>
      </c>
      <c r="CM29" s="5" t="n">
        <f aca="false">CK29*COS(CL29*PI()/180)</f>
        <v>2.15963339946699</v>
      </c>
      <c r="CN29" s="5" t="n">
        <f aca="false">CK29*SIN(CL29*PI()/180)</f>
        <v>8.56209083658023</v>
      </c>
      <c r="CO29" s="5" t="n">
        <f aca="false">CN29/CM29</f>
        <v>3.96460382521099</v>
      </c>
      <c r="CP29" s="5" t="n">
        <f aca="false">1.3*CI29</f>
        <v>1.20697365043351</v>
      </c>
    </row>
    <row r="30" customFormat="false" ht="12.75" hidden="false" customHeight="false" outlineLevel="0" collapsed="false">
      <c r="A30" s="2" t="s">
        <v>71</v>
      </c>
      <c r="B30" s="2" t="n">
        <v>3</v>
      </c>
      <c r="C30" s="2" t="n">
        <v>0.10373</v>
      </c>
      <c r="D30" s="0" t="n">
        <v>0.2381</v>
      </c>
      <c r="E30" s="0" t="n">
        <v>0.4004</v>
      </c>
      <c r="F30" s="0" t="n">
        <v>0.1692</v>
      </c>
      <c r="G30" s="0" t="n">
        <v>2.5058</v>
      </c>
      <c r="H30" s="5" t="n">
        <f aca="false">C30*D30</f>
        <v>0.024698113</v>
      </c>
      <c r="I30" s="5" t="n">
        <f aca="false">C30*E30</f>
        <v>0.041533492</v>
      </c>
      <c r="J30" s="5" t="n">
        <f aca="false">C30*F30</f>
        <v>0.017551116</v>
      </c>
      <c r="K30" s="5" t="n">
        <f aca="false">C30*G30</f>
        <v>0.259926634</v>
      </c>
      <c r="L30" s="3" t="n">
        <v>28</v>
      </c>
      <c r="M30" s="6" t="n">
        <f aca="false">M10+C29</f>
        <v>4.26251</v>
      </c>
      <c r="N30" s="6" t="n">
        <f aca="false">AS30</f>
        <v>0.742778051713761</v>
      </c>
      <c r="O30" s="5" t="n">
        <f aca="false">O10+H29</f>
        <v>2.148521631</v>
      </c>
      <c r="P30" s="5" t="n">
        <f aca="false">P10+I29</f>
        <v>8.878729004</v>
      </c>
      <c r="Q30" s="5" t="n">
        <f aca="false">Q10+J29</f>
        <v>2.117446692</v>
      </c>
      <c r="R30" s="5" t="n">
        <f aca="false">R10+K29</f>
        <v>14.727639558</v>
      </c>
      <c r="S30" s="0" t="n">
        <v>0</v>
      </c>
      <c r="T30" s="0" t="n">
        <v>0</v>
      </c>
      <c r="U30" s="5" t="n">
        <f aca="false">O30+S30</f>
        <v>2.148521631</v>
      </c>
      <c r="V30" s="5" t="n">
        <f aca="false">P30+T30</f>
        <v>8.878729004</v>
      </c>
      <c r="W30" s="5" t="n">
        <f aca="false">SQRT(U30*U30+V30*V30)</f>
        <v>9.13498625753458</v>
      </c>
      <c r="X30" s="5" t="n">
        <f aca="false">DEGREES(ATAN(V30/U30))</f>
        <v>76.3967627392695</v>
      </c>
      <c r="Y30" s="5" t="n">
        <f aca="false">14.2/((SQRT(3))*W30)</f>
        <v>0.897469748871338</v>
      </c>
      <c r="Z30" s="5" t="n">
        <f aca="false">0-X30</f>
        <v>-76.3967627392695</v>
      </c>
      <c r="AA30" s="5" t="n">
        <f aca="false">V30/U30</f>
        <v>4.13248294822497</v>
      </c>
      <c r="AB30" s="5" t="n">
        <f aca="false">1.38*Y30</f>
        <v>1.23850825344245</v>
      </c>
      <c r="AC30" s="5" t="n">
        <f aca="false">O30+O30+S30</f>
        <v>4.297043262</v>
      </c>
      <c r="AD30" s="5" t="n">
        <f aca="false">P30+P30+T30</f>
        <v>17.757458008</v>
      </c>
      <c r="AE30" s="5" t="n">
        <f aca="false">SQRT(AC30*AC30+AD30*AD30)</f>
        <v>18.2699725150692</v>
      </c>
      <c r="AF30" s="5" t="n">
        <f aca="false">DEGREES(ATAN(AD30/AC30))</f>
        <v>76.3967627392695</v>
      </c>
      <c r="AG30" s="5" t="n">
        <f aca="false">14.2/(SQRT(3)*AE30)</f>
        <v>0.448734874435669</v>
      </c>
      <c r="AH30" s="5" t="n">
        <f aca="false">0-AF30</f>
        <v>-76.3967627392695</v>
      </c>
      <c r="AI30" s="5" t="n">
        <f aca="false">AE30/SQRT(3)</f>
        <v>10.5481735496622</v>
      </c>
      <c r="AJ30" s="5" t="n">
        <f aca="false">AF30</f>
        <v>76.3967627392695</v>
      </c>
      <c r="AK30" s="5" t="n">
        <f aca="false">AI30*COS(AJ30*PI()/180)</f>
        <v>2.48089908403517</v>
      </c>
      <c r="AL30" s="5" t="n">
        <f aca="false">AI30*SIN(AJ30*PI()/180)</f>
        <v>10.2522731610423</v>
      </c>
      <c r="AM30" s="0" t="n">
        <f aca="false">AL30/AK30</f>
        <v>4.13248294822497</v>
      </c>
      <c r="AN30" s="5" t="n">
        <f aca="false">1.43*AG30</f>
        <v>0.641690870443007</v>
      </c>
      <c r="AO30" s="5" t="n">
        <f aca="false">O30+O30+Q30+(3*S30)</f>
        <v>6.414489954</v>
      </c>
      <c r="AP30" s="5" t="n">
        <f aca="false">P30+P30+R30+(3*T30)</f>
        <v>32.485097566</v>
      </c>
      <c r="AQ30" s="7" t="n">
        <f aca="false">SQRT(AO30*AO30+AP30*AP30)</f>
        <v>33.1123427930206</v>
      </c>
      <c r="AR30" s="5" t="n">
        <f aca="false">DEGREES(ATAN(AP30/AO30))</f>
        <v>78.8300991131178</v>
      </c>
      <c r="AS30" s="8" t="n">
        <f aca="false">((SQRT(3))*14.2)/AQ30</f>
        <v>0.742778051713761</v>
      </c>
      <c r="AT30" s="5" t="n">
        <f aca="false">0-AR30</f>
        <v>-78.8300991131178</v>
      </c>
      <c r="AU30" s="5" t="n">
        <f aca="false">AQ30/3</f>
        <v>11.0374475976735</v>
      </c>
      <c r="AV30" s="5" t="n">
        <f aca="false">AR30</f>
        <v>78.8300991131178</v>
      </c>
      <c r="AW30" s="5" t="n">
        <f aca="false">AU30*COS(AV30*PI()/180)</f>
        <v>2.138163318</v>
      </c>
      <c r="AX30" s="5" t="n">
        <f aca="false">AU30*SIN(AV30*PI()/180)</f>
        <v>10.8283658553333</v>
      </c>
      <c r="AY30" s="5" t="n">
        <f aca="false">AX30/AW30</f>
        <v>5.06433057015588</v>
      </c>
      <c r="AZ30" s="5" t="n">
        <f aca="false">1.43*AS30</f>
        <v>1.06217261395068</v>
      </c>
      <c r="BA30" s="2" t="n">
        <v>1</v>
      </c>
      <c r="BB30" s="2" t="n">
        <v>120</v>
      </c>
      <c r="BC30" s="5" t="n">
        <f aca="false">SQRT(O30*O30+P30*P30)</f>
        <v>9.13498625753458</v>
      </c>
      <c r="BD30" s="5" t="n">
        <f aca="false">DEGREES(ATAN(P30/O30))</f>
        <v>76.3967627392695</v>
      </c>
      <c r="BE30" s="5" t="n">
        <f aca="false">BA30*BC30</f>
        <v>9.13498625753458</v>
      </c>
      <c r="BF30" s="5" t="n">
        <f aca="false">BB30+BD30</f>
        <v>196.39676273927</v>
      </c>
      <c r="BG30" s="5" t="n">
        <f aca="false">BE30*COS(BF30*PI()/180)</f>
        <v>-8.76346568628171</v>
      </c>
      <c r="BH30" s="5" t="n">
        <f aca="false">BE30*SIN(BF30*PI()/180)</f>
        <v>-2.57869018897362</v>
      </c>
      <c r="BI30" s="5" t="n">
        <f aca="false">Q30+(3*S30)-BG30</f>
        <v>10.8809123782817</v>
      </c>
      <c r="BJ30" s="5" t="n">
        <f aca="false">R30+(3*T30)-BH30</f>
        <v>17.3063297469736</v>
      </c>
      <c r="BK30" s="5" t="n">
        <f aca="false">SQRT(BI30*BI30+BJ30*BJ30)</f>
        <v>20.4426833731491</v>
      </c>
      <c r="BL30" s="5" t="n">
        <f aca="false">DEGREES(ATAN(BJ30/BI30))</f>
        <v>57.841421467048</v>
      </c>
      <c r="BM30" s="5" t="n">
        <f aca="false">BC30*BC30</f>
        <v>83.4479739253457</v>
      </c>
      <c r="BN30" s="5" t="n">
        <f aca="false">BD30+BD30</f>
        <v>152.793525478539</v>
      </c>
      <c r="BO30" s="5" t="n">
        <f aca="false">BM30*COS(BN30*PI()/180)</f>
        <v>-74.2156835275959</v>
      </c>
      <c r="BP30" s="5" t="n">
        <f aca="false">BM30*SIN(BN30*PI()/180)</f>
        <v>38.1522826417622</v>
      </c>
      <c r="BQ30" s="5" t="n">
        <f aca="false">O30+O30</f>
        <v>4.297043262</v>
      </c>
      <c r="BR30" s="5" t="n">
        <f aca="false">P30+P30</f>
        <v>17.757458008</v>
      </c>
      <c r="BS30" s="5" t="n">
        <f aca="false">SQRT(BQ30*BQ30+BR30*BR30)</f>
        <v>18.2699725150692</v>
      </c>
      <c r="BT30" s="5" t="n">
        <f aca="false">DEGREES(ATAN(BR30/BQ30))</f>
        <v>76.3967627392695</v>
      </c>
      <c r="BU30" s="5" t="n">
        <f aca="false">Q30+(3*S30)</f>
        <v>2.117446692</v>
      </c>
      <c r="BV30" s="5" t="n">
        <f aca="false">R30+(3*T30)</f>
        <v>14.727639558</v>
      </c>
      <c r="BW30" s="5" t="n">
        <f aca="false">SQRT(BU30*BU30+BV30*BV30)</f>
        <v>14.8790775064796</v>
      </c>
      <c r="BX30" s="5" t="n">
        <f aca="false">DEGREES(ATAN(BV30/BU30))</f>
        <v>81.8184417602302</v>
      </c>
      <c r="BY30" s="5" t="n">
        <f aca="false">BS30*BW30</f>
        <v>271.840337092967</v>
      </c>
      <c r="BZ30" s="5" t="n">
        <f aca="false">BT30+BX30</f>
        <v>158.2152044995</v>
      </c>
      <c r="CA30" s="5" t="n">
        <f aca="false">BY30*COS(BZ30*PI()/180)</f>
        <v>-252.426680967642</v>
      </c>
      <c r="CB30" s="5" t="n">
        <f aca="false">BY30*SIN(BZ30*PI()/180)</f>
        <v>100.885775045237</v>
      </c>
      <c r="CC30" s="5" t="n">
        <f aca="false">BO30+CA30</f>
        <v>-326.642364495238</v>
      </c>
      <c r="CD30" s="5" t="n">
        <f aca="false">BP30+CB30</f>
        <v>139.038057686999</v>
      </c>
      <c r="CE30" s="5" t="n">
        <f aca="false">SQRT(CC30*CC30+CD30*CD30)</f>
        <v>355.002557411088</v>
      </c>
      <c r="CF30" s="5" t="n">
        <f aca="false">DEGREES(ATAN(CD30/CC30))</f>
        <v>-23.0574353423182</v>
      </c>
      <c r="CG30" s="5" t="n">
        <f aca="false">BK30/CE30</f>
        <v>0.0575846087482597</v>
      </c>
      <c r="CH30" s="5" t="n">
        <f aca="false">BL30-CF30</f>
        <v>80.8988568093663</v>
      </c>
      <c r="CI30" s="5" t="n">
        <f aca="false">14.2*CG30</f>
        <v>0.817701444225288</v>
      </c>
      <c r="CJ30" s="5" t="n">
        <f aca="false">0+CH30</f>
        <v>80.8988568093663</v>
      </c>
      <c r="CK30" s="5" t="n">
        <f aca="false">(1/(SQRT(3)))*(CE30/BK30)</f>
        <v>10.026121245585</v>
      </c>
      <c r="CL30" s="5" t="n">
        <f aca="false">CH30</f>
        <v>80.8988568093663</v>
      </c>
      <c r="CM30" s="5" t="n">
        <f aca="false">CK30*COS(CL30*PI()/180)</f>
        <v>1.58590948572072</v>
      </c>
      <c r="CN30" s="5" t="n">
        <f aca="false">CK30*SIN(CL30*PI()/180)</f>
        <v>9.89989890525513</v>
      </c>
      <c r="CO30" s="5" t="n">
        <f aca="false">CN30/CM30</f>
        <v>6.24241105459817</v>
      </c>
      <c r="CP30" s="5" t="n">
        <f aca="false">1.44*CI30</f>
        <v>1.17749007968442</v>
      </c>
    </row>
    <row r="31" customFormat="false" ht="12.75" hidden="false" customHeight="false" outlineLevel="0" collapsed="false">
      <c r="A31" s="2" t="s">
        <v>72</v>
      </c>
      <c r="B31" s="2" t="n">
        <v>3</v>
      </c>
      <c r="C31" s="2" t="n">
        <v>0.26856</v>
      </c>
      <c r="D31" s="0" t="n">
        <v>0.2381</v>
      </c>
      <c r="E31" s="0" t="n">
        <v>0.4004</v>
      </c>
      <c r="F31" s="0" t="n">
        <v>0.1692</v>
      </c>
      <c r="G31" s="0" t="n">
        <v>2.5058</v>
      </c>
      <c r="H31" s="5" t="n">
        <f aca="false">C31*D31</f>
        <v>0.063944136</v>
      </c>
      <c r="I31" s="5" t="n">
        <f aca="false">C31*E31</f>
        <v>0.107531424</v>
      </c>
      <c r="J31" s="5" t="n">
        <f aca="false">C31*F31</f>
        <v>0.045440352</v>
      </c>
      <c r="K31" s="5" t="n">
        <f aca="false">C31*G31</f>
        <v>0.672957648</v>
      </c>
      <c r="L31" s="3" t="n">
        <v>29</v>
      </c>
      <c r="M31" s="6" t="n">
        <f aca="false">M30+C30</f>
        <v>4.36624</v>
      </c>
      <c r="N31" s="6" t="n">
        <f aca="false">AS31</f>
        <v>0.735020696018982</v>
      </c>
      <c r="O31" s="5" t="n">
        <f aca="false">O30+H30</f>
        <v>2.173219744</v>
      </c>
      <c r="P31" s="5" t="n">
        <f aca="false">P30+I30</f>
        <v>8.920262496</v>
      </c>
      <c r="Q31" s="5" t="n">
        <f aca="false">Q30+J30</f>
        <v>2.134997808</v>
      </c>
      <c r="R31" s="5" t="n">
        <f aca="false">R30+K30</f>
        <v>14.987566192</v>
      </c>
      <c r="S31" s="0" t="n">
        <v>0</v>
      </c>
      <c r="T31" s="0" t="n">
        <v>0</v>
      </c>
      <c r="U31" s="5" t="n">
        <f aca="false">O31+S31</f>
        <v>2.173219744</v>
      </c>
      <c r="V31" s="5" t="n">
        <f aca="false">P31+T31</f>
        <v>8.920262496</v>
      </c>
      <c r="W31" s="5" t="n">
        <f aca="false">SQRT(U31*U31+V31*V31)</f>
        <v>9.18117460095687</v>
      </c>
      <c r="X31" s="5" t="n">
        <f aca="false">DEGREES(ATAN(V31/U31))</f>
        <v>76.3079174267677</v>
      </c>
      <c r="Y31" s="5" t="n">
        <f aca="false">14.2/((SQRT(3))*W31)</f>
        <v>0.892954788338111</v>
      </c>
      <c r="Z31" s="5" t="n">
        <f aca="false">0-X31</f>
        <v>-76.3079174267677</v>
      </c>
      <c r="AA31" s="5" t="n">
        <f aca="false">V31/U31</f>
        <v>4.10462978749746</v>
      </c>
      <c r="AB31" s="5" t="n">
        <f aca="false">1.38*Y31</f>
        <v>1.23227760790659</v>
      </c>
      <c r="AC31" s="5" t="n">
        <f aca="false">O31+O31+S31</f>
        <v>4.346439488</v>
      </c>
      <c r="AD31" s="5" t="n">
        <f aca="false">P31+P31+T31</f>
        <v>17.840524992</v>
      </c>
      <c r="AE31" s="5" t="n">
        <f aca="false">SQRT(AC31*AC31+AD31*AD31)</f>
        <v>18.3623492019137</v>
      </c>
      <c r="AF31" s="5" t="n">
        <f aca="false">DEGREES(ATAN(AD31/AC31))</f>
        <v>76.3079174267677</v>
      </c>
      <c r="AG31" s="5" t="n">
        <f aca="false">14.2/(SQRT(3)*AE31)</f>
        <v>0.446477394169056</v>
      </c>
      <c r="AH31" s="5" t="n">
        <f aca="false">0-AF31</f>
        <v>-76.3079174267677</v>
      </c>
      <c r="AI31" s="5" t="n">
        <f aca="false">AE31/SQRT(3)</f>
        <v>10.6015072546788</v>
      </c>
      <c r="AJ31" s="5" t="n">
        <f aca="false">AF31</f>
        <v>76.3079174267677</v>
      </c>
      <c r="AK31" s="5" t="n">
        <f aca="false">AI31*COS(AJ31*PI()/180)</f>
        <v>2.50941800841322</v>
      </c>
      <c r="AL31" s="5" t="n">
        <f aca="false">AI31*SIN(AJ31*PI()/180)</f>
        <v>10.3002319066154</v>
      </c>
      <c r="AM31" s="0" t="n">
        <f aca="false">AL31/AK31</f>
        <v>4.10462978749745</v>
      </c>
      <c r="AN31" s="5" t="n">
        <f aca="false">1.43*AG31</f>
        <v>0.63846267366175</v>
      </c>
      <c r="AO31" s="5" t="n">
        <f aca="false">O31+O31+Q31+(3*S31)</f>
        <v>6.481437296</v>
      </c>
      <c r="AP31" s="5" t="n">
        <f aca="false">P31+P31+R31+(3*T31)</f>
        <v>32.828091184</v>
      </c>
      <c r="AQ31" s="7" t="n">
        <f aca="false">SQRT(AO31*AO31+AP31*AP31)</f>
        <v>33.4618080833508</v>
      </c>
      <c r="AR31" s="5" t="n">
        <f aca="false">DEGREES(ATAN(AP31/AO31))</f>
        <v>78.8314093769134</v>
      </c>
      <c r="AS31" s="8" t="n">
        <f aca="false">((SQRT(3))*14.2)/AQ31</f>
        <v>0.735020696018982</v>
      </c>
      <c r="AT31" s="5" t="n">
        <f aca="false">0-AR31</f>
        <v>-78.8314093769134</v>
      </c>
      <c r="AU31" s="5" t="n">
        <f aca="false">AQ31/3</f>
        <v>11.1539360277836</v>
      </c>
      <c r="AV31" s="5" t="n">
        <f aca="false">AR31</f>
        <v>78.8314093769134</v>
      </c>
      <c r="AW31" s="5" t="n">
        <f aca="false">AU31*COS(AV31*PI()/180)</f>
        <v>2.16047909866667</v>
      </c>
      <c r="AX31" s="5" t="n">
        <f aca="false">AU31*SIN(AV31*PI()/180)</f>
        <v>10.9426970613333</v>
      </c>
      <c r="AY31" s="5" t="n">
        <f aca="false">AX31/AW31</f>
        <v>5.06494002561126</v>
      </c>
      <c r="AZ31" s="5" t="n">
        <f aca="false">1.43*AS31</f>
        <v>1.05107959530714</v>
      </c>
      <c r="BA31" s="2" t="n">
        <v>1</v>
      </c>
      <c r="BB31" s="2" t="n">
        <v>120</v>
      </c>
      <c r="BC31" s="5" t="n">
        <f aca="false">SQRT(O31*O31+P31*P31)</f>
        <v>9.18117460095687</v>
      </c>
      <c r="BD31" s="5" t="n">
        <f aca="false">DEGREES(ATAN(P31/O31))</f>
        <v>76.3079174267677</v>
      </c>
      <c r="BE31" s="5" t="n">
        <f aca="false">BA31*BC31</f>
        <v>9.18117460095687</v>
      </c>
      <c r="BF31" s="5" t="n">
        <f aca="false">BB31+BD31</f>
        <v>196.307917426768</v>
      </c>
      <c r="BG31" s="5" t="n">
        <f aca="false">BE31*COS(BF31*PI()/180)</f>
        <v>-8.81178380196159</v>
      </c>
      <c r="BH31" s="5" t="n">
        <f aca="false">BE31*SIN(BF31*PI()/180)</f>
        <v>-2.57806774169008</v>
      </c>
      <c r="BI31" s="5" t="n">
        <f aca="false">Q31+(3*S31)-BG31</f>
        <v>10.9467816099616</v>
      </c>
      <c r="BJ31" s="5" t="n">
        <f aca="false">R31+(3*T31)-BH31</f>
        <v>17.5656339336901</v>
      </c>
      <c r="BK31" s="5" t="n">
        <f aca="false">SQRT(BI31*BI31+BJ31*BJ31)</f>
        <v>20.6974279346154</v>
      </c>
      <c r="BL31" s="5" t="n">
        <f aca="false">DEGREES(ATAN(BJ31/BI31))</f>
        <v>58.0691247719254</v>
      </c>
      <c r="BM31" s="5" t="n">
        <f aca="false">BC31*BC31</f>
        <v>84.2939670532555</v>
      </c>
      <c r="BN31" s="5" t="n">
        <f aca="false">BD31+BD31</f>
        <v>152.615834853535</v>
      </c>
      <c r="BO31" s="5" t="n">
        <f aca="false">BM31*COS(BN31*PI()/180)</f>
        <v>-74.8481989418327</v>
      </c>
      <c r="BP31" s="5" t="n">
        <f aca="false">BM31*SIN(BN31*PI()/180)</f>
        <v>38.7713811559399</v>
      </c>
      <c r="BQ31" s="5" t="n">
        <f aca="false">O31+O31</f>
        <v>4.346439488</v>
      </c>
      <c r="BR31" s="5" t="n">
        <f aca="false">P31+P31</f>
        <v>17.840524992</v>
      </c>
      <c r="BS31" s="5" t="n">
        <f aca="false">SQRT(BQ31*BQ31+BR31*BR31)</f>
        <v>18.3623492019137</v>
      </c>
      <c r="BT31" s="5" t="n">
        <f aca="false">DEGREES(ATAN(BR31/BQ31))</f>
        <v>76.3079174267677</v>
      </c>
      <c r="BU31" s="5" t="n">
        <f aca="false">Q31+(3*S31)</f>
        <v>2.134997808</v>
      </c>
      <c r="BV31" s="5" t="n">
        <f aca="false">R31+(3*T31)</f>
        <v>14.987566192</v>
      </c>
      <c r="BW31" s="5" t="n">
        <f aca="false">SQRT(BU31*BU31+BV31*BV31)</f>
        <v>15.1388690462579</v>
      </c>
      <c r="BX31" s="5" t="n">
        <f aca="false">DEGREES(ATAN(BV31/BU31))</f>
        <v>81.8926887587531</v>
      </c>
      <c r="BY31" s="5" t="n">
        <f aca="false">BS31*BW31</f>
        <v>277.985199949431</v>
      </c>
      <c r="BZ31" s="5" t="n">
        <f aca="false">BT31+BX31</f>
        <v>158.200606185521</v>
      </c>
      <c r="CA31" s="5" t="n">
        <f aca="false">BY31*COS(BZ31*PI()/180)</f>
        <v>-258.106410438146</v>
      </c>
      <c r="CB31" s="5" t="n">
        <f aca="false">BY31*SIN(BZ31*PI()/180)</f>
        <v>103.232031277412</v>
      </c>
      <c r="CC31" s="5" t="n">
        <f aca="false">BO31+CA31</f>
        <v>-332.954609379978</v>
      </c>
      <c r="CD31" s="5" t="n">
        <f aca="false">BP31+CB31</f>
        <v>142.003412433352</v>
      </c>
      <c r="CE31" s="5" t="n">
        <f aca="false">SQRT(CC31*CC31+CD31*CD31)</f>
        <v>361.972016943424</v>
      </c>
      <c r="CF31" s="5" t="n">
        <f aca="false">DEGREES(ATAN(CD31/CC31))</f>
        <v>-23.0979960827274</v>
      </c>
      <c r="CG31" s="5" t="n">
        <f aca="false">BK31/CE31</f>
        <v>0.0571796353469235</v>
      </c>
      <c r="CH31" s="5" t="n">
        <f aca="false">BL31-CF31</f>
        <v>81.1671208546529</v>
      </c>
      <c r="CI31" s="5" t="n">
        <f aca="false">14.2*CG31</f>
        <v>0.811950821926313</v>
      </c>
      <c r="CJ31" s="5" t="n">
        <f aca="false">0+CH31</f>
        <v>81.1671208546529</v>
      </c>
      <c r="CK31" s="5" t="n">
        <f aca="false">(1/(SQRT(3)))*(CE31/BK31)</f>
        <v>10.0971310097851</v>
      </c>
      <c r="CL31" s="5" t="n">
        <f aca="false">CH31</f>
        <v>81.1671208546529</v>
      </c>
      <c r="CM31" s="5" t="n">
        <f aca="false">CK31*COS(CL31*PI()/180)</f>
        <v>1.55044380143983</v>
      </c>
      <c r="CN31" s="5" t="n">
        <f aca="false">CK31*SIN(CL31*PI()/180)</f>
        <v>9.97738335673943</v>
      </c>
      <c r="CO31" s="5" t="n">
        <f aca="false">CN31/CM31</f>
        <v>6.43517897744754</v>
      </c>
      <c r="CP31" s="5" t="n">
        <f aca="false">1.44*CI31</f>
        <v>1.16920918357389</v>
      </c>
    </row>
    <row r="32" customFormat="false" ht="12.75" hidden="false" customHeight="false" outlineLevel="0" collapsed="false">
      <c r="A32" s="2" t="s">
        <v>73</v>
      </c>
      <c r="B32" s="2" t="n">
        <v>3</v>
      </c>
      <c r="C32" s="2" t="n">
        <v>0.04826</v>
      </c>
      <c r="D32" s="0" t="n">
        <v>0.2381</v>
      </c>
      <c r="E32" s="0" t="n">
        <v>0.4004</v>
      </c>
      <c r="F32" s="0" t="n">
        <v>0.1692</v>
      </c>
      <c r="G32" s="0" t="n">
        <v>2.5058</v>
      </c>
      <c r="H32" s="5" t="n">
        <f aca="false">C32*D32</f>
        <v>0.011490706</v>
      </c>
      <c r="I32" s="5" t="n">
        <f aca="false">C32*E32</f>
        <v>0.019323304</v>
      </c>
      <c r="J32" s="5" t="n">
        <f aca="false">C32*F32</f>
        <v>0.008165592</v>
      </c>
      <c r="K32" s="5" t="n">
        <f aca="false">C32*G32</f>
        <v>0.120929908</v>
      </c>
      <c r="L32" s="3" t="n">
        <v>30</v>
      </c>
      <c r="M32" s="6" t="n">
        <f aca="false">M31+C32</f>
        <v>4.4145</v>
      </c>
      <c r="N32" s="6" t="n">
        <f aca="false">AS32</f>
        <v>0.73146657603979</v>
      </c>
      <c r="O32" s="5" t="n">
        <f aca="false">O31+H32</f>
        <v>2.18471045</v>
      </c>
      <c r="P32" s="5" t="n">
        <f aca="false">P31+I32</f>
        <v>8.9395858</v>
      </c>
      <c r="Q32" s="5" t="n">
        <f aca="false">Q31+J32</f>
        <v>2.1431634</v>
      </c>
      <c r="R32" s="5" t="n">
        <f aca="false">R31+K32</f>
        <v>15.1084961</v>
      </c>
      <c r="S32" s="0" t="n">
        <v>0</v>
      </c>
      <c r="T32" s="0" t="n">
        <v>0</v>
      </c>
      <c r="U32" s="5" t="n">
        <f aca="false">O32+S32</f>
        <v>2.18471045</v>
      </c>
      <c r="V32" s="5" t="n">
        <f aca="false">P32+T32</f>
        <v>8.9395858</v>
      </c>
      <c r="W32" s="5" t="n">
        <f aca="false">SQRT(U32*U32+V32*V32)</f>
        <v>9.20267102671289</v>
      </c>
      <c r="X32" s="5" t="n">
        <f aca="false">DEGREES(ATAN(V32/U32))</f>
        <v>76.2668865003269</v>
      </c>
      <c r="Y32" s="5" t="n">
        <f aca="false">14.2/((SQRT(3))*W32)</f>
        <v>0.890868944320079</v>
      </c>
      <c r="Z32" s="5" t="n">
        <f aca="false">0-X32</f>
        <v>-76.2668865003269</v>
      </c>
      <c r="AA32" s="5" t="n">
        <f aca="false">V32/U32</f>
        <v>4.09188586066405</v>
      </c>
      <c r="AB32" s="5" t="n">
        <f aca="false">1.38*Y32</f>
        <v>1.22939914316171</v>
      </c>
      <c r="AC32" s="5" t="n">
        <f aca="false">O32+O32+S32</f>
        <v>4.3694209</v>
      </c>
      <c r="AD32" s="5" t="n">
        <f aca="false">P32+P32+T32</f>
        <v>17.8791716</v>
      </c>
      <c r="AE32" s="5" t="n">
        <f aca="false">SQRT(AC32*AC32+AD32*AD32)</f>
        <v>18.4053420534258</v>
      </c>
      <c r="AF32" s="5" t="n">
        <f aca="false">DEGREES(ATAN(AD32/AC32))</f>
        <v>76.2668865003269</v>
      </c>
      <c r="AG32" s="5" t="n">
        <f aca="false">14.2/(SQRT(3)*AE32)</f>
        <v>0.445434472160039</v>
      </c>
      <c r="AH32" s="5" t="n">
        <f aca="false">0-AF32</f>
        <v>-76.2668865003269</v>
      </c>
      <c r="AI32" s="5" t="n">
        <f aca="false">AE32/SQRT(3)</f>
        <v>10.6263291890725</v>
      </c>
      <c r="AJ32" s="5" t="n">
        <f aca="false">AF32</f>
        <v>76.2668865003269</v>
      </c>
      <c r="AK32" s="5" t="n">
        <f aca="false">AI32*COS(AJ32*PI()/180)</f>
        <v>2.52268633281778</v>
      </c>
      <c r="AL32" s="5" t="n">
        <f aca="false">AI32*SIN(AJ32*PI()/180)</f>
        <v>10.3225445361475</v>
      </c>
      <c r="AM32" s="0" t="n">
        <f aca="false">AL32/AK32</f>
        <v>4.09188586066405</v>
      </c>
      <c r="AN32" s="5" t="n">
        <f aca="false">1.43*AG32</f>
        <v>0.636971295188856</v>
      </c>
      <c r="AO32" s="5" t="n">
        <f aca="false">O32+O32+Q32+(3*S32)</f>
        <v>6.5125843</v>
      </c>
      <c r="AP32" s="5" t="n">
        <f aca="false">P32+P32+R32+(3*T32)</f>
        <v>32.9876677</v>
      </c>
      <c r="AQ32" s="7" t="n">
        <f aca="false">SQRT(AO32*AO32+AP32*AP32)</f>
        <v>33.6243955269121</v>
      </c>
      <c r="AR32" s="5" t="n">
        <f aca="false">DEGREES(ATAN(AP32/AO32))</f>
        <v>78.8320096890234</v>
      </c>
      <c r="AS32" s="8" t="n">
        <f aca="false">((SQRT(3))*14.2)/AQ32</f>
        <v>0.73146657603979</v>
      </c>
      <c r="AT32" s="5" t="n">
        <f aca="false">0-AR32</f>
        <v>-78.8320096890234</v>
      </c>
      <c r="AU32" s="5" t="n">
        <f aca="false">AQ32/3</f>
        <v>11.208131842304</v>
      </c>
      <c r="AV32" s="5" t="n">
        <f aca="false">AR32</f>
        <v>78.8320096890234</v>
      </c>
      <c r="AW32" s="5" t="n">
        <f aca="false">AU32*COS(AV32*PI()/180)</f>
        <v>2.17086143333333</v>
      </c>
      <c r="AX32" s="5" t="n">
        <f aca="false">AU32*SIN(AV32*PI()/180)</f>
        <v>10.9958892333333</v>
      </c>
      <c r="AY32" s="5" t="n">
        <f aca="false">AX32/AW32</f>
        <v>5.06521930165265</v>
      </c>
      <c r="AZ32" s="5" t="n">
        <f aca="false">1.43*AS32</f>
        <v>1.0459972037369</v>
      </c>
      <c r="BA32" s="2" t="n">
        <v>1</v>
      </c>
      <c r="BB32" s="2" t="n">
        <v>120</v>
      </c>
      <c r="BC32" s="5" t="n">
        <f aca="false">SQRT(O32*O32+P32*P32)</f>
        <v>9.20267102671289</v>
      </c>
      <c r="BD32" s="5" t="n">
        <f aca="false">DEGREES(ATAN(P32/O32))</f>
        <v>76.2668865003269</v>
      </c>
      <c r="BE32" s="5" t="n">
        <f aca="false">BA32*BC32</f>
        <v>9.20267102671289</v>
      </c>
      <c r="BF32" s="5" t="n">
        <f aca="false">BB32+BD32</f>
        <v>196.266886500327</v>
      </c>
      <c r="BG32" s="5" t="n">
        <f aca="false">BE32*COS(BF32*PI()/180)</f>
        <v>-8.83426362711063</v>
      </c>
      <c r="BH32" s="5" t="n">
        <f aca="false">BE32*SIN(BF32*PI()/180)</f>
        <v>-2.57777815038667</v>
      </c>
      <c r="BI32" s="5" t="n">
        <f aca="false">Q32+(3*S32)-BG32</f>
        <v>10.9774270271106</v>
      </c>
      <c r="BJ32" s="5" t="n">
        <f aca="false">R32+(3*T32)-BH32</f>
        <v>17.6862742503867</v>
      </c>
      <c r="BK32" s="5" t="n">
        <f aca="false">SQRT(BI32*BI32+BJ32*BJ32)</f>
        <v>20.816056326678</v>
      </c>
      <c r="BL32" s="5" t="n">
        <f aca="false">DEGREES(ATAN(BJ32/BI32))</f>
        <v>58.1731624897288</v>
      </c>
      <c r="BM32" s="5" t="n">
        <f aca="false">BC32*BC32</f>
        <v>84.6891540259008</v>
      </c>
      <c r="BN32" s="5" t="n">
        <f aca="false">BD32+BD32</f>
        <v>152.533773000654</v>
      </c>
      <c r="BO32" s="5" t="n">
        <f aca="false">BM32*COS(BN32*PI()/180)</f>
        <v>-75.1432345252224</v>
      </c>
      <c r="BP32" s="5" t="n">
        <f aca="false">BM32*SIN(BN32*PI()/180)</f>
        <v>39.0608130318632</v>
      </c>
      <c r="BQ32" s="5" t="n">
        <f aca="false">O32+O32</f>
        <v>4.3694209</v>
      </c>
      <c r="BR32" s="5" t="n">
        <f aca="false">P32+P32</f>
        <v>17.8791716</v>
      </c>
      <c r="BS32" s="5" t="n">
        <f aca="false">SQRT(BQ32*BQ32+BR32*BR32)</f>
        <v>18.4053420534258</v>
      </c>
      <c r="BT32" s="5" t="n">
        <f aca="false">DEGREES(ATAN(BR32/BQ32))</f>
        <v>76.2668865003269</v>
      </c>
      <c r="BU32" s="5" t="n">
        <f aca="false">Q32+(3*S32)</f>
        <v>2.1431634</v>
      </c>
      <c r="BV32" s="5" t="n">
        <f aca="false">R32+(3*T32)</f>
        <v>15.1084961</v>
      </c>
      <c r="BW32" s="5" t="n">
        <f aca="false">SQRT(BU32*BU32+BV32*BV32)</f>
        <v>15.2597445510341</v>
      </c>
      <c r="BX32" s="5" t="n">
        <f aca="false">DEGREES(ATAN(BV32/BU32))</f>
        <v>81.9263701860759</v>
      </c>
      <c r="BY32" s="5" t="n">
        <f aca="false">BS32*BW32</f>
        <v>280.860818109683</v>
      </c>
      <c r="BZ32" s="5" t="n">
        <f aca="false">BT32+BX32</f>
        <v>158.193256686403</v>
      </c>
      <c r="CA32" s="5" t="n">
        <f aca="false">BY32*COS(BZ32*PI()/180)</f>
        <v>-260.763011437756</v>
      </c>
      <c r="CB32" s="5" t="n">
        <f aca="false">BY32*SIN(BZ32*PI()/180)</f>
        <v>104.333364822348</v>
      </c>
      <c r="CC32" s="5" t="n">
        <f aca="false">BO32+CA32</f>
        <v>-335.906245962978</v>
      </c>
      <c r="CD32" s="5" t="n">
        <f aca="false">BP32+CB32</f>
        <v>143.394177854211</v>
      </c>
      <c r="CE32" s="5" t="n">
        <f aca="false">SQRT(CC32*CC32+CD32*CD32)</f>
        <v>365.232660532195</v>
      </c>
      <c r="CF32" s="5" t="n">
        <f aca="false">DEGREES(ATAN(CD32/CC32))</f>
        <v>-23.1170302267165</v>
      </c>
      <c r="CG32" s="5" t="n">
        <f aca="false">BK32/CE32</f>
        <v>0.0569939618662418</v>
      </c>
      <c r="CH32" s="5" t="n">
        <f aca="false">BL32-CF32</f>
        <v>81.2901927164454</v>
      </c>
      <c r="CI32" s="5" t="n">
        <f aca="false">14.2*CG32</f>
        <v>0.809314258500633</v>
      </c>
      <c r="CJ32" s="5" t="n">
        <f aca="false">0+CH32</f>
        <v>81.2901927164454</v>
      </c>
      <c r="CK32" s="5" t="n">
        <f aca="false">(1/(SQRT(3)))*(CE32/BK32)</f>
        <v>10.1300251866084</v>
      </c>
      <c r="CL32" s="5" t="n">
        <f aca="false">CH32</f>
        <v>81.2901927164454</v>
      </c>
      <c r="CM32" s="5" t="n">
        <f aca="false">CK32*COS(CL32*PI()/180)</f>
        <v>1.53398989558723</v>
      </c>
      <c r="CN32" s="5" t="n">
        <f aca="false">CK32*SIN(CL32*PI()/180)</f>
        <v>10.0132055447572</v>
      </c>
      <c r="CO32" s="5" t="n">
        <f aca="false">CN32/CM32</f>
        <v>6.52755638975316</v>
      </c>
      <c r="CP32" s="5" t="n">
        <f aca="false">1.44*CI32</f>
        <v>1.16541253224091</v>
      </c>
    </row>
    <row r="33" customFormat="false" ht="12.75" hidden="false" customHeight="false" outlineLevel="0" collapsed="false">
      <c r="A33" s="2" t="s">
        <v>74</v>
      </c>
      <c r="B33" s="2" t="n">
        <v>3</v>
      </c>
      <c r="C33" s="2" t="n">
        <v>0.09976</v>
      </c>
      <c r="D33" s="0" t="n">
        <v>0.2381</v>
      </c>
      <c r="E33" s="0" t="n">
        <v>0.4004</v>
      </c>
      <c r="F33" s="0" t="n">
        <v>0.1692</v>
      </c>
      <c r="G33" s="0" t="n">
        <v>2.5058</v>
      </c>
      <c r="H33" s="5" t="n">
        <f aca="false">C33*D33</f>
        <v>0.023752856</v>
      </c>
      <c r="I33" s="5" t="n">
        <f aca="false">C33*E33</f>
        <v>0.039943904</v>
      </c>
      <c r="J33" s="5" t="n">
        <f aca="false">C33*F33</f>
        <v>0.016879392</v>
      </c>
      <c r="K33" s="5" t="n">
        <f aca="false">C33*G33</f>
        <v>0.249978608</v>
      </c>
      <c r="L33" s="3" t="n">
        <v>31</v>
      </c>
      <c r="M33" s="6" t="n">
        <f aca="false">M32+C34</f>
        <v>4.46372</v>
      </c>
      <c r="N33" s="6" t="n">
        <f aca="false">AS33</f>
        <v>0.727876986369359</v>
      </c>
      <c r="O33" s="5" t="n">
        <f aca="false">O32+H34</f>
        <v>2.196429732</v>
      </c>
      <c r="P33" s="5" t="n">
        <f aca="false">P32+I34</f>
        <v>8.959293488</v>
      </c>
      <c r="Q33" s="5" t="n">
        <f aca="false">Q32+J34</f>
        <v>2.151491424</v>
      </c>
      <c r="R33" s="5" t="n">
        <f aca="false">R32+K34</f>
        <v>15.231831576</v>
      </c>
      <c r="S33" s="0" t="n">
        <v>0</v>
      </c>
      <c r="T33" s="0" t="n">
        <v>0</v>
      </c>
      <c r="U33" s="5" t="n">
        <f aca="false">O33+S33</f>
        <v>2.196429732</v>
      </c>
      <c r="V33" s="5" t="n">
        <f aca="false">P33+T33</f>
        <v>8.959293488</v>
      </c>
      <c r="W33" s="5" t="n">
        <f aca="false">SQRT(U33*U33+V33*V33)</f>
        <v>9.22459990307074</v>
      </c>
      <c r="X33" s="5" t="n">
        <f aca="false">DEGREES(ATAN(V33/U33))</f>
        <v>76.2252363739138</v>
      </c>
      <c r="Y33" s="5" t="n">
        <f aca="false">14.2/((SQRT(3))*W33)</f>
        <v>0.888751155458088</v>
      </c>
      <c r="Z33" s="5" t="n">
        <f aca="false">0-X33</f>
        <v>-76.2252363739138</v>
      </c>
      <c r="AA33" s="5" t="n">
        <f aca="false">V33/U33</f>
        <v>4.07902577417851</v>
      </c>
      <c r="AB33" s="5" t="n">
        <f aca="false">1.38*Y33</f>
        <v>1.22647659453216</v>
      </c>
      <c r="AC33" s="5" t="n">
        <f aca="false">O33+O33+S33</f>
        <v>4.392859464</v>
      </c>
      <c r="AD33" s="5" t="n">
        <f aca="false">P33+P33+T33</f>
        <v>17.918586976</v>
      </c>
      <c r="AE33" s="5" t="n">
        <f aca="false">SQRT(AC33*AC33+AD33*AD33)</f>
        <v>18.4491998061415</v>
      </c>
      <c r="AF33" s="5" t="n">
        <f aca="false">DEGREES(ATAN(AD33/AC33))</f>
        <v>76.2252363739138</v>
      </c>
      <c r="AG33" s="5" t="n">
        <f aca="false">14.2/(SQRT(3)*AE33)</f>
        <v>0.444375577729044</v>
      </c>
      <c r="AH33" s="5" t="n">
        <f aca="false">0-AF33</f>
        <v>-76.2252363739138</v>
      </c>
      <c r="AI33" s="5" t="n">
        <f aca="false">AE33/SQRT(3)</f>
        <v>10.651650474409</v>
      </c>
      <c r="AJ33" s="5" t="n">
        <f aca="false">AF33</f>
        <v>76.2252363739138</v>
      </c>
      <c r="AK33" s="5" t="n">
        <f aca="false">AI33*COS(AJ33*PI()/180)</f>
        <v>2.5362185940526</v>
      </c>
      <c r="AL33" s="5" t="n">
        <f aca="false">AI33*SIN(AJ33*PI()/180)</f>
        <v>10.3453010140913</v>
      </c>
      <c r="AM33" s="0" t="n">
        <f aca="false">AL33/AK33</f>
        <v>4.07902577417851</v>
      </c>
      <c r="AN33" s="5" t="n">
        <f aca="false">1.43*AG33</f>
        <v>0.635457076152533</v>
      </c>
      <c r="AO33" s="5" t="n">
        <f aca="false">O33+O33+Q33+(3*S33)</f>
        <v>6.544350888</v>
      </c>
      <c r="AP33" s="5" t="n">
        <f aca="false">P33+P33+R33+(3*T33)</f>
        <v>33.150418552</v>
      </c>
      <c r="AQ33" s="7" t="n">
        <f aca="false">SQRT(AO33*AO33+AP33*AP33)</f>
        <v>33.7902172043633</v>
      </c>
      <c r="AR33" s="5" t="n">
        <f aca="false">DEGREES(ATAN(AP33/AO33))</f>
        <v>78.8326159921625</v>
      </c>
      <c r="AS33" s="8" t="n">
        <f aca="false">((SQRT(3))*14.2)/AQ33</f>
        <v>0.727876986369359</v>
      </c>
      <c r="AT33" s="5" t="n">
        <f aca="false">0-AR33</f>
        <v>-78.8326159921625</v>
      </c>
      <c r="AU33" s="5" t="n">
        <f aca="false">AQ33/3</f>
        <v>11.2634057347878</v>
      </c>
      <c r="AV33" s="5" t="n">
        <f aca="false">AR33</f>
        <v>78.8326159921625</v>
      </c>
      <c r="AW33" s="5" t="n">
        <f aca="false">AU33*COS(AV33*PI()/180)</f>
        <v>2.181450296</v>
      </c>
      <c r="AX33" s="5" t="n">
        <f aca="false">AU33*SIN(AV33*PI()/180)</f>
        <v>11.0501395173333</v>
      </c>
      <c r="AY33" s="5" t="n">
        <f aca="false">AX33/AW33</f>
        <v>5.06550139491847</v>
      </c>
      <c r="AZ33" s="5" t="n">
        <f aca="false">1.43*AS33</f>
        <v>1.04086409050818</v>
      </c>
      <c r="BA33" s="2" t="n">
        <v>1</v>
      </c>
      <c r="BB33" s="2" t="n">
        <v>120</v>
      </c>
      <c r="BC33" s="5" t="n">
        <f aca="false">SQRT(O33*O33+P33*P33)</f>
        <v>9.22459990307074</v>
      </c>
      <c r="BD33" s="5" t="n">
        <f aca="false">DEGREES(ATAN(P33/O33))</f>
        <v>76.2252363739138</v>
      </c>
      <c r="BE33" s="5" t="n">
        <f aca="false">BA33*BC33</f>
        <v>9.22459990307074</v>
      </c>
      <c r="BF33" s="5" t="n">
        <f aca="false">BB33+BD33</f>
        <v>196.225236373914</v>
      </c>
      <c r="BG33" s="5" t="n">
        <f aca="false">BE33*COS(BF33*PI()/180)</f>
        <v>-8.85719062656849</v>
      </c>
      <c r="BH33" s="5" t="n">
        <f aca="false">BE33*SIN(BF33*PI()/180)</f>
        <v>-2.57748279846055</v>
      </c>
      <c r="BI33" s="5" t="n">
        <f aca="false">Q33+(3*S33)-BG33</f>
        <v>11.0086820505685</v>
      </c>
      <c r="BJ33" s="5" t="n">
        <f aca="false">R33+(3*T33)-BH33</f>
        <v>17.8093143744606</v>
      </c>
      <c r="BK33" s="5" t="n">
        <f aca="false">SQRT(BI33*BI33+BJ33*BJ33)</f>
        <v>20.9371143899745</v>
      </c>
      <c r="BL33" s="5" t="n">
        <f aca="false">DEGREES(ATAN(BJ33/BI33))</f>
        <v>58.2780550451324</v>
      </c>
      <c r="BM33" s="5" t="n">
        <f aca="false">BC33*BC33</f>
        <v>85.0932433717328</v>
      </c>
      <c r="BN33" s="5" t="n">
        <f aca="false">BD33+BD33</f>
        <v>152.450472747828</v>
      </c>
      <c r="BO33" s="5" t="n">
        <f aca="false">BM33*COS(BN33*PI()/180)</f>
        <v>-75.4446362365056</v>
      </c>
      <c r="BP33" s="5" t="n">
        <f aca="false">BM33*SIN(BN33*PI()/180)</f>
        <v>39.3569171895144</v>
      </c>
      <c r="BQ33" s="5" t="n">
        <f aca="false">O33+O33</f>
        <v>4.392859464</v>
      </c>
      <c r="BR33" s="5" t="n">
        <f aca="false">P33+P33</f>
        <v>17.918586976</v>
      </c>
      <c r="BS33" s="5" t="n">
        <f aca="false">SQRT(BQ33*BQ33+BR33*BR33)</f>
        <v>18.4491998061415</v>
      </c>
      <c r="BT33" s="5" t="n">
        <f aca="false">DEGREES(ATAN(BR33/BQ33))</f>
        <v>76.2252363739138</v>
      </c>
      <c r="BU33" s="5" t="n">
        <f aca="false">Q33+(3*S33)</f>
        <v>2.151491424</v>
      </c>
      <c r="BV33" s="5" t="n">
        <f aca="false">R33+(3*T33)</f>
        <v>15.231831576</v>
      </c>
      <c r="BW33" s="5" t="n">
        <f aca="false">SQRT(BU33*BU33+BV33*BV33)</f>
        <v>15.3830298870923</v>
      </c>
      <c r="BX33" s="5" t="n">
        <f aca="false">DEGREES(ATAN(BV33/BU33))</f>
        <v>81.9601763838465</v>
      </c>
      <c r="BY33" s="5" t="n">
        <f aca="false">BS33*BW33</f>
        <v>283.804592010813</v>
      </c>
      <c r="BZ33" s="5" t="n">
        <f aca="false">BT33+BX33</f>
        <v>158.18541275776</v>
      </c>
      <c r="CA33" s="5" t="n">
        <f aca="false">BY33*COS(BZ33*PI()/180)</f>
        <v>-263.481699434706</v>
      </c>
      <c r="CB33" s="5" t="n">
        <f aca="false">BY33*SIN(BZ33*PI()/180)</f>
        <v>105.462981701748</v>
      </c>
      <c r="CC33" s="5" t="n">
        <f aca="false">BO33+CA33</f>
        <v>-338.926335671211</v>
      </c>
      <c r="CD33" s="5" t="n">
        <f aca="false">BP33+CB33</f>
        <v>144.819898891262</v>
      </c>
      <c r="CE33" s="5" t="n">
        <f aca="false">SQRT(CC33*CC33+CD33*CD33)</f>
        <v>368.570026082412</v>
      </c>
      <c r="CF33" s="5" t="n">
        <f aca="false">DEGREES(ATAN(CD33/CC33))</f>
        <v>-23.1365434059894</v>
      </c>
      <c r="CG33" s="5" t="n">
        <f aca="false">BK33/CE33</f>
        <v>0.0568063404735276</v>
      </c>
      <c r="CH33" s="5" t="n">
        <f aca="false">BL33-CF33</f>
        <v>81.4145984511218</v>
      </c>
      <c r="CI33" s="5" t="n">
        <f aca="false">14.2*CG33</f>
        <v>0.806650034724092</v>
      </c>
      <c r="CJ33" s="5" t="n">
        <f aca="false">0+CH33</f>
        <v>81.4145984511218</v>
      </c>
      <c r="CK33" s="5" t="n">
        <f aca="false">(1/(SQRT(3)))*(CE33/BK33)</f>
        <v>10.1634828854831</v>
      </c>
      <c r="CL33" s="5" t="n">
        <f aca="false">CH33</f>
        <v>81.4145984511218</v>
      </c>
      <c r="CM33" s="5" t="n">
        <f aca="false">CK33*COS(CL33*PI()/180)</f>
        <v>1.51723940628426</v>
      </c>
      <c r="CN33" s="5" t="n">
        <f aca="false">CK33*SIN(CL33*PI()/180)</f>
        <v>10.0495954618844</v>
      </c>
      <c r="CO33" s="5" t="n">
        <f aca="false">CN33/CM33</f>
        <v>6.62360562232954</v>
      </c>
      <c r="CP33" s="5" t="n">
        <f aca="false">1.44*CI33</f>
        <v>1.16157605000269</v>
      </c>
    </row>
    <row r="34" customFormat="false" ht="12.75" hidden="false" customHeight="false" outlineLevel="0" collapsed="false">
      <c r="A34" s="2" t="s">
        <v>75</v>
      </c>
      <c r="B34" s="2" t="n">
        <v>3</v>
      </c>
      <c r="C34" s="2" t="n">
        <v>0.04922</v>
      </c>
      <c r="D34" s="0" t="n">
        <v>0.2381</v>
      </c>
      <c r="E34" s="0" t="n">
        <v>0.4004</v>
      </c>
      <c r="F34" s="0" t="n">
        <v>0.1692</v>
      </c>
      <c r="G34" s="0" t="n">
        <v>2.5058</v>
      </c>
      <c r="H34" s="5" t="n">
        <f aca="false">C34*D34</f>
        <v>0.011719282</v>
      </c>
      <c r="I34" s="5" t="n">
        <f aca="false">C34*E34</f>
        <v>0.019707688</v>
      </c>
      <c r="J34" s="5" t="n">
        <f aca="false">C34*F34</f>
        <v>0.008328024</v>
      </c>
      <c r="K34" s="5" t="n">
        <f aca="false">C34*G34</f>
        <v>0.123335476</v>
      </c>
      <c r="L34" s="3" t="n">
        <v>32</v>
      </c>
      <c r="M34" s="6" t="n">
        <f aca="false">M31+C33</f>
        <v>4.466</v>
      </c>
      <c r="N34" s="6" t="n">
        <f aca="false">AS34</f>
        <v>0.727711560723897</v>
      </c>
      <c r="O34" s="5" t="n">
        <f aca="false">O31+H33</f>
        <v>2.1969726</v>
      </c>
      <c r="P34" s="5" t="n">
        <f aca="false">P31+I33</f>
        <v>8.9602064</v>
      </c>
      <c r="Q34" s="5" t="n">
        <f aca="false">Q31+J33</f>
        <v>2.1518772</v>
      </c>
      <c r="R34" s="5" t="n">
        <f aca="false">R31+K33</f>
        <v>15.2375448</v>
      </c>
      <c r="S34" s="0" t="n">
        <v>0</v>
      </c>
      <c r="T34" s="0" t="n">
        <v>0</v>
      </c>
      <c r="U34" s="5" t="n">
        <f aca="false">O34+S34</f>
        <v>2.1969726</v>
      </c>
      <c r="V34" s="5" t="n">
        <f aca="false">P34+T34</f>
        <v>8.9602064</v>
      </c>
      <c r="W34" s="5" t="n">
        <f aca="false">SQRT(U34*U34+V34*V34)</f>
        <v>9.22561582420121</v>
      </c>
      <c r="X34" s="5" t="n">
        <f aca="false">DEGREES(ATAN(V34/U34))</f>
        <v>76.2233118289814</v>
      </c>
      <c r="Y34" s="5" t="n">
        <f aca="false">14.2/((SQRT(3))*W34)</f>
        <v>0.888653286535757</v>
      </c>
      <c r="Z34" s="5" t="n">
        <f aca="false">0-X34</f>
        <v>-76.2233118289814</v>
      </c>
      <c r="AA34" s="5" t="n">
        <f aca="false">V34/U34</f>
        <v>4.07843338601492</v>
      </c>
      <c r="AB34" s="5" t="n">
        <f aca="false">1.38*Y34</f>
        <v>1.22634153541934</v>
      </c>
      <c r="AC34" s="5" t="n">
        <f aca="false">O34+O34+S34</f>
        <v>4.3939452</v>
      </c>
      <c r="AD34" s="5" t="n">
        <f aca="false">P34+P34+T34</f>
        <v>17.9204128</v>
      </c>
      <c r="AE34" s="5" t="n">
        <f aca="false">SQRT(AC34*AC34+AD34*AD34)</f>
        <v>18.4512316484024</v>
      </c>
      <c r="AF34" s="5" t="n">
        <f aca="false">DEGREES(ATAN(AD34/AC34))</f>
        <v>76.2233118289814</v>
      </c>
      <c r="AG34" s="5" t="n">
        <f aca="false">14.2/(SQRT(3)*AE34)</f>
        <v>0.444326643267878</v>
      </c>
      <c r="AH34" s="5" t="n">
        <f aca="false">0-AF34</f>
        <v>-76.2233118289814</v>
      </c>
      <c r="AI34" s="5" t="n">
        <f aca="false">AE34/SQRT(3)</f>
        <v>10.6528235590853</v>
      </c>
      <c r="AJ34" s="5" t="n">
        <f aca="false">AF34</f>
        <v>76.2233118289814</v>
      </c>
      <c r="AK34" s="5" t="n">
        <f aca="false">AI34*COS(AJ34*PI()/180)</f>
        <v>2.53684544402447</v>
      </c>
      <c r="AL34" s="5" t="n">
        <f aca="false">AI34*SIN(AJ34*PI()/180)</f>
        <v>10.3463551540692</v>
      </c>
      <c r="AM34" s="0" t="n">
        <f aca="false">AL34/AK34</f>
        <v>4.07843338601492</v>
      </c>
      <c r="AN34" s="5" t="n">
        <f aca="false">1.43*AG34</f>
        <v>0.635387099873066</v>
      </c>
      <c r="AO34" s="5" t="n">
        <f aca="false">O34+O34+Q34+(3*S34)</f>
        <v>6.5458224</v>
      </c>
      <c r="AP34" s="5" t="n">
        <f aca="false">P34+P34+R34+(3*T34)</f>
        <v>33.1579576</v>
      </c>
      <c r="AQ34" s="7" t="n">
        <f aca="false">SQRT(AO34*AO34+AP34*AP34)</f>
        <v>33.7978985011752</v>
      </c>
      <c r="AR34" s="5" t="n">
        <f aca="false">DEGREES(ATAN(AP34/AO34))</f>
        <v>78.832643933542</v>
      </c>
      <c r="AS34" s="8" t="n">
        <f aca="false">((SQRT(3))*14.2)/AQ34</f>
        <v>0.727711560723897</v>
      </c>
      <c r="AT34" s="5" t="n">
        <f aca="false">0-AR34</f>
        <v>-78.832643933542</v>
      </c>
      <c r="AU34" s="5" t="n">
        <f aca="false">AQ34/3</f>
        <v>11.2659661670584</v>
      </c>
      <c r="AV34" s="5" t="n">
        <f aca="false">AR34</f>
        <v>78.832643933542</v>
      </c>
      <c r="AW34" s="5" t="n">
        <f aca="false">AU34*COS(AV34*PI()/180)</f>
        <v>2.1819408</v>
      </c>
      <c r="AX34" s="5" t="n">
        <f aca="false">AU34*SIN(AV34*PI()/180)</f>
        <v>11.0526525333333</v>
      </c>
      <c r="AY34" s="5" t="n">
        <f aca="false">AX34/AW34</f>
        <v>5.06551439586872</v>
      </c>
      <c r="AZ34" s="5" t="n">
        <f aca="false">1.43*AS34</f>
        <v>1.04062753183517</v>
      </c>
      <c r="BA34" s="2" t="n">
        <v>1</v>
      </c>
      <c r="BB34" s="2" t="n">
        <v>120</v>
      </c>
      <c r="BC34" s="5" t="n">
        <f aca="false">SQRT(O34*O34+P34*P34)</f>
        <v>9.22561582420121</v>
      </c>
      <c r="BD34" s="5" t="n">
        <f aca="false">DEGREES(ATAN(P34/O34))</f>
        <v>76.2233118289814</v>
      </c>
      <c r="BE34" s="5" t="n">
        <f aca="false">BA34*BC34</f>
        <v>9.22561582420121</v>
      </c>
      <c r="BF34" s="5" t="n">
        <f aca="false">BB34+BD34</f>
        <v>196.223311828981</v>
      </c>
      <c r="BG34" s="5" t="n">
        <f aca="false">BE34*COS(BF34*PI()/180)</f>
        <v>-8.85825266555191</v>
      </c>
      <c r="BH34" s="5" t="n">
        <f aca="false">BE34*SIN(BF34*PI()/180)</f>
        <v>-2.57746911698166</v>
      </c>
      <c r="BI34" s="5" t="n">
        <f aca="false">Q34+(3*S34)-BG34</f>
        <v>11.0101298655519</v>
      </c>
      <c r="BJ34" s="5" t="n">
        <f aca="false">R34+(3*T34)-BH34</f>
        <v>17.8150139169817</v>
      </c>
      <c r="BK34" s="5" t="n">
        <f aca="false">SQRT(BI34*BI34+BJ34*BJ34)</f>
        <v>20.942723808487</v>
      </c>
      <c r="BL34" s="5" t="n">
        <f aca="false">DEGREES(ATAN(BJ34/BI34))</f>
        <v>58.2828845538073</v>
      </c>
      <c r="BM34" s="5" t="n">
        <f aca="false">BC34*BC34</f>
        <v>85.1119873357517</v>
      </c>
      <c r="BN34" s="5" t="n">
        <f aca="false">BD34+BD34</f>
        <v>152.446623657963</v>
      </c>
      <c r="BO34" s="5" t="n">
        <f aca="false">BM34*COS(BN34*PI()/180)</f>
        <v>-75.4586101254501</v>
      </c>
      <c r="BP34" s="5" t="n">
        <f aca="false">BM34*SIN(BN34*PI()/180)</f>
        <v>39.3706559022893</v>
      </c>
      <c r="BQ34" s="5" t="n">
        <f aca="false">O34+O34</f>
        <v>4.3939452</v>
      </c>
      <c r="BR34" s="5" t="n">
        <f aca="false">P34+P34</f>
        <v>17.9204128</v>
      </c>
      <c r="BS34" s="5" t="n">
        <f aca="false">SQRT(BQ34*BQ34+BR34*BR34)</f>
        <v>18.4512316484024</v>
      </c>
      <c r="BT34" s="5" t="n">
        <f aca="false">DEGREES(ATAN(BR34/BQ34))</f>
        <v>76.2233118289814</v>
      </c>
      <c r="BU34" s="5" t="n">
        <f aca="false">Q34+(3*S34)</f>
        <v>2.1518772</v>
      </c>
      <c r="BV34" s="5" t="n">
        <f aca="false">R34+(3*T34)</f>
        <v>15.2375448</v>
      </c>
      <c r="BW34" s="5" t="n">
        <f aca="false">SQRT(BU34*BU34+BV34*BV34)</f>
        <v>15.3887409171734</v>
      </c>
      <c r="BX34" s="5" t="n">
        <f aca="false">DEGREES(ATAN(BV34/BU34))</f>
        <v>81.9617292488979</v>
      </c>
      <c r="BY34" s="5" t="n">
        <f aca="false">BS34*BW34</f>
        <v>283.941223440015</v>
      </c>
      <c r="BZ34" s="5" t="n">
        <f aca="false">BT34+BX34</f>
        <v>158.185041077879</v>
      </c>
      <c r="CA34" s="5" t="n">
        <f aca="false">BY34*COS(BZ34*PI()/180)</f>
        <v>-263.607862380564</v>
      </c>
      <c r="CB34" s="5" t="n">
        <f aca="false">BY34*SIN(BZ34*PI()/180)</f>
        <v>105.515464552653</v>
      </c>
      <c r="CC34" s="5" t="n">
        <f aca="false">BO34+CA34</f>
        <v>-339.066472506014</v>
      </c>
      <c r="CD34" s="5" t="n">
        <f aca="false">BP34+CB34</f>
        <v>144.886120454942</v>
      </c>
      <c r="CE34" s="5" t="n">
        <f aca="false">SQRT(CC34*CC34+CD34*CD34)</f>
        <v>368.724911930501</v>
      </c>
      <c r="CF34" s="5" t="n">
        <f aca="false">DEGREES(ATAN(CD34/CC34))</f>
        <v>-23.137449688892</v>
      </c>
      <c r="CG34" s="5" t="n">
        <f aca="false">BK34/CE34</f>
        <v>0.0567976915333412</v>
      </c>
      <c r="CH34" s="5" t="n">
        <f aca="false">BL34-CF34</f>
        <v>81.4203342426994</v>
      </c>
      <c r="CI34" s="5" t="n">
        <f aca="false">14.2*CG34</f>
        <v>0.806527219773445</v>
      </c>
      <c r="CJ34" s="5" t="n">
        <f aca="false">0+CH34</f>
        <v>81.4203342426994</v>
      </c>
      <c r="CK34" s="5" t="n">
        <f aca="false">(1/(SQRT(3)))*(CE34/BK34)</f>
        <v>10.1650305426711</v>
      </c>
      <c r="CL34" s="5" t="n">
        <f aca="false">CH34</f>
        <v>81.4203342426994</v>
      </c>
      <c r="CM34" s="5" t="n">
        <f aca="false">CK34*COS(CL34*PI()/180)</f>
        <v>1.51646423562371</v>
      </c>
      <c r="CN34" s="5" t="n">
        <f aca="false">CK34*SIN(CL34*PI()/180)</f>
        <v>10.0512776379678</v>
      </c>
      <c r="CO34" s="5" t="n">
        <f aca="false">CN34/CM34</f>
        <v>6.62810068437504</v>
      </c>
      <c r="CP34" s="5" t="n">
        <f aca="false">1.44*CI34</f>
        <v>1.16139919647376</v>
      </c>
    </row>
    <row r="35" customFormat="false" ht="12.75" hidden="false" customHeight="false" outlineLevel="0" collapsed="false">
      <c r="A35" s="2" t="s">
        <v>76</v>
      </c>
      <c r="B35" s="2" t="n">
        <v>3</v>
      </c>
      <c r="C35" s="2" t="n">
        <v>0.10095</v>
      </c>
      <c r="D35" s="0" t="n">
        <v>0.2381</v>
      </c>
      <c r="E35" s="0" t="n">
        <v>0.4004</v>
      </c>
      <c r="F35" s="0" t="n">
        <v>0.1692</v>
      </c>
      <c r="G35" s="0" t="n">
        <v>2.5058</v>
      </c>
      <c r="H35" s="5" t="n">
        <f aca="false">C35*D35</f>
        <v>0.024036195</v>
      </c>
      <c r="I35" s="5" t="n">
        <f aca="false">C35*E35</f>
        <v>0.04042038</v>
      </c>
      <c r="J35" s="5" t="n">
        <f aca="false">C35*F35</f>
        <v>0.01708074</v>
      </c>
      <c r="K35" s="5" t="n">
        <f aca="false">C35*G35</f>
        <v>0.25296051</v>
      </c>
      <c r="L35" s="3" t="n">
        <v>33</v>
      </c>
      <c r="M35" s="6" t="n">
        <f aca="false">M30+C31</f>
        <v>4.53107</v>
      </c>
      <c r="N35" s="6" t="n">
        <f aca="false">AS35</f>
        <v>0.723021890950779</v>
      </c>
      <c r="O35" s="5" t="n">
        <f aca="false">O30+H31</f>
        <v>2.212465767</v>
      </c>
      <c r="P35" s="5" t="n">
        <f aca="false">P30+I31</f>
        <v>8.986260428</v>
      </c>
      <c r="Q35" s="5" t="n">
        <f aca="false">Q30+J31</f>
        <v>2.162887044</v>
      </c>
      <c r="R35" s="5" t="n">
        <f aca="false">R30+K31</f>
        <v>15.400597206</v>
      </c>
      <c r="S35" s="0" t="n">
        <v>0</v>
      </c>
      <c r="T35" s="0" t="n">
        <v>0</v>
      </c>
      <c r="U35" s="5" t="n">
        <f aca="false">O35+S35</f>
        <v>2.212465767</v>
      </c>
      <c r="V35" s="5" t="n">
        <f aca="false">P35+T35</f>
        <v>8.986260428</v>
      </c>
      <c r="W35" s="5" t="n">
        <f aca="false">SQRT(U35*U35+V35*V35)</f>
        <v>9.25461405191949</v>
      </c>
      <c r="X35" s="5" t="n">
        <f aca="false">DEGREES(ATAN(V35/U35))</f>
        <v>76.1685644531219</v>
      </c>
      <c r="Y35" s="5" t="n">
        <f aca="false">14.2/((SQRT(3))*W35)</f>
        <v>0.885868797607208</v>
      </c>
      <c r="Z35" s="5" t="n">
        <f aca="false">0-X35</f>
        <v>-76.1685644531219</v>
      </c>
      <c r="AA35" s="5" t="n">
        <f aca="false">V35/U35</f>
        <v>4.06164947816795</v>
      </c>
      <c r="AB35" s="5" t="n">
        <f aca="false">1.38*Y35</f>
        <v>1.22249894069795</v>
      </c>
      <c r="AC35" s="5" t="n">
        <f aca="false">O35+O35+S35</f>
        <v>4.424931534</v>
      </c>
      <c r="AD35" s="5" t="n">
        <f aca="false">P35+P35+T35</f>
        <v>17.972520856</v>
      </c>
      <c r="AE35" s="5" t="n">
        <f aca="false">SQRT(AC35*AC35+AD35*AD35)</f>
        <v>18.509228103839</v>
      </c>
      <c r="AF35" s="5" t="n">
        <f aca="false">DEGREES(ATAN(AD35/AC35))</f>
        <v>76.1685644531219</v>
      </c>
      <c r="AG35" s="5" t="n">
        <f aca="false">14.2/(SQRT(3)*AE35)</f>
        <v>0.442934398803604</v>
      </c>
      <c r="AH35" s="5" t="n">
        <f aca="false">0-AF35</f>
        <v>-76.1685644531219</v>
      </c>
      <c r="AI35" s="5" t="n">
        <f aca="false">AE35/SQRT(3)</f>
        <v>10.6863078282436</v>
      </c>
      <c r="AJ35" s="5" t="n">
        <f aca="false">AF35</f>
        <v>76.1685644531219</v>
      </c>
      <c r="AK35" s="5" t="n">
        <f aca="false">AI35*COS(AJ35*PI()/180)</f>
        <v>2.55473541230056</v>
      </c>
      <c r="AL35" s="5" t="n">
        <f aca="false">AI35*SIN(AJ35*PI()/180)</f>
        <v>10.3764397542278</v>
      </c>
      <c r="AM35" s="0" t="n">
        <f aca="false">AL35/AK35</f>
        <v>4.06164947816795</v>
      </c>
      <c r="AN35" s="5" t="n">
        <f aca="false">1.43*AG35</f>
        <v>0.633396190289154</v>
      </c>
      <c r="AO35" s="5" t="n">
        <f aca="false">O35+O35+Q35+(3*S35)</f>
        <v>6.587818578</v>
      </c>
      <c r="AP35" s="5" t="n">
        <f aca="false">P35+P35+R35+(3*T35)</f>
        <v>33.373118062</v>
      </c>
      <c r="AQ35" s="7" t="n">
        <f aca="false">SQRT(AO35*AO35+AP35*AP35)</f>
        <v>34.0171186727629</v>
      </c>
      <c r="AR35" s="5" t="n">
        <f aca="false">DEGREES(ATAN(AP35/AO35))</f>
        <v>78.8334360467607</v>
      </c>
      <c r="AS35" s="8" t="n">
        <f aca="false">((SQRT(3))*14.2)/AQ35</f>
        <v>0.723021890950779</v>
      </c>
      <c r="AT35" s="5" t="n">
        <f aca="false">0-AR35</f>
        <v>-78.8334360467607</v>
      </c>
      <c r="AU35" s="5" t="n">
        <f aca="false">AQ35/3</f>
        <v>11.3390395575876</v>
      </c>
      <c r="AV35" s="5" t="n">
        <f aca="false">AR35</f>
        <v>78.8334360467607</v>
      </c>
      <c r="AW35" s="5" t="n">
        <f aca="false">AU35*COS(AV35*PI()/180)</f>
        <v>2.195939526</v>
      </c>
      <c r="AX35" s="5" t="n">
        <f aca="false">AU35*SIN(AV35*PI()/180)</f>
        <v>11.1243726873333</v>
      </c>
      <c r="AY35" s="5" t="n">
        <f aca="false">AX35/AW35</f>
        <v>5.06588298795134</v>
      </c>
      <c r="AZ35" s="5" t="n">
        <f aca="false">1.43*AS35</f>
        <v>1.03392130405961</v>
      </c>
      <c r="BA35" s="2" t="n">
        <v>1</v>
      </c>
      <c r="BB35" s="2" t="n">
        <v>120</v>
      </c>
      <c r="BC35" s="5" t="n">
        <f aca="false">SQRT(O35*O35+P35*P35)</f>
        <v>9.25461405191949</v>
      </c>
      <c r="BD35" s="5" t="n">
        <f aca="false">DEGREES(ATAN(P35/O35))</f>
        <v>76.1685644531219</v>
      </c>
      <c r="BE35" s="5" t="n">
        <f aca="false">BA35*BC35</f>
        <v>9.25461405191949</v>
      </c>
      <c r="BF35" s="5" t="n">
        <f aca="false">BB35+BD35</f>
        <v>196.168564453122</v>
      </c>
      <c r="BG35" s="5" t="n">
        <f aca="false">BE35*COS(BF35*PI()/180)</f>
        <v>-8.88856269917082</v>
      </c>
      <c r="BH35" s="5" t="n">
        <f aca="false">BE35*SIN(BF35*PI()/180)</f>
        <v>-2.57707865477458</v>
      </c>
      <c r="BI35" s="5" t="n">
        <f aca="false">Q35+(3*S35)-BG35</f>
        <v>11.0514497431708</v>
      </c>
      <c r="BJ35" s="5" t="n">
        <f aca="false">R35+(3*T35)-BH35</f>
        <v>17.9776758607746</v>
      </c>
      <c r="BK35" s="5" t="n">
        <f aca="false">SQRT(BI35*BI35+BJ35*BJ35)</f>
        <v>21.1028758888666</v>
      </c>
      <c r="BL35" s="5" t="n">
        <f aca="false">DEGREES(ATAN(BJ35/BI35))</f>
        <v>58.4196336621062</v>
      </c>
      <c r="BM35" s="5" t="n">
        <f aca="false">BC35*BC35</f>
        <v>85.6478812499856</v>
      </c>
      <c r="BN35" s="5" t="n">
        <f aca="false">BD35+BD35</f>
        <v>152.337128906244</v>
      </c>
      <c r="BO35" s="5" t="n">
        <f aca="false">BM35*COS(BN35*PI()/180)</f>
        <v>-75.8578717096918</v>
      </c>
      <c r="BP35" s="5" t="n">
        <f aca="false">BM35*SIN(BN35*PI()/180)</f>
        <v>39.7635871405935</v>
      </c>
      <c r="BQ35" s="5" t="n">
        <f aca="false">O35+O35</f>
        <v>4.424931534</v>
      </c>
      <c r="BR35" s="5" t="n">
        <f aca="false">P35+P35</f>
        <v>17.972520856</v>
      </c>
      <c r="BS35" s="5" t="n">
        <f aca="false">SQRT(BQ35*BQ35+BR35*BR35)</f>
        <v>18.509228103839</v>
      </c>
      <c r="BT35" s="5" t="n">
        <f aca="false">DEGREES(ATAN(BR35/BQ35))</f>
        <v>76.1685644531219</v>
      </c>
      <c r="BU35" s="5" t="n">
        <f aca="false">Q35+(3*S35)</f>
        <v>2.162887044</v>
      </c>
      <c r="BV35" s="5" t="n">
        <f aca="false">R35+(3*T35)</f>
        <v>15.400597206</v>
      </c>
      <c r="BW35" s="5" t="n">
        <f aca="false">SQRT(BU35*BU35+BV35*BV35)</f>
        <v>15.551735422986</v>
      </c>
      <c r="BX35" s="5" t="n">
        <f aca="false">DEGREES(ATAN(BV35/BU35))</f>
        <v>82.0055664424203</v>
      </c>
      <c r="BY35" s="5" t="n">
        <f aca="false">BS35*BW35</f>
        <v>287.850618354601</v>
      </c>
      <c r="BZ35" s="5" t="n">
        <f aca="false">BT35+BX35</f>
        <v>158.174130895542</v>
      </c>
      <c r="CA35" s="5" t="n">
        <f aca="false">BY35*COS(BZ35*PI()/180)</f>
        <v>-267.216927394215</v>
      </c>
      <c r="CB35" s="5" t="n">
        <f aca="false">BY35*SIN(BZ35*PI()/180)</f>
        <v>107.019120726724</v>
      </c>
      <c r="CC35" s="5" t="n">
        <f aca="false">BO35+CA35</f>
        <v>-343.074799103906</v>
      </c>
      <c r="CD35" s="5" t="n">
        <f aca="false">BP35+CB35</f>
        <v>146.782707867317</v>
      </c>
      <c r="CE35" s="5" t="n">
        <f aca="false">SQRT(CC35*CC35+CD35*CD35)</f>
        <v>373.156108229583</v>
      </c>
      <c r="CF35" s="5" t="n">
        <f aca="false">DEGREES(ATAN(CD35/CC35))</f>
        <v>-23.1634001633662</v>
      </c>
      <c r="CG35" s="5" t="n">
        <f aca="false">BK35/CE35</f>
        <v>0.0565524064150738</v>
      </c>
      <c r="CH35" s="5" t="n">
        <f aca="false">BL35-CF35</f>
        <v>81.5830338254724</v>
      </c>
      <c r="CI35" s="5" t="n">
        <f aca="false">14.2*CG35</f>
        <v>0.803044171094047</v>
      </c>
      <c r="CJ35" s="5" t="n">
        <f aca="false">0+CH35</f>
        <v>81.5830338254724</v>
      </c>
      <c r="CK35" s="5" t="n">
        <f aca="false">(1/(SQRT(3)))*(CE35/BK35)</f>
        <v>10.2091193954169</v>
      </c>
      <c r="CL35" s="5" t="n">
        <f aca="false">CH35</f>
        <v>81.5830338254724</v>
      </c>
      <c r="CM35" s="5" t="n">
        <f aca="false">CK35*COS(CL35*PI()/180)</f>
        <v>1.49436966380388</v>
      </c>
      <c r="CN35" s="5" t="n">
        <f aca="false">CK35*SIN(CL35*PI()/180)</f>
        <v>10.0991572983977</v>
      </c>
      <c r="CO35" s="5" t="n">
        <f aca="false">CN35/CM35</f>
        <v>6.75813859382725</v>
      </c>
      <c r="CP35" s="5" t="n">
        <f aca="false">1.44*CI35</f>
        <v>1.15638360637543</v>
      </c>
    </row>
    <row r="36" customFormat="false" ht="12.75" hidden="false" customHeight="false" outlineLevel="0" collapsed="false">
      <c r="A36" s="2" t="s">
        <v>77</v>
      </c>
      <c r="B36" s="2" t="n">
        <v>3</v>
      </c>
      <c r="C36" s="2" t="n">
        <v>0.04369</v>
      </c>
      <c r="D36" s="0" t="n">
        <v>0.2381</v>
      </c>
      <c r="E36" s="0" t="n">
        <v>0.4004</v>
      </c>
      <c r="F36" s="0" t="n">
        <v>0.1692</v>
      </c>
      <c r="G36" s="0" t="n">
        <v>2.5058</v>
      </c>
      <c r="H36" s="5" t="n">
        <f aca="false">C36*D36</f>
        <v>0.010402589</v>
      </c>
      <c r="I36" s="5" t="n">
        <f aca="false">C36*E36</f>
        <v>0.017493476</v>
      </c>
      <c r="J36" s="5" t="n">
        <f aca="false">C36*F36</f>
        <v>0.007392348</v>
      </c>
      <c r="K36" s="5" t="n">
        <f aca="false">C36*G36</f>
        <v>0.109478402</v>
      </c>
      <c r="L36" s="3" t="n">
        <v>34</v>
      </c>
      <c r="M36" s="6" t="n">
        <f aca="false">M35+C35</f>
        <v>4.63202</v>
      </c>
      <c r="N36" s="6" t="n">
        <f aca="false">AS36</f>
        <v>0.715864751165661</v>
      </c>
      <c r="O36" s="5" t="n">
        <f aca="false">O35+H35</f>
        <v>2.236501962</v>
      </c>
      <c r="P36" s="5" t="n">
        <f aca="false">P35+I35</f>
        <v>9.026680808</v>
      </c>
      <c r="Q36" s="5" t="n">
        <f aca="false">Q35+J35</f>
        <v>2.179967784</v>
      </c>
      <c r="R36" s="5" t="n">
        <f aca="false">R35+K35</f>
        <v>15.653557716</v>
      </c>
      <c r="S36" s="0" t="n">
        <v>0</v>
      </c>
      <c r="T36" s="0" t="n">
        <v>0</v>
      </c>
      <c r="U36" s="5" t="n">
        <f aca="false">O36+S36</f>
        <v>2.236501962</v>
      </c>
      <c r="V36" s="5" t="n">
        <f aca="false">P36+T36</f>
        <v>9.026680808</v>
      </c>
      <c r="W36" s="5" t="n">
        <f aca="false">SQRT(U36*U36+V36*V36)</f>
        <v>9.29961867151258</v>
      </c>
      <c r="X36" s="5" t="n">
        <f aca="false">DEGREES(ATAN(V36/U36))</f>
        <v>76.084304902355</v>
      </c>
      <c r="Y36" s="5" t="n">
        <f aca="false">14.2/((SQRT(3))*W36)</f>
        <v>0.881581719861985</v>
      </c>
      <c r="Z36" s="5" t="n">
        <f aca="false">0-X36</f>
        <v>-76.084304902355</v>
      </c>
      <c r="AA36" s="5" t="n">
        <f aca="false">V36/U36</f>
        <v>4.03607104369712</v>
      </c>
      <c r="AB36" s="5" t="n">
        <f aca="false">1.38*Y36</f>
        <v>1.21658277340954</v>
      </c>
      <c r="AC36" s="5" t="n">
        <f aca="false">O36+O36+S36</f>
        <v>4.473003924</v>
      </c>
      <c r="AD36" s="5" t="n">
        <f aca="false">P36+P36+T36</f>
        <v>18.053361616</v>
      </c>
      <c r="AE36" s="5" t="n">
        <f aca="false">SQRT(AC36*AC36+AD36*AD36)</f>
        <v>18.5992373430252</v>
      </c>
      <c r="AF36" s="5" t="n">
        <f aca="false">DEGREES(ATAN(AD36/AC36))</f>
        <v>76.084304902355</v>
      </c>
      <c r="AG36" s="5" t="n">
        <f aca="false">14.2/(SQRT(3)*AE36)</f>
        <v>0.440790859930992</v>
      </c>
      <c r="AH36" s="5" t="n">
        <f aca="false">0-AF36</f>
        <v>-76.084304902355</v>
      </c>
      <c r="AI36" s="5" t="n">
        <f aca="false">AE36/SQRT(3)</f>
        <v>10.7382746867173</v>
      </c>
      <c r="AJ36" s="5" t="n">
        <f aca="false">AF36</f>
        <v>76.084304902355</v>
      </c>
      <c r="AK36" s="5" t="n">
        <f aca="false">AI36*COS(AJ36*PI()/180)</f>
        <v>2.58249001960765</v>
      </c>
      <c r="AL36" s="5" t="n">
        <f aca="false">AI36*SIN(AJ36*PI()/180)</f>
        <v>10.4231131887753</v>
      </c>
      <c r="AM36" s="0" t="n">
        <f aca="false">AL36/AK36</f>
        <v>4.03607104369712</v>
      </c>
      <c r="AN36" s="5" t="n">
        <f aca="false">1.43*AG36</f>
        <v>0.630330929701319</v>
      </c>
      <c r="AO36" s="5" t="n">
        <f aca="false">O36+O36+Q36+(3*S36)</f>
        <v>6.652971708</v>
      </c>
      <c r="AP36" s="5" t="n">
        <f aca="false">P36+P36+R36+(3*T36)</f>
        <v>33.706919332</v>
      </c>
      <c r="AQ36" s="7" t="n">
        <f aca="false">SQRT(AO36*AO36+AP36*AP36)</f>
        <v>34.3572182139562</v>
      </c>
      <c r="AR36" s="5" t="n">
        <f aca="false">DEGREES(ATAN(AP36/AO36))</f>
        <v>78.8346449303484</v>
      </c>
      <c r="AS36" s="8" t="n">
        <f aca="false">((SQRT(3))*14.2)/AQ36</f>
        <v>0.715864751165661</v>
      </c>
      <c r="AT36" s="5" t="n">
        <f aca="false">0-AR36</f>
        <v>-78.8346449303484</v>
      </c>
      <c r="AU36" s="5" t="n">
        <f aca="false">AQ36/3</f>
        <v>11.4524060713187</v>
      </c>
      <c r="AV36" s="5" t="n">
        <f aca="false">AR36</f>
        <v>78.8346449303484</v>
      </c>
      <c r="AW36" s="5" t="n">
        <f aca="false">AU36*COS(AV36*PI()/180)</f>
        <v>2.217657236</v>
      </c>
      <c r="AX36" s="5" t="n">
        <f aca="false">AU36*SIN(AV36*PI()/180)</f>
        <v>11.2356397773333</v>
      </c>
      <c r="AY36" s="5" t="n">
        <f aca="false">AX36/AW36</f>
        <v>5.06644561429119</v>
      </c>
      <c r="AZ36" s="5" t="n">
        <f aca="false">1.43*AS36</f>
        <v>1.02368659416689</v>
      </c>
      <c r="BA36" s="2" t="n">
        <v>1</v>
      </c>
      <c r="BB36" s="2" t="n">
        <v>120</v>
      </c>
      <c r="BC36" s="5" t="n">
        <f aca="false">SQRT(O36*O36+P36*P36)</f>
        <v>9.29961867151258</v>
      </c>
      <c r="BD36" s="5" t="n">
        <f aca="false">DEGREES(ATAN(P36/O36))</f>
        <v>76.084304902355</v>
      </c>
      <c r="BE36" s="5" t="n">
        <f aca="false">BA36*BC36</f>
        <v>9.29961867151258</v>
      </c>
      <c r="BF36" s="5" t="n">
        <f aca="false">BB36+BD36</f>
        <v>196.084304902355</v>
      </c>
      <c r="BG36" s="5" t="n">
        <f aca="false">BE36*COS(BF36*PI()/180)</f>
        <v>-8.93558587258144</v>
      </c>
      <c r="BH36" s="5" t="n">
        <f aca="false">BE36*SIN(BF36*PI()/180)</f>
        <v>-2.57647288929426</v>
      </c>
      <c r="BI36" s="5" t="n">
        <f aca="false">Q36+(3*S36)-BG36</f>
        <v>11.1155536565814</v>
      </c>
      <c r="BJ36" s="5" t="n">
        <f aca="false">R36+(3*T36)-BH36</f>
        <v>18.2300306052943</v>
      </c>
      <c r="BK36" s="5" t="n">
        <f aca="false">SQRT(BI36*BI36+BJ36*BJ36)</f>
        <v>21.3515701755704</v>
      </c>
      <c r="BL36" s="5" t="n">
        <f aca="false">DEGREES(ATAN(BJ36/BI36))</f>
        <v>58.6277249553402</v>
      </c>
      <c r="BM36" s="5" t="n">
        <f aca="false">BC36*BC36</f>
        <v>86.4829074355454</v>
      </c>
      <c r="BN36" s="5" t="n">
        <f aca="false">BD36+BD36</f>
        <v>152.16860980471</v>
      </c>
      <c r="BO36" s="5" t="n">
        <f aca="false">BM36*COS(BN36*PI()/180)</f>
        <v>-76.4790253834857</v>
      </c>
      <c r="BP36" s="5" t="n">
        <f aca="false">BM36*SIN(BN36*PI()/180)</f>
        <v>40.3763786748795</v>
      </c>
      <c r="BQ36" s="5" t="n">
        <f aca="false">O36+O36</f>
        <v>4.473003924</v>
      </c>
      <c r="BR36" s="5" t="n">
        <f aca="false">P36+P36</f>
        <v>18.053361616</v>
      </c>
      <c r="BS36" s="5" t="n">
        <f aca="false">SQRT(BQ36*BQ36+BR36*BR36)</f>
        <v>18.5992373430252</v>
      </c>
      <c r="BT36" s="5" t="n">
        <f aca="false">DEGREES(ATAN(BR36/BQ36))</f>
        <v>76.084304902355</v>
      </c>
      <c r="BU36" s="5" t="n">
        <f aca="false">Q36+(3*S36)</f>
        <v>2.179967784</v>
      </c>
      <c r="BV36" s="5" t="n">
        <f aca="false">R36+(3*T36)</f>
        <v>15.653557716</v>
      </c>
      <c r="BW36" s="5" t="n">
        <f aca="false">SQRT(BU36*BU36+BV36*BV36)</f>
        <v>15.8046236496609</v>
      </c>
      <c r="BX36" s="5" t="n">
        <f aca="false">DEGREES(ATAN(BV36/BU36))</f>
        <v>82.0717861476024</v>
      </c>
      <c r="BY36" s="5" t="n">
        <f aca="false">BS36*BW36</f>
        <v>293.953946377232</v>
      </c>
      <c r="BZ36" s="5" t="n">
        <f aca="false">BT36+BX36</f>
        <v>158.156091049957</v>
      </c>
      <c r="CA36" s="5" t="n">
        <f aca="false">BY36*COS(BZ36*PI()/180)</f>
        <v>-272.848333571849</v>
      </c>
      <c r="CB36" s="5" t="n">
        <f aca="false">BY36*SIN(BZ36*PI()/180)</f>
        <v>109.374171804011</v>
      </c>
      <c r="CC36" s="5" t="n">
        <f aca="false">BO36+CA36</f>
        <v>-349.327358955335</v>
      </c>
      <c r="CD36" s="5" t="n">
        <f aca="false">BP36+CB36</f>
        <v>149.75055047889</v>
      </c>
      <c r="CE36" s="5" t="n">
        <f aca="false">SQRT(CC36*CC36+CD36*CD36)</f>
        <v>380.072139314946</v>
      </c>
      <c r="CF36" s="5" t="n">
        <f aca="false">DEGREES(ATAN(CD36/CC36))</f>
        <v>-23.2039701693323</v>
      </c>
      <c r="CG36" s="5" t="n">
        <f aca="false">BK36/CE36</f>
        <v>0.0561776777799475</v>
      </c>
      <c r="CH36" s="5" t="n">
        <f aca="false">BL36-CF36</f>
        <v>81.8316951246725</v>
      </c>
      <c r="CI36" s="5" t="n">
        <f aca="false">14.2*CG36</f>
        <v>0.797723024475255</v>
      </c>
      <c r="CJ36" s="5" t="n">
        <f aca="false">0+CH36</f>
        <v>81.8316951246725</v>
      </c>
      <c r="CK36" s="5" t="n">
        <f aca="false">(1/(SQRT(3)))*(CE36/BK36)</f>
        <v>10.2772184968406</v>
      </c>
      <c r="CL36" s="5" t="n">
        <f aca="false">CH36</f>
        <v>81.8316951246725</v>
      </c>
      <c r="CM36" s="5" t="n">
        <f aca="false">CK36*COS(CL36*PI()/180)</f>
        <v>1.46020142005831</v>
      </c>
      <c r="CN36" s="5" t="n">
        <f aca="false">CK36*SIN(CL36*PI()/180)</f>
        <v>10.1729559049797</v>
      </c>
      <c r="CO36" s="5" t="n">
        <f aca="false">CN36/CM36</f>
        <v>6.9668168824089</v>
      </c>
      <c r="CP36" s="5" t="n">
        <f aca="false">1.44*CI36</f>
        <v>1.14872115524437</v>
      </c>
    </row>
    <row r="37" customFormat="false" ht="12.75" hidden="false" customHeight="false" outlineLevel="0" collapsed="false">
      <c r="A37" s="2" t="s">
        <v>78</v>
      </c>
      <c r="B37" s="2" t="n">
        <v>3</v>
      </c>
      <c r="C37" s="2" t="n">
        <v>0.00999</v>
      </c>
      <c r="D37" s="0" t="n">
        <v>0.2381</v>
      </c>
      <c r="E37" s="0" t="n">
        <v>0.4004</v>
      </c>
      <c r="F37" s="0" t="n">
        <v>0.1692</v>
      </c>
      <c r="G37" s="0" t="n">
        <v>2.5058</v>
      </c>
      <c r="H37" s="5" t="n">
        <f aca="false">C37*D37</f>
        <v>0.002378619</v>
      </c>
      <c r="I37" s="5" t="n">
        <f aca="false">C37*E37</f>
        <v>0.003999996</v>
      </c>
      <c r="J37" s="5" t="n">
        <f aca="false">C37*F37</f>
        <v>0.001690308</v>
      </c>
      <c r="K37" s="5" t="n">
        <f aca="false">C37*G37</f>
        <v>0.025032942</v>
      </c>
      <c r="L37" s="3" t="n">
        <v>35</v>
      </c>
      <c r="M37" s="6" t="n">
        <f aca="false">M35+C36</f>
        <v>4.57476</v>
      </c>
      <c r="N37" s="6" t="n">
        <f aca="false">AS37</f>
        <v>0.719906872978616</v>
      </c>
      <c r="O37" s="5" t="n">
        <f aca="false">O35+H36</f>
        <v>2.222868356</v>
      </c>
      <c r="P37" s="5" t="n">
        <f aca="false">P35+I36</f>
        <v>9.003753904</v>
      </c>
      <c r="Q37" s="5" t="n">
        <f aca="false">Q35+J36</f>
        <v>2.170279392</v>
      </c>
      <c r="R37" s="5" t="n">
        <f aca="false">R35+K36</f>
        <v>15.510075608</v>
      </c>
      <c r="S37" s="0" t="n">
        <v>0</v>
      </c>
      <c r="T37" s="0" t="n">
        <v>0</v>
      </c>
      <c r="U37" s="5" t="n">
        <f aca="false">O37+S37</f>
        <v>2.222868356</v>
      </c>
      <c r="V37" s="5" t="n">
        <f aca="false">P37+T37</f>
        <v>9.003753904</v>
      </c>
      <c r="W37" s="5" t="n">
        <f aca="false">SQRT(U37*U37+V37*V37)</f>
        <v>9.27408907073365</v>
      </c>
      <c r="X37" s="5" t="n">
        <f aca="false">DEGREES(ATAN(V37/U37))</f>
        <v>76.1319975137386</v>
      </c>
      <c r="Y37" s="5" t="n">
        <f aca="false">14.2/((SQRT(3))*W37)</f>
        <v>0.884008527410459</v>
      </c>
      <c r="Z37" s="5" t="n">
        <f aca="false">0-X37</f>
        <v>-76.1319975137386</v>
      </c>
      <c r="AA37" s="5" t="n">
        <f aca="false">V37/U37</f>
        <v>4.05051152925765</v>
      </c>
      <c r="AB37" s="5" t="n">
        <f aca="false">1.38*Y37</f>
        <v>1.21993176782643</v>
      </c>
      <c r="AC37" s="5" t="n">
        <f aca="false">O37+O37+S37</f>
        <v>4.445736712</v>
      </c>
      <c r="AD37" s="5" t="n">
        <f aca="false">P37+P37+T37</f>
        <v>18.007507808</v>
      </c>
      <c r="AE37" s="5" t="n">
        <f aca="false">SQRT(AC37*AC37+AD37*AD37)</f>
        <v>18.5481781414673</v>
      </c>
      <c r="AF37" s="5" t="n">
        <f aca="false">DEGREES(ATAN(AD37/AC37))</f>
        <v>76.1319975137386</v>
      </c>
      <c r="AG37" s="5" t="n">
        <f aca="false">14.2/(SQRT(3)*AE37)</f>
        <v>0.44200426370523</v>
      </c>
      <c r="AH37" s="5" t="n">
        <f aca="false">0-AF37</f>
        <v>-76.1319975137386</v>
      </c>
      <c r="AI37" s="5" t="n">
        <f aca="false">AE37/SQRT(3)</f>
        <v>10.7087956429533</v>
      </c>
      <c r="AJ37" s="5" t="n">
        <f aca="false">AF37</f>
        <v>76.1319975137386</v>
      </c>
      <c r="AK37" s="5" t="n">
        <f aca="false">AI37*COS(AJ37*PI()/180)</f>
        <v>2.5667472874194</v>
      </c>
      <c r="AL37" s="5" t="n">
        <f aca="false">AI37*SIN(AJ37*PI()/180)</f>
        <v>10.3966394803831</v>
      </c>
      <c r="AM37" s="0" t="n">
        <f aca="false">AL37/AK37</f>
        <v>4.05051152925765</v>
      </c>
      <c r="AN37" s="5" t="n">
        <f aca="false">1.43*AG37</f>
        <v>0.632066097098478</v>
      </c>
      <c r="AO37" s="5" t="n">
        <f aca="false">O37+O37+Q37+(3*S37)</f>
        <v>6.616016104</v>
      </c>
      <c r="AP37" s="5" t="n">
        <f aca="false">P37+P37+R37+(3*T37)</f>
        <v>33.517583416</v>
      </c>
      <c r="AQ37" s="7" t="n">
        <f aca="false">SQRT(AO37*AO37+AP37*AP37)</f>
        <v>34.1643098442937</v>
      </c>
      <c r="AR37" s="5" t="n">
        <f aca="false">DEGREES(ATAN(AP37/AO37))</f>
        <v>78.8339621918777</v>
      </c>
      <c r="AS37" s="8" t="n">
        <f aca="false">((SQRT(3))*14.2)/AQ37</f>
        <v>0.719906872978616</v>
      </c>
      <c r="AT37" s="5" t="n">
        <f aca="false">0-AR37</f>
        <v>-78.8339621918777</v>
      </c>
      <c r="AU37" s="5" t="n">
        <f aca="false">AQ37/3</f>
        <v>11.3881032814312</v>
      </c>
      <c r="AV37" s="5" t="n">
        <f aca="false">AR37</f>
        <v>78.8339621918777</v>
      </c>
      <c r="AW37" s="5" t="n">
        <f aca="false">AU37*COS(AV37*PI()/180)</f>
        <v>2.20533870133333</v>
      </c>
      <c r="AX37" s="5" t="n">
        <f aca="false">AU37*SIN(AV37*PI()/180)</f>
        <v>11.1725278053333</v>
      </c>
      <c r="AY37" s="5" t="n">
        <f aca="false">AX37/AW37</f>
        <v>5.0661278462934</v>
      </c>
      <c r="AZ37" s="5" t="n">
        <f aca="false">1.43*AS37</f>
        <v>1.02946682835942</v>
      </c>
      <c r="BA37" s="2" t="n">
        <v>1</v>
      </c>
      <c r="BB37" s="2" t="n">
        <v>120</v>
      </c>
      <c r="BC37" s="5" t="n">
        <f aca="false">SQRT(O37*O37+P37*P37)</f>
        <v>9.27408907073365</v>
      </c>
      <c r="BD37" s="5" t="n">
        <f aca="false">DEGREES(ATAN(P37/O37))</f>
        <v>76.1319975137386</v>
      </c>
      <c r="BE37" s="5" t="n">
        <f aca="false">BA37*BC37</f>
        <v>9.27408907073365</v>
      </c>
      <c r="BF37" s="5" t="n">
        <f aca="false">BB37+BD37</f>
        <v>196.131997513739</v>
      </c>
      <c r="BG37" s="5" t="n">
        <f aca="false">BE37*COS(BF37*PI()/180)</f>
        <v>-8.90891378828732</v>
      </c>
      <c r="BH37" s="5" t="n">
        <f aca="false">BE37*SIN(BF37*PI()/180)</f>
        <v>-2.57681648643544</v>
      </c>
      <c r="BI37" s="5" t="n">
        <f aca="false">Q37+(3*S37)-BG37</f>
        <v>11.0791931802873</v>
      </c>
      <c r="BJ37" s="5" t="n">
        <f aca="false">R37+(3*T37)-BH37</f>
        <v>18.0868920944354</v>
      </c>
      <c r="BK37" s="5" t="n">
        <f aca="false">SQRT(BI37*BI37+BJ37*BJ37)</f>
        <v>21.2104735251686</v>
      </c>
      <c r="BL37" s="5" t="n">
        <f aca="false">DEGREES(ATAN(BJ37/BI37))</f>
        <v>58.5102921165778</v>
      </c>
      <c r="BM37" s="5" t="n">
        <f aca="false">BC37*BC37</f>
        <v>86.0087280919013</v>
      </c>
      <c r="BN37" s="5" t="n">
        <f aca="false">BD37+BD37</f>
        <v>152.263995027477</v>
      </c>
      <c r="BO37" s="5" t="n">
        <f aca="false">BM37*COS(BN37*PI()/180)</f>
        <v>-76.1264406356891</v>
      </c>
      <c r="BP37" s="5" t="n">
        <f aca="false">BM37*SIN(BN37*PI()/180)</f>
        <v>40.0283192768261</v>
      </c>
      <c r="BQ37" s="5" t="n">
        <f aca="false">O37+O37</f>
        <v>4.445736712</v>
      </c>
      <c r="BR37" s="5" t="n">
        <f aca="false">P37+P37</f>
        <v>18.007507808</v>
      </c>
      <c r="BS37" s="5" t="n">
        <f aca="false">SQRT(BQ37*BQ37+BR37*BR37)</f>
        <v>18.5481781414673</v>
      </c>
      <c r="BT37" s="5" t="n">
        <f aca="false">DEGREES(ATAN(BR37/BQ37))</f>
        <v>76.1319975137386</v>
      </c>
      <c r="BU37" s="5" t="n">
        <f aca="false">Q37+(3*S37)</f>
        <v>2.170279392</v>
      </c>
      <c r="BV37" s="5" t="n">
        <f aca="false">R37+(3*T37)</f>
        <v>15.510075608</v>
      </c>
      <c r="BW37" s="5" t="n">
        <f aca="false">SQRT(BU37*BU37+BV37*BV37)</f>
        <v>15.6611799684831</v>
      </c>
      <c r="BX37" s="5" t="n">
        <f aca="false">DEGREES(ATAN(BV37/BU37))</f>
        <v>82.0344880590101</v>
      </c>
      <c r="BY37" s="5" t="n">
        <f aca="false">BS37*BW37</f>
        <v>290.486355961004</v>
      </c>
      <c r="BZ37" s="5" t="n">
        <f aca="false">BT37+BX37</f>
        <v>158.166485572749</v>
      </c>
      <c r="CA37" s="5" t="n">
        <f aca="false">BY37*COS(BZ37*PI()/180)</f>
        <v>-269.649316845419</v>
      </c>
      <c r="CB37" s="5" t="n">
        <f aca="false">BY37*SIN(BZ37*PI()/180)</f>
        <v>108.035035633363</v>
      </c>
      <c r="CC37" s="5" t="n">
        <f aca="false">BO37+CA37</f>
        <v>-345.775757481108</v>
      </c>
      <c r="CD37" s="5" t="n">
        <f aca="false">BP37+CB37</f>
        <v>148.063354910189</v>
      </c>
      <c r="CE37" s="5" t="n">
        <f aca="false">SQRT(CC37*CC37+CD37*CD37)</f>
        <v>376.143099802315</v>
      </c>
      <c r="CF37" s="5" t="n">
        <f aca="false">DEGREES(ATAN(CD37/CC37))</f>
        <v>-23.1809137123922</v>
      </c>
      <c r="CG37" s="5" t="n">
        <f aca="false">BK37/CE37</f>
        <v>0.0563893729176898</v>
      </c>
      <c r="CH37" s="5" t="n">
        <f aca="false">BL37-CF37</f>
        <v>81.69120582897</v>
      </c>
      <c r="CI37" s="5" t="n">
        <f aca="false">14.2*CG37</f>
        <v>0.800729095431195</v>
      </c>
      <c r="CJ37" s="5" t="n">
        <f aca="false">0+CH37</f>
        <v>81.69120582897</v>
      </c>
      <c r="CK37" s="5" t="n">
        <f aca="false">(1/(SQRT(3)))*(CE37/BK37)</f>
        <v>10.2386360996135</v>
      </c>
      <c r="CL37" s="5" t="n">
        <f aca="false">CH37</f>
        <v>81.69120582897</v>
      </c>
      <c r="CM37" s="5" t="n">
        <f aca="false">CK37*COS(CL37*PI()/180)</f>
        <v>1.47956563312414</v>
      </c>
      <c r="CN37" s="5" t="n">
        <f aca="false">CK37*SIN(CL37*PI()/180)</f>
        <v>10.1311674903531</v>
      </c>
      <c r="CO37" s="5" t="n">
        <f aca="false">CN37/CM37</f>
        <v>6.84739308857886</v>
      </c>
      <c r="CP37" s="5" t="n">
        <f aca="false">1.44*CI37</f>
        <v>1.15304989742092</v>
      </c>
    </row>
    <row r="38" customFormat="false" ht="12.75" hidden="false" customHeight="false" outlineLevel="0" collapsed="false">
      <c r="A38" s="2" t="s">
        <v>79</v>
      </c>
      <c r="B38" s="2" t="n">
        <v>3</v>
      </c>
      <c r="C38" s="2" t="n">
        <v>0.12222</v>
      </c>
      <c r="D38" s="0" t="n">
        <v>0.2381</v>
      </c>
      <c r="E38" s="0" t="n">
        <v>0.4004</v>
      </c>
      <c r="F38" s="0" t="n">
        <v>0.1692</v>
      </c>
      <c r="G38" s="0" t="n">
        <v>2.5058</v>
      </c>
      <c r="H38" s="5" t="n">
        <f aca="false">C38*D38</f>
        <v>0.029100582</v>
      </c>
      <c r="I38" s="5" t="n">
        <f aca="false">C38*E38</f>
        <v>0.048936888</v>
      </c>
      <c r="J38" s="5" t="n">
        <f aca="false">C38*F38</f>
        <v>0.020679624</v>
      </c>
      <c r="K38" s="5" t="n">
        <f aca="false">C38*G38</f>
        <v>0.306258876</v>
      </c>
      <c r="L38" s="3" t="n">
        <v>36</v>
      </c>
      <c r="M38" s="6" t="n">
        <f aca="false">M11+C37</f>
        <v>4.8096</v>
      </c>
      <c r="N38" s="6" t="n">
        <f aca="false">AS38</f>
        <v>0.70361268127352</v>
      </c>
      <c r="O38" s="5" t="n">
        <f aca="false">O11+H37</f>
        <v>2.27878376</v>
      </c>
      <c r="P38" s="5" t="n">
        <f aca="false">P11+I37</f>
        <v>9.09778384</v>
      </c>
      <c r="Q38" s="5" t="n">
        <f aca="false">Q11+J37</f>
        <v>2.21001432</v>
      </c>
      <c r="R38" s="5" t="n">
        <f aca="false">R11+K37</f>
        <v>16.09853768</v>
      </c>
      <c r="S38" s="0" t="n">
        <v>0</v>
      </c>
      <c r="T38" s="0" t="n">
        <v>0</v>
      </c>
      <c r="U38" s="5" t="n">
        <f aca="false">O38+S38</f>
        <v>2.27878376</v>
      </c>
      <c r="V38" s="5" t="n">
        <f aca="false">P38+T38</f>
        <v>9.09778384</v>
      </c>
      <c r="W38" s="5" t="n">
        <f aca="false">SQRT(U38*U38+V38*V38)</f>
        <v>9.37883394800254</v>
      </c>
      <c r="X38" s="5" t="n">
        <f aca="false">DEGREES(ATAN(V38/U38))</f>
        <v>75.9380479067287</v>
      </c>
      <c r="Y38" s="5" t="n">
        <f aca="false">14.2/((SQRT(3))*W38)</f>
        <v>0.874135726034337</v>
      </c>
      <c r="Z38" s="5" t="n">
        <f aca="false">0-X38</f>
        <v>-75.9380479067287</v>
      </c>
      <c r="AA38" s="5" t="n">
        <f aca="false">V38/U38</f>
        <v>3.99238576283341</v>
      </c>
      <c r="AB38" s="5" t="n">
        <f aca="false">1.3*Y38</f>
        <v>1.13637644384464</v>
      </c>
      <c r="AC38" s="5" t="n">
        <f aca="false">O38+O38+S38</f>
        <v>4.55756752</v>
      </c>
      <c r="AD38" s="5" t="n">
        <f aca="false">P38+P38+T38</f>
        <v>18.19556768</v>
      </c>
      <c r="AE38" s="5" t="n">
        <f aca="false">SQRT(AC38*AC38+AD38*AD38)</f>
        <v>18.7576678960051</v>
      </c>
      <c r="AF38" s="5" t="n">
        <f aca="false">DEGREES(ATAN(AD38/AC38))</f>
        <v>75.9380479067287</v>
      </c>
      <c r="AG38" s="5" t="n">
        <f aca="false">14.2/(SQRT(3)*AE38)</f>
        <v>0.437067863017169</v>
      </c>
      <c r="AH38" s="5" t="n">
        <f aca="false">0-AF38</f>
        <v>-75.9380479067287</v>
      </c>
      <c r="AI38" s="5" t="n">
        <f aca="false">AE38/SQRT(3)</f>
        <v>10.8297446091281</v>
      </c>
      <c r="AJ38" s="5" t="n">
        <f aca="false">AF38</f>
        <v>75.9380479067287</v>
      </c>
      <c r="AK38" s="5" t="n">
        <f aca="false">AI38*COS(AJ38*PI()/180)</f>
        <v>2.63131283452189</v>
      </c>
      <c r="AL38" s="5" t="n">
        <f aca="false">AI38*SIN(AJ38*PI()/180)</f>
        <v>10.5052158981061</v>
      </c>
      <c r="AM38" s="0" t="n">
        <f aca="false">AL38/AK38</f>
        <v>3.99238576283342</v>
      </c>
      <c r="AN38" s="5" t="n">
        <f aca="false">1.43*AG38</f>
        <v>0.625007044114551</v>
      </c>
      <c r="AO38" s="5" t="n">
        <f aca="false">O38+O38+Q38+(3*S38)</f>
        <v>6.76758184</v>
      </c>
      <c r="AP38" s="5" t="n">
        <f aca="false">P38+P38+R38+(3*T38)</f>
        <v>34.29410536</v>
      </c>
      <c r="AQ38" s="7" t="n">
        <f aca="false">SQRT(AO38*AO38+AP38*AP38)</f>
        <v>34.9554834954958</v>
      </c>
      <c r="AR38" s="5" t="n">
        <f aca="false">DEGREES(ATAN(AP38/AO38))</f>
        <v>78.8367143778878</v>
      </c>
      <c r="AS38" s="8" t="n">
        <f aca="false">((SQRT(3))*14.2)/AQ38</f>
        <v>0.70361268127352</v>
      </c>
      <c r="AT38" s="5" t="n">
        <f aca="false">0-AR38</f>
        <v>-78.8367143778878</v>
      </c>
      <c r="AU38" s="5" t="n">
        <f aca="false">AQ38/3</f>
        <v>11.6518278318319</v>
      </c>
      <c r="AV38" s="5" t="n">
        <f aca="false">AR38</f>
        <v>78.8367143778878</v>
      </c>
      <c r="AW38" s="5" t="n">
        <f aca="false">AU38*COS(AV38*PI()/180)</f>
        <v>2.25586061333333</v>
      </c>
      <c r="AX38" s="5" t="n">
        <f aca="false">AU38*SIN(AV38*PI()/180)</f>
        <v>11.4313684533333</v>
      </c>
      <c r="AY38" s="5" t="n">
        <f aca="false">AX38/AW38</f>
        <v>5.06740903483481</v>
      </c>
      <c r="AZ38" s="5" t="n">
        <f aca="false">1.43*AS38</f>
        <v>1.00616613422113</v>
      </c>
      <c r="BA38" s="2" t="n">
        <v>1</v>
      </c>
      <c r="BB38" s="2" t="n">
        <v>120</v>
      </c>
      <c r="BC38" s="5" t="n">
        <f aca="false">SQRT(O38*O38+P38*P38)</f>
        <v>9.37883394800254</v>
      </c>
      <c r="BD38" s="5" t="n">
        <f aca="false">DEGREES(ATAN(P38/O38))</f>
        <v>75.9380479067287</v>
      </c>
      <c r="BE38" s="5" t="n">
        <f aca="false">BA38*BC38</f>
        <v>9.37883394800254</v>
      </c>
      <c r="BF38" s="5" t="n">
        <f aca="false">BB38+BD38</f>
        <v>195.938047906729</v>
      </c>
      <c r="BG38" s="5" t="n">
        <f aca="false">BE38*COS(BF38*PI()/180)</f>
        <v>-9.01830380357954</v>
      </c>
      <c r="BH38" s="5" t="n">
        <f aca="false">BE38*SIN(BF38*PI()/180)</f>
        <v>-2.57540729410858</v>
      </c>
      <c r="BI38" s="5" t="n">
        <f aca="false">Q38+(3*S38)-BG38</f>
        <v>11.2283181235795</v>
      </c>
      <c r="BJ38" s="5" t="n">
        <f aca="false">R38+(3*T38)-BH38</f>
        <v>18.6739449741086</v>
      </c>
      <c r="BK38" s="5" t="n">
        <f aca="false">SQRT(BI38*BI38+BJ38*BJ38)</f>
        <v>21.7897074046519</v>
      </c>
      <c r="BL38" s="5" t="n">
        <f aca="false">DEGREES(ATAN(BJ38/BI38))</f>
        <v>58.9822392082017</v>
      </c>
      <c r="BM38" s="5" t="n">
        <f aca="false">BC38*BC38</f>
        <v>87.9625262242048</v>
      </c>
      <c r="BN38" s="5" t="n">
        <f aca="false">BD38+BD38</f>
        <v>151.876095813457</v>
      </c>
      <c r="BO38" s="5" t="n">
        <f aca="false">BM38*COS(BN38*PI()/180)</f>
        <v>-77.5768153745254</v>
      </c>
      <c r="BP38" s="5" t="n">
        <f aca="false">BM38*SIN(BN38*PI()/180)</f>
        <v>41.4637641331648</v>
      </c>
      <c r="BQ38" s="5" t="n">
        <f aca="false">O38+O38</f>
        <v>4.55756752</v>
      </c>
      <c r="BR38" s="5" t="n">
        <f aca="false">P38+P38</f>
        <v>18.19556768</v>
      </c>
      <c r="BS38" s="5" t="n">
        <f aca="false">SQRT(BQ38*BQ38+BR38*BR38)</f>
        <v>18.7576678960051</v>
      </c>
      <c r="BT38" s="5" t="n">
        <f aca="false">DEGREES(ATAN(BR38/BQ38))</f>
        <v>75.9380479067287</v>
      </c>
      <c r="BU38" s="5" t="n">
        <f aca="false">Q38+(3*S38)</f>
        <v>2.21001432</v>
      </c>
      <c r="BV38" s="5" t="n">
        <f aca="false">R38+(3*T38)</f>
        <v>16.09853768</v>
      </c>
      <c r="BW38" s="5" t="n">
        <f aca="false">SQRT(BU38*BU38+BV38*BV38)</f>
        <v>16.2495254924255</v>
      </c>
      <c r="BX38" s="5" t="n">
        <f aca="false">DEGREES(ATAN(BV38/BU38))</f>
        <v>82.1832703482365</v>
      </c>
      <c r="BY38" s="5" t="n">
        <f aca="false">BS38*BW38</f>
        <v>304.803202654585</v>
      </c>
      <c r="BZ38" s="5" t="n">
        <f aca="false">BT38+BX38</f>
        <v>158.121318254965</v>
      </c>
      <c r="CA38" s="5" t="n">
        <f aca="false">BY38*COS(BZ38*PI()/180)</f>
        <v>-282.849742421903</v>
      </c>
      <c r="CB38" s="5" t="n">
        <f aca="false">BY38*SIN(BZ38*PI()/180)</f>
        <v>113.582637583193</v>
      </c>
      <c r="CC38" s="5" t="n">
        <f aca="false">BO38+CA38</f>
        <v>-360.426557796429</v>
      </c>
      <c r="CD38" s="5" t="n">
        <f aca="false">BP38+CB38</f>
        <v>155.046401716358</v>
      </c>
      <c r="CE38" s="5" t="n">
        <f aca="false">SQRT(CC38*CC38+CD38*CD38)</f>
        <v>392.360408617093</v>
      </c>
      <c r="CF38" s="5" t="n">
        <f aca="false">DEGREES(ATAN(CD38/CC38))</f>
        <v>-23.276153942447</v>
      </c>
      <c r="CG38" s="5" t="n">
        <f aca="false">BK38/CE38</f>
        <v>0.0555349289227511</v>
      </c>
      <c r="CH38" s="5" t="n">
        <f aca="false">BL38-CF38</f>
        <v>82.2583931506486</v>
      </c>
      <c r="CI38" s="5" t="n">
        <f aca="false">14.2*CG38</f>
        <v>0.788595990703065</v>
      </c>
      <c r="CJ38" s="5" t="n">
        <f aca="false">0+CH38</f>
        <v>82.2583931506486</v>
      </c>
      <c r="CK38" s="5" t="n">
        <f aca="false">(1/(SQRT(3)))*(CE38/BK38)</f>
        <v>10.3961647271165</v>
      </c>
      <c r="CL38" s="5" t="n">
        <f aca="false">CH38</f>
        <v>82.2583931506486</v>
      </c>
      <c r="CM38" s="5" t="n">
        <f aca="false">CK38*COS(CL38*PI()/180)</f>
        <v>1.40042346559406</v>
      </c>
      <c r="CN38" s="5" t="n">
        <f aca="false">CK38*SIN(CL38*PI()/180)</f>
        <v>10.3014103476347</v>
      </c>
      <c r="CO38" s="5" t="n">
        <f aca="false">CN38/CM38</f>
        <v>7.35592526169561</v>
      </c>
      <c r="CP38" s="5" t="n">
        <f aca="false">1.48*CI38</f>
        <v>1.16712206624054</v>
      </c>
    </row>
    <row r="39" customFormat="false" ht="12.75" hidden="false" customHeight="false" outlineLevel="0" collapsed="false">
      <c r="A39" s="2" t="s">
        <v>80</v>
      </c>
      <c r="B39" s="2" t="n">
        <v>3</v>
      </c>
      <c r="C39" s="2" t="n">
        <v>0.11595</v>
      </c>
      <c r="D39" s="0" t="n">
        <v>0.2381</v>
      </c>
      <c r="E39" s="0" t="n">
        <v>0.4004</v>
      </c>
      <c r="F39" s="0" t="n">
        <v>0.1692</v>
      </c>
      <c r="G39" s="0" t="n">
        <v>2.5058</v>
      </c>
      <c r="H39" s="5" t="n">
        <f aca="false">C39*D39</f>
        <v>0.027607695</v>
      </c>
      <c r="I39" s="5" t="n">
        <f aca="false">C39*E39</f>
        <v>0.04642638</v>
      </c>
      <c r="J39" s="5" t="n">
        <f aca="false">C39*F39</f>
        <v>0.01961874</v>
      </c>
      <c r="K39" s="5" t="n">
        <f aca="false">C39*G39</f>
        <v>0.29054751</v>
      </c>
      <c r="L39" s="3" t="n">
        <v>37</v>
      </c>
      <c r="M39" s="6" t="n">
        <f aca="false">M11+C38</f>
        <v>4.92183</v>
      </c>
      <c r="N39" s="6" t="n">
        <f aca="false">AS39</f>
        <v>0.696083379760347</v>
      </c>
      <c r="O39" s="5" t="n">
        <f aca="false">O11+H38</f>
        <v>2.305505723</v>
      </c>
      <c r="P39" s="5" t="n">
        <f aca="false">P11+I38</f>
        <v>9.142720732</v>
      </c>
      <c r="Q39" s="5" t="n">
        <f aca="false">Q11+J38</f>
        <v>2.229003636</v>
      </c>
      <c r="R39" s="5" t="n">
        <f aca="false">R11+K38</f>
        <v>16.379763614</v>
      </c>
      <c r="S39" s="0" t="n">
        <v>0</v>
      </c>
      <c r="T39" s="0" t="n">
        <v>0</v>
      </c>
      <c r="U39" s="5" t="n">
        <f aca="false">O39+S39</f>
        <v>2.305505723</v>
      </c>
      <c r="V39" s="5" t="n">
        <f aca="false">P39+T39</f>
        <v>9.142720732</v>
      </c>
      <c r="W39" s="5" t="n">
        <f aca="false">SQRT(U39*U39+V39*V39)</f>
        <v>9.42892883747292</v>
      </c>
      <c r="X39" s="5" t="n">
        <f aca="false">DEGREES(ATAN(V39/U39))</f>
        <v>75.8468816645804</v>
      </c>
      <c r="Y39" s="5" t="n">
        <f aca="false">14.2/((SQRT(3))*W39)</f>
        <v>0.869491536505218</v>
      </c>
      <c r="Z39" s="5" t="n">
        <f aca="false">0-X39</f>
        <v>-75.8468816645804</v>
      </c>
      <c r="AA39" s="5" t="n">
        <f aca="false">V39/U39</f>
        <v>3.96560313895174</v>
      </c>
      <c r="AB39" s="5" t="n">
        <f aca="false">1.3*Y39</f>
        <v>1.13033899745678</v>
      </c>
      <c r="AC39" s="5" t="n">
        <f aca="false">O39+O39+S39</f>
        <v>4.611011446</v>
      </c>
      <c r="AD39" s="5" t="n">
        <f aca="false">P39+P39+T39</f>
        <v>18.285441464</v>
      </c>
      <c r="AE39" s="5" t="n">
        <f aca="false">SQRT(AC39*AC39+AD39*AD39)</f>
        <v>18.8578576749458</v>
      </c>
      <c r="AF39" s="5" t="n">
        <f aca="false">DEGREES(ATAN(AD39/AC39))</f>
        <v>75.8468816645804</v>
      </c>
      <c r="AG39" s="5" t="n">
        <f aca="false">14.2/(SQRT(3)*AE39)</f>
        <v>0.434745768252609</v>
      </c>
      <c r="AH39" s="5" t="n">
        <f aca="false">0-AF39</f>
        <v>-75.8468816645804</v>
      </c>
      <c r="AI39" s="5" t="n">
        <f aca="false">AE39/SQRT(3)</f>
        <v>10.8875892049696</v>
      </c>
      <c r="AJ39" s="5" t="n">
        <f aca="false">AF39</f>
        <v>75.8468816645804</v>
      </c>
      <c r="AK39" s="5" t="n">
        <f aca="false">AI39*COS(AJ39*PI()/180)</f>
        <v>2.66216869958455</v>
      </c>
      <c r="AL39" s="5" t="n">
        <f aca="false">AI39*SIN(AJ39*PI()/180)</f>
        <v>10.5571045514915</v>
      </c>
      <c r="AM39" s="0" t="n">
        <f aca="false">AL39/AK39</f>
        <v>3.96560313895174</v>
      </c>
      <c r="AN39" s="5" t="n">
        <f aca="false">1.43*AG39</f>
        <v>0.621686448601231</v>
      </c>
      <c r="AO39" s="5" t="n">
        <f aca="false">O39+O39+Q39+(3*S39)</f>
        <v>6.840015082</v>
      </c>
      <c r="AP39" s="5" t="n">
        <f aca="false">P39+P39+R39+(3*T39)</f>
        <v>34.665205078</v>
      </c>
      <c r="AQ39" s="7" t="n">
        <f aca="false">SQRT(AO39*AO39+AP39*AP39)</f>
        <v>35.3335852896615</v>
      </c>
      <c r="AR39" s="5" t="n">
        <f aca="false">DEGREES(ATAN(AP39/AO39))</f>
        <v>78.837986121657</v>
      </c>
      <c r="AS39" s="8" t="n">
        <f aca="false">((SQRT(3))*14.2)/AQ39</f>
        <v>0.696083379760347</v>
      </c>
      <c r="AT39" s="5" t="n">
        <f aca="false">0-AR39</f>
        <v>-78.837986121657</v>
      </c>
      <c r="AU39" s="5" t="n">
        <f aca="false">AQ39/3</f>
        <v>11.7778617632205</v>
      </c>
      <c r="AV39" s="5" t="n">
        <f aca="false">AR39</f>
        <v>78.837986121657</v>
      </c>
      <c r="AW39" s="5" t="n">
        <f aca="false">AU39*COS(AV39*PI()/180)</f>
        <v>2.28000502733333</v>
      </c>
      <c r="AX39" s="5" t="n">
        <f aca="false">AU39*SIN(AV39*PI()/180)</f>
        <v>11.5550683593333</v>
      </c>
      <c r="AY39" s="5" t="n">
        <f aca="false">AX39/AW39</f>
        <v>5.06800126350949</v>
      </c>
      <c r="AZ39" s="5" t="n">
        <f aca="false">1.43*AS39</f>
        <v>0.995399233057296</v>
      </c>
      <c r="BA39" s="2" t="n">
        <v>1</v>
      </c>
      <c r="BB39" s="2" t="n">
        <v>120</v>
      </c>
      <c r="BC39" s="5" t="n">
        <f aca="false">SQRT(O39*O39+P39*P39)</f>
        <v>9.42892883747292</v>
      </c>
      <c r="BD39" s="5" t="n">
        <f aca="false">DEGREES(ATAN(P39/O39))</f>
        <v>75.8468816645804</v>
      </c>
      <c r="BE39" s="5" t="n">
        <f aca="false">BA39*BC39</f>
        <v>9.42892883747292</v>
      </c>
      <c r="BF39" s="5" t="n">
        <f aca="false">BB39+BD39</f>
        <v>195.84688166458</v>
      </c>
      <c r="BG39" s="5" t="n">
        <f aca="false">BE39*COS(BF39*PI()/180)</f>
        <v>-9.07058127511866</v>
      </c>
      <c r="BH39" s="5" t="n">
        <f aca="false">BE39*SIN(BF39*PI()/180)</f>
        <v>-2.57473384131159</v>
      </c>
      <c r="BI39" s="5" t="n">
        <f aca="false">Q39+(3*S39)-BG39</f>
        <v>11.2995849111187</v>
      </c>
      <c r="BJ39" s="5" t="n">
        <f aca="false">R39+(3*T39)-BH39</f>
        <v>18.9544974553116</v>
      </c>
      <c r="BK39" s="5" t="n">
        <f aca="false">SQRT(BI39*BI39+BJ39*BJ39)</f>
        <v>22.0670250135127</v>
      </c>
      <c r="BL39" s="5" t="n">
        <f aca="false">DEGREES(ATAN(BJ39/BI39))</f>
        <v>59.1990260444776</v>
      </c>
      <c r="BM39" s="5" t="n">
        <f aca="false">BC39*BC39</f>
        <v>88.9046990221283</v>
      </c>
      <c r="BN39" s="5" t="n">
        <f aca="false">BD39+BD39</f>
        <v>151.693763329161</v>
      </c>
      <c r="BO39" s="5" t="n">
        <f aca="false">BM39*COS(BN39*PI()/180)</f>
        <v>-78.2739857445568</v>
      </c>
      <c r="BP39" s="5" t="n">
        <f aca="false">BM39*SIN(BN39*PI()/180)</f>
        <v>42.1571899428335</v>
      </c>
      <c r="BQ39" s="5" t="n">
        <f aca="false">O39+O39</f>
        <v>4.611011446</v>
      </c>
      <c r="BR39" s="5" t="n">
        <f aca="false">P39+P39</f>
        <v>18.285441464</v>
      </c>
      <c r="BS39" s="5" t="n">
        <f aca="false">SQRT(BQ39*BQ39+BR39*BR39)</f>
        <v>18.8578576749458</v>
      </c>
      <c r="BT39" s="5" t="n">
        <f aca="false">DEGREES(ATAN(BR39/BQ39))</f>
        <v>75.8468816645804</v>
      </c>
      <c r="BU39" s="5" t="n">
        <f aca="false">Q39+(3*S39)</f>
        <v>2.229003636</v>
      </c>
      <c r="BV39" s="5" t="n">
        <f aca="false">R39+(3*T39)</f>
        <v>16.379763614</v>
      </c>
      <c r="BW39" s="5" t="n">
        <f aca="false">SQRT(BU39*BU39+BV39*BV39)</f>
        <v>16.5307323872785</v>
      </c>
      <c r="BX39" s="5" t="n">
        <f aca="false">DEGREES(ATAN(BV39/BU39))</f>
        <v>82.250633147322</v>
      </c>
      <c r="BY39" s="5" t="n">
        <f aca="false">BS39*BW39</f>
        <v>311.734198621916</v>
      </c>
      <c r="BZ39" s="5" t="n">
        <f aca="false">BT39+BX39</f>
        <v>158.097514811902</v>
      </c>
      <c r="CA39" s="5" t="n">
        <f aca="false">BY39*COS(BZ39*PI()/180)</f>
        <v>-289.233247479182</v>
      </c>
      <c r="CB39" s="5" t="n">
        <f aca="false">BY39*SIN(BZ39*PI()/180)</f>
        <v>116.285593016049</v>
      </c>
      <c r="CC39" s="5" t="n">
        <f aca="false">BO39+CA39</f>
        <v>-367.507233223739</v>
      </c>
      <c r="CD39" s="5" t="n">
        <f aca="false">BP39+CB39</f>
        <v>158.442782958883</v>
      </c>
      <c r="CE39" s="5" t="n">
        <f aca="false">SQRT(CC39*CC39+CD39*CD39)</f>
        <v>400.207048842875</v>
      </c>
      <c r="CF39" s="5" t="n">
        <f aca="false">DEGREES(ATAN(CD39/CC39))</f>
        <v>-23.3222432273503</v>
      </c>
      <c r="CG39" s="5" t="n">
        <f aca="false">BK39/CE39</f>
        <v>0.0551390213573584</v>
      </c>
      <c r="CH39" s="5" t="n">
        <f aca="false">BL39-CF39</f>
        <v>82.5212692718279</v>
      </c>
      <c r="CI39" s="5" t="n">
        <f aca="false">14.2*CG39</f>
        <v>0.782974103274489</v>
      </c>
      <c r="CJ39" s="5" t="n">
        <f aca="false">0+CH39</f>
        <v>82.5212692718279</v>
      </c>
      <c r="CK39" s="5" t="n">
        <f aca="false">(1/(SQRT(3)))*(CE39/BK39)</f>
        <v>10.4708109606769</v>
      </c>
      <c r="CL39" s="5" t="n">
        <f aca="false">CH39</f>
        <v>82.5212692718279</v>
      </c>
      <c r="CM39" s="5" t="n">
        <f aca="false">CK39*COS(CL39*PI()/180)</f>
        <v>1.36286128145279</v>
      </c>
      <c r="CN39" s="5" t="n">
        <f aca="false">CK39*SIN(CL39*PI()/180)</f>
        <v>10.3817383564482</v>
      </c>
      <c r="CO39" s="5" t="n">
        <f aca="false">CN39/CM39</f>
        <v>7.61760459243615</v>
      </c>
      <c r="CP39" s="5" t="n">
        <f aca="false">1.48*CI39</f>
        <v>1.15880167284624</v>
      </c>
    </row>
    <row r="40" customFormat="false" ht="12.75" hidden="false" customHeight="false" outlineLevel="0" collapsed="false">
      <c r="A40" s="2" t="s">
        <v>81</v>
      </c>
      <c r="B40" s="2" t="n">
        <v>3</v>
      </c>
      <c r="C40" s="2" t="n">
        <v>0.19064</v>
      </c>
      <c r="D40" s="0" t="n">
        <v>0.2381</v>
      </c>
      <c r="E40" s="0" t="n">
        <v>0.4004</v>
      </c>
      <c r="F40" s="0" t="n">
        <v>0.1692</v>
      </c>
      <c r="G40" s="0" t="n">
        <v>2.5058</v>
      </c>
      <c r="H40" s="5" t="n">
        <f aca="false">C40*D40</f>
        <v>0.045391384</v>
      </c>
      <c r="I40" s="5" t="n">
        <f aca="false">C40*E40</f>
        <v>0.076332256</v>
      </c>
      <c r="J40" s="5" t="n">
        <f aca="false">C40*F40</f>
        <v>0.032256288</v>
      </c>
      <c r="K40" s="5" t="n">
        <f aca="false">C40*G40</f>
        <v>0.477705712</v>
      </c>
      <c r="L40" s="3" t="n">
        <v>38</v>
      </c>
      <c r="M40" s="6" t="n">
        <f aca="false">M39+C39</f>
        <v>5.03778</v>
      </c>
      <c r="N40" s="6" t="n">
        <f aca="false">AS40</f>
        <v>0.688471900640822</v>
      </c>
      <c r="O40" s="5" t="n">
        <f aca="false">O39+H39</f>
        <v>2.333113418</v>
      </c>
      <c r="P40" s="5" t="n">
        <f aca="false">P39+I39</f>
        <v>9.189147112</v>
      </c>
      <c r="Q40" s="5" t="n">
        <f aca="false">Q39+J39</f>
        <v>2.248622376</v>
      </c>
      <c r="R40" s="5" t="n">
        <f aca="false">R39+K39</f>
        <v>16.670311124</v>
      </c>
      <c r="S40" s="0" t="n">
        <v>0</v>
      </c>
      <c r="T40" s="0" t="n">
        <v>0</v>
      </c>
      <c r="U40" s="5" t="n">
        <f aca="false">O40+S40</f>
        <v>2.333113418</v>
      </c>
      <c r="V40" s="5" t="n">
        <f aca="false">P40+T40</f>
        <v>9.189147112</v>
      </c>
      <c r="W40" s="5" t="n">
        <f aca="false">SQRT(U40*U40+V40*V40)</f>
        <v>9.48070898547306</v>
      </c>
      <c r="X40" s="5" t="n">
        <f aca="false">DEGREES(ATAN(V40/U40))</f>
        <v>75.7537057031459</v>
      </c>
      <c r="Y40" s="5" t="n">
        <f aca="false">14.2/((SQRT(3))*W40)</f>
        <v>0.864742693300127</v>
      </c>
      <c r="Z40" s="5" t="n">
        <f aca="false">0-X40</f>
        <v>-75.7537057031459</v>
      </c>
      <c r="AA40" s="5" t="n">
        <f aca="false">V40/U40</f>
        <v>3.93857711378521</v>
      </c>
      <c r="AB40" s="5" t="n">
        <f aca="false">1.3*Y40</f>
        <v>1.12416550129017</v>
      </c>
      <c r="AC40" s="5" t="n">
        <f aca="false">O40+O40+S40</f>
        <v>4.666226836</v>
      </c>
      <c r="AD40" s="5" t="n">
        <f aca="false">P40+P40+T40</f>
        <v>18.378294224</v>
      </c>
      <c r="AE40" s="5" t="n">
        <f aca="false">SQRT(AC40*AC40+AD40*AD40)</f>
        <v>18.9614179709461</v>
      </c>
      <c r="AF40" s="5" t="n">
        <f aca="false">DEGREES(ATAN(AD40/AC40))</f>
        <v>75.7537057031459</v>
      </c>
      <c r="AG40" s="5" t="n">
        <f aca="false">14.2/(SQRT(3)*AE40)</f>
        <v>0.432371346650064</v>
      </c>
      <c r="AH40" s="5" t="n">
        <f aca="false">0-AF40</f>
        <v>-75.7537057031459</v>
      </c>
      <c r="AI40" s="5" t="n">
        <f aca="false">AE40/SQRT(3)</f>
        <v>10.9473797697427</v>
      </c>
      <c r="AJ40" s="5" t="n">
        <f aca="false">AF40</f>
        <v>75.7537057031459</v>
      </c>
      <c r="AK40" s="5" t="n">
        <f aca="false">AI40*COS(AJ40*PI()/180)</f>
        <v>2.69404731986446</v>
      </c>
      <c r="AL40" s="5" t="n">
        <f aca="false">AI40*SIN(AJ40*PI()/180)</f>
        <v>10.6107131174725</v>
      </c>
      <c r="AM40" s="0" t="n">
        <f aca="false">AL40/AK40</f>
        <v>3.93857711378522</v>
      </c>
      <c r="AN40" s="5" t="n">
        <f aca="false">1.43*AG40</f>
        <v>0.618291025709591</v>
      </c>
      <c r="AO40" s="5" t="n">
        <f aca="false">O40+O40+Q40+(3*S40)</f>
        <v>6.914849212</v>
      </c>
      <c r="AP40" s="5" t="n">
        <f aca="false">P40+P40+R40+(3*T40)</f>
        <v>35.048605348</v>
      </c>
      <c r="AQ40" s="7" t="n">
        <f aca="false">SQRT(AO40*AO40+AP40*AP40)</f>
        <v>35.7242197460568</v>
      </c>
      <c r="AR40" s="5" t="n">
        <f aca="false">DEGREES(ATAN(AP40/AO40))</f>
        <v>78.8392717456533</v>
      </c>
      <c r="AS40" s="8" t="n">
        <f aca="false">((SQRT(3))*14.2)/AQ40</f>
        <v>0.688471900640822</v>
      </c>
      <c r="AT40" s="5" t="n">
        <f aca="false">0-AR40</f>
        <v>-78.8392717456533</v>
      </c>
      <c r="AU40" s="5" t="n">
        <f aca="false">AQ40/3</f>
        <v>11.9080732486856</v>
      </c>
      <c r="AV40" s="5" t="n">
        <f aca="false">AR40</f>
        <v>78.8392717456533</v>
      </c>
      <c r="AW40" s="5" t="n">
        <f aca="false">AU40*COS(AV40*PI()/180)</f>
        <v>2.30494973733333</v>
      </c>
      <c r="AX40" s="5" t="n">
        <f aca="false">AU40*SIN(AV40*PI()/180)</f>
        <v>11.6828684493333</v>
      </c>
      <c r="AY40" s="5" t="n">
        <f aca="false">AX40/AW40</f>
        <v>5.06860009140572</v>
      </c>
      <c r="AZ40" s="5" t="n">
        <f aca="false">1.43*AS40</f>
        <v>0.984514817916375</v>
      </c>
      <c r="BA40" s="2" t="n">
        <v>1</v>
      </c>
      <c r="BB40" s="2" t="n">
        <v>120</v>
      </c>
      <c r="BC40" s="5" t="n">
        <f aca="false">SQRT(O40*O40+P40*P40)</f>
        <v>9.48070898547306</v>
      </c>
      <c r="BD40" s="5" t="n">
        <f aca="false">DEGREES(ATAN(P40/O40))</f>
        <v>75.7537057031459</v>
      </c>
      <c r="BE40" s="5" t="n">
        <f aca="false">BA40*BC40</f>
        <v>9.48070898547306</v>
      </c>
      <c r="BF40" s="5" t="n">
        <f aca="false">BB40+BD40</f>
        <v>195.753705703146</v>
      </c>
      <c r="BG40" s="5" t="n">
        <f aca="false">BE40*COS(BF40*PI()/180)</f>
        <v>-9.12459154710441</v>
      </c>
      <c r="BH40" s="5" t="n">
        <f aca="false">BE40*SIN(BF40*PI()/180)</f>
        <v>-2.57403806610166</v>
      </c>
      <c r="BI40" s="5" t="n">
        <f aca="false">Q40+(3*S40)-BG40</f>
        <v>11.3732139231044</v>
      </c>
      <c r="BJ40" s="5" t="n">
        <f aca="false">R40+(3*T40)-BH40</f>
        <v>19.2443491901017</v>
      </c>
      <c r="BK40" s="5" t="n">
        <f aca="false">SQRT(BI40*BI40+BJ40*BJ40)</f>
        <v>22.3538580717348</v>
      </c>
      <c r="BL40" s="5" t="n">
        <f aca="false">DEGREES(ATAN(BJ40/BI40))</f>
        <v>59.4173460941804</v>
      </c>
      <c r="BM40" s="5" t="n">
        <f aca="false">BC40*BC40</f>
        <v>89.8838428672296</v>
      </c>
      <c r="BN40" s="5" t="n">
        <f aca="false">BD40+BD40</f>
        <v>151.507411406292</v>
      </c>
      <c r="BO40" s="5" t="n">
        <f aca="false">BM40*COS(BN40*PI()/180)</f>
        <v>-78.9970064247263</v>
      </c>
      <c r="BP40" s="5" t="n">
        <f aca="false">BM40*SIN(BN40*PI()/180)</f>
        <v>42.8786448539663</v>
      </c>
      <c r="BQ40" s="5" t="n">
        <f aca="false">O40+O40</f>
        <v>4.666226836</v>
      </c>
      <c r="BR40" s="5" t="n">
        <f aca="false">P40+P40</f>
        <v>18.378294224</v>
      </c>
      <c r="BS40" s="5" t="n">
        <f aca="false">SQRT(BQ40*BQ40+BR40*BR40)</f>
        <v>18.9614179709461</v>
      </c>
      <c r="BT40" s="5" t="n">
        <f aca="false">DEGREES(ATAN(BR40/BQ40))</f>
        <v>75.7537057031459</v>
      </c>
      <c r="BU40" s="5" t="n">
        <f aca="false">Q40+(3*S40)</f>
        <v>2.248622376</v>
      </c>
      <c r="BV40" s="5" t="n">
        <f aca="false">R40+(3*T40)</f>
        <v>16.670311124</v>
      </c>
      <c r="BW40" s="5" t="n">
        <f aca="false">SQRT(BU40*BU40+BV40*BV40)</f>
        <v>16.8212834100376</v>
      </c>
      <c r="BX40" s="5" t="n">
        <f aca="false">DEGREES(ATAN(BV40/BU40))</f>
        <v>82.3178632028611</v>
      </c>
      <c r="BY40" s="5" t="n">
        <f aca="false">BS40*BW40</f>
        <v>318.955385545465</v>
      </c>
      <c r="BZ40" s="5" t="n">
        <f aca="false">BT40+BX40</f>
        <v>158.071568906007</v>
      </c>
      <c r="CA40" s="5" t="n">
        <f aca="false">BY40*COS(BZ40*PI()/180)</f>
        <v>-295.879300567571</v>
      </c>
      <c r="CB40" s="5" t="n">
        <f aca="false">BY40*SIN(BZ40*PI()/180)</f>
        <v>119.113296756076</v>
      </c>
      <c r="CC40" s="5" t="n">
        <f aca="false">BO40+CA40</f>
        <v>-374.876306992297</v>
      </c>
      <c r="CD40" s="5" t="n">
        <f aca="false">BP40+CB40</f>
        <v>161.991941610042</v>
      </c>
      <c r="CE40" s="5" t="n">
        <f aca="false">SQRT(CC40*CC40+CD40*CD40)</f>
        <v>408.379277988948</v>
      </c>
      <c r="CF40" s="5" t="n">
        <f aca="false">DEGREES(ATAN(CD40/CC40))</f>
        <v>-23.37018885074</v>
      </c>
      <c r="CG40" s="5" t="n">
        <f aca="false">BK40/CE40</f>
        <v>0.0547379832341536</v>
      </c>
      <c r="CH40" s="5" t="n">
        <f aca="false">BL40-CF40</f>
        <v>82.7875349449204</v>
      </c>
      <c r="CI40" s="5" t="n">
        <f aca="false">14.2*CG40</f>
        <v>0.777279361924981</v>
      </c>
      <c r="CJ40" s="5" t="n">
        <f aca="false">0+CH40</f>
        <v>82.7875349449204</v>
      </c>
      <c r="CK40" s="5" t="n">
        <f aca="false">(1/(SQRT(3)))*(CE40/BK40)</f>
        <v>10.5475254124706</v>
      </c>
      <c r="CL40" s="5" t="n">
        <f aca="false">CH40</f>
        <v>82.7875349449204</v>
      </c>
      <c r="CM40" s="5" t="n">
        <f aca="false">CK40*COS(CL40*PI()/180)</f>
        <v>1.32423202060886</v>
      </c>
      <c r="CN40" s="5" t="n">
        <f aca="false">CK40*SIN(CL40*PI()/180)</f>
        <v>10.4640671768824</v>
      </c>
      <c r="CO40" s="5" t="n">
        <f aca="false">CN40/CM40</f>
        <v>7.90198923906947</v>
      </c>
      <c r="CP40" s="5" t="n">
        <f aca="false">1.48*CI40</f>
        <v>1.15037345564897</v>
      </c>
    </row>
    <row r="41" customFormat="false" ht="12.75" hidden="false" customHeight="false" outlineLevel="0" collapsed="false">
      <c r="A41" s="2" t="s">
        <v>82</v>
      </c>
      <c r="B41" s="2" t="n">
        <v>3</v>
      </c>
      <c r="C41" s="2" t="n">
        <v>0.07649</v>
      </c>
      <c r="D41" s="0" t="n">
        <v>0.2381</v>
      </c>
      <c r="E41" s="0" t="n">
        <v>0.4004</v>
      </c>
      <c r="F41" s="0" t="n">
        <v>0.1692</v>
      </c>
      <c r="G41" s="0" t="n">
        <v>2.5058</v>
      </c>
      <c r="H41" s="5" t="n">
        <f aca="false">C41*D41</f>
        <v>0.018212269</v>
      </c>
      <c r="I41" s="5" t="n">
        <f aca="false">C41*E41</f>
        <v>0.030626596</v>
      </c>
      <c r="J41" s="5" t="n">
        <f aca="false">C41*F41</f>
        <v>0.012942108</v>
      </c>
      <c r="K41" s="5" t="n">
        <f aca="false">C41*G41</f>
        <v>0.191668642</v>
      </c>
      <c r="L41" s="3" t="n">
        <v>39</v>
      </c>
      <c r="M41" s="6" t="n">
        <f aca="false">M40+C40</f>
        <v>5.22842</v>
      </c>
      <c r="N41" s="6" t="n">
        <f aca="false">AS41</f>
        <v>0.676312875579231</v>
      </c>
      <c r="O41" s="5" t="n">
        <f aca="false">O40+H40</f>
        <v>2.378504802</v>
      </c>
      <c r="P41" s="5" t="n">
        <f aca="false">P40+I40</f>
        <v>9.265479368</v>
      </c>
      <c r="Q41" s="5" t="n">
        <f aca="false">Q40+J40</f>
        <v>2.280878664</v>
      </c>
      <c r="R41" s="5" t="n">
        <f aca="false">R40+K40</f>
        <v>17.148016836</v>
      </c>
      <c r="S41" s="0" t="n">
        <v>0</v>
      </c>
      <c r="T41" s="0" t="n">
        <v>0</v>
      </c>
      <c r="U41" s="5" t="n">
        <f aca="false">O41+S41</f>
        <v>2.378504802</v>
      </c>
      <c r="V41" s="5" t="n">
        <f aca="false">P41+T41</f>
        <v>9.265479368</v>
      </c>
      <c r="W41" s="5" t="n">
        <f aca="false">SQRT(U41*U41+V41*V41)</f>
        <v>9.56589739710659</v>
      </c>
      <c r="X41" s="5" t="n">
        <f aca="false">DEGREES(ATAN(V41/U41))</f>
        <v>75.6027032126996</v>
      </c>
      <c r="Y41" s="5" t="n">
        <f aca="false">14.2/((SQRT(3))*W41)</f>
        <v>0.857041789406235</v>
      </c>
      <c r="Z41" s="5" t="n">
        <f aca="false">0-X41</f>
        <v>-75.6027032126996</v>
      </c>
      <c r="AA41" s="5" t="n">
        <f aca="false">V41/U41</f>
        <v>3.89550584897242</v>
      </c>
      <c r="AB41" s="5" t="n">
        <f aca="false">1.3*Y41</f>
        <v>1.11415432622811</v>
      </c>
      <c r="AC41" s="5" t="n">
        <f aca="false">O41+O41+S41</f>
        <v>4.757009604</v>
      </c>
      <c r="AD41" s="5" t="n">
        <f aca="false">P41+P41+T41</f>
        <v>18.530958736</v>
      </c>
      <c r="AE41" s="5" t="n">
        <f aca="false">SQRT(AC41*AC41+AD41*AD41)</f>
        <v>19.1317947942132</v>
      </c>
      <c r="AF41" s="5" t="n">
        <f aca="false">DEGREES(ATAN(AD41/AC41))</f>
        <v>75.6027032126996</v>
      </c>
      <c r="AG41" s="5" t="n">
        <f aca="false">14.2/(SQRT(3)*AE41)</f>
        <v>0.428520894703118</v>
      </c>
      <c r="AH41" s="5" t="n">
        <f aca="false">0-AF41</f>
        <v>-75.6027032126996</v>
      </c>
      <c r="AI41" s="5" t="n">
        <f aca="false">AE41/SQRT(3)</f>
        <v>11.0457468745197</v>
      </c>
      <c r="AJ41" s="5" t="n">
        <f aca="false">AF41</f>
        <v>75.6027032126996</v>
      </c>
      <c r="AK41" s="5" t="n">
        <f aca="false">AI41*COS(AJ41*PI()/180)</f>
        <v>2.74646077540704</v>
      </c>
      <c r="AL41" s="5" t="n">
        <f aca="false">AI41*SIN(AJ41*PI()/180)</f>
        <v>10.6988540145714</v>
      </c>
      <c r="AM41" s="0" t="n">
        <f aca="false">AL41/AK41</f>
        <v>3.89550584897242</v>
      </c>
      <c r="AN41" s="5" t="n">
        <f aca="false">1.43*AG41</f>
        <v>0.612784879425458</v>
      </c>
      <c r="AO41" s="5" t="n">
        <f aca="false">O41+O41+Q41+(3*S41)</f>
        <v>7.037888268</v>
      </c>
      <c r="AP41" s="5" t="n">
        <f aca="false">P41+P41+R41+(3*T41)</f>
        <v>35.678975572</v>
      </c>
      <c r="AQ41" s="7" t="n">
        <f aca="false">SQRT(AO41*AO41+AP41*AP41)</f>
        <v>36.3664841459856</v>
      </c>
      <c r="AR41" s="5" t="n">
        <f aca="false">DEGREES(ATAN(AP41/AO41))</f>
        <v>78.8413254770272</v>
      </c>
      <c r="AS41" s="8" t="n">
        <f aca="false">((SQRT(3))*14.2)/AQ41</f>
        <v>0.676312875579231</v>
      </c>
      <c r="AT41" s="5" t="n">
        <f aca="false">0-AR41</f>
        <v>-78.8413254770272</v>
      </c>
      <c r="AU41" s="5" t="n">
        <f aca="false">AQ41/3</f>
        <v>12.1221613819952</v>
      </c>
      <c r="AV41" s="5" t="n">
        <f aca="false">AR41</f>
        <v>78.8413254770272</v>
      </c>
      <c r="AW41" s="5" t="n">
        <f aca="false">AU41*COS(AV41*PI()/180)</f>
        <v>2.345962756</v>
      </c>
      <c r="AX41" s="5" t="n">
        <f aca="false">AU41*SIN(AV41*PI()/180)</f>
        <v>11.8929918573333</v>
      </c>
      <c r="AY41" s="5" t="n">
        <f aca="false">AX41/AW41</f>
        <v>5.06955697694518</v>
      </c>
      <c r="AZ41" s="5" t="n">
        <f aca="false">1.43*AS41</f>
        <v>0.9671274120783</v>
      </c>
      <c r="BA41" s="2" t="n">
        <v>1</v>
      </c>
      <c r="BB41" s="2" t="n">
        <v>120</v>
      </c>
      <c r="BC41" s="5" t="n">
        <f aca="false">SQRT(O41*O41+P41*P41)</f>
        <v>9.56589739710659</v>
      </c>
      <c r="BD41" s="5" t="n">
        <f aca="false">DEGREES(ATAN(P41/O41))</f>
        <v>75.6027032126996</v>
      </c>
      <c r="BE41" s="5" t="n">
        <f aca="false">BA41*BC41</f>
        <v>9.56589739710659</v>
      </c>
      <c r="BF41" s="5" t="n">
        <f aca="false">BB41+BD41</f>
        <v>195.6027032127</v>
      </c>
      <c r="BG41" s="5" t="n">
        <f aca="false">BE41*COS(BF41*PI()/180)</f>
        <v>-9.21339291192859</v>
      </c>
      <c r="BH41" s="5" t="n">
        <f aca="false">BE41*SIN(BF41*PI()/180)</f>
        <v>-2.57289410244472</v>
      </c>
      <c r="BI41" s="5" t="n">
        <f aca="false">Q41+(3*S41)-BG41</f>
        <v>11.4942715759286</v>
      </c>
      <c r="BJ41" s="5" t="n">
        <f aca="false">R41+(3*T41)-BH41</f>
        <v>19.7209109384447</v>
      </c>
      <c r="BK41" s="5" t="n">
        <f aca="false">SQRT(BI41*BI41+BJ41*BJ41)</f>
        <v>22.8261386857977</v>
      </c>
      <c r="BL41" s="5" t="n">
        <f aca="false">DEGREES(ATAN(BJ41/BI41))</f>
        <v>59.7643623645464</v>
      </c>
      <c r="BM41" s="5" t="n">
        <f aca="false">BC41*BC41</f>
        <v>91.5063930119707</v>
      </c>
      <c r="BN41" s="5" t="n">
        <f aca="false">BD41+BD41</f>
        <v>151.205406425399</v>
      </c>
      <c r="BO41" s="5" t="n">
        <f aca="false">BM41*COS(BN41*PI()/180)</f>
        <v>-80.1918228256966</v>
      </c>
      <c r="BP41" s="5" t="n">
        <f aca="false">BM41*SIN(BN41*PI()/180)</f>
        <v>44.0759743392399</v>
      </c>
      <c r="BQ41" s="5" t="n">
        <f aca="false">O41+O41</f>
        <v>4.757009604</v>
      </c>
      <c r="BR41" s="5" t="n">
        <f aca="false">P41+P41</f>
        <v>18.530958736</v>
      </c>
      <c r="BS41" s="5" t="n">
        <f aca="false">SQRT(BQ41*BQ41+BR41*BR41)</f>
        <v>19.1317947942132</v>
      </c>
      <c r="BT41" s="5" t="n">
        <f aca="false">DEGREES(ATAN(BR41/BQ41))</f>
        <v>75.6027032126996</v>
      </c>
      <c r="BU41" s="5" t="n">
        <f aca="false">Q41+(3*S41)</f>
        <v>2.280878664</v>
      </c>
      <c r="BV41" s="5" t="n">
        <f aca="false">R41+(3*T41)</f>
        <v>17.148016836</v>
      </c>
      <c r="BW41" s="5" t="n">
        <f aca="false">SQRT(BU41*BU41+BV41*BV41)</f>
        <v>17.299043004965</v>
      </c>
      <c r="BX41" s="5" t="n">
        <f aca="false">DEGREES(ATAN(BV41/BU41))</f>
        <v>82.4234906806447</v>
      </c>
      <c r="BY41" s="5" t="n">
        <f aca="false">BS41*BW41</f>
        <v>330.96174090726</v>
      </c>
      <c r="BZ41" s="5" t="n">
        <f aca="false">BT41+BX41</f>
        <v>158.026193893344</v>
      </c>
      <c r="CA41" s="5" t="n">
        <f aca="false">BY41*COS(BZ41*PI()/180)</f>
        <v>-306.919030681943</v>
      </c>
      <c r="CB41" s="5" t="n">
        <f aca="false">BY41*SIN(BZ41*PI()/180)</f>
        <v>123.840149182812</v>
      </c>
      <c r="CC41" s="5" t="n">
        <f aca="false">BO41+CA41</f>
        <v>-387.110853507639</v>
      </c>
      <c r="CD41" s="5" t="n">
        <f aca="false">BP41+CB41</f>
        <v>167.916123522052</v>
      </c>
      <c r="CE41" s="5" t="n">
        <f aca="false">SQRT(CC41*CC41+CD41*CD41)</f>
        <v>421.96046905141</v>
      </c>
      <c r="CF41" s="5" t="n">
        <f aca="false">DEGREES(ATAN(CD41/CC41))</f>
        <v>-23.4496347727677</v>
      </c>
      <c r="CG41" s="5" t="n">
        <f aca="false">BK41/CE41</f>
        <v>0.0540954434359978</v>
      </c>
      <c r="CH41" s="5" t="n">
        <f aca="false">BL41-CF41</f>
        <v>83.2139971373141</v>
      </c>
      <c r="CI41" s="5" t="n">
        <f aca="false">14.2*CG41</f>
        <v>0.768155296791169</v>
      </c>
      <c r="CJ41" s="5" t="n">
        <f aca="false">0+CH41</f>
        <v>83.2139971373141</v>
      </c>
      <c r="CK41" s="5" t="n">
        <f aca="false">(1/(SQRT(3)))*(CE41/BK41)</f>
        <v>10.6728077730375</v>
      </c>
      <c r="CL41" s="5" t="n">
        <f aca="false">CH41</f>
        <v>83.2139971373141</v>
      </c>
      <c r="CM41" s="5" t="n">
        <f aca="false">CK41*COS(CL41*PI()/180)</f>
        <v>1.26111377117141</v>
      </c>
      <c r="CN41" s="5" t="n">
        <f aca="false">CK41*SIN(CL41*PI()/180)</f>
        <v>10.5980383947394</v>
      </c>
      <c r="CO41" s="5" t="n">
        <f aca="false">CN41/CM41</f>
        <v>8.40371315975337</v>
      </c>
      <c r="CP41" s="5" t="n">
        <f aca="false">1.52*CI41</f>
        <v>1.16759605112258</v>
      </c>
    </row>
    <row r="42" customFormat="false" ht="12.75" hidden="false" customHeight="false" outlineLevel="0" collapsed="false">
      <c r="A42" s="2" t="s">
        <v>83</v>
      </c>
      <c r="B42" s="2" t="n">
        <v>3</v>
      </c>
      <c r="C42" s="2" t="n">
        <v>0.12605</v>
      </c>
      <c r="D42" s="0" t="n">
        <v>0.2381</v>
      </c>
      <c r="E42" s="0" t="n">
        <v>0.4004</v>
      </c>
      <c r="F42" s="0" t="n">
        <v>0.1692</v>
      </c>
      <c r="G42" s="0" t="n">
        <v>2.5058</v>
      </c>
      <c r="H42" s="5" t="n">
        <f aca="false">C42*D42</f>
        <v>0.030012505</v>
      </c>
      <c r="I42" s="5" t="n">
        <f aca="false">C42*E42</f>
        <v>0.05047042</v>
      </c>
      <c r="J42" s="5" t="n">
        <f aca="false">C42*F42</f>
        <v>0.02132766</v>
      </c>
      <c r="K42" s="5" t="n">
        <f aca="false">C42*G42</f>
        <v>0.31585609</v>
      </c>
      <c r="L42" s="3" t="n">
        <v>40</v>
      </c>
      <c r="M42" s="6" t="n">
        <f aca="false">M41+C41</f>
        <v>5.30491</v>
      </c>
      <c r="N42" s="6" t="n">
        <f aca="false">AS42</f>
        <v>0.671554220032521</v>
      </c>
      <c r="O42" s="5" t="n">
        <f aca="false">O41+H41</f>
        <v>2.396717071</v>
      </c>
      <c r="P42" s="5" t="n">
        <f aca="false">P41+I41</f>
        <v>9.296105964</v>
      </c>
      <c r="Q42" s="5" t="n">
        <f aca="false">Q41+J41</f>
        <v>2.293820772</v>
      </c>
      <c r="R42" s="5" t="n">
        <f aca="false">R41+K41</f>
        <v>17.339685478</v>
      </c>
      <c r="S42" s="0" t="n">
        <v>0</v>
      </c>
      <c r="T42" s="0" t="n">
        <v>0</v>
      </c>
      <c r="U42" s="5" t="n">
        <f aca="false">O42+S42</f>
        <v>2.396717071</v>
      </c>
      <c r="V42" s="5" t="n">
        <f aca="false">P42+T42</f>
        <v>9.296105964</v>
      </c>
      <c r="W42" s="5" t="n">
        <f aca="false">SQRT(U42*U42+V42*V42)</f>
        <v>9.60009577099828</v>
      </c>
      <c r="X42" s="5" t="n">
        <f aca="false">DEGREES(ATAN(V42/U42))</f>
        <v>75.5428703794811</v>
      </c>
      <c r="Y42" s="5" t="n">
        <f aca="false">14.2/((SQRT(3))*W42)</f>
        <v>0.853988753660128</v>
      </c>
      <c r="Z42" s="5" t="n">
        <f aca="false">0-X42</f>
        <v>-75.5428703794811</v>
      </c>
      <c r="AA42" s="5" t="n">
        <f aca="false">V42/U42</f>
        <v>3.87868308549299</v>
      </c>
      <c r="AB42" s="5" t="n">
        <f aca="false">1.3*Y42</f>
        <v>1.11018537975817</v>
      </c>
      <c r="AC42" s="5" t="n">
        <f aca="false">O42+O42+S42</f>
        <v>4.793434142</v>
      </c>
      <c r="AD42" s="5" t="n">
        <f aca="false">P42+P42+T42</f>
        <v>18.592211928</v>
      </c>
      <c r="AE42" s="5" t="n">
        <f aca="false">SQRT(AC42*AC42+AD42*AD42)</f>
        <v>19.2001915419966</v>
      </c>
      <c r="AF42" s="5" t="n">
        <f aca="false">DEGREES(ATAN(AD42/AC42))</f>
        <v>75.5428703794811</v>
      </c>
      <c r="AG42" s="5" t="n">
        <f aca="false">14.2/(SQRT(3)*AE42)</f>
        <v>0.426994376830064</v>
      </c>
      <c r="AH42" s="5" t="n">
        <f aca="false">0-AF42</f>
        <v>-75.5428703794811</v>
      </c>
      <c r="AI42" s="5" t="n">
        <f aca="false">AE42/SQRT(3)</f>
        <v>11.0852357552641</v>
      </c>
      <c r="AJ42" s="5" t="n">
        <f aca="false">AF42</f>
        <v>75.5428703794811</v>
      </c>
      <c r="AK42" s="5" t="n">
        <f aca="false">AI42*COS(AJ42*PI()/180)</f>
        <v>2.76749049222644</v>
      </c>
      <c r="AL42" s="5" t="n">
        <f aca="false">AI42*SIN(AJ42*PI()/180)</f>
        <v>10.7342185614614</v>
      </c>
      <c r="AM42" s="0" t="n">
        <f aca="false">AL42/AK42</f>
        <v>3.87868308549299</v>
      </c>
      <c r="AN42" s="5" t="n">
        <f aca="false">1.43*AG42</f>
        <v>0.610601958866991</v>
      </c>
      <c r="AO42" s="5" t="n">
        <f aca="false">O42+O42+Q42+(3*S42)</f>
        <v>7.087254914</v>
      </c>
      <c r="AP42" s="5" t="n">
        <f aca="false">P42+P42+R42+(3*T42)</f>
        <v>35.931897406</v>
      </c>
      <c r="AQ42" s="7" t="n">
        <f aca="false">SQRT(AO42*AO42+AP42*AP42)</f>
        <v>36.6241782626085</v>
      </c>
      <c r="AR42" s="5" t="n">
        <f aca="false">DEGREES(ATAN(AP42/AO42))</f>
        <v>78.8421292421034</v>
      </c>
      <c r="AS42" s="8" t="n">
        <f aca="false">((SQRT(3))*14.2)/AQ42</f>
        <v>0.671554220032521</v>
      </c>
      <c r="AT42" s="5" t="n">
        <f aca="false">0-AR42</f>
        <v>-78.8421292421034</v>
      </c>
      <c r="AU42" s="5" t="n">
        <f aca="false">AQ42/3</f>
        <v>12.2080594208695</v>
      </c>
      <c r="AV42" s="5" t="n">
        <f aca="false">AR42</f>
        <v>78.8421292421034</v>
      </c>
      <c r="AW42" s="5" t="n">
        <f aca="false">AU42*COS(AV42*PI()/180)</f>
        <v>2.36241830466666</v>
      </c>
      <c r="AX42" s="5" t="n">
        <f aca="false">AU42*SIN(AV42*PI()/180)</f>
        <v>11.9772991353333</v>
      </c>
      <c r="AY42" s="5" t="n">
        <f aca="false">AX42/AW42</f>
        <v>5.06993156617254</v>
      </c>
      <c r="AZ42" s="5" t="n">
        <f aca="false">1.43*AS42</f>
        <v>0.960322534646504</v>
      </c>
      <c r="BA42" s="2" t="n">
        <v>1</v>
      </c>
      <c r="BB42" s="2" t="n">
        <v>120</v>
      </c>
      <c r="BC42" s="5" t="n">
        <f aca="false">SQRT(O42*O42+P42*P42)</f>
        <v>9.60009577099828</v>
      </c>
      <c r="BD42" s="5" t="n">
        <f aca="false">DEGREES(ATAN(P42/O42))</f>
        <v>75.5428703794811</v>
      </c>
      <c r="BE42" s="5" t="n">
        <f aca="false">BA42*BC42</f>
        <v>9.60009577099828</v>
      </c>
      <c r="BF42" s="5" t="n">
        <f aca="false">BB42+BD42</f>
        <v>195.542870379481</v>
      </c>
      <c r="BG42" s="5" t="n">
        <f aca="false">BE42*COS(BF42*PI()/180)</f>
        <v>-9.24902245659603</v>
      </c>
      <c r="BH42" s="5" t="n">
        <f aca="false">BE42*SIN(BF42*PI()/180)</f>
        <v>-2.57243511283017</v>
      </c>
      <c r="BI42" s="5" t="n">
        <f aca="false">Q42+(3*S42)-BG42</f>
        <v>11.542843228596</v>
      </c>
      <c r="BJ42" s="5" t="n">
        <f aca="false">R42+(3*T42)-BH42</f>
        <v>19.9121205908302</v>
      </c>
      <c r="BK42" s="5" t="n">
        <f aca="false">SQRT(BI42*BI42+BJ42*BJ42)</f>
        <v>23.0158592327922</v>
      </c>
      <c r="BL42" s="5" t="n">
        <f aca="false">DEGREES(ATAN(BJ42/BI42))</f>
        <v>59.8995893958633</v>
      </c>
      <c r="BM42" s="5" t="n">
        <f aca="false">BC42*BC42</f>
        <v>92.1618388123391</v>
      </c>
      <c r="BN42" s="5" t="n">
        <f aca="false">BD42+BD42</f>
        <v>151.085740758962</v>
      </c>
      <c r="BO42" s="5" t="n">
        <f aca="false">BM42*COS(BN42*PI()/180)</f>
        <v>-80.6733333754935</v>
      </c>
      <c r="BP42" s="5" t="n">
        <f aca="false">BM42*SIN(BN42*PI()/180)</f>
        <v>44.5602717154874</v>
      </c>
      <c r="BQ42" s="5" t="n">
        <f aca="false">O42+O42</f>
        <v>4.793434142</v>
      </c>
      <c r="BR42" s="5" t="n">
        <f aca="false">P42+P42</f>
        <v>18.592211928</v>
      </c>
      <c r="BS42" s="5" t="n">
        <f aca="false">SQRT(BQ42*BQ42+BR42*BR42)</f>
        <v>19.2001915419966</v>
      </c>
      <c r="BT42" s="5" t="n">
        <f aca="false">DEGREES(ATAN(BR42/BQ42))</f>
        <v>75.5428703794811</v>
      </c>
      <c r="BU42" s="5" t="n">
        <f aca="false">Q42+(3*S42)</f>
        <v>2.293820772</v>
      </c>
      <c r="BV42" s="5" t="n">
        <f aca="false">R42+(3*T42)</f>
        <v>17.339685478</v>
      </c>
      <c r="BW42" s="5" t="n">
        <f aca="false">SQRT(BU42*BU42+BV42*BV42)</f>
        <v>17.4907491609143</v>
      </c>
      <c r="BX42" s="5" t="n">
        <f aca="false">DEGREES(ATAN(BV42/BU42))</f>
        <v>82.4642491671016</v>
      </c>
      <c r="BY42" s="5" t="n">
        <f aca="false">BS42*BW42</f>
        <v>335.825734102569</v>
      </c>
      <c r="BZ42" s="5" t="n">
        <f aca="false">BT42+BX42</f>
        <v>158.007119546583</v>
      </c>
      <c r="CA42" s="5" t="n">
        <f aca="false">BY42*COS(BZ42*PI()/180)</f>
        <v>-311.387828367706</v>
      </c>
      <c r="CB42" s="5" t="n">
        <f aca="false">BY42*SIN(BZ42*PI()/180)</f>
        <v>125.763842299659</v>
      </c>
      <c r="CC42" s="5" t="n">
        <f aca="false">BO42+CA42</f>
        <v>-392.0611617432</v>
      </c>
      <c r="CD42" s="5" t="n">
        <f aca="false">BP42+CB42</f>
        <v>170.324114015147</v>
      </c>
      <c r="CE42" s="5" t="n">
        <f aca="false">SQRT(CC42*CC42+CD42*CD42)</f>
        <v>427.460241850014</v>
      </c>
      <c r="CF42" s="5" t="n">
        <f aca="false">DEGREES(ATAN(CD42/CC42))</f>
        <v>-23.4816933291159</v>
      </c>
      <c r="CG42" s="5" t="n">
        <f aca="false">BK42/CE42</f>
        <v>0.0538432747176239</v>
      </c>
      <c r="CH42" s="5" t="n">
        <f aca="false">BL42-CF42</f>
        <v>83.3812827249792</v>
      </c>
      <c r="CI42" s="5" t="n">
        <f aca="false">14.2*CG42</f>
        <v>0.76457450099026</v>
      </c>
      <c r="CJ42" s="5" t="n">
        <f aca="false">0+CH42</f>
        <v>83.3812827249792</v>
      </c>
      <c r="CK42" s="5" t="n">
        <f aca="false">(1/(SQRT(3)))*(CE42/BK42)</f>
        <v>10.7227926276306</v>
      </c>
      <c r="CL42" s="5" t="n">
        <f aca="false">CH42</f>
        <v>83.3812827249792</v>
      </c>
      <c r="CM42" s="5" t="n">
        <f aca="false">CK42*COS(CL42*PI()/180)</f>
        <v>1.23592685083978</v>
      </c>
      <c r="CN42" s="5" t="n">
        <f aca="false">CK42*SIN(CL42*PI()/180)</f>
        <v>10.6513269856174</v>
      </c>
      <c r="CO42" s="5" t="n">
        <f aca="false">CN42/CM42</f>
        <v>8.6180885044937</v>
      </c>
      <c r="CP42" s="5" t="n">
        <f aca="false">1.52*CI42</f>
        <v>1.16215324150519</v>
      </c>
    </row>
    <row r="43" customFormat="false" ht="12.75" hidden="false" customHeight="false" outlineLevel="0" collapsed="false">
      <c r="A43" s="2" t="s">
        <v>84</v>
      </c>
      <c r="B43" s="2" t="n">
        <v>3</v>
      </c>
      <c r="C43" s="2" t="n">
        <v>0.12669</v>
      </c>
      <c r="D43" s="0" t="n">
        <v>0.2381</v>
      </c>
      <c r="E43" s="0" t="n">
        <v>0.4004</v>
      </c>
      <c r="F43" s="0" t="n">
        <v>0.1692</v>
      </c>
      <c r="G43" s="0" t="n">
        <v>2.5058</v>
      </c>
      <c r="H43" s="5" t="n">
        <f aca="false">C43*D43</f>
        <v>0.030164889</v>
      </c>
      <c r="I43" s="5" t="n">
        <f aca="false">C43*E43</f>
        <v>0.050726676</v>
      </c>
      <c r="J43" s="5" t="n">
        <f aca="false">C43*F43</f>
        <v>0.021435948</v>
      </c>
      <c r="K43" s="5" t="n">
        <f aca="false">C43*G43</f>
        <v>0.317459802</v>
      </c>
      <c r="L43" s="3" t="n">
        <v>41</v>
      </c>
      <c r="M43" s="6" t="n">
        <f aca="false">M41+C42</f>
        <v>5.35447</v>
      </c>
      <c r="N43" s="6" t="n">
        <f aca="false">AS43</f>
        <v>0.668506543133351</v>
      </c>
      <c r="O43" s="5" t="n">
        <f aca="false">O41+H42</f>
        <v>2.408517307</v>
      </c>
      <c r="P43" s="5" t="n">
        <f aca="false">P41+I42</f>
        <v>9.315949788</v>
      </c>
      <c r="Q43" s="5" t="n">
        <f aca="false">Q41+J42</f>
        <v>2.302206324</v>
      </c>
      <c r="R43" s="5" t="n">
        <f aca="false">R41+K42</f>
        <v>17.463872926</v>
      </c>
      <c r="S43" s="0" t="n">
        <v>0</v>
      </c>
      <c r="T43" s="0" t="n">
        <v>0</v>
      </c>
      <c r="U43" s="5" t="n">
        <f aca="false">O43+S43</f>
        <v>2.408517307</v>
      </c>
      <c r="V43" s="5" t="n">
        <f aca="false">P43+T43</f>
        <v>9.315949788</v>
      </c>
      <c r="W43" s="5" t="n">
        <f aca="false">SQRT(U43*U43+V43*V43)</f>
        <v>9.62225940570383</v>
      </c>
      <c r="X43" s="5" t="n">
        <f aca="false">DEGREES(ATAN(V43/U43))</f>
        <v>75.5043301038531</v>
      </c>
      <c r="Y43" s="5" t="n">
        <f aca="false">14.2/((SQRT(3))*W43)</f>
        <v>0.852021700603177</v>
      </c>
      <c r="Z43" s="5" t="n">
        <f aca="false">0-X43</f>
        <v>-75.5043301038531</v>
      </c>
      <c r="AA43" s="5" t="n">
        <f aca="false">V43/U43</f>
        <v>3.86791897277406</v>
      </c>
      <c r="AB43" s="5" t="n">
        <f aca="false">1.3*Y43</f>
        <v>1.10762821078413</v>
      </c>
      <c r="AC43" s="5" t="n">
        <f aca="false">O43+O43+S43</f>
        <v>4.817034614</v>
      </c>
      <c r="AD43" s="5" t="n">
        <f aca="false">P43+P43+T43</f>
        <v>18.631899576</v>
      </c>
      <c r="AE43" s="5" t="n">
        <f aca="false">SQRT(AC43*AC43+AD43*AD43)</f>
        <v>19.2445188114077</v>
      </c>
      <c r="AF43" s="5" t="n">
        <f aca="false">DEGREES(ATAN(AD43/AC43))</f>
        <v>75.5043301038531</v>
      </c>
      <c r="AG43" s="5" t="n">
        <f aca="false">14.2/(SQRT(3)*AE43)</f>
        <v>0.426010850301588</v>
      </c>
      <c r="AH43" s="5" t="n">
        <f aca="false">0-AF43</f>
        <v>-75.5043301038531</v>
      </c>
      <c r="AI43" s="5" t="n">
        <f aca="false">AE43/SQRT(3)</f>
        <v>11.110828116191</v>
      </c>
      <c r="AJ43" s="5" t="n">
        <f aca="false">AF43</f>
        <v>75.5043301038531</v>
      </c>
      <c r="AK43" s="5" t="n">
        <f aca="false">AI43*COS(AJ43*PI()/180)</f>
        <v>2.78111623108864</v>
      </c>
      <c r="AL43" s="5" t="n">
        <f aca="false">AI43*SIN(AJ43*PI()/180)</f>
        <v>10.7571322357177</v>
      </c>
      <c r="AM43" s="0" t="n">
        <f aca="false">AL43/AK43</f>
        <v>3.86791897277407</v>
      </c>
      <c r="AN43" s="5" t="n">
        <f aca="false">1.43*AG43</f>
        <v>0.609195515931271</v>
      </c>
      <c r="AO43" s="5" t="n">
        <f aca="false">O43+O43+Q43+(3*S43)</f>
        <v>7.119240938</v>
      </c>
      <c r="AP43" s="5" t="n">
        <f aca="false">P43+P43+R43+(3*T43)</f>
        <v>36.095772502</v>
      </c>
      <c r="AQ43" s="7" t="n">
        <f aca="false">SQRT(AO43*AO43+AP43*AP43)</f>
        <v>36.7911454571536</v>
      </c>
      <c r="AR43" s="5" t="n">
        <f aca="false">DEGREES(ATAN(AP43/AO43))</f>
        <v>78.8426440127514</v>
      </c>
      <c r="AS43" s="8" t="n">
        <f aca="false">((SQRT(3))*14.2)/AQ43</f>
        <v>0.668506543133351</v>
      </c>
      <c r="AT43" s="5" t="n">
        <f aca="false">0-AR43</f>
        <v>-78.8426440127514</v>
      </c>
      <c r="AU43" s="5" t="n">
        <f aca="false">AQ43/3</f>
        <v>12.2637151523845</v>
      </c>
      <c r="AV43" s="5" t="n">
        <f aca="false">AR43</f>
        <v>78.8426440127514</v>
      </c>
      <c r="AW43" s="5" t="n">
        <f aca="false">AU43*COS(AV43*PI()/180)</f>
        <v>2.37308031266667</v>
      </c>
      <c r="AX43" s="5" t="n">
        <f aca="false">AU43*SIN(AV43*PI()/180)</f>
        <v>12.0319241673333</v>
      </c>
      <c r="AY43" s="5" t="n">
        <f aca="false">AX43/AW43</f>
        <v>5.07017149951106</v>
      </c>
      <c r="AZ43" s="5" t="n">
        <f aca="false">1.43*AS43</f>
        <v>0.955964356680692</v>
      </c>
      <c r="BA43" s="2" t="n">
        <v>1</v>
      </c>
      <c r="BB43" s="2" t="n">
        <v>120</v>
      </c>
      <c r="BC43" s="5" t="n">
        <f aca="false">SQRT(O43*O43+P43*P43)</f>
        <v>9.62225940570383</v>
      </c>
      <c r="BD43" s="5" t="n">
        <f aca="false">DEGREES(ATAN(P43/O43))</f>
        <v>75.5043301038531</v>
      </c>
      <c r="BE43" s="5" t="n">
        <f aca="false">BA43*BC43</f>
        <v>9.62225940570383</v>
      </c>
      <c r="BF43" s="5" t="n">
        <f aca="false">BB43+BD43</f>
        <v>195.504330103853</v>
      </c>
      <c r="BG43" s="5" t="n">
        <f aca="false">BE43*COS(BF43*PI()/180)</f>
        <v>-9.27210783028825</v>
      </c>
      <c r="BH43" s="5" t="n">
        <f aca="false">BE43*SIN(BF43*PI()/180)</f>
        <v>-2.57213772068351</v>
      </c>
      <c r="BI43" s="5" t="n">
        <f aca="false">Q43+(3*S43)-BG43</f>
        <v>11.5743141542883</v>
      </c>
      <c r="BJ43" s="5" t="n">
        <f aca="false">R43+(3*T43)-BH43</f>
        <v>20.0360106466835</v>
      </c>
      <c r="BK43" s="5" t="n">
        <f aca="false">SQRT(BI43*BI43+BJ43*BJ43)</f>
        <v>23.138851976193</v>
      </c>
      <c r="BL43" s="5" t="n">
        <f aca="false">DEGREES(ATAN(BJ43/BI43))</f>
        <v>59.9860225886817</v>
      </c>
      <c r="BM43" s="5" t="n">
        <f aca="false">BC43*BC43</f>
        <v>92.5878760706557</v>
      </c>
      <c r="BN43" s="5" t="n">
        <f aca="false">BD43+BD43</f>
        <v>151.008660207706</v>
      </c>
      <c r="BO43" s="5" t="n">
        <f aca="false">BM43*COS(BN43*PI()/180)</f>
        <v>-80.9859648344187</v>
      </c>
      <c r="BP43" s="5" t="n">
        <f aca="false">BM43*SIN(BN43*PI()/180)</f>
        <v>44.8752525910819</v>
      </c>
      <c r="BQ43" s="5" t="n">
        <f aca="false">O43+O43</f>
        <v>4.817034614</v>
      </c>
      <c r="BR43" s="5" t="n">
        <f aca="false">P43+P43</f>
        <v>18.631899576</v>
      </c>
      <c r="BS43" s="5" t="n">
        <f aca="false">SQRT(BQ43*BQ43+BR43*BR43)</f>
        <v>19.2445188114077</v>
      </c>
      <c r="BT43" s="5" t="n">
        <f aca="false">DEGREES(ATAN(BR43/BQ43))</f>
        <v>75.5043301038531</v>
      </c>
      <c r="BU43" s="5" t="n">
        <f aca="false">Q43+(3*S43)</f>
        <v>2.302206324</v>
      </c>
      <c r="BV43" s="5" t="n">
        <f aca="false">R43+(3*T43)</f>
        <v>17.463872926</v>
      </c>
      <c r="BW43" s="5" t="n">
        <f aca="false">SQRT(BU43*BU43+BV43*BV43)</f>
        <v>17.6149655558488</v>
      </c>
      <c r="BX43" s="5" t="n">
        <f aca="false">DEGREES(ATAN(BV43/BU43))</f>
        <v>82.4901840889333</v>
      </c>
      <c r="BY43" s="5" t="n">
        <f aca="false">BS43*BW43</f>
        <v>338.991536001831</v>
      </c>
      <c r="BZ43" s="5" t="n">
        <f aca="false">BT43+BX43</f>
        <v>157.994514192786</v>
      </c>
      <c r="CA43" s="5" t="n">
        <f aca="false">BY43*COS(BZ43*PI()/180)</f>
        <v>-314.29531901398</v>
      </c>
      <c r="CB43" s="5" t="n">
        <f aca="false">BY43*SIN(BZ43*PI()/180)</f>
        <v>127.018557411039</v>
      </c>
      <c r="CC43" s="5" t="n">
        <f aca="false">BO43+CA43</f>
        <v>-395.281283848398</v>
      </c>
      <c r="CD43" s="5" t="n">
        <f aca="false">BP43+CB43</f>
        <v>171.893810002121</v>
      </c>
      <c r="CE43" s="5" t="n">
        <f aca="false">SQRT(CC43*CC43+CD43*CD43)</f>
        <v>431.039180676053</v>
      </c>
      <c r="CF43" s="5" t="n">
        <f aca="false">DEGREES(ATAN(CD43/CC43))</f>
        <v>-23.5025131138915</v>
      </c>
      <c r="CG43" s="5" t="n">
        <f aca="false">BK43/CE43</f>
        <v>0.0536815515004957</v>
      </c>
      <c r="CH43" s="5" t="n">
        <f aca="false">BL43-CF43</f>
        <v>83.4885357025732</v>
      </c>
      <c r="CI43" s="5" t="n">
        <f aca="false">14.2*CG43</f>
        <v>0.762278031307039</v>
      </c>
      <c r="CJ43" s="5" t="n">
        <f aca="false">0+CH43</f>
        <v>83.4885357025732</v>
      </c>
      <c r="CK43" s="5" t="n">
        <f aca="false">(1/(SQRT(3)))*(CE43/BK43)</f>
        <v>10.7550965471684</v>
      </c>
      <c r="CL43" s="5" t="n">
        <f aca="false">CH43</f>
        <v>83.4885357025732</v>
      </c>
      <c r="CM43" s="5" t="n">
        <f aca="false">CK43*COS(CL43*PI()/180)</f>
        <v>1.21964962030513</v>
      </c>
      <c r="CN43" s="5" t="n">
        <f aca="false">CK43*SIN(CL43*PI()/180)</f>
        <v>10.6857174088876</v>
      </c>
      <c r="CO43" s="5" t="n">
        <f aca="false">CN43/CM43</f>
        <v>8.76130097610676</v>
      </c>
      <c r="CP43" s="5" t="n">
        <f aca="false">1.52*CI43</f>
        <v>1.1586626075867</v>
      </c>
    </row>
    <row r="44" customFormat="false" ht="12.75" hidden="false" customHeight="false" outlineLevel="0" collapsed="false">
      <c r="A44" s="2" t="s">
        <v>85</v>
      </c>
      <c r="B44" s="2" t="n">
        <v>1</v>
      </c>
      <c r="C44" s="2" t="n">
        <v>0.12012</v>
      </c>
      <c r="D44" s="0" t="n">
        <v>0.2381</v>
      </c>
      <c r="E44" s="9" t="n">
        <v>0.3854</v>
      </c>
      <c r="F44" s="9" t="n">
        <v>0.1435</v>
      </c>
      <c r="G44" s="9" t="n">
        <v>2.5631</v>
      </c>
      <c r="H44" s="5" t="n">
        <f aca="false">C44*D44</f>
        <v>0.028600572</v>
      </c>
      <c r="I44" s="5" t="n">
        <f aca="false">C44*E44</f>
        <v>0.046294248</v>
      </c>
      <c r="J44" s="5" t="n">
        <f aca="false">C44*F44</f>
        <v>0.01723722</v>
      </c>
      <c r="K44" s="5" t="n">
        <f aca="false">C44*G44</f>
        <v>0.307879572</v>
      </c>
      <c r="L44" s="3" t="n">
        <v>42</v>
      </c>
      <c r="M44" s="6" t="n">
        <f aca="false">M41+C43</f>
        <v>5.35511</v>
      </c>
      <c r="N44" s="6" t="n">
        <f aca="false">AS44</f>
        <v>0.668467367436355</v>
      </c>
      <c r="O44" s="5" t="n">
        <f aca="false">O41+H43</f>
        <v>2.408669691</v>
      </c>
      <c r="P44" s="5" t="n">
        <f aca="false">P41+I43</f>
        <v>9.316206044</v>
      </c>
      <c r="Q44" s="5" t="n">
        <f aca="false">Q41+J43</f>
        <v>2.302314612</v>
      </c>
      <c r="R44" s="5" t="n">
        <f aca="false">R41+K43</f>
        <v>17.465476638</v>
      </c>
      <c r="S44" s="0" t="n">
        <v>0</v>
      </c>
      <c r="T44" s="0" t="n">
        <v>0</v>
      </c>
      <c r="U44" s="5" t="n">
        <f aca="false">O44+S44</f>
        <v>2.408669691</v>
      </c>
      <c r="V44" s="5" t="n">
        <f aca="false">P44+T44</f>
        <v>9.316206044</v>
      </c>
      <c r="W44" s="5" t="n">
        <f aca="false">SQRT(U44*U44+V44*V44)</f>
        <v>9.62254564731205</v>
      </c>
      <c r="X44" s="5" t="n">
        <f aca="false">DEGREES(ATAN(V44/U44))</f>
        <v>75.503833569792</v>
      </c>
      <c r="Y44" s="5" t="n">
        <f aca="false">14.2/((SQRT(3))*W44)</f>
        <v>0.851996355536417</v>
      </c>
      <c r="Z44" s="5" t="n">
        <f aca="false">0-X44</f>
        <v>-75.503833569792</v>
      </c>
      <c r="AA44" s="5" t="n">
        <f aca="false">V44/U44</f>
        <v>3.86778065868061</v>
      </c>
      <c r="AB44" s="5" t="n">
        <f aca="false">1.3*Y44</f>
        <v>1.10759526219734</v>
      </c>
      <c r="AC44" s="5" t="n">
        <f aca="false">O44+O44+S44</f>
        <v>4.817339382</v>
      </c>
      <c r="AD44" s="5" t="n">
        <f aca="false">P44+P44+T44</f>
        <v>18.632412088</v>
      </c>
      <c r="AE44" s="5" t="n">
        <f aca="false">SQRT(AC44*AC44+AD44*AD44)</f>
        <v>19.2450912946241</v>
      </c>
      <c r="AF44" s="5" t="n">
        <f aca="false">DEGREES(ATAN(AD44/AC44))</f>
        <v>75.503833569792</v>
      </c>
      <c r="AG44" s="5" t="n">
        <f aca="false">14.2/(SQRT(3)*AE44)</f>
        <v>0.425998177768209</v>
      </c>
      <c r="AH44" s="5" t="n">
        <f aca="false">0-AF44</f>
        <v>-75.503833569792</v>
      </c>
      <c r="AI44" s="5" t="n">
        <f aca="false">AE44/SQRT(3)</f>
        <v>11.1111586395302</v>
      </c>
      <c r="AJ44" s="5" t="n">
        <f aca="false">AF44</f>
        <v>75.503833569792</v>
      </c>
      <c r="AK44" s="5" t="n">
        <f aca="false">AI44*COS(AJ44*PI()/180)</f>
        <v>2.78129218897549</v>
      </c>
      <c r="AL44" s="5" t="n">
        <f aca="false">AI44*SIN(AJ44*PI()/180)</f>
        <v>10.7574281346588</v>
      </c>
      <c r="AM44" s="0" t="n">
        <f aca="false">AL44/AK44</f>
        <v>3.86778065868061</v>
      </c>
      <c r="AN44" s="5" t="n">
        <f aca="false">1.43*AG44</f>
        <v>0.609177394208538</v>
      </c>
      <c r="AO44" s="5" t="n">
        <f aca="false">O44+O44+Q44+(3*S44)</f>
        <v>7.119653994</v>
      </c>
      <c r="AP44" s="5" t="n">
        <f aca="false">P44+P44+R44+(3*T44)</f>
        <v>36.097888726</v>
      </c>
      <c r="AQ44" s="7" t="n">
        <f aca="false">SQRT(AO44*AO44+AP44*AP44)</f>
        <v>36.7933016114205</v>
      </c>
      <c r="AR44" s="5" t="n">
        <f aca="false">DEGREES(ATAN(AP44/AO44))</f>
        <v>78.8426506297582</v>
      </c>
      <c r="AS44" s="10" t="n">
        <f aca="false">((SQRT(3))*14.2)/AQ44</f>
        <v>0.668467367436355</v>
      </c>
      <c r="AT44" s="5" t="n">
        <f aca="false">0-AR44</f>
        <v>-78.8426506297582</v>
      </c>
      <c r="AU44" s="5" t="n">
        <f aca="false">AQ44/3</f>
        <v>12.2644338704735</v>
      </c>
      <c r="AV44" s="5" t="n">
        <f aca="false">AR44</f>
        <v>78.8426506297582</v>
      </c>
      <c r="AW44" s="5" t="n">
        <f aca="false">AU44*COS(AV44*PI()/180)</f>
        <v>2.373217998</v>
      </c>
      <c r="AX44" s="5" t="n">
        <f aca="false">AU44*SIN(AV44*PI()/180)</f>
        <v>12.0326295753333</v>
      </c>
      <c r="AY44" s="5" t="n">
        <f aca="false">AX44/AW44</f>
        <v>5.07017458382403</v>
      </c>
      <c r="AZ44" s="5" t="n">
        <f aca="false">1.43*AS44</f>
        <v>0.955908335433988</v>
      </c>
      <c r="BA44" s="2" t="n">
        <v>1</v>
      </c>
      <c r="BB44" s="2" t="n">
        <v>120</v>
      </c>
      <c r="BC44" s="5" t="n">
        <f aca="false">SQRT(O44*O44+P44*P44)</f>
        <v>9.62254564731205</v>
      </c>
      <c r="BD44" s="5" t="n">
        <f aca="false">DEGREES(ATAN(P44/O44))</f>
        <v>75.503833569792</v>
      </c>
      <c r="BE44" s="5" t="n">
        <f aca="false">BA44*BC44</f>
        <v>9.62254564731205</v>
      </c>
      <c r="BF44" s="5" t="n">
        <f aca="false">BB44+BD44</f>
        <v>195.503833569792</v>
      </c>
      <c r="BG44" s="5" t="n">
        <f aca="false">BE44*COS(BF44*PI()/180)</f>
        <v>-9.27240594649413</v>
      </c>
      <c r="BH44" s="5" t="n">
        <f aca="false">BE44*SIN(BF44*PI()/180)</f>
        <v>-2.57213388026839</v>
      </c>
      <c r="BI44" s="5" t="n">
        <f aca="false">Q44+(3*S44)-BG44</f>
        <v>11.5747205584941</v>
      </c>
      <c r="BJ44" s="5" t="n">
        <f aca="false">R44+(3*T44)-BH44</f>
        <v>20.0376105182684</v>
      </c>
      <c r="BK44" s="5" t="n">
        <f aca="false">SQRT(BI44*BI44+BJ44*BJ44)</f>
        <v>23.1404406027423</v>
      </c>
      <c r="BL44" s="5" t="n">
        <f aca="false">DEGREES(ATAN(BJ44/BI44))</f>
        <v>59.9871327462819</v>
      </c>
      <c r="BM44" s="5" t="n">
        <f aca="false">BC44*BC44</f>
        <v>92.5933847346041</v>
      </c>
      <c r="BN44" s="5" t="n">
        <f aca="false">BD44+BD44</f>
        <v>151.007667139584</v>
      </c>
      <c r="BO44" s="5" t="n">
        <f aca="false">BM44*COS(BN44*PI()/180)</f>
        <v>-80.9900053739201</v>
      </c>
      <c r="BP44" s="5" t="n">
        <f aca="false">BM44*SIN(BN44*PI()/180)</f>
        <v>44.8793262665876</v>
      </c>
      <c r="BQ44" s="5" t="n">
        <f aca="false">O44+O44</f>
        <v>4.817339382</v>
      </c>
      <c r="BR44" s="5" t="n">
        <f aca="false">P44+P44</f>
        <v>18.632412088</v>
      </c>
      <c r="BS44" s="5" t="n">
        <f aca="false">SQRT(BQ44*BQ44+BR44*BR44)</f>
        <v>19.2450912946241</v>
      </c>
      <c r="BT44" s="5" t="n">
        <f aca="false">DEGREES(ATAN(BR44/BQ44))</f>
        <v>75.503833569792</v>
      </c>
      <c r="BU44" s="5" t="n">
        <f aca="false">Q44+(3*S44)</f>
        <v>2.302314612</v>
      </c>
      <c r="BV44" s="5" t="n">
        <f aca="false">R44+(3*T44)</f>
        <v>17.465476638</v>
      </c>
      <c r="BW44" s="5" t="n">
        <f aca="false">SQRT(BU44*BU44+BV44*BV44)</f>
        <v>17.6165696650952</v>
      </c>
      <c r="BX44" s="5" t="n">
        <f aca="false">DEGREES(ATAN(BV44/BU44))</f>
        <v>82.4905166111528</v>
      </c>
      <c r="BY44" s="5" t="n">
        <f aca="false">BS44*BW44</f>
        <v>339.032491502863</v>
      </c>
      <c r="BZ44" s="5" t="n">
        <f aca="false">BT44+BX44</f>
        <v>157.994350180945</v>
      </c>
      <c r="CA44" s="5" t="n">
        <f aca="false">BY44*COS(BZ44*PI()/180)</f>
        <v>-314.332927182411</v>
      </c>
      <c r="CB44" s="5" t="n">
        <f aca="false">BY44*SIN(BZ44*PI()/180)</f>
        <v>127.034803040646</v>
      </c>
      <c r="CC44" s="5" t="n">
        <f aca="false">BO44+CA44</f>
        <v>-395.322932556331</v>
      </c>
      <c r="CD44" s="5" t="n">
        <f aca="false">BP44+CB44</f>
        <v>171.914129307234</v>
      </c>
      <c r="CE44" s="5" t="n">
        <f aca="false">SQRT(CC44*CC44+CD44*CD44)</f>
        <v>431.085477440846</v>
      </c>
      <c r="CF44" s="5" t="n">
        <f aca="false">DEGREES(ATAN(CD44/CC44))</f>
        <v>-23.5027822056905</v>
      </c>
      <c r="CG44" s="5" t="n">
        <f aca="false">BK44/CE44</f>
        <v>0.0536794715055501</v>
      </c>
      <c r="CH44" s="5" t="n">
        <f aca="false">BL44-CF44</f>
        <v>83.4899149519725</v>
      </c>
      <c r="CI44" s="5" t="n">
        <f aca="false">14.2*CG44</f>
        <v>0.762248495378812</v>
      </c>
      <c r="CJ44" s="5" t="n">
        <f aca="false">0+CH44</f>
        <v>83.4899149519725</v>
      </c>
      <c r="CK44" s="5" t="n">
        <f aca="false">(1/(SQRT(3)))*(CE44/BK44)</f>
        <v>10.7555132902143</v>
      </c>
      <c r="CL44" s="5" t="n">
        <f aca="false">CH44</f>
        <v>83.4899149519725</v>
      </c>
      <c r="CM44" s="5" t="n">
        <f aca="false">CK44*COS(CL44*PI()/180)</f>
        <v>1.21943963815999</v>
      </c>
      <c r="CN44" s="5" t="n">
        <f aca="false">CK44*SIN(CL44*PI()/180)</f>
        <v>10.6861608215889</v>
      </c>
      <c r="CO44" s="5" t="n">
        <f aca="false">CN44/CM44</f>
        <v>8.76317325367024</v>
      </c>
      <c r="CP44" s="5" t="n">
        <f aca="false">1.52*CI44</f>
        <v>1.15861771297579</v>
      </c>
    </row>
    <row r="45" customFormat="false" ht="12.75" hidden="false" customHeight="false" outlineLevel="0" collapsed="false">
      <c r="A45" s="2" t="s">
        <v>86</v>
      </c>
      <c r="B45" s="2" t="n">
        <v>1</v>
      </c>
      <c r="C45" s="2" t="n">
        <v>0.37037</v>
      </c>
      <c r="D45" s="0" t="n">
        <v>0.2381</v>
      </c>
      <c r="E45" s="9" t="n">
        <v>0.3854</v>
      </c>
      <c r="F45" s="9" t="n">
        <v>0.1435</v>
      </c>
      <c r="G45" s="9" t="n">
        <v>2.5631</v>
      </c>
      <c r="H45" s="5" t="n">
        <f aca="false">C45*D45</f>
        <v>0.088185097</v>
      </c>
      <c r="I45" s="5" t="n">
        <f aca="false">C45*E45</f>
        <v>0.142740598</v>
      </c>
      <c r="J45" s="5" t="n">
        <f aca="false">C45*F45</f>
        <v>0.053148095</v>
      </c>
      <c r="K45" s="5" t="n">
        <f aca="false">C45*G45</f>
        <v>0.949295347</v>
      </c>
      <c r="L45" s="3" t="n">
        <v>43</v>
      </c>
      <c r="M45" s="6" t="n">
        <f aca="false">M26+C57</f>
        <v>4.02563</v>
      </c>
      <c r="N45" s="6" t="n">
        <f aca="false">AS45</f>
        <v>0.761009676854628</v>
      </c>
      <c r="O45" s="5" t="n">
        <f aca="false">O26+H57</f>
        <v>2.092120503</v>
      </c>
      <c r="P45" s="5" t="n">
        <f aca="false">P26+I57</f>
        <v>8.78544422</v>
      </c>
      <c r="Q45" s="5" t="n">
        <f aca="false">Q26+J57</f>
        <v>2.075121267</v>
      </c>
      <c r="R45" s="5" t="n">
        <f aca="false">R26+K57</f>
        <v>14.136245901</v>
      </c>
      <c r="S45" s="0" t="n">
        <v>0</v>
      </c>
      <c r="T45" s="0" t="n">
        <v>0</v>
      </c>
      <c r="U45" s="5" t="n">
        <f aca="false">O45+S45</f>
        <v>2.092120503</v>
      </c>
      <c r="V45" s="5" t="n">
        <f aca="false">P45+T45</f>
        <v>8.78544422</v>
      </c>
      <c r="W45" s="5" t="n">
        <f aca="false">SQRT(U45*U45+V45*V45)</f>
        <v>9.03111279642794</v>
      </c>
      <c r="X45" s="5" t="n">
        <f aca="false">DEGREES(ATAN(V45/U45))</f>
        <v>76.6053540503671</v>
      </c>
      <c r="Y45" s="5"/>
      <c r="Z45" s="5"/>
      <c r="AA45" s="5"/>
      <c r="AB45" s="5"/>
      <c r="AC45" s="5" t="n">
        <f aca="false">O45+O45+S45</f>
        <v>4.184241006</v>
      </c>
      <c r="AD45" s="5" t="n">
        <f aca="false">P45+P45+T45</f>
        <v>17.57088844</v>
      </c>
      <c r="AE45" s="5" t="n">
        <f aca="false">SQRT(AC45*AC45+AD45*AD45)</f>
        <v>18.0622255928559</v>
      </c>
      <c r="AF45" s="5" t="n">
        <f aca="false">DEGREES(ATAN(AD45/AC45))</f>
        <v>76.6053540503671</v>
      </c>
      <c r="AG45" s="5" t="n">
        <f aca="false">14.2/(SQRT(3)*AE45)</f>
        <v>0.453896103796609</v>
      </c>
      <c r="AH45" s="5" t="n">
        <f aca="false">0-AF45</f>
        <v>-76.6053540503671</v>
      </c>
      <c r="AI45" s="5" t="n">
        <f aca="false">AE45/SQRT(3)</f>
        <v>10.4282308081991</v>
      </c>
      <c r="AJ45" s="5" t="n">
        <f aca="false">AF45</f>
        <v>76.6053540503671</v>
      </c>
      <c r="AK45" s="5" t="n">
        <f aca="false">AI45*COS(AJ45*PI()/180)</f>
        <v>2.41577267116837</v>
      </c>
      <c r="AL45" s="5" t="n">
        <f aca="false">AI45*SIN(AJ45*PI()/180)</f>
        <v>10.1445571707349</v>
      </c>
      <c r="AM45" s="0" t="n">
        <f aca="false">AL45/AK45</f>
        <v>4.19930123881588</v>
      </c>
      <c r="AN45" s="5" t="n">
        <f aca="false">1.43*AG45</f>
        <v>0.649071428429151</v>
      </c>
      <c r="AO45" s="5" t="n">
        <f aca="false">O45+O45+Q45+(3*S45)</f>
        <v>6.259362273</v>
      </c>
      <c r="AP45" s="5" t="n">
        <f aca="false">P45+P45+R45+(3*T45)</f>
        <v>31.707134341</v>
      </c>
      <c r="AQ45" s="7" t="n">
        <f aca="false">SQRT(AO45*AO45+AP45*AP45)</f>
        <v>32.319065335849</v>
      </c>
      <c r="AR45" s="5" t="n">
        <f aca="false">DEGREES(ATAN(AP45/AO45))</f>
        <v>78.8327279303076</v>
      </c>
      <c r="AS45" s="10" t="n">
        <f aca="false">((SQRT(3))*14.2)/AQ45</f>
        <v>0.761009676854628</v>
      </c>
      <c r="AT45" s="5" t="n">
        <f aca="false">0-AR45</f>
        <v>-78.8327279303076</v>
      </c>
      <c r="AU45" s="5" t="n">
        <f aca="false">AQ45/3</f>
        <v>10.7730217786163</v>
      </c>
      <c r="AV45" s="5" t="n">
        <f aca="false">AR45</f>
        <v>78.8327279303076</v>
      </c>
      <c r="AW45" s="5" t="n">
        <f aca="false">AU45*COS(AV45*PI()/180)</f>
        <v>2.086454091</v>
      </c>
      <c r="AX45" s="5" t="n">
        <f aca="false">AU45*SIN(AV45*PI()/180)</f>
        <v>10.5690447803333</v>
      </c>
      <c r="AY45" s="5" t="n">
        <f aca="false">AX45/AW45</f>
        <v>5.06555347942872</v>
      </c>
      <c r="AZ45" s="5" t="n">
        <f aca="false">1.43*AS45</f>
        <v>1.08824383790212</v>
      </c>
      <c r="BA45" s="2" t="n">
        <v>1</v>
      </c>
      <c r="BB45" s="2" t="n">
        <v>120</v>
      </c>
      <c r="BC45" s="5" t="n">
        <f aca="false">SQRT(O45*O45+P45*P45)</f>
        <v>9.03111279642794</v>
      </c>
      <c r="BD45" s="5" t="n">
        <f aca="false">DEGREES(ATAN(P45/O45))</f>
        <v>76.6053540503671</v>
      </c>
      <c r="BE45" s="5" t="n">
        <f aca="false">BA45*BC45</f>
        <v>9.03111279642794</v>
      </c>
      <c r="BF45" s="5" t="n">
        <f aca="false">BB45+BD45</f>
        <v>196.605354050367</v>
      </c>
      <c r="BG45" s="5" t="n">
        <f aca="false">BE45*COS(BF45*PI()/180)</f>
        <v>-8.65447812955117</v>
      </c>
      <c r="BH45" s="5" t="n">
        <f aca="false">BE45*SIN(BF45*PI()/180)</f>
        <v>-2.58089260662372</v>
      </c>
      <c r="BI45" s="5" t="n">
        <f aca="false">Q45+(3*S45)-BG45</f>
        <v>10.7295993965512</v>
      </c>
      <c r="BJ45" s="5" t="n">
        <f aca="false">R45+(3*T45)-BH45</f>
        <v>16.7171385076237</v>
      </c>
      <c r="BK45" s="5" t="n">
        <f aca="false">SQRT(BI45*BI45+BJ45*BJ45)</f>
        <v>19.8642146357098</v>
      </c>
      <c r="BL45" s="5" t="n">
        <f aca="false">DEGREES(ATAN(BJ45/BI45))</f>
        <v>57.3063418297473</v>
      </c>
      <c r="BM45" s="5" t="n">
        <f aca="false">BC45*BC45</f>
        <v>81.5609983418044</v>
      </c>
      <c r="BN45" s="5" t="n">
        <f aca="false">BD45+BD45</f>
        <v>153.210708100734</v>
      </c>
      <c r="BO45" s="5" t="n">
        <f aca="false">BM45*COS(BN45*PI()/180)</f>
        <v>-72.8070619436585</v>
      </c>
      <c r="BP45" s="5" t="n">
        <f aca="false">BM45*SIN(BN45*PI()/180)</f>
        <v>36.7604159612497</v>
      </c>
      <c r="BQ45" s="5" t="n">
        <f aca="false">O45+O45</f>
        <v>4.184241006</v>
      </c>
      <c r="BR45" s="5" t="n">
        <f aca="false">P45+P45</f>
        <v>17.57088844</v>
      </c>
      <c r="BS45" s="5" t="n">
        <f aca="false">SQRT(BQ45*BQ45+BR45*BR45)</f>
        <v>18.0622255928559</v>
      </c>
      <c r="BT45" s="5" t="n">
        <f aca="false">DEGREES(ATAN(BR45/BQ45))</f>
        <v>76.6053540503671</v>
      </c>
      <c r="BU45" s="5" t="n">
        <f aca="false">Q45+(3*S45)</f>
        <v>2.075121267</v>
      </c>
      <c r="BV45" s="5" t="n">
        <f aca="false">R45+(3*T45)</f>
        <v>14.136245901</v>
      </c>
      <c r="BW45" s="5" t="n">
        <f aca="false">SQRT(BU45*BU45+BV45*BV45)</f>
        <v>14.2877421745458</v>
      </c>
      <c r="BX45" s="5" t="n">
        <f aca="false">DEGREES(ATAN(BV45/BU45))</f>
        <v>81.6489459400954</v>
      </c>
      <c r="BY45" s="5" t="n">
        <f aca="false">BS45*BW45</f>
        <v>258.068422369208</v>
      </c>
      <c r="BZ45" s="5" t="n">
        <f aca="false">BT45+BX45</f>
        <v>158.254299990462</v>
      </c>
      <c r="CA45" s="5" t="n">
        <f aca="false">BY45*COS(BZ45*PI()/180)</f>
        <v>-239.703592189074</v>
      </c>
      <c r="CB45" s="5" t="n">
        <f aca="false">BY45*SIN(BZ45*PI()/180)</f>
        <v>95.611184051792</v>
      </c>
      <c r="CC45" s="5" t="n">
        <f aca="false">BO45+CA45</f>
        <v>-312.510654132733</v>
      </c>
      <c r="CD45" s="5" t="n">
        <f aca="false">BP45+CB45</f>
        <v>132.371600013042</v>
      </c>
      <c r="CE45" s="5" t="n">
        <f aca="false">SQRT(CC45*CC45+CD45*CD45)</f>
        <v>339.389377318267</v>
      </c>
      <c r="CF45" s="5" t="n">
        <f aca="false">DEGREES(ATAN(CD45/CC45))</f>
        <v>-22.9562856477282</v>
      </c>
      <c r="CG45" s="5" t="n">
        <f aca="false">BK45/CE45</f>
        <v>0.058529276292233</v>
      </c>
      <c r="CH45" s="5" t="n">
        <f aca="false">BL45-CF45</f>
        <v>80.2626274774754</v>
      </c>
      <c r="CI45" s="5" t="n">
        <f aca="false">14.2*CG45</f>
        <v>0.831115723349709</v>
      </c>
      <c r="CJ45" s="5" t="n">
        <f aca="false">0+CH45</f>
        <v>80.2626274774754</v>
      </c>
      <c r="CK45" s="5" t="n">
        <f aca="false">(1/(SQRT(3)))*(CE45/BK45)</f>
        <v>9.86429878795959</v>
      </c>
      <c r="CL45" s="5" t="n">
        <f aca="false">CH45</f>
        <v>80.2626274774754</v>
      </c>
      <c r="CM45" s="5" t="n">
        <f aca="false">CK45*COS(CL45*PI()/180)</f>
        <v>1.66837146293311</v>
      </c>
      <c r="CN45" s="5" t="n">
        <f aca="false">CK45*SIN(CL45*PI()/180)</f>
        <v>9.72218736909608</v>
      </c>
      <c r="CO45" s="5" t="n">
        <f aca="false">CN45/CM45</f>
        <v>5.82735175295065</v>
      </c>
      <c r="CP45" s="5" t="n">
        <f aca="false">1.44*CI45</f>
        <v>1.19680664162358</v>
      </c>
    </row>
    <row r="46" customFormat="false" ht="12.75" hidden="false" customHeight="false" outlineLevel="0" collapsed="false">
      <c r="A46" s="2" t="s">
        <v>87</v>
      </c>
      <c r="B46" s="2" t="n">
        <v>1</v>
      </c>
      <c r="C46" s="2" t="n">
        <v>0.1535</v>
      </c>
      <c r="D46" s="0" t="n">
        <v>0.2381</v>
      </c>
      <c r="E46" s="9" t="n">
        <v>0.3854</v>
      </c>
      <c r="F46" s="9" t="n">
        <v>0.1435</v>
      </c>
      <c r="G46" s="9" t="n">
        <v>2.5631</v>
      </c>
      <c r="H46" s="5" t="n">
        <f aca="false">C46*D46</f>
        <v>0.03654835</v>
      </c>
      <c r="I46" s="5" t="n">
        <f aca="false">C46*E46</f>
        <v>0.0591589</v>
      </c>
      <c r="J46" s="5" t="n">
        <f aca="false">C46*F46</f>
        <v>0.02202725</v>
      </c>
      <c r="K46" s="5" t="n">
        <f aca="false">C46*G46</f>
        <v>0.39343585</v>
      </c>
      <c r="L46" s="3" t="n">
        <v>44</v>
      </c>
      <c r="M46" s="6" t="n">
        <f aca="false">M4+C44</f>
        <v>0.20379</v>
      </c>
      <c r="N46" s="6" t="n">
        <f aca="false">AS46</f>
        <v>1.26510340476463</v>
      </c>
      <c r="O46" s="5" t="n">
        <f aca="false">O4+H44</f>
        <v>1.182140399</v>
      </c>
      <c r="P46" s="5" t="n">
        <f aca="false">P4+I44</f>
        <v>7.251815716</v>
      </c>
      <c r="Q46" s="5" t="n">
        <f aca="false">Q4+J44</f>
        <v>1.427624184</v>
      </c>
      <c r="R46" s="5" t="n">
        <f aca="false">R4+K44</f>
        <v>4.564181858</v>
      </c>
      <c r="S46" s="0" t="n">
        <v>0</v>
      </c>
      <c r="T46" s="0" t="n">
        <v>0</v>
      </c>
      <c r="U46" s="5" t="n">
        <f aca="false">O46+S46</f>
        <v>1.182140399</v>
      </c>
      <c r="V46" s="5" t="n">
        <f aca="false">P46+T46</f>
        <v>7.251815716</v>
      </c>
      <c r="W46" s="5" t="n">
        <f aca="false">SQRT(U46*U46+V46*V46)</f>
        <v>7.34753612456397</v>
      </c>
      <c r="X46" s="5" t="n">
        <f aca="false">DEGREES(ATAN(V46/U46))</f>
        <v>80.7414782734989</v>
      </c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 t="n">
        <f aca="false">O46+O46+Q46+(3*S46)</f>
        <v>3.791904982</v>
      </c>
      <c r="AP46" s="5" t="n">
        <f aca="false">P46+P46+R46+(3*T46)</f>
        <v>19.06781329</v>
      </c>
      <c r="AQ46" s="7" t="n">
        <f aca="false">SQRT(AO46*AO46+AP46*AP46)</f>
        <v>19.4411945891917</v>
      </c>
      <c r="AR46" s="5" t="n">
        <f aca="false">DEGREES(ATAN(AP46/AO46))</f>
        <v>78.7526560852038</v>
      </c>
      <c r="AS46" s="8" t="n">
        <f aca="false">((SQRT(3))*14.2)/AQ46</f>
        <v>1.26510340476463</v>
      </c>
      <c r="AT46" s="5" t="n">
        <f aca="false">0-AR46</f>
        <v>-78.7526560852038</v>
      </c>
      <c r="AU46" s="5" t="n">
        <f aca="false">AQ46/3</f>
        <v>6.48039819639724</v>
      </c>
      <c r="AV46" s="5" t="n">
        <f aca="false">AR46</f>
        <v>78.7526560852038</v>
      </c>
      <c r="AW46" s="5" t="n">
        <f aca="false">AU46*COS(AV46*PI()/180)</f>
        <v>1.26396832733333</v>
      </c>
      <c r="AX46" s="5" t="n">
        <f aca="false">AU46*SIN(AV46*PI()/180)</f>
        <v>6.35593776333333</v>
      </c>
      <c r="AY46" s="5" t="n">
        <f aca="false">AX46/AW46</f>
        <v>5.0285577778225</v>
      </c>
      <c r="AZ46" s="5" t="n">
        <f aca="false">1.43*AS46</f>
        <v>1.80909786881342</v>
      </c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</row>
    <row r="47" customFormat="false" ht="12.75" hidden="false" customHeight="false" outlineLevel="0" collapsed="false">
      <c r="A47" s="2" t="s">
        <v>88</v>
      </c>
      <c r="B47" s="2" t="n">
        <v>1</v>
      </c>
      <c r="C47" s="2" t="n">
        <v>0.11196</v>
      </c>
      <c r="D47" s="0" t="n">
        <v>0.2381</v>
      </c>
      <c r="E47" s="9" t="n">
        <v>0.3854</v>
      </c>
      <c r="F47" s="9" t="n">
        <v>0.1435</v>
      </c>
      <c r="G47" s="9" t="n">
        <v>2.5631</v>
      </c>
      <c r="H47" s="5" t="n">
        <f aca="false">C47*D47</f>
        <v>0.026657676</v>
      </c>
      <c r="I47" s="5" t="n">
        <f aca="false">C47*E47</f>
        <v>0.043149384</v>
      </c>
      <c r="J47" s="5" t="n">
        <f aca="false">C47*F47</f>
        <v>0.01606626</v>
      </c>
      <c r="K47" s="5" t="n">
        <f aca="false">C47*G47</f>
        <v>0.286964676</v>
      </c>
      <c r="L47" s="3" t="n">
        <v>45</v>
      </c>
      <c r="M47" s="6" t="n">
        <f aca="false">M46+C45</f>
        <v>0.57416</v>
      </c>
      <c r="N47" s="6" t="n">
        <f aca="false">AS47</f>
        <v>1.18834069205446</v>
      </c>
      <c r="O47" s="5" t="n">
        <f aca="false">O46+H45</f>
        <v>1.270325496</v>
      </c>
      <c r="P47" s="5" t="n">
        <f aca="false">P46+I45</f>
        <v>7.394556314</v>
      </c>
      <c r="Q47" s="5" t="n">
        <f aca="false">Q46+J45</f>
        <v>1.480772279</v>
      </c>
      <c r="R47" s="5" t="n">
        <f aca="false">R46+K45</f>
        <v>5.513477205</v>
      </c>
      <c r="S47" s="0" t="n">
        <v>0</v>
      </c>
      <c r="T47" s="0" t="n">
        <v>0</v>
      </c>
      <c r="U47" s="5" t="n">
        <f aca="false">O47+S47</f>
        <v>1.270325496</v>
      </c>
      <c r="V47" s="5" t="n">
        <f aca="false">P47+T47</f>
        <v>7.394556314</v>
      </c>
      <c r="W47" s="5" t="n">
        <f aca="false">SQRT(U47*U47+V47*V47)</f>
        <v>7.50287877728975</v>
      </c>
      <c r="X47" s="5" t="n">
        <f aca="false">DEGREES(ATAN(V47/U47))</f>
        <v>80.2521951396479</v>
      </c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 t="n">
        <f aca="false">O47+O47+Q47+(3*S47)</f>
        <v>4.021423271</v>
      </c>
      <c r="AP47" s="5" t="n">
        <f aca="false">P47+P47+R47+(3*T47)</f>
        <v>20.302589833</v>
      </c>
      <c r="AQ47" s="7" t="n">
        <f aca="false">SQRT(AO47*AO47+AP47*AP47)</f>
        <v>20.6970287493537</v>
      </c>
      <c r="AR47" s="5" t="n">
        <f aca="false">DEGREES(ATAN(AP47/AO47))</f>
        <v>78.7961921205529</v>
      </c>
      <c r="AS47" s="8" t="n">
        <f aca="false">((SQRT(3))*14.2)/AQ47</f>
        <v>1.18834069205446</v>
      </c>
      <c r="AT47" s="5" t="n">
        <f aca="false">0-AR47</f>
        <v>-78.7961921205529</v>
      </c>
      <c r="AU47" s="5" t="n">
        <f aca="false">AQ47/3</f>
        <v>6.89900958311791</v>
      </c>
      <c r="AV47" s="5" t="n">
        <f aca="false">AR47</f>
        <v>78.7961921205529</v>
      </c>
      <c r="AW47" s="5" t="n">
        <f aca="false">AU47*COS(AV47*PI()/180)</f>
        <v>1.34047442366667</v>
      </c>
      <c r="AX47" s="5" t="n">
        <f aca="false">AU47*SIN(AV47*PI()/180)</f>
        <v>6.76752994433333</v>
      </c>
      <c r="AY47" s="5" t="n">
        <f aca="false">AX47/AW47</f>
        <v>5.04860803373016</v>
      </c>
      <c r="AZ47" s="5" t="n">
        <f aca="false">1.43*AS47</f>
        <v>1.69932718963788</v>
      </c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</row>
    <row r="48" customFormat="false" ht="12.75" hidden="false" customHeight="false" outlineLevel="0" collapsed="false">
      <c r="A48" s="2" t="s">
        <v>89</v>
      </c>
      <c r="B48" s="2" t="n">
        <v>1</v>
      </c>
      <c r="C48" s="2" t="n">
        <v>0.11332</v>
      </c>
      <c r="D48" s="0" t="n">
        <v>0.2381</v>
      </c>
      <c r="E48" s="9" t="n">
        <v>0.3854</v>
      </c>
      <c r="F48" s="9" t="n">
        <v>0.1435</v>
      </c>
      <c r="G48" s="9" t="n">
        <v>2.5631</v>
      </c>
      <c r="H48" s="5" t="n">
        <f aca="false">C48*D48</f>
        <v>0.026981492</v>
      </c>
      <c r="I48" s="5" t="n">
        <f aca="false">C48*E48</f>
        <v>0.043673528</v>
      </c>
      <c r="J48" s="5" t="n">
        <f aca="false">C48*F48</f>
        <v>0.01626142</v>
      </c>
      <c r="K48" s="5" t="n">
        <f aca="false">C48*G48</f>
        <v>0.290450492</v>
      </c>
      <c r="L48" s="3" t="n">
        <v>46</v>
      </c>
      <c r="M48" s="6" t="n">
        <f aca="false">M5+C46</f>
        <v>0.60782</v>
      </c>
      <c r="N48" s="6" t="n">
        <f aca="false">AS48</f>
        <v>1.18228215886585</v>
      </c>
      <c r="O48" s="5" t="n">
        <f aca="false">O5+H46</f>
        <v>1.278339942</v>
      </c>
      <c r="P48" s="5" t="n">
        <f aca="false">P5+I46</f>
        <v>7.413088628</v>
      </c>
      <c r="Q48" s="5" t="n">
        <f aca="false">Q5+J46</f>
        <v>1.495128194</v>
      </c>
      <c r="R48" s="5" t="n">
        <f aca="false">R5+K46</f>
        <v>5.578512906</v>
      </c>
      <c r="S48" s="0" t="n">
        <v>0</v>
      </c>
      <c r="T48" s="0" t="n">
        <v>0</v>
      </c>
      <c r="U48" s="5" t="n">
        <f aca="false">O48+S48</f>
        <v>1.278339942</v>
      </c>
      <c r="V48" s="5" t="n">
        <f aca="false">P48+T48</f>
        <v>7.413088628</v>
      </c>
      <c r="W48" s="5" t="n">
        <f aca="false">SQRT(U48*U48+V48*V48)</f>
        <v>7.52250197832446</v>
      </c>
      <c r="X48" s="5" t="n">
        <f aca="false">DEGREES(ATAN(V48/U48))</f>
        <v>80.2159325782774</v>
      </c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 t="n">
        <f aca="false">O48+O48+Q48+(3*S48)</f>
        <v>4.051808078</v>
      </c>
      <c r="AP48" s="5" t="n">
        <f aca="false">P48+P48+R48+(3*T48)</f>
        <v>20.404690162</v>
      </c>
      <c r="AQ48" s="7" t="n">
        <f aca="false">SQRT(AO48*AO48+AP48*AP48)</f>
        <v>20.8030894173958</v>
      </c>
      <c r="AR48" s="5" t="n">
        <f aca="false">DEGREES(ATAN(AP48/AO48))</f>
        <v>78.7687391414503</v>
      </c>
      <c r="AS48" s="8" t="n">
        <f aca="false">((SQRT(3))*14.2)/AQ48</f>
        <v>1.18228215886585</v>
      </c>
      <c r="AT48" s="5" t="n">
        <f aca="false">0-AR48</f>
        <v>-78.7687391414503</v>
      </c>
      <c r="AU48" s="5" t="n">
        <f aca="false">AQ48/3</f>
        <v>6.93436313913194</v>
      </c>
      <c r="AV48" s="5" t="n">
        <f aca="false">AR48</f>
        <v>78.7687391414503</v>
      </c>
      <c r="AW48" s="5" t="n">
        <f aca="false">AU48*COS(AV48*PI()/180)</f>
        <v>1.35060269266667</v>
      </c>
      <c r="AX48" s="5" t="n">
        <f aca="false">AU48*SIN(AV48*PI()/180)</f>
        <v>6.80156338733333</v>
      </c>
      <c r="AY48" s="5" t="n">
        <f aca="false">AX48/AW48</f>
        <v>5.03594685858662</v>
      </c>
      <c r="AZ48" s="5" t="n">
        <f aca="false">1.43*AS48</f>
        <v>1.69066348717817</v>
      </c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</row>
    <row r="49" customFormat="false" ht="12.75" hidden="false" customHeight="false" outlineLevel="0" collapsed="false">
      <c r="A49" s="2" t="s">
        <v>90</v>
      </c>
      <c r="B49" s="2" t="n">
        <v>1</v>
      </c>
      <c r="C49" s="2" t="n">
        <v>0.23076</v>
      </c>
      <c r="D49" s="0" t="n">
        <v>0.2381</v>
      </c>
      <c r="E49" s="9" t="n">
        <v>0.3854</v>
      </c>
      <c r="F49" s="9" t="n">
        <v>0.1435</v>
      </c>
      <c r="G49" s="9" t="n">
        <v>2.5631</v>
      </c>
      <c r="H49" s="5" t="n">
        <f aca="false">C49*D49</f>
        <v>0.054943956</v>
      </c>
      <c r="I49" s="5" t="n">
        <f aca="false">C49*E49</f>
        <v>0.088934904</v>
      </c>
      <c r="J49" s="5" t="n">
        <f aca="false">C49*F49</f>
        <v>0.03311406</v>
      </c>
      <c r="K49" s="5" t="n">
        <f aca="false">C49*G49</f>
        <v>0.591460956</v>
      </c>
      <c r="L49" s="3" t="n">
        <v>47</v>
      </c>
      <c r="M49" s="6" t="n">
        <f aca="false">M7+C64</f>
        <v>2.43582</v>
      </c>
      <c r="N49" s="6" t="n">
        <f aca="false">AS49</f>
        <v>0.912258077416228</v>
      </c>
      <c r="O49" s="5" t="n">
        <f aca="false">O7+H64</f>
        <v>1.713586742</v>
      </c>
      <c r="P49" s="5" t="n">
        <f aca="false">P7+I64</f>
        <v>8.145629728</v>
      </c>
      <c r="Q49" s="5" t="n">
        <f aca="false">Q7+J64</f>
        <v>1.805470756</v>
      </c>
      <c r="R49" s="5" t="n">
        <f aca="false">R7+K64</f>
        <v>10.156785488</v>
      </c>
      <c r="S49" s="0" t="n">
        <v>0</v>
      </c>
      <c r="T49" s="0" t="n">
        <v>0</v>
      </c>
      <c r="U49" s="5" t="n">
        <f aca="false">O49+S49</f>
        <v>1.713586742</v>
      </c>
      <c r="V49" s="5" t="n">
        <f aca="false">P49+T49</f>
        <v>8.145629728</v>
      </c>
      <c r="W49" s="5" t="n">
        <f aca="false">SQRT(U49*U49+V49*V49)</f>
        <v>8.32392114258872</v>
      </c>
      <c r="X49" s="5" t="n">
        <f aca="false">DEGREES(ATAN(V49/U49))</f>
        <v>78.1199815683505</v>
      </c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 t="n">
        <f aca="false">O49+O49+Q49+(3*S49)</f>
        <v>5.23264424</v>
      </c>
      <c r="AP49" s="5" t="n">
        <f aca="false">P49+P49+R49+(3*T49)</f>
        <v>26.448044944</v>
      </c>
      <c r="AQ49" s="7" t="n">
        <f aca="false">SQRT(AO49*AO49+AP49*AP49)</f>
        <v>26.9607056120987</v>
      </c>
      <c r="AR49" s="5" t="n">
        <f aca="false">DEGREES(ATAN(AP49/AO49))</f>
        <v>78.8087758588264</v>
      </c>
      <c r="AS49" s="8" t="n">
        <f aca="false">((SQRT(3))*14.2)/AQ49</f>
        <v>0.912258077416228</v>
      </c>
      <c r="AT49" s="5" t="n">
        <f aca="false">0-AR49</f>
        <v>-78.8087758588264</v>
      </c>
      <c r="AU49" s="5" t="n">
        <f aca="false">AQ49/3</f>
        <v>8.98690187069956</v>
      </c>
      <c r="AV49" s="5" t="n">
        <f aca="false">AR49</f>
        <v>78.8087758588264</v>
      </c>
      <c r="AW49" s="5" t="n">
        <f aca="false">AU49*COS(AV49*PI()/180)</f>
        <v>1.74421474666667</v>
      </c>
      <c r="AX49" s="5" t="n">
        <f aca="false">AU49*SIN(AV49*PI()/180)</f>
        <v>8.81601498133333</v>
      </c>
      <c r="AY49" s="5" t="n">
        <f aca="false">AX49/AW49</f>
        <v>5.05443208651998</v>
      </c>
      <c r="AZ49" s="5" t="n">
        <f aca="false">1.43*AS49</f>
        <v>1.30452905070521</v>
      </c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</row>
    <row r="50" customFormat="false" ht="12.75" hidden="false" customHeight="false" outlineLevel="0" collapsed="false">
      <c r="A50" s="2" t="s">
        <v>91</v>
      </c>
      <c r="B50" s="2" t="n">
        <v>1</v>
      </c>
      <c r="C50" s="2" t="n">
        <v>0.11349</v>
      </c>
      <c r="D50" s="0" t="n">
        <v>0.2381</v>
      </c>
      <c r="E50" s="9" t="n">
        <v>0.3854</v>
      </c>
      <c r="F50" s="9" t="n">
        <v>0.1435</v>
      </c>
      <c r="G50" s="9" t="n">
        <v>2.5631</v>
      </c>
      <c r="H50" s="5" t="n">
        <f aca="false">C50*D50</f>
        <v>0.027021969</v>
      </c>
      <c r="I50" s="5" t="n">
        <f aca="false">C50*E50</f>
        <v>0.043739046</v>
      </c>
      <c r="J50" s="5" t="n">
        <f aca="false">C50*F50</f>
        <v>0.016285815</v>
      </c>
      <c r="K50" s="5" t="n">
        <f aca="false">C50*G50</f>
        <v>0.290886219</v>
      </c>
      <c r="L50" s="3" t="n">
        <v>48</v>
      </c>
      <c r="M50" s="6" t="n">
        <f aca="false">M8+C65</f>
        <v>2.58285</v>
      </c>
      <c r="N50" s="6" t="n">
        <f aca="false">AS50</f>
        <v>0.895802074981026</v>
      </c>
      <c r="O50" s="5" t="n">
        <f aca="false">O8+H65</f>
        <v>1.748594585</v>
      </c>
      <c r="P50" s="5" t="n">
        <f aca="false">P8+I65</f>
        <v>8.20454899</v>
      </c>
      <c r="Q50" s="5" t="n">
        <f aca="false">Q8+J65</f>
        <v>1.830431243</v>
      </c>
      <c r="R50" s="5" t="n">
        <f aca="false">R8+K65</f>
        <v>10.525028183</v>
      </c>
      <c r="S50" s="0" t="n">
        <v>0</v>
      </c>
      <c r="T50" s="0" t="n">
        <v>0</v>
      </c>
      <c r="U50" s="5" t="n">
        <f aca="false">O50+S50</f>
        <v>1.748594585</v>
      </c>
      <c r="V50" s="5" t="n">
        <f aca="false">P50+T50</f>
        <v>8.20454899</v>
      </c>
      <c r="W50" s="5" t="n">
        <f aca="false">SQRT(U50*U50+V50*V50)</f>
        <v>8.38881440681586</v>
      </c>
      <c r="X50" s="5" t="n">
        <f aca="false">DEGREES(ATAN(V50/U50))</f>
        <v>77.9688418173475</v>
      </c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 t="n">
        <f aca="false">O50+O50+Q50+(3*S50)</f>
        <v>5.327620413</v>
      </c>
      <c r="AP50" s="5" t="n">
        <f aca="false">P50+P50+R50+(3*T50)</f>
        <v>26.934126163</v>
      </c>
      <c r="AQ50" s="7" t="n">
        <f aca="false">SQRT(AO50*AO50+AP50*AP50)</f>
        <v>27.4559773351708</v>
      </c>
      <c r="AR50" s="5" t="n">
        <f aca="false">DEGREES(ATAN(AP50/AO50))</f>
        <v>78.8112183691023</v>
      </c>
      <c r="AS50" s="8" t="n">
        <f aca="false">((SQRT(3))*14.2)/AQ50</f>
        <v>0.895802074981026</v>
      </c>
      <c r="AT50" s="5" t="n">
        <f aca="false">0-AR50</f>
        <v>-78.8112183691023</v>
      </c>
      <c r="AU50" s="5" t="n">
        <f aca="false">AQ50/3</f>
        <v>9.15199244505695</v>
      </c>
      <c r="AV50" s="5" t="n">
        <f aca="false">AR50</f>
        <v>78.8112183691023</v>
      </c>
      <c r="AW50" s="5" t="n">
        <f aca="false">AU50*COS(AV50*PI()/180)</f>
        <v>1.775873471</v>
      </c>
      <c r="AX50" s="5" t="n">
        <f aca="false">AU50*SIN(AV50*PI()/180)</f>
        <v>8.97804205433333</v>
      </c>
      <c r="AY50" s="5" t="n">
        <f aca="false">AX50/AW50</f>
        <v>5.05556403704695</v>
      </c>
      <c r="AZ50" s="5" t="n">
        <f aca="false">1.43*AS50</f>
        <v>1.28099696722287</v>
      </c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</row>
    <row r="51" customFormat="false" ht="12.75" hidden="false" customHeight="false" outlineLevel="0" collapsed="false">
      <c r="A51" s="2" t="s">
        <v>92</v>
      </c>
      <c r="B51" s="2" t="n">
        <v>1</v>
      </c>
      <c r="C51" s="2" t="n">
        <v>0.35604</v>
      </c>
      <c r="D51" s="0" t="n">
        <v>0.2381</v>
      </c>
      <c r="E51" s="9" t="n">
        <v>0.3854</v>
      </c>
      <c r="F51" s="9" t="n">
        <v>0.1435</v>
      </c>
      <c r="G51" s="9" t="n">
        <v>2.5631</v>
      </c>
      <c r="H51" s="5" t="n">
        <f aca="false">C51*D51</f>
        <v>0.084773124</v>
      </c>
      <c r="I51" s="5" t="n">
        <f aca="false">C51*E51</f>
        <v>0.137217816</v>
      </c>
      <c r="J51" s="5" t="n">
        <f aca="false">C51*F51</f>
        <v>0.05109174</v>
      </c>
      <c r="K51" s="5" t="n">
        <f aca="false">C51*G51</f>
        <v>0.912566124</v>
      </c>
      <c r="L51" s="3" t="n">
        <v>49</v>
      </c>
      <c r="M51" s="6" t="n">
        <f aca="false">M9+C66</f>
        <v>3.86193</v>
      </c>
      <c r="N51" s="6" t="n">
        <f aca="false">AS51</f>
        <v>0.774229665652605</v>
      </c>
      <c r="O51" s="5" t="n">
        <f aca="false">O9+H66</f>
        <v>2.053143533</v>
      </c>
      <c r="P51" s="5" t="n">
        <f aca="false">P9+I66</f>
        <v>8.715293722</v>
      </c>
      <c r="Q51" s="5" t="n">
        <f aca="false">Q9+J66</f>
        <v>2.044454797</v>
      </c>
      <c r="R51" s="5" t="n">
        <f aca="false">R9+K66</f>
        <v>13.735490645</v>
      </c>
      <c r="S51" s="0" t="n">
        <v>0</v>
      </c>
      <c r="T51" s="0" t="n">
        <v>0</v>
      </c>
      <c r="U51" s="5" t="n">
        <f aca="false">O51+S51</f>
        <v>2.053143533</v>
      </c>
      <c r="V51" s="5" t="n">
        <f aca="false">P51+T51</f>
        <v>8.715293722</v>
      </c>
      <c r="W51" s="5" t="n">
        <f aca="false">SQRT(U51*U51+V51*V51)</f>
        <v>8.95386748996389</v>
      </c>
      <c r="X51" s="5" t="n">
        <f aca="false">DEGREES(ATAN(V51/U51))</f>
        <v>76.7439938904343</v>
      </c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 t="n">
        <f aca="false">O51+O51+Q51+(3*S51)</f>
        <v>6.150741863</v>
      </c>
      <c r="AP51" s="5" t="n">
        <f aca="false">P51+P51+R51+(3*T51)</f>
        <v>31.166078089</v>
      </c>
      <c r="AQ51" s="7" t="n">
        <f aca="false">SQRT(AO51*AO51+AP51*AP51)</f>
        <v>31.7672165748733</v>
      </c>
      <c r="AR51" s="5" t="n">
        <f aca="false">DEGREES(ATAN(AP51/AO51))</f>
        <v>78.8359298185473</v>
      </c>
      <c r="AS51" s="8" t="n">
        <f aca="false">((SQRT(3))*14.2)/AQ51</f>
        <v>0.774229665652605</v>
      </c>
      <c r="AT51" s="5" t="n">
        <f aca="false">0-AR51</f>
        <v>-78.8359298185473</v>
      </c>
      <c r="AU51" s="5" t="n">
        <f aca="false">AQ51/3</f>
        <v>10.5890721916244</v>
      </c>
      <c r="AV51" s="5" t="n">
        <f aca="false">AR51</f>
        <v>78.8359298185473</v>
      </c>
      <c r="AW51" s="5" t="n">
        <f aca="false">AU51*COS(AV51*PI()/180)</f>
        <v>2.05024728766667</v>
      </c>
      <c r="AX51" s="5" t="n">
        <f aca="false">AU51*SIN(AV51*PI()/180)</f>
        <v>10.3886926963333</v>
      </c>
      <c r="AY51" s="5" t="n">
        <f aca="false">AX51/AW51</f>
        <v>5.06704374580904</v>
      </c>
      <c r="AZ51" s="5" t="n">
        <f aca="false">1.43*AS51</f>
        <v>1.10714842188322</v>
      </c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</row>
    <row r="52" customFormat="false" ht="12.75" hidden="false" customHeight="false" outlineLevel="0" collapsed="false">
      <c r="A52" s="2" t="s">
        <v>93</v>
      </c>
      <c r="B52" s="2" t="n">
        <v>1</v>
      </c>
      <c r="C52" s="2" t="n">
        <v>0.03215</v>
      </c>
      <c r="D52" s="0" t="n">
        <v>0.2381</v>
      </c>
      <c r="E52" s="9" t="n">
        <v>0.3854</v>
      </c>
      <c r="F52" s="9" t="n">
        <v>0.1435</v>
      </c>
      <c r="G52" s="9" t="n">
        <v>2.5631</v>
      </c>
      <c r="H52" s="5" t="n">
        <f aca="false">C52*D52</f>
        <v>0.007654915</v>
      </c>
      <c r="I52" s="5" t="n">
        <f aca="false">C52*E52</f>
        <v>0.01239061</v>
      </c>
      <c r="J52" s="5" t="n">
        <f aca="false">C52*F52</f>
        <v>0.004613525</v>
      </c>
      <c r="K52" s="5" t="n">
        <f aca="false">C52*G52</f>
        <v>0.082403665</v>
      </c>
      <c r="L52" s="3" t="n">
        <v>50</v>
      </c>
      <c r="M52" s="6" t="n">
        <f aca="false">M32+C67</f>
        <v>4.472695</v>
      </c>
      <c r="N52" s="6" t="n">
        <f aca="false">AS52</f>
        <v>0.727198952237712</v>
      </c>
      <c r="O52" s="5" t="n">
        <f aca="false">O32+H67</f>
        <v>2.1985666795</v>
      </c>
      <c r="P52" s="5" t="n">
        <f aca="false">P32+I67</f>
        <v>8.962014153</v>
      </c>
      <c r="Q52" s="5" t="n">
        <f aca="false">Q32+J67</f>
        <v>2.1515143825</v>
      </c>
      <c r="R52" s="5" t="n">
        <f aca="false">R32+K67</f>
        <v>15.2576557045</v>
      </c>
      <c r="S52" s="0" t="n">
        <v>0</v>
      </c>
      <c r="T52" s="0" t="n">
        <v>0</v>
      </c>
      <c r="U52" s="5" t="n">
        <f aca="false">O52+S52</f>
        <v>2.1985666795</v>
      </c>
      <c r="V52" s="5" t="n">
        <f aca="false">P52+T52</f>
        <v>8.962014153</v>
      </c>
      <c r="W52" s="5" t="n">
        <f aca="false">SQRT(U52*U52+V52*V52)</f>
        <v>9.2277512495071</v>
      </c>
      <c r="X52" s="5" t="n">
        <f aca="false">DEGREES(ATAN(V52/U52))</f>
        <v>76.2163717956785</v>
      </c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 t="n">
        <f aca="false">O52+O52+Q52+(3*S52)</f>
        <v>6.5486477415</v>
      </c>
      <c r="AP52" s="5" t="n">
        <f aca="false">P52+P52+R52+(3*T52)</f>
        <v>33.1816840105</v>
      </c>
      <c r="AQ52" s="7" t="n">
        <f aca="false">SQRT(AO52*AO52+AP52*AP52)</f>
        <v>33.8217229161219</v>
      </c>
      <c r="AR52" s="5" t="n">
        <f aca="false">DEGREES(ATAN(AP52/AO52))</f>
        <v>78.8357328304368</v>
      </c>
      <c r="AS52" s="8" t="n">
        <f aca="false">((SQRT(3))*14.2)/AQ52</f>
        <v>0.727198952237712</v>
      </c>
      <c r="AT52" s="5" t="n">
        <f aca="false">0-AR52</f>
        <v>-78.8357328304368</v>
      </c>
      <c r="AU52" s="5" t="n">
        <f aca="false">AQ52/3</f>
        <v>11.2739076387073</v>
      </c>
      <c r="AV52" s="5" t="n">
        <f aca="false">AR52</f>
        <v>78.8357328304368</v>
      </c>
      <c r="AW52" s="5" t="n">
        <f aca="false">AU52*COS(AV52*PI()/180)</f>
        <v>2.1828825805</v>
      </c>
      <c r="AX52" s="5" t="n">
        <f aca="false">AU52*SIN(AV52*PI()/180)</f>
        <v>11.0605613368333</v>
      </c>
      <c r="AY52" s="5" t="n">
        <f aca="false">AX52/AW52</f>
        <v>5.06695203655886</v>
      </c>
      <c r="AZ52" s="5" t="n">
        <f aca="false">1.43*AS52</f>
        <v>1.03989450169993</v>
      </c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</row>
    <row r="53" customFormat="false" ht="12.75" hidden="false" customHeight="false" outlineLevel="0" collapsed="false">
      <c r="A53" s="2" t="s">
        <v>94</v>
      </c>
      <c r="B53" s="2" t="n">
        <v>1</v>
      </c>
      <c r="C53" s="2" t="n">
        <v>0.04111</v>
      </c>
      <c r="D53" s="0" t="n">
        <v>0.2381</v>
      </c>
      <c r="E53" s="9" t="n">
        <v>0.3854</v>
      </c>
      <c r="F53" s="9" t="n">
        <v>0.1435</v>
      </c>
      <c r="G53" s="9" t="n">
        <v>2.5631</v>
      </c>
      <c r="H53" s="5" t="n">
        <f aca="false">C53*D53</f>
        <v>0.009788291</v>
      </c>
      <c r="I53" s="5" t="n">
        <f aca="false">C53*E53</f>
        <v>0.015843794</v>
      </c>
      <c r="J53" s="5" t="n">
        <f aca="false">C53*F53</f>
        <v>0.005899285</v>
      </c>
      <c r="K53" s="5" t="n">
        <f aca="false">C53*G53</f>
        <v>0.105369041</v>
      </c>
      <c r="L53" s="3" t="n">
        <v>51</v>
      </c>
      <c r="M53" s="6" t="n">
        <f aca="false">M52+C68</f>
        <v>4.53089</v>
      </c>
      <c r="N53" s="6" t="n">
        <f aca="false">AS53</f>
        <v>0.722980834111343</v>
      </c>
      <c r="O53" s="5" t="n">
        <f aca="false">O52+H68</f>
        <v>2.212422909</v>
      </c>
      <c r="P53" s="5" t="n">
        <f aca="false">P52+I68</f>
        <v>8.984442506</v>
      </c>
      <c r="Q53" s="5" t="n">
        <f aca="false">Q52+J68</f>
        <v>2.159865365</v>
      </c>
      <c r="R53" s="5" t="n">
        <f aca="false">R52+K68</f>
        <v>15.406815309</v>
      </c>
      <c r="S53" s="0" t="n">
        <v>0</v>
      </c>
      <c r="T53" s="0" t="n">
        <v>0</v>
      </c>
      <c r="U53" s="5" t="n">
        <f aca="false">O53+S53</f>
        <v>2.212422909</v>
      </c>
      <c r="V53" s="5" t="n">
        <f aca="false">P53+T53</f>
        <v>8.984442506</v>
      </c>
      <c r="W53" s="5" t="n">
        <f aca="false">SQRT(U53*U53+V53*V53)</f>
        <v>9.25283860617311</v>
      </c>
      <c r="X53" s="5" t="n">
        <f aca="false">DEGREES(ATAN(V53/U53))</f>
        <v>76.1661309746694</v>
      </c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 t="n">
        <f aca="false">O53+O53+Q53+(3*S53)</f>
        <v>6.584711183</v>
      </c>
      <c r="AP53" s="5" t="n">
        <f aca="false">P53+P53+R53+(3*T53)</f>
        <v>33.375700321</v>
      </c>
      <c r="AQ53" s="7" t="n">
        <f aca="false">SQRT(AO53*AO53+AP53*AP53)</f>
        <v>34.0190504464884</v>
      </c>
      <c r="AR53" s="5" t="n">
        <f aca="false">DEGREES(ATAN(AP53/AO53))</f>
        <v>78.8394127796958</v>
      </c>
      <c r="AS53" s="8" t="n">
        <f aca="false">((SQRT(3))*14.2)/AQ53</f>
        <v>0.722980834111343</v>
      </c>
      <c r="AT53" s="5" t="n">
        <f aca="false">0-AR53</f>
        <v>-78.8394127796958</v>
      </c>
      <c r="AU53" s="5" t="n">
        <f aca="false">AQ53/3</f>
        <v>11.3396834821628</v>
      </c>
      <c r="AV53" s="5" t="n">
        <f aca="false">AR53</f>
        <v>78.8394127796958</v>
      </c>
      <c r="AW53" s="5" t="n">
        <f aca="false">AU53*COS(AV53*PI()/180)</f>
        <v>2.19490372766667</v>
      </c>
      <c r="AX53" s="5" t="n">
        <f aca="false">AU53*SIN(AV53*PI()/180)</f>
        <v>11.1252334403333</v>
      </c>
      <c r="AY53" s="5" t="n">
        <f aca="false">AX53/AW53</f>
        <v>5.06866579162459</v>
      </c>
      <c r="AZ53" s="5" t="n">
        <f aca="false">1.43*AS53</f>
        <v>1.03386259277922</v>
      </c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</row>
    <row r="54" customFormat="false" ht="12.75" hidden="false" customHeight="false" outlineLevel="0" collapsed="false">
      <c r="A54" s="2" t="s">
        <v>95</v>
      </c>
      <c r="B54" s="2" t="n">
        <v>1</v>
      </c>
      <c r="C54" s="2" t="n">
        <v>0.04131</v>
      </c>
      <c r="D54" s="0" t="n">
        <v>0.2381</v>
      </c>
      <c r="E54" s="9" t="n">
        <v>0.3854</v>
      </c>
      <c r="F54" s="9" t="n">
        <v>0.1435</v>
      </c>
      <c r="G54" s="9" t="n">
        <v>2.5631</v>
      </c>
      <c r="H54" s="5" t="n">
        <f aca="false">C54*D54</f>
        <v>0.009835911</v>
      </c>
      <c r="I54" s="5" t="n">
        <f aca="false">C54*E54</f>
        <v>0.015920874</v>
      </c>
      <c r="J54" s="5" t="n">
        <f aca="false">C54*F54</f>
        <v>0.005927985</v>
      </c>
      <c r="K54" s="5" t="n">
        <f aca="false">C54*G54</f>
        <v>0.105881661</v>
      </c>
      <c r="L54" s="3" t="n">
        <v>52</v>
      </c>
      <c r="M54" s="6" t="n">
        <f aca="false">M38+C69</f>
        <v>4.91327</v>
      </c>
      <c r="N54" s="6" t="n">
        <f aca="false">AS54</f>
        <v>0.696607360217064</v>
      </c>
      <c r="O54" s="5" t="n">
        <f aca="false">O38+H69</f>
        <v>2.303467587</v>
      </c>
      <c r="P54" s="5" t="n">
        <f aca="false">P38+I69</f>
        <v>9.137738258</v>
      </c>
      <c r="Q54" s="5" t="n">
        <f aca="false">Q38+J69</f>
        <v>2.224890965</v>
      </c>
      <c r="R54" s="5" t="n">
        <f aca="false">R38+K69</f>
        <v>16.364254257</v>
      </c>
      <c r="S54" s="0" t="n">
        <v>0</v>
      </c>
      <c r="T54" s="0" t="n">
        <v>0</v>
      </c>
      <c r="U54" s="5" t="n">
        <f aca="false">O54+S54</f>
        <v>2.303467587</v>
      </c>
      <c r="V54" s="5" t="n">
        <f aca="false">P54+T54</f>
        <v>9.137738258</v>
      </c>
      <c r="W54" s="5" t="n">
        <f aca="false">SQRT(U54*U54+V54*V54)</f>
        <v>9.42359928032153</v>
      </c>
      <c r="X54" s="5" t="n">
        <f aca="false">DEGREES(ATAN(V54/U54))</f>
        <v>75.8514902367436</v>
      </c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 t="n">
        <f aca="false">O54+O54+Q54+(3*S54)</f>
        <v>6.831826139</v>
      </c>
      <c r="AP54" s="5" t="n">
        <f aca="false">P54+P54+R54+(3*T54)</f>
        <v>34.639730773</v>
      </c>
      <c r="AQ54" s="7" t="n">
        <f aca="false">SQRT(AO54*AO54+AP54*AP54)</f>
        <v>35.3070077522784</v>
      </c>
      <c r="AR54" s="5" t="n">
        <f aca="false">DEGREES(ATAN(AP54/AO54))</f>
        <v>78.8430210185785</v>
      </c>
      <c r="AS54" s="8" t="n">
        <f aca="false">((SQRT(3))*14.2)/AQ54</f>
        <v>0.696607360217064</v>
      </c>
      <c r="AT54" s="5" t="n">
        <f aca="false">0-AR54</f>
        <v>-78.8430210185785</v>
      </c>
      <c r="AU54" s="5" t="n">
        <f aca="false">AQ54/3</f>
        <v>11.7690025840928</v>
      </c>
      <c r="AV54" s="5" t="n">
        <f aca="false">AR54</f>
        <v>78.8430210185785</v>
      </c>
      <c r="AW54" s="5" t="n">
        <f aca="false">AU54*COS(AV54*PI()/180)</f>
        <v>2.27727537966666</v>
      </c>
      <c r="AX54" s="5" t="n">
        <f aca="false">AU54*SIN(AV54*PI()/180)</f>
        <v>11.5465769243333</v>
      </c>
      <c r="AY54" s="5" t="n">
        <f aca="false">AX54/AW54</f>
        <v>5.07034723487129</v>
      </c>
      <c r="AZ54" s="5" t="n">
        <f aca="false">1.43*AS54</f>
        <v>0.996148525110401</v>
      </c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</row>
    <row r="55" customFormat="false" ht="12.75" hidden="false" customHeight="false" outlineLevel="0" collapsed="false">
      <c r="A55" s="2" t="s">
        <v>96</v>
      </c>
      <c r="B55" s="2" t="n">
        <v>1</v>
      </c>
      <c r="C55" s="2" t="n">
        <v>0.0417</v>
      </c>
      <c r="D55" s="0" t="n">
        <v>0.2381</v>
      </c>
      <c r="E55" s="9" t="n">
        <v>0.3854</v>
      </c>
      <c r="F55" s="9" t="n">
        <v>0.1435</v>
      </c>
      <c r="G55" s="9" t="n">
        <v>2.5631</v>
      </c>
      <c r="H55" s="5" t="n">
        <f aca="false">C55*D55</f>
        <v>0.00992877</v>
      </c>
      <c r="I55" s="5" t="n">
        <f aca="false">C55*E55</f>
        <v>0.01607118</v>
      </c>
      <c r="J55" s="5" t="n">
        <f aca="false">C55*F55</f>
        <v>0.00598395</v>
      </c>
      <c r="K55" s="5" t="n">
        <f aca="false">C55*G55</f>
        <v>0.10688127</v>
      </c>
      <c r="L55" s="3" t="n">
        <v>53</v>
      </c>
      <c r="M55" s="6" t="n">
        <f aca="false">M54+C70</f>
        <v>4.96475</v>
      </c>
      <c r="N55" s="6" t="n">
        <f aca="false">AS55</f>
        <v>0.693180263162853</v>
      </c>
      <c r="O55" s="5" t="n">
        <f aca="false">O54+H70</f>
        <v>2.315724975</v>
      </c>
      <c r="P55" s="5" t="n">
        <f aca="false">P54+I70</f>
        <v>9.15757865</v>
      </c>
      <c r="Q55" s="5" t="n">
        <f aca="false">Q54+J70</f>
        <v>2.232278345</v>
      </c>
      <c r="R55" s="5" t="n">
        <f aca="false">R54+K70</f>
        <v>16.496202645</v>
      </c>
      <c r="S55" s="0" t="n">
        <v>0</v>
      </c>
      <c r="T55" s="0" t="n">
        <v>0</v>
      </c>
      <c r="U55" s="5" t="n">
        <f aca="false">O55+S55</f>
        <v>2.315724975</v>
      </c>
      <c r="V55" s="5" t="n">
        <f aca="false">P55+T55</f>
        <v>9.15757865</v>
      </c>
      <c r="W55" s="5" t="n">
        <f aca="false">SQRT(U55*U55+V55*V55)</f>
        <v>9.44583659030658</v>
      </c>
      <c r="X55" s="5" t="n">
        <f aca="false">DEGREES(ATAN(V55/U55))</f>
        <v>75.8088127053426</v>
      </c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 t="n">
        <f aca="false">O55+O55+Q55+(3*S55)</f>
        <v>6.863728295</v>
      </c>
      <c r="AP55" s="5" t="n">
        <f aca="false">P55+P55+R55+(3*T55)</f>
        <v>34.811359945</v>
      </c>
      <c r="AQ55" s="7" t="n">
        <f aca="false">SQRT(AO55*AO55+AP55*AP55)</f>
        <v>35.4815663031937</v>
      </c>
      <c r="AR55" s="5" t="n">
        <f aca="false">DEGREES(ATAN(AP55/AO55))</f>
        <v>78.8461063090507</v>
      </c>
      <c r="AS55" s="8" t="n">
        <f aca="false">((SQRT(3))*14.2)/AQ55</f>
        <v>0.693180263162853</v>
      </c>
      <c r="AT55" s="5" t="n">
        <f aca="false">0-AR55</f>
        <v>-78.8461063090507</v>
      </c>
      <c r="AU55" s="5" t="n">
        <f aca="false">AQ55/3</f>
        <v>11.8271887677312</v>
      </c>
      <c r="AV55" s="5" t="n">
        <f aca="false">AR55</f>
        <v>78.8461063090507</v>
      </c>
      <c r="AW55" s="5" t="n">
        <f aca="false">AU55*COS(AV55*PI()/180)</f>
        <v>2.28790943166667</v>
      </c>
      <c r="AX55" s="5" t="n">
        <f aca="false">AU55*SIN(AV55*PI()/180)</f>
        <v>11.6037866483333</v>
      </c>
      <c r="AY55" s="5" t="n">
        <f aca="false">AX55/AW55</f>
        <v>5.07178583545606</v>
      </c>
      <c r="AZ55" s="5" t="n">
        <f aca="false">1.43*AS55</f>
        <v>0.99124777632288</v>
      </c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</row>
    <row r="56" customFormat="false" ht="12.75" hidden="false" customHeight="false" outlineLevel="0" collapsed="false">
      <c r="A56" s="2" t="s">
        <v>97</v>
      </c>
      <c r="B56" s="2" t="n">
        <v>1</v>
      </c>
      <c r="C56" s="2" t="n">
        <v>0.04196</v>
      </c>
      <c r="D56" s="0" t="n">
        <v>0.2381</v>
      </c>
      <c r="E56" s="9" t="n">
        <v>0.3854</v>
      </c>
      <c r="F56" s="9" t="n">
        <v>0.1435</v>
      </c>
      <c r="G56" s="9" t="n">
        <v>2.5631</v>
      </c>
      <c r="H56" s="5" t="n">
        <f aca="false">C56*D56</f>
        <v>0.009990676</v>
      </c>
      <c r="I56" s="5" t="n">
        <f aca="false">C56*E56</f>
        <v>0.016171384</v>
      </c>
      <c r="J56" s="5" t="n">
        <f aca="false">C56*F56</f>
        <v>0.00602126</v>
      </c>
      <c r="K56" s="5" t="n">
        <f aca="false">C56*G56</f>
        <v>0.107547676</v>
      </c>
      <c r="L56" s="3" t="n">
        <v>54</v>
      </c>
      <c r="M56" s="6" t="n">
        <f aca="false">M54+C71</f>
        <v>5.03492</v>
      </c>
      <c r="N56" s="6" t="n">
        <f aca="false">AS56</f>
        <v>0.688562887671757</v>
      </c>
      <c r="O56" s="5" t="n">
        <f aca="false">O54+H71</f>
        <v>2.332432452</v>
      </c>
      <c r="P56" s="5" t="n">
        <f aca="false">P54+I71</f>
        <v>9.184622168</v>
      </c>
      <c r="Q56" s="5" t="n">
        <f aca="false">Q54+J71</f>
        <v>2.24234774</v>
      </c>
      <c r="R56" s="5" t="n">
        <f aca="false">R54+K71</f>
        <v>16.676055372</v>
      </c>
      <c r="S56" s="0" t="n">
        <v>0</v>
      </c>
      <c r="T56" s="0" t="n">
        <v>0</v>
      </c>
      <c r="U56" s="5" t="n">
        <f aca="false">O56+S56</f>
        <v>2.332432452</v>
      </c>
      <c r="V56" s="5" t="n">
        <f aca="false">P56+T56</f>
        <v>9.184622168</v>
      </c>
      <c r="W56" s="5" t="n">
        <f aca="false">SQRT(U56*U56+V56*V56)</f>
        <v>9.476155629371</v>
      </c>
      <c r="X56" s="5" t="n">
        <f aca="false">DEGREES(ATAN(V56/U56))</f>
        <v>75.7509635678509</v>
      </c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 t="n">
        <f aca="false">O56+O56+Q56+(3*S56)</f>
        <v>6.907212644</v>
      </c>
      <c r="AP56" s="5" t="n">
        <f aca="false">P56+P56+R56+(3*T56)</f>
        <v>35.045299708</v>
      </c>
      <c r="AQ56" s="7" t="n">
        <f aca="false">SQRT(AO56*AO56+AP56*AP56)</f>
        <v>35.7194991304886</v>
      </c>
      <c r="AR56" s="5" t="n">
        <f aca="false">DEGREES(ATAN(AP56/AO56))</f>
        <v>78.8502631609238</v>
      </c>
      <c r="AS56" s="8" t="n">
        <f aca="false">((SQRT(3))*14.2)/AQ56</f>
        <v>0.688562887671757</v>
      </c>
      <c r="AT56" s="5" t="n">
        <f aca="false">0-AR56</f>
        <v>-78.8502631609238</v>
      </c>
      <c r="AU56" s="5" t="n">
        <f aca="false">AQ56/3</f>
        <v>11.9064997101629</v>
      </c>
      <c r="AV56" s="5" t="n">
        <f aca="false">AR56</f>
        <v>78.8502631609238</v>
      </c>
      <c r="AW56" s="5" t="n">
        <f aca="false">AU56*COS(AV56*PI()/180)</f>
        <v>2.30240421466667</v>
      </c>
      <c r="AX56" s="5" t="n">
        <f aca="false">AU56*SIN(AV56*PI()/180)</f>
        <v>11.6817665693333</v>
      </c>
      <c r="AY56" s="5" t="n">
        <f aca="false">AX56/AW56</f>
        <v>5.07372532369368</v>
      </c>
      <c r="AZ56" s="5" t="n">
        <f aca="false">1.43*AS56</f>
        <v>0.984644929370612</v>
      </c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</row>
    <row r="57" customFormat="false" ht="12.75" hidden="false" customHeight="false" outlineLevel="0" collapsed="false">
      <c r="A57" s="2" t="s">
        <v>98</v>
      </c>
      <c r="B57" s="2" t="n">
        <v>2</v>
      </c>
      <c r="C57" s="2" t="n">
        <v>0.32541</v>
      </c>
      <c r="D57" s="0" t="n">
        <v>0.2381</v>
      </c>
      <c r="E57" s="9" t="n">
        <v>0.4052</v>
      </c>
      <c r="F57" s="9" t="n">
        <v>0.1623</v>
      </c>
      <c r="G57" s="9" t="n">
        <v>2.5125</v>
      </c>
      <c r="H57" s="5" t="n">
        <f aca="false">C57*D57</f>
        <v>0.077480121</v>
      </c>
      <c r="I57" s="5" t="n">
        <f aca="false">C57*E57</f>
        <v>0.131856132</v>
      </c>
      <c r="J57" s="5" t="n">
        <f aca="false">C57*F57</f>
        <v>0.052814043</v>
      </c>
      <c r="K57" s="5" t="n">
        <f aca="false">C57*G57</f>
        <v>0.817592625</v>
      </c>
      <c r="L57" s="3" t="n">
        <v>55</v>
      </c>
      <c r="M57" s="6" t="n">
        <f aca="false">M12+C72</f>
        <v>5.06561</v>
      </c>
      <c r="N57" s="6" t="n">
        <f aca="false">AS57</f>
        <v>0.686665886614817</v>
      </c>
      <c r="O57" s="5" t="n">
        <f aca="false">O12+H72</f>
        <v>2.339739741</v>
      </c>
      <c r="P57" s="5" t="n">
        <f aca="false">P12+I72</f>
        <v>9.200152694</v>
      </c>
      <c r="Q57" s="5" t="n">
        <f aca="false">Q12+J72</f>
        <v>2.253095543</v>
      </c>
      <c r="R57" s="5" t="n">
        <f aca="false">R12+K72</f>
        <v>16.740572979</v>
      </c>
      <c r="S57" s="0" t="n">
        <v>0</v>
      </c>
      <c r="T57" s="0" t="n">
        <v>0</v>
      </c>
      <c r="U57" s="5" t="n">
        <f aca="false">O57+S57</f>
        <v>2.339739741</v>
      </c>
      <c r="V57" s="5" t="n">
        <f aca="false">P57+T57</f>
        <v>9.200152694</v>
      </c>
      <c r="W57" s="5" t="n">
        <f aca="false">SQRT(U57*U57+V57*V57)</f>
        <v>9.49300751335056</v>
      </c>
      <c r="X57" s="5" t="n">
        <f aca="false">DEGREES(ATAN(V57/U57))</f>
        <v>75.7312885295572</v>
      </c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 t="n">
        <f aca="false">O57+O57+Q57+(3*S57)</f>
        <v>6.932575025</v>
      </c>
      <c r="AP57" s="5" t="n">
        <f aca="false">P57+P57+R57+(3*T57)</f>
        <v>35.140878367</v>
      </c>
      <c r="AQ57" s="7" t="n">
        <f aca="false">SQRT(AO57*AO57+AP57*AP57)</f>
        <v>35.8181787488077</v>
      </c>
      <c r="AR57" s="5" t="n">
        <f aca="false">DEGREES(ATAN(AP57/AO57))</f>
        <v>78.8400235085897</v>
      </c>
      <c r="AS57" s="8" t="n">
        <f aca="false">((SQRT(3))*14.2)/AQ57</f>
        <v>0.686665886614817</v>
      </c>
      <c r="AT57" s="5" t="n">
        <f aca="false">0-AR57</f>
        <v>-78.8400235085897</v>
      </c>
      <c r="AU57" s="5" t="n">
        <f aca="false">AQ57/3</f>
        <v>11.9393929162692</v>
      </c>
      <c r="AV57" s="5" t="n">
        <f aca="false">AR57</f>
        <v>78.8400235085897</v>
      </c>
      <c r="AW57" s="5" t="n">
        <f aca="false">AU57*COS(AV57*PI()/180)</f>
        <v>2.31085834166667</v>
      </c>
      <c r="AX57" s="5" t="n">
        <f aca="false">AU57*SIN(AV57*PI()/180)</f>
        <v>11.7136261223333</v>
      </c>
      <c r="AY57" s="5" t="n">
        <f aca="false">AX57/AW57</f>
        <v>5.06895031648071</v>
      </c>
      <c r="AZ57" s="5" t="n">
        <f aca="false">1.43*AS57</f>
        <v>0.981932217859188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</row>
    <row r="58" customFormat="false" ht="12.75" hidden="false" customHeight="false" outlineLevel="0" collapsed="false">
      <c r="A58" s="2" t="s">
        <v>99</v>
      </c>
      <c r="B58" s="2" t="n">
        <v>1</v>
      </c>
      <c r="C58" s="2" t="n">
        <v>0.23386</v>
      </c>
      <c r="D58" s="0" t="n">
        <v>0.2381</v>
      </c>
      <c r="E58" s="9" t="n">
        <v>0.3854</v>
      </c>
      <c r="F58" s="9" t="n">
        <v>0.1435</v>
      </c>
      <c r="G58" s="9" t="n">
        <v>2.5631</v>
      </c>
      <c r="H58" s="5" t="n">
        <f aca="false">C58*D58</f>
        <v>0.055682066</v>
      </c>
      <c r="I58" s="5" t="n">
        <f aca="false">C58*E58</f>
        <v>0.090129644</v>
      </c>
      <c r="J58" s="5" t="n">
        <f aca="false">C58*F58</f>
        <v>0.03355891</v>
      </c>
      <c r="K58" s="5" t="n">
        <f aca="false">C58*G58</f>
        <v>0.599406566</v>
      </c>
      <c r="L58" s="3" t="n">
        <v>56</v>
      </c>
      <c r="M58" s="6" t="n">
        <f aca="false">M39+C73</f>
        <v>5.03143</v>
      </c>
      <c r="N58" s="6" t="n">
        <f aca="false">AS58</f>
        <v>0.688838311893363</v>
      </c>
      <c r="O58" s="5" t="n">
        <f aca="false">O39+H73</f>
        <v>2.331601483</v>
      </c>
      <c r="P58" s="5" t="n">
        <f aca="false">P39+I73</f>
        <v>9.184960572</v>
      </c>
      <c r="Q58" s="5" t="n">
        <f aca="false">Q39+J73</f>
        <v>2.244731236</v>
      </c>
      <c r="R58" s="5" t="n">
        <f aca="false">R39+K73</f>
        <v>16.660679374</v>
      </c>
      <c r="S58" s="0" t="n">
        <v>0</v>
      </c>
      <c r="T58" s="0" t="n">
        <v>0</v>
      </c>
      <c r="U58" s="5" t="n">
        <f aca="false">O58+S58</f>
        <v>2.331601483</v>
      </c>
      <c r="V58" s="5" t="n">
        <f aca="false">P58+T58</f>
        <v>9.184960572</v>
      </c>
      <c r="W58" s="5" t="n">
        <f aca="false">SQRT(U58*U58+V58*V58)</f>
        <v>9.47627913184929</v>
      </c>
      <c r="X58" s="5" t="n">
        <f aca="false">DEGREES(ATAN(V58/U58))</f>
        <v>75.7563368420362</v>
      </c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 t="n">
        <f aca="false">O58+O58+Q58+(3*S58)</f>
        <v>6.907934202</v>
      </c>
      <c r="AP58" s="5" t="n">
        <f aca="false">P58+P58+R58+(3*T58)</f>
        <v>35.030600518</v>
      </c>
      <c r="AQ58" s="7" t="n">
        <f aca="false">SQRT(AO58*AO58+AP58*AP58)</f>
        <v>35.7052170920562</v>
      </c>
      <c r="AR58" s="5" t="n">
        <f aca="false">DEGREES(ATAN(AP58/AO58))</f>
        <v>78.844565910794</v>
      </c>
      <c r="AS58" s="8" t="n">
        <f aca="false">((SQRT(3))*14.2)/AQ58</f>
        <v>0.688838311893363</v>
      </c>
      <c r="AT58" s="5" t="n">
        <f aca="false">0-AR58</f>
        <v>-78.844565910794</v>
      </c>
      <c r="AU58" s="5" t="n">
        <f aca="false">AQ58/3</f>
        <v>11.9017390306854</v>
      </c>
      <c r="AV58" s="5" t="n">
        <f aca="false">AR58</f>
        <v>78.844565910794</v>
      </c>
      <c r="AW58" s="5" t="n">
        <f aca="false">AU58*COS(AV58*PI()/180)</f>
        <v>2.302644734</v>
      </c>
      <c r="AX58" s="5" t="n">
        <f aca="false">AU58*SIN(AV58*PI()/180)</f>
        <v>11.6768668393333</v>
      </c>
      <c r="AY58" s="5" t="n">
        <f aca="false">AX58/AW58</f>
        <v>5.07106748466971</v>
      </c>
      <c r="AZ58" s="5" t="n">
        <f aca="false">1.43*AS58</f>
        <v>0.98503878600751</v>
      </c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</row>
    <row r="59" customFormat="false" ht="12.75" hidden="false" customHeight="false" outlineLevel="0" collapsed="false">
      <c r="A59" s="2" t="s">
        <v>100</v>
      </c>
      <c r="B59" s="2" t="n">
        <v>1</v>
      </c>
      <c r="C59" s="2" t="n">
        <v>0.10236</v>
      </c>
      <c r="D59" s="0" t="n">
        <v>0.2381</v>
      </c>
      <c r="E59" s="9" t="n">
        <v>0.3854</v>
      </c>
      <c r="F59" s="9" t="n">
        <v>0.1435</v>
      </c>
      <c r="G59" s="9" t="n">
        <v>2.5631</v>
      </c>
      <c r="H59" s="5" t="n">
        <f aca="false">C59*D59</f>
        <v>0.024371916</v>
      </c>
      <c r="I59" s="5" t="n">
        <f aca="false">C59*E59</f>
        <v>0.039449544</v>
      </c>
      <c r="J59" s="5" t="n">
        <f aca="false">C59*F59</f>
        <v>0.01468866</v>
      </c>
      <c r="K59" s="5" t="n">
        <f aca="false">C59*G59</f>
        <v>0.262358916</v>
      </c>
      <c r="L59" s="3" t="n">
        <v>57</v>
      </c>
      <c r="M59" s="6" t="n">
        <f aca="false">M58+C74</f>
        <v>5.19644</v>
      </c>
      <c r="N59" s="6" t="n">
        <f aca="false">AS59</f>
        <v>0.678210446374392</v>
      </c>
      <c r="O59" s="5" t="n">
        <f aca="false">O58+H74</f>
        <v>2.370890364</v>
      </c>
      <c r="P59" s="5" t="n">
        <f aca="false">P58+I74</f>
        <v>9.248555426</v>
      </c>
      <c r="Q59" s="5" t="n">
        <f aca="false">Q58+J74</f>
        <v>2.268410171</v>
      </c>
      <c r="R59" s="5" t="n">
        <f aca="false">R58+K74</f>
        <v>17.083616505</v>
      </c>
      <c r="S59" s="0" t="n">
        <v>0</v>
      </c>
      <c r="T59" s="0" t="n">
        <v>0</v>
      </c>
      <c r="U59" s="5" t="n">
        <f aca="false">O59+S59</f>
        <v>2.370890364</v>
      </c>
      <c r="V59" s="5" t="n">
        <f aca="false">P59+T59</f>
        <v>9.248555426</v>
      </c>
      <c r="W59" s="5" t="n">
        <f aca="false">SQRT(U59*U59+V59*V59)</f>
        <v>9.5476121928942</v>
      </c>
      <c r="X59" s="5" t="n">
        <f aca="false">DEGREES(ATAN(V59/U59))</f>
        <v>75.6217101612209</v>
      </c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 t="n">
        <f aca="false">O59+O59+Q59+(3*S59)</f>
        <v>7.010190899</v>
      </c>
      <c r="AP59" s="5" t="n">
        <f aca="false">P59+P59+R59+(3*T59)</f>
        <v>35.580727357</v>
      </c>
      <c r="AQ59" s="7" t="n">
        <f aca="false">SQRT(AO59*AO59+AP59*AP59)</f>
        <v>36.2647340496741</v>
      </c>
      <c r="AR59" s="5" t="n">
        <f aca="false">DEGREES(ATAN(AP59/AO59))</f>
        <v>78.8542178571111</v>
      </c>
      <c r="AS59" s="8" t="n">
        <f aca="false">((SQRT(3))*14.2)/AQ59</f>
        <v>0.678210446374392</v>
      </c>
      <c r="AT59" s="5" t="n">
        <f aca="false">0-AR59</f>
        <v>-78.8542178571111</v>
      </c>
      <c r="AU59" s="5" t="n">
        <f aca="false">AQ59/3</f>
        <v>12.0882446832247</v>
      </c>
      <c r="AV59" s="5" t="n">
        <f aca="false">AR59</f>
        <v>78.8542178571111</v>
      </c>
      <c r="AW59" s="5" t="n">
        <f aca="false">AU59*COS(AV59*PI()/180)</f>
        <v>2.33673029966667</v>
      </c>
      <c r="AX59" s="5" t="n">
        <f aca="false">AU59*SIN(AV59*PI()/180)</f>
        <v>11.8602424523333</v>
      </c>
      <c r="AY59" s="5" t="n">
        <f aca="false">AX59/AW59</f>
        <v>5.07557181674975</v>
      </c>
      <c r="AZ59" s="5" t="n">
        <f aca="false">1.43*AS59</f>
        <v>0.96984093831538</v>
      </c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</row>
    <row r="60" customFormat="false" ht="12.75" hidden="false" customHeight="false" outlineLevel="0" collapsed="false">
      <c r="A60" s="2" t="s">
        <v>101</v>
      </c>
      <c r="B60" s="2" t="n">
        <v>1</v>
      </c>
      <c r="C60" s="2" t="n">
        <v>0.05881</v>
      </c>
      <c r="D60" s="0" t="n">
        <v>0.2381</v>
      </c>
      <c r="E60" s="9" t="n">
        <v>0.3854</v>
      </c>
      <c r="F60" s="9" t="n">
        <v>0.1435</v>
      </c>
      <c r="G60" s="9" t="n">
        <v>2.5631</v>
      </c>
      <c r="H60" s="5" t="n">
        <f aca="false">C60*D60</f>
        <v>0.014002661</v>
      </c>
      <c r="I60" s="5" t="n">
        <f aca="false">C60*E60</f>
        <v>0.022665374</v>
      </c>
      <c r="J60" s="5" t="n">
        <f aca="false">C60*F60</f>
        <v>0.008439235</v>
      </c>
      <c r="K60" s="5" t="n">
        <f aca="false">C60*G60</f>
        <v>0.150735911</v>
      </c>
      <c r="L60" s="3" t="n">
        <v>58</v>
      </c>
      <c r="M60" s="6" t="n">
        <f aca="false">M58+C75</f>
        <v>5.08205</v>
      </c>
      <c r="N60" s="6" t="n">
        <f aca="false">AS60</f>
        <v>0.685542763243833</v>
      </c>
      <c r="O60" s="5" t="n">
        <f aca="false">O58+H75</f>
        <v>2.343654105</v>
      </c>
      <c r="P60" s="5" t="n">
        <f aca="false">P58+I75</f>
        <v>9.20446952</v>
      </c>
      <c r="Q60" s="5" t="n">
        <f aca="false">Q58+J75</f>
        <v>2.251995206</v>
      </c>
      <c r="R60" s="5" t="n">
        <f aca="false">R58+K75</f>
        <v>16.790423496</v>
      </c>
      <c r="S60" s="0" t="n">
        <v>0</v>
      </c>
      <c r="T60" s="0" t="n">
        <v>0</v>
      </c>
      <c r="U60" s="5" t="n">
        <f aca="false">O60+S60</f>
        <v>2.343654105</v>
      </c>
      <c r="V60" s="5" t="n">
        <f aca="false">P60+T60</f>
        <v>9.20446952</v>
      </c>
      <c r="W60" s="5" t="n">
        <f aca="false">SQRT(U60*U60+V60*V60)</f>
        <v>9.49815633207268</v>
      </c>
      <c r="X60" s="5" t="n">
        <f aca="false">DEGREES(ATAN(V60/U60))</f>
        <v>75.7148225046608</v>
      </c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 t="n">
        <f aca="false">O60+O60+Q60+(3*S60)</f>
        <v>6.939303416</v>
      </c>
      <c r="AP60" s="5" t="n">
        <f aca="false">P60+P60+R60+(3*T60)</f>
        <v>35.199362536</v>
      </c>
      <c r="AQ60" s="7" t="n">
        <f aca="false">SQRT(AO60*AO60+AP60*AP60)</f>
        <v>35.8768596011422</v>
      </c>
      <c r="AR60" s="5" t="n">
        <f aca="false">DEGREES(ATAN(AP60/AO60))</f>
        <v>78.8475588427839</v>
      </c>
      <c r="AS60" s="8" t="n">
        <f aca="false">((SQRT(3))*14.2)/AQ60</f>
        <v>0.685542763243833</v>
      </c>
      <c r="AT60" s="5" t="n">
        <f aca="false">0-AR60</f>
        <v>-78.8475588427839</v>
      </c>
      <c r="AU60" s="5" t="n">
        <f aca="false">AQ60/3</f>
        <v>11.9589532003807</v>
      </c>
      <c r="AV60" s="5" t="n">
        <f aca="false">AR60</f>
        <v>78.8475588427839</v>
      </c>
      <c r="AW60" s="5" t="n">
        <f aca="false">AU60*COS(AV60*PI()/180)</f>
        <v>2.31310113866666</v>
      </c>
      <c r="AX60" s="5" t="n">
        <f aca="false">AU60*SIN(AV60*PI()/180)</f>
        <v>11.7331208453333</v>
      </c>
      <c r="AY60" s="5" t="n">
        <f aca="false">AX60/AW60</f>
        <v>5.07246339089895</v>
      </c>
      <c r="AZ60" s="5" t="n">
        <f aca="false">1.43*AS60</f>
        <v>0.980326151438681</v>
      </c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</row>
    <row r="61" customFormat="false" ht="12.75" hidden="false" customHeight="false" outlineLevel="0" collapsed="false">
      <c r="A61" s="2" t="s">
        <v>102</v>
      </c>
      <c r="B61" s="2" t="n">
        <v>1</v>
      </c>
      <c r="C61" s="2" t="n">
        <v>0.05739</v>
      </c>
      <c r="D61" s="0" t="n">
        <v>0.2381</v>
      </c>
      <c r="E61" s="9" t="n">
        <v>0.3854</v>
      </c>
      <c r="F61" s="9" t="n">
        <v>0.1435</v>
      </c>
      <c r="G61" s="9" t="n">
        <v>2.5631</v>
      </c>
      <c r="H61" s="5" t="n">
        <f aca="false">C61*D61</f>
        <v>0.013664559</v>
      </c>
      <c r="I61" s="5" t="n">
        <f aca="false">C61*E61</f>
        <v>0.022118106</v>
      </c>
      <c r="J61" s="5" t="n">
        <f aca="false">C61*F61</f>
        <v>0.008235465</v>
      </c>
      <c r="K61" s="5" t="n">
        <f aca="false">C61*G61</f>
        <v>0.147096309</v>
      </c>
      <c r="L61" s="3" t="n">
        <v>59</v>
      </c>
      <c r="M61" s="6" t="n">
        <f aca="false">M40+C76</f>
        <v>5.17261</v>
      </c>
      <c r="N61" s="6" t="n">
        <f aca="false">AS61</f>
        <v>0.679772489637149</v>
      </c>
      <c r="O61" s="5" t="n">
        <f aca="false">O40+H76</f>
        <v>2.365216441</v>
      </c>
      <c r="P61" s="5" t="n">
        <f aca="false">P40+I76</f>
        <v>9.241110594</v>
      </c>
      <c r="Q61" s="5" t="n">
        <f aca="false">Q40+J76</f>
        <v>2.267970481</v>
      </c>
      <c r="R61" s="5" t="n">
        <f aca="false">R40+K76</f>
        <v>17.015893897</v>
      </c>
      <c r="S61" s="0" t="n">
        <v>0</v>
      </c>
      <c r="T61" s="0" t="n">
        <v>0</v>
      </c>
      <c r="U61" s="5" t="n">
        <f aca="false">O61+S61</f>
        <v>2.365216441</v>
      </c>
      <c r="V61" s="5" t="n">
        <f aca="false">P61+T61</f>
        <v>9.241110594</v>
      </c>
      <c r="W61" s="5" t="n">
        <f aca="false">SQRT(U61*U61+V61*V61)</f>
        <v>9.53899228552554</v>
      </c>
      <c r="X61" s="5" t="n">
        <f aca="false">DEGREES(ATAN(V61/U61))</f>
        <v>75.6436186738752</v>
      </c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 t="n">
        <f aca="false">O61+O61+Q61+(3*S61)</f>
        <v>6.998403363</v>
      </c>
      <c r="AP61" s="5" t="n">
        <f aca="false">P61+P61+R61+(3*T61)</f>
        <v>35.498115085</v>
      </c>
      <c r="AQ61" s="7" t="n">
        <f aca="false">SQRT(AO61*AO61+AP61*AP61)</f>
        <v>36.1814016342534</v>
      </c>
      <c r="AR61" s="5" t="n">
        <f aca="false">DEGREES(ATAN(AP61/AO61))</f>
        <v>78.8472434306982</v>
      </c>
      <c r="AS61" s="8" t="n">
        <f aca="false">((SQRT(3))*14.2)/AQ61</f>
        <v>0.679772489637149</v>
      </c>
      <c r="AT61" s="5" t="n">
        <f aca="false">0-AR61</f>
        <v>-78.8472434306982</v>
      </c>
      <c r="AU61" s="5" t="n">
        <f aca="false">AQ61/3</f>
        <v>12.0604672114178</v>
      </c>
      <c r="AV61" s="5" t="n">
        <f aca="false">AR61</f>
        <v>78.8472434306982</v>
      </c>
      <c r="AW61" s="5" t="n">
        <f aca="false">AU61*COS(AV61*PI()/180)</f>
        <v>2.332801121</v>
      </c>
      <c r="AX61" s="5" t="n">
        <f aca="false">AU61*SIN(AV61*PI()/180)</f>
        <v>11.8327050283333</v>
      </c>
      <c r="AY61" s="5" t="n">
        <f aca="false">AX61/AW61</f>
        <v>5.07231624754236</v>
      </c>
      <c r="AZ61" s="5" t="n">
        <f aca="false">1.43*AS61</f>
        <v>0.972074660181124</v>
      </c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</row>
    <row r="62" customFormat="false" ht="12.75" hidden="false" customHeight="false" outlineLevel="0" collapsed="false">
      <c r="A62" s="2" t="s">
        <v>103</v>
      </c>
      <c r="B62" s="2" t="n">
        <v>1</v>
      </c>
      <c r="C62" s="2" t="n">
        <v>0.03374</v>
      </c>
      <c r="D62" s="0" t="n">
        <v>0.2381</v>
      </c>
      <c r="E62" s="9" t="n">
        <v>0.3854</v>
      </c>
      <c r="F62" s="9" t="n">
        <v>0.1435</v>
      </c>
      <c r="G62" s="9" t="n">
        <v>2.5631</v>
      </c>
      <c r="H62" s="5" t="n">
        <f aca="false">C62*D62</f>
        <v>0.008033494</v>
      </c>
      <c r="I62" s="5" t="n">
        <f aca="false">C62*E62</f>
        <v>0.013003396</v>
      </c>
      <c r="J62" s="5" t="n">
        <f aca="false">C62*F62</f>
        <v>0.00484169</v>
      </c>
      <c r="K62" s="5" t="n">
        <f aca="false">C62*G62</f>
        <v>0.086478994</v>
      </c>
      <c r="L62" s="3" t="n">
        <v>60</v>
      </c>
      <c r="M62" s="6" t="n">
        <f aca="false">M40+C77</f>
        <v>5.14857</v>
      </c>
      <c r="N62" s="6" t="n">
        <f aca="false">AS62</f>
        <v>0.681307442213827</v>
      </c>
      <c r="O62" s="5" t="n">
        <f aca="false">O40+H77</f>
        <v>2.359492517</v>
      </c>
      <c r="P62" s="5" t="n">
        <f aca="false">P40+I77</f>
        <v>9.231845578</v>
      </c>
      <c r="Q62" s="5" t="n">
        <f aca="false">Q40+J77</f>
        <v>2.264520741</v>
      </c>
      <c r="R62" s="5" t="n">
        <f aca="false">R40+K77</f>
        <v>16.954276973</v>
      </c>
      <c r="S62" s="0" t="n">
        <v>0</v>
      </c>
      <c r="T62" s="0" t="n">
        <v>0</v>
      </c>
      <c r="U62" s="5" t="n">
        <f aca="false">O62+S62</f>
        <v>2.359492517</v>
      </c>
      <c r="V62" s="5" t="n">
        <f aca="false">P62+T62</f>
        <v>9.231845578</v>
      </c>
      <c r="W62" s="5" t="n">
        <f aca="false">SQRT(U62*U62+V62*V62)</f>
        <v>9.52859788813743</v>
      </c>
      <c r="X62" s="5" t="n">
        <f aca="false">DEGREES(ATAN(V62/U62))</f>
        <v>75.6631483768577</v>
      </c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 t="n">
        <f aca="false">O62+O62+Q62+(3*S62)</f>
        <v>6.983505775</v>
      </c>
      <c r="AP62" s="5" t="n">
        <f aca="false">P62+P62+R62+(3*T62)</f>
        <v>35.417968129</v>
      </c>
      <c r="AQ62" s="7" t="n">
        <f aca="false">SQRT(AO62*AO62+AP62*AP62)</f>
        <v>36.099886693677</v>
      </c>
      <c r="AR62" s="5" t="n">
        <f aca="false">DEGREES(ATAN(AP62/AO62))</f>
        <v>78.8458368813542</v>
      </c>
      <c r="AS62" s="8" t="n">
        <f aca="false">((SQRT(3))*14.2)/AQ62</f>
        <v>0.681307442213827</v>
      </c>
      <c r="AT62" s="5" t="n">
        <f aca="false">0-AR62</f>
        <v>-78.8458368813542</v>
      </c>
      <c r="AU62" s="5" t="n">
        <f aca="false">AQ62/3</f>
        <v>12.033295564559</v>
      </c>
      <c r="AV62" s="5" t="n">
        <f aca="false">AR62</f>
        <v>78.8458368813542</v>
      </c>
      <c r="AW62" s="5" t="n">
        <f aca="false">AU62*COS(AV62*PI()/180)</f>
        <v>2.32783525833333</v>
      </c>
      <c r="AX62" s="5" t="n">
        <f aca="false">AU62*SIN(AV62*PI()/180)</f>
        <v>11.8059893763333</v>
      </c>
      <c r="AY62" s="5" t="n">
        <f aca="false">AX62/AW62</f>
        <v>5.07166017615272</v>
      </c>
      <c r="AZ62" s="5" t="n">
        <f aca="false">1.43*AS62</f>
        <v>0.974269642365773</v>
      </c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</row>
    <row r="63" customFormat="false" ht="12.75" hidden="false" customHeight="false" outlineLevel="0" collapsed="false">
      <c r="A63" s="2" t="s">
        <v>104</v>
      </c>
      <c r="B63" s="2" t="n">
        <v>1</v>
      </c>
      <c r="C63" s="2" t="n">
        <v>0.03436</v>
      </c>
      <c r="D63" s="0" t="n">
        <v>0.2381</v>
      </c>
      <c r="E63" s="9" t="n">
        <v>0.3854</v>
      </c>
      <c r="F63" s="9" t="n">
        <v>0.1435</v>
      </c>
      <c r="G63" s="9" t="n">
        <v>2.5631</v>
      </c>
      <c r="H63" s="5" t="n">
        <f aca="false">C63*D63</f>
        <v>0.008181116</v>
      </c>
      <c r="I63" s="5" t="n">
        <f aca="false">C63*E63</f>
        <v>0.013242344</v>
      </c>
      <c r="J63" s="5" t="n">
        <f aca="false">C63*F63</f>
        <v>0.00493066</v>
      </c>
      <c r="K63" s="5" t="n">
        <f aca="false">C63*G63</f>
        <v>0.088068116</v>
      </c>
      <c r="L63" s="3" t="n">
        <v>61</v>
      </c>
      <c r="M63" s="6" t="n">
        <f aca="false">M62+C78</f>
        <v>5.20375</v>
      </c>
      <c r="N63" s="6" t="n">
        <f aca="false">AS63</f>
        <v>0.677794453972865</v>
      </c>
      <c r="O63" s="5" t="n">
        <f aca="false">O62+H78</f>
        <v>2.372630875</v>
      </c>
      <c r="P63" s="5" t="n">
        <f aca="false">P62+I78</f>
        <v>9.25311195</v>
      </c>
      <c r="Q63" s="5" t="n">
        <f aca="false">Q62+J78</f>
        <v>2.272439071</v>
      </c>
      <c r="R63" s="5" t="n">
        <f aca="false">R62+K78</f>
        <v>17.095708831</v>
      </c>
      <c r="S63" s="0" t="n">
        <v>0</v>
      </c>
      <c r="T63" s="0" t="n">
        <v>0</v>
      </c>
      <c r="U63" s="5" t="n">
        <f aca="false">O63+S63</f>
        <v>2.372630875</v>
      </c>
      <c r="V63" s="5" t="n">
        <f aca="false">P63+T63</f>
        <v>9.25311195</v>
      </c>
      <c r="W63" s="5" t="n">
        <f aca="false">SQRT(U63*U63+V63*V63)</f>
        <v>9.55245821913061</v>
      </c>
      <c r="X63" s="5" t="n">
        <f aca="false">DEGREES(ATAN(V63/U63))</f>
        <v>75.6183842355841</v>
      </c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 t="n">
        <f aca="false">O63+O63+Q63+(3*S63)</f>
        <v>7.017700821</v>
      </c>
      <c r="AP63" s="5" t="n">
        <f aca="false">P63+P63+R63+(3*T63)</f>
        <v>35.601932731</v>
      </c>
      <c r="AQ63" s="7" t="n">
        <f aca="false">SQRT(AO63*AO63+AP63*AP63)</f>
        <v>36.2869913191451</v>
      </c>
      <c r="AR63" s="5" t="n">
        <f aca="false">DEGREES(ATAN(AP63/AO63))</f>
        <v>78.8490559973916</v>
      </c>
      <c r="AS63" s="8" t="n">
        <f aca="false">((SQRT(3))*14.2)/AQ63</f>
        <v>0.677794453972865</v>
      </c>
      <c r="AT63" s="5" t="n">
        <f aca="false">0-AR63</f>
        <v>-78.8490559973916</v>
      </c>
      <c r="AU63" s="5" t="n">
        <f aca="false">AQ63/3</f>
        <v>12.0956637730484</v>
      </c>
      <c r="AV63" s="5" t="n">
        <f aca="false">AR63</f>
        <v>78.8490559973916</v>
      </c>
      <c r="AW63" s="5" t="n">
        <f aca="false">AU63*COS(AV63*PI()/180)</f>
        <v>2.339233607</v>
      </c>
      <c r="AX63" s="5" t="n">
        <f aca="false">AU63*SIN(AV63*PI()/180)</f>
        <v>11.8673109103333</v>
      </c>
      <c r="AY63" s="5" t="n">
        <f aca="false">AX63/AW63</f>
        <v>5.07316194279237</v>
      </c>
      <c r="AZ63" s="5" t="n">
        <f aca="false">1.43*AS63</f>
        <v>0.969246069181197</v>
      </c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</row>
    <row r="64" customFormat="false" ht="12.75" hidden="false" customHeight="false" outlineLevel="0" collapsed="false">
      <c r="A64" s="2" t="s">
        <v>105</v>
      </c>
      <c r="B64" s="2" t="n">
        <v>1</v>
      </c>
      <c r="C64" s="2" t="n">
        <v>0.11284</v>
      </c>
      <c r="D64" s="0" t="n">
        <v>0.2381</v>
      </c>
      <c r="E64" s="9" t="n">
        <v>0.3854</v>
      </c>
      <c r="F64" s="9" t="n">
        <v>0.1435</v>
      </c>
      <c r="G64" s="9" t="n">
        <v>2.5631</v>
      </c>
      <c r="H64" s="5" t="n">
        <f aca="false">C64*D64</f>
        <v>0.026867204</v>
      </c>
      <c r="I64" s="5" t="n">
        <f aca="false">C64*E64</f>
        <v>0.043488536</v>
      </c>
      <c r="J64" s="5" t="n">
        <f aca="false">C64*F64</f>
        <v>0.01619254</v>
      </c>
      <c r="K64" s="5" t="n">
        <f aca="false">C64*G64</f>
        <v>0.289220204</v>
      </c>
      <c r="L64" s="3" t="n">
        <v>62</v>
      </c>
      <c r="M64" s="6" t="n">
        <f aca="false">M62+C79</f>
        <v>5.43639</v>
      </c>
      <c r="N64" s="6" t="n">
        <f aca="false">AS64</f>
        <v>0.663373465576271</v>
      </c>
      <c r="O64" s="5" t="n">
        <f aca="false">O62+H79</f>
        <v>2.428022459</v>
      </c>
      <c r="P64" s="5" t="n">
        <f aca="false">P62+I79</f>
        <v>9.342771406</v>
      </c>
      <c r="Q64" s="5" t="n">
        <f aca="false">Q62+J79</f>
        <v>2.305822911</v>
      </c>
      <c r="R64" s="5" t="n">
        <f aca="false">R62+K79</f>
        <v>17.691988415</v>
      </c>
      <c r="S64" s="0" t="n">
        <v>0</v>
      </c>
      <c r="T64" s="0" t="n">
        <v>0</v>
      </c>
      <c r="U64" s="5" t="n">
        <f aca="false">O64+S64</f>
        <v>2.428022459</v>
      </c>
      <c r="V64" s="5" t="n">
        <f aca="false">P64+T64</f>
        <v>9.342771406</v>
      </c>
      <c r="W64" s="5" t="n">
        <f aca="false">SQRT(U64*U64+V64*V64)</f>
        <v>9.65311714453831</v>
      </c>
      <c r="X64" s="5" t="n">
        <f aca="false">DEGREES(ATAN(V64/U64))</f>
        <v>75.4320918538946</v>
      </c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 t="n">
        <f aca="false">O64+O64+Q64+(3*S64)</f>
        <v>7.161867829</v>
      </c>
      <c r="AP64" s="5" t="n">
        <f aca="false">P64+P64+R64+(3*T64)</f>
        <v>36.377531227</v>
      </c>
      <c r="AQ64" s="7" t="n">
        <f aca="false">SQRT(AO64*AO64+AP64*AP64)</f>
        <v>37.0758294441463</v>
      </c>
      <c r="AR64" s="5" t="n">
        <f aca="false">DEGREES(ATAN(AP64/AO64))</f>
        <v>78.8622706055989</v>
      </c>
      <c r="AS64" s="8" t="n">
        <f aca="false">((SQRT(3))*14.2)/AQ64</f>
        <v>0.663373465576271</v>
      </c>
      <c r="AT64" s="5" t="n">
        <f aca="false">0-AR64</f>
        <v>-78.8622706055989</v>
      </c>
      <c r="AU64" s="5" t="n">
        <f aca="false">AQ64/3</f>
        <v>12.3586098147154</v>
      </c>
      <c r="AV64" s="5" t="n">
        <f aca="false">AR64</f>
        <v>78.8622706055989</v>
      </c>
      <c r="AW64" s="5" t="n">
        <f aca="false">AU64*COS(AV64*PI()/180)</f>
        <v>2.38728927633333</v>
      </c>
      <c r="AX64" s="5" t="n">
        <f aca="false">AU64*SIN(AV64*PI()/180)</f>
        <v>12.1258437423333</v>
      </c>
      <c r="AY64" s="5" t="n">
        <f aca="false">AX64/AW64</f>
        <v>5.07933573972131</v>
      </c>
      <c r="AZ64" s="5" t="n">
        <f aca="false">1.43*AS64</f>
        <v>0.948624055774067</v>
      </c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</row>
    <row r="65" customFormat="false" ht="12.75" hidden="false" customHeight="false" outlineLevel="0" collapsed="false">
      <c r="A65" s="2" t="s">
        <v>106</v>
      </c>
      <c r="B65" s="2" t="n">
        <v>1</v>
      </c>
      <c r="C65" s="2" t="n">
        <v>0.10961</v>
      </c>
      <c r="D65" s="0" t="n">
        <v>0.2381</v>
      </c>
      <c r="E65" s="9" t="n">
        <v>0.3854</v>
      </c>
      <c r="F65" s="9" t="n">
        <v>0.1435</v>
      </c>
      <c r="G65" s="9" t="n">
        <v>2.5631</v>
      </c>
      <c r="H65" s="5" t="n">
        <f aca="false">C65*D65</f>
        <v>0.026098141</v>
      </c>
      <c r="I65" s="5" t="n">
        <f aca="false">C65*E65</f>
        <v>0.042243694</v>
      </c>
      <c r="J65" s="5" t="n">
        <f aca="false">C65*F65</f>
        <v>0.015729035</v>
      </c>
      <c r="K65" s="5" t="n">
        <f aca="false">C65*G65</f>
        <v>0.280941391</v>
      </c>
      <c r="L65" s="3" t="n">
        <v>63</v>
      </c>
      <c r="M65" s="6" t="n">
        <f aca="false">M64+C80</f>
        <v>5.59397</v>
      </c>
      <c r="N65" s="6" t="n">
        <f aca="false">AS65</f>
        <v>0.653948962572282</v>
      </c>
      <c r="O65" s="5" t="n">
        <f aca="false">O64+H80</f>
        <v>2.465542257</v>
      </c>
      <c r="P65" s="5" t="n">
        <f aca="false">P64+I80</f>
        <v>9.403502738</v>
      </c>
      <c r="Q65" s="5" t="n">
        <f aca="false">Q64+J80</f>
        <v>2.328435641</v>
      </c>
      <c r="R65" s="5" t="n">
        <f aca="false">R64+K80</f>
        <v>18.095881713</v>
      </c>
      <c r="S65" s="0" t="n">
        <v>0</v>
      </c>
      <c r="T65" s="0" t="n">
        <v>0</v>
      </c>
      <c r="U65" s="5" t="n">
        <f aca="false">O65+S65</f>
        <v>2.465542257</v>
      </c>
      <c r="V65" s="5" t="n">
        <f aca="false">P65+T65</f>
        <v>9.403502738</v>
      </c>
      <c r="W65" s="5" t="n">
        <f aca="false">SQRT(U65*U65+V65*V65)</f>
        <v>9.72135599413097</v>
      </c>
      <c r="X65" s="5" t="n">
        <f aca="false">DEGREES(ATAN(V65/U65))</f>
        <v>75.3080981379634</v>
      </c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 t="n">
        <f aca="false">O65+O65+Q65+(3*S65)</f>
        <v>7.259520155</v>
      </c>
      <c r="AP65" s="5" t="n">
        <f aca="false">P65+P65+R65+(3*T65)</f>
        <v>36.902887189</v>
      </c>
      <c r="AQ65" s="7" t="n">
        <f aca="false">SQRT(AO65*AO65+AP65*AP65)</f>
        <v>37.6101544235717</v>
      </c>
      <c r="AR65" s="5" t="n">
        <f aca="false">DEGREES(ATAN(AP65/AO65))</f>
        <v>78.8709066892526</v>
      </c>
      <c r="AS65" s="8" t="n">
        <f aca="false">((SQRT(3))*14.2)/AQ65</f>
        <v>0.653948962572282</v>
      </c>
      <c r="AT65" s="5" t="n">
        <f aca="false">0-AR65</f>
        <v>-78.8709066892526</v>
      </c>
      <c r="AU65" s="5" t="n">
        <f aca="false">AQ65/3</f>
        <v>12.5367181411906</v>
      </c>
      <c r="AV65" s="5" t="n">
        <f aca="false">AR65</f>
        <v>78.8709066892526</v>
      </c>
      <c r="AW65" s="5" t="n">
        <f aca="false">AU65*COS(AV65*PI()/180)</f>
        <v>2.41984005166666</v>
      </c>
      <c r="AX65" s="5" t="n">
        <f aca="false">AU65*SIN(AV65*PI()/180)</f>
        <v>12.3009623963333</v>
      </c>
      <c r="AY65" s="5" t="n">
        <f aca="false">AX65/AW65</f>
        <v>5.08337829513196</v>
      </c>
      <c r="AZ65" s="5" t="n">
        <f aca="false">1.43*AS65</f>
        <v>0.935147016478364</v>
      </c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</row>
    <row r="66" customFormat="false" ht="12.75" hidden="false" customHeight="false" outlineLevel="0" collapsed="false">
      <c r="A66" s="2" t="s">
        <v>107</v>
      </c>
      <c r="B66" s="2" t="n">
        <v>1</v>
      </c>
      <c r="C66" s="2" t="n">
        <v>0.20287</v>
      </c>
      <c r="D66" s="0" t="n">
        <v>0.2381</v>
      </c>
      <c r="E66" s="9" t="n">
        <v>0.3854</v>
      </c>
      <c r="F66" s="9" t="n">
        <v>0.1435</v>
      </c>
      <c r="G66" s="9" t="n">
        <v>2.5631</v>
      </c>
      <c r="H66" s="5" t="n">
        <f aca="false">C66*D66</f>
        <v>0.048303347</v>
      </c>
      <c r="I66" s="5" t="n">
        <f aca="false">C66*E66</f>
        <v>0.078186098</v>
      </c>
      <c r="J66" s="5" t="n">
        <f aca="false">C66*F66</f>
        <v>0.029111845</v>
      </c>
      <c r="K66" s="5" t="n">
        <f aca="false">C66*G66</f>
        <v>0.519976097</v>
      </c>
      <c r="L66" s="3" t="n">
        <v>64</v>
      </c>
      <c r="M66" s="6" t="n">
        <f aca="false">M64+C81</f>
        <v>5.45451</v>
      </c>
      <c r="N66" s="6" t="n">
        <f aca="false">AS66</f>
        <v>0.662275950796912</v>
      </c>
      <c r="O66" s="5" t="n">
        <f aca="false">O64+H81</f>
        <v>2.432336831</v>
      </c>
      <c r="P66" s="5" t="n">
        <f aca="false">P64+I81</f>
        <v>9.349754854</v>
      </c>
      <c r="Q66" s="5" t="n">
        <f aca="false">Q64+J81</f>
        <v>2.308423131</v>
      </c>
      <c r="R66" s="5" t="n">
        <f aca="false">R64+K81</f>
        <v>17.738431787</v>
      </c>
      <c r="S66" s="0" t="n">
        <v>0</v>
      </c>
      <c r="T66" s="0" t="n">
        <v>0</v>
      </c>
      <c r="U66" s="5" t="n">
        <f aca="false">O66+S66</f>
        <v>2.432336831</v>
      </c>
      <c r="V66" s="5" t="n">
        <f aca="false">P66+T66</f>
        <v>9.349754854</v>
      </c>
      <c r="W66" s="5" t="n">
        <f aca="false">SQRT(U66*U66+V66*V66)</f>
        <v>9.66096156132171</v>
      </c>
      <c r="X66" s="5" t="n">
        <f aca="false">DEGREES(ATAN(V66/U66))</f>
        <v>75.4177447933436</v>
      </c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 t="n">
        <f aca="false">O66+O66+Q66+(3*S66)</f>
        <v>7.173096793</v>
      </c>
      <c r="AP66" s="5" t="n">
        <f aca="false">P66+P66+R66+(3*T66)</f>
        <v>36.437941495</v>
      </c>
      <c r="AQ66" s="7" t="n">
        <f aca="false">SQRT(AO66*AO66+AP66*AP66)</f>
        <v>37.1372710089849</v>
      </c>
      <c r="AR66" s="5" t="n">
        <f aca="false">DEGREES(ATAN(AP66/AO66))</f>
        <v>78.8632763070245</v>
      </c>
      <c r="AS66" s="8" t="n">
        <f aca="false">((SQRT(3))*14.2)/AQ66</f>
        <v>0.662275950796912</v>
      </c>
      <c r="AT66" s="5" t="n">
        <f aca="false">0-AR66</f>
        <v>-78.8632763070245</v>
      </c>
      <c r="AU66" s="5" t="n">
        <f aca="false">AQ66/3</f>
        <v>12.3790903363283</v>
      </c>
      <c r="AV66" s="5" t="n">
        <f aca="false">AR66</f>
        <v>78.8632763070245</v>
      </c>
      <c r="AW66" s="5" t="n">
        <f aca="false">AU66*COS(AV66*PI()/180)</f>
        <v>2.39103226433334</v>
      </c>
      <c r="AX66" s="5" t="n">
        <f aca="false">AU66*SIN(AV66*PI()/180)</f>
        <v>12.1459804983333</v>
      </c>
      <c r="AY66" s="5" t="n">
        <f aca="false">AX66/AW66</f>
        <v>5.07980619062029</v>
      </c>
      <c r="AZ66" s="5" t="n">
        <f aca="false">1.43*AS66</f>
        <v>0.947054609639584</v>
      </c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</row>
    <row r="67" customFormat="false" ht="12.75" hidden="false" customHeight="false" outlineLevel="0" collapsed="false">
      <c r="A67" s="2" t="s">
        <v>108</v>
      </c>
      <c r="B67" s="2" t="n">
        <v>1</v>
      </c>
      <c r="C67" s="2" t="n">
        <v>0.058195</v>
      </c>
      <c r="D67" s="0" t="n">
        <v>0.2381</v>
      </c>
      <c r="E67" s="9" t="n">
        <v>0.3854</v>
      </c>
      <c r="F67" s="9" t="n">
        <v>0.1435</v>
      </c>
      <c r="G67" s="9" t="n">
        <v>2.5631</v>
      </c>
      <c r="H67" s="5" t="n">
        <f aca="false">C67*D67</f>
        <v>0.0138562295</v>
      </c>
      <c r="I67" s="5" t="n">
        <f aca="false">C67*E67</f>
        <v>0.022428353</v>
      </c>
      <c r="J67" s="5" t="n">
        <f aca="false">C67*F67</f>
        <v>0.0083509825</v>
      </c>
      <c r="K67" s="5" t="n">
        <f aca="false">C67*G67</f>
        <v>0.1491596045</v>
      </c>
      <c r="L67" s="3" t="n">
        <v>65</v>
      </c>
      <c r="M67" s="6" t="n">
        <f aca="false">M42+C82</f>
        <v>5.40991</v>
      </c>
      <c r="N67" s="6" t="n">
        <f aca="false">AS67</f>
        <v>0.665088697695785</v>
      </c>
      <c r="O67" s="5" t="n">
        <f aca="false">O42+H82</f>
        <v>2.421717571</v>
      </c>
      <c r="P67" s="5" t="n">
        <f aca="false">P42+I82</f>
        <v>9.336572964</v>
      </c>
      <c r="Q67" s="5" t="n">
        <f aca="false">Q42+J82</f>
        <v>2.308888272</v>
      </c>
      <c r="R67" s="5" t="n">
        <f aca="false">R42+K82</f>
        <v>17.608810978</v>
      </c>
      <c r="S67" s="0" t="n">
        <v>0</v>
      </c>
      <c r="T67" s="0" t="n">
        <v>0</v>
      </c>
      <c r="U67" s="5" t="n">
        <f aca="false">O67+S67</f>
        <v>2.421717571</v>
      </c>
      <c r="V67" s="5" t="n">
        <f aca="false">P67+T67</f>
        <v>9.336572964</v>
      </c>
      <c r="W67" s="5" t="n">
        <f aca="false">SQRT(U67*U67+V67*V67)</f>
        <v>9.64553319966221</v>
      </c>
      <c r="X67" s="5" t="n">
        <f aca="false">DEGREES(ATAN(V67/U67))</f>
        <v>75.4590785451098</v>
      </c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 t="n">
        <f aca="false">O67+O67+Q67+(3*S67)</f>
        <v>7.152323414</v>
      </c>
      <c r="AP67" s="5" t="n">
        <f aca="false">P67+P67+R67+(3*T67)</f>
        <v>36.281956906</v>
      </c>
      <c r="AQ67" s="7" t="n">
        <f aca="false">SQRT(AO67*AO67+AP67*AP67)</f>
        <v>36.9802126433488</v>
      </c>
      <c r="AR67" s="5" t="n">
        <f aca="false">DEGREES(ATAN(AP67/AO67))</f>
        <v>78.8481756483672</v>
      </c>
      <c r="AS67" s="8" t="n">
        <f aca="false">((SQRT(3))*14.2)/AQ67</f>
        <v>0.665088697695785</v>
      </c>
      <c r="AT67" s="5" t="n">
        <f aca="false">0-AR67</f>
        <v>-78.8481756483672</v>
      </c>
      <c r="AU67" s="5" t="n">
        <f aca="false">AQ67/3</f>
        <v>12.3267375477829</v>
      </c>
      <c r="AV67" s="5" t="n">
        <f aca="false">AR67</f>
        <v>78.8481756483672</v>
      </c>
      <c r="AW67" s="5" t="n">
        <f aca="false">AU67*COS(AV67*PI()/180)</f>
        <v>2.38410780466667</v>
      </c>
      <c r="AX67" s="5" t="n">
        <f aca="false">AU67*SIN(AV67*PI()/180)</f>
        <v>12.0939856353333</v>
      </c>
      <c r="AY67" s="5" t="n">
        <f aca="false">AX67/AW67</f>
        <v>5.07275116152906</v>
      </c>
      <c r="AZ67" s="5" t="n">
        <f aca="false">1.43*AS67</f>
        <v>0.951076837704973</v>
      </c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</row>
    <row r="68" customFormat="false" ht="12.75" hidden="false" customHeight="false" outlineLevel="0" collapsed="false">
      <c r="A68" s="2" t="s">
        <v>109</v>
      </c>
      <c r="B68" s="2" t="n">
        <v>1</v>
      </c>
      <c r="C68" s="2" t="n">
        <v>0.058195</v>
      </c>
      <c r="D68" s="0" t="n">
        <v>0.2381</v>
      </c>
      <c r="E68" s="9" t="n">
        <v>0.3854</v>
      </c>
      <c r="F68" s="9" t="n">
        <v>0.1435</v>
      </c>
      <c r="G68" s="9" t="n">
        <v>2.5631</v>
      </c>
      <c r="H68" s="5" t="n">
        <f aca="false">C68*D68</f>
        <v>0.0138562295</v>
      </c>
      <c r="I68" s="5" t="n">
        <f aca="false">C68*E68</f>
        <v>0.022428353</v>
      </c>
      <c r="J68" s="5" t="n">
        <f aca="false">C68*F68</f>
        <v>0.0083509825</v>
      </c>
      <c r="K68" s="5" t="n">
        <f aca="false">C68*G68</f>
        <v>0.1491596045</v>
      </c>
      <c r="L68" s="3" t="n">
        <v>66</v>
      </c>
      <c r="M68" s="6" t="n">
        <f aca="false">M14+C47</f>
        <v>2.33091</v>
      </c>
      <c r="N68" s="6" t="n">
        <f aca="false">AS68</f>
        <v>0.924376818221322</v>
      </c>
      <c r="O68" s="5" t="n">
        <f aca="false">O14+H47</f>
        <v>1.688607671</v>
      </c>
      <c r="P68" s="5" t="n">
        <f aca="false">P14+I47</f>
        <v>8.103636964</v>
      </c>
      <c r="Q68" s="5" t="n">
        <f aca="false">Q14+J47</f>
        <v>1.7877426</v>
      </c>
      <c r="R68" s="5" t="n">
        <f aca="false">R14+K47</f>
        <v>9.893851586</v>
      </c>
      <c r="S68" s="0" t="n">
        <v>0</v>
      </c>
      <c r="T68" s="0" t="n">
        <v>0</v>
      </c>
      <c r="U68" s="5" t="n">
        <f aca="false">O68+S68</f>
        <v>1.688607671</v>
      </c>
      <c r="V68" s="5" t="n">
        <f aca="false">P68+T68</f>
        <v>8.103636964</v>
      </c>
      <c r="W68" s="5" t="n">
        <f aca="false">SQRT(U68*U68+V68*V68)</f>
        <v>8.27770064153489</v>
      </c>
      <c r="X68" s="5" t="n">
        <f aca="false">DEGREES(ATAN(V68/U68))</f>
        <v>78.2293395962799</v>
      </c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 t="n">
        <f aca="false">O68+O68+Q68+(3*S68)</f>
        <v>5.164957942</v>
      </c>
      <c r="AP68" s="5" t="n">
        <f aca="false">P68+P68+R68+(3*T68)</f>
        <v>26.101125514</v>
      </c>
      <c r="AQ68" s="7" t="n">
        <f aca="false">SQRT(AO68*AO68+AP68*AP68)</f>
        <v>26.6072460739591</v>
      </c>
      <c r="AR68" s="5" t="n">
        <f aca="false">DEGREES(ATAN(AP68/AO68))</f>
        <v>78.8067682341181</v>
      </c>
      <c r="AS68" s="8" t="n">
        <f aca="false">((SQRT(3))*14.2)/AQ68</f>
        <v>0.924376818221322</v>
      </c>
      <c r="AT68" s="5" t="n">
        <f aca="false">0-AR68</f>
        <v>-78.8067682341181</v>
      </c>
      <c r="AU68" s="5" t="n">
        <f aca="false">AQ68/3</f>
        <v>8.86908202465303</v>
      </c>
      <c r="AV68" s="5" t="n">
        <f aca="false">AR68</f>
        <v>78.8067682341181</v>
      </c>
      <c r="AW68" s="5" t="n">
        <f aca="false">AU68*COS(AV68*PI()/180)</f>
        <v>1.72165264733333</v>
      </c>
      <c r="AX68" s="5" t="n">
        <f aca="false">AU68*SIN(AV68*PI()/180)</f>
        <v>8.70037517133333</v>
      </c>
      <c r="AY68" s="5" t="n">
        <f aca="false">AX68/AW68</f>
        <v>5.05350204340541</v>
      </c>
      <c r="AZ68" s="5" t="n">
        <f aca="false">1.43*AS68</f>
        <v>1.32185885005649</v>
      </c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</row>
    <row r="69" customFormat="false" ht="12.75" hidden="false" customHeight="false" outlineLevel="0" collapsed="false">
      <c r="A69" s="2" t="s">
        <v>110</v>
      </c>
      <c r="B69" s="2" t="n">
        <v>1</v>
      </c>
      <c r="C69" s="2" t="n">
        <v>0.10367</v>
      </c>
      <c r="D69" s="0" t="n">
        <v>0.2381</v>
      </c>
      <c r="E69" s="9" t="n">
        <v>0.3854</v>
      </c>
      <c r="F69" s="9" t="n">
        <v>0.1435</v>
      </c>
      <c r="G69" s="9" t="n">
        <v>2.5631</v>
      </c>
      <c r="H69" s="5" t="n">
        <f aca="false">C69*D69</f>
        <v>0.024683827</v>
      </c>
      <c r="I69" s="5" t="n">
        <f aca="false">C69*E69</f>
        <v>0.039954418</v>
      </c>
      <c r="J69" s="5" t="n">
        <f aca="false">C69*F69</f>
        <v>0.014876645</v>
      </c>
      <c r="K69" s="5" t="n">
        <f aca="false">C69*G69</f>
        <v>0.265716577</v>
      </c>
      <c r="L69" s="3" t="n">
        <v>67</v>
      </c>
      <c r="M69" s="6" t="n">
        <f aca="false">M68+C48</f>
        <v>2.44423</v>
      </c>
      <c r="N69" s="6" t="n">
        <f aca="false">AS69</f>
        <v>0.911217646842789</v>
      </c>
      <c r="O69" s="5" t="n">
        <f aca="false">O68+H48</f>
        <v>1.715589163</v>
      </c>
      <c r="P69" s="5" t="n">
        <f aca="false">P68+I48</f>
        <v>8.147310492</v>
      </c>
      <c r="Q69" s="5" t="n">
        <f aca="false">Q68+J48</f>
        <v>1.80400402</v>
      </c>
      <c r="R69" s="5" t="n">
        <f aca="false">R68+K48</f>
        <v>10.184302078</v>
      </c>
      <c r="S69" s="0" t="n">
        <v>0</v>
      </c>
      <c r="T69" s="0" t="n">
        <v>0</v>
      </c>
      <c r="U69" s="5" t="n">
        <f aca="false">O69+S69</f>
        <v>1.715589163</v>
      </c>
      <c r="V69" s="5" t="n">
        <f aca="false">P69+T69</f>
        <v>8.147310492</v>
      </c>
      <c r="W69" s="5" t="n">
        <f aca="false">SQRT(U69*U69+V69*V69)</f>
        <v>8.32597828661932</v>
      </c>
      <c r="X69" s="5" t="n">
        <f aca="false">DEGREES(ATAN(V69/U69))</f>
        <v>78.1088779955363</v>
      </c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 t="n">
        <f aca="false">O69+O69+Q69+(3*S69)</f>
        <v>5.235182346</v>
      </c>
      <c r="AP69" s="5" t="n">
        <f aca="false">P69+P69+R69+(3*T69)</f>
        <v>26.478923062</v>
      </c>
      <c r="AQ69" s="7" t="n">
        <f aca="false">SQRT(AO69*AO69+AP69*AP69)</f>
        <v>26.9914894127609</v>
      </c>
      <c r="AR69" s="5" t="n">
        <f aca="false">DEGREES(ATAN(AP69/AO69))</f>
        <v>78.8162120289341</v>
      </c>
      <c r="AS69" s="8" t="n">
        <f aca="false">((SQRT(3))*14.2)/AQ69</f>
        <v>0.911217646842789</v>
      </c>
      <c r="AT69" s="5" t="n">
        <f aca="false">0-AR69</f>
        <v>-78.8162120289341</v>
      </c>
      <c r="AU69" s="5" t="n">
        <f aca="false">AQ69/3</f>
        <v>8.99716313758698</v>
      </c>
      <c r="AV69" s="5" t="n">
        <f aca="false">AR69</f>
        <v>78.8162120289341</v>
      </c>
      <c r="AW69" s="5" t="n">
        <f aca="false">AU69*COS(AV69*PI()/180)</f>
        <v>1.745060782</v>
      </c>
      <c r="AX69" s="5" t="n">
        <f aca="false">AU69*SIN(AV69*PI()/180)</f>
        <v>8.82630768733333</v>
      </c>
      <c r="AY69" s="5" t="n">
        <f aca="false">AX69/AW69</f>
        <v>5.05787980474673</v>
      </c>
      <c r="AZ69" s="5" t="n">
        <f aca="false">1.43*AS69</f>
        <v>1.30304123498519</v>
      </c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</row>
    <row r="70" customFormat="false" ht="12.75" hidden="false" customHeight="false" outlineLevel="0" collapsed="false">
      <c r="A70" s="2" t="s">
        <v>111</v>
      </c>
      <c r="B70" s="2" t="n">
        <v>1</v>
      </c>
      <c r="C70" s="2" t="n">
        <v>0.05148</v>
      </c>
      <c r="D70" s="0" t="n">
        <v>0.2381</v>
      </c>
      <c r="E70" s="9" t="n">
        <v>0.3854</v>
      </c>
      <c r="F70" s="9" t="n">
        <v>0.1435</v>
      </c>
      <c r="G70" s="9" t="n">
        <v>2.5631</v>
      </c>
      <c r="H70" s="5" t="n">
        <f aca="false">C70*D70</f>
        <v>0.012257388</v>
      </c>
      <c r="I70" s="5" t="n">
        <f aca="false">C70*E70</f>
        <v>0.019840392</v>
      </c>
      <c r="J70" s="5" t="n">
        <f aca="false">C70*F70</f>
        <v>0.00738738</v>
      </c>
      <c r="K70" s="5" t="n">
        <f aca="false">C70*G70</f>
        <v>0.131948388</v>
      </c>
      <c r="L70" s="3" t="n">
        <v>68</v>
      </c>
      <c r="M70" s="6" t="n">
        <f aca="false">M68+C49</f>
        <v>2.56167</v>
      </c>
      <c r="N70" s="6" t="n">
        <f aca="false">AS70</f>
        <v>0.897969612832856</v>
      </c>
      <c r="O70" s="5" t="n">
        <f aca="false">O68+H49</f>
        <v>1.743551627</v>
      </c>
      <c r="P70" s="5" t="n">
        <f aca="false">P68+I49</f>
        <v>8.192571868</v>
      </c>
      <c r="Q70" s="5" t="n">
        <f aca="false">Q68+J49</f>
        <v>1.82085666</v>
      </c>
      <c r="R70" s="5" t="n">
        <f aca="false">R68+K49</f>
        <v>10.485312542</v>
      </c>
      <c r="S70" s="0" t="n">
        <v>0</v>
      </c>
      <c r="T70" s="0" t="n">
        <v>0</v>
      </c>
      <c r="U70" s="5" t="n">
        <f aca="false">O70+S70</f>
        <v>1.743551627</v>
      </c>
      <c r="V70" s="5" t="n">
        <f aca="false">P70+T70</f>
        <v>8.192571868</v>
      </c>
      <c r="W70" s="5" t="n">
        <f aca="false">SQRT(U70*U70+V70*V70)</f>
        <v>8.37604955145081</v>
      </c>
      <c r="X70" s="5" t="n">
        <f aca="false">DEGREES(ATAN(V70/U70))</f>
        <v>77.9855025878506</v>
      </c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 t="n">
        <f aca="false">O70+O70+Q70+(3*S70)</f>
        <v>5.307959914</v>
      </c>
      <c r="AP70" s="5" t="n">
        <f aca="false">P70+P70+R70+(3*T70)</f>
        <v>26.870456278</v>
      </c>
      <c r="AQ70" s="7" t="n">
        <f aca="false">SQRT(AO70*AO70+AP70*AP70)</f>
        <v>27.3897035222461</v>
      </c>
      <c r="AR70" s="5" t="n">
        <f aca="false">DEGREES(ATAN(AP70/AO70))</f>
        <v>78.8257195788517</v>
      </c>
      <c r="AS70" s="8" t="n">
        <f aca="false">((SQRT(3))*14.2)/AQ70</f>
        <v>0.897969612832856</v>
      </c>
      <c r="AT70" s="5" t="n">
        <f aca="false">0-AR70</f>
        <v>-78.8257195788517</v>
      </c>
      <c r="AU70" s="5" t="n">
        <f aca="false">AQ70/3</f>
        <v>9.12990117408203</v>
      </c>
      <c r="AV70" s="5" t="n">
        <f aca="false">AR70</f>
        <v>78.8257195788517</v>
      </c>
      <c r="AW70" s="5" t="n">
        <f aca="false">AU70*COS(AV70*PI()/180)</f>
        <v>1.76931997133333</v>
      </c>
      <c r="AX70" s="5" t="n">
        <f aca="false">AU70*SIN(AV70*PI()/180)</f>
        <v>8.95681875933333</v>
      </c>
      <c r="AY70" s="5" t="n">
        <f aca="false">AX70/AW70</f>
        <v>5.06229449983747</v>
      </c>
      <c r="AZ70" s="5" t="n">
        <f aca="false">1.43*AS70</f>
        <v>1.28409654635098</v>
      </c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</row>
    <row r="71" customFormat="false" ht="12.75" hidden="false" customHeight="false" outlineLevel="0" collapsed="false">
      <c r="A71" s="2" t="s">
        <v>112</v>
      </c>
      <c r="B71" s="2" t="n">
        <v>1</v>
      </c>
      <c r="C71" s="2" t="n">
        <v>0.12165</v>
      </c>
      <c r="D71" s="0" t="n">
        <v>0.2381</v>
      </c>
      <c r="E71" s="9" t="n">
        <v>0.3854</v>
      </c>
      <c r="F71" s="9" t="n">
        <v>0.1435</v>
      </c>
      <c r="G71" s="9" t="n">
        <v>2.5631</v>
      </c>
      <c r="H71" s="5" t="n">
        <f aca="false">C71*D71</f>
        <v>0.028964865</v>
      </c>
      <c r="I71" s="5" t="n">
        <f aca="false">C71*E71</f>
        <v>0.04688391</v>
      </c>
      <c r="J71" s="5" t="n">
        <f aca="false">C71*F71</f>
        <v>0.017456775</v>
      </c>
      <c r="K71" s="5" t="n">
        <f aca="false">C71*G71</f>
        <v>0.311801115</v>
      </c>
      <c r="L71" s="3" t="n">
        <v>69</v>
      </c>
      <c r="M71" s="6" t="n">
        <f aca="false">M70+C50</f>
        <v>2.67516</v>
      </c>
      <c r="N71" s="6" t="n">
        <f aca="false">AS71</f>
        <v>0.885528077201192</v>
      </c>
      <c r="O71" s="5" t="n">
        <f aca="false">O70+H50</f>
        <v>1.770573596</v>
      </c>
      <c r="P71" s="5" t="n">
        <f aca="false">P70+I50</f>
        <v>8.236310914</v>
      </c>
      <c r="Q71" s="5" t="n">
        <f aca="false">Q70+J50</f>
        <v>1.837142475</v>
      </c>
      <c r="R71" s="5" t="n">
        <f aca="false">R70+K50</f>
        <v>10.776198761</v>
      </c>
      <c r="S71" s="0" t="n">
        <v>0</v>
      </c>
      <c r="T71" s="0" t="n">
        <v>0</v>
      </c>
      <c r="U71" s="5" t="n">
        <f aca="false">O71+S71</f>
        <v>1.770573596</v>
      </c>
      <c r="V71" s="5" t="n">
        <f aca="false">P71+T71</f>
        <v>8.236310914</v>
      </c>
      <c r="W71" s="5" t="n">
        <f aca="false">SQRT(U71*U71+V71*V71)</f>
        <v>8.42447317824254</v>
      </c>
      <c r="X71" s="5" t="n">
        <f aca="false">DEGREES(ATAN(V71/U71))</f>
        <v>77.8676707512926</v>
      </c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 t="n">
        <f aca="false">O71+O71+Q71+(3*S71)</f>
        <v>5.378289667</v>
      </c>
      <c r="AP71" s="5" t="n">
        <f aca="false">P71+P71+R71+(3*T71)</f>
        <v>27.248820589</v>
      </c>
      <c r="AQ71" s="7" t="n">
        <f aca="false">SQRT(AO71*AO71+AP71*AP71)</f>
        <v>27.7745247166116</v>
      </c>
      <c r="AR71" s="5" t="n">
        <f aca="false">DEGREES(ATAN(AP71/AO71))</f>
        <v>78.8346483230612</v>
      </c>
      <c r="AS71" s="8" t="n">
        <f aca="false">((SQRT(3))*14.2)/AQ71</f>
        <v>0.885528077201192</v>
      </c>
      <c r="AT71" s="5" t="n">
        <f aca="false">0-AR71</f>
        <v>-78.8346483230612</v>
      </c>
      <c r="AU71" s="5" t="n">
        <f aca="false">AQ71/3</f>
        <v>9.25817490553721</v>
      </c>
      <c r="AV71" s="5" t="n">
        <f aca="false">AR71</f>
        <v>78.8346483230612</v>
      </c>
      <c r="AW71" s="5" t="n">
        <f aca="false">AU71*COS(AV71*PI()/180)</f>
        <v>1.79276322233333</v>
      </c>
      <c r="AX71" s="5" t="n">
        <f aca="false">AU71*SIN(AV71*PI()/180)</f>
        <v>9.08294019633333</v>
      </c>
      <c r="AY71" s="5" t="n">
        <f aca="false">AX71/AW71</f>
        <v>5.0664471934624</v>
      </c>
      <c r="AZ71" s="5" t="n">
        <f aca="false">1.43*AS71</f>
        <v>1.2663051503977</v>
      </c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</row>
    <row r="72" customFormat="false" ht="12.75" hidden="false" customHeight="false" outlineLevel="0" collapsed="false">
      <c r="A72" s="2" t="s">
        <v>113</v>
      </c>
      <c r="B72" s="2" t="n">
        <v>1</v>
      </c>
      <c r="C72" s="2" t="n">
        <v>0.00917</v>
      </c>
      <c r="D72" s="0" t="n">
        <v>0.2381</v>
      </c>
      <c r="E72" s="9" t="n">
        <v>0.3854</v>
      </c>
      <c r="F72" s="9" t="n">
        <v>0.1435</v>
      </c>
      <c r="G72" s="9" t="n">
        <v>2.5631</v>
      </c>
      <c r="H72" s="5" t="n">
        <f aca="false">C72*D72</f>
        <v>0.002183377</v>
      </c>
      <c r="I72" s="5" t="n">
        <f aca="false">C72*E72</f>
        <v>0.003534118</v>
      </c>
      <c r="J72" s="5" t="n">
        <f aca="false">C72*F72</f>
        <v>0.001315895</v>
      </c>
      <c r="K72" s="5" t="n">
        <f aca="false">C72*G72</f>
        <v>0.023503627</v>
      </c>
      <c r="L72" s="3" t="n">
        <v>70</v>
      </c>
      <c r="M72" s="6" t="n">
        <f aca="false">M70+C51</f>
        <v>2.91771</v>
      </c>
      <c r="N72" s="6" t="n">
        <f aca="false">AS72</f>
        <v>0.860060582882509</v>
      </c>
      <c r="O72" s="5" t="n">
        <f aca="false">O70+H51</f>
        <v>1.828324751</v>
      </c>
      <c r="P72" s="5" t="n">
        <f aca="false">P70+I51</f>
        <v>8.329789684</v>
      </c>
      <c r="Q72" s="5" t="n">
        <f aca="false">Q70+J51</f>
        <v>1.8719484</v>
      </c>
      <c r="R72" s="5" t="n">
        <f aca="false">R70+K51</f>
        <v>11.397878666</v>
      </c>
      <c r="S72" s="0" t="n">
        <v>0</v>
      </c>
      <c r="T72" s="0" t="n">
        <v>0</v>
      </c>
      <c r="U72" s="5" t="n">
        <f aca="false">O72+S72</f>
        <v>1.828324751</v>
      </c>
      <c r="V72" s="5" t="n">
        <f aca="false">P72+T72</f>
        <v>8.329789684</v>
      </c>
      <c r="W72" s="5" t="n">
        <f aca="false">SQRT(U72*U72+V72*V72)</f>
        <v>8.52808111914937</v>
      </c>
      <c r="X72" s="5" t="n">
        <f aca="false">DEGREES(ATAN(V72/U72))</f>
        <v>77.6203302209499</v>
      </c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 t="n">
        <f aca="false">O72+O72+Q72+(3*S72)</f>
        <v>5.528597902</v>
      </c>
      <c r="AP72" s="5" t="n">
        <f aca="false">P72+P72+R72+(3*T72)</f>
        <v>28.057458034</v>
      </c>
      <c r="AQ72" s="7" t="n">
        <f aca="false">SQRT(AO72*AO72+AP72*AP72)</f>
        <v>28.5969639313629</v>
      </c>
      <c r="AR72" s="5" t="n">
        <f aca="false">DEGREES(ATAN(AP72/AO72))</f>
        <v>78.8529251783709</v>
      </c>
      <c r="AS72" s="8" t="n">
        <f aca="false">((SQRT(3))*14.2)/AQ72</f>
        <v>0.860060582882509</v>
      </c>
      <c r="AT72" s="5" t="n">
        <f aca="false">0-AR72</f>
        <v>-78.8529251783709</v>
      </c>
      <c r="AU72" s="5" t="n">
        <f aca="false">AQ72/3</f>
        <v>9.5323213104543</v>
      </c>
      <c r="AV72" s="5" t="n">
        <f aca="false">AR72</f>
        <v>78.8529251783709</v>
      </c>
      <c r="AW72" s="5" t="n">
        <f aca="false">AU72*COS(AV72*PI()/180)</f>
        <v>1.84286596733333</v>
      </c>
      <c r="AX72" s="5" t="n">
        <f aca="false">AU72*SIN(AV72*PI()/180)</f>
        <v>9.35248601133333</v>
      </c>
      <c r="AY72" s="5" t="n">
        <f aca="false">AX72/AW72</f>
        <v>5.07496810789044</v>
      </c>
      <c r="AZ72" s="5" t="n">
        <f aca="false">1.43*AS72</f>
        <v>1.22988663352199</v>
      </c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</row>
    <row r="73" customFormat="false" ht="12.75" hidden="false" customHeight="false" outlineLevel="0" collapsed="false">
      <c r="A73" s="2" t="s">
        <v>114</v>
      </c>
      <c r="B73" s="2" t="n">
        <v>1</v>
      </c>
      <c r="C73" s="2" t="n">
        <v>0.1096</v>
      </c>
      <c r="D73" s="0" t="n">
        <v>0.2381</v>
      </c>
      <c r="E73" s="9" t="n">
        <v>0.3854</v>
      </c>
      <c r="F73" s="9" t="n">
        <v>0.1435</v>
      </c>
      <c r="G73" s="9" t="n">
        <v>2.5631</v>
      </c>
      <c r="H73" s="5" t="n">
        <f aca="false">C73*D73</f>
        <v>0.02609576</v>
      </c>
      <c r="I73" s="5" t="n">
        <f aca="false">C73*E73</f>
        <v>0.04223984</v>
      </c>
      <c r="J73" s="5" t="n">
        <f aca="false">C73*F73</f>
        <v>0.0157276</v>
      </c>
      <c r="K73" s="5" t="n">
        <f aca="false">C73*G73</f>
        <v>0.28091576</v>
      </c>
      <c r="L73" s="3" t="n">
        <v>71</v>
      </c>
      <c r="M73" s="6" t="n">
        <f aca="false">M21+C52</f>
        <v>2.75609</v>
      </c>
      <c r="N73" s="6" t="n">
        <f aca="false">AS73</f>
        <v>0.877208813608044</v>
      </c>
      <c r="O73" s="5" t="n">
        <f aca="false">O21+H52</f>
        <v>1.789843029</v>
      </c>
      <c r="P73" s="5" t="n">
        <f aca="false">P21+I52</f>
        <v>8.275076186</v>
      </c>
      <c r="Q73" s="5" t="n">
        <f aca="false">Q21+J52</f>
        <v>1.861734173</v>
      </c>
      <c r="R73" s="5" t="n">
        <f aca="false">R21+K52</f>
        <v>10.954694517</v>
      </c>
      <c r="S73" s="0" t="n">
        <v>0</v>
      </c>
      <c r="T73" s="0" t="n">
        <v>0</v>
      </c>
      <c r="U73" s="5" t="n">
        <f aca="false">O73+S73</f>
        <v>1.789843029</v>
      </c>
      <c r="V73" s="5" t="n">
        <f aca="false">P73+T73</f>
        <v>8.275076186</v>
      </c>
      <c r="W73" s="5" t="n">
        <f aca="false">SQRT(U73*U73+V73*V73)</f>
        <v>8.46642923271459</v>
      </c>
      <c r="X73" s="5" t="n">
        <f aca="false">DEGREES(ATAN(V73/U73))</f>
        <v>77.7953153691008</v>
      </c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 t="n">
        <f aca="false">O73+O73+Q73+(3*S73)</f>
        <v>5.441420231</v>
      </c>
      <c r="AP73" s="5" t="n">
        <f aca="false">P73+P73+R73+(3*T73)</f>
        <v>27.504846889</v>
      </c>
      <c r="AQ73" s="7" t="n">
        <f aca="false">SQRT(AO73*AO73+AP73*AP73)</f>
        <v>28.0379324579697</v>
      </c>
      <c r="AR73" s="5" t="n">
        <f aca="false">DEGREES(ATAN(AP73/AO73))</f>
        <v>78.8093937326853</v>
      </c>
      <c r="AS73" s="8" t="n">
        <f aca="false">((SQRT(3))*14.2)/AQ73</f>
        <v>0.877208813608044</v>
      </c>
      <c r="AT73" s="5" t="n">
        <f aca="false">0-AR73</f>
        <v>-78.8093937326853</v>
      </c>
      <c r="AU73" s="5" t="n">
        <f aca="false">AQ73/3</f>
        <v>9.34597748598989</v>
      </c>
      <c r="AV73" s="5" t="n">
        <f aca="false">AR73</f>
        <v>78.8093937326853</v>
      </c>
      <c r="AW73" s="5" t="n">
        <f aca="false">AU73*COS(AV73*PI()/180)</f>
        <v>1.81380674366667</v>
      </c>
      <c r="AX73" s="5" t="n">
        <f aca="false">AU73*SIN(AV73*PI()/180)</f>
        <v>9.16828229633333</v>
      </c>
      <c r="AY73" s="5" t="n">
        <f aca="false">AX73/AW73</f>
        <v>5.05471838625948</v>
      </c>
      <c r="AZ73" s="5" t="n">
        <f aca="false">1.43*AS73</f>
        <v>1.2544086034595</v>
      </c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</row>
    <row r="74" customFormat="false" ht="12.75" hidden="false" customHeight="false" outlineLevel="0" collapsed="false">
      <c r="A74" s="2" t="s">
        <v>115</v>
      </c>
      <c r="B74" s="2" t="n">
        <v>1</v>
      </c>
      <c r="C74" s="2" t="n">
        <v>0.16501</v>
      </c>
      <c r="D74" s="0" t="n">
        <v>0.2381</v>
      </c>
      <c r="E74" s="9" t="n">
        <v>0.3854</v>
      </c>
      <c r="F74" s="9" t="n">
        <v>0.1435</v>
      </c>
      <c r="G74" s="9" t="n">
        <v>2.5631</v>
      </c>
      <c r="H74" s="5" t="n">
        <f aca="false">C74*D74</f>
        <v>0.039288881</v>
      </c>
      <c r="I74" s="5" t="n">
        <f aca="false">C74*E74</f>
        <v>0.063594854</v>
      </c>
      <c r="J74" s="5" t="n">
        <f aca="false">C74*F74</f>
        <v>0.023678935</v>
      </c>
      <c r="K74" s="5" t="n">
        <f aca="false">C74*G74</f>
        <v>0.422937131</v>
      </c>
      <c r="L74" s="3" t="n">
        <v>72</v>
      </c>
      <c r="M74" s="6" t="n">
        <f aca="false">M22+C53</f>
        <v>2.86772</v>
      </c>
      <c r="N74" s="6" t="n">
        <f aca="false">AS74</f>
        <v>0.865592372034866</v>
      </c>
      <c r="O74" s="5" t="n">
        <f aca="false">O22+H53</f>
        <v>1.816422132</v>
      </c>
      <c r="P74" s="5" t="n">
        <f aca="false">P22+I53</f>
        <v>8.319638438</v>
      </c>
      <c r="Q74" s="5" t="n">
        <f aca="false">Q22+J53</f>
        <v>1.880391697</v>
      </c>
      <c r="R74" s="5" t="n">
        <f aca="false">R22+K53</f>
        <v>11.234930379</v>
      </c>
      <c r="S74" s="0" t="n">
        <v>0</v>
      </c>
      <c r="T74" s="0" t="n">
        <v>0</v>
      </c>
      <c r="U74" s="5" t="n">
        <f aca="false">O74+S74</f>
        <v>1.816422132</v>
      </c>
      <c r="V74" s="5" t="n">
        <f aca="false">P74+T74</f>
        <v>8.319638438</v>
      </c>
      <c r="W74" s="5" t="n">
        <f aca="false">SQRT(U74*U74+V74*V74)</f>
        <v>8.5156193609547</v>
      </c>
      <c r="X74" s="5" t="n">
        <f aca="false">DEGREES(ATAN(V74/U74))</f>
        <v>77.6839098017954</v>
      </c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 t="n">
        <f aca="false">O74+O74+Q74+(3*S74)</f>
        <v>5.513235961</v>
      </c>
      <c r="AP74" s="5" t="n">
        <f aca="false">P74+P74+R74+(3*T74)</f>
        <v>27.874207255</v>
      </c>
      <c r="AQ74" s="7" t="n">
        <f aca="false">SQRT(AO74*AO74+AP74*AP74)</f>
        <v>28.4142077288169</v>
      </c>
      <c r="AR74" s="5" t="n">
        <f aca="false">DEGREES(ATAN(AP74/AO74))</f>
        <v>78.8118795487504</v>
      </c>
      <c r="AS74" s="8" t="n">
        <f aca="false">((SQRT(3))*14.2)/AQ74</f>
        <v>0.865592372034866</v>
      </c>
      <c r="AT74" s="5" t="n">
        <f aca="false">0-AR74</f>
        <v>-78.8118795487504</v>
      </c>
      <c r="AU74" s="5" t="n">
        <f aca="false">AQ74/3</f>
        <v>9.4714025762723</v>
      </c>
      <c r="AV74" s="5" t="n">
        <f aca="false">AR74</f>
        <v>78.8118795487504</v>
      </c>
      <c r="AW74" s="5" t="n">
        <f aca="false">AU74*COS(AV74*PI()/180)</f>
        <v>1.83774532033333</v>
      </c>
      <c r="AX74" s="5" t="n">
        <f aca="false">AU74*SIN(AV74*PI()/180)</f>
        <v>9.29140241833333</v>
      </c>
      <c r="AY74" s="5" t="n">
        <f aca="false">AX74/AW74</f>
        <v>5.05587053632004</v>
      </c>
      <c r="AZ74" s="5" t="n">
        <f aca="false">1.43*AS74</f>
        <v>1.23779709200986</v>
      </c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</row>
    <row r="75" customFormat="false" ht="12.75" hidden="false" customHeight="false" outlineLevel="0" collapsed="false">
      <c r="A75" s="2" t="s">
        <v>116</v>
      </c>
      <c r="B75" s="2" t="n">
        <v>1</v>
      </c>
      <c r="C75" s="2" t="n">
        <v>0.05062</v>
      </c>
      <c r="D75" s="0" t="n">
        <v>0.2381</v>
      </c>
      <c r="E75" s="9" t="n">
        <v>0.3854</v>
      </c>
      <c r="F75" s="9" t="n">
        <v>0.1435</v>
      </c>
      <c r="G75" s="9" t="n">
        <v>2.5631</v>
      </c>
      <c r="H75" s="5" t="n">
        <f aca="false">C75*D75</f>
        <v>0.012052622</v>
      </c>
      <c r="I75" s="5" t="n">
        <f aca="false">C75*E75</f>
        <v>0.019508948</v>
      </c>
      <c r="J75" s="5" t="n">
        <f aca="false">C75*F75</f>
        <v>0.00726397</v>
      </c>
      <c r="K75" s="5" t="n">
        <f aca="false">C75*G75</f>
        <v>0.129744122</v>
      </c>
      <c r="L75" s="3" t="n">
        <v>73</v>
      </c>
      <c r="M75" s="6" t="n">
        <f aca="false">M23+C54</f>
        <v>2.9635</v>
      </c>
      <c r="N75" s="6" t="n">
        <f aca="false">AS75</f>
        <v>0.855872654403549</v>
      </c>
      <c r="O75" s="5" t="n">
        <f aca="false">O23+H54</f>
        <v>1.83922735</v>
      </c>
      <c r="P75" s="5" t="n">
        <f aca="false">P23+I54</f>
        <v>8.35798575</v>
      </c>
      <c r="Q75" s="5" t="n">
        <f aca="false">Q23+J54</f>
        <v>1.896592533</v>
      </c>
      <c r="R75" s="5" t="n">
        <f aca="false">R23+K54</f>
        <v>11.474947363</v>
      </c>
      <c r="S75" s="0" t="n">
        <v>0</v>
      </c>
      <c r="T75" s="0" t="n">
        <v>0</v>
      </c>
      <c r="U75" s="5" t="n">
        <f aca="false">O75+S75</f>
        <v>1.83922735</v>
      </c>
      <c r="V75" s="5" t="n">
        <f aca="false">P75+T75</f>
        <v>8.35798575</v>
      </c>
      <c r="W75" s="5" t="n">
        <f aca="false">SQRT(U75*U75+V75*V75)</f>
        <v>8.55796021503905</v>
      </c>
      <c r="X75" s="5" t="n">
        <f aca="false">DEGREES(ATAN(V75/U75))</f>
        <v>77.5895051303842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 t="n">
        <f aca="false">O75+O75+Q75+(3*S75)</f>
        <v>5.575047233</v>
      </c>
      <c r="AP75" s="5" t="n">
        <f aca="false">P75+P75+R75+(3*T75)</f>
        <v>28.190918863</v>
      </c>
      <c r="AQ75" s="7" t="n">
        <f aca="false">SQRT(AO75*AO75+AP75*AP75)</f>
        <v>28.7368936732979</v>
      </c>
      <c r="AR75" s="5" t="n">
        <f aca="false">DEGREES(ATAN(AP75/AO75))</f>
        <v>78.8135050645294</v>
      </c>
      <c r="AS75" s="8" t="n">
        <f aca="false">((SQRT(3))*14.2)/AQ75</f>
        <v>0.855872654403549</v>
      </c>
      <c r="AT75" s="5" t="n">
        <f aca="false">0-AR75</f>
        <v>-78.8135050645294</v>
      </c>
      <c r="AU75" s="5" t="n">
        <f aca="false">AQ75/3</f>
        <v>9.57896455776598</v>
      </c>
      <c r="AV75" s="5" t="n">
        <f aca="false">AR75</f>
        <v>78.8135050645294</v>
      </c>
      <c r="AW75" s="5" t="n">
        <f aca="false">AU75*COS(AV75*PI()/180)</f>
        <v>1.85834907766666</v>
      </c>
      <c r="AX75" s="5" t="n">
        <f aca="false">AU75*SIN(AV75*PI()/180)</f>
        <v>9.39697295433334</v>
      </c>
      <c r="AY75" s="5" t="n">
        <f aca="false">AX75/AW75</f>
        <v>5.05662421945619</v>
      </c>
      <c r="AZ75" s="5" t="n">
        <f aca="false">1.43*AS75</f>
        <v>1.22389789579708</v>
      </c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</row>
    <row r="76" customFormat="false" ht="12.75" hidden="false" customHeight="false" outlineLevel="0" collapsed="false">
      <c r="A76" s="2" t="s">
        <v>117</v>
      </c>
      <c r="B76" s="2" t="n">
        <v>1</v>
      </c>
      <c r="C76" s="2" t="n">
        <v>0.13483</v>
      </c>
      <c r="D76" s="0" t="n">
        <v>0.2381</v>
      </c>
      <c r="E76" s="9" t="n">
        <v>0.3854</v>
      </c>
      <c r="F76" s="9" t="n">
        <v>0.1435</v>
      </c>
      <c r="G76" s="9" t="n">
        <v>2.5631</v>
      </c>
      <c r="H76" s="5" t="n">
        <f aca="false">C76*D76</f>
        <v>0.032103023</v>
      </c>
      <c r="I76" s="5" t="n">
        <f aca="false">C76*E76</f>
        <v>0.051963482</v>
      </c>
      <c r="J76" s="5" t="n">
        <f aca="false">C76*F76</f>
        <v>0.019348105</v>
      </c>
      <c r="K76" s="5" t="n">
        <f aca="false">C76*G76</f>
        <v>0.345582773</v>
      </c>
      <c r="L76" s="3" t="n">
        <v>74</v>
      </c>
      <c r="M76" s="6" t="n">
        <f aca="false">M24+C55</f>
        <v>3.25188</v>
      </c>
      <c r="N76" s="6" t="n">
        <f aca="false">AS76</f>
        <v>0.827883002897792</v>
      </c>
      <c r="O76" s="5" t="n">
        <f aca="false">O24+H55</f>
        <v>1.907890628</v>
      </c>
      <c r="P76" s="5" t="n">
        <f aca="false">P24+I55</f>
        <v>8.473447252</v>
      </c>
      <c r="Q76" s="5" t="n">
        <f aca="false">Q24+J55</f>
        <v>1.945376406</v>
      </c>
      <c r="R76" s="5" t="n">
        <f aca="false">R24+K55</f>
        <v>12.197592314</v>
      </c>
      <c r="S76" s="0" t="n">
        <v>0</v>
      </c>
      <c r="T76" s="0" t="n">
        <v>0</v>
      </c>
      <c r="U76" s="5" t="n">
        <f aca="false">O76+S76</f>
        <v>1.907890628</v>
      </c>
      <c r="V76" s="5" t="n">
        <f aca="false">P76+T76</f>
        <v>8.473447252</v>
      </c>
      <c r="W76" s="5" t="n">
        <f aca="false">SQRT(U76*U76+V76*V76)</f>
        <v>8.68558316872486</v>
      </c>
      <c r="X76" s="5" t="n">
        <f aca="false">DEGREES(ATAN(V76/U76))</f>
        <v>77.3108317206987</v>
      </c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 t="n">
        <f aca="false">O76+O76+Q76+(3*S76)</f>
        <v>5.761157662</v>
      </c>
      <c r="AP76" s="5" t="n">
        <f aca="false">P76+P76+R76+(3*T76)</f>
        <v>29.144486818</v>
      </c>
      <c r="AQ76" s="7" t="n">
        <f aca="false">SQRT(AO76*AO76+AP76*AP76)</f>
        <v>29.7084508093404</v>
      </c>
      <c r="AR76" s="5" t="n">
        <f aca="false">DEGREES(ATAN(AP76/AO76))</f>
        <v>78.8181735635623</v>
      </c>
      <c r="AS76" s="8" t="n">
        <f aca="false">((SQRT(3))*14.2)/AQ76</f>
        <v>0.827883002897792</v>
      </c>
      <c r="AT76" s="5" t="n">
        <f aca="false">0-AR76</f>
        <v>-78.8181735635623</v>
      </c>
      <c r="AU76" s="5" t="n">
        <f aca="false">AQ76/3</f>
        <v>9.9028169364468</v>
      </c>
      <c r="AV76" s="5" t="n">
        <f aca="false">AR76</f>
        <v>78.8181735635623</v>
      </c>
      <c r="AW76" s="5" t="n">
        <f aca="false">AU76*COS(AV76*PI()/180)</f>
        <v>1.92038588733333</v>
      </c>
      <c r="AX76" s="5" t="n">
        <f aca="false">AU76*SIN(AV76*PI()/180)</f>
        <v>9.71482893933334</v>
      </c>
      <c r="AY76" s="5" t="n">
        <f aca="false">AX76/AW76</f>
        <v>5.05879000851409</v>
      </c>
      <c r="AZ76" s="5" t="n">
        <f aca="false">1.43*AS76</f>
        <v>1.18387269414384</v>
      </c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</row>
    <row r="77" customFormat="false" ht="12.75" hidden="false" customHeight="false" outlineLevel="0" collapsed="false">
      <c r="A77" s="2" t="s">
        <v>118</v>
      </c>
      <c r="B77" s="2" t="n">
        <v>1</v>
      </c>
      <c r="C77" s="2" t="n">
        <v>0.11079</v>
      </c>
      <c r="D77" s="0" t="n">
        <v>0.2381</v>
      </c>
      <c r="E77" s="9" t="n">
        <v>0.3854</v>
      </c>
      <c r="F77" s="9" t="n">
        <v>0.1435</v>
      </c>
      <c r="G77" s="9" t="n">
        <v>2.5631</v>
      </c>
      <c r="H77" s="5" t="n">
        <f aca="false">C77*D77</f>
        <v>0.026379099</v>
      </c>
      <c r="I77" s="5" t="n">
        <f aca="false">C77*E77</f>
        <v>0.042698466</v>
      </c>
      <c r="J77" s="5" t="n">
        <f aca="false">C77*F77</f>
        <v>0.015898365</v>
      </c>
      <c r="K77" s="5" t="n">
        <f aca="false">C77*G77</f>
        <v>0.283965849</v>
      </c>
      <c r="L77" s="3" t="n">
        <v>75</v>
      </c>
      <c r="M77" s="6" t="n">
        <f aca="false">C56+M25</f>
        <v>3.56002</v>
      </c>
      <c r="N77" s="6" t="n">
        <f aca="false">AS77</f>
        <v>0.799930407211789</v>
      </c>
      <c r="O77" s="5" t="n">
        <f aca="false">O25+H56</f>
        <v>1.981258762</v>
      </c>
      <c r="P77" s="5" t="n">
        <f aca="false">P25+I56</f>
        <v>8.596822608</v>
      </c>
      <c r="Q77" s="5" t="n">
        <f aca="false">Q25+J56</f>
        <v>1.997507012</v>
      </c>
      <c r="R77" s="5" t="n">
        <f aca="false">R25+K56</f>
        <v>12.969744424</v>
      </c>
      <c r="S77" s="0" t="n">
        <v>0</v>
      </c>
      <c r="T77" s="0" t="n">
        <v>0</v>
      </c>
      <c r="U77" s="5" t="n">
        <f aca="false">O77+S77</f>
        <v>1.981258762</v>
      </c>
      <c r="V77" s="5" t="n">
        <f aca="false">P77+T77</f>
        <v>8.596822608</v>
      </c>
      <c r="W77" s="5" t="n">
        <f aca="false">SQRT(U77*U77+V77*V77)</f>
        <v>8.82217349837452</v>
      </c>
      <c r="X77" s="5" t="n">
        <f aca="false">DEGREES(ATAN(V77/U77))</f>
        <v>77.0219844782898</v>
      </c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 t="n">
        <f aca="false">O77+O77+Q77+(3*S77)</f>
        <v>5.960024536</v>
      </c>
      <c r="AP77" s="5" t="n">
        <f aca="false">P77+P77+R77+(3*T77)</f>
        <v>30.16338964</v>
      </c>
      <c r="AQ77" s="7" t="n">
        <f aca="false">SQRT(AO77*AO77+AP77*AP77)</f>
        <v>30.7465765093316</v>
      </c>
      <c r="AR77" s="5" t="n">
        <f aca="false">DEGREES(ATAN(AP77/AO77))</f>
        <v>78.8228269869672</v>
      </c>
      <c r="AS77" s="8" t="n">
        <f aca="false">((SQRT(3))*14.2)/AQ77</f>
        <v>0.799930407211789</v>
      </c>
      <c r="AT77" s="5" t="n">
        <f aca="false">0-AR77</f>
        <v>-78.8228269869672</v>
      </c>
      <c r="AU77" s="5" t="n">
        <f aca="false">AQ77/3</f>
        <v>10.2488588364439</v>
      </c>
      <c r="AV77" s="5" t="n">
        <f aca="false">AR77</f>
        <v>78.8228269869672</v>
      </c>
      <c r="AW77" s="5" t="n">
        <f aca="false">AU77*COS(AV77*PI()/180)</f>
        <v>1.98667484533333</v>
      </c>
      <c r="AX77" s="5" t="n">
        <f aca="false">AU77*SIN(AV77*PI()/180)</f>
        <v>10.0544632133333</v>
      </c>
      <c r="AY77" s="5" t="n">
        <f aca="false">AX77/AW77</f>
        <v>5.06095058129472</v>
      </c>
      <c r="AZ77" s="5" t="n">
        <f aca="false">1.43*AS77</f>
        <v>1.14390048231286</v>
      </c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</row>
    <row r="78" customFormat="false" ht="12.75" hidden="false" customHeight="false" outlineLevel="0" collapsed="false">
      <c r="A78" s="2" t="s">
        <v>119</v>
      </c>
      <c r="B78" s="2" t="n">
        <v>1</v>
      </c>
      <c r="C78" s="2" t="n">
        <v>0.05518</v>
      </c>
      <c r="D78" s="0" t="n">
        <v>0.2381</v>
      </c>
      <c r="E78" s="9" t="n">
        <v>0.3854</v>
      </c>
      <c r="F78" s="9" t="n">
        <v>0.1435</v>
      </c>
      <c r="G78" s="9" t="n">
        <v>2.5631</v>
      </c>
      <c r="H78" s="5" t="n">
        <f aca="false">C78*D78</f>
        <v>0.013138358</v>
      </c>
      <c r="I78" s="5" t="n">
        <f aca="false">C78*E78</f>
        <v>0.021266372</v>
      </c>
      <c r="J78" s="5" t="n">
        <f aca="false">C78*F78</f>
        <v>0.00791833</v>
      </c>
      <c r="K78" s="5" t="n">
        <f aca="false">C78*G78</f>
        <v>0.141431858</v>
      </c>
      <c r="L78" s="3" t="n">
        <v>76</v>
      </c>
      <c r="M78" s="6" t="n">
        <f aca="false">M45+C58</f>
        <v>4.25949</v>
      </c>
      <c r="N78" s="6" t="n">
        <f aca="false">AS78</f>
        <v>0.742784889998496</v>
      </c>
      <c r="O78" s="5" t="n">
        <f aca="false">O45+H58</f>
        <v>2.147802569</v>
      </c>
      <c r="P78" s="5" t="n">
        <f aca="false">P45+I58</f>
        <v>8.875573864</v>
      </c>
      <c r="Q78" s="5" t="n">
        <f aca="false">Q45+J58</f>
        <v>2.108680177</v>
      </c>
      <c r="R78" s="5" t="n">
        <f aca="false">R45+K58</f>
        <v>14.735652467</v>
      </c>
      <c r="S78" s="0" t="n">
        <v>0</v>
      </c>
      <c r="T78" s="0" t="n">
        <v>0</v>
      </c>
      <c r="U78" s="5" t="n">
        <f aca="false">O78+S78</f>
        <v>2.147802569</v>
      </c>
      <c r="V78" s="5" t="n">
        <f aca="false">P78+T78</f>
        <v>8.875573864</v>
      </c>
      <c r="W78" s="5" t="n">
        <f aca="false">SQRT(U78*U78+V78*V78)</f>
        <v>9.13175050528227</v>
      </c>
      <c r="X78" s="5" t="n">
        <f aca="false">DEGREES(ATAN(V78/U78))</f>
        <v>76.3964917571575</v>
      </c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 t="n">
        <f aca="false">O78+O78+Q78+(3*S78)</f>
        <v>6.404285315</v>
      </c>
      <c r="AP78" s="5" t="n">
        <f aca="false">P78+P78+R78+(3*T78)</f>
        <v>32.486800195</v>
      </c>
      <c r="AQ78" s="7" t="n">
        <f aca="false">SQRT(AO78*AO78+AP78*AP78)</f>
        <v>33.1120379515634</v>
      </c>
      <c r="AR78" s="5" t="n">
        <f aca="false">DEGREES(ATAN(AP78/AO78))</f>
        <v>78.8479930616146</v>
      </c>
      <c r="AS78" s="8" t="n">
        <f aca="false">((SQRT(3))*14.2)/AQ78</f>
        <v>0.742784889998496</v>
      </c>
      <c r="AT78" s="5" t="n">
        <f aca="false">0-AR78</f>
        <v>-78.8479930616146</v>
      </c>
      <c r="AU78" s="5" t="n">
        <f aca="false">AQ78/3</f>
        <v>11.0373459838545</v>
      </c>
      <c r="AV78" s="5" t="n">
        <f aca="false">AR78</f>
        <v>78.8479930616146</v>
      </c>
      <c r="AW78" s="5" t="n">
        <f aca="false">AU78*COS(AV78*PI()/180)</f>
        <v>2.13476177166666</v>
      </c>
      <c r="AX78" s="5" t="n">
        <f aca="false">AU78*SIN(AV78*PI()/180)</f>
        <v>10.8289333983333</v>
      </c>
      <c r="AY78" s="5" t="n">
        <f aca="false">AX78/AW78</f>
        <v>5.07266597240914</v>
      </c>
      <c r="AZ78" s="5" t="n">
        <f aca="false">1.43*AS78</f>
        <v>1.06218239269785</v>
      </c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</row>
    <row r="79" customFormat="false" ht="12.75" hidden="false" customHeight="false" outlineLevel="0" collapsed="false">
      <c r="A79" s="2" t="s">
        <v>120</v>
      </c>
      <c r="B79" s="2" t="n">
        <v>1</v>
      </c>
      <c r="C79" s="2" t="n">
        <v>0.28782</v>
      </c>
      <c r="D79" s="0" t="n">
        <v>0.2381</v>
      </c>
      <c r="E79" s="9" t="n">
        <v>0.3854</v>
      </c>
      <c r="F79" s="9" t="n">
        <v>0.1435</v>
      </c>
      <c r="G79" s="9" t="n">
        <v>2.5631</v>
      </c>
      <c r="H79" s="5" t="n">
        <f aca="false">C79*D79</f>
        <v>0.068529942</v>
      </c>
      <c r="I79" s="5" t="n">
        <f aca="false">C79*E79</f>
        <v>0.110925828</v>
      </c>
      <c r="J79" s="5" t="n">
        <f aca="false">C79*F79</f>
        <v>0.04130217</v>
      </c>
      <c r="K79" s="5" t="n">
        <f aca="false">C79*G79</f>
        <v>0.737711442</v>
      </c>
      <c r="L79" s="3" t="n">
        <v>77</v>
      </c>
      <c r="M79" s="6" t="n">
        <f aca="false">M45+C59</f>
        <v>4.12799</v>
      </c>
      <c r="N79" s="6" t="n">
        <f aca="false">AS79</f>
        <v>0.752923850221428</v>
      </c>
      <c r="O79" s="5" t="n">
        <f aca="false">O45+H59</f>
        <v>2.116492419</v>
      </c>
      <c r="P79" s="5" t="n">
        <f aca="false">P45+I59</f>
        <v>8.824893764</v>
      </c>
      <c r="Q79" s="5" t="n">
        <f aca="false">Q45+J59</f>
        <v>2.089809927</v>
      </c>
      <c r="R79" s="5" t="n">
        <f aca="false">R45+K59</f>
        <v>14.398604817</v>
      </c>
      <c r="S79" s="0" t="n">
        <v>0</v>
      </c>
      <c r="T79" s="0" t="n">
        <v>0</v>
      </c>
      <c r="U79" s="5" t="n">
        <f aca="false">O79+S79</f>
        <v>2.116492419</v>
      </c>
      <c r="V79" s="5" t="n">
        <f aca="false">P79+T79</f>
        <v>8.824893764</v>
      </c>
      <c r="W79" s="5" t="n">
        <f aca="false">SQRT(U79*U79+V79*V79)</f>
        <v>9.07514683658455</v>
      </c>
      <c r="X79" s="5" t="n">
        <f aca="false">DEGREES(ATAN(V79/U79))</f>
        <v>76.5133654575642</v>
      </c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 t="n">
        <f aca="false">O79+O79+Q79+(3*S79)</f>
        <v>6.322794765</v>
      </c>
      <c r="AP79" s="5" t="n">
        <f aca="false">P79+P79+R79+(3*T79)</f>
        <v>32.048392345</v>
      </c>
      <c r="AQ79" s="7" t="n">
        <f aca="false">SQRT(AO79*AO79+AP79*AP79)</f>
        <v>32.6661473935842</v>
      </c>
      <c r="AR79" s="5" t="n">
        <f aca="false">DEGREES(ATAN(AP79/AO79))</f>
        <v>78.8395006463262</v>
      </c>
      <c r="AS79" s="8" t="n">
        <f aca="false">((SQRT(3))*14.2)/AQ79</f>
        <v>0.752923850221428</v>
      </c>
      <c r="AT79" s="5" t="n">
        <f aca="false">0-AR79</f>
        <v>-78.8395006463262</v>
      </c>
      <c r="AU79" s="5" t="n">
        <f aca="false">AQ79/3</f>
        <v>10.8887157978614</v>
      </c>
      <c r="AV79" s="5" t="n">
        <f aca="false">AR79</f>
        <v>78.8395006463262</v>
      </c>
      <c r="AW79" s="5" t="n">
        <f aca="false">AU79*COS(AV79*PI()/180)</f>
        <v>2.107598255</v>
      </c>
      <c r="AX79" s="5" t="n">
        <f aca="false">AU79*SIN(AV79*PI()/180)</f>
        <v>10.6827974483333</v>
      </c>
      <c r="AY79" s="5" t="n">
        <f aca="false">AX79/AW79</f>
        <v>5.06870672481806</v>
      </c>
      <c r="AZ79" s="5" t="n">
        <f aca="false">1.43*AS79</f>
        <v>1.07668110581664</v>
      </c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</row>
    <row r="80" customFormat="false" ht="12.75" hidden="false" customHeight="false" outlineLevel="0" collapsed="false">
      <c r="A80" s="2" t="s">
        <v>121</v>
      </c>
      <c r="B80" s="2" t="n">
        <v>1</v>
      </c>
      <c r="C80" s="2" t="n">
        <v>0.15758</v>
      </c>
      <c r="D80" s="0" t="n">
        <v>0.2381</v>
      </c>
      <c r="E80" s="9" t="n">
        <v>0.3854</v>
      </c>
      <c r="F80" s="9" t="n">
        <v>0.1435</v>
      </c>
      <c r="G80" s="9" t="n">
        <v>2.5631</v>
      </c>
      <c r="H80" s="5" t="n">
        <f aca="false">C80*D80</f>
        <v>0.037519798</v>
      </c>
      <c r="I80" s="5" t="n">
        <f aca="false">C80*E80</f>
        <v>0.060731332</v>
      </c>
      <c r="J80" s="5" t="n">
        <f aca="false">C80*F80</f>
        <v>0.02261273</v>
      </c>
      <c r="K80" s="5" t="n">
        <f aca="false">C80*G80</f>
        <v>0.403893298</v>
      </c>
      <c r="L80" s="3" t="n">
        <v>78</v>
      </c>
      <c r="M80" s="3" t="n">
        <f aca="false">M81+C62</f>
        <v>4.21912</v>
      </c>
      <c r="N80" s="6" t="n">
        <f aca="false">AS80</f>
        <v>0.745868346180442</v>
      </c>
      <c r="O80" s="5" t="n">
        <f aca="false">O81+H62</f>
        <v>2.138190472</v>
      </c>
      <c r="P80" s="5" t="n">
        <f aca="false">P81+I62</f>
        <v>8.860015266</v>
      </c>
      <c r="Q80" s="5" t="n">
        <f aca="false">Q81+J62</f>
        <v>2.102887082</v>
      </c>
      <c r="R80" s="5" t="n">
        <f aca="false">R81+K62</f>
        <v>14.63218012</v>
      </c>
      <c r="S80" s="0" t="n">
        <v>0</v>
      </c>
      <c r="T80" s="0" t="n">
        <v>0</v>
      </c>
      <c r="U80" s="5" t="n">
        <f aca="false">O80+S80</f>
        <v>2.138190472</v>
      </c>
      <c r="V80" s="5" t="n">
        <f aca="false">P80+T80</f>
        <v>8.860015266</v>
      </c>
      <c r="W80" s="5" t="n">
        <f aca="false">SQRT(U80*U80+V80*V80)</f>
        <v>9.11436936975371</v>
      </c>
      <c r="X80" s="5" t="n">
        <f aca="false">DEGREES(ATAN(V80/U80))</f>
        <v>76.4322171122437</v>
      </c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 t="n">
        <f aca="false">O80+O80+Q80+(3*S80)</f>
        <v>6.379268026</v>
      </c>
      <c r="AP80" s="5" t="n">
        <f aca="false">P80+P80+R80+(3*T80)</f>
        <v>32.352210652</v>
      </c>
      <c r="AQ80" s="7" t="n">
        <f aca="false">SQRT(AO80*AO80+AP80*AP80)</f>
        <v>32.975151169008</v>
      </c>
      <c r="AR80" s="5" t="n">
        <f aca="false">DEGREES(ATAN(AP80/AO80))</f>
        <v>78.8454103534183</v>
      </c>
      <c r="AS80" s="8" t="n">
        <f aca="false">((SQRT(3))*14.2)/AQ80</f>
        <v>0.745868346180442</v>
      </c>
      <c r="AT80" s="5" t="n">
        <f aca="false">0-AR80</f>
        <v>-78.8454103534183</v>
      </c>
      <c r="AU80" s="5" t="n">
        <f aca="false">AQ80/3</f>
        <v>10.991717056336</v>
      </c>
      <c r="AV80" s="5" t="n">
        <f aca="false">AR80</f>
        <v>78.8454103534183</v>
      </c>
      <c r="AW80" s="5" t="n">
        <f aca="false">AU80*COS(AV80*PI()/180)</f>
        <v>2.12642267533334</v>
      </c>
      <c r="AX80" s="5" t="n">
        <f aca="false">AU80*SIN(AV80*PI()/180)</f>
        <v>10.7840702173333</v>
      </c>
      <c r="AY80" s="5" t="n">
        <f aca="false">AX80/AW80</f>
        <v>5.07146125858672</v>
      </c>
      <c r="AZ80" s="5" t="n">
        <f aca="false">1.43*AS80</f>
        <v>1.06659173503803</v>
      </c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</row>
    <row r="81" customFormat="false" ht="12.75" hidden="false" customHeight="false" outlineLevel="0" collapsed="false">
      <c r="A81" s="2" t="s">
        <v>122</v>
      </c>
      <c r="B81" s="2" t="n">
        <v>1</v>
      </c>
      <c r="C81" s="2" t="n">
        <v>0.01812</v>
      </c>
      <c r="D81" s="0" t="n">
        <v>0.2381</v>
      </c>
      <c r="E81" s="9" t="n">
        <v>0.3854</v>
      </c>
      <c r="F81" s="9" t="n">
        <v>0.1435</v>
      </c>
      <c r="G81" s="9" t="n">
        <v>2.5631</v>
      </c>
      <c r="H81" s="5" t="n">
        <f aca="false">C81*D81</f>
        <v>0.004314372</v>
      </c>
      <c r="I81" s="5" t="n">
        <f aca="false">C81*E81</f>
        <v>0.006983448</v>
      </c>
      <c r="J81" s="5" t="n">
        <f aca="false">C81*F81</f>
        <v>0.00260022</v>
      </c>
      <c r="K81" s="5" t="n">
        <f aca="false">C81*G81</f>
        <v>0.046443372</v>
      </c>
      <c r="L81" s="3" t="n">
        <v>79</v>
      </c>
      <c r="M81" s="6" t="n">
        <f aca="false">M79+C61</f>
        <v>4.18538</v>
      </c>
      <c r="N81" s="6" t="n">
        <f aca="false">AS81</f>
        <v>0.74846510976975</v>
      </c>
      <c r="O81" s="5" t="n">
        <f aca="false">O79+H61</f>
        <v>2.130156978</v>
      </c>
      <c r="P81" s="5" t="n">
        <f aca="false">P79+I61</f>
        <v>8.84701187</v>
      </c>
      <c r="Q81" s="5" t="n">
        <f aca="false">Q79+J61</f>
        <v>2.098045392</v>
      </c>
      <c r="R81" s="5" t="n">
        <f aca="false">R79+K61</f>
        <v>14.545701126</v>
      </c>
      <c r="S81" s="0" t="n">
        <v>0</v>
      </c>
      <c r="T81" s="0" t="n">
        <v>0</v>
      </c>
      <c r="U81" s="5" t="n">
        <f aca="false">O81+S81</f>
        <v>2.130156978</v>
      </c>
      <c r="V81" s="5" t="n">
        <f aca="false">P81+T81</f>
        <v>8.84701187</v>
      </c>
      <c r="W81" s="5" t="n">
        <f aca="false">SQRT(U81*U81+V81*V81)</f>
        <v>9.09984548104214</v>
      </c>
      <c r="X81" s="5" t="n">
        <f aca="false">DEGREES(ATAN(V81/U81))</f>
        <v>76.462179946644</v>
      </c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 t="n">
        <f aca="false">O81+O81+Q81+(3*S81)</f>
        <v>6.358359348</v>
      </c>
      <c r="AP81" s="5" t="n">
        <f aca="false">P81+P81+R81+(3*T81)</f>
        <v>32.239724866</v>
      </c>
      <c r="AQ81" s="7" t="n">
        <f aca="false">SQRT(AO81*AO81+AP81*AP81)</f>
        <v>32.8607454728842</v>
      </c>
      <c r="AR81" s="5" t="n">
        <f aca="false">DEGREES(ATAN(AP81/AO81))</f>
        <v>78.8432352987894</v>
      </c>
      <c r="AS81" s="8" t="n">
        <f aca="false">((SQRT(3))*14.2)/AQ81</f>
        <v>0.74846510976975</v>
      </c>
      <c r="AT81" s="5" t="n">
        <f aca="false">0-AR81</f>
        <v>-78.8432352987894</v>
      </c>
      <c r="AU81" s="5" t="n">
        <f aca="false">AQ81/3</f>
        <v>10.9535818242947</v>
      </c>
      <c r="AV81" s="5" t="n">
        <f aca="false">AR81</f>
        <v>78.8432352987894</v>
      </c>
      <c r="AW81" s="5" t="n">
        <f aca="false">AU81*COS(AV81*PI()/180)</f>
        <v>2.119453116</v>
      </c>
      <c r="AX81" s="5" t="n">
        <f aca="false">AU81*SIN(AV81*PI()/180)</f>
        <v>10.7465749553333</v>
      </c>
      <c r="AY81" s="5" t="n">
        <f aca="false">AX81/AW81</f>
        <v>5.07044712346132</v>
      </c>
      <c r="AZ81" s="5" t="n">
        <f aca="false">1.43*AS81</f>
        <v>1.07030510697074</v>
      </c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</row>
    <row r="82" customFormat="false" ht="12.75" hidden="false" customHeight="false" outlineLevel="0" collapsed="false">
      <c r="A82" s="2" t="s">
        <v>123</v>
      </c>
      <c r="B82" s="2" t="n">
        <v>1</v>
      </c>
      <c r="C82" s="2" t="n">
        <v>0.105</v>
      </c>
      <c r="D82" s="0" t="n">
        <v>0.2381</v>
      </c>
      <c r="E82" s="9" t="n">
        <v>0.3854</v>
      </c>
      <c r="F82" s="9" t="n">
        <v>0.1435</v>
      </c>
      <c r="G82" s="9" t="n">
        <v>2.5631</v>
      </c>
      <c r="H82" s="5" t="n">
        <f aca="false">C82*D82</f>
        <v>0.0250005</v>
      </c>
      <c r="I82" s="5" t="n">
        <f aca="false">C82*E82</f>
        <v>0.040467</v>
      </c>
      <c r="J82" s="5" t="n">
        <f aca="false">C82*F82</f>
        <v>0.0150675</v>
      </c>
      <c r="K82" s="5" t="n">
        <f aca="false">C82*G82</f>
        <v>0.2691255</v>
      </c>
      <c r="L82" s="3" t="n">
        <v>80</v>
      </c>
      <c r="M82" s="6" t="n">
        <f aca="false">M81+C63</f>
        <v>4.21974</v>
      </c>
      <c r="N82" s="6" t="n">
        <f aca="false">AS82</f>
        <v>0.745820797108478</v>
      </c>
      <c r="O82" s="5" t="n">
        <f aca="false">O81+H63</f>
        <v>2.138338094</v>
      </c>
      <c r="P82" s="5" t="n">
        <f aca="false">P81+I63</f>
        <v>8.860254214</v>
      </c>
      <c r="Q82" s="5" t="n">
        <f aca="false">Q81+J63</f>
        <v>2.102976052</v>
      </c>
      <c r="R82" s="5" t="n">
        <f aca="false">R81+K63</f>
        <v>14.633769242</v>
      </c>
      <c r="S82" s="0" t="n">
        <v>0</v>
      </c>
      <c r="T82" s="0" t="n">
        <v>0</v>
      </c>
      <c r="U82" s="5" t="n">
        <f aca="false">O82+S82</f>
        <v>2.138338094</v>
      </c>
      <c r="V82" s="5" t="n">
        <f aca="false">P82+T82</f>
        <v>8.860254214</v>
      </c>
      <c r="W82" s="5" t="n">
        <f aca="false">SQRT(U82*U82+V82*V82)</f>
        <v>9.11463628133105</v>
      </c>
      <c r="X82" s="5" t="n">
        <f aca="false">DEGREES(ATAN(V82/U82))</f>
        <v>76.4316674142391</v>
      </c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 t="n">
        <f aca="false">O82+O82+Q82+(3*S82)</f>
        <v>6.37965224</v>
      </c>
      <c r="AP82" s="5" t="n">
        <f aca="false">P82+P82+R82+(3*T82)</f>
        <v>32.35427767</v>
      </c>
      <c r="AQ82" s="7" t="n">
        <f aca="false">SQRT(AO82*AO82+AP82*AP82)</f>
        <v>32.9772534673644</v>
      </c>
      <c r="AR82" s="5" t="n">
        <f aca="false">DEGREES(ATAN(AP82/AO82))</f>
        <v>78.8454501806123</v>
      </c>
      <c r="AS82" s="8" t="n">
        <f aca="false">((SQRT(3))*14.2)/AQ82</f>
        <v>0.745820797108478</v>
      </c>
      <c r="AT82" s="5" t="n">
        <f aca="false">0-AR82</f>
        <v>-78.8454501806123</v>
      </c>
      <c r="AU82" s="5" t="n">
        <f aca="false">AQ82/3</f>
        <v>10.9924178224548</v>
      </c>
      <c r="AV82" s="5" t="n">
        <f aca="false">AR82</f>
        <v>78.8454501806123</v>
      </c>
      <c r="AW82" s="5" t="n">
        <f aca="false">AU82*COS(AV82*PI()/180)</f>
        <v>2.12655074666667</v>
      </c>
      <c r="AX82" s="5" t="n">
        <f aca="false">AU82*SIN(AV82*PI()/180)</f>
        <v>10.7847592233333</v>
      </c>
      <c r="AY82" s="5" t="n">
        <f aca="false">AX82/AW82</f>
        <v>5.07147983194771</v>
      </c>
      <c r="AZ82" s="5" t="n">
        <f aca="false">1.43*AS82</f>
        <v>1.06652373986512</v>
      </c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</row>
    <row r="83" customFormat="false" ht="12.75" hidden="false" customHeight="false" outlineLevel="0" collapsed="false">
      <c r="J83" s="5"/>
      <c r="L83" s="3" t="n">
        <v>81</v>
      </c>
      <c r="M83" s="6" t="n">
        <f aca="false">M79+C60</f>
        <v>4.1868</v>
      </c>
      <c r="N83" s="6" t="n">
        <f aca="false">AS83</f>
        <v>0.748355456560748</v>
      </c>
      <c r="O83" s="5" t="n">
        <f aca="false">O79+H60</f>
        <v>2.13049508</v>
      </c>
      <c r="P83" s="5" t="n">
        <f aca="false">P79+I60</f>
        <v>8.847559138</v>
      </c>
      <c r="Q83" s="5" t="n">
        <f aca="false">Q79+J60</f>
        <v>2.098249162</v>
      </c>
      <c r="R83" s="5" t="n">
        <f aca="false">R79+K60</f>
        <v>14.549340728</v>
      </c>
      <c r="S83" s="0" t="n">
        <v>0</v>
      </c>
      <c r="T83" s="0" t="n">
        <v>0</v>
      </c>
      <c r="U83" s="5" t="n">
        <f aca="false">O83+S83</f>
        <v>2.13049508</v>
      </c>
      <c r="V83" s="5" t="n">
        <f aca="false">P83+T83</f>
        <v>8.847559138</v>
      </c>
      <c r="W83" s="5" t="n">
        <f aca="false">SQRT(U83*U83+V83*V83)</f>
        <v>9.10045669108488</v>
      </c>
      <c r="X83" s="5" t="n">
        <f aca="false">DEGREES(ATAN(V83/U83))</f>
        <v>76.4609169866962</v>
      </c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 t="n">
        <f aca="false">O83+O83+Q83+(3*S83)</f>
        <v>6.359239322</v>
      </c>
      <c r="AP83" s="5" t="n">
        <f aca="false">P83+P83+R83+(3*T83)</f>
        <v>32.244459004</v>
      </c>
      <c r="AQ83" s="7" t="n">
        <f aca="false">SQRT(AO83*AO83+AP83*AP83)</f>
        <v>32.8655604123086</v>
      </c>
      <c r="AR83" s="5" t="n">
        <f aca="false">DEGREES(ATAN(AP83/AO83))</f>
        <v>78.8433271445655</v>
      </c>
      <c r="AS83" s="8" t="n">
        <f aca="false">((SQRT(3))*14.2)/AQ83</f>
        <v>0.748355456560748</v>
      </c>
      <c r="AT83" s="5" t="n">
        <f aca="false">0-AR83</f>
        <v>-78.8433271445655</v>
      </c>
      <c r="AU83" s="5" t="n">
        <f aca="false">AQ83/3</f>
        <v>10.9551868041029</v>
      </c>
      <c r="AV83" s="5" t="n">
        <f aca="false">AR83</f>
        <v>78.8433271445655</v>
      </c>
      <c r="AW83" s="5" t="n">
        <f aca="false">AU83*COS(AV83*PI()/180)</f>
        <v>2.11974644066667</v>
      </c>
      <c r="AX83" s="5" t="n">
        <f aca="false">AU83*SIN(AV83*PI()/180)</f>
        <v>10.7481530013333</v>
      </c>
      <c r="AY83" s="5" t="n">
        <f aca="false">AX83/AW83</f>
        <v>5.07048993933113</v>
      </c>
      <c r="AZ83" s="5" t="n">
        <f aca="false">1.43*AS83</f>
        <v>1.07014830288187</v>
      </c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</row>
    <row r="84" customFormat="false" ht="12.75" hidden="false" customHeight="false" outlineLevel="0" collapsed="false">
      <c r="U84" s="5"/>
      <c r="V84" s="5"/>
      <c r="W84" s="5"/>
      <c r="X84" s="5"/>
      <c r="Y84" s="5"/>
      <c r="Z84" s="5"/>
      <c r="AA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O84" s="5"/>
      <c r="AP84" s="5"/>
      <c r="AQ84" s="7"/>
      <c r="AR84" s="5"/>
      <c r="AS84" s="8"/>
      <c r="AT84" s="5"/>
      <c r="AU84" s="5"/>
      <c r="AV84" s="5"/>
      <c r="AW84" s="5"/>
      <c r="AX84" s="5"/>
      <c r="AY84" s="5"/>
      <c r="BA84" s="2"/>
      <c r="BB84" s="2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</row>
    <row r="85" customFormat="false" ht="12.75" hidden="false" customHeight="false" outlineLevel="0" collapsed="false">
      <c r="U85" s="5"/>
      <c r="V85" s="5"/>
      <c r="W85" s="5"/>
      <c r="X85" s="5"/>
      <c r="Y85" s="5"/>
      <c r="Z85" s="5"/>
      <c r="AA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O85" s="5"/>
      <c r="AP85" s="5"/>
      <c r="AQ85" s="7"/>
      <c r="AR85" s="5"/>
      <c r="AS85" s="8"/>
      <c r="AT85" s="5"/>
      <c r="AU85" s="5"/>
      <c r="AV85" s="5"/>
      <c r="AW85" s="5"/>
      <c r="AX85" s="5"/>
      <c r="AY85" s="5"/>
      <c r="BA85" s="2"/>
      <c r="BB85" s="2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</row>
    <row r="86" customFormat="false" ht="12.75" hidden="false" customHeight="false" outlineLevel="0" collapsed="false">
      <c r="U86" s="5"/>
      <c r="V86" s="5"/>
      <c r="W86" s="5"/>
      <c r="X86" s="5"/>
      <c r="Y86" s="5"/>
      <c r="Z86" s="5"/>
      <c r="AA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O86" s="5"/>
      <c r="AP86" s="5"/>
      <c r="AQ86" s="7"/>
      <c r="AR86" s="5"/>
      <c r="AS86" s="8"/>
      <c r="AT86" s="5"/>
      <c r="AU86" s="5"/>
      <c r="AV86" s="5"/>
      <c r="AW86" s="5"/>
      <c r="AX86" s="5"/>
      <c r="AY86" s="5"/>
      <c r="BA86" s="2"/>
      <c r="BB86" s="2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</row>
    <row r="87" customFormat="false" ht="12.75" hidden="false" customHeight="false" outlineLevel="0" collapsed="false">
      <c r="U87" s="5"/>
      <c r="V87" s="5"/>
      <c r="W87" s="5"/>
      <c r="X87" s="5"/>
      <c r="Y87" s="5"/>
      <c r="Z87" s="5"/>
      <c r="AA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O87" s="5"/>
      <c r="AP87" s="5"/>
      <c r="AQ87" s="7"/>
      <c r="AR87" s="5"/>
      <c r="AS87" s="8"/>
      <c r="AT87" s="5"/>
      <c r="AU87" s="5"/>
      <c r="AV87" s="5"/>
      <c r="AW87" s="5"/>
      <c r="AX87" s="5"/>
      <c r="AY87" s="5"/>
      <c r="BA87" s="2"/>
      <c r="BB87" s="2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</row>
    <row r="88" customFormat="false" ht="12.75" hidden="false" customHeight="false" outlineLevel="0" collapsed="false">
      <c r="U88" s="5"/>
      <c r="V88" s="5"/>
      <c r="W88" s="5"/>
      <c r="X88" s="5"/>
      <c r="Y88" s="5"/>
      <c r="Z88" s="5"/>
      <c r="AA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O88" s="5"/>
      <c r="AP88" s="5"/>
      <c r="AQ88" s="7"/>
      <c r="AR88" s="5"/>
      <c r="AS88" s="8"/>
      <c r="AT88" s="5"/>
      <c r="AU88" s="5"/>
      <c r="AV88" s="5"/>
      <c r="AW88" s="5"/>
      <c r="AX88" s="5"/>
      <c r="AY88" s="5"/>
      <c r="BA88" s="2"/>
      <c r="BB88" s="2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</row>
    <row r="89" customFormat="false" ht="12.75" hidden="false" customHeight="false" outlineLevel="0" collapsed="false">
      <c r="U89" s="5"/>
      <c r="V89" s="5"/>
      <c r="W89" s="5"/>
      <c r="X89" s="5"/>
      <c r="Y89" s="5"/>
      <c r="Z89" s="5"/>
      <c r="AA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O89" s="5"/>
      <c r="AP89" s="5"/>
      <c r="AQ89" s="7"/>
      <c r="AR89" s="5"/>
      <c r="AS89" s="8"/>
      <c r="AT89" s="5"/>
      <c r="AU89" s="5"/>
      <c r="AV89" s="5"/>
      <c r="AW89" s="5"/>
      <c r="AX89" s="5"/>
      <c r="AY89" s="5"/>
      <c r="BA89" s="2"/>
      <c r="BB89" s="2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</row>
    <row r="90" customFormat="false" ht="12.75" hidden="false" customHeight="false" outlineLevel="0" collapsed="false">
      <c r="U90" s="5"/>
      <c r="V90" s="5"/>
      <c r="W90" s="5"/>
      <c r="X90" s="5"/>
      <c r="Y90" s="5"/>
      <c r="Z90" s="5"/>
      <c r="AA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O90" s="5"/>
      <c r="AP90" s="5"/>
      <c r="AQ90" s="7"/>
      <c r="AR90" s="5"/>
      <c r="AS90" s="8"/>
      <c r="AT90" s="5"/>
      <c r="AU90" s="5"/>
      <c r="AV90" s="5"/>
      <c r="AW90" s="5"/>
      <c r="AX90" s="5"/>
      <c r="AY90" s="5"/>
      <c r="BA90" s="2"/>
      <c r="BB90" s="2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</row>
    <row r="91" customFormat="false" ht="12.75" hidden="false" customHeight="false" outlineLevel="0" collapsed="false">
      <c r="U91" s="5"/>
      <c r="V91" s="5"/>
      <c r="W91" s="5"/>
      <c r="X91" s="5"/>
      <c r="Y91" s="5"/>
      <c r="Z91" s="5"/>
      <c r="AA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O91" s="5"/>
      <c r="AP91" s="5"/>
      <c r="AQ91" s="7"/>
      <c r="AR91" s="5"/>
      <c r="AS91" s="8"/>
      <c r="AT91" s="5"/>
      <c r="AU91" s="5"/>
      <c r="AV91" s="5"/>
      <c r="AW91" s="5"/>
      <c r="AX91" s="5"/>
      <c r="AY91" s="5"/>
      <c r="BA91" s="2"/>
      <c r="BB91" s="2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</row>
    <row r="92" customFormat="false" ht="12.75" hidden="false" customHeight="false" outlineLevel="0" collapsed="false">
      <c r="U92" s="5"/>
      <c r="V92" s="5"/>
      <c r="W92" s="5"/>
      <c r="X92" s="5"/>
      <c r="Y92" s="5"/>
      <c r="Z92" s="5"/>
      <c r="AA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O92" s="5"/>
      <c r="AP92" s="5"/>
      <c r="AQ92" s="7"/>
      <c r="AR92" s="5"/>
      <c r="AS92" s="8"/>
      <c r="AT92" s="5"/>
      <c r="AU92" s="5"/>
      <c r="AV92" s="5"/>
      <c r="AW92" s="5"/>
      <c r="AX92" s="5"/>
      <c r="AY92" s="5"/>
      <c r="BA92" s="2"/>
      <c r="BB92" s="2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</row>
    <row r="93" customFormat="false" ht="12.75" hidden="false" customHeight="false" outlineLevel="0" collapsed="false">
      <c r="U93" s="5"/>
      <c r="V93" s="5"/>
      <c r="W93" s="5"/>
      <c r="X93" s="5"/>
      <c r="Y93" s="5"/>
      <c r="Z93" s="5"/>
      <c r="AA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O93" s="5"/>
      <c r="AP93" s="5"/>
      <c r="AQ93" s="7"/>
      <c r="AR93" s="5"/>
      <c r="AS93" s="8"/>
      <c r="AT93" s="5"/>
      <c r="AU93" s="5"/>
      <c r="AV93" s="5"/>
      <c r="AW93" s="5"/>
      <c r="AX93" s="5"/>
      <c r="AY93" s="5"/>
      <c r="BA93" s="2"/>
      <c r="BB93" s="2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</row>
    <row r="94" customFormat="false" ht="12.75" hidden="false" customHeight="false" outlineLevel="0" collapsed="false">
      <c r="U94" s="5"/>
      <c r="V94" s="5"/>
      <c r="W94" s="5"/>
      <c r="X94" s="5"/>
      <c r="Y94" s="5"/>
      <c r="Z94" s="5"/>
      <c r="AA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O94" s="5"/>
      <c r="AP94" s="5"/>
      <c r="AQ94" s="7"/>
      <c r="AR94" s="5"/>
      <c r="AS94" s="8"/>
      <c r="AT94" s="5"/>
      <c r="AU94" s="5"/>
      <c r="AV94" s="5"/>
      <c r="AW94" s="5"/>
      <c r="AX94" s="5"/>
      <c r="AY94" s="5"/>
      <c r="BA94" s="2"/>
      <c r="BB94" s="2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</row>
    <row r="95" customFormat="false" ht="12.75" hidden="false" customHeight="false" outlineLevel="0" collapsed="false">
      <c r="U95" s="5"/>
      <c r="V95" s="5"/>
      <c r="W95" s="5"/>
      <c r="X95" s="5"/>
      <c r="Y95" s="5"/>
      <c r="Z95" s="5"/>
      <c r="AA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O95" s="5"/>
      <c r="AP95" s="5"/>
      <c r="AQ95" s="7"/>
      <c r="AR95" s="5"/>
      <c r="AS95" s="8"/>
      <c r="AT95" s="5"/>
      <c r="AU95" s="5"/>
      <c r="AV95" s="5"/>
      <c r="AW95" s="5"/>
      <c r="AX95" s="5"/>
      <c r="AY95" s="5"/>
      <c r="BA95" s="2"/>
      <c r="BB95" s="2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</row>
    <row r="96" customFormat="false" ht="12.75" hidden="false" customHeight="false" outlineLevel="0" collapsed="false">
      <c r="U96" s="5"/>
      <c r="V96" s="5"/>
      <c r="W96" s="5"/>
      <c r="X96" s="5"/>
      <c r="Y96" s="5"/>
      <c r="Z96" s="5"/>
      <c r="AA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O96" s="5"/>
      <c r="AP96" s="5"/>
      <c r="AQ96" s="7"/>
      <c r="AR96" s="5"/>
      <c r="AS96" s="8"/>
      <c r="AT96" s="5"/>
      <c r="AU96" s="5"/>
      <c r="AV96" s="5"/>
      <c r="AW96" s="5"/>
      <c r="AX96" s="5"/>
      <c r="AY96" s="5"/>
      <c r="BA96" s="2"/>
      <c r="BB96" s="2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</row>
    <row r="97" customFormat="false" ht="12.75" hidden="false" customHeight="false" outlineLevel="0" collapsed="false">
      <c r="U97" s="5"/>
      <c r="V97" s="5"/>
      <c r="W97" s="5"/>
      <c r="X97" s="5"/>
      <c r="Y97" s="5"/>
      <c r="Z97" s="5"/>
      <c r="AA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O97" s="5"/>
      <c r="AP97" s="5"/>
      <c r="AQ97" s="7"/>
      <c r="AR97" s="5"/>
      <c r="AS97" s="8"/>
      <c r="AT97" s="5"/>
      <c r="AU97" s="5"/>
      <c r="AV97" s="5"/>
      <c r="AW97" s="5"/>
      <c r="AX97" s="5"/>
      <c r="AY97" s="5"/>
      <c r="BA97" s="2"/>
      <c r="BB97" s="2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</row>
    <row r="98" customFormat="false" ht="12.75" hidden="false" customHeight="false" outlineLevel="0" collapsed="false">
      <c r="U98" s="5"/>
      <c r="V98" s="5"/>
      <c r="W98" s="5"/>
      <c r="X98" s="5"/>
      <c r="Y98" s="5"/>
      <c r="Z98" s="5"/>
      <c r="AA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O98" s="5"/>
      <c r="AP98" s="5"/>
      <c r="AQ98" s="7"/>
      <c r="AR98" s="5"/>
      <c r="AS98" s="8"/>
      <c r="AT98" s="5"/>
      <c r="AU98" s="5"/>
      <c r="AV98" s="5"/>
      <c r="AW98" s="5"/>
      <c r="AX98" s="5"/>
      <c r="AY98" s="5"/>
      <c r="BA98" s="2"/>
      <c r="BB98" s="2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</row>
    <row r="99" customFormat="false" ht="12.75" hidden="false" customHeight="false" outlineLevel="0" collapsed="false">
      <c r="U99" s="5"/>
      <c r="V99" s="5"/>
      <c r="W99" s="5"/>
      <c r="X99" s="5"/>
      <c r="Y99" s="5"/>
      <c r="Z99" s="5"/>
      <c r="AA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O99" s="5"/>
      <c r="AP99" s="5"/>
      <c r="AQ99" s="7"/>
      <c r="AR99" s="5"/>
      <c r="AS99" s="8"/>
      <c r="AT99" s="5"/>
      <c r="AU99" s="5"/>
      <c r="AV99" s="5"/>
      <c r="AW99" s="5"/>
      <c r="AX99" s="5"/>
      <c r="AY99" s="5"/>
      <c r="BA99" s="2"/>
      <c r="BB99" s="2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C20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7.42"/>
    <col collapsed="false" customWidth="true" hidden="false" outlineLevel="0" max="3" min="3" style="21" width="6.56"/>
    <col collapsed="false" customWidth="true" hidden="false" outlineLevel="0" max="4" min="4" style="21" width="17.7"/>
    <col collapsed="false" customWidth="true" hidden="false" outlineLevel="0" max="5" min="5" style="21" width="8.99"/>
    <col collapsed="false" customWidth="true" hidden="false" outlineLevel="0" max="6" min="6" style="21" width="7.56"/>
    <col collapsed="false" customWidth="true" hidden="false" outlineLevel="0" max="7" min="7" style="21" width="7.7"/>
    <col collapsed="false" customWidth="true" hidden="false" outlineLevel="0" max="8" min="8" style="21" width="17.85"/>
    <col collapsed="false" customWidth="true" hidden="false" outlineLevel="0" max="9" min="9" style="21" width="9.14"/>
    <col collapsed="false" customWidth="true" hidden="false" outlineLevel="0" max="10" min="10" style="21" width="7.42"/>
    <col collapsed="false" customWidth="true" hidden="false" outlineLevel="0" max="11" min="11" style="21" width="6.41"/>
    <col collapsed="false" customWidth="true" hidden="false" outlineLevel="0" max="12" min="12" style="21" width="17.99"/>
    <col collapsed="false" customWidth="true" hidden="false" outlineLevel="0" max="13" min="13" style="21" width="9.41"/>
    <col collapsed="false" customWidth="true" hidden="false" outlineLevel="0" max="14" min="14" style="21" width="7.99"/>
    <col collapsed="false" customWidth="true" hidden="false" outlineLevel="0" max="15" min="15" style="21" width="6.56"/>
    <col collapsed="false" customWidth="true" hidden="false" outlineLevel="0" max="16" min="16" style="21" width="20.7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A1" s="22" t="str">
        <f aca="false">Fallas0!M1</f>
        <v>Distancia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2" t="str">
        <f aca="false">Fallas0!M2</f>
        <v>Km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22" t="n">
        <f aca="false">Fallas20!M3</f>
        <v>0</v>
      </c>
      <c r="B3" s="22" t="n">
        <f aca="false">Resultados20!K4</f>
        <v>1072.8339841054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2" t="n">
        <f aca="false">Fallas20!M4</f>
        <v>0.08367</v>
      </c>
      <c r="B4" s="22" t="n">
        <f aca="false">Resultados20!K5</f>
        <v>1067.765431651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2" t="n">
        <f aca="false">Fallas20!M5</f>
        <v>0.45432</v>
      </c>
      <c r="B5" s="22" t="n">
        <f aca="false">Resultados20!K6</f>
        <v>1045.8042753676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2" t="n">
        <f aca="false">Fallas20!M6</f>
        <v>2.19152</v>
      </c>
      <c r="B6" s="22" t="n">
        <f aca="false">Resultados20!K7</f>
        <v>952.55987552389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2" t="n">
        <f aca="false">Fallas20!M14</f>
        <v>2.21895</v>
      </c>
      <c r="B7" s="22" t="n">
        <f aca="false">Resultados20!K15</f>
        <v>951.20373278400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2" t="n">
        <f aca="false">Fallas20!M7</f>
        <v>2.32298</v>
      </c>
      <c r="B8" s="22" t="n">
        <f aca="false">Resultados20!K8</f>
        <v>946.0906399406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2" t="n">
        <f aca="false">Fallas20!M8</f>
        <v>2.47324</v>
      </c>
      <c r="B9" s="22" t="n">
        <f aca="false">Resultados20!K9</f>
        <v>938.78858780846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2" t="n">
        <f aca="false">Fallas20!M15</f>
        <v>2.50067</v>
      </c>
      <c r="B10" s="22" t="n">
        <f aca="false">Resultados20!K16</f>
        <v>937.46608746416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2" t="n">
        <f aca="false">Fallas20!M29</f>
        <v>2.62331</v>
      </c>
      <c r="B11" s="22" t="n">
        <f aca="false">Resultados20!K30</f>
        <v>931.59227117036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2" t="n">
        <f aca="false">Fallas20!M21</f>
        <v>2.72394</v>
      </c>
      <c r="B12" s="22" t="n">
        <f aca="false">Resultados20!K22</f>
        <v>926.81984742465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2" t="n">
        <f aca="false">Fallas20!M22</f>
        <v>2.82661</v>
      </c>
      <c r="B13" s="22" t="n">
        <f aca="false">Resultados20!K23</f>
        <v>921.99394479795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2" t="n">
        <f aca="false">Fallas20!M23</f>
        <v>2.92219</v>
      </c>
      <c r="B14" s="22" t="n">
        <f aca="false">Resultados20!K24</f>
        <v>917.540085062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2" t="n">
        <f aca="false">Fallas20!M16</f>
        <v>2.96014</v>
      </c>
      <c r="B15" s="22" t="n">
        <f aca="false">Resultados20!K17</f>
        <v>915.7819506546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2" t="n">
        <f aca="false">Fallas20!M20</f>
        <v>3.01626</v>
      </c>
      <c r="B16" s="22" t="n">
        <f aca="false">Resultados20!K21</f>
        <v>913.19265531136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2" t="n">
        <f aca="false">Fallas20!M17</f>
        <v>3.03702</v>
      </c>
      <c r="B17" s="22" t="n">
        <f aca="false">Resultados20!K18</f>
        <v>912.23801196989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2" t="n">
        <f aca="false">Fallas20!M18</f>
        <v>3.04683</v>
      </c>
      <c r="B18" s="22" t="n">
        <f aca="false">Resultados20!K19</f>
        <v>911.78749936648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2" t="n">
        <f aca="false">Fallas20!M19</f>
        <v>3.09127</v>
      </c>
      <c r="B19" s="22" t="n">
        <f aca="false">Resultados20!K20</f>
        <v>909.75143550084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2" t="n">
        <f aca="false">Fallas20!M24</f>
        <v>3.21018</v>
      </c>
      <c r="B20" s="22" t="n">
        <f aca="false">Resultados20!K25</f>
        <v>904.34176915210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2" t="n">
        <f aca="false">Fallas20!M25</f>
        <v>3.51806</v>
      </c>
      <c r="B21" s="22" t="n">
        <f aca="false">Resultados20!K26</f>
        <v>890.58931814368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2" t="n">
        <f aca="false">Fallas20!M9</f>
        <v>3.65906</v>
      </c>
      <c r="B22" s="22" t="n">
        <f aca="false">Resultados20!K10</f>
        <v>884.41068611441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2" t="n">
        <f aca="false">Fallas20!M26</f>
        <v>3.70022</v>
      </c>
      <c r="B23" s="22" t="n">
        <f aca="false">Resultados20!K27</f>
        <v>882.6209345606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2" t="n">
        <f aca="false">Fallas20!M27</f>
        <v>3.7431</v>
      </c>
      <c r="B24" s="22" t="n">
        <f aca="false">Resultados20!K28</f>
        <v>880.7630041566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2" t="n">
        <f aca="false">Fallas20!M28</f>
        <v>3.77982</v>
      </c>
      <c r="B25" s="22" t="n">
        <f aca="false">Resultados20!K29</f>
        <v>879.17731424424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2" t="n">
        <f aca="false">Fallas20!M10</f>
        <v>3.8711</v>
      </c>
      <c r="B26" s="22" t="n">
        <f aca="false">Resultados20!K11</f>
        <v>875.25672819375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2" t="n">
        <f aca="false">Fallas20!M45</f>
        <v>4.02563</v>
      </c>
      <c r="B27" s="22" t="n">
        <f aca="false">Resultados20!K46</f>
        <v>868.5566007877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2" t="n">
        <f aca="false">Fallas20!M30</f>
        <v>4.26251</v>
      </c>
      <c r="B28" s="22" t="n">
        <f aca="false">Resultados20!K31</f>
        <v>858.78065121420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2" t="n">
        <f aca="false">Fallas20!M31</f>
        <v>4.36624</v>
      </c>
      <c r="B29" s="22" t="n">
        <f aca="false">Resultados20!K32</f>
        <v>854.50329827258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2" t="n">
        <f aca="false">Fallas20!M32</f>
        <v>4.4145</v>
      </c>
      <c r="B30" s="22" t="n">
        <f aca="false">Resultados20!K33</f>
        <v>852.52572353137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2" t="n">
        <f aca="false">Fallas20!M33</f>
        <v>4.46372</v>
      </c>
      <c r="B31" s="22" t="n">
        <f aca="false">Resultados20!K34</f>
        <v>850.51688821982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2" t="n">
        <f aca="false">Fallas20!M34</f>
        <v>4.466</v>
      </c>
      <c r="B32" s="22" t="n">
        <f aca="false">Resultados20!K35</f>
        <v>850.4240305899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2" t="n">
        <f aca="false">Fallas20!M35</f>
        <v>4.53107</v>
      </c>
      <c r="B33" s="22" t="n">
        <f aca="false">Resultados20!K36</f>
        <v>847.7812383687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2" t="n">
        <f aca="false">Fallas20!M36</f>
        <v>4.63202</v>
      </c>
      <c r="B34" s="22" t="n">
        <f aca="false">Resultados20!K37</f>
        <v>843.70898709377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2" t="n">
        <f aca="false">Fallas20!M37</f>
        <v>4.57476</v>
      </c>
      <c r="B35" s="22" t="n">
        <f aca="false">Resultados20!K38</f>
        <v>846.01468390286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2" t="n">
        <f aca="false">Fallas20!M11</f>
        <v>4.79961</v>
      </c>
      <c r="B36" s="22" t="n">
        <f aca="false">Resultados20!K12</f>
        <v>837.02219051384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2" t="n">
        <f aca="false">Fallas20!M38</f>
        <v>4.8096</v>
      </c>
      <c r="B37" s="22" t="n">
        <f aca="false">Resultados20!K39</f>
        <v>836.6264645588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2" t="n">
        <f aca="false">Fallas20!M39</f>
        <v>4.92183</v>
      </c>
      <c r="B38" s="22" t="n">
        <f aca="false">Resultados20!K40</f>
        <v>832.2027473619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2" t="n">
        <f aca="false">Fallas20!M40</f>
        <v>5.03778</v>
      </c>
      <c r="B39" s="22" t="n">
        <f aca="false">Resultados20!K41</f>
        <v>827.67437226573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2" t="n">
        <f aca="false">Fallas20!M12</f>
        <v>5.05644</v>
      </c>
      <c r="B40" s="22" t="n">
        <f aca="false">Resultados20!K13</f>
        <v>826.94956132661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2" t="n">
        <f aca="false">Fallas20!M41</f>
        <v>5.22842</v>
      </c>
      <c r="B41" s="22" t="n">
        <f aca="false">Resultados20!K42</f>
        <v>820.32025431283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2" t="n">
        <f aca="false">Fallas20!M42</f>
        <v>5.30491</v>
      </c>
      <c r="B42" s="22" t="n">
        <f aca="false">Resultados20!K43</f>
        <v>817.40101333569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 t="n">
        <f aca="false">Fallas20!M43</f>
        <v>5.35447</v>
      </c>
      <c r="B43" s="22" t="n">
        <f aca="false">Resultados20!K44</f>
        <v>815.5190508120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 t="n">
        <f aca="false">Fallas20!M44</f>
        <v>5.35511</v>
      </c>
      <c r="B44" s="22" t="n">
        <f aca="false">Resultados20!K45</f>
        <v>815.49479642310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2" t="n">
        <f aca="false">Fallas20!M13</f>
        <v>5.90954</v>
      </c>
      <c r="B45" s="22" t="n">
        <f aca="false">Resultados20!K14</f>
        <v>794.9383811128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tr">
        <f aca="false">Fallas0!M1</f>
        <v>Distancia</v>
      </c>
      <c r="B1" s="2" t="str">
        <f aca="false">Fallas20!N1</f>
        <v>KA</v>
      </c>
      <c r="D1" s="3" t="str">
        <f aca="false">A1</f>
        <v>Distancia</v>
      </c>
      <c r="E1" s="4" t="str">
        <f aca="false">B1</f>
        <v>KA</v>
      </c>
    </row>
    <row r="2" customFormat="false" ht="12.75" hidden="false" customHeight="false" outlineLevel="0" collapsed="false">
      <c r="A2" s="3" t="str">
        <f aca="false">Fallas0!M2</f>
        <v>Km</v>
      </c>
      <c r="B2" s="2" t="str">
        <f aca="false">Fallas20!N2</f>
        <v>Magnitud</v>
      </c>
      <c r="D2" s="3" t="str">
        <f aca="false">A2</f>
        <v>Km</v>
      </c>
      <c r="E2" s="4" t="str">
        <f aca="false">B2</f>
        <v>Magnitud</v>
      </c>
    </row>
    <row r="3" customFormat="false" ht="12.75" hidden="false" customHeight="false" outlineLevel="0" collapsed="false">
      <c r="A3" s="3" t="n">
        <f aca="false">Fallas0!M3</f>
        <v>0</v>
      </c>
      <c r="B3" s="23" t="n">
        <f aca="false">Fallas20!N3</f>
        <v>0.367352953812113</v>
      </c>
      <c r="C3" s="5"/>
      <c r="D3" s="24" t="n">
        <v>0</v>
      </c>
      <c r="E3" s="5" t="n">
        <f aca="false">B3</f>
        <v>0.367352953812113</v>
      </c>
    </row>
    <row r="4" customFormat="false" ht="12.75" hidden="false" customHeight="false" outlineLevel="0" collapsed="false">
      <c r="A4" s="3" t="n">
        <f aca="false">Fallas0!M4</f>
        <v>0.08367</v>
      </c>
      <c r="B4" s="23" t="n">
        <f aca="false">Fallas20!N4</f>
        <v>0.366865623839333</v>
      </c>
      <c r="C4" s="5"/>
      <c r="D4" s="24" t="n">
        <v>0.08367</v>
      </c>
      <c r="E4" s="5" t="n">
        <f aca="false">B4</f>
        <v>0.366865623839333</v>
      </c>
    </row>
    <row r="5" customFormat="false" ht="12.75" hidden="false" customHeight="false" outlineLevel="0" collapsed="false">
      <c r="A5" s="3" t="n">
        <f aca="false">Fallas0!M5</f>
        <v>0.45432</v>
      </c>
      <c r="B5" s="23" t="n">
        <f aca="false">Fallas20!N5</f>
        <v>0.364716699934429</v>
      </c>
      <c r="C5" s="5"/>
      <c r="D5" s="24" t="n">
        <v>0.45432</v>
      </c>
      <c r="E5" s="5" t="n">
        <f aca="false">B5</f>
        <v>0.364716699934429</v>
      </c>
    </row>
    <row r="6" customFormat="false" ht="12.75" hidden="false" customHeight="false" outlineLevel="0" collapsed="false">
      <c r="A6" s="3" t="n">
        <f aca="false">Fallas0!M6</f>
        <v>2.19152</v>
      </c>
      <c r="B6" s="23" t="n">
        <f aca="false">Fallas20!N6</f>
        <v>0.354860846638191</v>
      </c>
      <c r="C6" s="5"/>
      <c r="D6" s="24" t="n">
        <v>2.19152</v>
      </c>
      <c r="E6" s="5" t="n">
        <f aca="false">B6</f>
        <v>0.354860846638191</v>
      </c>
    </row>
    <row r="7" customFormat="false" ht="12.75" hidden="false" customHeight="false" outlineLevel="0" collapsed="false">
      <c r="A7" s="3" t="n">
        <f aca="false">Fallas0!M7</f>
        <v>2.32298</v>
      </c>
      <c r="B7" s="23" t="n">
        <f aca="false">Fallas20!N7</f>
        <v>0.354129525139305</v>
      </c>
      <c r="C7" s="5"/>
      <c r="D7" s="24" t="n">
        <v>2.21895</v>
      </c>
      <c r="E7" s="5" t="n">
        <f aca="false">B14</f>
        <v>0.354708083098681</v>
      </c>
    </row>
    <row r="8" customFormat="false" ht="12.75" hidden="false" customHeight="false" outlineLevel="0" collapsed="false">
      <c r="A8" s="3" t="n">
        <f aca="false">Fallas0!M8</f>
        <v>2.47324</v>
      </c>
      <c r="B8" s="23" t="n">
        <f aca="false">Fallas20!N8</f>
        <v>0.353296116515017</v>
      </c>
      <c r="C8" s="5"/>
      <c r="D8" s="24" t="n">
        <v>2.32298</v>
      </c>
      <c r="E8" s="5" t="n">
        <f aca="false">B7</f>
        <v>0.354129525139305</v>
      </c>
    </row>
    <row r="9" customFormat="false" ht="12.75" hidden="false" customHeight="false" outlineLevel="0" collapsed="false">
      <c r="A9" s="3" t="n">
        <f aca="false">Fallas0!M9</f>
        <v>3.65906</v>
      </c>
      <c r="B9" s="23" t="n">
        <f aca="false">Fallas20!N9</f>
        <v>0.34681239796828</v>
      </c>
      <c r="C9" s="5"/>
      <c r="D9" s="24" t="n">
        <v>2.47324</v>
      </c>
      <c r="E9" s="5" t="n">
        <f aca="false">B8</f>
        <v>0.353296116515017</v>
      </c>
    </row>
    <row r="10" customFormat="false" ht="12.75" hidden="false" customHeight="false" outlineLevel="0" collapsed="false">
      <c r="A10" s="3" t="n">
        <f aca="false">Fallas0!M10</f>
        <v>3.8711</v>
      </c>
      <c r="B10" s="23" t="n">
        <f aca="false">Fallas20!N10</f>
        <v>0.345670449972831</v>
      </c>
      <c r="C10" s="5"/>
      <c r="D10" s="24" t="n">
        <v>2.50067</v>
      </c>
      <c r="E10" s="5" t="n">
        <f aca="false">B15</f>
        <v>0.353144265188604</v>
      </c>
    </row>
    <row r="11" customFormat="false" ht="12.75" hidden="false" customHeight="false" outlineLevel="0" collapsed="false">
      <c r="A11" s="3" t="n">
        <f aca="false">Fallas0!M11</f>
        <v>4.79961</v>
      </c>
      <c r="B11" s="23" t="n">
        <f aca="false">Fallas20!N11</f>
        <v>0.340731876502054</v>
      </c>
      <c r="C11" s="5"/>
      <c r="D11" s="24" t="n">
        <v>2.62331</v>
      </c>
      <c r="E11" s="5" t="n">
        <f aca="false">B29</f>
        <v>0.352466421085574</v>
      </c>
    </row>
    <row r="12" customFormat="false" ht="12.75" hidden="false" customHeight="false" outlineLevel="0" collapsed="false">
      <c r="A12" s="3" t="n">
        <f aca="false">Fallas0!M12</f>
        <v>5.05644</v>
      </c>
      <c r="B12" s="23" t="n">
        <f aca="false">Fallas20!N12</f>
        <v>0.339383584331162</v>
      </c>
      <c r="C12" s="5"/>
      <c r="D12" s="24" t="n">
        <v>2.72394</v>
      </c>
      <c r="E12" s="5" t="n">
        <f aca="false">B21</f>
        <v>0.351911553693157</v>
      </c>
    </row>
    <row r="13" customFormat="false" ht="12.75" hidden="false" customHeight="false" outlineLevel="0" collapsed="false">
      <c r="A13" s="3" t="n">
        <f aca="false">Fallas0!M13</f>
        <v>5.90954</v>
      </c>
      <c r="B13" s="23" t="n">
        <f aca="false">Fallas20!N13</f>
        <v>0.334959841159975</v>
      </c>
      <c r="C13" s="5"/>
      <c r="D13" s="24" t="n">
        <v>2.82661</v>
      </c>
      <c r="E13" s="5" t="n">
        <f aca="false">B22</f>
        <v>0.35134666849571</v>
      </c>
    </row>
    <row r="14" customFormat="false" ht="12.75" hidden="false" customHeight="false" outlineLevel="0" collapsed="false">
      <c r="A14" s="3" t="n">
        <f aca="false">Fallas0!M14</f>
        <v>2.21895</v>
      </c>
      <c r="B14" s="23" t="n">
        <f aca="false">Fallas20!N14</f>
        <v>0.354708083098681</v>
      </c>
      <c r="C14" s="5"/>
      <c r="D14" s="24" t="n">
        <v>2.92219</v>
      </c>
      <c r="E14" s="5" t="n">
        <f aca="false">B23</f>
        <v>0.350821908894806</v>
      </c>
    </row>
    <row r="15" customFormat="false" ht="12.75" hidden="false" customHeight="false" outlineLevel="0" collapsed="false">
      <c r="A15" s="3" t="n">
        <f aca="false">Fallas0!M15</f>
        <v>2.50067</v>
      </c>
      <c r="B15" s="23" t="n">
        <f aca="false">Fallas20!N15</f>
        <v>0.353144265188604</v>
      </c>
      <c r="C15" s="5"/>
      <c r="D15" s="24" t="n">
        <v>2.96014</v>
      </c>
      <c r="E15" s="5" t="n">
        <f aca="false">B16</f>
        <v>0.350613851874306</v>
      </c>
    </row>
    <row r="16" customFormat="false" ht="12.75" hidden="false" customHeight="false" outlineLevel="0" collapsed="false">
      <c r="A16" s="3" t="n">
        <f aca="false">Fallas0!M16</f>
        <v>2.96014</v>
      </c>
      <c r="B16" s="23" t="n">
        <f aca="false">Fallas20!N16</f>
        <v>0.350613851874306</v>
      </c>
      <c r="C16" s="5"/>
      <c r="D16" s="24" t="n">
        <v>3.01626</v>
      </c>
      <c r="E16" s="5" t="n">
        <f aca="false">B20</f>
        <v>0.350306490632068</v>
      </c>
    </row>
    <row r="17" customFormat="false" ht="12.75" hidden="false" customHeight="false" outlineLevel="0" collapsed="false">
      <c r="A17" s="3" t="n">
        <f aca="false">Fallas0!M17</f>
        <v>3.03702</v>
      </c>
      <c r="B17" s="23" t="n">
        <f aca="false">Fallas20!N17</f>
        <v>0.350192885064725</v>
      </c>
      <c r="C17" s="5"/>
      <c r="D17" s="24" t="n">
        <v>3.03702</v>
      </c>
      <c r="E17" s="5" t="n">
        <f aca="false">B17</f>
        <v>0.350192885064725</v>
      </c>
    </row>
    <row r="18" customFormat="false" ht="12.75" hidden="false" customHeight="false" outlineLevel="0" collapsed="false">
      <c r="A18" s="3" t="n">
        <f aca="false">Fallas0!M18</f>
        <v>3.04683</v>
      </c>
      <c r="B18" s="23" t="n">
        <f aca="false">Fallas20!N18</f>
        <v>0.350139219168148</v>
      </c>
      <c r="C18" s="5"/>
      <c r="D18" s="24" t="n">
        <v>3.04683</v>
      </c>
      <c r="E18" s="5" t="n">
        <f aca="false">B18</f>
        <v>0.350139219168148</v>
      </c>
    </row>
    <row r="19" customFormat="false" ht="12.75" hidden="false" customHeight="false" outlineLevel="0" collapsed="false">
      <c r="A19" s="3" t="n">
        <f aca="false">Fallas0!M19</f>
        <v>3.09127</v>
      </c>
      <c r="B19" s="23" t="n">
        <f aca="false">Fallas20!N19</f>
        <v>0.349896250774865</v>
      </c>
      <c r="C19" s="5"/>
      <c r="D19" s="24" t="n">
        <v>3.09127</v>
      </c>
      <c r="E19" s="5" t="n">
        <f aca="false">B19</f>
        <v>0.349896250774865</v>
      </c>
    </row>
    <row r="20" customFormat="false" ht="12.75" hidden="false" customHeight="false" outlineLevel="0" collapsed="false">
      <c r="A20" s="3" t="n">
        <f aca="false">Fallas0!M20</f>
        <v>3.01626</v>
      </c>
      <c r="B20" s="23" t="n">
        <f aca="false">Fallas20!N20</f>
        <v>0.350306490632068</v>
      </c>
      <c r="C20" s="5"/>
      <c r="D20" s="24" t="n">
        <v>3.21018</v>
      </c>
      <c r="E20" s="5" t="n">
        <f aca="false">B24</f>
        <v>0.34924727323559</v>
      </c>
    </row>
    <row r="21" customFormat="false" ht="12.75" hidden="false" customHeight="false" outlineLevel="0" collapsed="false">
      <c r="A21" s="3" t="n">
        <f aca="false">Fallas0!M21</f>
        <v>2.72394</v>
      </c>
      <c r="B21" s="23" t="n">
        <f aca="false">Fallas20!N21</f>
        <v>0.351911553693157</v>
      </c>
      <c r="C21" s="5"/>
      <c r="D21" s="24" t="n">
        <v>3.51806</v>
      </c>
      <c r="E21" s="5" t="n">
        <f aca="false">B25</f>
        <v>0.347574678578219</v>
      </c>
    </row>
    <row r="22" customFormat="false" ht="12.75" hidden="false" customHeight="false" outlineLevel="0" collapsed="false">
      <c r="A22" s="3" t="n">
        <f aca="false">Fallas0!M22</f>
        <v>2.82661</v>
      </c>
      <c r="B22" s="23" t="n">
        <f aca="false">Fallas20!N22</f>
        <v>0.35134666849571</v>
      </c>
      <c r="C22" s="5"/>
      <c r="D22" s="24" t="n">
        <v>3.65906</v>
      </c>
      <c r="E22" s="5" t="n">
        <f aca="false">B9</f>
        <v>0.34681239796828</v>
      </c>
    </row>
    <row r="23" customFormat="false" ht="12.75" hidden="false" customHeight="false" outlineLevel="0" collapsed="false">
      <c r="A23" s="3" t="n">
        <f aca="false">Fallas0!M23</f>
        <v>2.92219</v>
      </c>
      <c r="B23" s="23" t="n">
        <f aca="false">Fallas20!N23</f>
        <v>0.350821908894806</v>
      </c>
      <c r="C23" s="5"/>
      <c r="D23" s="24" t="n">
        <v>3.70022</v>
      </c>
      <c r="E23" s="5" t="n">
        <f aca="false">B26</f>
        <v>0.346590316991186</v>
      </c>
    </row>
    <row r="24" customFormat="false" ht="12.75" hidden="false" customHeight="false" outlineLevel="0" collapsed="false">
      <c r="A24" s="3" t="n">
        <f aca="false">Fallas0!M24</f>
        <v>3.21018</v>
      </c>
      <c r="B24" s="23" t="n">
        <f aca="false">Fallas20!N24</f>
        <v>0.34924727323559</v>
      </c>
      <c r="C24" s="5"/>
      <c r="D24" s="24" t="n">
        <v>3.7431</v>
      </c>
      <c r="E24" s="5" t="n">
        <f aca="false">B27</f>
        <v>0.34635916708058</v>
      </c>
    </row>
    <row r="25" customFormat="false" ht="12.75" hidden="false" customHeight="false" outlineLevel="0" collapsed="false">
      <c r="A25" s="3" t="n">
        <f aca="false">Fallas0!M25</f>
        <v>3.51806</v>
      </c>
      <c r="B25" s="23" t="n">
        <f aca="false">Fallas20!N25</f>
        <v>0.347574678578219</v>
      </c>
      <c r="C25" s="5"/>
      <c r="D25" s="24" t="n">
        <v>3.77982</v>
      </c>
      <c r="E25" s="5" t="n">
        <f aca="false">B28</f>
        <v>0.346161394843489</v>
      </c>
    </row>
    <row r="26" customFormat="false" ht="12.75" hidden="false" customHeight="false" outlineLevel="0" collapsed="false">
      <c r="A26" s="3" t="n">
        <f aca="false">Fallas0!M26</f>
        <v>3.70022</v>
      </c>
      <c r="B26" s="23" t="n">
        <f aca="false">Fallas20!N26</f>
        <v>0.346590316991186</v>
      </c>
      <c r="C26" s="5"/>
      <c r="D26" s="24" t="n">
        <v>3.8711</v>
      </c>
      <c r="E26" s="5" t="n">
        <f aca="false">B10</f>
        <v>0.345670449972831</v>
      </c>
    </row>
    <row r="27" customFormat="false" ht="12.75" hidden="false" customHeight="false" outlineLevel="0" collapsed="false">
      <c r="A27" s="3" t="n">
        <f aca="false">Fallas0!M27</f>
        <v>3.7431</v>
      </c>
      <c r="B27" s="23" t="n">
        <f aca="false">Fallas20!N27</f>
        <v>0.34635916708058</v>
      </c>
      <c r="C27" s="5"/>
      <c r="D27" s="24" t="n">
        <v>4.26251</v>
      </c>
      <c r="E27" s="5" t="n">
        <f aca="false">B30</f>
        <v>0.343576334451547</v>
      </c>
    </row>
    <row r="28" customFormat="false" ht="12.75" hidden="false" customHeight="false" outlineLevel="0" collapsed="false">
      <c r="A28" s="3" t="n">
        <f aca="false">Fallas0!M28</f>
        <v>3.77982</v>
      </c>
      <c r="B28" s="23" t="n">
        <f aca="false">Fallas20!N28</f>
        <v>0.346161394843489</v>
      </c>
      <c r="C28" s="5"/>
      <c r="D28" s="24" t="n">
        <v>4.36624</v>
      </c>
      <c r="E28" s="5" t="n">
        <f aca="false">B31</f>
        <v>0.343024363055479</v>
      </c>
    </row>
    <row r="29" customFormat="false" ht="12.75" hidden="false" customHeight="false" outlineLevel="0" collapsed="false">
      <c r="A29" s="3" t="n">
        <f aca="false">Fallas0!M29</f>
        <v>2.62331</v>
      </c>
      <c r="B29" s="23" t="n">
        <f aca="false">Fallas20!N29</f>
        <v>0.352466421085574</v>
      </c>
      <c r="C29" s="5"/>
      <c r="D29" s="24" t="n">
        <v>4.4145</v>
      </c>
      <c r="E29" s="5" t="n">
        <f aca="false">B32</f>
        <v>0.342767988679421</v>
      </c>
    </row>
    <row r="30" customFormat="false" ht="12.75" hidden="false" customHeight="false" outlineLevel="0" collapsed="false">
      <c r="A30" s="3" t="n">
        <f aca="false">Fallas0!M30</f>
        <v>4.26251</v>
      </c>
      <c r="B30" s="23" t="n">
        <f aca="false">Fallas20!N30</f>
        <v>0.343576334451547</v>
      </c>
      <c r="C30" s="5"/>
      <c r="D30" s="24" t="n">
        <v>4.46372</v>
      </c>
      <c r="E30" s="5" t="n">
        <f aca="false">B33</f>
        <v>0.342506794428929</v>
      </c>
    </row>
    <row r="31" customFormat="false" ht="12.75" hidden="false" customHeight="false" outlineLevel="0" collapsed="false">
      <c r="A31" s="3" t="n">
        <f aca="false">Fallas0!M31</f>
        <v>4.36624</v>
      </c>
      <c r="B31" s="23" t="n">
        <f aca="false">Fallas20!N31</f>
        <v>0.343024363055479</v>
      </c>
      <c r="C31" s="5"/>
      <c r="D31" s="24" t="n">
        <v>4.466</v>
      </c>
      <c r="E31" s="5" t="n">
        <f aca="false">B34</f>
        <v>0.342494702073706</v>
      </c>
    </row>
    <row r="32" customFormat="false" ht="12.75" hidden="false" customHeight="false" outlineLevel="0" collapsed="false">
      <c r="A32" s="3" t="n">
        <f aca="false">Fallas0!M32</f>
        <v>4.4145</v>
      </c>
      <c r="B32" s="23" t="n">
        <f aca="false">Fallas20!N32</f>
        <v>0.342767988679421</v>
      </c>
      <c r="C32" s="5"/>
      <c r="D32" s="24" t="n">
        <v>4.53107</v>
      </c>
      <c r="E32" s="5" t="n">
        <f aca="false">B35</f>
        <v>0.342149848205062</v>
      </c>
    </row>
    <row r="33" customFormat="false" ht="12.75" hidden="false" customHeight="false" outlineLevel="0" collapsed="false">
      <c r="A33" s="3" t="n">
        <f aca="false">Fallas0!M33</f>
        <v>4.46372</v>
      </c>
      <c r="B33" s="23" t="n">
        <f aca="false">Fallas20!N33</f>
        <v>0.342506794428929</v>
      </c>
      <c r="C33" s="5"/>
      <c r="D33" s="24" t="n">
        <v>4.57476</v>
      </c>
      <c r="E33" s="5" t="n">
        <f aca="false">B37</f>
        <v>0.341918579738963</v>
      </c>
    </row>
    <row r="34" customFormat="false" ht="12.75" hidden="false" customHeight="false" outlineLevel="0" collapsed="false">
      <c r="A34" s="3" t="n">
        <f aca="false">Fallas0!M34</f>
        <v>4.466</v>
      </c>
      <c r="B34" s="23" t="n">
        <f aca="false">Fallas20!N34</f>
        <v>0.342494702073706</v>
      </c>
      <c r="C34" s="5"/>
      <c r="D34" s="24" t="n">
        <v>4.63202</v>
      </c>
      <c r="E34" s="5" t="n">
        <f aca="false">B36</f>
        <v>0.341615816731483</v>
      </c>
    </row>
    <row r="35" customFormat="false" ht="12.75" hidden="false" customHeight="false" outlineLevel="0" collapsed="false">
      <c r="A35" s="3" t="n">
        <f aca="false">Fallas0!M35</f>
        <v>4.53107</v>
      </c>
      <c r="B35" s="23" t="n">
        <f aca="false">Fallas20!N35</f>
        <v>0.342149848205062</v>
      </c>
      <c r="C35" s="5"/>
      <c r="D35" s="24" t="n">
        <v>4.79961</v>
      </c>
      <c r="E35" s="5" t="n">
        <f aca="false">B11</f>
        <v>0.340731876502054</v>
      </c>
    </row>
    <row r="36" customFormat="false" ht="12.75" hidden="false" customHeight="false" outlineLevel="0" collapsed="false">
      <c r="A36" s="3" t="n">
        <f aca="false">Fallas0!M36</f>
        <v>4.63202</v>
      </c>
      <c r="B36" s="23" t="n">
        <f aca="false">Fallas20!N36</f>
        <v>0.341615816731483</v>
      </c>
      <c r="C36" s="5"/>
      <c r="D36" s="24" t="n">
        <v>4.8096</v>
      </c>
      <c r="E36" s="5" t="n">
        <f aca="false">B38</f>
        <v>0.340679288256007</v>
      </c>
    </row>
    <row r="37" customFormat="false" ht="12.75" hidden="false" customHeight="false" outlineLevel="0" collapsed="false">
      <c r="A37" s="3" t="n">
        <f aca="false">Fallas0!M37</f>
        <v>4.57476</v>
      </c>
      <c r="B37" s="23" t="n">
        <f aca="false">Fallas20!N37</f>
        <v>0.341918579738963</v>
      </c>
      <c r="C37" s="5"/>
      <c r="D37" s="6" t="n">
        <v>4.92183</v>
      </c>
      <c r="E37" s="5" t="n">
        <f aca="false">B39</f>
        <v>0.340089296961369</v>
      </c>
    </row>
    <row r="38" customFormat="false" ht="12.75" hidden="false" customHeight="false" outlineLevel="0" collapsed="false">
      <c r="A38" s="3" t="n">
        <f aca="false">Fallas0!M38</f>
        <v>4.8096</v>
      </c>
      <c r="B38" s="23" t="n">
        <f aca="false">Fallas20!N38</f>
        <v>0.340679288256007</v>
      </c>
      <c r="C38" s="5"/>
      <c r="D38" s="24" t="n">
        <v>5.03778</v>
      </c>
      <c r="E38" s="5" t="n">
        <f aca="false">B40</f>
        <v>0.339481286534132</v>
      </c>
    </row>
    <row r="39" customFormat="false" ht="12.75" hidden="false" customHeight="false" outlineLevel="0" collapsed="false">
      <c r="A39" s="3" t="n">
        <f aca="false">Fallas0!M39</f>
        <v>4.92183</v>
      </c>
      <c r="B39" s="23" t="n">
        <f aca="false">Fallas20!N39</f>
        <v>0.340089296961369</v>
      </c>
      <c r="C39" s="5"/>
      <c r="D39" s="24" t="n">
        <v>5.05644</v>
      </c>
      <c r="E39" s="5" t="n">
        <f aca="false">B12</f>
        <v>0.339383584331162</v>
      </c>
    </row>
    <row r="40" customFormat="false" ht="12.75" hidden="false" customHeight="false" outlineLevel="0" collapsed="false">
      <c r="A40" s="3" t="n">
        <f aca="false">Fallas0!M40</f>
        <v>5.03778</v>
      </c>
      <c r="B40" s="23" t="n">
        <f aca="false">Fallas20!N40</f>
        <v>0.339481286534132</v>
      </c>
      <c r="D40" s="24" t="n">
        <v>5.22842</v>
      </c>
      <c r="E40" s="5" t="n">
        <f aca="false">B41</f>
        <v>0.338485012395448</v>
      </c>
    </row>
    <row r="41" customFormat="false" ht="12.75" hidden="false" customHeight="false" outlineLevel="0" collapsed="false">
      <c r="A41" s="3" t="n">
        <f aca="false">Fallas0!M41</f>
        <v>5.22842</v>
      </c>
      <c r="B41" s="23" t="n">
        <f aca="false">Fallas20!N41</f>
        <v>0.338485012395448</v>
      </c>
      <c r="D41" s="24" t="n">
        <v>5.30491</v>
      </c>
      <c r="E41" s="5" t="n">
        <f aca="false">B42</f>
        <v>0.338086463585376</v>
      </c>
    </row>
    <row r="42" customFormat="false" ht="12.75" hidden="false" customHeight="false" outlineLevel="0" collapsed="false">
      <c r="A42" s="3" t="n">
        <f aca="false">Fallas0!M42</f>
        <v>5.30491</v>
      </c>
      <c r="B42" s="23" t="n">
        <f aca="false">Fallas20!N42</f>
        <v>0.338086463585376</v>
      </c>
      <c r="D42" s="24" t="n">
        <v>5.35447</v>
      </c>
      <c r="E42" s="5" t="n">
        <f aca="false">B43</f>
        <v>0.337828594225466</v>
      </c>
    </row>
    <row r="43" customFormat="false" ht="12.75" hidden="false" customHeight="false" outlineLevel="0" collapsed="false">
      <c r="A43" s="3" t="n">
        <f aca="false">Fallas0!M43</f>
        <v>5.35447</v>
      </c>
      <c r="B43" s="23" t="n">
        <f aca="false">Fallas20!N43</f>
        <v>0.337828594225466</v>
      </c>
      <c r="D43" s="24" t="n">
        <v>5.35511</v>
      </c>
      <c r="E43" s="5" t="n">
        <f aca="false">B44</f>
        <v>0.337825266051746</v>
      </c>
    </row>
    <row r="44" customFormat="false" ht="12.75" hidden="false" customHeight="false" outlineLevel="0" collapsed="false">
      <c r="A44" s="3" t="n">
        <f aca="false">Fallas0!M44</f>
        <v>5.35511</v>
      </c>
      <c r="B44" s="23" t="n">
        <f aca="false">Fallas20!N44</f>
        <v>0.337825266051746</v>
      </c>
      <c r="D44" s="24" t="n">
        <v>5.90954</v>
      </c>
      <c r="E44" s="5" t="n">
        <f aca="false">B13</f>
        <v>0.334959841159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G3" activeCellId="0" sqref="AG3:AG45"/>
    </sheetView>
  </sheetViews>
  <sheetFormatPr defaultColWidth="11.0546875" defaultRowHeight="12.75" zeroHeight="false" outlineLevelRow="0" outlineLevelCol="0"/>
  <cols>
    <col collapsed="false" customWidth="true" hidden="false" outlineLevel="0" max="25" min="25" style="11" width="11.42"/>
    <col collapsed="false" customWidth="true" hidden="false" outlineLevel="0" max="28" min="28" style="0" width="17.56"/>
    <col collapsed="false" customWidth="true" hidden="false" outlineLevel="0" max="40" min="40" style="0" width="21.56"/>
    <col collapsed="false" customWidth="true" hidden="false" outlineLevel="0" max="52" min="52" style="0" width="22.14"/>
    <col collapsed="false" customWidth="true" hidden="false" outlineLevel="0" max="94" min="94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8</v>
      </c>
      <c r="N1" s="3" t="s">
        <v>9</v>
      </c>
      <c r="O1" s="0" t="s">
        <v>10</v>
      </c>
      <c r="Q1" s="0" t="s">
        <v>11</v>
      </c>
      <c r="S1" s="0" t="s">
        <v>12</v>
      </c>
      <c r="U1" s="0" t="s">
        <v>13</v>
      </c>
      <c r="W1" s="0" t="s">
        <v>13</v>
      </c>
      <c r="Y1" s="12" t="s">
        <v>14</v>
      </c>
      <c r="Z1" s="4"/>
      <c r="AA1" s="4" t="s">
        <v>15</v>
      </c>
      <c r="AB1" s="4" t="s">
        <v>16</v>
      </c>
      <c r="AC1" s="0" t="s">
        <v>17</v>
      </c>
      <c r="AE1" s="0" t="s">
        <v>17</v>
      </c>
      <c r="AG1" s="4" t="s">
        <v>18</v>
      </c>
      <c r="AH1" s="4"/>
      <c r="AI1" s="0" t="s">
        <v>19</v>
      </c>
      <c r="AK1" s="0" t="s">
        <v>19</v>
      </c>
      <c r="AM1" s="4" t="s">
        <v>15</v>
      </c>
      <c r="AN1" s="4" t="s">
        <v>20</v>
      </c>
      <c r="AO1" s="1" t="s">
        <v>21</v>
      </c>
      <c r="AP1" s="1"/>
      <c r="AQ1" s="1" t="s">
        <v>21</v>
      </c>
      <c r="AR1" s="1"/>
      <c r="AS1" s="4" t="s">
        <v>22</v>
      </c>
      <c r="AT1" s="4"/>
      <c r="AU1" s="1" t="s">
        <v>23</v>
      </c>
      <c r="AV1" s="1"/>
      <c r="AW1" s="1" t="s">
        <v>23</v>
      </c>
      <c r="AX1" s="1"/>
      <c r="AY1" s="0" t="s">
        <v>15</v>
      </c>
      <c r="AZ1" s="4" t="s">
        <v>24</v>
      </c>
      <c r="BA1" s="0" t="s">
        <v>25</v>
      </c>
      <c r="BC1" s="0" t="s">
        <v>26</v>
      </c>
      <c r="BE1" s="0" t="s">
        <v>27</v>
      </c>
      <c r="BG1" s="0" t="s">
        <v>27</v>
      </c>
      <c r="BI1" s="0" t="s">
        <v>28</v>
      </c>
      <c r="BK1" s="0" t="s">
        <v>28</v>
      </c>
      <c r="BM1" s="0" t="s">
        <v>29</v>
      </c>
      <c r="BO1" s="0" t="s">
        <v>29</v>
      </c>
      <c r="BQ1" s="0" t="s">
        <v>30</v>
      </c>
      <c r="BS1" s="0" t="s">
        <v>30</v>
      </c>
      <c r="BU1" s="0" t="s">
        <v>31</v>
      </c>
      <c r="BW1" s="0" t="s">
        <v>31</v>
      </c>
      <c r="BY1" s="0" t="s">
        <v>32</v>
      </c>
      <c r="CA1" s="0" t="s">
        <v>32</v>
      </c>
      <c r="CC1" s="0" t="s">
        <v>33</v>
      </c>
      <c r="CE1" s="0" t="s">
        <v>33</v>
      </c>
      <c r="CG1" s="0" t="s">
        <v>34</v>
      </c>
      <c r="CI1" s="4" t="s">
        <v>35</v>
      </c>
      <c r="CJ1" s="4"/>
      <c r="CK1" s="0" t="s">
        <v>36</v>
      </c>
      <c r="CM1" s="0" t="s">
        <v>36</v>
      </c>
      <c r="CO1" s="0" t="s">
        <v>15</v>
      </c>
      <c r="CP1" s="4" t="s">
        <v>37</v>
      </c>
    </row>
    <row r="2" customFormat="false" ht="12.75" hidden="false" customHeight="false" outlineLevel="0" collapsed="false">
      <c r="A2" s="2"/>
      <c r="B2" s="2"/>
      <c r="C2" s="2"/>
      <c r="D2" s="0" t="s">
        <v>38</v>
      </c>
      <c r="E2" s="0" t="s">
        <v>39</v>
      </c>
      <c r="F2" s="0" t="s">
        <v>38</v>
      </c>
      <c r="G2" s="0" t="s">
        <v>39</v>
      </c>
      <c r="H2" s="0" t="s">
        <v>38</v>
      </c>
      <c r="I2" s="0" t="s">
        <v>39</v>
      </c>
      <c r="J2" s="0" t="s">
        <v>38</v>
      </c>
      <c r="K2" s="0" t="s">
        <v>39</v>
      </c>
      <c r="L2" s="4" t="s">
        <v>40</v>
      </c>
      <c r="M2" s="3" t="s">
        <v>41</v>
      </c>
      <c r="N2" s="3" t="str">
        <f aca="false">AS2</f>
        <v>Magnitud</v>
      </c>
      <c r="O2" s="0" t="s">
        <v>38</v>
      </c>
      <c r="P2" s="0" t="s">
        <v>39</v>
      </c>
      <c r="Q2" s="0" t="s">
        <v>38</v>
      </c>
      <c r="R2" s="0" t="s">
        <v>39</v>
      </c>
      <c r="S2" s="0" t="s">
        <v>38</v>
      </c>
      <c r="T2" s="0" t="s">
        <v>39</v>
      </c>
      <c r="U2" s="0" t="s">
        <v>38</v>
      </c>
      <c r="V2" s="0" t="s">
        <v>39</v>
      </c>
      <c r="W2" s="0" t="s">
        <v>42</v>
      </c>
      <c r="X2" s="0" t="s">
        <v>43</v>
      </c>
      <c r="Y2" s="12" t="s">
        <v>42</v>
      </c>
      <c r="Z2" s="4" t="s">
        <v>43</v>
      </c>
      <c r="AA2" s="4"/>
      <c r="AB2" s="4" t="s">
        <v>42</v>
      </c>
      <c r="AC2" s="0" t="s">
        <v>38</v>
      </c>
      <c r="AD2" s="0" t="s">
        <v>39</v>
      </c>
      <c r="AE2" s="0" t="s">
        <v>42</v>
      </c>
      <c r="AF2" s="0" t="s">
        <v>43</v>
      </c>
      <c r="AG2" s="4" t="s">
        <v>42</v>
      </c>
      <c r="AH2" s="4" t="s">
        <v>43</v>
      </c>
      <c r="AI2" s="0" t="s">
        <v>42</v>
      </c>
      <c r="AJ2" s="0" t="s">
        <v>43</v>
      </c>
      <c r="AK2" s="0" t="s">
        <v>38</v>
      </c>
      <c r="AL2" s="0" t="s">
        <v>39</v>
      </c>
      <c r="AM2" s="4"/>
      <c r="AN2" s="4" t="s">
        <v>42</v>
      </c>
      <c r="AO2" s="0" t="s">
        <v>38</v>
      </c>
      <c r="AP2" s="0" t="s">
        <v>39</v>
      </c>
      <c r="AQ2" s="0" t="s">
        <v>42</v>
      </c>
      <c r="AR2" s="0" t="s">
        <v>43</v>
      </c>
      <c r="AS2" s="4" t="s">
        <v>42</v>
      </c>
      <c r="AT2" s="4" t="s">
        <v>43</v>
      </c>
      <c r="AU2" s="0" t="s">
        <v>42</v>
      </c>
      <c r="AV2" s="0" t="s">
        <v>43</v>
      </c>
      <c r="AW2" s="0" t="s">
        <v>38</v>
      </c>
      <c r="AX2" s="0" t="s">
        <v>39</v>
      </c>
      <c r="AZ2" s="4" t="s">
        <v>42</v>
      </c>
      <c r="BA2" s="0" t="s">
        <v>42</v>
      </c>
      <c r="BB2" s="0" t="s">
        <v>43</v>
      </c>
      <c r="BC2" s="0" t="s">
        <v>42</v>
      </c>
      <c r="BD2" s="0" t="s">
        <v>43</v>
      </c>
      <c r="BE2" s="0" t="s">
        <v>42</v>
      </c>
      <c r="BF2" s="0" t="s">
        <v>43</v>
      </c>
      <c r="BG2" s="0" t="s">
        <v>38</v>
      </c>
      <c r="BH2" s="0" t="s">
        <v>39</v>
      </c>
      <c r="BI2" s="0" t="s">
        <v>38</v>
      </c>
      <c r="BJ2" s="0" t="s">
        <v>39</v>
      </c>
      <c r="BK2" s="0" t="s">
        <v>42</v>
      </c>
      <c r="BL2" s="0" t="s">
        <v>43</v>
      </c>
      <c r="BM2" s="0" t="s">
        <v>42</v>
      </c>
      <c r="BN2" s="0" t="s">
        <v>43</v>
      </c>
      <c r="BO2" s="0" t="s">
        <v>38</v>
      </c>
      <c r="BP2" s="0" t="s">
        <v>39</v>
      </c>
      <c r="BQ2" s="0" t="s">
        <v>38</v>
      </c>
      <c r="BR2" s="0" t="s">
        <v>39</v>
      </c>
      <c r="BS2" s="0" t="s">
        <v>42</v>
      </c>
      <c r="BT2" s="0" t="s">
        <v>43</v>
      </c>
      <c r="BU2" s="0" t="s">
        <v>38</v>
      </c>
      <c r="BV2" s="0" t="s">
        <v>39</v>
      </c>
      <c r="BW2" s="0" t="s">
        <v>42</v>
      </c>
      <c r="BX2" s="0" t="s">
        <v>43</v>
      </c>
      <c r="BY2" s="0" t="s">
        <v>42</v>
      </c>
      <c r="BZ2" s="0" t="s">
        <v>43</v>
      </c>
      <c r="CA2" s="0" t="s">
        <v>38</v>
      </c>
      <c r="CB2" s="0" t="s">
        <v>39</v>
      </c>
      <c r="CC2" s="0" t="s">
        <v>38</v>
      </c>
      <c r="CD2" s="0" t="s">
        <v>39</v>
      </c>
      <c r="CE2" s="0" t="s">
        <v>42</v>
      </c>
      <c r="CF2" s="0" t="s">
        <v>43</v>
      </c>
      <c r="CG2" s="0" t="s">
        <v>42</v>
      </c>
      <c r="CH2" s="0" t="s">
        <v>43</v>
      </c>
      <c r="CI2" s="4" t="s">
        <v>42</v>
      </c>
      <c r="CJ2" s="4" t="s">
        <v>43</v>
      </c>
      <c r="CK2" s="0" t="s">
        <v>42</v>
      </c>
      <c r="CL2" s="0" t="s">
        <v>43</v>
      </c>
      <c r="CM2" s="0" t="s">
        <v>38</v>
      </c>
      <c r="CN2" s="0" t="s">
        <v>39</v>
      </c>
      <c r="CP2" s="4" t="s">
        <v>42</v>
      </c>
    </row>
    <row r="3" customFormat="false" ht="12.75" hidden="false" customHeight="false" outlineLevel="0" collapsed="false">
      <c r="A3" s="2" t="s">
        <v>44</v>
      </c>
      <c r="B3" s="2" t="n">
        <v>3</v>
      </c>
      <c r="C3" s="2" t="n">
        <v>0.08367</v>
      </c>
      <c r="D3" s="0" t="n">
        <v>0.2381</v>
      </c>
      <c r="E3" s="0" t="n">
        <v>0.4004</v>
      </c>
      <c r="F3" s="0" t="n">
        <v>0.1692</v>
      </c>
      <c r="G3" s="0" t="n">
        <v>2.5058</v>
      </c>
      <c r="H3" s="5" t="n">
        <f aca="false">C3*D3</f>
        <v>0.019921827</v>
      </c>
      <c r="I3" s="5" t="n">
        <f aca="false">C3*E3</f>
        <v>0.033501468</v>
      </c>
      <c r="J3" s="5" t="n">
        <f aca="false">C3*F3</f>
        <v>0.014156964</v>
      </c>
      <c r="K3" s="5" t="n">
        <f aca="false">C3*G3</f>
        <v>0.209660286</v>
      </c>
      <c r="L3" s="3" t="n">
        <v>1</v>
      </c>
      <c r="M3" s="3" t="n">
        <v>0</v>
      </c>
      <c r="N3" s="6" t="n">
        <f aca="false">Y3</f>
        <v>0.367352953812113</v>
      </c>
      <c r="O3" s="5" t="n">
        <f aca="false">0.767+0.180918+0.1857</f>
        <v>1.133618</v>
      </c>
      <c r="P3" s="5" t="n">
        <f aca="false">1.216+1.99962+3.9564</f>
        <v>7.17202</v>
      </c>
      <c r="Q3" s="0" t="n">
        <f aca="false">1.2201+0.14283+0.0333</f>
        <v>1.39623</v>
      </c>
      <c r="R3" s="5" t="n">
        <f aca="false">1.11867+1.675872+1.2521</f>
        <v>4.046642</v>
      </c>
      <c r="S3" s="0" t="n">
        <v>20</v>
      </c>
      <c r="T3" s="0" t="n">
        <v>0</v>
      </c>
      <c r="U3" s="5" t="n">
        <f aca="false">O3+S3</f>
        <v>21.133618</v>
      </c>
      <c r="V3" s="5" t="n">
        <f aca="false">P3+T3</f>
        <v>7.17202</v>
      </c>
      <c r="W3" s="5" t="n">
        <f aca="false">SQRT(U3*U3+V3*V3)</f>
        <v>22.3174299741329</v>
      </c>
      <c r="X3" s="5" t="n">
        <f aca="false">DEGREES(ATAN(V3/U3))</f>
        <v>18.7454377795526</v>
      </c>
      <c r="Y3" s="10" t="n">
        <f aca="false">14.2/((SQRT(3))*W3)</f>
        <v>0.367352953812113</v>
      </c>
      <c r="Z3" s="5" t="n">
        <f aca="false">0-X3</f>
        <v>-18.7454377795526</v>
      </c>
      <c r="AA3" s="5" t="n">
        <f aca="false">V3/U3</f>
        <v>0.339365460282286</v>
      </c>
      <c r="AB3" s="5" t="n">
        <f aca="false">1.02*Y3</f>
        <v>0.374700012888355</v>
      </c>
      <c r="AC3" s="5" t="n">
        <f aca="false">O3+O3+S3</f>
        <v>22.267236</v>
      </c>
      <c r="AD3" s="5" t="n">
        <f aca="false">P3+P3+T3</f>
        <v>14.34404</v>
      </c>
      <c r="AE3" s="5" t="n">
        <f aca="false">SQRT(AC3*AC3+AD3*AD3)</f>
        <v>26.487379685452</v>
      </c>
      <c r="AF3" s="5" t="n">
        <f aca="false">DEGREES(ATAN(AD3/AC3))</f>
        <v>32.7887006945996</v>
      </c>
      <c r="AG3" s="5" t="n">
        <f aca="false">14.2/(SQRT(3)*AE3)</f>
        <v>0.309520002350235</v>
      </c>
      <c r="AH3" s="5" t="n">
        <f aca="false">0-AF3</f>
        <v>-32.7887006945996</v>
      </c>
      <c r="AI3" s="5" t="n">
        <f aca="false">AE3/SQRT(3)</f>
        <v>15.2924957915235</v>
      </c>
      <c r="AJ3" s="5" t="n">
        <f aca="false">AF3</f>
        <v>32.7887006945996</v>
      </c>
      <c r="AK3" s="5" t="n">
        <f aca="false">AI3*COS(AJ3*PI()/180)</f>
        <v>12.8559946987089</v>
      </c>
      <c r="AL3" s="5" t="n">
        <f aca="false">AI3*SIN(AJ3*PI()/180)</f>
        <v>8.28153535526676</v>
      </c>
      <c r="AM3" s="0" t="n">
        <f aca="false">AL3/AK3</f>
        <v>0.644176942302134</v>
      </c>
      <c r="AN3" s="5" t="n">
        <f aca="false">1.02*AG3</f>
        <v>0.31571040239724</v>
      </c>
      <c r="AO3" s="5" t="n">
        <f aca="false">O3+O3+Q3+(3*S3)</f>
        <v>63.663466</v>
      </c>
      <c r="AP3" s="5" t="n">
        <f aca="false">P3+P3+R3+(3*T3)</f>
        <v>18.390682</v>
      </c>
      <c r="AQ3" s="7" t="n">
        <f aca="false">SQRT(AO3*AO3+AP3*AP3)</f>
        <v>66.266538219212</v>
      </c>
      <c r="AR3" s="5" t="n">
        <f aca="false">DEGREES(ATAN(AP3/AO3))</f>
        <v>16.1125992406556</v>
      </c>
      <c r="AS3" s="5" t="n">
        <f aca="false">((SQRT(3))*14.2)/AQ3</f>
        <v>0.371154463903283</v>
      </c>
      <c r="AT3" s="5" t="n">
        <f aca="false">0-AR3</f>
        <v>-16.1125992406556</v>
      </c>
      <c r="AU3" s="5" t="n">
        <f aca="false">AQ3/3</f>
        <v>22.0888460730707</v>
      </c>
      <c r="AV3" s="5" t="n">
        <f aca="false">AR3</f>
        <v>16.1125992406556</v>
      </c>
      <c r="AW3" s="5" t="n">
        <f aca="false">AU3*COS(AV3*PI()/180)</f>
        <v>21.2211553333333</v>
      </c>
      <c r="AX3" s="5" t="n">
        <f aca="false">AU3*SIN(AV3*PI()/180)</f>
        <v>6.13022733333333</v>
      </c>
      <c r="AY3" s="5" t="n">
        <f aca="false">AX3/AW3</f>
        <v>0.288873401897408</v>
      </c>
      <c r="AZ3" s="0" t="n">
        <f aca="false">1.02*AS3</f>
        <v>0.378577553181349</v>
      </c>
      <c r="BA3" s="2" t="n">
        <v>1</v>
      </c>
      <c r="BB3" s="2" t="n">
        <v>120</v>
      </c>
      <c r="BC3" s="5" t="n">
        <f aca="false">SQRT(O3*O3+P3*P3)</f>
        <v>7.26105781896302</v>
      </c>
      <c r="BD3" s="5" t="n">
        <f aca="false">DEGREES(ATAN(P3/O3))</f>
        <v>81.0180686669329</v>
      </c>
      <c r="BE3" s="5" t="n">
        <f aca="false">BA3*BC3</f>
        <v>7.26105781896302</v>
      </c>
      <c r="BF3" s="5" t="n">
        <f aca="false">BB3+BD3</f>
        <v>201.018068666933</v>
      </c>
      <c r="BG3" s="5" t="n">
        <f aca="false">BE3*COS(BF3*PI()/180)</f>
        <v>-6.77796051645007</v>
      </c>
      <c r="BH3" s="5" t="n">
        <f aca="false">BE3*SIN(BF3*PI()/180)</f>
        <v>-2.60426801381269</v>
      </c>
      <c r="BI3" s="5" t="n">
        <f aca="false">Q3+(3*S3)-BG3</f>
        <v>68.1741905164501</v>
      </c>
      <c r="BJ3" s="5" t="n">
        <f aca="false">R3+(3*T3)-BH3</f>
        <v>6.65091001381269</v>
      </c>
      <c r="BK3" s="5" t="n">
        <f aca="false">SQRT(BI3*BI3+BJ3*BJ3)</f>
        <v>68.4978456346261</v>
      </c>
      <c r="BL3" s="5" t="n">
        <f aca="false">DEGREES(ATAN(BJ3/BI3))</f>
        <v>5.57200589046925</v>
      </c>
      <c r="BM3" s="5" t="n">
        <f aca="false">BC3*BC3</f>
        <v>52.722960650324</v>
      </c>
      <c r="BN3" s="5" t="n">
        <f aca="false">BD3+BD3</f>
        <v>162.036137333866</v>
      </c>
      <c r="BO3" s="5" t="n">
        <f aca="false">BM3*COS(BN3*PI()/180)</f>
        <v>-50.152781110476</v>
      </c>
      <c r="BP3" s="5" t="n">
        <f aca="false">BM3*SIN(BN3*PI()/180)</f>
        <v>16.26066193672</v>
      </c>
      <c r="BQ3" s="5" t="n">
        <f aca="false">O3+O3</f>
        <v>2.267236</v>
      </c>
      <c r="BR3" s="5" t="n">
        <f aca="false">P3+P3</f>
        <v>14.34404</v>
      </c>
      <c r="BS3" s="5" t="n">
        <f aca="false">SQRT(BQ3*BQ3+BR3*BR3)</f>
        <v>14.522115637926</v>
      </c>
      <c r="BT3" s="5" t="n">
        <f aca="false">DEGREES(ATAN(BR3/BQ3))</f>
        <v>81.0180686669329</v>
      </c>
      <c r="BU3" s="5" t="n">
        <f aca="false">Q3+(3*S3)</f>
        <v>61.39623</v>
      </c>
      <c r="BV3" s="5" t="n">
        <f aca="false">R3+(3*T3)</f>
        <v>4.046642</v>
      </c>
      <c r="BW3" s="5" t="n">
        <f aca="false">SQRT(BU3*BU3+BV3*BV3)</f>
        <v>61.5294431121318</v>
      </c>
      <c r="BX3" s="5" t="n">
        <f aca="false">DEGREES(ATAN(BV3/BU3))</f>
        <v>3.77092601268817</v>
      </c>
      <c r="BY3" s="5" t="n">
        <f aca="false">BS3*BW3</f>
        <v>893.53768801157</v>
      </c>
      <c r="BZ3" s="5" t="n">
        <f aca="false">BT3+BX3</f>
        <v>84.788994679621</v>
      </c>
      <c r="CA3" s="5" t="n">
        <f aca="false">BY3*COS(BZ3*PI()/180)</f>
        <v>81.1545482066001</v>
      </c>
      <c r="CB3" s="5" t="n">
        <f aca="false">BY3*SIN(BZ3*PI()/180)</f>
        <v>889.844671390712</v>
      </c>
      <c r="CC3" s="5" t="n">
        <f aca="false">BO3+CA3</f>
        <v>31.0017670961241</v>
      </c>
      <c r="CD3" s="5" t="n">
        <f aca="false">BP3+CB3</f>
        <v>906.105333327432</v>
      </c>
      <c r="CE3" s="5" t="n">
        <f aca="false">SQRT(CC3*CC3+CD3*CD3)</f>
        <v>906.635530214595</v>
      </c>
      <c r="CF3" s="5" t="n">
        <f aca="false">DEGREES(ATAN(CD3/CC3))</f>
        <v>88.0404289421238</v>
      </c>
      <c r="CG3" s="5" t="n">
        <f aca="false">BK3/CE3</f>
        <v>0.0755516890215113</v>
      </c>
      <c r="CH3" s="5" t="n">
        <f aca="false">BL3-CF3</f>
        <v>-82.4684230516546</v>
      </c>
      <c r="CI3" s="5" t="n">
        <f aca="false">14.2*CG3</f>
        <v>1.07283398410546</v>
      </c>
      <c r="CJ3" s="5" t="n">
        <f aca="false">0+CH3</f>
        <v>-82.4684230516546</v>
      </c>
      <c r="CK3" s="5" t="n">
        <f aca="false">(CE3/(SQRT(3)*BK3))</f>
        <v>7.64179168814136</v>
      </c>
      <c r="CL3" s="5" t="n">
        <f aca="false">-CH3</f>
        <v>82.4684230516546</v>
      </c>
      <c r="CM3" s="5" t="n">
        <f aca="false">CK3*COS(CL3*PI()/180)</f>
        <v>1.00162934599391</v>
      </c>
      <c r="CN3" s="5" t="n">
        <f aca="false">CK3*SIN(CL3*PI()/180)</f>
        <v>7.57586423176855</v>
      </c>
      <c r="CO3" s="5" t="n">
        <f aca="false">CN3/CM3</f>
        <v>7.56354060718048</v>
      </c>
      <c r="CP3" s="5" t="n">
        <f aca="false">1.52*CI3</f>
        <v>1.6307076558403</v>
      </c>
    </row>
    <row r="4" customFormat="false" ht="12.75" hidden="false" customHeight="false" outlineLevel="0" collapsed="false">
      <c r="A4" s="2" t="s">
        <v>45</v>
      </c>
      <c r="B4" s="2" t="n">
        <v>3</v>
      </c>
      <c r="C4" s="2" t="n">
        <v>0.37065</v>
      </c>
      <c r="D4" s="0" t="n">
        <v>0.2381</v>
      </c>
      <c r="E4" s="0" t="n">
        <v>0.4004</v>
      </c>
      <c r="F4" s="0" t="n">
        <v>0.1692</v>
      </c>
      <c r="G4" s="0" t="n">
        <v>2.5058</v>
      </c>
      <c r="H4" s="5" t="n">
        <f aca="false">C4*D4</f>
        <v>0.088251765</v>
      </c>
      <c r="I4" s="5" t="n">
        <f aca="false">C4*E4</f>
        <v>0.14840826</v>
      </c>
      <c r="J4" s="5" t="n">
        <f aca="false">C4*F4</f>
        <v>0.06271398</v>
      </c>
      <c r="K4" s="5" t="n">
        <f aca="false">C4*G4</f>
        <v>0.92877477</v>
      </c>
      <c r="L4" s="3" t="n">
        <v>2</v>
      </c>
      <c r="M4" s="6" t="n">
        <f aca="false">M3+C3</f>
        <v>0.08367</v>
      </c>
      <c r="N4" s="6" t="n">
        <f aca="false">Y4</f>
        <v>0.366865623839333</v>
      </c>
      <c r="O4" s="5" t="n">
        <f aca="false">O3+H3</f>
        <v>1.153539827</v>
      </c>
      <c r="P4" s="5" t="n">
        <f aca="false">P3+I3</f>
        <v>7.205521468</v>
      </c>
      <c r="Q4" s="5" t="n">
        <f aca="false">Q3+J3</f>
        <v>1.410386964</v>
      </c>
      <c r="R4" s="5" t="n">
        <f aca="false">R3+K3</f>
        <v>4.256302286</v>
      </c>
      <c r="S4" s="0" t="n">
        <v>20</v>
      </c>
      <c r="T4" s="0" t="n">
        <v>0</v>
      </c>
      <c r="U4" s="5" t="n">
        <f aca="false">O4+S4</f>
        <v>21.153539827</v>
      </c>
      <c r="V4" s="5" t="n">
        <f aca="false">P4+T4</f>
        <v>7.205521468</v>
      </c>
      <c r="W4" s="5" t="n">
        <f aca="false">SQRT(U4*U4+V4*V4)</f>
        <v>22.3470755768688</v>
      </c>
      <c r="X4" s="5" t="n">
        <f aca="false">DEGREES(ATAN(V4/U4))</f>
        <v>18.8103616312347</v>
      </c>
      <c r="Y4" s="10" t="n">
        <f aca="false">14.2/((SQRT(3))*W4)</f>
        <v>0.366865623839333</v>
      </c>
      <c r="Z4" s="5" t="n">
        <f aca="false">0-X4</f>
        <v>-18.8103616312347</v>
      </c>
      <c r="AA4" s="5" t="n">
        <f aca="false">V4/U4</f>
        <v>0.340629583839344</v>
      </c>
      <c r="AB4" s="5" t="n">
        <f aca="false">1.02*Y4</f>
        <v>0.37420293631612</v>
      </c>
      <c r="AC4" s="5" t="n">
        <f aca="false">O4+O4+S4</f>
        <v>22.307079654</v>
      </c>
      <c r="AD4" s="5" t="n">
        <f aca="false">P4+P4+T4</f>
        <v>14.411042936</v>
      </c>
      <c r="AE4" s="5" t="n">
        <f aca="false">SQRT(AC4*AC4+AD4*AD4)</f>
        <v>26.5571828549855</v>
      </c>
      <c r="AF4" s="5" t="n">
        <f aca="false">DEGREES(ATAN(AD4/AC4))</f>
        <v>32.8636732880236</v>
      </c>
      <c r="AG4" s="5" t="n">
        <f aca="false">14.2/(SQRT(3)*AE4)</f>
        <v>0.30870645682788</v>
      </c>
      <c r="AH4" s="5" t="n">
        <f aca="false">0-AF4</f>
        <v>-32.8636732880236</v>
      </c>
      <c r="AI4" s="5" t="n">
        <f aca="false">AE4/SQRT(3)</f>
        <v>15.332796670244</v>
      </c>
      <c r="AJ4" s="5" t="n">
        <f aca="false">AF4</f>
        <v>32.8636732880236</v>
      </c>
      <c r="AK4" s="5" t="n">
        <f aca="false">AI4*COS(AJ4*PI()/180)</f>
        <v>12.8789984430713</v>
      </c>
      <c r="AL4" s="5" t="n">
        <f aca="false">AI4*SIN(AJ4*PI()/180)</f>
        <v>8.32021951840286</v>
      </c>
      <c r="AM4" s="0" t="n">
        <f aca="false">AL4/AK4</f>
        <v>0.64603001197496</v>
      </c>
      <c r="AN4" s="5" t="n">
        <f aca="false">1.02*AG4</f>
        <v>0.314880585964437</v>
      </c>
      <c r="AO4" s="5" t="n">
        <f aca="false">O4+O4+Q4+(3*S4)</f>
        <v>63.717466618</v>
      </c>
      <c r="AP4" s="5" t="n">
        <f aca="false">P4+P4+R4+(3*T4)</f>
        <v>18.667345222</v>
      </c>
      <c r="AQ4" s="7" t="n">
        <f aca="false">SQRT(AO4*AO4+AP4*AP4)</f>
        <v>66.3956725235408</v>
      </c>
      <c r="AR4" s="5" t="n">
        <f aca="false">DEGREES(ATAN(AP4/AO4))</f>
        <v>16.3290338329944</v>
      </c>
      <c r="AS4" s="5" t="n">
        <f aca="false">((SQRT(3))*14.2)/AQ4</f>
        <v>0.3704325979793</v>
      </c>
      <c r="AT4" s="5" t="n">
        <f aca="false">0-AR4</f>
        <v>-16.3290338329944</v>
      </c>
      <c r="AU4" s="5" t="n">
        <f aca="false">AQ4/3</f>
        <v>22.1318908411803</v>
      </c>
      <c r="AV4" s="5" t="n">
        <f aca="false">AR4</f>
        <v>16.3290338329944</v>
      </c>
      <c r="AW4" s="5" t="n">
        <f aca="false">AU4*COS(AV4*PI()/180)</f>
        <v>21.2391555393333</v>
      </c>
      <c r="AX4" s="5" t="n">
        <f aca="false">AU4*SIN(AV4*PI()/180)</f>
        <v>6.22244840733333</v>
      </c>
      <c r="AY4" s="5" t="n">
        <f aca="false">AX4/AW4</f>
        <v>0.292970612499627</v>
      </c>
      <c r="AZ4" s="0" t="n">
        <f aca="false">1.02*AS4</f>
        <v>0.377841249938886</v>
      </c>
      <c r="BA4" s="2" t="n">
        <v>1</v>
      </c>
      <c r="BB4" s="2" t="n">
        <v>120</v>
      </c>
      <c r="BC4" s="5" t="n">
        <f aca="false">SQRT(O4*O4+P4*P4)</f>
        <v>7.29727303575</v>
      </c>
      <c r="BD4" s="5" t="n">
        <f aca="false">DEGREES(ATAN(P4/O4))</f>
        <v>80.9046340330262</v>
      </c>
      <c r="BE4" s="5" t="n">
        <f aca="false">BA4*BC4</f>
        <v>7.29727303575</v>
      </c>
      <c r="BF4" s="5" t="n">
        <f aca="false">BB4+BD4</f>
        <v>200.904634033026</v>
      </c>
      <c r="BG4" s="5" t="n">
        <f aca="false">BE4*COS(BF4*PI()/180)</f>
        <v>-6.81693455230214</v>
      </c>
      <c r="BH4" s="5" t="n">
        <f aca="false">BE4*SIN(BF4*PI()/180)</f>
        <v>-2.60376593954089</v>
      </c>
      <c r="BI4" s="5" t="n">
        <f aca="false">Q4+(3*S4)-BG4</f>
        <v>68.2273215163021</v>
      </c>
      <c r="BJ4" s="5" t="n">
        <f aca="false">R4+(3*T4)-BH4</f>
        <v>6.86006822554089</v>
      </c>
      <c r="BK4" s="5" t="n">
        <f aca="false">SQRT(BI4*BI4+BJ4*BJ4)</f>
        <v>68.5713346621454</v>
      </c>
      <c r="BL4" s="5" t="n">
        <f aca="false">DEGREES(ATAN(BJ4/BI4))</f>
        <v>5.74163501721914</v>
      </c>
      <c r="BM4" s="5" t="n">
        <f aca="false">BC4*BC4</f>
        <v>53.2501937582841</v>
      </c>
      <c r="BN4" s="5" t="n">
        <f aca="false">BD4+BD4</f>
        <v>161.809268066052</v>
      </c>
      <c r="BO4" s="5" t="n">
        <f aca="false">BM4*COS(BN4*PI()/180)</f>
        <v>-50.5888854933337</v>
      </c>
      <c r="BP4" s="5" t="n">
        <f aca="false">BM4*SIN(BN4*PI()/180)</f>
        <v>16.623711975283</v>
      </c>
      <c r="BQ4" s="5" t="n">
        <f aca="false">O4+O4</f>
        <v>2.307079654</v>
      </c>
      <c r="BR4" s="5" t="n">
        <f aca="false">P4+P4</f>
        <v>14.411042936</v>
      </c>
      <c r="BS4" s="5" t="n">
        <f aca="false">SQRT(BQ4*BQ4+BR4*BR4)</f>
        <v>14.5945460715</v>
      </c>
      <c r="BT4" s="5" t="n">
        <f aca="false">DEGREES(ATAN(BR4/BQ4))</f>
        <v>80.9046340330262</v>
      </c>
      <c r="BU4" s="5" t="n">
        <f aca="false">Q4+(3*S4)</f>
        <v>61.410386964</v>
      </c>
      <c r="BV4" s="5" t="n">
        <f aca="false">R4+(3*T4)</f>
        <v>4.256302286</v>
      </c>
      <c r="BW4" s="5" t="n">
        <f aca="false">SQRT(BU4*BU4+BV4*BV4)</f>
        <v>61.5577106154707</v>
      </c>
      <c r="BX4" s="5" t="n">
        <f aca="false">DEGREES(ATAN(BV4/BU4))</f>
        <v>3.96478179590926</v>
      </c>
      <c r="BY4" s="5" t="n">
        <f aca="false">BS4*BW4</f>
        <v>898.406843633552</v>
      </c>
      <c r="BZ4" s="5" t="n">
        <f aca="false">BT4+BX4</f>
        <v>84.8694158289355</v>
      </c>
      <c r="CA4" s="5" t="n">
        <f aca="false">BY4*COS(BZ4*PI()/180)</f>
        <v>80.3408993167703</v>
      </c>
      <c r="CB4" s="5" t="n">
        <f aca="false">BY4*SIN(BZ4*PI()/180)</f>
        <v>894.807351659883</v>
      </c>
      <c r="CC4" s="5" t="n">
        <f aca="false">BO4+CA4</f>
        <v>29.7520138234367</v>
      </c>
      <c r="CD4" s="5" t="n">
        <f aca="false">BP4+CB4</f>
        <v>911.431063635166</v>
      </c>
      <c r="CE4" s="5" t="n">
        <f aca="false">SQRT(CC4*CC4+CD4*CD4)</f>
        <v>911.916534604829</v>
      </c>
      <c r="CF4" s="5" t="n">
        <f aca="false">DEGREES(ATAN(CD4/CC4))</f>
        <v>88.1303471050189</v>
      </c>
      <c r="CG4" s="5" t="n">
        <f aca="false">BK4/CE4</f>
        <v>0.0751947487078521</v>
      </c>
      <c r="CH4" s="5" t="n">
        <f aca="false">BL4-CF4</f>
        <v>-82.3887120877998</v>
      </c>
      <c r="CI4" s="5" t="n">
        <f aca="false">14.2*CG4</f>
        <v>1.0677654316515</v>
      </c>
      <c r="CJ4" s="5" t="n">
        <f aca="false">0+CH4</f>
        <v>-82.3887120877998</v>
      </c>
      <c r="CK4" s="5" t="n">
        <f aca="false">(CE4/(SQRT(3)*BK4))</f>
        <v>7.67806634254151</v>
      </c>
      <c r="CL4" s="5" t="n">
        <f aca="false">-CH4</f>
        <v>82.3887120877998</v>
      </c>
      <c r="CM4" s="5" t="n">
        <f aca="false">CK4*COS(CL4*PI()/180)</f>
        <v>1.01697269627649</v>
      </c>
      <c r="CN4" s="5" t="n">
        <f aca="false">CK4*SIN(CL4*PI()/180)</f>
        <v>7.61041847045857</v>
      </c>
      <c r="CO4" s="5" t="n">
        <f aca="false">CN4/CM4</f>
        <v>7.48340491177697</v>
      </c>
      <c r="CP4" s="5" t="n">
        <f aca="false">1.52*CI4</f>
        <v>1.62300345611028</v>
      </c>
    </row>
    <row r="5" customFormat="false" ht="12.75" hidden="false" customHeight="false" outlineLevel="0" collapsed="false">
      <c r="A5" s="2" t="s">
        <v>46</v>
      </c>
      <c r="B5" s="2" t="n">
        <v>3</v>
      </c>
      <c r="C5" s="2" t="n">
        <v>1.7372</v>
      </c>
      <c r="D5" s="0" t="n">
        <v>0.2381</v>
      </c>
      <c r="E5" s="0" t="n">
        <v>0.4004</v>
      </c>
      <c r="F5" s="0" t="n">
        <v>0.1692</v>
      </c>
      <c r="G5" s="0" t="n">
        <v>2.5058</v>
      </c>
      <c r="H5" s="5" t="n">
        <f aca="false">C5*D5</f>
        <v>0.41362732</v>
      </c>
      <c r="I5" s="5" t="n">
        <f aca="false">C5*E5</f>
        <v>0.69557488</v>
      </c>
      <c r="J5" s="5" t="n">
        <f aca="false">C5*F5</f>
        <v>0.29393424</v>
      </c>
      <c r="K5" s="5" t="n">
        <f aca="false">C5*G5</f>
        <v>4.35307576</v>
      </c>
      <c r="L5" s="3" t="n">
        <v>3</v>
      </c>
      <c r="M5" s="6" t="n">
        <f aca="false">M4+C4</f>
        <v>0.45432</v>
      </c>
      <c r="N5" s="6" t="n">
        <f aca="false">Y5</f>
        <v>0.364716699934429</v>
      </c>
      <c r="O5" s="5" t="n">
        <f aca="false">O4+H4</f>
        <v>1.241791592</v>
      </c>
      <c r="P5" s="5" t="n">
        <f aca="false">P4+I4</f>
        <v>7.353929728</v>
      </c>
      <c r="Q5" s="5" t="n">
        <f aca="false">Q4+J4</f>
        <v>1.473100944</v>
      </c>
      <c r="R5" s="5" t="n">
        <f aca="false">R4+K4</f>
        <v>5.185077056</v>
      </c>
      <c r="S5" s="0" t="n">
        <v>20</v>
      </c>
      <c r="T5" s="0" t="n">
        <v>0</v>
      </c>
      <c r="U5" s="5" t="n">
        <f aca="false">O5+S5</f>
        <v>21.241791592</v>
      </c>
      <c r="V5" s="5" t="n">
        <f aca="false">P5+T5</f>
        <v>7.353929728</v>
      </c>
      <c r="W5" s="5" t="n">
        <f aca="false">SQRT(U5*U5+V5*V5)</f>
        <v>22.4787453493811</v>
      </c>
      <c r="X5" s="5" t="n">
        <f aca="false">DEGREES(ATAN(V5/U5))</f>
        <v>19.0959051654544</v>
      </c>
      <c r="Y5" s="10" t="n">
        <f aca="false">14.2/((SQRT(3))*W5)</f>
        <v>0.364716699934429</v>
      </c>
      <c r="Z5" s="5" t="n">
        <f aca="false">0-X5</f>
        <v>-19.0959051654544</v>
      </c>
      <c r="AA5" s="5" t="n">
        <f aca="false">V5/U5</f>
        <v>0.346201011159982</v>
      </c>
      <c r="AB5" s="5" t="n">
        <f aca="false">1.02*Y5</f>
        <v>0.372011033933118</v>
      </c>
      <c r="AC5" s="5" t="n">
        <f aca="false">O5+O5+S5</f>
        <v>22.483583184</v>
      </c>
      <c r="AD5" s="5" t="n">
        <f aca="false">P5+P5+T5</f>
        <v>14.707859456</v>
      </c>
      <c r="AE5" s="5" t="n">
        <f aca="false">SQRT(AC5*AC5+AD5*AD5)</f>
        <v>26.8669433052831</v>
      </c>
      <c r="AF5" s="5" t="n">
        <f aca="false">DEGREES(ATAN(AD5/AC5))</f>
        <v>33.191104252704</v>
      </c>
      <c r="AG5" s="5" t="n">
        <f aca="false">14.2/(SQRT(3)*AE5)</f>
        <v>0.305147248398762</v>
      </c>
      <c r="AH5" s="5" t="n">
        <f aca="false">0-AF5</f>
        <v>-33.191104252704</v>
      </c>
      <c r="AI5" s="5" t="n">
        <f aca="false">AE5/SQRT(3)</f>
        <v>15.5116369496076</v>
      </c>
      <c r="AJ5" s="5" t="n">
        <f aca="false">AF5</f>
        <v>33.191104252704</v>
      </c>
      <c r="AK5" s="5" t="n">
        <f aca="false">AI5*COS(AJ5*PI()/180)</f>
        <v>12.9809028036297</v>
      </c>
      <c r="AL5" s="5" t="n">
        <f aca="false">AI5*SIN(AJ5*PI()/180)</f>
        <v>8.49158661612478</v>
      </c>
      <c r="AM5" s="0" t="n">
        <f aca="false">AL5/AK5</f>
        <v>0.654159941306266</v>
      </c>
      <c r="AN5" s="5" t="n">
        <f aca="false">1.02*AG5</f>
        <v>0.311250193366738</v>
      </c>
      <c r="AO5" s="5" t="n">
        <f aca="false">O5+O5+Q5+(3*S5)</f>
        <v>63.956684128</v>
      </c>
      <c r="AP5" s="5" t="n">
        <f aca="false">P5+P5+R5+(3*T5)</f>
        <v>19.892936512</v>
      </c>
      <c r="AQ5" s="7" t="n">
        <f aca="false">SQRT(AO5*AO5+AP5*AP5)</f>
        <v>66.9789994529571</v>
      </c>
      <c r="AR5" s="5" t="n">
        <f aca="false">DEGREES(ATAN(AP5/AO5))</f>
        <v>17.2776605388554</v>
      </c>
      <c r="AS5" s="5" t="n">
        <f aca="false">((SQRT(3))*14.2)/AQ5</f>
        <v>0.367206462747365</v>
      </c>
      <c r="AT5" s="5" t="n">
        <f aca="false">0-AR5</f>
        <v>-17.2776605388554</v>
      </c>
      <c r="AU5" s="5" t="n">
        <f aca="false">AQ5/3</f>
        <v>22.3263331509857</v>
      </c>
      <c r="AV5" s="5" t="n">
        <f aca="false">AR5</f>
        <v>17.2776605388554</v>
      </c>
      <c r="AW5" s="5" t="n">
        <f aca="false">AU5*COS(AV5*PI()/180)</f>
        <v>21.3188947093333</v>
      </c>
      <c r="AX5" s="5" t="n">
        <f aca="false">AU5*SIN(AV5*PI()/180)</f>
        <v>6.63097883733333</v>
      </c>
      <c r="AY5" s="5" t="n">
        <f aca="false">AX5/AW5</f>
        <v>0.311037646545077</v>
      </c>
      <c r="AZ5" s="0" t="n">
        <f aca="false">1.02*AS5</f>
        <v>0.374550592002312</v>
      </c>
      <c r="BA5" s="2" t="n">
        <v>1</v>
      </c>
      <c r="BB5" s="2" t="n">
        <v>120</v>
      </c>
      <c r="BC5" s="5" t="n">
        <f aca="false">SQRT(O5*O5+P5*P5)</f>
        <v>7.45803786543914</v>
      </c>
      <c r="BD5" s="5" t="n">
        <f aca="false">DEGREES(ATAN(P5/O5))</f>
        <v>80.4153959970561</v>
      </c>
      <c r="BE5" s="5" t="n">
        <f aca="false">BA5*BC5</f>
        <v>7.45803786543914</v>
      </c>
      <c r="BF5" s="5" t="n">
        <f aca="false">BB5+BD5</f>
        <v>200.415395997056</v>
      </c>
      <c r="BG5" s="5" t="n">
        <f aca="false">BE5*COS(BF5*PI()/180)</f>
        <v>-6.98958575809359</v>
      </c>
      <c r="BH5" s="5" t="n">
        <f aca="false">BE5*SIN(BF5*PI()/180)</f>
        <v>-2.60154179912207</v>
      </c>
      <c r="BI5" s="5" t="n">
        <f aca="false">Q5+(3*S5)-BG5</f>
        <v>68.4626867020936</v>
      </c>
      <c r="BJ5" s="5" t="n">
        <f aca="false">R5+(3*T5)-BH5</f>
        <v>7.78661885512207</v>
      </c>
      <c r="BK5" s="5" t="n">
        <f aca="false">SQRT(BI5*BI5+BJ5*BJ5)</f>
        <v>68.904070298234</v>
      </c>
      <c r="BL5" s="5" t="n">
        <f aca="false">DEGREES(ATAN(BJ5/BI5))</f>
        <v>6.48866557474539</v>
      </c>
      <c r="BM5" s="5" t="n">
        <f aca="false">BC5*BC5</f>
        <v>55.622328802324</v>
      </c>
      <c r="BN5" s="5" t="n">
        <f aca="false">BD5+BD5</f>
        <v>160.830791994112</v>
      </c>
      <c r="BO5" s="5" t="n">
        <f aca="false">BM5*COS(BN5*PI()/180)</f>
        <v>-52.5382360864003</v>
      </c>
      <c r="BP5" s="5" t="n">
        <f aca="false">BM5*SIN(BN5*PI()/180)</f>
        <v>18.2640962087785</v>
      </c>
      <c r="BQ5" s="5" t="n">
        <f aca="false">O5+O5</f>
        <v>2.483583184</v>
      </c>
      <c r="BR5" s="5" t="n">
        <f aca="false">P5+P5</f>
        <v>14.707859456</v>
      </c>
      <c r="BS5" s="5" t="n">
        <f aca="false">SQRT(BQ5*BQ5+BR5*BR5)</f>
        <v>14.9160757308783</v>
      </c>
      <c r="BT5" s="5" t="n">
        <f aca="false">DEGREES(ATAN(BR5/BQ5))</f>
        <v>80.4153959970561</v>
      </c>
      <c r="BU5" s="5" t="n">
        <f aca="false">Q5+(3*S5)</f>
        <v>61.473100944</v>
      </c>
      <c r="BV5" s="5" t="n">
        <f aca="false">R5+(3*T5)</f>
        <v>5.185077056</v>
      </c>
      <c r="BW5" s="5" t="n">
        <f aca="false">SQRT(BU5*BU5+BV5*BV5)</f>
        <v>61.6913864631674</v>
      </c>
      <c r="BX5" s="5" t="n">
        <f aca="false">DEGREES(ATAN(BV5/BU5))</f>
        <v>4.82132011865332</v>
      </c>
      <c r="BY5" s="5" t="n">
        <f aca="false">BS5*BW5</f>
        <v>920.193392427484</v>
      </c>
      <c r="BZ5" s="5" t="n">
        <f aca="false">BT5+BX5</f>
        <v>85.2367161157095</v>
      </c>
      <c r="CA5" s="5" t="n">
        <f aca="false">BY5*COS(BZ5*PI()/180)</f>
        <v>76.4121751646749</v>
      </c>
      <c r="CB5" s="5" t="n">
        <f aca="false">BY5*SIN(BZ5*PI()/180)</f>
        <v>917.015299192879</v>
      </c>
      <c r="CC5" s="5" t="n">
        <f aca="false">BO5+CA5</f>
        <v>23.8739390782747</v>
      </c>
      <c r="CD5" s="5" t="n">
        <f aca="false">BP5+CB5</f>
        <v>935.279395401657</v>
      </c>
      <c r="CE5" s="5" t="n">
        <f aca="false">SQRT(CC5*CC5+CD5*CD5)</f>
        <v>935.584048832601</v>
      </c>
      <c r="CF5" s="5" t="n">
        <f aca="false">DEGREES(ATAN(CD5/CC5))</f>
        <v>88.5377856281218</v>
      </c>
      <c r="CG5" s="5" t="n">
        <f aca="false">BK5/CE5</f>
        <v>0.0736481884061734</v>
      </c>
      <c r="CH5" s="5" t="n">
        <f aca="false">BL5-CF5</f>
        <v>-82.0491200533764</v>
      </c>
      <c r="CI5" s="5" t="n">
        <f aca="false">14.2*CG5</f>
        <v>1.04580427536766</v>
      </c>
      <c r="CJ5" s="5" t="n">
        <f aca="false">0+CH5</f>
        <v>-82.0491200533764</v>
      </c>
      <c r="CK5" s="5" t="n">
        <f aca="false">(CE5/(SQRT(3)*BK5))</f>
        <v>7.83930035054644</v>
      </c>
      <c r="CL5" s="5" t="n">
        <f aca="false">-CH5</f>
        <v>82.0491200533764</v>
      </c>
      <c r="CM5" s="5" t="n">
        <f aca="false">CK5*COS(CL5*PI()/180)</f>
        <v>1.08436405985917</v>
      </c>
      <c r="CN5" s="5" t="n">
        <f aca="false">CK5*SIN(CL5*PI()/180)</f>
        <v>7.76394130398751</v>
      </c>
      <c r="CO5" s="5" t="n">
        <f aca="false">CN5/CM5</f>
        <v>7.15990283281411</v>
      </c>
      <c r="CP5" s="5" t="n">
        <f aca="false">1.52*CI5</f>
        <v>1.58962249855885</v>
      </c>
    </row>
    <row r="6" customFormat="false" ht="12.75" hidden="false" customHeight="false" outlineLevel="0" collapsed="false">
      <c r="A6" s="2" t="s">
        <v>47</v>
      </c>
      <c r="B6" s="2" t="n">
        <v>3</v>
      </c>
      <c r="C6" s="2" t="n">
        <v>0.13146</v>
      </c>
      <c r="D6" s="0" t="n">
        <v>0.2381</v>
      </c>
      <c r="E6" s="0" t="n">
        <v>0.4004</v>
      </c>
      <c r="F6" s="0" t="n">
        <v>0.1692</v>
      </c>
      <c r="G6" s="0" t="n">
        <v>2.5058</v>
      </c>
      <c r="H6" s="5" t="n">
        <f aca="false">C6*D6</f>
        <v>0.031300626</v>
      </c>
      <c r="I6" s="5" t="n">
        <f aca="false">C6*E6</f>
        <v>0.052636584</v>
      </c>
      <c r="J6" s="5" t="n">
        <f aca="false">C6*F6</f>
        <v>0.022243032</v>
      </c>
      <c r="K6" s="5" t="n">
        <f aca="false">C6*G6</f>
        <v>0.329412468</v>
      </c>
      <c r="L6" s="3" t="n">
        <v>4</v>
      </c>
      <c r="M6" s="6" t="n">
        <f aca="false">M5+C5</f>
        <v>2.19152</v>
      </c>
      <c r="N6" s="6" t="n">
        <f aca="false">Y6</f>
        <v>0.354860846638191</v>
      </c>
      <c r="O6" s="5" t="n">
        <f aca="false">O5+H5</f>
        <v>1.655418912</v>
      </c>
      <c r="P6" s="5" t="n">
        <f aca="false">P5+I5</f>
        <v>8.049504608</v>
      </c>
      <c r="Q6" s="5" t="n">
        <f aca="false">Q5+J5</f>
        <v>1.767035184</v>
      </c>
      <c r="R6" s="5" t="n">
        <f aca="false">R5+K5</f>
        <v>9.538152816</v>
      </c>
      <c r="S6" s="0" t="n">
        <v>20</v>
      </c>
      <c r="T6" s="0" t="n">
        <v>0</v>
      </c>
      <c r="U6" s="5" t="n">
        <f aca="false">O6+S6</f>
        <v>21.655418912</v>
      </c>
      <c r="V6" s="5" t="n">
        <f aca="false">P6+T6</f>
        <v>8.049504608</v>
      </c>
      <c r="W6" s="5" t="n">
        <f aca="false">SQRT(U6*U6+V6*V6)</f>
        <v>23.103066737739</v>
      </c>
      <c r="X6" s="5" t="n">
        <f aca="false">DEGREES(ATAN(V6/U6))</f>
        <v>20.3905313005557</v>
      </c>
      <c r="Y6" s="10" t="n">
        <f aca="false">14.2/((SQRT(3))*W6)</f>
        <v>0.354860846638191</v>
      </c>
      <c r="Z6" s="5" t="n">
        <f aca="false">0-X6</f>
        <v>-20.3905313005557</v>
      </c>
      <c r="AA6" s="5" t="n">
        <f aca="false">V6/U6</f>
        <v>0.371708561294074</v>
      </c>
      <c r="AB6" s="5" t="n">
        <f aca="false">1.02*Y6</f>
        <v>0.361958063570955</v>
      </c>
      <c r="AC6" s="5" t="n">
        <f aca="false">O6+O6+S6</f>
        <v>23.310837824</v>
      </c>
      <c r="AD6" s="5" t="n">
        <f aca="false">P6+P6+T6</f>
        <v>16.099009216</v>
      </c>
      <c r="AE6" s="5" t="n">
        <f aca="false">SQRT(AC6*AC6+AD6*AD6)</f>
        <v>28.3297239272408</v>
      </c>
      <c r="AF6" s="5" t="n">
        <f aca="false">DEGREES(ATAN(AD6/AC6))</f>
        <v>34.629864747196</v>
      </c>
      <c r="AG6" s="5" t="n">
        <f aca="false">14.2/(SQRT(3)*AE6)</f>
        <v>0.289391235987634</v>
      </c>
      <c r="AH6" s="5" t="n">
        <f aca="false">0-AF6</f>
        <v>-34.629864747196</v>
      </c>
      <c r="AI6" s="5" t="n">
        <f aca="false">AE6/SQRT(3)</f>
        <v>16.3561737354603</v>
      </c>
      <c r="AJ6" s="5" t="n">
        <f aca="false">AF6</f>
        <v>34.629864747196</v>
      </c>
      <c r="AK6" s="5" t="n">
        <f aca="false">AI6*COS(AJ6*PI()/180)</f>
        <v>13.4585184927221</v>
      </c>
      <c r="AL6" s="5" t="n">
        <f aca="false">AI6*SIN(AJ6*PI()/180)</f>
        <v>9.29476730454386</v>
      </c>
      <c r="AM6" s="0" t="n">
        <f aca="false">AL6/AK6</f>
        <v>0.690623363156216</v>
      </c>
      <c r="AN6" s="5" t="n">
        <f aca="false">1.02*AG6</f>
        <v>0.295179060707387</v>
      </c>
      <c r="AO6" s="5" t="n">
        <f aca="false">O6+O6+Q6+(3*S6)</f>
        <v>65.077873008</v>
      </c>
      <c r="AP6" s="5" t="n">
        <f aca="false">P6+P6+R6+(3*T6)</f>
        <v>25.637162032</v>
      </c>
      <c r="AQ6" s="7" t="n">
        <f aca="false">SQRT(AO6*AO6+AP6*AP6)</f>
        <v>69.9456477009142</v>
      </c>
      <c r="AR6" s="5" t="n">
        <f aca="false">DEGREES(ATAN(AP6/AO6))</f>
        <v>21.5017576094657</v>
      </c>
      <c r="AS6" s="5" t="n">
        <f aca="false">((SQRT(3))*14.2)/AQ6</f>
        <v>0.351631906714856</v>
      </c>
      <c r="AT6" s="5" t="n">
        <f aca="false">0-AR6</f>
        <v>-21.5017576094657</v>
      </c>
      <c r="AU6" s="5" t="n">
        <f aca="false">AQ6/3</f>
        <v>23.3152159003047</v>
      </c>
      <c r="AV6" s="5" t="n">
        <f aca="false">AR6</f>
        <v>21.5017576094657</v>
      </c>
      <c r="AW6" s="5" t="n">
        <f aca="false">AU6*COS(AV6*PI()/180)</f>
        <v>21.692624336</v>
      </c>
      <c r="AX6" s="5" t="n">
        <f aca="false">AU6*SIN(AV6*PI()/180)</f>
        <v>8.54572067733334</v>
      </c>
      <c r="AY6" s="5" t="n">
        <f aca="false">AX6/AW6</f>
        <v>0.393945911982225</v>
      </c>
      <c r="AZ6" s="0" t="n">
        <f aca="false">1.02*AS6</f>
        <v>0.358664544849154</v>
      </c>
      <c r="BA6" s="2" t="n">
        <v>1</v>
      </c>
      <c r="BB6" s="2" t="n">
        <v>120</v>
      </c>
      <c r="BC6" s="5" t="n">
        <f aca="false">SQRT(O6*O6+P6*P6)</f>
        <v>8.21796423747515</v>
      </c>
      <c r="BD6" s="5" t="n">
        <f aca="false">DEGREES(ATAN(P6/O6))</f>
        <v>78.3788765957172</v>
      </c>
      <c r="BE6" s="5" t="n">
        <f aca="false">BA6*BC6</f>
        <v>8.21796423747515</v>
      </c>
      <c r="BF6" s="5" t="n">
        <f aca="false">BB6+BD6</f>
        <v>198.378876595717</v>
      </c>
      <c r="BG6" s="5" t="n">
        <f aca="false">BE6*COS(BF6*PI()/180)</f>
        <v>-7.7987849344079</v>
      </c>
      <c r="BH6" s="5" t="n">
        <f aca="false">BE6*SIN(BF6*PI()/180)</f>
        <v>-2.5911174723028</v>
      </c>
      <c r="BI6" s="5" t="n">
        <f aca="false">Q6+(3*S6)-BG6</f>
        <v>69.5658201184079</v>
      </c>
      <c r="BJ6" s="5" t="n">
        <f aca="false">R6+(3*T6)-BH6</f>
        <v>12.1292702883028</v>
      </c>
      <c r="BK6" s="5" t="n">
        <f aca="false">SQRT(BI6*BI6+BJ6*BJ6)</f>
        <v>70.6153136824683</v>
      </c>
      <c r="BL6" s="5" t="n">
        <f aca="false">DEGREES(ATAN(BJ6/BI6))</f>
        <v>9.89048124063118</v>
      </c>
      <c r="BM6" s="5" t="n">
        <f aca="false">BC6*BC6</f>
        <v>67.5349362084205</v>
      </c>
      <c r="BN6" s="5" t="n">
        <f aca="false">BD6+BD6</f>
        <v>156.757753191434</v>
      </c>
      <c r="BO6" s="5" t="n">
        <f aca="false">BM6*COS(BN6*PI()/180)</f>
        <v>-62.054112660006</v>
      </c>
      <c r="BP6" s="5" t="n">
        <f aca="false">BM6*SIN(BN6*PI()/180)</f>
        <v>26.6506043206287</v>
      </c>
      <c r="BQ6" s="5" t="n">
        <f aca="false">O6+O6</f>
        <v>3.310837824</v>
      </c>
      <c r="BR6" s="5" t="n">
        <f aca="false">P6+P6</f>
        <v>16.099009216</v>
      </c>
      <c r="BS6" s="5" t="n">
        <f aca="false">SQRT(BQ6*BQ6+BR6*BR6)</f>
        <v>16.4359284749503</v>
      </c>
      <c r="BT6" s="5" t="n">
        <f aca="false">DEGREES(ATAN(BR6/BQ6))</f>
        <v>78.3788765957172</v>
      </c>
      <c r="BU6" s="5" t="n">
        <f aca="false">Q6+(3*S6)</f>
        <v>61.767035184</v>
      </c>
      <c r="BV6" s="5" t="n">
        <f aca="false">R6+(3*T6)</f>
        <v>9.538152816</v>
      </c>
      <c r="BW6" s="5" t="n">
        <f aca="false">SQRT(BU6*BU6+BV6*BV6)</f>
        <v>62.4991439506403</v>
      </c>
      <c r="BX6" s="5" t="n">
        <f aca="false">DEGREES(ATAN(BV6/BU6))</f>
        <v>8.77835728752278</v>
      </c>
      <c r="BY6" s="5" t="n">
        <f aca="false">BS6*BW6</f>
        <v>1027.23145971835</v>
      </c>
      <c r="BZ6" s="5" t="n">
        <f aca="false">BT6+BX6</f>
        <v>87.15723388324</v>
      </c>
      <c r="CA6" s="5" t="n">
        <f aca="false">BY6*COS(BZ6*PI()/180)</f>
        <v>50.9458262751254</v>
      </c>
      <c r="CB6" s="5" t="n">
        <f aca="false">BY6*SIN(BZ6*PI()/180)</f>
        <v>1025.96734578652</v>
      </c>
      <c r="CC6" s="5" t="n">
        <f aca="false">BO6+CA6</f>
        <v>-11.1082863848806</v>
      </c>
      <c r="CD6" s="5" t="n">
        <f aca="false">BP6+CB6</f>
        <v>1052.61795010715</v>
      </c>
      <c r="CE6" s="5" t="n">
        <f aca="false">SQRT(CC6*CC6+CD6*CD6)</f>
        <v>1052.67656139679</v>
      </c>
      <c r="CF6" s="5" t="n">
        <f aca="false">DEGREES(ATAN(CD6/CC6))</f>
        <v>-89.3953795843967</v>
      </c>
      <c r="CG6" s="5" t="n">
        <f aca="false">BK6/CE6</f>
        <v>0.067081681374922</v>
      </c>
      <c r="CH6" s="5" t="n">
        <f aca="false">BL6-CF6</f>
        <v>99.2858608250279</v>
      </c>
      <c r="CI6" s="5" t="n">
        <f aca="false">14.2*CG6</f>
        <v>0.952559875523893</v>
      </c>
      <c r="CJ6" s="5" t="n">
        <f aca="false">0+CH6</f>
        <v>99.2858608250279</v>
      </c>
      <c r="CK6" s="5" t="n">
        <f aca="false">(CE6/(SQRT(3)*BK6))</f>
        <v>8.60667558349937</v>
      </c>
      <c r="CL6" s="5" t="n">
        <f aca="false">-CH6</f>
        <v>-99.2858608250279</v>
      </c>
      <c r="CM6" s="5" t="n">
        <f aca="false">CK6*COS(CL6*PI()/180)</f>
        <v>-1.38877562256889</v>
      </c>
      <c r="CN6" s="5" t="n">
        <f aca="false">CK6*SIN(CL6*PI()/180)</f>
        <v>-8.49388997278412</v>
      </c>
      <c r="CO6" s="5" t="n">
        <f aca="false">CN6/CM6</f>
        <v>6.11609955902923</v>
      </c>
      <c r="CP6" s="5" t="n">
        <f aca="false">1.51*CI6</f>
        <v>1.43836541204108</v>
      </c>
    </row>
    <row r="7" customFormat="false" ht="12.75" hidden="false" customHeight="false" outlineLevel="0" collapsed="false">
      <c r="A7" s="2" t="s">
        <v>48</v>
      </c>
      <c r="B7" s="2" t="n">
        <v>3</v>
      </c>
      <c r="C7" s="2" t="n">
        <v>0.15026</v>
      </c>
      <c r="D7" s="0" t="n">
        <v>0.2381</v>
      </c>
      <c r="E7" s="0" t="n">
        <v>0.4004</v>
      </c>
      <c r="F7" s="0" t="n">
        <v>0.1692</v>
      </c>
      <c r="G7" s="0" t="n">
        <v>2.5058</v>
      </c>
      <c r="H7" s="5" t="n">
        <f aca="false">C7*D7</f>
        <v>0.035776906</v>
      </c>
      <c r="I7" s="5" t="n">
        <f aca="false">C7*E7</f>
        <v>0.060164104</v>
      </c>
      <c r="J7" s="5" t="n">
        <f aca="false">C7*F7</f>
        <v>0.025423992</v>
      </c>
      <c r="K7" s="5" t="n">
        <f aca="false">C7*G7</f>
        <v>0.376521508</v>
      </c>
      <c r="L7" s="3" t="n">
        <v>5</v>
      </c>
      <c r="M7" s="6" t="n">
        <f aca="false">M6+C6</f>
        <v>2.32298</v>
      </c>
      <c r="N7" s="6" t="n">
        <f aca="false">Y7</f>
        <v>0.354129525139305</v>
      </c>
      <c r="O7" s="5" t="n">
        <f aca="false">O6+H6</f>
        <v>1.686719538</v>
      </c>
      <c r="P7" s="5" t="n">
        <f aca="false">P6+I6</f>
        <v>8.102141192</v>
      </c>
      <c r="Q7" s="5" t="n">
        <f aca="false">Q6+J6</f>
        <v>1.789278216</v>
      </c>
      <c r="R7" s="5" t="n">
        <f aca="false">R6+K6</f>
        <v>9.867565284</v>
      </c>
      <c r="S7" s="0" t="n">
        <v>20</v>
      </c>
      <c r="T7" s="0" t="n">
        <v>0</v>
      </c>
      <c r="U7" s="5" t="n">
        <f aca="false">O7+S7</f>
        <v>21.686719538</v>
      </c>
      <c r="V7" s="5" t="n">
        <f aca="false">P7+T7</f>
        <v>8.102141192</v>
      </c>
      <c r="W7" s="5" t="n">
        <f aca="false">SQRT(U7*U7+V7*V7)</f>
        <v>23.1507774429926</v>
      </c>
      <c r="X7" s="5" t="n">
        <f aca="false">DEGREES(ATAN(V7/U7))</f>
        <v>20.4856482489136</v>
      </c>
      <c r="Y7" s="10" t="n">
        <f aca="false">14.2/((SQRT(3))*W7)</f>
        <v>0.354129525139305</v>
      </c>
      <c r="Z7" s="5" t="n">
        <f aca="false">0-X7</f>
        <v>-20.4856482489136</v>
      </c>
      <c r="AA7" s="5" t="n">
        <f aca="false">V7/U7</f>
        <v>0.373599205624587</v>
      </c>
      <c r="AB7" s="5" t="n">
        <f aca="false">1.02*Y7</f>
        <v>0.361212115642091</v>
      </c>
      <c r="AC7" s="5" t="n">
        <f aca="false">O7+O7+S7</f>
        <v>23.373439076</v>
      </c>
      <c r="AD7" s="5" t="n">
        <f aca="false">P7+P7+T7</f>
        <v>16.204282384</v>
      </c>
      <c r="AE7" s="5" t="n">
        <f aca="false">SQRT(AC7*AC7+AD7*AD7)</f>
        <v>28.4411044409301</v>
      </c>
      <c r="AF7" s="5" t="n">
        <f aca="false">DEGREES(ATAN(AD7/AC7))</f>
        <v>34.7327039505312</v>
      </c>
      <c r="AG7" s="5" t="n">
        <f aca="false">14.2/(SQRT(3)*AE7)</f>
        <v>0.288257927518956</v>
      </c>
      <c r="AH7" s="5" t="n">
        <f aca="false">0-AF7</f>
        <v>-34.7327039505312</v>
      </c>
      <c r="AI7" s="5" t="n">
        <f aca="false">AE7/SQRT(3)</f>
        <v>16.4204793050213</v>
      </c>
      <c r="AJ7" s="5" t="n">
        <f aca="false">AF7</f>
        <v>34.7327039505312</v>
      </c>
      <c r="AK7" s="5" t="n">
        <f aca="false">AI7*COS(AJ7*PI()/180)</f>
        <v>13.4946613424159</v>
      </c>
      <c r="AL7" s="5" t="n">
        <f aca="false">AI7*SIN(AJ7*PI()/180)</f>
        <v>9.35554679642711</v>
      </c>
      <c r="AM7" s="0" t="n">
        <f aca="false">AL7/AK7</f>
        <v>0.693277627280731</v>
      </c>
      <c r="AN7" s="5" t="n">
        <f aca="false">1.02*AG7</f>
        <v>0.294023086069335</v>
      </c>
      <c r="AO7" s="5" t="n">
        <f aca="false">O7+O7+Q7+(3*S7)</f>
        <v>65.162717292</v>
      </c>
      <c r="AP7" s="5" t="n">
        <f aca="false">P7+P7+R7+(3*T7)</f>
        <v>26.071847668</v>
      </c>
      <c r="AQ7" s="7" t="n">
        <f aca="false">SQRT(AO7*AO7+AP7*AP7)</f>
        <v>70.1849055402977</v>
      </c>
      <c r="AR7" s="5" t="n">
        <f aca="false">DEGREES(ATAN(AP7/AO7))</f>
        <v>21.806533908181</v>
      </c>
      <c r="AS7" s="5" t="n">
        <f aca="false">((SQRT(3))*14.2)/AQ7</f>
        <v>0.350433206088115</v>
      </c>
      <c r="AT7" s="5" t="n">
        <f aca="false">0-AR7</f>
        <v>-21.806533908181</v>
      </c>
      <c r="AU7" s="5" t="n">
        <f aca="false">AQ7/3</f>
        <v>23.3949685134326</v>
      </c>
      <c r="AV7" s="5" t="n">
        <f aca="false">AR7</f>
        <v>21.806533908181</v>
      </c>
      <c r="AW7" s="5" t="n">
        <f aca="false">AU7*COS(AV7*PI()/180)</f>
        <v>21.720905764</v>
      </c>
      <c r="AX7" s="5" t="n">
        <f aca="false">AU7*SIN(AV7*PI()/180)</f>
        <v>8.69061588933333</v>
      </c>
      <c r="AY7" s="5" t="n">
        <f aca="false">AX7/AW7</f>
        <v>0.400103751830509</v>
      </c>
      <c r="AZ7" s="0" t="n">
        <f aca="false">1.02*AS7</f>
        <v>0.357441870209878</v>
      </c>
      <c r="BA7" s="2" t="n">
        <v>1</v>
      </c>
      <c r="BB7" s="2" t="n">
        <v>120</v>
      </c>
      <c r="BC7" s="5" t="n">
        <f aca="false">SQRT(O7*O7+P7*P7)</f>
        <v>8.2758512972971</v>
      </c>
      <c r="BD7" s="5" t="n">
        <f aca="false">DEGREES(ATAN(P7/O7))</f>
        <v>78.2400242439845</v>
      </c>
      <c r="BE7" s="5" t="n">
        <f aca="false">BA7*BC7</f>
        <v>8.2758512972971</v>
      </c>
      <c r="BF7" s="5" t="n">
        <f aca="false">BB7+BD7</f>
        <v>198.240024243984</v>
      </c>
      <c r="BG7" s="5" t="n">
        <f aca="false">BE7*COS(BF7*PI()/180)</f>
        <v>-7.86001986632033</v>
      </c>
      <c r="BH7" s="5" t="n">
        <f aca="false">BE7*SIN(BF7*PI()/180)</f>
        <v>-2.59032862703245</v>
      </c>
      <c r="BI7" s="5" t="n">
        <f aca="false">Q7+(3*S7)-BG7</f>
        <v>69.6492980823203</v>
      </c>
      <c r="BJ7" s="5" t="n">
        <f aca="false">R7+(3*T7)-BH7</f>
        <v>12.4578939110325</v>
      </c>
      <c r="BK7" s="5" t="n">
        <f aca="false">SQRT(BI7*BI7+BJ7*BJ7)</f>
        <v>70.7546736552325</v>
      </c>
      <c r="BL7" s="5" t="n">
        <f aca="false">DEGREES(ATAN(BJ7/BI7))</f>
        <v>10.1410290011265</v>
      </c>
      <c r="BM7" s="5" t="n">
        <f aca="false">BC7*BC7</f>
        <v>68.4897146949741</v>
      </c>
      <c r="BN7" s="5" t="n">
        <f aca="false">BD7+BD7</f>
        <v>156.480048487969</v>
      </c>
      <c r="BO7" s="5" t="n">
        <f aca="false">BM7*COS(BN7*PI()/180)</f>
        <v>-62.7996690952323</v>
      </c>
      <c r="BP7" s="5" t="n">
        <f aca="false">BM7*SIN(BN7*PI()/180)</f>
        <v>27.332079696362</v>
      </c>
      <c r="BQ7" s="5" t="n">
        <f aca="false">O7+O7</f>
        <v>3.373439076</v>
      </c>
      <c r="BR7" s="5" t="n">
        <f aca="false">P7+P7</f>
        <v>16.204282384</v>
      </c>
      <c r="BS7" s="5" t="n">
        <f aca="false">SQRT(BQ7*BQ7+BR7*BR7)</f>
        <v>16.5517025945942</v>
      </c>
      <c r="BT7" s="5" t="n">
        <f aca="false">DEGREES(ATAN(BR7/BQ7))</f>
        <v>78.2400242439845</v>
      </c>
      <c r="BU7" s="5" t="n">
        <f aca="false">Q7+(3*S7)</f>
        <v>61.789278216</v>
      </c>
      <c r="BV7" s="5" t="n">
        <f aca="false">R7+(3*T7)</f>
        <v>9.867565284</v>
      </c>
      <c r="BW7" s="5" t="n">
        <f aca="false">SQRT(BU7*BU7+BV7*BV7)</f>
        <v>62.5722282413552</v>
      </c>
      <c r="BX7" s="5" t="n">
        <f aca="false">DEGREES(ATAN(BV7/BU7))</f>
        <v>9.07335147935362</v>
      </c>
      <c r="BY7" s="5" t="n">
        <f aca="false">BS7*BW7</f>
        <v>1035.67691253198</v>
      </c>
      <c r="BZ7" s="5" t="n">
        <f aca="false">BT7+BX7</f>
        <v>87.3133757233381</v>
      </c>
      <c r="CA7" s="5" t="n">
        <f aca="false">BY7*COS(BZ7*PI()/180)</f>
        <v>48.5455513071989</v>
      </c>
      <c r="CB7" s="5" t="n">
        <f aca="false">BY7*SIN(BZ7*PI()/180)</f>
        <v>1034.53854282963</v>
      </c>
      <c r="CC7" s="5" t="n">
        <f aca="false">BO7+CA7</f>
        <v>-14.2541177880333</v>
      </c>
      <c r="CD7" s="5" t="n">
        <f aca="false">BP7+CB7</f>
        <v>1061.87062252599</v>
      </c>
      <c r="CE7" s="5" t="n">
        <f aca="false">SQRT(CC7*CC7+CD7*CD7)</f>
        <v>1061.96628894596</v>
      </c>
      <c r="CF7" s="5" t="n">
        <f aca="false">DEGREES(ATAN(CD7/CC7))</f>
        <v>-89.2309310349332</v>
      </c>
      <c r="CG7" s="5" t="n">
        <f aca="false">BK7/CE7</f>
        <v>0.0666261014042725</v>
      </c>
      <c r="CH7" s="5" t="n">
        <f aca="false">BL7-CF7</f>
        <v>99.3719600360598</v>
      </c>
      <c r="CI7" s="5" t="n">
        <f aca="false">14.2*CG7</f>
        <v>0.94609063994067</v>
      </c>
      <c r="CJ7" s="5" t="n">
        <f aca="false">0+CH7</f>
        <v>99.3719600360598</v>
      </c>
      <c r="CK7" s="5" t="n">
        <f aca="false">(CE7/(SQRT(3)*BK7))</f>
        <v>8.66552682838804</v>
      </c>
      <c r="CL7" s="5" t="n">
        <f aca="false">-CH7</f>
        <v>-99.3719600360598</v>
      </c>
      <c r="CM7" s="5" t="n">
        <f aca="false">CK7*COS(CL7*PI()/180)</f>
        <v>-1.41112146378537</v>
      </c>
      <c r="CN7" s="5" t="n">
        <f aca="false">CK7*SIN(CL7*PI()/180)</f>
        <v>-8.54985914667354</v>
      </c>
      <c r="CO7" s="5" t="n">
        <f aca="false">CN7/CM7</f>
        <v>6.05891084934552</v>
      </c>
      <c r="CP7" s="5" t="n">
        <f aca="false">1.51*CI7</f>
        <v>1.42859686631041</v>
      </c>
    </row>
    <row r="8" customFormat="false" ht="12.75" hidden="false" customHeight="false" outlineLevel="0" collapsed="false">
      <c r="A8" s="2" t="s">
        <v>49</v>
      </c>
      <c r="B8" s="2" t="n">
        <v>3</v>
      </c>
      <c r="C8" s="2" t="n">
        <v>1.18582</v>
      </c>
      <c r="D8" s="0" t="n">
        <v>0.2381</v>
      </c>
      <c r="E8" s="0" t="n">
        <v>0.4004</v>
      </c>
      <c r="F8" s="0" t="n">
        <v>0.1692</v>
      </c>
      <c r="G8" s="0" t="n">
        <v>2.5058</v>
      </c>
      <c r="H8" s="5" t="n">
        <f aca="false">C8*D8</f>
        <v>0.282343742</v>
      </c>
      <c r="I8" s="5" t="n">
        <f aca="false">C8*E8</f>
        <v>0.474802328</v>
      </c>
      <c r="J8" s="5" t="n">
        <f aca="false">C8*F8</f>
        <v>0.200640744</v>
      </c>
      <c r="K8" s="5" t="n">
        <f aca="false">C8*G8</f>
        <v>2.971427756</v>
      </c>
      <c r="L8" s="3" t="n">
        <v>6</v>
      </c>
      <c r="M8" s="6" t="n">
        <f aca="false">M7+C7</f>
        <v>2.47324</v>
      </c>
      <c r="N8" s="6" t="n">
        <f aca="false">Y8</f>
        <v>0.353296116515017</v>
      </c>
      <c r="O8" s="5" t="n">
        <f aca="false">O7+H7</f>
        <v>1.722496444</v>
      </c>
      <c r="P8" s="5" t="n">
        <f aca="false">P7+I7</f>
        <v>8.162305296</v>
      </c>
      <c r="Q8" s="5" t="n">
        <f aca="false">Q7+J7</f>
        <v>1.814702208</v>
      </c>
      <c r="R8" s="5" t="n">
        <f aca="false">R7+K7</f>
        <v>10.244086792</v>
      </c>
      <c r="S8" s="0" t="n">
        <v>20</v>
      </c>
      <c r="T8" s="0" t="n">
        <v>0</v>
      </c>
      <c r="U8" s="5" t="n">
        <f aca="false">O8+S8</f>
        <v>21.722496444</v>
      </c>
      <c r="V8" s="5" t="n">
        <f aca="false">P8+T8</f>
        <v>8.162305296</v>
      </c>
      <c r="W8" s="5" t="n">
        <f aca="false">SQRT(U8*U8+V8*V8)</f>
        <v>23.205389018603</v>
      </c>
      <c r="X8" s="5" t="n">
        <f aca="false">DEGREES(ATAN(V8/U8))</f>
        <v>20.5938884282153</v>
      </c>
      <c r="Y8" s="10" t="n">
        <f aca="false">14.2/((SQRT(3))*W8)</f>
        <v>0.353296116515017</v>
      </c>
      <c r="Z8" s="5" t="n">
        <f aca="false">0-X8</f>
        <v>-20.5938884282153</v>
      </c>
      <c r="AA8" s="5" t="n">
        <f aca="false">V8/U8</f>
        <v>0.375753556551025</v>
      </c>
      <c r="AB8" s="5" t="n">
        <f aca="false">1.02*Y8</f>
        <v>0.360362038845318</v>
      </c>
      <c r="AC8" s="5" t="n">
        <f aca="false">O8+O8+S8</f>
        <v>23.444992888</v>
      </c>
      <c r="AD8" s="5" t="n">
        <f aca="false">P8+P8+T8</f>
        <v>16.324610592</v>
      </c>
      <c r="AE8" s="5" t="n">
        <f aca="false">SQRT(AC8*AC8+AD8*AD8)</f>
        <v>28.5685246818734</v>
      </c>
      <c r="AF8" s="5" t="n">
        <f aca="false">DEGREES(ATAN(AD8/AC8))</f>
        <v>34.8492675783463</v>
      </c>
      <c r="AG8" s="5" t="n">
        <f aca="false">14.2/(SQRT(3)*AE8)</f>
        <v>0.286972250537478</v>
      </c>
      <c r="AH8" s="5" t="n">
        <f aca="false">0-AF8</f>
        <v>-34.8492675783463</v>
      </c>
      <c r="AI8" s="5" t="n">
        <f aca="false">AE8/SQRT(3)</f>
        <v>16.4940454154301</v>
      </c>
      <c r="AJ8" s="5" t="n">
        <f aca="false">AF8</f>
        <v>34.8492675783463</v>
      </c>
      <c r="AK8" s="5" t="n">
        <f aca="false">AI8*COS(AJ8*PI()/180)</f>
        <v>13.5359729550357</v>
      </c>
      <c r="AL8" s="5" t="n">
        <f aca="false">AI8*SIN(AJ8*PI()/180)</f>
        <v>9.42501831970702</v>
      </c>
      <c r="AM8" s="0" t="n">
        <f aca="false">AL8/AK8</f>
        <v>0.696294115762156</v>
      </c>
      <c r="AN8" s="5" t="n">
        <f aca="false">1.02*AG8</f>
        <v>0.292711695548227</v>
      </c>
      <c r="AO8" s="5" t="n">
        <f aca="false">O8+O8+Q8+(3*S8)</f>
        <v>65.259695096</v>
      </c>
      <c r="AP8" s="5" t="n">
        <f aca="false">P8+P8+R8+(3*T8)</f>
        <v>26.568697384</v>
      </c>
      <c r="AQ8" s="7" t="n">
        <f aca="false">SQRT(AO8*AO8+AP8*AP8)</f>
        <v>70.4607939545493</v>
      </c>
      <c r="AR8" s="5" t="n">
        <f aca="false">DEGREES(ATAN(AP8/AO8))</f>
        <v>22.152349602702</v>
      </c>
      <c r="AS8" s="5" t="n">
        <f aca="false">((SQRT(3))*14.2)/AQ8</f>
        <v>0.349061088970174</v>
      </c>
      <c r="AT8" s="5" t="n">
        <f aca="false">0-AR8</f>
        <v>-22.152349602702</v>
      </c>
      <c r="AU8" s="5" t="n">
        <f aca="false">AQ8/3</f>
        <v>23.4869313181831</v>
      </c>
      <c r="AV8" s="5" t="n">
        <f aca="false">AR8</f>
        <v>22.152349602702</v>
      </c>
      <c r="AW8" s="5" t="n">
        <f aca="false">AU8*COS(AV8*PI()/180)</f>
        <v>21.7532316986667</v>
      </c>
      <c r="AX8" s="5" t="n">
        <f aca="false">AU8*SIN(AV8*PI()/180)</f>
        <v>8.85623246133333</v>
      </c>
      <c r="AY8" s="5" t="n">
        <f aca="false">AX8/AW8</f>
        <v>0.407122609827034</v>
      </c>
      <c r="AZ8" s="0" t="n">
        <f aca="false">1.02*AS8</f>
        <v>0.356042310749578</v>
      </c>
      <c r="BA8" s="2" t="n">
        <v>1</v>
      </c>
      <c r="BB8" s="2" t="n">
        <v>120</v>
      </c>
      <c r="BC8" s="5" t="n">
        <f aca="false">SQRT(O8*O8+P8*P8)</f>
        <v>8.34207538593978</v>
      </c>
      <c r="BD8" s="5" t="n">
        <f aca="false">DEGREES(ATAN(P8/O8))</f>
        <v>78.0836759139002</v>
      </c>
      <c r="BE8" s="5" t="n">
        <f aca="false">BA8*BC8</f>
        <v>8.34207538593978</v>
      </c>
      <c r="BF8" s="5" t="n">
        <f aca="false">BB8+BD8</f>
        <v>198.0836759139</v>
      </c>
      <c r="BG8" s="5" t="n">
        <f aca="false">BE8*COS(BF8*PI()/180)</f>
        <v>-7.93001196178026</v>
      </c>
      <c r="BH8" s="5" t="n">
        <f aca="false">BE8*SIN(BF8*PI()/180)</f>
        <v>-2.58942696956764</v>
      </c>
      <c r="BI8" s="5" t="n">
        <f aca="false">Q8+(3*S8)-BG8</f>
        <v>69.7447141697803</v>
      </c>
      <c r="BJ8" s="5" t="n">
        <f aca="false">R8+(3*T8)-BH8</f>
        <v>12.8335137615676</v>
      </c>
      <c r="BK8" s="5" t="n">
        <f aca="false">SQRT(BI8*BI8+BJ8*BJ8)</f>
        <v>70.9156134436747</v>
      </c>
      <c r="BL8" s="5" t="n">
        <f aca="false">DEGREES(ATAN(BJ8/BI8))</f>
        <v>10.426194984975</v>
      </c>
      <c r="BM8" s="5" t="n">
        <f aca="false">BC8*BC8</f>
        <v>69.5902217447023</v>
      </c>
      <c r="BN8" s="5" t="n">
        <f aca="false">BD8+BD8</f>
        <v>156.1673518278</v>
      </c>
      <c r="BO8" s="5" t="n">
        <f aca="false">BM8*COS(BN8*PI()/180)</f>
        <v>-63.656233745517</v>
      </c>
      <c r="BP8" s="5" t="n">
        <f aca="false">BM8*SIN(BN8*PI()/180)</f>
        <v>28.1190836944047</v>
      </c>
      <c r="BQ8" s="5" t="n">
        <f aca="false">O8+O8</f>
        <v>3.444992888</v>
      </c>
      <c r="BR8" s="5" t="n">
        <f aca="false">P8+P8</f>
        <v>16.324610592</v>
      </c>
      <c r="BS8" s="5" t="n">
        <f aca="false">SQRT(BQ8*BQ8+BR8*BR8)</f>
        <v>16.6841507718796</v>
      </c>
      <c r="BT8" s="5" t="n">
        <f aca="false">DEGREES(ATAN(BR8/BQ8))</f>
        <v>78.0836759139002</v>
      </c>
      <c r="BU8" s="5" t="n">
        <f aca="false">Q8+(3*S8)</f>
        <v>61.814702208</v>
      </c>
      <c r="BV8" s="5" t="n">
        <f aca="false">R8+(3*T8)</f>
        <v>10.244086792</v>
      </c>
      <c r="BW8" s="5" t="n">
        <f aca="false">SQRT(BU8*BU8+BV8*BV8)</f>
        <v>62.6577906031305</v>
      </c>
      <c r="BX8" s="5" t="n">
        <f aca="false">DEGREES(ATAN(BV8/BU8))</f>
        <v>9.40967929677251</v>
      </c>
      <c r="BY8" s="5" t="n">
        <f aca="false">BS8*BW8</f>
        <v>1045.39202545549</v>
      </c>
      <c r="BZ8" s="5" t="n">
        <f aca="false">BT8+BX8</f>
        <v>87.4933552106727</v>
      </c>
      <c r="CA8" s="5" t="n">
        <f aca="false">BY8*COS(BZ8*PI()/180)</f>
        <v>45.7204817303474</v>
      </c>
      <c r="CB8" s="5" t="n">
        <f aca="false">BY8*SIN(BZ8*PI()/180)</f>
        <v>1044.39174854854</v>
      </c>
      <c r="CC8" s="5" t="n">
        <f aca="false">BO8+CA8</f>
        <v>-17.9357520151696</v>
      </c>
      <c r="CD8" s="5" t="n">
        <f aca="false">BP8+CB8</f>
        <v>1072.51083224294</v>
      </c>
      <c r="CE8" s="5" t="n">
        <f aca="false">SQRT(CC8*CC8+CD8*CD8)</f>
        <v>1072.66079283192</v>
      </c>
      <c r="CF8" s="5" t="n">
        <f aca="false">DEGREES(ATAN(CD8/CC8))</f>
        <v>-89.0419237923111</v>
      </c>
      <c r="CG8" s="5" t="n">
        <f aca="false">BK8/CE8</f>
        <v>0.0661118723808776</v>
      </c>
      <c r="CH8" s="5" t="n">
        <f aca="false">BL8-CF8</f>
        <v>99.4681187772861</v>
      </c>
      <c r="CI8" s="5" t="n">
        <f aca="false">14.2*CG8</f>
        <v>0.938788587808461</v>
      </c>
      <c r="CJ8" s="5" t="n">
        <f aca="false">0+CH8</f>
        <v>99.4681187772861</v>
      </c>
      <c r="CK8" s="5" t="n">
        <f aca="false">(CE8/(SQRT(3)*BK8))</f>
        <v>8.73292872214311</v>
      </c>
      <c r="CL8" s="5" t="n">
        <f aca="false">-CH8</f>
        <v>-99.4681187772861</v>
      </c>
      <c r="CM8" s="5" t="n">
        <f aca="false">CK8*COS(CL8*PI()/180)</f>
        <v>-1.43655611334213</v>
      </c>
      <c r="CN8" s="5" t="n">
        <f aca="false">CK8*SIN(CL8*PI()/180)</f>
        <v>-8.61396253760437</v>
      </c>
      <c r="CO8" s="5" t="n">
        <f aca="false">CN8/CM8</f>
        <v>5.99625900972577</v>
      </c>
      <c r="CP8" s="5" t="n">
        <f aca="false">1.51*CI8</f>
        <v>1.41757076759078</v>
      </c>
    </row>
    <row r="9" customFormat="false" ht="12.75" hidden="false" customHeight="false" outlineLevel="0" collapsed="false">
      <c r="A9" s="2" t="s">
        <v>50</v>
      </c>
      <c r="B9" s="2" t="n">
        <v>3</v>
      </c>
      <c r="C9" s="2" t="n">
        <v>0.21204</v>
      </c>
      <c r="D9" s="0" t="n">
        <v>0.2381</v>
      </c>
      <c r="E9" s="0" t="n">
        <v>0.4004</v>
      </c>
      <c r="F9" s="0" t="n">
        <v>0.1692</v>
      </c>
      <c r="G9" s="0" t="n">
        <v>2.5058</v>
      </c>
      <c r="H9" s="5" t="n">
        <f aca="false">C9*D9</f>
        <v>0.050486724</v>
      </c>
      <c r="I9" s="5" t="n">
        <f aca="false">C9*E9</f>
        <v>0.084900816</v>
      </c>
      <c r="J9" s="5" t="n">
        <f aca="false">C9*F9</f>
        <v>0.035877168</v>
      </c>
      <c r="K9" s="5" t="n">
        <f aca="false">C9*G9</f>
        <v>0.531329832</v>
      </c>
      <c r="L9" s="3" t="n">
        <v>7</v>
      </c>
      <c r="M9" s="6" t="n">
        <f aca="false">M8+C8</f>
        <v>3.65906</v>
      </c>
      <c r="N9" s="6" t="n">
        <f aca="false">Y9</f>
        <v>0.34681239796828</v>
      </c>
      <c r="O9" s="5" t="n">
        <f aca="false">O8+H8</f>
        <v>2.004840186</v>
      </c>
      <c r="P9" s="5" t="n">
        <f aca="false">P8+I8</f>
        <v>8.637107624</v>
      </c>
      <c r="Q9" s="5" t="n">
        <f aca="false">Q8+J8</f>
        <v>2.015342952</v>
      </c>
      <c r="R9" s="5" t="n">
        <f aca="false">R8+K8</f>
        <v>13.215514548</v>
      </c>
      <c r="S9" s="0" t="n">
        <v>20</v>
      </c>
      <c r="T9" s="0" t="n">
        <v>0</v>
      </c>
      <c r="U9" s="5" t="n">
        <f aca="false">O9+S9</f>
        <v>22.004840186</v>
      </c>
      <c r="V9" s="5" t="n">
        <f aca="false">P9+T9</f>
        <v>8.637107624</v>
      </c>
      <c r="W9" s="5" t="n">
        <f aca="false">SQRT(U9*U9+V9*V9)</f>
        <v>23.6392178322372</v>
      </c>
      <c r="X9" s="5" t="n">
        <f aca="false">DEGREES(ATAN(V9/U9))</f>
        <v>21.4304762534895</v>
      </c>
      <c r="Y9" s="10" t="n">
        <f aca="false">14.2/((SQRT(3))*W9)</f>
        <v>0.34681239796828</v>
      </c>
      <c r="Z9" s="5" t="n">
        <f aca="false">0-X9</f>
        <v>-21.4304762534895</v>
      </c>
      <c r="AA9" s="5" t="n">
        <f aca="false">V9/U9</f>
        <v>0.392509445694367</v>
      </c>
      <c r="AB9" s="5" t="n">
        <f aca="false">1.02*Y9</f>
        <v>0.353748645927645</v>
      </c>
      <c r="AC9" s="5" t="n">
        <f aca="false">O9+O9+S9</f>
        <v>24.009680372</v>
      </c>
      <c r="AD9" s="5" t="n">
        <f aca="false">P9+P9+T9</f>
        <v>17.274215248</v>
      </c>
      <c r="AE9" s="5" t="n">
        <f aca="false">SQRT(AC9*AC9+AD9*AD9)</f>
        <v>29.5780875649498</v>
      </c>
      <c r="AF9" s="5" t="n">
        <f aca="false">DEGREES(ATAN(AD9/AC9))</f>
        <v>35.73383667295</v>
      </c>
      <c r="AG9" s="5" t="n">
        <f aca="false">14.2/(SQRT(3)*AE9)</f>
        <v>0.277177278770647</v>
      </c>
      <c r="AH9" s="5" t="n">
        <f aca="false">0-AF9</f>
        <v>-35.73383667295</v>
      </c>
      <c r="AI9" s="5" t="n">
        <f aca="false">AE9/SQRT(3)</f>
        <v>17.0769168177381</v>
      </c>
      <c r="AJ9" s="5" t="n">
        <f aca="false">AF9</f>
        <v>35.73383667295</v>
      </c>
      <c r="AK9" s="5" t="n">
        <f aca="false">AI9*COS(AJ9*PI()/180)</f>
        <v>13.8619954259311</v>
      </c>
      <c r="AL9" s="5" t="n">
        <f aca="false">AI9*SIN(AJ9*PI()/180)</f>
        <v>9.97327282347234</v>
      </c>
      <c r="AM9" s="0" t="n">
        <f aca="false">AL9/AK9</f>
        <v>0.719468771776951</v>
      </c>
      <c r="AN9" s="5" t="n">
        <f aca="false">1.02*AG9</f>
        <v>0.28272082434606</v>
      </c>
      <c r="AO9" s="5" t="n">
        <f aca="false">O9+O9+Q9+(3*S9)</f>
        <v>66.025023324</v>
      </c>
      <c r="AP9" s="5" t="n">
        <f aca="false">P9+P9+R9+(3*T9)</f>
        <v>30.489729796</v>
      </c>
      <c r="AQ9" s="7" t="n">
        <f aca="false">SQRT(AO9*AO9+AP9*AP9)</f>
        <v>72.7250117082688</v>
      </c>
      <c r="AR9" s="5" t="n">
        <f aca="false">DEGREES(ATAN(AP9/AO9))</f>
        <v>24.7870451355559</v>
      </c>
      <c r="AS9" s="5" t="n">
        <f aca="false">((SQRT(3))*14.2)/AQ9</f>
        <v>0.338193434277324</v>
      </c>
      <c r="AT9" s="5" t="n">
        <f aca="false">0-AR9</f>
        <v>-24.7870451355559</v>
      </c>
      <c r="AU9" s="5" t="n">
        <f aca="false">AQ9/3</f>
        <v>24.2416705694229</v>
      </c>
      <c r="AV9" s="5" t="n">
        <f aca="false">AR9</f>
        <v>24.7870451355559</v>
      </c>
      <c r="AW9" s="5" t="n">
        <f aca="false">AU9*COS(AV9*PI()/180)</f>
        <v>22.008341108</v>
      </c>
      <c r="AX9" s="5" t="n">
        <f aca="false">AU9*SIN(AV9*PI()/180)</f>
        <v>10.1632432653333</v>
      </c>
      <c r="AY9" s="5" t="n">
        <f aca="false">AX9/AW9</f>
        <v>0.461790519124543</v>
      </c>
      <c r="AZ9" s="0" t="n">
        <f aca="false">1.02*AS9</f>
        <v>0.344957302962871</v>
      </c>
      <c r="BA9" s="2" t="n">
        <v>1</v>
      </c>
      <c r="BB9" s="2" t="n">
        <v>120</v>
      </c>
      <c r="BC9" s="5" t="n">
        <f aca="false">SQRT(O9*O9+P9*P9)</f>
        <v>8.86673628117807</v>
      </c>
      <c r="BD9" s="5" t="n">
        <f aca="false">DEGREES(ATAN(P9/O9))</f>
        <v>76.9319577171142</v>
      </c>
      <c r="BE9" s="5" t="n">
        <f aca="false">BA9*BC9</f>
        <v>8.86673628117807</v>
      </c>
      <c r="BF9" s="5" t="n">
        <f aca="false">BB9+BD9</f>
        <v>196.931957717114</v>
      </c>
      <c r="BG9" s="5" t="n">
        <f aca="false">BE9*COS(BF9*PI()/180)</f>
        <v>-8.48237471060425</v>
      </c>
      <c r="BH9" s="5" t="n">
        <f aca="false">BE9*SIN(BF9*PI()/180)</f>
        <v>-2.58231128039608</v>
      </c>
      <c r="BI9" s="5" t="n">
        <f aca="false">Q9+(3*S9)-BG9</f>
        <v>70.4977176626042</v>
      </c>
      <c r="BJ9" s="5" t="n">
        <f aca="false">R9+(3*T9)-BH9</f>
        <v>15.7978258283961</v>
      </c>
      <c r="BK9" s="5" t="n">
        <f aca="false">SQRT(BI9*BI9+BJ9*BJ9)</f>
        <v>72.2461036772268</v>
      </c>
      <c r="BL9" s="5" t="n">
        <f aca="false">DEGREES(ATAN(BJ9/BI9))</f>
        <v>12.6307410520886</v>
      </c>
      <c r="BM9" s="5" t="n">
        <f aca="false">BC9*BC9</f>
        <v>78.6190122799594</v>
      </c>
      <c r="BN9" s="5" t="n">
        <f aca="false">BD9+BD9</f>
        <v>153.863915434228</v>
      </c>
      <c r="BO9" s="5" t="n">
        <f aca="false">BM9*COS(BN9*PI()/180)</f>
        <v>-70.5802439371584</v>
      </c>
      <c r="BP9" s="5" t="n">
        <f aca="false">BM9*SIN(BN9*PI()/180)</f>
        <v>34.6320409108043</v>
      </c>
      <c r="BQ9" s="5" t="n">
        <f aca="false">O9+O9</f>
        <v>4.009680372</v>
      </c>
      <c r="BR9" s="5" t="n">
        <f aca="false">P9+P9</f>
        <v>17.274215248</v>
      </c>
      <c r="BS9" s="5" t="n">
        <f aca="false">SQRT(BQ9*BQ9+BR9*BR9)</f>
        <v>17.7334725623561</v>
      </c>
      <c r="BT9" s="5" t="n">
        <f aca="false">DEGREES(ATAN(BR9/BQ9))</f>
        <v>76.9319577171142</v>
      </c>
      <c r="BU9" s="5" t="n">
        <f aca="false">Q9+(3*S9)</f>
        <v>62.015342952</v>
      </c>
      <c r="BV9" s="5" t="n">
        <f aca="false">R9+(3*T9)</f>
        <v>13.215514548</v>
      </c>
      <c r="BW9" s="5" t="n">
        <f aca="false">SQRT(BU9*BU9+BV9*BV9)</f>
        <v>63.407827483857</v>
      </c>
      <c r="BX9" s="5" t="n">
        <f aca="false">DEGREES(ATAN(BV9/BU9))</f>
        <v>12.0298272108025</v>
      </c>
      <c r="BY9" s="5" t="n">
        <f aca="false">BS9*BW9</f>
        <v>1124.44096892359</v>
      </c>
      <c r="BZ9" s="5" t="n">
        <f aca="false">BT9+BX9</f>
        <v>88.9617849279166</v>
      </c>
      <c r="CA9" s="5" t="n">
        <f aca="false">BY9*COS(BZ9*PI()/180)</f>
        <v>20.3740604822555</v>
      </c>
      <c r="CB9" s="5" t="n">
        <f aca="false">BY9*SIN(BZ9*PI()/180)</f>
        <v>1124.25637212038</v>
      </c>
      <c r="CC9" s="5" t="n">
        <f aca="false">BO9+CA9</f>
        <v>-50.2061834549029</v>
      </c>
      <c r="CD9" s="5" t="n">
        <f aca="false">BP9+CB9</f>
        <v>1158.88841303119</v>
      </c>
      <c r="CE9" s="5" t="n">
        <f aca="false">SQRT(CC9*CC9+CD9*CD9)</f>
        <v>1159.97543711712</v>
      </c>
      <c r="CF9" s="5" t="n">
        <f aca="false">DEGREES(ATAN(CD9/CC9))</f>
        <v>-87.5193428876214</v>
      </c>
      <c r="CG9" s="5" t="n">
        <f aca="false">BK9/CE9</f>
        <v>0.0622824426841137</v>
      </c>
      <c r="CH9" s="5" t="n">
        <f aca="false">BL9-CF9</f>
        <v>100.15008393971</v>
      </c>
      <c r="CI9" s="5" t="n">
        <f aca="false">14.2*CG9</f>
        <v>0.884410686114415</v>
      </c>
      <c r="CJ9" s="5" t="n">
        <f aca="false">0+CH9</f>
        <v>100.15008393971</v>
      </c>
      <c r="CK9" s="5" t="n">
        <f aca="false">(CE9/(SQRT(3)*BK9))</f>
        <v>9.26987196243813</v>
      </c>
      <c r="CL9" s="5" t="n">
        <f aca="false">-CH9</f>
        <v>-100.15008393971</v>
      </c>
      <c r="CM9" s="5" t="n">
        <f aca="false">CK9*COS(CL9*PI()/180)</f>
        <v>-1.63360397337626</v>
      </c>
      <c r="CN9" s="5" t="n">
        <f aca="false">CK9*SIN(CL9*PI()/180)</f>
        <v>-9.12479392962744</v>
      </c>
      <c r="CO9" s="5" t="n">
        <f aca="false">CN9/CM9</f>
        <v>5.58568299192411</v>
      </c>
      <c r="CP9" s="5" t="n">
        <f aca="false">1.51*CI9</f>
        <v>1.33546013603277</v>
      </c>
    </row>
    <row r="10" customFormat="false" ht="12.75" hidden="false" customHeight="false" outlineLevel="0" collapsed="false">
      <c r="A10" s="2" t="s">
        <v>51</v>
      </c>
      <c r="B10" s="2" t="n">
        <v>3</v>
      </c>
      <c r="C10" s="2" t="n">
        <v>0.92851</v>
      </c>
      <c r="D10" s="0" t="n">
        <v>0.2381</v>
      </c>
      <c r="E10" s="0" t="n">
        <v>0.4004</v>
      </c>
      <c r="F10" s="0" t="n">
        <v>0.1692</v>
      </c>
      <c r="G10" s="0" t="n">
        <v>2.5058</v>
      </c>
      <c r="H10" s="5" t="n">
        <f aca="false">C10*D10</f>
        <v>0.221078231</v>
      </c>
      <c r="I10" s="5" t="n">
        <f aca="false">C10*E10</f>
        <v>0.371775404</v>
      </c>
      <c r="J10" s="5" t="n">
        <f aca="false">C10*F10</f>
        <v>0.157103892</v>
      </c>
      <c r="K10" s="5" t="n">
        <f aca="false">C10*G10</f>
        <v>2.326660358</v>
      </c>
      <c r="L10" s="3" t="n">
        <v>8</v>
      </c>
      <c r="M10" s="6" t="n">
        <f aca="false">M9+C9</f>
        <v>3.8711</v>
      </c>
      <c r="N10" s="6" t="n">
        <f aca="false">Y10</f>
        <v>0.345670449972831</v>
      </c>
      <c r="O10" s="5" t="n">
        <f aca="false">O9+H9</f>
        <v>2.05532691</v>
      </c>
      <c r="P10" s="5" t="n">
        <f aca="false">P9+I9</f>
        <v>8.72200844</v>
      </c>
      <c r="Q10" s="5" t="n">
        <f aca="false">Q9+J9</f>
        <v>2.05122012</v>
      </c>
      <c r="R10" s="5" t="n">
        <f aca="false">R9+K9</f>
        <v>13.74684438</v>
      </c>
      <c r="S10" s="0" t="n">
        <v>20</v>
      </c>
      <c r="T10" s="0" t="n">
        <v>0</v>
      </c>
      <c r="U10" s="5" t="n">
        <f aca="false">O10+S10</f>
        <v>22.05532691</v>
      </c>
      <c r="V10" s="5" t="n">
        <f aca="false">P10+T10</f>
        <v>8.72200844</v>
      </c>
      <c r="W10" s="5" t="n">
        <f aca="false">SQRT(U10*U10+V10*V10)</f>
        <v>23.7173117434165</v>
      </c>
      <c r="X10" s="5" t="n">
        <f aca="false">DEGREES(ATAN(V10/U10))</f>
        <v>21.5768351062894</v>
      </c>
      <c r="Y10" s="10" t="n">
        <f aca="false">14.2/((SQRT(3))*W10)</f>
        <v>0.345670449972831</v>
      </c>
      <c r="Z10" s="5" t="n">
        <f aca="false">0-X10</f>
        <v>-21.5768351062894</v>
      </c>
      <c r="AA10" s="5" t="n">
        <f aca="false">V10/U10</f>
        <v>0.395460401724782</v>
      </c>
      <c r="AB10" s="5" t="n">
        <f aca="false">1.02*Y10</f>
        <v>0.352583858972288</v>
      </c>
      <c r="AC10" s="5" t="n">
        <f aca="false">O10+O10+S10</f>
        <v>24.11065382</v>
      </c>
      <c r="AD10" s="5" t="n">
        <f aca="false">P10+P10+T10</f>
        <v>17.44401688</v>
      </c>
      <c r="AE10" s="5" t="n">
        <f aca="false">SQRT(AC10*AC10+AD10*AD10)</f>
        <v>29.7593237916725</v>
      </c>
      <c r="AF10" s="5" t="n">
        <f aca="false">DEGREES(ATAN(AD10/AC10))</f>
        <v>35.8856740863732</v>
      </c>
      <c r="AG10" s="5" t="n">
        <f aca="false">14.2/(SQRT(3)*AE10)</f>
        <v>0.275489251028843</v>
      </c>
      <c r="AH10" s="5" t="n">
        <f aca="false">0-AF10</f>
        <v>-35.8856740863732</v>
      </c>
      <c r="AI10" s="5" t="n">
        <f aca="false">AE10/SQRT(3)</f>
        <v>17.1815536020234</v>
      </c>
      <c r="AJ10" s="5" t="n">
        <f aca="false">AF10</f>
        <v>35.8856740863732</v>
      </c>
      <c r="AK10" s="5" t="n">
        <f aca="false">AI10*COS(AJ10*PI()/180)</f>
        <v>13.9202924733149</v>
      </c>
      <c r="AL10" s="5" t="n">
        <f aca="false">AI10*SIN(AJ10*PI()/180)</f>
        <v>10.0713078414164</v>
      </c>
      <c r="AM10" s="0" t="n">
        <f aca="false">AL10/AK10</f>
        <v>0.723498292921863</v>
      </c>
      <c r="AN10" s="5" t="n">
        <f aca="false">1.02*AG10</f>
        <v>0.28099903604942</v>
      </c>
      <c r="AO10" s="5" t="n">
        <f aca="false">O10+O10+Q10+(3*S10)</f>
        <v>66.16187394</v>
      </c>
      <c r="AP10" s="5" t="n">
        <f aca="false">P10+P10+R10+(3*T10)</f>
        <v>31.19086126</v>
      </c>
      <c r="AQ10" s="7" t="n">
        <f aca="false">SQRT(AO10*AO10+AP10*AP10)</f>
        <v>73.1454946623032</v>
      </c>
      <c r="AR10" s="5" t="n">
        <f aca="false">DEGREES(ATAN(AP10/AO10))</f>
        <v>25.2407159936366</v>
      </c>
      <c r="AS10" s="5" t="n">
        <f aca="false">((SQRT(3))*14.2)/AQ10</f>
        <v>0.33624930121846</v>
      </c>
      <c r="AT10" s="5" t="n">
        <f aca="false">0-AR10</f>
        <v>-25.2407159936366</v>
      </c>
      <c r="AU10" s="5" t="n">
        <f aca="false">AQ10/3</f>
        <v>24.3818315541011</v>
      </c>
      <c r="AV10" s="5" t="n">
        <f aca="false">AR10</f>
        <v>25.2407159936366</v>
      </c>
      <c r="AW10" s="5" t="n">
        <f aca="false">AU10*COS(AV10*PI()/180)</f>
        <v>22.05395798</v>
      </c>
      <c r="AX10" s="5" t="n">
        <f aca="false">AU10*SIN(AV10*PI()/180)</f>
        <v>10.3969537533333</v>
      </c>
      <c r="AY10" s="5" t="n">
        <f aca="false">AX10/AW10</f>
        <v>0.471432554771437</v>
      </c>
      <c r="AZ10" s="0" t="n">
        <f aca="false">1.02*AS10</f>
        <v>0.34297428724283</v>
      </c>
      <c r="BA10" s="2" t="n">
        <v>1</v>
      </c>
      <c r="BB10" s="2" t="n">
        <v>120</v>
      </c>
      <c r="BC10" s="5" t="n">
        <f aca="false">SQRT(O10*O10+P10*P10)</f>
        <v>8.9609039685961</v>
      </c>
      <c r="BD10" s="5" t="n">
        <f aca="false">DEGREES(ATAN(P10/O10))</f>
        <v>76.740250217281</v>
      </c>
      <c r="BE10" s="5" t="n">
        <f aca="false">BA10*BC10</f>
        <v>8.9609039685961</v>
      </c>
      <c r="BF10" s="5" t="n">
        <f aca="false">BB10+BD10</f>
        <v>196.740250217281</v>
      </c>
      <c r="BG10" s="5" t="n">
        <f aca="false">BE10*COS(BF10*PI()/180)</f>
        <v>-8.58114433606228</v>
      </c>
      <c r="BH10" s="5" t="n">
        <f aca="false">BE10*SIN(BF10*PI()/180)</f>
        <v>-2.58103890285823</v>
      </c>
      <c r="BI10" s="5" t="n">
        <f aca="false">Q10+(3*S10)-BG10</f>
        <v>70.6323644560623</v>
      </c>
      <c r="BJ10" s="5" t="n">
        <f aca="false">R10+(3*T10)-BH10</f>
        <v>16.3278832828582</v>
      </c>
      <c r="BK10" s="5" t="n">
        <f aca="false">SQRT(BI10*BI10+BJ10*BJ10)</f>
        <v>72.4950390106292</v>
      </c>
      <c r="BL10" s="5" t="n">
        <f aca="false">DEGREES(ATAN(BJ10/BI10))</f>
        <v>13.0162619214794</v>
      </c>
      <c r="BM10" s="5" t="n">
        <f aca="false">BC10*BC10</f>
        <v>80.2977999344014</v>
      </c>
      <c r="BN10" s="5" t="n">
        <f aca="false">BD10+BD10</f>
        <v>153.480500434562</v>
      </c>
      <c r="BO10" s="5" t="n">
        <f aca="false">BM10*COS(BN10*PI()/180)</f>
        <v>-71.8490625204611</v>
      </c>
      <c r="BP10" s="5" t="n">
        <f aca="false">BM10*SIN(BN10*PI()/180)</f>
        <v>35.8531573119582</v>
      </c>
      <c r="BQ10" s="5" t="n">
        <f aca="false">O10+O10</f>
        <v>4.11065382</v>
      </c>
      <c r="BR10" s="5" t="n">
        <f aca="false">P10+P10</f>
        <v>17.44401688</v>
      </c>
      <c r="BS10" s="5" t="n">
        <f aca="false">SQRT(BQ10*BQ10+BR10*BR10)</f>
        <v>17.9218079371922</v>
      </c>
      <c r="BT10" s="5" t="n">
        <f aca="false">DEGREES(ATAN(BR10/BQ10))</f>
        <v>76.740250217281</v>
      </c>
      <c r="BU10" s="5" t="n">
        <f aca="false">Q10+(3*S10)</f>
        <v>62.05122012</v>
      </c>
      <c r="BV10" s="5" t="n">
        <f aca="false">R10+(3*T10)</f>
        <v>13.74684438</v>
      </c>
      <c r="BW10" s="5" t="n">
        <f aca="false">SQRT(BU10*BU10+BV10*BV10)</f>
        <v>63.5557208187322</v>
      </c>
      <c r="BX10" s="5" t="n">
        <f aca="false">DEGREES(ATAN(BV10/BU10))</f>
        <v>12.4915683633406</v>
      </c>
      <c r="BY10" s="5" t="n">
        <f aca="false">BS10*BW10</f>
        <v>1139.03342182313</v>
      </c>
      <c r="BZ10" s="5" t="n">
        <f aca="false">BT10+BX10</f>
        <v>89.2318185806215</v>
      </c>
      <c r="CA10" s="5" t="n">
        <f aca="false">BY10*COS(BZ10*PI()/180)</f>
        <v>15.2708996104857</v>
      </c>
      <c r="CB10" s="5" t="n">
        <f aca="false">BY10*SIN(BZ10*PI()/180)</f>
        <v>1138.93104956147</v>
      </c>
      <c r="CC10" s="5" t="n">
        <f aca="false">BO10+CA10</f>
        <v>-56.5781629099754</v>
      </c>
      <c r="CD10" s="5" t="n">
        <f aca="false">BP10+CB10</f>
        <v>1174.78420687343</v>
      </c>
      <c r="CE10" s="5" t="n">
        <f aca="false">SQRT(CC10*CC10+CD10*CD10)</f>
        <v>1176.14583332064</v>
      </c>
      <c r="CF10" s="5" t="n">
        <f aca="false">DEGREES(ATAN(CD10/CC10))</f>
        <v>-87.2427386082323</v>
      </c>
      <c r="CG10" s="5" t="n">
        <f aca="false">BK10/CE10</f>
        <v>0.0616377977601235</v>
      </c>
      <c r="CH10" s="5" t="n">
        <f aca="false">BL10-CF10</f>
        <v>100.259000529712</v>
      </c>
      <c r="CI10" s="5" t="n">
        <f aca="false">14.2*CG10</f>
        <v>0.875256728193753</v>
      </c>
      <c r="CJ10" s="5" t="n">
        <f aca="false">0+CH10</f>
        <v>100.259000529712</v>
      </c>
      <c r="CK10" s="5" t="n">
        <f aca="false">(CE10/(SQRT(3)*BK10))</f>
        <v>9.36682182313695</v>
      </c>
      <c r="CL10" s="5" t="n">
        <f aca="false">-CH10</f>
        <v>-100.259000529712</v>
      </c>
      <c r="CM10" s="5" t="n">
        <f aca="false">CK10*COS(CL10*PI()/180)</f>
        <v>-1.66821340509609</v>
      </c>
      <c r="CN10" s="5" t="n">
        <f aca="false">CK10*SIN(CL10*PI()/180)</f>
        <v>-9.21707193752182</v>
      </c>
      <c r="CO10" s="5" t="n">
        <f aca="false">CN10/CM10</f>
        <v>5.52511561732171</v>
      </c>
      <c r="CP10" s="5" t="n">
        <f aca="false">1.51*CI10</f>
        <v>1.32163765957257</v>
      </c>
    </row>
    <row r="11" customFormat="false" ht="12.75" hidden="false" customHeight="false" outlineLevel="0" collapsed="false">
      <c r="A11" s="2" t="s">
        <v>52</v>
      </c>
      <c r="B11" s="2" t="n">
        <v>3</v>
      </c>
      <c r="C11" s="2" t="n">
        <v>0.25683</v>
      </c>
      <c r="D11" s="0" t="n">
        <v>0.2381</v>
      </c>
      <c r="E11" s="0" t="n">
        <v>0.4004</v>
      </c>
      <c r="F11" s="0" t="n">
        <v>0.1692</v>
      </c>
      <c r="G11" s="0" t="n">
        <v>2.5058</v>
      </c>
      <c r="H11" s="5" t="n">
        <f aca="false">C11*D11</f>
        <v>0.061151223</v>
      </c>
      <c r="I11" s="5" t="n">
        <f aca="false">C11*E11</f>
        <v>0.102834732</v>
      </c>
      <c r="J11" s="5" t="n">
        <f aca="false">C11*F11</f>
        <v>0.043455636</v>
      </c>
      <c r="K11" s="5" t="n">
        <f aca="false">C11*G11</f>
        <v>0.643564614</v>
      </c>
      <c r="L11" s="3" t="n">
        <v>9</v>
      </c>
      <c r="M11" s="6" t="n">
        <f aca="false">M10+C10</f>
        <v>4.79961</v>
      </c>
      <c r="N11" s="6" t="n">
        <f aca="false">Y11</f>
        <v>0.340731876502054</v>
      </c>
      <c r="O11" s="5" t="n">
        <f aca="false">O10+H10</f>
        <v>2.276405141</v>
      </c>
      <c r="P11" s="5" t="n">
        <f aca="false">P10+I10</f>
        <v>9.093783844</v>
      </c>
      <c r="Q11" s="5" t="n">
        <f aca="false">Q10+J10</f>
        <v>2.208324012</v>
      </c>
      <c r="R11" s="5" t="n">
        <f aca="false">R10+K10</f>
        <v>16.073504738</v>
      </c>
      <c r="S11" s="0" t="n">
        <v>20</v>
      </c>
      <c r="T11" s="0" t="n">
        <v>0</v>
      </c>
      <c r="U11" s="5" t="n">
        <f aca="false">O11+S11</f>
        <v>22.276405141</v>
      </c>
      <c r="V11" s="5" t="n">
        <f aca="false">P11+T11</f>
        <v>9.093783844</v>
      </c>
      <c r="W11" s="5" t="n">
        <f aca="false">SQRT(U11*U11+V11*V11)</f>
        <v>24.0610708532968</v>
      </c>
      <c r="X11" s="5" t="n">
        <f aca="false">DEGREES(ATAN(V11/U11))</f>
        <v>22.2065068530937</v>
      </c>
      <c r="Y11" s="10" t="n">
        <f aca="false">14.2/((SQRT(3))*W11)</f>
        <v>0.340731876502054</v>
      </c>
      <c r="Z11" s="5" t="n">
        <f aca="false">0-X11</f>
        <v>-22.2065068530937</v>
      </c>
      <c r="AA11" s="5" t="n">
        <f aca="false">V11/U11</f>
        <v>0.408224926169204</v>
      </c>
      <c r="AB11" s="5" t="n">
        <f aca="false">1.02*Y11</f>
        <v>0.347546514032095</v>
      </c>
      <c r="AC11" s="5" t="n">
        <f aca="false">O11+O11+S11</f>
        <v>24.552810282</v>
      </c>
      <c r="AD11" s="5" t="n">
        <f aca="false">P11+P11+T11</f>
        <v>18.187567688</v>
      </c>
      <c r="AE11" s="5" t="n">
        <f aca="false">SQRT(AC11*AC11+AD11*AD11)</f>
        <v>30.5553286866541</v>
      </c>
      <c r="AF11" s="5" t="n">
        <f aca="false">DEGREES(ATAN(AD11/AC11))</f>
        <v>36.5293086278933</v>
      </c>
      <c r="AG11" s="5" t="n">
        <f aca="false">14.2/(SQRT(3)*AE11)</f>
        <v>0.26831240817493</v>
      </c>
      <c r="AH11" s="5" t="n">
        <f aca="false">0-AF11</f>
        <v>-36.5293086278933</v>
      </c>
      <c r="AI11" s="5" t="n">
        <f aca="false">AE11/SQRT(3)</f>
        <v>17.6411272424172</v>
      </c>
      <c r="AJ11" s="5" t="n">
        <f aca="false">AF11</f>
        <v>36.5293086278933</v>
      </c>
      <c r="AK11" s="5" t="n">
        <f aca="false">AI11*COS(AJ11*PI()/180)</f>
        <v>14.1755716256745</v>
      </c>
      <c r="AL11" s="5" t="n">
        <f aca="false">AI11*SIN(AJ11*PI()/180)</f>
        <v>10.5005971005713</v>
      </c>
      <c r="AM11" s="0" t="n">
        <f aca="false">AL11/AK11</f>
        <v>0.740752992390999</v>
      </c>
      <c r="AN11" s="5" t="n">
        <f aca="false">1.02*AG11</f>
        <v>0.273678656338429</v>
      </c>
      <c r="AO11" s="5" t="n">
        <f aca="false">O11+O11+Q11+(3*S11)</f>
        <v>66.761134294</v>
      </c>
      <c r="AP11" s="5" t="n">
        <f aca="false">P11+P11+R11+(3*T11)</f>
        <v>34.261072426</v>
      </c>
      <c r="AQ11" s="7" t="n">
        <f aca="false">SQRT(AO11*AO11+AP11*AP11)</f>
        <v>75.0391240354065</v>
      </c>
      <c r="AR11" s="5" t="n">
        <f aca="false">DEGREES(ATAN(AP11/AO11))</f>
        <v>27.1663907813248</v>
      </c>
      <c r="AS11" s="5" t="n">
        <f aca="false">((SQRT(3))*14.2)/AQ11</f>
        <v>0.327763973575612</v>
      </c>
      <c r="AT11" s="5" t="n">
        <f aca="false">0-AR11</f>
        <v>-27.1663907813248</v>
      </c>
      <c r="AU11" s="5" t="n">
        <f aca="false">AQ11/3</f>
        <v>25.0130413451355</v>
      </c>
      <c r="AV11" s="5" t="n">
        <f aca="false">AR11</f>
        <v>27.1663907813248</v>
      </c>
      <c r="AW11" s="5" t="n">
        <f aca="false">AU11*COS(AV11*PI()/180)</f>
        <v>22.2537114313333</v>
      </c>
      <c r="AX11" s="5" t="n">
        <f aca="false">AU11*SIN(AV11*PI()/180)</f>
        <v>11.4203574753333</v>
      </c>
      <c r="AY11" s="5" t="n">
        <f aca="false">AX11/AW11</f>
        <v>0.51318889033734</v>
      </c>
      <c r="AZ11" s="0" t="n">
        <f aca="false">1.02*AS11</f>
        <v>0.334319253047124</v>
      </c>
      <c r="BA11" s="2" t="n">
        <v>1</v>
      </c>
      <c r="BB11" s="2" t="n">
        <v>120</v>
      </c>
      <c r="BC11" s="5" t="n">
        <f aca="false">SQRT(O11*O11+P11*P11)</f>
        <v>9.37437597749133</v>
      </c>
      <c r="BD11" s="5" t="n">
        <f aca="false">DEGREES(ATAN(P11/O11))</f>
        <v>75.9462101660295</v>
      </c>
      <c r="BE11" s="5" t="n">
        <f aca="false">BA11*BC11</f>
        <v>9.37437597749133</v>
      </c>
      <c r="BF11" s="5" t="n">
        <f aca="false">BB11+BD11</f>
        <v>195.94621016603</v>
      </c>
      <c r="BG11" s="5" t="n">
        <f aca="false">BE11*COS(BF11*PI()/180)</f>
        <v>-9.0136503959285</v>
      </c>
      <c r="BH11" s="5" t="n">
        <f aca="false">BE11*SIN(BF11*PI()/180)</f>
        <v>-2.57546724058851</v>
      </c>
      <c r="BI11" s="5" t="n">
        <f aca="false">Q11+(3*S11)-BG11</f>
        <v>71.2219744079285</v>
      </c>
      <c r="BJ11" s="5" t="n">
        <f aca="false">R11+(3*T11)-BH11</f>
        <v>18.6489719785885</v>
      </c>
      <c r="BK11" s="5" t="n">
        <f aca="false">SQRT(BI11*BI11+BJ11*BJ11)</f>
        <v>73.6230520585897</v>
      </c>
      <c r="BL11" s="5" t="n">
        <f aca="false">DEGREES(ATAN(BJ11/BI11))</f>
        <v>14.6730789336348</v>
      </c>
      <c r="BM11" s="5" t="n">
        <f aca="false">BC11*BC11</f>
        <v>87.8789249673666</v>
      </c>
      <c r="BN11" s="5" t="n">
        <f aca="false">BD11+BD11</f>
        <v>151.892420332059</v>
      </c>
      <c r="BO11" s="5" t="n">
        <f aca="false">BM11*COS(BN11*PI()/180)</f>
        <v>-77.5148842354242</v>
      </c>
      <c r="BP11" s="5" t="n">
        <f aca="false">BM11*SIN(BN11*PI()/180)</f>
        <v>41.4022725872486</v>
      </c>
      <c r="BQ11" s="5" t="n">
        <f aca="false">O11+O11</f>
        <v>4.552810282</v>
      </c>
      <c r="BR11" s="5" t="n">
        <f aca="false">P11+P11</f>
        <v>18.187567688</v>
      </c>
      <c r="BS11" s="5" t="n">
        <f aca="false">SQRT(BQ11*BQ11+BR11*BR11)</f>
        <v>18.7487519549827</v>
      </c>
      <c r="BT11" s="5" t="n">
        <f aca="false">DEGREES(ATAN(BR11/BQ11))</f>
        <v>75.9462101660295</v>
      </c>
      <c r="BU11" s="5" t="n">
        <f aca="false">Q11+(3*S11)</f>
        <v>62.208324012</v>
      </c>
      <c r="BV11" s="5" t="n">
        <f aca="false">R11+(3*T11)</f>
        <v>16.073504738</v>
      </c>
      <c r="BW11" s="5" t="n">
        <f aca="false">SQRT(BU11*BU11+BV11*BV11)</f>
        <v>64.2513278535509</v>
      </c>
      <c r="BX11" s="5" t="n">
        <f aca="false">DEGREES(ATAN(BV11/BU11))</f>
        <v>14.487341921749</v>
      </c>
      <c r="BY11" s="5" t="n">
        <f aca="false">BS11*BW11</f>
        <v>1204.63220870449</v>
      </c>
      <c r="BZ11" s="5" t="n">
        <f aca="false">BT11+BX11</f>
        <v>90.4335520877785</v>
      </c>
      <c r="CA11" s="5" t="n">
        <f aca="false">BY11*COS(BZ11*PI()/180)</f>
        <v>-9.11525821794288</v>
      </c>
      <c r="CB11" s="5" t="n">
        <f aca="false">BY11*SIN(BZ11*PI()/180)</f>
        <v>1204.59772136423</v>
      </c>
      <c r="CC11" s="5" t="n">
        <f aca="false">BO11+CA11</f>
        <v>-86.630142453367</v>
      </c>
      <c r="CD11" s="5" t="n">
        <f aca="false">BP11+CB11</f>
        <v>1245.99999395148</v>
      </c>
      <c r="CE11" s="5" t="n">
        <f aca="false">SQRT(CC11*CC11+CD11*CD11)</f>
        <v>1249.00791290871</v>
      </c>
      <c r="CF11" s="5" t="n">
        <f aca="false">DEGREES(ATAN(CD11/CC11))</f>
        <v>-86.0228195439973</v>
      </c>
      <c r="CG11" s="5" t="n">
        <f aca="false">BK11/CE11</f>
        <v>0.0589452246840736</v>
      </c>
      <c r="CH11" s="5" t="n">
        <f aca="false">BL11-CF11</f>
        <v>100.695898477632</v>
      </c>
      <c r="CI11" s="5" t="n">
        <f aca="false">14.2*CG11</f>
        <v>0.837022190513845</v>
      </c>
      <c r="CJ11" s="5" t="n">
        <f aca="false">0+CH11</f>
        <v>100.695898477632</v>
      </c>
      <c r="CK11" s="5" t="n">
        <f aca="false">(CE11/(SQRT(3)*BK11))</f>
        <v>9.79469112695774</v>
      </c>
      <c r="CL11" s="5" t="n">
        <f aca="false">-CH11</f>
        <v>-100.695898477632</v>
      </c>
      <c r="CM11" s="5" t="n">
        <f aca="false">CK11*COS(CL11*PI()/180)</f>
        <v>-1.81785818308492</v>
      </c>
      <c r="CN11" s="5" t="n">
        <f aca="false">CK11*SIN(CL11*PI()/180)</f>
        <v>-9.62451899570549</v>
      </c>
      <c r="CO11" s="5" t="n">
        <f aca="false">CN11/CM11</f>
        <v>5.29442785210704</v>
      </c>
      <c r="CP11" s="5" t="n">
        <f aca="false">1.51*CI11</f>
        <v>1.26390350767591</v>
      </c>
    </row>
    <row r="12" customFormat="false" ht="12.75" hidden="false" customHeight="false" outlineLevel="0" collapsed="false">
      <c r="A12" s="2" t="s">
        <v>53</v>
      </c>
      <c r="B12" s="2" t="n">
        <v>3</v>
      </c>
      <c r="C12" s="2" t="n">
        <v>0.8531</v>
      </c>
      <c r="D12" s="0" t="n">
        <v>0.2381</v>
      </c>
      <c r="E12" s="0" t="n">
        <v>0.4004</v>
      </c>
      <c r="F12" s="0" t="n">
        <v>0.1692</v>
      </c>
      <c r="G12" s="0" t="n">
        <v>2.5058</v>
      </c>
      <c r="H12" s="5" t="n">
        <f aca="false">C12*D12</f>
        <v>0.20312311</v>
      </c>
      <c r="I12" s="5" t="n">
        <f aca="false">C12*E12</f>
        <v>0.34158124</v>
      </c>
      <c r="J12" s="5" t="n">
        <f aca="false">C12*F12</f>
        <v>0.14434452</v>
      </c>
      <c r="K12" s="5" t="n">
        <f aca="false">C12*G12</f>
        <v>2.13769798</v>
      </c>
      <c r="L12" s="3" t="n">
        <v>10</v>
      </c>
      <c r="M12" s="6" t="n">
        <f aca="false">M11+C11</f>
        <v>5.05644</v>
      </c>
      <c r="N12" s="6" t="n">
        <f aca="false">Y12</f>
        <v>0.339383584331162</v>
      </c>
      <c r="O12" s="5" t="n">
        <f aca="false">O11+H11</f>
        <v>2.337556364</v>
      </c>
      <c r="P12" s="5" t="n">
        <f aca="false">P11+I11</f>
        <v>9.196618576</v>
      </c>
      <c r="Q12" s="5" t="n">
        <f aca="false">Q11+J11</f>
        <v>2.251779648</v>
      </c>
      <c r="R12" s="5" t="n">
        <f aca="false">R11+K11</f>
        <v>16.717069352</v>
      </c>
      <c r="S12" s="0" t="n">
        <v>20</v>
      </c>
      <c r="T12" s="0" t="n">
        <v>0</v>
      </c>
      <c r="U12" s="5" t="n">
        <f aca="false">O12+S12</f>
        <v>22.337556364</v>
      </c>
      <c r="V12" s="5" t="n">
        <f aca="false">P12+T12</f>
        <v>9.196618576</v>
      </c>
      <c r="W12" s="5" t="n">
        <f aca="false">SQRT(U12*U12+V12*V12)</f>
        <v>24.1566599004768</v>
      </c>
      <c r="X12" s="5" t="n">
        <f aca="false">DEGREES(ATAN(V12/U12))</f>
        <v>22.3775059642987</v>
      </c>
      <c r="Y12" s="10" t="n">
        <f aca="false">14.2/((SQRT(3))*W12)</f>
        <v>0.339383584331162</v>
      </c>
      <c r="Z12" s="5" t="n">
        <f aca="false">0-X12</f>
        <v>-22.3775059642987</v>
      </c>
      <c r="AA12" s="5" t="n">
        <f aca="false">V12/U12</f>
        <v>0.411711040641025</v>
      </c>
      <c r="AB12" s="5" t="n">
        <f aca="false">1.02*Y12</f>
        <v>0.346171256017786</v>
      </c>
      <c r="AC12" s="5" t="n">
        <f aca="false">O12+O12+S12</f>
        <v>24.675112728</v>
      </c>
      <c r="AD12" s="5" t="n">
        <f aca="false">P12+P12+T12</f>
        <v>18.393237152</v>
      </c>
      <c r="AE12" s="5" t="n">
        <f aca="false">SQRT(AC12*AC12+AD12*AD12)</f>
        <v>30.7761654705264</v>
      </c>
      <c r="AF12" s="5" t="n">
        <f aca="false">DEGREES(ATAN(AD12/AC12))</f>
        <v>36.7014552792175</v>
      </c>
      <c r="AG12" s="5" t="n">
        <f aca="false">14.2/(SQRT(3)*AE12)</f>
        <v>0.266387111491978</v>
      </c>
      <c r="AH12" s="5" t="n">
        <f aca="false">0-AF12</f>
        <v>-36.7014552792175</v>
      </c>
      <c r="AI12" s="5" t="n">
        <f aca="false">AE12/SQRT(3)</f>
        <v>17.7686274190329</v>
      </c>
      <c r="AJ12" s="5" t="n">
        <f aca="false">AF12</f>
        <v>36.7014552792175</v>
      </c>
      <c r="AK12" s="5" t="n">
        <f aca="false">AI12*COS(AJ12*PI()/180)</f>
        <v>14.2461829757952</v>
      </c>
      <c r="AL12" s="5" t="n">
        <f aca="false">AI12*SIN(AJ12*PI()/180)</f>
        <v>10.6193404209758</v>
      </c>
      <c r="AM12" s="0" t="n">
        <f aca="false">AL12/AK12</f>
        <v>0.745416539926415</v>
      </c>
      <c r="AN12" s="5" t="n">
        <f aca="false">1.02*AG12</f>
        <v>0.271714853721818</v>
      </c>
      <c r="AO12" s="5" t="n">
        <f aca="false">O12+O12+Q12+(3*S12)</f>
        <v>66.926892376</v>
      </c>
      <c r="AP12" s="5" t="n">
        <f aca="false">P12+P12+R12+(3*T12)</f>
        <v>35.110306504</v>
      </c>
      <c r="AQ12" s="7" t="n">
        <f aca="false">SQRT(AO12*AO12+AP12*AP12)</f>
        <v>75.5773944107199</v>
      </c>
      <c r="AR12" s="5" t="n">
        <f aca="false">DEGREES(ATAN(AP12/AO12))</f>
        <v>27.6818114959792</v>
      </c>
      <c r="AS12" s="5" t="n">
        <f aca="false">((SQRT(3))*14.2)/AQ12</f>
        <v>0.325429603114096</v>
      </c>
      <c r="AT12" s="5" t="n">
        <f aca="false">0-AR12</f>
        <v>-27.6818114959792</v>
      </c>
      <c r="AU12" s="5" t="n">
        <f aca="false">AQ12/3</f>
        <v>25.1924648035733</v>
      </c>
      <c r="AV12" s="5" t="n">
        <f aca="false">AR12</f>
        <v>27.6818114959792</v>
      </c>
      <c r="AW12" s="5" t="n">
        <f aca="false">AU12*COS(AV12*PI()/180)</f>
        <v>22.3089641253333</v>
      </c>
      <c r="AX12" s="5" t="n">
        <f aca="false">AU12*SIN(AV12*PI()/180)</f>
        <v>11.7034355013333</v>
      </c>
      <c r="AY12" s="5" t="n">
        <f aca="false">AX12/AW12</f>
        <v>0.524606854696731</v>
      </c>
      <c r="AZ12" s="0" t="n">
        <f aca="false">1.02*AS12</f>
        <v>0.331938195176378</v>
      </c>
      <c r="BA12" s="2" t="n">
        <v>1</v>
      </c>
      <c r="BB12" s="2" t="n">
        <v>120</v>
      </c>
      <c r="BC12" s="5" t="n">
        <f aca="false">SQRT(O12*O12+P12*P12)</f>
        <v>9.48904436638933</v>
      </c>
      <c r="BD12" s="5" t="n">
        <f aca="false">DEGREES(ATAN(P12/O12))</f>
        <v>75.7388057650719</v>
      </c>
      <c r="BE12" s="5" t="n">
        <f aca="false">BA12*BC12</f>
        <v>9.48904436638933</v>
      </c>
      <c r="BF12" s="5" t="n">
        <f aca="false">BB12+BD12</f>
        <v>195.738805765072</v>
      </c>
      <c r="BG12" s="5" t="n">
        <f aca="false">BE12*COS(BF12*PI()/180)</f>
        <v>-9.13328349773187</v>
      </c>
      <c r="BH12" s="5" t="n">
        <f aca="false">BE12*SIN(BF12*PI()/180)</f>
        <v>-2.57392609399802</v>
      </c>
      <c r="BI12" s="5" t="n">
        <f aca="false">Q12+(3*S12)-BG12</f>
        <v>71.3850631457319</v>
      </c>
      <c r="BJ12" s="5" t="n">
        <f aca="false">R12+(3*T12)-BH12</f>
        <v>19.290995445998</v>
      </c>
      <c r="BK12" s="5" t="n">
        <f aca="false">SQRT(BI12*BI12+BJ12*BJ12)</f>
        <v>73.9457216180736</v>
      </c>
      <c r="BL12" s="5" t="n">
        <f aca="false">DEGREES(ATAN(BJ12/BI12))</f>
        <v>15.1223131949382</v>
      </c>
      <c r="BM12" s="5" t="n">
        <f aca="false">BC12*BC12</f>
        <v>90.0419629873051</v>
      </c>
      <c r="BN12" s="5" t="n">
        <f aca="false">BD12+BD12</f>
        <v>151.477611530144</v>
      </c>
      <c r="BO12" s="5" t="n">
        <f aca="false">BM12*COS(BN12*PI()/180)</f>
        <v>-79.1136234775513</v>
      </c>
      <c r="BP12" s="5" t="n">
        <f aca="false">BM12*SIN(BN12*PI()/180)</f>
        <v>42.9952285592188</v>
      </c>
      <c r="BQ12" s="5" t="n">
        <f aca="false">O12+O12</f>
        <v>4.675112728</v>
      </c>
      <c r="BR12" s="5" t="n">
        <f aca="false">P12+P12</f>
        <v>18.393237152</v>
      </c>
      <c r="BS12" s="5" t="n">
        <f aca="false">SQRT(BQ12*BQ12+BR12*BR12)</f>
        <v>18.9780887327787</v>
      </c>
      <c r="BT12" s="5" t="n">
        <f aca="false">DEGREES(ATAN(BR12/BQ12))</f>
        <v>75.7388057650719</v>
      </c>
      <c r="BU12" s="5" t="n">
        <f aca="false">Q12+(3*S12)</f>
        <v>62.251779648</v>
      </c>
      <c r="BV12" s="5" t="n">
        <f aca="false">R12+(3*T12)</f>
        <v>16.717069352</v>
      </c>
      <c r="BW12" s="5" t="n">
        <f aca="false">SQRT(BU12*BU12+BV12*BV12)</f>
        <v>64.4573073984845</v>
      </c>
      <c r="BX12" s="5" t="n">
        <f aca="false">DEGREES(ATAN(BV12/BU12))</f>
        <v>15.0315583192784</v>
      </c>
      <c r="BY12" s="5" t="n">
        <f aca="false">BS12*BW12</f>
        <v>1223.27649928443</v>
      </c>
      <c r="BZ12" s="5" t="n">
        <f aca="false">BT12+BX12</f>
        <v>90.7703640843503</v>
      </c>
      <c r="CA12" s="5" t="n">
        <f aca="false">BY12*COS(BZ12*PI()/180)</f>
        <v>-16.4469337047506</v>
      </c>
      <c r="CB12" s="5" t="n">
        <f aca="false">BY12*SIN(BZ12*PI()/180)</f>
        <v>1223.1659299021</v>
      </c>
      <c r="CC12" s="5" t="n">
        <f aca="false">BO12+CA12</f>
        <v>-95.5605571823019</v>
      </c>
      <c r="CD12" s="5" t="n">
        <f aca="false">BP12+CB12</f>
        <v>1266.16115846132</v>
      </c>
      <c r="CE12" s="5" t="n">
        <f aca="false">SQRT(CC12*CC12+CD12*CD12)</f>
        <v>1269.76214279884</v>
      </c>
      <c r="CF12" s="5" t="n">
        <f aca="false">DEGREES(ATAN(CD12/CC12))</f>
        <v>-85.6839173848504</v>
      </c>
      <c r="CG12" s="5" t="n">
        <f aca="false">BK12/CE12</f>
        <v>0.0582358846004658</v>
      </c>
      <c r="CH12" s="5" t="n">
        <f aca="false">BL12-CF12</f>
        <v>100.806230579789</v>
      </c>
      <c r="CI12" s="5" t="n">
        <f aca="false">14.2*CG12</f>
        <v>0.826949561326614</v>
      </c>
      <c r="CJ12" s="5" t="n">
        <f aca="false">0+CH12</f>
        <v>100.806230579789</v>
      </c>
      <c r="CK12" s="5" t="n">
        <f aca="false">(CE12/(SQRT(3)*BK12))</f>
        <v>9.91399500755601</v>
      </c>
      <c r="CL12" s="5" t="n">
        <f aca="false">-CH12</f>
        <v>-100.806230579789</v>
      </c>
      <c r="CM12" s="5" t="n">
        <f aca="false">CK12*COS(CL12*PI()/180)</f>
        <v>-1.85875639918791</v>
      </c>
      <c r="CN12" s="5" t="n">
        <f aca="false">CK12*SIN(CL12*PI()/180)</f>
        <v>-9.73818882843846</v>
      </c>
      <c r="CO12" s="5" t="n">
        <f aca="false">CN12/CM12</f>
        <v>5.23908825959822</v>
      </c>
      <c r="CP12" s="5" t="n">
        <f aca="false">1.51*CI12</f>
        <v>1.24869383760319</v>
      </c>
    </row>
    <row r="13" customFormat="false" ht="12.75" hidden="false" customHeight="false" outlineLevel="0" collapsed="false">
      <c r="A13" s="2" t="s">
        <v>54</v>
      </c>
      <c r="B13" s="2" t="n">
        <v>3</v>
      </c>
      <c r="C13" s="2" t="n">
        <v>0.02743</v>
      </c>
      <c r="D13" s="0" t="n">
        <v>0.2381</v>
      </c>
      <c r="E13" s="0" t="n">
        <v>0.4004</v>
      </c>
      <c r="F13" s="0" t="n">
        <v>0.1692</v>
      </c>
      <c r="G13" s="0" t="n">
        <v>2.5058</v>
      </c>
      <c r="H13" s="5" t="n">
        <f aca="false">C13*D13</f>
        <v>0.006531083</v>
      </c>
      <c r="I13" s="5" t="n">
        <f aca="false">C13*E13</f>
        <v>0.010982972</v>
      </c>
      <c r="J13" s="5" t="n">
        <f aca="false">C13*F13</f>
        <v>0.004641156</v>
      </c>
      <c r="K13" s="5" t="n">
        <f aca="false">C13*G13</f>
        <v>0.068734094</v>
      </c>
      <c r="L13" s="3" t="n">
        <v>11</v>
      </c>
      <c r="M13" s="6" t="n">
        <f aca="false">M12+C12</f>
        <v>5.90954</v>
      </c>
      <c r="N13" s="6" t="n">
        <f aca="false">Y13</f>
        <v>0.334959841159975</v>
      </c>
      <c r="O13" s="5" t="n">
        <f aca="false">O12+H12</f>
        <v>2.540679474</v>
      </c>
      <c r="P13" s="5" t="n">
        <f aca="false">P12+I12</f>
        <v>9.538199816</v>
      </c>
      <c r="Q13" s="5" t="n">
        <f aca="false">Q12+J12</f>
        <v>2.396124168</v>
      </c>
      <c r="R13" s="5" t="n">
        <f aca="false">R12+K12</f>
        <v>18.854767332</v>
      </c>
      <c r="S13" s="0" t="n">
        <v>20</v>
      </c>
      <c r="T13" s="0" t="n">
        <v>0</v>
      </c>
      <c r="U13" s="5" t="n">
        <f aca="false">O13+S13</f>
        <v>22.540679474</v>
      </c>
      <c r="V13" s="5" t="n">
        <f aca="false">P13+T13</f>
        <v>9.538199816</v>
      </c>
      <c r="W13" s="5" t="n">
        <f aca="false">SQRT(U13*U13+V13*V13)</f>
        <v>24.4756917548728</v>
      </c>
      <c r="X13" s="5" t="n">
        <f aca="false">DEGREES(ATAN(V13/U13))</f>
        <v>22.9358916161227</v>
      </c>
      <c r="Y13" s="10" t="n">
        <f aca="false">14.2/((SQRT(3))*W13)</f>
        <v>0.334959841159975</v>
      </c>
      <c r="Z13" s="5" t="n">
        <f aca="false">0-X13</f>
        <v>-22.9358916161227</v>
      </c>
      <c r="AA13" s="5" t="n">
        <f aca="false">V13/U13</f>
        <v>0.423154937587486</v>
      </c>
      <c r="AB13" s="5" t="n">
        <f aca="false">1.02*Y13</f>
        <v>0.341659037983174</v>
      </c>
      <c r="AC13" s="5" t="n">
        <f aca="false">O13+O13+S13</f>
        <v>25.081358948</v>
      </c>
      <c r="AD13" s="5" t="n">
        <f aca="false">P13+P13+T13</f>
        <v>19.076399632</v>
      </c>
      <c r="AE13" s="5" t="n">
        <f aca="false">SQRT(AC13*AC13+AD13*AD13)</f>
        <v>31.5116421279214</v>
      </c>
      <c r="AF13" s="5" t="n">
        <f aca="false">DEGREES(ATAN(AD13/AC13))</f>
        <v>37.2559211494266</v>
      </c>
      <c r="AG13" s="5" t="n">
        <f aca="false">14.2/(SQRT(3)*AE13)</f>
        <v>0.260169679168462</v>
      </c>
      <c r="AH13" s="5" t="n">
        <f aca="false">0-AF13</f>
        <v>-37.2559211494266</v>
      </c>
      <c r="AI13" s="5" t="n">
        <f aca="false">AE13/SQRT(3)</f>
        <v>18.1932550651626</v>
      </c>
      <c r="AJ13" s="5" t="n">
        <f aca="false">AF13</f>
        <v>37.2559211494266</v>
      </c>
      <c r="AK13" s="5" t="n">
        <f aca="false">AI13*COS(AJ13*PI()/180)</f>
        <v>14.4807293402694</v>
      </c>
      <c r="AL13" s="5" t="n">
        <f aca="false">AI13*SIN(AJ13*PI()/180)</f>
        <v>11.0137644627041</v>
      </c>
      <c r="AM13" s="0" t="n">
        <f aca="false">AL13/AK13</f>
        <v>0.760580783184443</v>
      </c>
      <c r="AN13" s="5" t="n">
        <f aca="false">1.02*AG13</f>
        <v>0.265373072751831</v>
      </c>
      <c r="AO13" s="5" t="n">
        <f aca="false">O13+O13+Q13+(3*S13)</f>
        <v>67.477483116</v>
      </c>
      <c r="AP13" s="5" t="n">
        <f aca="false">P13+P13+R13+(3*T13)</f>
        <v>37.931166964</v>
      </c>
      <c r="AQ13" s="7" t="n">
        <f aca="false">SQRT(AO13*AO13+AP13*AP13)</f>
        <v>77.4079075735865</v>
      </c>
      <c r="AR13" s="5" t="n">
        <f aca="false">DEGREES(ATAN(AP13/AO13))</f>
        <v>29.3416788335125</v>
      </c>
      <c r="AS13" s="5" t="n">
        <f aca="false">((SQRT(3))*14.2)/AQ13</f>
        <v>0.317733965927152</v>
      </c>
      <c r="AT13" s="5" t="n">
        <f aca="false">0-AR13</f>
        <v>-29.3416788335125</v>
      </c>
      <c r="AU13" s="5" t="n">
        <f aca="false">AQ13/3</f>
        <v>25.8026358578622</v>
      </c>
      <c r="AV13" s="5" t="n">
        <f aca="false">AR13</f>
        <v>29.3416788335125</v>
      </c>
      <c r="AW13" s="5" t="n">
        <f aca="false">AU13*COS(AV13*PI()/180)</f>
        <v>22.492494372</v>
      </c>
      <c r="AX13" s="5" t="n">
        <f aca="false">AU13*SIN(AV13*PI()/180)</f>
        <v>12.6437223213333</v>
      </c>
      <c r="AY13" s="5" t="n">
        <f aca="false">AX13/AW13</f>
        <v>0.562130731799715</v>
      </c>
      <c r="AZ13" s="0" t="n">
        <f aca="false">1.02*AS13</f>
        <v>0.324088645245695</v>
      </c>
      <c r="BA13" s="2" t="n">
        <v>1</v>
      </c>
      <c r="BB13" s="2" t="n">
        <v>120</v>
      </c>
      <c r="BC13" s="5" t="n">
        <f aca="false">SQRT(O13*O13+P13*P13)</f>
        <v>9.87078051217569</v>
      </c>
      <c r="BD13" s="5" t="n">
        <f aca="false">DEGREES(ATAN(P13/O13))</f>
        <v>75.0845138992629</v>
      </c>
      <c r="BE13" s="5" t="n">
        <f aca="false">BA13*BC13</f>
        <v>9.87078051217569</v>
      </c>
      <c r="BF13" s="5" t="n">
        <f aca="false">BB13+BD13</f>
        <v>195.084513899263</v>
      </c>
      <c r="BG13" s="5" t="n">
        <f aca="false">BE13*COS(BF13*PI()/180)</f>
        <v>-9.53066308402805</v>
      </c>
      <c r="BH13" s="5" t="n">
        <f aca="false">BE13*SIN(BF13*PI()/180)</f>
        <v>-2.56880694064232</v>
      </c>
      <c r="BI13" s="5" t="n">
        <f aca="false">Q13+(3*S13)-BG13</f>
        <v>71.9267872520281</v>
      </c>
      <c r="BJ13" s="5" t="n">
        <f aca="false">R13+(3*T13)-BH13</f>
        <v>21.4235742726423</v>
      </c>
      <c r="BK13" s="5" t="n">
        <f aca="false">SQRT(BI13*BI13+BJ13*BJ13)</f>
        <v>75.0495320372747</v>
      </c>
      <c r="BL13" s="5" t="n">
        <f aca="false">DEGREES(ATAN(BJ13/BI13))</f>
        <v>16.5862950605391</v>
      </c>
      <c r="BM13" s="5" t="n">
        <f aca="false">BC13*BC13</f>
        <v>97.4323079195473</v>
      </c>
      <c r="BN13" s="5" t="n">
        <f aca="false">BD13+BD13</f>
        <v>150.169027798526</v>
      </c>
      <c r="BO13" s="5" t="n">
        <f aca="false">BM13*COS(BN13*PI()/180)</f>
        <v>-84.5222035403374</v>
      </c>
      <c r="BP13" s="5" t="n">
        <f aca="false">BM13*SIN(BN13*PI()/180)</f>
        <v>48.4670169828435</v>
      </c>
      <c r="BQ13" s="5" t="n">
        <f aca="false">O13+O13</f>
        <v>5.081358948</v>
      </c>
      <c r="BR13" s="5" t="n">
        <f aca="false">P13+P13</f>
        <v>19.076399632</v>
      </c>
      <c r="BS13" s="5" t="n">
        <f aca="false">SQRT(BQ13*BQ13+BR13*BR13)</f>
        <v>19.7415610243514</v>
      </c>
      <c r="BT13" s="5" t="n">
        <f aca="false">DEGREES(ATAN(BR13/BQ13))</f>
        <v>75.0845138992629</v>
      </c>
      <c r="BU13" s="5" t="n">
        <f aca="false">Q13+(3*S13)</f>
        <v>62.396124168</v>
      </c>
      <c r="BV13" s="5" t="n">
        <f aca="false">R13+(3*T13)</f>
        <v>18.854767332</v>
      </c>
      <c r="BW13" s="5" t="n">
        <f aca="false">SQRT(BU13*BU13+BV13*BV13)</f>
        <v>65.1826553795742</v>
      </c>
      <c r="BX13" s="5" t="n">
        <f aca="false">DEGREES(ATAN(BV13/BU13))</f>
        <v>16.8136882794721</v>
      </c>
      <c r="BY13" s="5" t="n">
        <f aca="false">BS13*BW13</f>
        <v>1286.80736890513</v>
      </c>
      <c r="BZ13" s="5" t="n">
        <f aca="false">BT13+BX13</f>
        <v>91.898202178735</v>
      </c>
      <c r="CA13" s="5" t="n">
        <f aca="false">BY13*COS(BZ13*PI()/180)</f>
        <v>-42.6239727320243</v>
      </c>
      <c r="CB13" s="5" t="n">
        <f aca="false">BY13*SIN(BZ13*PI()/180)</f>
        <v>1286.10124081158</v>
      </c>
      <c r="CC13" s="5" t="n">
        <f aca="false">BO13+CA13</f>
        <v>-127.146176272362</v>
      </c>
      <c r="CD13" s="5" t="n">
        <f aca="false">BP13+CB13</f>
        <v>1334.56825779442</v>
      </c>
      <c r="CE13" s="5" t="n">
        <f aca="false">SQRT(CC13*CC13+CD13*CD13)</f>
        <v>1340.61127283531</v>
      </c>
      <c r="CF13" s="5" t="n">
        <f aca="false">DEGREES(ATAN(CD13/CC13))</f>
        <v>-84.5577773325047</v>
      </c>
      <c r="CG13" s="5" t="n">
        <f aca="false">BK13/CE13</f>
        <v>0.0559815761347057</v>
      </c>
      <c r="CH13" s="5" t="n">
        <f aca="false">BL13-CF13</f>
        <v>101.144072393044</v>
      </c>
      <c r="CI13" s="5" t="n">
        <f aca="false">14.2*CG13</f>
        <v>0.79493838111282</v>
      </c>
      <c r="CJ13" s="5" t="n">
        <f aca="false">0+CH13</f>
        <v>101.144072393044</v>
      </c>
      <c r="CK13" s="5" t="n">
        <f aca="false">(1/(SQRT(3)))*(CE13/BK13)</f>
        <v>10.3132192598575</v>
      </c>
      <c r="CL13" s="5" t="n">
        <f aca="false">-CH13</f>
        <v>-101.144072393044</v>
      </c>
      <c r="CM13" s="5" t="n">
        <f aca="false">CK13*COS(CL13*PI()/180)</f>
        <v>-1.99330527394019</v>
      </c>
      <c r="CN13" s="5" t="n">
        <f aca="false">CK13*SIN(CL13*PI()/180)</f>
        <v>-10.1187561284368</v>
      </c>
      <c r="CO13" s="5" t="n">
        <f aca="false">CN13/CM13</f>
        <v>5.07637051922056</v>
      </c>
      <c r="CP13" s="5" t="n">
        <f aca="false">1.51*CI13</f>
        <v>1.20035695548036</v>
      </c>
    </row>
    <row r="14" customFormat="false" ht="12.75" hidden="false" customHeight="false" outlineLevel="0" collapsed="false">
      <c r="A14" s="2" t="s">
        <v>55</v>
      </c>
      <c r="B14" s="2" t="n">
        <v>3</v>
      </c>
      <c r="C14" s="2" t="n">
        <v>0.28172</v>
      </c>
      <c r="D14" s="0" t="n">
        <v>0.2381</v>
      </c>
      <c r="E14" s="0" t="n">
        <v>0.4004</v>
      </c>
      <c r="F14" s="0" t="n">
        <v>0.1692</v>
      </c>
      <c r="G14" s="0" t="n">
        <v>2.5058</v>
      </c>
      <c r="H14" s="5" t="n">
        <f aca="false">C14*D14</f>
        <v>0.067077532</v>
      </c>
      <c r="I14" s="5" t="n">
        <f aca="false">C14*E14</f>
        <v>0.112800688</v>
      </c>
      <c r="J14" s="5" t="n">
        <f aca="false">C14*F14</f>
        <v>0.047667024</v>
      </c>
      <c r="K14" s="5" t="n">
        <f aca="false">C14*G14</f>
        <v>0.705933976</v>
      </c>
      <c r="L14" s="3" t="n">
        <v>12</v>
      </c>
      <c r="M14" s="6" t="n">
        <f aca="false">M6+C13</f>
        <v>2.21895</v>
      </c>
      <c r="N14" s="6" t="n">
        <f aca="false">Y14</f>
        <v>0.354708083098681</v>
      </c>
      <c r="O14" s="5" t="n">
        <f aca="false">O6+H13</f>
        <v>1.661949995</v>
      </c>
      <c r="P14" s="5" t="n">
        <f aca="false">P6+I13</f>
        <v>8.06048758</v>
      </c>
      <c r="Q14" s="5" t="n">
        <f aca="false">Q6+J13</f>
        <v>1.77167634</v>
      </c>
      <c r="R14" s="5" t="n">
        <f aca="false">R6+K13</f>
        <v>9.60688691</v>
      </c>
      <c r="S14" s="0" t="n">
        <v>20</v>
      </c>
      <c r="T14" s="0" t="n">
        <v>0</v>
      </c>
      <c r="U14" s="5" t="n">
        <f aca="false">O14+S14</f>
        <v>21.661949995</v>
      </c>
      <c r="V14" s="5" t="n">
        <f aca="false">P14+T14</f>
        <v>8.06048758</v>
      </c>
      <c r="W14" s="5" t="n">
        <f aca="false">SQRT(U14*U14+V14*V14)</f>
        <v>23.1130166272863</v>
      </c>
      <c r="X14" s="5" t="n">
        <f aca="false">DEGREES(ATAN(V14/U14))</f>
        <v>20.4104104979189</v>
      </c>
      <c r="Y14" s="10" t="n">
        <f aca="false">14.2/((SQRT(3))*W14)</f>
        <v>0.354708083098681</v>
      </c>
      <c r="Z14" s="5" t="n">
        <f aca="false">0-X14</f>
        <v>-20.4104104979189</v>
      </c>
      <c r="AA14" s="5" t="n">
        <f aca="false">V14/U14</f>
        <v>0.372103507849502</v>
      </c>
      <c r="AB14" s="5" t="n">
        <f aca="false">1.02*Y14</f>
        <v>0.361802244760655</v>
      </c>
      <c r="AC14" s="5" t="n">
        <f aca="false">O14+O14+S14</f>
        <v>23.32389999</v>
      </c>
      <c r="AD14" s="5" t="n">
        <f aca="false">P14+P14+T14</f>
        <v>16.12097516</v>
      </c>
      <c r="AE14" s="5" t="n">
        <f aca="false">SQRT(AC14*AC14+AD14*AD14)</f>
        <v>28.352956650989</v>
      </c>
      <c r="AF14" s="5" t="n">
        <f aca="false">DEGREES(ATAN(AD14/AC14))</f>
        <v>34.6513895292907</v>
      </c>
      <c r="AG14" s="5" t="n">
        <f aca="false">14.2/(SQRT(3)*AE14)</f>
        <v>0.289154105633873</v>
      </c>
      <c r="AH14" s="5" t="n">
        <f aca="false">0-AF14</f>
        <v>-34.6513895292907</v>
      </c>
      <c r="AI14" s="5" t="n">
        <f aca="false">AE14/SQRT(3)</f>
        <v>16.3695871547703</v>
      </c>
      <c r="AJ14" s="5" t="n">
        <f aca="false">AF14</f>
        <v>34.6513895292907</v>
      </c>
      <c r="AK14" s="5" t="n">
        <f aca="false">AI14*COS(AJ14*PI()/180)</f>
        <v>13.4660599377784</v>
      </c>
      <c r="AL14" s="5" t="n">
        <f aca="false">AI14*SIN(AJ14*PI()/180)</f>
        <v>9.30744934822527</v>
      </c>
      <c r="AM14" s="0" t="n">
        <f aca="false">AL14/AK14</f>
        <v>0.691178369265508</v>
      </c>
      <c r="AN14" s="5" t="n">
        <f aca="false">1.02*AG14</f>
        <v>0.294937187746551</v>
      </c>
      <c r="AO14" s="5" t="n">
        <f aca="false">O14+O14+Q14+(3*S14)</f>
        <v>65.09557633</v>
      </c>
      <c r="AP14" s="5" t="n">
        <f aca="false">P14+P14+R14+(3*T14)</f>
        <v>25.72786207</v>
      </c>
      <c r="AQ14" s="7" t="n">
        <f aca="false">SQRT(AO14*AO14+AP14*AP14)</f>
        <v>69.9954065952031</v>
      </c>
      <c r="AR14" s="5" t="n">
        <f aca="false">DEGREES(ATAN(AP14/AO14))</f>
        <v>21.5655230832482</v>
      </c>
      <c r="AS14" s="5" t="n">
        <f aca="false">((SQRT(3))*14.2)/AQ14</f>
        <v>0.351381935813537</v>
      </c>
      <c r="AT14" s="5" t="n">
        <f aca="false">0-AR14</f>
        <v>-21.5655230832482</v>
      </c>
      <c r="AU14" s="5" t="n">
        <f aca="false">AQ14/3</f>
        <v>23.331802198401</v>
      </c>
      <c r="AV14" s="5" t="n">
        <f aca="false">AR14</f>
        <v>21.5655230832482</v>
      </c>
      <c r="AW14" s="5" t="n">
        <f aca="false">AU14*COS(AV14*PI()/180)</f>
        <v>21.6985254433333</v>
      </c>
      <c r="AX14" s="5" t="n">
        <f aca="false">AU14*SIN(AV14*PI()/180)</f>
        <v>8.57595402333334</v>
      </c>
      <c r="AY14" s="5" t="n">
        <f aca="false">AX14/AW14</f>
        <v>0.395232111312348</v>
      </c>
      <c r="AZ14" s="0" t="n">
        <f aca="false">1.02*AS14</f>
        <v>0.358409574529807</v>
      </c>
      <c r="BA14" s="2" t="n">
        <v>1</v>
      </c>
      <c r="BB14" s="2" t="n">
        <v>120</v>
      </c>
      <c r="BC14" s="5" t="n">
        <f aca="false">SQRT(O14*O14+P14*P14)</f>
        <v>8.23003874919279</v>
      </c>
      <c r="BD14" s="5" t="n">
        <f aca="false">DEGREES(ATAN(P14/O14))</f>
        <v>78.3497428844633</v>
      </c>
      <c r="BE14" s="5" t="n">
        <f aca="false">BA14*BC14</f>
        <v>8.23003874919279</v>
      </c>
      <c r="BF14" s="5" t="n">
        <f aca="false">BB14+BD14</f>
        <v>198.349742884463</v>
      </c>
      <c r="BG14" s="5" t="n">
        <f aca="false">BE14*COS(BF14*PI()/180)</f>
        <v>-7.81156200866896</v>
      </c>
      <c r="BH14" s="5" t="n">
        <f aca="false">BE14*SIN(BF14*PI()/180)</f>
        <v>-2.59095287451058</v>
      </c>
      <c r="BI14" s="5" t="n">
        <f aca="false">Q14+(3*S14)-BG14</f>
        <v>69.583238348669</v>
      </c>
      <c r="BJ14" s="5" t="n">
        <f aca="false">R14+(3*T14)-BH14</f>
        <v>12.1978397845106</v>
      </c>
      <c r="BK14" s="5" t="n">
        <f aca="false">SQRT(BI14*BI14+BJ14*BJ14)</f>
        <v>70.6442804089352</v>
      </c>
      <c r="BL14" s="5" t="n">
        <f aca="false">DEGREES(ATAN(BJ14/BI14))</f>
        <v>9.94284122493231</v>
      </c>
      <c r="BM14" s="5" t="n">
        <f aca="false">BC14*BC14</f>
        <v>67.7335378132148</v>
      </c>
      <c r="BN14" s="5" t="n">
        <f aca="false">BD14+BD14</f>
        <v>156.699485768927</v>
      </c>
      <c r="BO14" s="5" t="n">
        <f aca="false">BM14*COS(BN14*PI()/180)</f>
        <v>-62.2093822414538</v>
      </c>
      <c r="BP14" s="5" t="n">
        <f aca="false">BM14*SIN(BN14*PI()/180)</f>
        <v>26.7922545865571</v>
      </c>
      <c r="BQ14" s="5" t="n">
        <f aca="false">O14+O14</f>
        <v>3.32389999</v>
      </c>
      <c r="BR14" s="5" t="n">
        <f aca="false">P14+P14</f>
        <v>16.12097516</v>
      </c>
      <c r="BS14" s="5" t="n">
        <f aca="false">SQRT(BQ14*BQ14+BR14*BR14)</f>
        <v>16.4600774983856</v>
      </c>
      <c r="BT14" s="5" t="n">
        <f aca="false">DEGREES(ATAN(BR14/BQ14))</f>
        <v>78.3497428844633</v>
      </c>
      <c r="BU14" s="5" t="n">
        <f aca="false">Q14+(3*S14)</f>
        <v>61.77167634</v>
      </c>
      <c r="BV14" s="5" t="n">
        <f aca="false">R14+(3*T14)</f>
        <v>9.60688691</v>
      </c>
      <c r="BW14" s="5" t="n">
        <f aca="false">SQRT(BU14*BU14+BV14*BV14)</f>
        <v>62.5142565656446</v>
      </c>
      <c r="BX14" s="5" t="n">
        <f aca="false">DEGREES(ATAN(BV14/BU14))</f>
        <v>8.83996659963563</v>
      </c>
      <c r="BY14" s="5" t="n">
        <f aca="false">BS14*BW14</f>
        <v>1028.98950782447</v>
      </c>
      <c r="BZ14" s="5" t="n">
        <f aca="false">BT14+BX14</f>
        <v>87.1897094840989</v>
      </c>
      <c r="CA14" s="5" t="n">
        <f aca="false">BY14*COS(BZ14*PI()/180)</f>
        <v>50.4504891277702</v>
      </c>
      <c r="CB14" s="5" t="n">
        <f aca="false">BY14*SIN(BZ14*PI()/180)</f>
        <v>1027.75199117278</v>
      </c>
      <c r="CC14" s="5" t="n">
        <f aca="false">BO14+CA14</f>
        <v>-11.7588931136836</v>
      </c>
      <c r="CD14" s="5" t="n">
        <f aca="false">BP14+CB14</f>
        <v>1054.54424575934</v>
      </c>
      <c r="CE14" s="5" t="n">
        <f aca="false">SQRT(CC14*CC14+CD14*CD14)</f>
        <v>1054.60980359154</v>
      </c>
      <c r="CF14" s="5" t="n">
        <f aca="false">DEGREES(ATAN(CD14/CC14))</f>
        <v>-89.3611391571554</v>
      </c>
      <c r="CG14" s="5" t="n">
        <f aca="false">BK14/CE14</f>
        <v>0.0669861783650707</v>
      </c>
      <c r="CH14" s="5" t="n">
        <f aca="false">BL14-CF14</f>
        <v>99.3039803820877</v>
      </c>
      <c r="CI14" s="5" t="n">
        <f aca="false">14.2*CG14</f>
        <v>0.951203732784005</v>
      </c>
      <c r="CJ14" s="5" t="n">
        <f aca="false">0+CH14</f>
        <v>99.3039803820877</v>
      </c>
      <c r="CK14" s="5" t="n">
        <f aca="false">(1/(SQRT(3)))*(CE14/BK14)</f>
        <v>8.61894622563928</v>
      </c>
      <c r="CL14" s="5" t="n">
        <f aca="false">-CH14</f>
        <v>-99.3039803820877</v>
      </c>
      <c r="CM14" s="5" t="n">
        <f aca="false">CK14*COS(CL14*PI()/180)</f>
        <v>-1.39344553510709</v>
      </c>
      <c r="CN14" s="5" t="n">
        <f aca="false">CK14*SIN(CL14*PI()/180)</f>
        <v>-8.50555956896145</v>
      </c>
      <c r="CO14" s="5" t="n">
        <f aca="false">CN14/CM14</f>
        <v>6.10397705160952</v>
      </c>
      <c r="CP14" s="5" t="n">
        <f aca="false">1.51*CI14</f>
        <v>1.43631763650385</v>
      </c>
    </row>
    <row r="15" customFormat="false" ht="12.75" hidden="false" customHeight="false" outlineLevel="0" collapsed="false">
      <c r="A15" s="2" t="s">
        <v>56</v>
      </c>
      <c r="B15" s="2" t="n">
        <v>3</v>
      </c>
      <c r="C15" s="2" t="n">
        <v>0.45947</v>
      </c>
      <c r="D15" s="0" t="n">
        <v>0.2381</v>
      </c>
      <c r="E15" s="0" t="n">
        <v>0.4004</v>
      </c>
      <c r="F15" s="0" t="n">
        <v>0.1692</v>
      </c>
      <c r="G15" s="0" t="n">
        <v>2.5058</v>
      </c>
      <c r="H15" s="5" t="n">
        <f aca="false">C15*D15</f>
        <v>0.109399807</v>
      </c>
      <c r="I15" s="5" t="n">
        <f aca="false">C15*E15</f>
        <v>0.183971788</v>
      </c>
      <c r="J15" s="5" t="n">
        <f aca="false">C15*F15</f>
        <v>0.077742324</v>
      </c>
      <c r="K15" s="5" t="n">
        <f aca="false">C15*G15</f>
        <v>1.151339926</v>
      </c>
      <c r="L15" s="3" t="n">
        <v>13</v>
      </c>
      <c r="M15" s="6" t="n">
        <f aca="false">M14+C14</f>
        <v>2.50067</v>
      </c>
      <c r="N15" s="6" t="n">
        <f aca="false">Y15</f>
        <v>0.353144265188604</v>
      </c>
      <c r="O15" s="5" t="n">
        <f aca="false">O14+H14</f>
        <v>1.729027527</v>
      </c>
      <c r="P15" s="5" t="n">
        <f aca="false">P14+I14</f>
        <v>8.173288268</v>
      </c>
      <c r="Q15" s="5" t="n">
        <f aca="false">Q14+J14</f>
        <v>1.819343364</v>
      </c>
      <c r="R15" s="5" t="n">
        <f aca="false">R14+K14</f>
        <v>10.312820886</v>
      </c>
      <c r="S15" s="0" t="n">
        <v>20</v>
      </c>
      <c r="T15" s="0" t="n">
        <v>0</v>
      </c>
      <c r="U15" s="5" t="n">
        <f aca="false">O15+S15</f>
        <v>21.729027527</v>
      </c>
      <c r="V15" s="5" t="n">
        <f aca="false">P15+T15</f>
        <v>8.173288268</v>
      </c>
      <c r="W15" s="5" t="n">
        <f aca="false">SQRT(U15*U15+V15*V15)</f>
        <v>23.2153672893829</v>
      </c>
      <c r="X15" s="5" t="n">
        <f aca="false">DEGREES(ATAN(V15/U15))</f>
        <v>20.6135927139792</v>
      </c>
      <c r="Y15" s="10" t="n">
        <f aca="false">14.2/((SQRT(3))*W15)</f>
        <v>0.353144265188604</v>
      </c>
      <c r="Z15" s="5" t="n">
        <f aca="false">0-X15</f>
        <v>-20.6135927139792</v>
      </c>
      <c r="AA15" s="5" t="n">
        <f aca="false">V15/U15</f>
        <v>0.376146068103787</v>
      </c>
      <c r="AB15" s="5" t="n">
        <f aca="false">1.02*Y15</f>
        <v>0.360207150492376</v>
      </c>
      <c r="AC15" s="5" t="n">
        <f aca="false">O15+O15+S15</f>
        <v>23.458055054</v>
      </c>
      <c r="AD15" s="5" t="n">
        <f aca="false">P15+P15+T15</f>
        <v>16.346576536</v>
      </c>
      <c r="AE15" s="5" t="n">
        <f aca="false">SQRT(AC15*AC15+AD15*AD15)</f>
        <v>28.5917979736113</v>
      </c>
      <c r="AF15" s="5" t="n">
        <f aca="false">DEGREES(ATAN(AD15/AC15))</f>
        <v>34.8704341333554</v>
      </c>
      <c r="AG15" s="5" t="n">
        <f aca="false">14.2/(SQRT(3)*AE15)</f>
        <v>0.286738659459589</v>
      </c>
      <c r="AH15" s="5" t="n">
        <f aca="false">0-AF15</f>
        <v>-34.8704341333554</v>
      </c>
      <c r="AI15" s="5" t="n">
        <f aca="false">AE15/SQRT(3)</f>
        <v>16.5074822566799</v>
      </c>
      <c r="AJ15" s="5" t="n">
        <f aca="false">AF15</f>
        <v>34.8704341333554</v>
      </c>
      <c r="AK15" s="5" t="n">
        <f aca="false">AI15*COS(AJ15*PI()/180)</f>
        <v>13.543514400092</v>
      </c>
      <c r="AL15" s="5" t="n">
        <f aca="false">AI15*SIN(AJ15*PI()/180)</f>
        <v>9.43770036338842</v>
      </c>
      <c r="AM15" s="0" t="n">
        <f aca="false">AL15/AK15</f>
        <v>0.696842790178917</v>
      </c>
      <c r="AN15" s="5" t="n">
        <f aca="false">1.02*AG15</f>
        <v>0.292473432648781</v>
      </c>
      <c r="AO15" s="5" t="n">
        <f aca="false">O15+O15+Q15+(3*S15)</f>
        <v>65.277398418</v>
      </c>
      <c r="AP15" s="5" t="n">
        <f aca="false">P15+P15+R15+(3*T15)</f>
        <v>26.659397422</v>
      </c>
      <c r="AQ15" s="7" t="n">
        <f aca="false">SQRT(AO15*AO15+AP15*AP15)</f>
        <v>70.5114332227508</v>
      </c>
      <c r="AR15" s="5" t="n">
        <f aca="false">DEGREES(ATAN(AP15/AO15))</f>
        <v>22.2151856344205</v>
      </c>
      <c r="AS15" s="5" t="n">
        <f aca="false">((SQRT(3))*14.2)/AQ15</f>
        <v>0.348810403410469</v>
      </c>
      <c r="AT15" s="5" t="n">
        <f aca="false">0-AR15</f>
        <v>-22.2151856344205</v>
      </c>
      <c r="AU15" s="5" t="n">
        <f aca="false">AQ15/3</f>
        <v>23.5038110742503</v>
      </c>
      <c r="AV15" s="5" t="n">
        <f aca="false">AR15</f>
        <v>22.2151856344205</v>
      </c>
      <c r="AW15" s="5" t="n">
        <f aca="false">AU15*COS(AV15*PI()/180)</f>
        <v>21.759132806</v>
      </c>
      <c r="AX15" s="5" t="n">
        <f aca="false">AU15*SIN(AV15*PI()/180)</f>
        <v>8.88646580733334</v>
      </c>
      <c r="AY15" s="5" t="n">
        <f aca="false">AX15/AW15</f>
        <v>0.408401653069691</v>
      </c>
      <c r="AZ15" s="0" t="n">
        <f aca="false">1.02*AS15</f>
        <v>0.355786611478678</v>
      </c>
      <c r="BA15" s="2" t="n">
        <v>1</v>
      </c>
      <c r="BB15" s="2" t="n">
        <v>120</v>
      </c>
      <c r="BC15" s="5" t="n">
        <f aca="false">SQRT(O15*O15+P15*P15)</f>
        <v>8.35417125159343</v>
      </c>
      <c r="BD15" s="5" t="n">
        <f aca="false">DEGREES(ATAN(P15/O15))</f>
        <v>78.0554020961855</v>
      </c>
      <c r="BE15" s="5" t="n">
        <f aca="false">BA15*BC15</f>
        <v>8.35417125159343</v>
      </c>
      <c r="BF15" s="5" t="n">
        <f aca="false">BB15+BD15</f>
        <v>198.055402096186</v>
      </c>
      <c r="BG15" s="5" t="n">
        <f aca="false">BE15*COS(BF15*PI()/180)</f>
        <v>-7.94278903604132</v>
      </c>
      <c r="BH15" s="5" t="n">
        <f aca="false">BE15*SIN(BF15*PI()/180)</f>
        <v>-2.58926237177542</v>
      </c>
      <c r="BI15" s="5" t="n">
        <f aca="false">Q15+(3*S15)-BG15</f>
        <v>69.7621324000413</v>
      </c>
      <c r="BJ15" s="5" t="n">
        <f aca="false">R15+(3*T15)-BH15</f>
        <v>12.9020832577754</v>
      </c>
      <c r="BK15" s="5" t="n">
        <f aca="false">SQRT(BI15*BI15+BJ15*BJ15)</f>
        <v>70.9451821436203</v>
      </c>
      <c r="BL15" s="5" t="n">
        <f aca="false">DEGREES(ATAN(BJ15/BI15))</f>
        <v>10.4781121097677</v>
      </c>
      <c r="BM15" s="5" t="n">
        <f aca="false">BC15*BC15</f>
        <v>69.7921773009502</v>
      </c>
      <c r="BN15" s="5" t="n">
        <f aca="false">BD15+BD15</f>
        <v>156.110804192371</v>
      </c>
      <c r="BO15" s="5" t="n">
        <f aca="false">BM15*COS(BN15*PI()/180)</f>
        <v>-63.8131049227027</v>
      </c>
      <c r="BP15" s="5" t="n">
        <f aca="false">BM15*SIN(BN15*PI()/180)</f>
        <v>28.2636808029563</v>
      </c>
      <c r="BQ15" s="5" t="n">
        <f aca="false">O15+O15</f>
        <v>3.458055054</v>
      </c>
      <c r="BR15" s="5" t="n">
        <f aca="false">P15+P15</f>
        <v>16.346576536</v>
      </c>
      <c r="BS15" s="5" t="n">
        <f aca="false">SQRT(BQ15*BQ15+BR15*BR15)</f>
        <v>16.7083425031869</v>
      </c>
      <c r="BT15" s="5" t="n">
        <f aca="false">DEGREES(ATAN(BR15/BQ15))</f>
        <v>78.0554020961855</v>
      </c>
      <c r="BU15" s="5" t="n">
        <f aca="false">Q15+(3*S15)</f>
        <v>61.819343364</v>
      </c>
      <c r="BV15" s="5" t="n">
        <f aca="false">R15+(3*T15)</f>
        <v>10.312820886</v>
      </c>
      <c r="BW15" s="5" t="n">
        <f aca="false">SQRT(BU15*BU15+BV15*BV15)</f>
        <v>62.6736426943803</v>
      </c>
      <c r="BX15" s="5" t="n">
        <f aca="false">DEGREES(ATAN(BV15/BU15))</f>
        <v>9.47097633410173</v>
      </c>
      <c r="BY15" s="5" t="n">
        <f aca="false">BS15*BW15</f>
        <v>1047.17268806006</v>
      </c>
      <c r="BZ15" s="5" t="n">
        <f aca="false">BT15+BX15</f>
        <v>87.5263784302872</v>
      </c>
      <c r="CA15" s="5" t="n">
        <f aca="false">BY15*COS(BZ15*PI()/180)</f>
        <v>45.1953768397832</v>
      </c>
      <c r="CB15" s="5" t="n">
        <f aca="false">BY15*SIN(BZ15*PI()/180)</f>
        <v>1046.19693009072</v>
      </c>
      <c r="CC15" s="5" t="n">
        <f aca="false">BO15+CA15</f>
        <v>-18.6177280829195</v>
      </c>
      <c r="CD15" s="5" t="n">
        <f aca="false">BP15+CB15</f>
        <v>1074.46061089368</v>
      </c>
      <c r="CE15" s="5" t="n">
        <f aca="false">SQRT(CC15*CC15+CD15*CD15)</f>
        <v>1074.62189823257</v>
      </c>
      <c r="CF15" s="5" t="n">
        <f aca="false">DEGREES(ATAN(CD15/CC15))</f>
        <v>-89.0073060904351</v>
      </c>
      <c r="CG15" s="5" t="n">
        <f aca="false">BK15/CE15</f>
        <v>0.0660187385538147</v>
      </c>
      <c r="CH15" s="5" t="n">
        <f aca="false">BL15-CF15</f>
        <v>99.4854182002029</v>
      </c>
      <c r="CI15" s="5" t="n">
        <f aca="false">14.2*CG15</f>
        <v>0.937466087464169</v>
      </c>
      <c r="CJ15" s="5" t="n">
        <f aca="false">0+CH15</f>
        <v>99.4854182002029</v>
      </c>
      <c r="CK15" s="5" t="n">
        <f aca="false">(1/(SQRT(3)))*(CE15/BK15)</f>
        <v>8.74524842244605</v>
      </c>
      <c r="CL15" s="5" t="n">
        <f aca="false">-CH15</f>
        <v>-99.4854182002029</v>
      </c>
      <c r="CM15" s="5" t="n">
        <f aca="false">CK15*COS(CL15*PI()/180)</f>
        <v>-1.44118712240451</v>
      </c>
      <c r="CN15" s="5" t="n">
        <f aca="false">CK15*SIN(CL15*PI()/180)</f>
        <v>-8.62567966298949</v>
      </c>
      <c r="CO15" s="5" t="n">
        <f aca="false">CN15/CM15</f>
        <v>5.98512124407427</v>
      </c>
      <c r="CP15" s="5" t="n">
        <f aca="false">1.51*CI15</f>
        <v>1.41557379207089</v>
      </c>
    </row>
    <row r="16" customFormat="false" ht="12.75" hidden="false" customHeight="false" outlineLevel="0" collapsed="false">
      <c r="A16" s="2" t="s">
        <v>57</v>
      </c>
      <c r="B16" s="2" t="n">
        <v>3</v>
      </c>
      <c r="C16" s="2" t="n">
        <v>0.22327</v>
      </c>
      <c r="D16" s="0" t="n">
        <v>0.2381</v>
      </c>
      <c r="E16" s="0" t="n">
        <v>0.4004</v>
      </c>
      <c r="F16" s="0" t="n">
        <v>0.1692</v>
      </c>
      <c r="G16" s="0" t="n">
        <v>2.5058</v>
      </c>
      <c r="H16" s="5" t="n">
        <f aca="false">C16*D16</f>
        <v>0.053160587</v>
      </c>
      <c r="I16" s="5" t="n">
        <f aca="false">C16*E16</f>
        <v>0.089397308</v>
      </c>
      <c r="J16" s="5" t="n">
        <f aca="false">C16*F16</f>
        <v>0.037777284</v>
      </c>
      <c r="K16" s="5" t="n">
        <f aca="false">C16*G16</f>
        <v>0.559469966</v>
      </c>
      <c r="L16" s="3" t="n">
        <v>14</v>
      </c>
      <c r="M16" s="6" t="n">
        <f aca="false">M15+C15</f>
        <v>2.96014</v>
      </c>
      <c r="N16" s="6" t="n">
        <f aca="false">Y16</f>
        <v>0.350613851874306</v>
      </c>
      <c r="O16" s="5" t="n">
        <f aca="false">O15+H15</f>
        <v>1.838427334</v>
      </c>
      <c r="P16" s="5" t="n">
        <f aca="false">P15+I15</f>
        <v>8.357260056</v>
      </c>
      <c r="Q16" s="5" t="n">
        <f aca="false">Q15+J15</f>
        <v>1.897085688</v>
      </c>
      <c r="R16" s="5" t="n">
        <f aca="false">R15+K15</f>
        <v>11.464160812</v>
      </c>
      <c r="S16" s="0" t="n">
        <v>20</v>
      </c>
      <c r="T16" s="0" t="n">
        <v>0</v>
      </c>
      <c r="U16" s="5" t="n">
        <f aca="false">O16+S16</f>
        <v>21.838427334</v>
      </c>
      <c r="V16" s="5" t="n">
        <f aca="false">P16+T16</f>
        <v>8.357260056</v>
      </c>
      <c r="W16" s="5" t="n">
        <f aca="false">SQRT(U16*U16+V16*V16)</f>
        <v>23.3829147897778</v>
      </c>
      <c r="X16" s="5" t="n">
        <f aca="false">DEGREES(ATAN(V16/U16))</f>
        <v>20.9411480009098</v>
      </c>
      <c r="Y16" s="10" t="n">
        <f aca="false">14.2/((SQRT(3))*W16)</f>
        <v>0.350613851874306</v>
      </c>
      <c r="Z16" s="5" t="n">
        <f aca="false">0-X16</f>
        <v>-20.9411480009098</v>
      </c>
      <c r="AA16" s="5" t="n">
        <f aca="false">V16/U16</f>
        <v>0.382685984122523</v>
      </c>
      <c r="AB16" s="5" t="n">
        <f aca="false">1.02*Y16</f>
        <v>0.357626128911792</v>
      </c>
      <c r="AC16" s="5" t="n">
        <f aca="false">O16+O16+S16</f>
        <v>23.676854668</v>
      </c>
      <c r="AD16" s="5" t="n">
        <f aca="false">P16+P16+T16</f>
        <v>16.714520112</v>
      </c>
      <c r="AE16" s="5" t="n">
        <f aca="false">SQRT(AC16*AC16+AD16*AD16)</f>
        <v>28.9822122955451</v>
      </c>
      <c r="AF16" s="5" t="n">
        <f aca="false">DEGREES(ATAN(AD16/AC16))</f>
        <v>35.2199287541863</v>
      </c>
      <c r="AG16" s="5" t="n">
        <f aca="false">14.2/(SQRT(3)*AE16)</f>
        <v>0.282876053038673</v>
      </c>
      <c r="AH16" s="5" t="n">
        <f aca="false">0-AF16</f>
        <v>-35.2199287541863</v>
      </c>
      <c r="AI16" s="5" t="n">
        <f aca="false">AE16/SQRT(3)</f>
        <v>16.7328880705438</v>
      </c>
      <c r="AJ16" s="5" t="n">
        <f aca="false">AF16</f>
        <v>35.2199287541863</v>
      </c>
      <c r="AK16" s="5" t="n">
        <f aca="false">AI16*COS(AJ16*PI()/180)</f>
        <v>13.6698384161334</v>
      </c>
      <c r="AL16" s="5" t="n">
        <f aca="false">AI16*SIN(AJ16*PI()/180)</f>
        <v>9.65013268603861</v>
      </c>
      <c r="AM16" s="0" t="n">
        <f aca="false">AL16/AK16</f>
        <v>0.705943434901858</v>
      </c>
      <c r="AN16" s="5" t="n">
        <f aca="false">1.02*AG16</f>
        <v>0.288533574099446</v>
      </c>
      <c r="AO16" s="5" t="n">
        <f aca="false">O16+O16+Q16+(3*S16)</f>
        <v>65.573940356</v>
      </c>
      <c r="AP16" s="5" t="n">
        <f aca="false">P16+P16+R16+(3*T16)</f>
        <v>28.178680924</v>
      </c>
      <c r="AQ16" s="7" t="n">
        <f aca="false">SQRT(AO16*AO16+AP16*AP16)</f>
        <v>71.3721213950436</v>
      </c>
      <c r="AR16" s="5" t="n">
        <f aca="false">DEGREES(ATAN(AP16/AO16))</f>
        <v>23.2543464281299</v>
      </c>
      <c r="AS16" s="5" t="n">
        <f aca="false">((SQRT(3))*14.2)/AQ16</f>
        <v>0.34460404128027</v>
      </c>
      <c r="AT16" s="5" t="n">
        <f aca="false">0-AR16</f>
        <v>-23.2543464281299</v>
      </c>
      <c r="AU16" s="5" t="n">
        <f aca="false">AQ16/3</f>
        <v>23.7907071316812</v>
      </c>
      <c r="AV16" s="5" t="n">
        <f aca="false">AR16</f>
        <v>23.2543464281299</v>
      </c>
      <c r="AW16" s="5" t="n">
        <f aca="false">AU16*COS(AV16*PI()/180)</f>
        <v>21.8579801186667</v>
      </c>
      <c r="AX16" s="5" t="n">
        <f aca="false">AU16*SIN(AV16*PI()/180)</f>
        <v>9.39289364133333</v>
      </c>
      <c r="AY16" s="5" t="n">
        <f aca="false">AX16/AW16</f>
        <v>0.429723770922082</v>
      </c>
      <c r="AZ16" s="0" t="n">
        <f aca="false">1.02*AS16</f>
        <v>0.351496122105875</v>
      </c>
      <c r="BA16" s="2" t="n">
        <v>1</v>
      </c>
      <c r="BB16" s="2" t="n">
        <v>120</v>
      </c>
      <c r="BC16" s="5" t="n">
        <f aca="false">SQRT(O16*O16+P16*P16)</f>
        <v>8.55707956641818</v>
      </c>
      <c r="BD16" s="5" t="n">
        <f aca="false">DEGREES(ATAN(P16/O16))</f>
        <v>77.593692363766</v>
      </c>
      <c r="BE16" s="5" t="n">
        <f aca="false">BA16*BC16</f>
        <v>8.55707956641818</v>
      </c>
      <c r="BF16" s="5" t="n">
        <f aca="false">BB16+BD16</f>
        <v>197.593692363766</v>
      </c>
      <c r="BG16" s="5" t="n">
        <f aca="false">BE16*COS(BF16*PI()/180)</f>
        <v>-8.15681318152896</v>
      </c>
      <c r="BH16" s="5" t="n">
        <f aca="false">BE16*SIN(BF16*PI()/180)</f>
        <v>-2.5865052537443</v>
      </c>
      <c r="BI16" s="5" t="n">
        <f aca="false">Q16+(3*S16)-BG16</f>
        <v>70.053898869529</v>
      </c>
      <c r="BJ16" s="5" t="n">
        <f aca="false">R16+(3*T16)-BH16</f>
        <v>14.0506660657443</v>
      </c>
      <c r="BK16" s="5" t="n">
        <f aca="false">SQRT(BI16*BI16+BJ16*BJ16)</f>
        <v>71.4490725182157</v>
      </c>
      <c r="BL16" s="5" t="n">
        <f aca="false">DEGREES(ATAN(BJ16/BI16))</f>
        <v>11.3412965900207</v>
      </c>
      <c r="BM16" s="5" t="n">
        <f aca="false">BC16*BC16</f>
        <v>73.2236107060115</v>
      </c>
      <c r="BN16" s="5" t="n">
        <f aca="false">BD16+BD16</f>
        <v>155.187384727532</v>
      </c>
      <c r="BO16" s="5" t="n">
        <f aca="false">BM16*COS(BN16*PI()/180)</f>
        <v>-66.4639805812148</v>
      </c>
      <c r="BP16" s="5" t="n">
        <f aca="false">BM16*SIN(BN16*PI()/180)</f>
        <v>30.7284306485935</v>
      </c>
      <c r="BQ16" s="5" t="n">
        <f aca="false">O16+O16</f>
        <v>3.676854668</v>
      </c>
      <c r="BR16" s="5" t="n">
        <f aca="false">P16+P16</f>
        <v>16.714520112</v>
      </c>
      <c r="BS16" s="5" t="n">
        <f aca="false">SQRT(BQ16*BQ16+BR16*BR16)</f>
        <v>17.1141591328364</v>
      </c>
      <c r="BT16" s="5" t="n">
        <f aca="false">DEGREES(ATAN(BR16/BQ16))</f>
        <v>77.593692363766</v>
      </c>
      <c r="BU16" s="5" t="n">
        <f aca="false">Q16+(3*S16)</f>
        <v>61.897085688</v>
      </c>
      <c r="BV16" s="5" t="n">
        <f aca="false">R16+(3*T16)</f>
        <v>11.464160812</v>
      </c>
      <c r="BW16" s="5" t="n">
        <f aca="false">SQRT(BU16*BU16+BV16*BV16)</f>
        <v>62.9497911020443</v>
      </c>
      <c r="BX16" s="5" t="n">
        <f aca="false">DEGREES(ATAN(BV16/BU16))</f>
        <v>10.4930320479928</v>
      </c>
      <c r="BY16" s="5" t="n">
        <f aca="false">BS16*BW16</f>
        <v>1077.33274229919</v>
      </c>
      <c r="BZ16" s="5" t="n">
        <f aca="false">BT16+BX16</f>
        <v>88.0867244117588</v>
      </c>
      <c r="CA16" s="5" t="n">
        <f aca="false">BY16*COS(BZ16*PI()/180)</f>
        <v>35.9686419881422</v>
      </c>
      <c r="CB16" s="5" t="n">
        <f aca="false">BY16*SIN(BZ16*PI()/180)</f>
        <v>1076.73213680257</v>
      </c>
      <c r="CC16" s="5" t="n">
        <f aca="false">BO16+CA16</f>
        <v>-30.4953385930725</v>
      </c>
      <c r="CD16" s="5" t="n">
        <f aca="false">BP16+CB16</f>
        <v>1107.46056745116</v>
      </c>
      <c r="CE16" s="5" t="n">
        <f aca="false">SQRT(CC16*CC16+CD16*CD16)</f>
        <v>1107.8803519041</v>
      </c>
      <c r="CF16" s="5" t="n">
        <f aca="false">DEGREES(ATAN(CD16/CC16))</f>
        <v>-88.4226862500319</v>
      </c>
      <c r="CG16" s="5" t="n">
        <f aca="false">BK16/CE16</f>
        <v>0.0644916866658182</v>
      </c>
      <c r="CH16" s="5" t="n">
        <f aca="false">BL16-CF16</f>
        <v>99.7639828400527</v>
      </c>
      <c r="CI16" s="5" t="n">
        <f aca="false">14.2*CG16</f>
        <v>0.915781950654619</v>
      </c>
      <c r="CJ16" s="5" t="n">
        <f aca="false">0+CH16</f>
        <v>99.7639828400527</v>
      </c>
      <c r="CK16" s="5" t="n">
        <f aca="false">(1/(SQRT(3)))*(CE16/BK16)</f>
        <v>8.95232081898134</v>
      </c>
      <c r="CL16" s="5" t="n">
        <f aca="false">-CH16</f>
        <v>-99.7639828400527</v>
      </c>
      <c r="CM16" s="5" t="n">
        <f aca="false">CK16*COS(CL16*PI()/180)</f>
        <v>-1.5182242703772</v>
      </c>
      <c r="CN16" s="5" t="n">
        <f aca="false">CK16*SIN(CL16*PI()/180)</f>
        <v>-8.82264377104756</v>
      </c>
      <c r="CO16" s="5" t="n">
        <f aca="false">CN16/CM16</f>
        <v>5.81115974970916</v>
      </c>
      <c r="CP16" s="5" t="n">
        <f aca="false">1.51*CI16</f>
        <v>1.38283074548847</v>
      </c>
    </row>
    <row r="17" customFormat="false" ht="12.75" hidden="false" customHeight="false" outlineLevel="0" collapsed="false">
      <c r="A17" s="2" t="s">
        <v>58</v>
      </c>
      <c r="B17" s="2" t="n">
        <v>3</v>
      </c>
      <c r="C17" s="2" t="n">
        <v>0.07688</v>
      </c>
      <c r="D17" s="0" t="n">
        <v>0.2381</v>
      </c>
      <c r="E17" s="0" t="n">
        <v>0.4004</v>
      </c>
      <c r="F17" s="0" t="n">
        <v>0.1692</v>
      </c>
      <c r="G17" s="0" t="n">
        <v>2.5058</v>
      </c>
      <c r="H17" s="5" t="n">
        <f aca="false">C17*D17</f>
        <v>0.018305128</v>
      </c>
      <c r="I17" s="5" t="n">
        <f aca="false">C17*E17</f>
        <v>0.030782752</v>
      </c>
      <c r="J17" s="5" t="n">
        <f aca="false">C17*F17</f>
        <v>0.013008096</v>
      </c>
      <c r="K17" s="5" t="n">
        <f aca="false">C17*G17</f>
        <v>0.192645904</v>
      </c>
      <c r="L17" s="3" t="n">
        <v>15</v>
      </c>
      <c r="M17" s="6" t="n">
        <f aca="false">M16+C17</f>
        <v>3.03702</v>
      </c>
      <c r="N17" s="6" t="n">
        <f aca="false">Y17</f>
        <v>0.350192885064725</v>
      </c>
      <c r="O17" s="5" t="n">
        <f aca="false">O16+H17</f>
        <v>1.856732462</v>
      </c>
      <c r="P17" s="5" t="n">
        <f aca="false">P16+I17</f>
        <v>8.388042808</v>
      </c>
      <c r="Q17" s="5" t="n">
        <f aca="false">Q16+J17</f>
        <v>1.910093784</v>
      </c>
      <c r="R17" s="5" t="n">
        <f aca="false">R16+K17</f>
        <v>11.656806716</v>
      </c>
      <c r="S17" s="0" t="n">
        <v>20</v>
      </c>
      <c r="T17" s="0" t="n">
        <v>0</v>
      </c>
      <c r="U17" s="5" t="n">
        <f aca="false">O17+S17</f>
        <v>21.856732462</v>
      </c>
      <c r="V17" s="5" t="n">
        <f aca="false">P17+T17</f>
        <v>8.388042808</v>
      </c>
      <c r="W17" s="5" t="n">
        <f aca="false">SQRT(U17*U17+V17*V17)</f>
        <v>23.4110233878036</v>
      </c>
      <c r="X17" s="5" t="n">
        <f aca="false">DEGREES(ATAN(V17/U17))</f>
        <v>20.9954972674402</v>
      </c>
      <c r="Y17" s="10" t="n">
        <f aca="false">14.2/((SQRT(3))*W17)</f>
        <v>0.350192885064725</v>
      </c>
      <c r="Z17" s="5" t="n">
        <f aca="false">0-X17</f>
        <v>-20.9954972674402</v>
      </c>
      <c r="AA17" s="5" t="n">
        <f aca="false">V17/U17</f>
        <v>0.383773870251805</v>
      </c>
      <c r="AB17" s="5" t="n">
        <f aca="false">1.02*Y17</f>
        <v>0.35719674276602</v>
      </c>
      <c r="AC17" s="5" t="n">
        <f aca="false">O17+O17+S17</f>
        <v>23.713464924</v>
      </c>
      <c r="AD17" s="5" t="n">
        <f aca="false">P17+P17+T17</f>
        <v>16.776085616</v>
      </c>
      <c r="AE17" s="5" t="n">
        <f aca="false">SQRT(AC17*AC17+AD17*AD17)</f>
        <v>29.0476413379321</v>
      </c>
      <c r="AF17" s="5" t="n">
        <f aca="false">DEGREES(ATAN(AD17/AC17))</f>
        <v>35.277489270759</v>
      </c>
      <c r="AG17" s="5" t="n">
        <f aca="false">14.2/(SQRT(3)*AE17)</f>
        <v>0.28223888222507</v>
      </c>
      <c r="AH17" s="5" t="n">
        <f aca="false">0-AF17</f>
        <v>-35.277489270759</v>
      </c>
      <c r="AI17" s="5" t="n">
        <f aca="false">AE17/SQRT(3)</f>
        <v>16.7706635457788</v>
      </c>
      <c r="AJ17" s="5" t="n">
        <f aca="false">AF17</f>
        <v>35.277489270759</v>
      </c>
      <c r="AK17" s="5" t="n">
        <f aca="false">AI17*COS(AJ17*PI()/180)</f>
        <v>13.6909753572902</v>
      </c>
      <c r="AL17" s="5" t="n">
        <f aca="false">AI17*SIN(AJ17*PI()/180)</f>
        <v>9.68567754634581</v>
      </c>
      <c r="AM17" s="0" t="n">
        <f aca="false">AL17/AK17</f>
        <v>0.707449783056427</v>
      </c>
      <c r="AN17" s="5" t="n">
        <f aca="false">1.02*AG17</f>
        <v>0.287883659869571</v>
      </c>
      <c r="AO17" s="5" t="n">
        <f aca="false">O17+O17+Q17+(3*S17)</f>
        <v>65.623558708</v>
      </c>
      <c r="AP17" s="5" t="n">
        <f aca="false">P17+P17+R17+(3*T17)</f>
        <v>28.432892332</v>
      </c>
      <c r="AQ17" s="7" t="n">
        <f aca="false">SQRT(AO17*AO17+AP17*AP17)</f>
        <v>71.5183950034215</v>
      </c>
      <c r="AR17" s="5" t="n">
        <f aca="false">DEGREES(ATAN(AP17/AO17))</f>
        <v>23.4257648876285</v>
      </c>
      <c r="AS17" s="5" t="n">
        <f aca="false">((SQRT(3))*14.2)/AQ17</f>
        <v>0.343899236920815</v>
      </c>
      <c r="AT17" s="5" t="n">
        <f aca="false">0-AR17</f>
        <v>-23.4257648876285</v>
      </c>
      <c r="AU17" s="5" t="n">
        <f aca="false">AQ17/3</f>
        <v>23.8394650011405</v>
      </c>
      <c r="AV17" s="5" t="n">
        <f aca="false">AR17</f>
        <v>23.4257648876285</v>
      </c>
      <c r="AW17" s="5" t="n">
        <f aca="false">AU17*COS(AV17*PI()/180)</f>
        <v>21.8745195693333</v>
      </c>
      <c r="AX17" s="5" t="n">
        <f aca="false">AU17*SIN(AV17*PI()/180)</f>
        <v>9.47763077733333</v>
      </c>
      <c r="AY17" s="5" t="n">
        <f aca="false">AX17/AW17</f>
        <v>0.433272637019208</v>
      </c>
      <c r="AZ17" s="0" t="n">
        <f aca="false">1.02*AS17</f>
        <v>0.350777221659231</v>
      </c>
      <c r="BA17" s="2" t="n">
        <v>1</v>
      </c>
      <c r="BB17" s="2" t="n">
        <v>120</v>
      </c>
      <c r="BC17" s="5" t="n">
        <f aca="false">SQRT(O17*O17+P17*P17)</f>
        <v>8.59108360943398</v>
      </c>
      <c r="BD17" s="5" t="n">
        <f aca="false">DEGREES(ATAN(P17/O17))</f>
        <v>77.5185688149891</v>
      </c>
      <c r="BE17" s="5" t="n">
        <f aca="false">BA17*BC17</f>
        <v>8.59108360943398</v>
      </c>
      <c r="BF17" s="5" t="n">
        <f aca="false">BB17+BD17</f>
        <v>197.518568814989</v>
      </c>
      <c r="BG17" s="5" t="n">
        <f aca="false">BE17*COS(BF17*PI()/180)</f>
        <v>-8.19262439075936</v>
      </c>
      <c r="BH17" s="5" t="n">
        <f aca="false">BE17*SIN(BF17*PI()/180)</f>
        <v>-2.58604392387677</v>
      </c>
      <c r="BI17" s="5" t="n">
        <f aca="false">Q17+(3*S17)-BG17</f>
        <v>70.1027181747594</v>
      </c>
      <c r="BJ17" s="5" t="n">
        <f aca="false">R17+(3*T17)-BH17</f>
        <v>14.2428506398768</v>
      </c>
      <c r="BK17" s="5" t="n">
        <f aca="false">SQRT(BI17*BI17+BJ17*BJ17)</f>
        <v>71.5349557198407</v>
      </c>
      <c r="BL17" s="5" t="n">
        <f aca="false">DEGREES(ATAN(BJ17/BI17))</f>
        <v>11.4845313605902</v>
      </c>
      <c r="BM17" s="5" t="n">
        <f aca="false">BC17*BC17</f>
        <v>73.8067175842851</v>
      </c>
      <c r="BN17" s="5" t="n">
        <f aca="false">BD17+BD17</f>
        <v>155.037137629978</v>
      </c>
      <c r="BO17" s="5" t="n">
        <f aca="false">BM17*COS(BN17*PI()/180)</f>
        <v>-66.9118067133959</v>
      </c>
      <c r="BP17" s="5" t="n">
        <f aca="false">BM17*SIN(BN17*PI()/180)</f>
        <v>31.1487027485185</v>
      </c>
      <c r="BQ17" s="5" t="n">
        <f aca="false">O17+O17</f>
        <v>3.713464924</v>
      </c>
      <c r="BR17" s="5" t="n">
        <f aca="false">P17+P17</f>
        <v>16.776085616</v>
      </c>
      <c r="BS17" s="5" t="n">
        <f aca="false">SQRT(BQ17*BQ17+BR17*BR17)</f>
        <v>17.182167218868</v>
      </c>
      <c r="BT17" s="5" t="n">
        <f aca="false">DEGREES(ATAN(BR17/BQ17))</f>
        <v>77.5185688149891</v>
      </c>
      <c r="BU17" s="5" t="n">
        <f aca="false">Q17+(3*S17)</f>
        <v>61.910093784</v>
      </c>
      <c r="BV17" s="5" t="n">
        <f aca="false">R17+(3*T17)</f>
        <v>11.656806716</v>
      </c>
      <c r="BW17" s="5" t="n">
        <f aca="false">SQRT(BU17*BU17+BV17*BV17)</f>
        <v>62.9979432613308</v>
      </c>
      <c r="BX17" s="5" t="n">
        <f aca="false">DEGREES(ATAN(BV17/BU17))</f>
        <v>10.6631565851887</v>
      </c>
      <c r="BY17" s="5" t="n">
        <f aca="false">BS17*BW17</f>
        <v>1082.44119556094</v>
      </c>
      <c r="BZ17" s="5" t="n">
        <f aca="false">BT17+BX17</f>
        <v>88.1817254001778</v>
      </c>
      <c r="CA17" s="5" t="n">
        <f aca="false">BY17*COS(BZ17*PI()/180)</f>
        <v>34.3453742316548</v>
      </c>
      <c r="CB17" s="5" t="n">
        <f aca="false">BY17*SIN(BZ17*PI()/180)</f>
        <v>1081.89617668069</v>
      </c>
      <c r="CC17" s="5" t="n">
        <f aca="false">BO17+CA17</f>
        <v>-32.5664324817411</v>
      </c>
      <c r="CD17" s="5" t="n">
        <f aca="false">BP17+CB17</f>
        <v>1113.04487942921</v>
      </c>
      <c r="CE17" s="5" t="n">
        <f aca="false">SQRT(CC17*CC17+CD17*CD17)</f>
        <v>1113.52120597147</v>
      </c>
      <c r="CF17" s="5" t="n">
        <f aca="false">DEGREES(ATAN(CD17/CC17))</f>
        <v>-88.3240685229299</v>
      </c>
      <c r="CG17" s="5" t="n">
        <f aca="false">BK17/CE17</f>
        <v>0.0642421135190069</v>
      </c>
      <c r="CH17" s="5" t="n">
        <f aca="false">BL17-CF17</f>
        <v>99.8085998835202</v>
      </c>
      <c r="CI17" s="5" t="n">
        <f aca="false">14.2*CG17</f>
        <v>0.912238011969898</v>
      </c>
      <c r="CJ17" s="5" t="n">
        <f aca="false">0+CH17</f>
        <v>99.8085998835202</v>
      </c>
      <c r="CK17" s="5" t="n">
        <f aca="false">(1/(SQRT(3)))*(CE17/BK17)</f>
        <v>8.98709954520424</v>
      </c>
      <c r="CL17" s="5" t="n">
        <f aca="false">-CH17</f>
        <v>-99.8085998835202</v>
      </c>
      <c r="CM17" s="5" t="n">
        <f aca="false">CK17*COS(CL17*PI()/180)</f>
        <v>-1.5310189418156</v>
      </c>
      <c r="CN17" s="5" t="n">
        <f aca="false">CK17*SIN(CL17*PI()/180)</f>
        <v>-8.85572917580547</v>
      </c>
      <c r="CO17" s="5" t="n">
        <f aca="false">CN17/CM17</f>
        <v>5.78420614790283</v>
      </c>
      <c r="CP17" s="5" t="n">
        <f aca="false">1.51*CI17</f>
        <v>1.37747939807455</v>
      </c>
    </row>
    <row r="18" customFormat="false" ht="12.75" hidden="false" customHeight="false" outlineLevel="0" collapsed="false">
      <c r="A18" s="2" t="s">
        <v>59</v>
      </c>
      <c r="B18" s="2" t="n">
        <v>3</v>
      </c>
      <c r="C18" s="2" t="n">
        <v>0.05612</v>
      </c>
      <c r="D18" s="0" t="n">
        <v>0.2381</v>
      </c>
      <c r="E18" s="0" t="n">
        <v>0.4004</v>
      </c>
      <c r="F18" s="0" t="n">
        <v>0.1692</v>
      </c>
      <c r="G18" s="0" t="n">
        <v>2.5058</v>
      </c>
      <c r="H18" s="5" t="n">
        <f aca="false">C18*D18</f>
        <v>0.013362172</v>
      </c>
      <c r="I18" s="5" t="n">
        <f aca="false">C18*E18</f>
        <v>0.022470448</v>
      </c>
      <c r="J18" s="5" t="n">
        <f aca="false">C18*F18</f>
        <v>0.009495504</v>
      </c>
      <c r="K18" s="5" t="n">
        <f aca="false">C18*G18</f>
        <v>0.140625496</v>
      </c>
      <c r="L18" s="3" t="n">
        <v>16</v>
      </c>
      <c r="M18" s="6" t="n">
        <f aca="false">M17+C19</f>
        <v>3.04683</v>
      </c>
      <c r="N18" s="6" t="n">
        <f aca="false">Y18</f>
        <v>0.350139219168148</v>
      </c>
      <c r="O18" s="5" t="n">
        <f aca="false">O17+H19</f>
        <v>1.859068223</v>
      </c>
      <c r="P18" s="5" t="n">
        <f aca="false">P17+I19</f>
        <v>8.391970732</v>
      </c>
      <c r="Q18" s="5" t="n">
        <f aca="false">Q17+J19</f>
        <v>1.911753636</v>
      </c>
      <c r="R18" s="5" t="n">
        <f aca="false">R17+K19</f>
        <v>11.681388614</v>
      </c>
      <c r="S18" s="0" t="n">
        <v>20</v>
      </c>
      <c r="T18" s="0" t="n">
        <v>0</v>
      </c>
      <c r="U18" s="5" t="n">
        <f aca="false">O18+S18</f>
        <v>21.859068223</v>
      </c>
      <c r="V18" s="5" t="n">
        <f aca="false">P18+T18</f>
        <v>8.391970732</v>
      </c>
      <c r="W18" s="5" t="n">
        <f aca="false">SQRT(U18*U18+V18*V18)</f>
        <v>23.4146115992667</v>
      </c>
      <c r="X18" s="5" t="n">
        <f aca="false">DEGREES(ATAN(V18/U18))</f>
        <v>21.0024229239002</v>
      </c>
      <c r="Y18" s="10" t="n">
        <f aca="false">14.2/((SQRT(3))*W18)</f>
        <v>0.350139219168148</v>
      </c>
      <c r="Z18" s="5" t="n">
        <f aca="false">0-X18</f>
        <v>-21.0024229239002</v>
      </c>
      <c r="AA18" s="5" t="n">
        <f aca="false">V18/U18</f>
        <v>0.383912555026934</v>
      </c>
      <c r="AB18" s="5" t="n">
        <f aca="false">1.02*Y18</f>
        <v>0.357142003551511</v>
      </c>
      <c r="AC18" s="5" t="n">
        <f aca="false">O18+O18+S18</f>
        <v>23.718136446</v>
      </c>
      <c r="AD18" s="5" t="n">
        <f aca="false">P18+P18+T18</f>
        <v>16.783941464</v>
      </c>
      <c r="AE18" s="5" t="n">
        <f aca="false">SQRT(AC18*AC18+AD18*AD18)</f>
        <v>29.0559922827986</v>
      </c>
      <c r="AF18" s="5" t="n">
        <f aca="false">DEGREES(ATAN(AD18/AC18))</f>
        <v>35.2848154251298</v>
      </c>
      <c r="AG18" s="5" t="n">
        <f aca="false">14.2/(SQRT(3)*AE18)</f>
        <v>0.282157764315838</v>
      </c>
      <c r="AH18" s="5" t="n">
        <f aca="false">0-AF18</f>
        <v>-35.2848154251298</v>
      </c>
      <c r="AI18" s="5" t="n">
        <f aca="false">AE18/SQRT(3)</f>
        <v>16.7754849660455</v>
      </c>
      <c r="AJ18" s="5" t="n">
        <f aca="false">AF18</f>
        <v>35.2848154251298</v>
      </c>
      <c r="AK18" s="5" t="n">
        <f aca="false">AI18*COS(AJ18*PI()/180)</f>
        <v>13.6936724617744</v>
      </c>
      <c r="AL18" s="5" t="n">
        <f aca="false">AI18*SIN(AJ18*PI()/180)</f>
        <v>9.69021312230332</v>
      </c>
      <c r="AM18" s="0" t="n">
        <f aca="false">AL18/AK18</f>
        <v>0.707641660727125</v>
      </c>
      <c r="AN18" s="5" t="n">
        <f aca="false">1.02*AG18</f>
        <v>0.287800919602155</v>
      </c>
      <c r="AO18" s="5" t="n">
        <f aca="false">O18+O18+Q18+(3*S18)</f>
        <v>65.629890082</v>
      </c>
      <c r="AP18" s="5" t="n">
        <f aca="false">P18+P18+R18+(3*T18)</f>
        <v>28.465330078</v>
      </c>
      <c r="AQ18" s="7" t="n">
        <f aca="false">SQRT(AO18*AO18+AP18*AP18)</f>
        <v>71.5371056768786</v>
      </c>
      <c r="AR18" s="5" t="n">
        <f aca="false">DEGREES(ATAN(AP18/AO18))</f>
        <v>23.4475876550257</v>
      </c>
      <c r="AS18" s="5" t="n">
        <f aca="false">((SQRT(3))*14.2)/AQ18</f>
        <v>0.34380928938571</v>
      </c>
      <c r="AT18" s="5" t="n">
        <f aca="false">0-AR18</f>
        <v>-23.4475876550257</v>
      </c>
      <c r="AU18" s="5" t="n">
        <f aca="false">AQ18/3</f>
        <v>23.8457018922929</v>
      </c>
      <c r="AV18" s="5" t="n">
        <f aca="false">AR18</f>
        <v>23.4475876550257</v>
      </c>
      <c r="AW18" s="5" t="n">
        <f aca="false">AU18*COS(AV18*PI()/180)</f>
        <v>21.8766300273333</v>
      </c>
      <c r="AX18" s="5" t="n">
        <f aca="false">AU18*SIN(AV18*PI()/180)</f>
        <v>9.48844335933334</v>
      </c>
      <c r="AY18" s="5" t="n">
        <f aca="false">AX18/AW18</f>
        <v>0.433725091455045</v>
      </c>
      <c r="AZ18" s="0" t="n">
        <f aca="false">1.02*AS18</f>
        <v>0.350685475173424</v>
      </c>
      <c r="BA18" s="2" t="n">
        <v>1</v>
      </c>
      <c r="BB18" s="2" t="n">
        <v>120</v>
      </c>
      <c r="BC18" s="5" t="n">
        <f aca="false">SQRT(O18*O18+P18*P18)</f>
        <v>8.59542363263807</v>
      </c>
      <c r="BD18" s="5" t="n">
        <f aca="false">DEGREES(ATAN(P18/O18))</f>
        <v>77.509025705867</v>
      </c>
      <c r="BE18" s="5" t="n">
        <f aca="false">BA18*BC18</f>
        <v>8.59542363263807</v>
      </c>
      <c r="BF18" s="5" t="n">
        <f aca="false">BB18+BD18</f>
        <v>197.509025705867</v>
      </c>
      <c r="BG18" s="5" t="n">
        <f aca="false">BE18*COS(BF18*PI()/180)</f>
        <v>-8.19719395322749</v>
      </c>
      <c r="BH18" s="5" t="n">
        <f aca="false">BE18*SIN(BF18*PI()/180)</f>
        <v>-2.5859850575136</v>
      </c>
      <c r="BI18" s="5" t="n">
        <f aca="false">Q18+(3*S18)-BG18</f>
        <v>70.1089475892275</v>
      </c>
      <c r="BJ18" s="5" t="n">
        <f aca="false">R18+(3*T18)-BH18</f>
        <v>14.2673736715136</v>
      </c>
      <c r="BK18" s="5" t="n">
        <f aca="false">SQRT(BI18*BI18+BJ18*BJ18)</f>
        <v>71.5459466605317</v>
      </c>
      <c r="BL18" s="5" t="n">
        <f aca="false">DEGREES(ATAN(BJ18/BI18))</f>
        <v>11.50278356003</v>
      </c>
      <c r="BM18" s="5" t="n">
        <f aca="false">BC18*BC18</f>
        <v>73.881307424513</v>
      </c>
      <c r="BN18" s="5" t="n">
        <f aca="false">BD18+BD18</f>
        <v>155.018051411734</v>
      </c>
      <c r="BO18" s="5" t="n">
        <f aca="false">BM18*COS(BN18*PI()/180)</f>
        <v>-66.9690381089762</v>
      </c>
      <c r="BP18" s="5" t="n">
        <f aca="false">BM18*SIN(BN18*PI()/180)</f>
        <v>31.2024922324145</v>
      </c>
      <c r="BQ18" s="5" t="n">
        <f aca="false">O18+O18</f>
        <v>3.718136446</v>
      </c>
      <c r="BR18" s="5" t="n">
        <f aca="false">P18+P18</f>
        <v>16.783941464</v>
      </c>
      <c r="BS18" s="5" t="n">
        <f aca="false">SQRT(BQ18*BQ18+BR18*BR18)</f>
        <v>17.1908472652761</v>
      </c>
      <c r="BT18" s="5" t="n">
        <f aca="false">DEGREES(ATAN(BR18/BQ18))</f>
        <v>77.509025705867</v>
      </c>
      <c r="BU18" s="5" t="n">
        <f aca="false">Q18+(3*S18)</f>
        <v>61.911753636</v>
      </c>
      <c r="BV18" s="5" t="n">
        <f aca="false">R18+(3*T18)</f>
        <v>11.681388614</v>
      </c>
      <c r="BW18" s="5" t="n">
        <f aca="false">SQRT(BU18*BU18+BV18*BV18)</f>
        <v>63.0041274698416</v>
      </c>
      <c r="BX18" s="5" t="n">
        <f aca="false">DEGREES(ATAN(BV18/BU18))</f>
        <v>10.6848459709697</v>
      </c>
      <c r="BY18" s="5" t="n">
        <f aca="false">BS18*BW18</f>
        <v>1083.09433241604</v>
      </c>
      <c r="BZ18" s="5" t="n">
        <f aca="false">BT18+BX18</f>
        <v>88.1938716768368</v>
      </c>
      <c r="CA18" s="5" t="n">
        <f aca="false">BY18*COS(BZ18*PI()/180)</f>
        <v>34.1366049141727</v>
      </c>
      <c r="CB18" s="5" t="n">
        <f aca="false">BY18*SIN(BZ18*PI()/180)</f>
        <v>1082.55624570582</v>
      </c>
      <c r="CC18" s="5" t="n">
        <f aca="false">BO18+CA18</f>
        <v>-32.8324331948035</v>
      </c>
      <c r="CD18" s="5" t="n">
        <f aca="false">BP18+CB18</f>
        <v>1113.75873793823</v>
      </c>
      <c r="CE18" s="5" t="n">
        <f aca="false">SQRT(CC18*CC18+CD18*CD18)</f>
        <v>1114.24256560376</v>
      </c>
      <c r="CF18" s="5" t="n">
        <f aca="false">DEGREES(ATAN(CD18/CC18))</f>
        <v>-88.3114698375626</v>
      </c>
      <c r="CG18" s="5" t="n">
        <f aca="false">BK18/CE18</f>
        <v>0.06421038727933</v>
      </c>
      <c r="CH18" s="5" t="n">
        <f aca="false">BL18-CF18</f>
        <v>99.8142533975925</v>
      </c>
      <c r="CI18" s="5" t="n">
        <f aca="false">14.2*CG18</f>
        <v>0.911787499366486</v>
      </c>
      <c r="CJ18" s="5" t="n">
        <f aca="false">0+CH18</f>
        <v>99.8142533975925</v>
      </c>
      <c r="CK18" s="5" t="n">
        <f aca="false">(1/(SQRT(3)))*(CE18/BK18)</f>
        <v>8.99154005531876</v>
      </c>
      <c r="CL18" s="5" t="n">
        <f aca="false">-CH18</f>
        <v>-99.8142533975925</v>
      </c>
      <c r="CM18" s="5" t="n">
        <f aca="false">CK18*COS(CL18*PI()/180)</f>
        <v>-1.53264965624125</v>
      </c>
      <c r="CN18" s="5" t="n">
        <f aca="false">CK18*SIN(CL18*PI()/180)</f>
        <v>-8.85995358890922</v>
      </c>
      <c r="CO18" s="5" t="n">
        <f aca="false">CN18/CM18</f>
        <v>5.78080812717357</v>
      </c>
      <c r="CP18" s="5" t="n">
        <f aca="false">1.51*CI18</f>
        <v>1.37679912404339</v>
      </c>
    </row>
    <row r="19" customFormat="false" ht="12.75" hidden="false" customHeight="false" outlineLevel="0" collapsed="false">
      <c r="A19" s="2" t="s">
        <v>60</v>
      </c>
      <c r="B19" s="2" t="n">
        <v>3</v>
      </c>
      <c r="C19" s="2" t="n">
        <v>0.00981</v>
      </c>
      <c r="D19" s="0" t="n">
        <v>0.2381</v>
      </c>
      <c r="E19" s="0" t="n">
        <v>0.4004</v>
      </c>
      <c r="F19" s="0" t="n">
        <v>0.1692</v>
      </c>
      <c r="G19" s="0" t="n">
        <v>2.5058</v>
      </c>
      <c r="H19" s="5" t="n">
        <f aca="false">C19*D19</f>
        <v>0.002335761</v>
      </c>
      <c r="I19" s="5" t="n">
        <f aca="false">C19*E19</f>
        <v>0.003927924</v>
      </c>
      <c r="J19" s="5" t="n">
        <f aca="false">C19*F19</f>
        <v>0.001659852</v>
      </c>
      <c r="K19" s="5" t="n">
        <f aca="false">C19*G19</f>
        <v>0.024581898</v>
      </c>
      <c r="L19" s="3" t="n">
        <v>17</v>
      </c>
      <c r="M19" s="6" t="n">
        <f aca="false">M17+C20</f>
        <v>3.09127</v>
      </c>
      <c r="N19" s="6" t="n">
        <f aca="false">Y19</f>
        <v>0.349896250774865</v>
      </c>
      <c r="O19" s="5" t="n">
        <f aca="false">O17+H20</f>
        <v>1.869649387</v>
      </c>
      <c r="P19" s="5" t="n">
        <f aca="false">P17+I20</f>
        <v>8.409764508</v>
      </c>
      <c r="Q19" s="5" t="n">
        <f aca="false">Q17+J20</f>
        <v>1.919272884</v>
      </c>
      <c r="R19" s="5" t="n">
        <f aca="false">R17+K20</f>
        <v>11.792746366</v>
      </c>
      <c r="S19" s="0" t="n">
        <v>20</v>
      </c>
      <c r="T19" s="0" t="n">
        <v>0</v>
      </c>
      <c r="U19" s="5" t="n">
        <f aca="false">O19+S19</f>
        <v>21.869649387</v>
      </c>
      <c r="V19" s="5" t="n">
        <f aca="false">P19+T19</f>
        <v>8.409764508</v>
      </c>
      <c r="W19" s="5" t="n">
        <f aca="false">SQRT(U19*U19+V19*V19)</f>
        <v>23.4308707347876</v>
      </c>
      <c r="X19" s="5" t="n">
        <f aca="false">DEGREES(ATAN(V19/U19))</f>
        <v>21.0337700679239</v>
      </c>
      <c r="Y19" s="10" t="n">
        <f aca="false">14.2/((SQRT(3))*W19)</f>
        <v>0.349896250774865</v>
      </c>
      <c r="Z19" s="5" t="n">
        <f aca="false">0-X19</f>
        <v>-21.0337700679239</v>
      </c>
      <c r="AA19" s="5" t="n">
        <f aca="false">V19/U19</f>
        <v>0.384540435888242</v>
      </c>
      <c r="AB19" s="5" t="n">
        <f aca="false">1.02*Y19</f>
        <v>0.356894175790362</v>
      </c>
      <c r="AC19" s="5" t="n">
        <f aca="false">O19+O19+S19</f>
        <v>23.739298774</v>
      </c>
      <c r="AD19" s="5" t="n">
        <f aca="false">P19+P19+T19</f>
        <v>16.819529016</v>
      </c>
      <c r="AE19" s="5" t="n">
        <f aca="false">SQRT(AC19*AC19+AD19*AD19)</f>
        <v>29.0938285999162</v>
      </c>
      <c r="AF19" s="5" t="n">
        <f aca="false">DEGREES(ATAN(AD19/AC19))</f>
        <v>35.3179507420736</v>
      </c>
      <c r="AG19" s="5" t="n">
        <f aca="false">14.2/(SQRT(3)*AE19)</f>
        <v>0.281790820150645</v>
      </c>
      <c r="AH19" s="5" t="n">
        <f aca="false">0-AF19</f>
        <v>-35.3179507420736</v>
      </c>
      <c r="AI19" s="5" t="n">
        <f aca="false">AE19/SQRT(3)</f>
        <v>16.7973297739185</v>
      </c>
      <c r="AJ19" s="5" t="n">
        <f aca="false">AF19</f>
        <v>35.3179507420736</v>
      </c>
      <c r="AK19" s="5" t="n">
        <f aca="false">AI19*COS(AJ19*PI()/180)</f>
        <v>13.7058905375419</v>
      </c>
      <c r="AL19" s="5" t="n">
        <f aca="false">AI19*SIN(AJ19*PI()/180)</f>
        <v>9.71075960503032</v>
      </c>
      <c r="AM19" s="0" t="n">
        <f aca="false">AL19/AK19</f>
        <v>0.70850993435498</v>
      </c>
      <c r="AN19" s="5" t="n">
        <f aca="false">1.02*AG19</f>
        <v>0.287426636553658</v>
      </c>
      <c r="AO19" s="5" t="n">
        <f aca="false">O19+O19+Q19+(3*S19)</f>
        <v>65.658571658</v>
      </c>
      <c r="AP19" s="5" t="n">
        <f aca="false">P19+P19+R19+(3*T19)</f>
        <v>28.612275382</v>
      </c>
      <c r="AQ19" s="7" t="n">
        <f aca="false">SQRT(AO19*AO19+AP19*AP19)</f>
        <v>71.6219961653131</v>
      </c>
      <c r="AR19" s="5" t="n">
        <f aca="false">DEGREES(ATAN(AP19/AO19))</f>
        <v>23.5463033959434</v>
      </c>
      <c r="AS19" s="5" t="n">
        <f aca="false">((SQRT(3))*14.2)/AQ19</f>
        <v>0.343401786941392</v>
      </c>
      <c r="AT19" s="5" t="n">
        <f aca="false">0-AR19</f>
        <v>-23.5463033959434</v>
      </c>
      <c r="AU19" s="5" t="n">
        <f aca="false">AQ19/3</f>
        <v>23.873998721771</v>
      </c>
      <c r="AV19" s="5" t="n">
        <f aca="false">AR19</f>
        <v>23.5463033959434</v>
      </c>
      <c r="AW19" s="5" t="n">
        <f aca="false">AU19*COS(AV19*PI()/180)</f>
        <v>21.8861905526667</v>
      </c>
      <c r="AX19" s="5" t="n">
        <f aca="false">AU19*SIN(AV19*PI()/180)</f>
        <v>9.53742512733333</v>
      </c>
      <c r="AY19" s="5" t="n">
        <f aca="false">AX19/AW19</f>
        <v>0.435773649342154</v>
      </c>
      <c r="AZ19" s="0" t="n">
        <f aca="false">1.02*AS19</f>
        <v>0.35026982268022</v>
      </c>
      <c r="BA19" s="2" t="n">
        <v>1</v>
      </c>
      <c r="BB19" s="2" t="n">
        <v>120</v>
      </c>
      <c r="BC19" s="5" t="n">
        <f aca="false">SQRT(O19*O19+P19*P19)</f>
        <v>8.61508722592673</v>
      </c>
      <c r="BD19" s="5" t="n">
        <f aca="false">DEGREES(ATAN(P19/O19))</f>
        <v>77.4659151881422</v>
      </c>
      <c r="BE19" s="5" t="n">
        <f aca="false">BA19*BC19</f>
        <v>8.61508722592673</v>
      </c>
      <c r="BF19" s="5" t="n">
        <f aca="false">BB19+BD19</f>
        <v>197.465915188142</v>
      </c>
      <c r="BG19" s="5" t="n">
        <f aca="false">BE19*COS(BF19*PI()/180)</f>
        <v>-8.21789439727274</v>
      </c>
      <c r="BH19" s="5" t="n">
        <f aca="false">BE19*SIN(BF19*PI()/180)</f>
        <v>-2.58571838868799</v>
      </c>
      <c r="BI19" s="5" t="n">
        <f aca="false">Q19+(3*S19)-BG19</f>
        <v>70.1371672812727</v>
      </c>
      <c r="BJ19" s="5" t="n">
        <f aca="false">R19+(3*T19)-BH19</f>
        <v>14.378464754688</v>
      </c>
      <c r="BK19" s="5" t="n">
        <f aca="false">SQRT(BI19*BI19+BJ19*BJ19)</f>
        <v>71.5958272732639</v>
      </c>
      <c r="BL19" s="5" t="n">
        <f aca="false">DEGREES(ATAN(BJ19/BI19))</f>
        <v>11.5853970544801</v>
      </c>
      <c r="BM19" s="5" t="n">
        <f aca="false">BC19*BC19</f>
        <v>74.219727910326</v>
      </c>
      <c r="BN19" s="5" t="n">
        <f aca="false">BD19+BD19</f>
        <v>154.931830376284</v>
      </c>
      <c r="BO19" s="5" t="n">
        <f aca="false">BM19*COS(BN19*PI()/180)</f>
        <v>-67.228550249707</v>
      </c>
      <c r="BP19" s="5" t="n">
        <f aca="false">BM19*SIN(BN19*PI()/180)</f>
        <v>31.4466221143931</v>
      </c>
      <c r="BQ19" s="5" t="n">
        <f aca="false">O19+O19</f>
        <v>3.739298774</v>
      </c>
      <c r="BR19" s="5" t="n">
        <f aca="false">P19+P19</f>
        <v>16.819529016</v>
      </c>
      <c r="BS19" s="5" t="n">
        <f aca="false">SQRT(BQ19*BQ19+BR19*BR19)</f>
        <v>17.2301744518535</v>
      </c>
      <c r="BT19" s="5" t="n">
        <f aca="false">DEGREES(ATAN(BR19/BQ19))</f>
        <v>77.4659151881422</v>
      </c>
      <c r="BU19" s="5" t="n">
        <f aca="false">Q19+(3*S19)</f>
        <v>61.919272884</v>
      </c>
      <c r="BV19" s="5" t="n">
        <f aca="false">R19+(3*T19)</f>
        <v>11.792746366</v>
      </c>
      <c r="BW19" s="5" t="n">
        <f aca="false">SQRT(BU19*BU19+BV19*BV19)</f>
        <v>63.0322554041664</v>
      </c>
      <c r="BX19" s="5" t="n">
        <f aca="false">DEGREES(ATAN(BV19/BU19))</f>
        <v>10.7830469963023</v>
      </c>
      <c r="BY19" s="5" t="n">
        <f aca="false">BS19*BW19</f>
        <v>1086.05675670757</v>
      </c>
      <c r="BZ19" s="5" t="n">
        <f aca="false">BT19+BX19</f>
        <v>88.2489621844445</v>
      </c>
      <c r="CA19" s="5" t="n">
        <f aca="false">BY19*COS(BZ19*PI()/180)</f>
        <v>33.1862215008473</v>
      </c>
      <c r="CB19" s="5" t="n">
        <f aca="false">BY19*SIN(BZ19*PI()/180)</f>
        <v>1085.54960895054</v>
      </c>
      <c r="CC19" s="5" t="n">
        <f aca="false">BO19+CA19</f>
        <v>-34.0423287488597</v>
      </c>
      <c r="CD19" s="5" t="n">
        <f aca="false">BP19+CB19</f>
        <v>1116.99623106493</v>
      </c>
      <c r="CE19" s="5" t="n">
        <f aca="false">SQRT(CC19*CC19+CD19*CD19)</f>
        <v>1117.51485912264</v>
      </c>
      <c r="CF19" s="5" t="n">
        <f aca="false">DEGREES(ATAN(CD19/CC19))</f>
        <v>-88.2543556037991</v>
      </c>
      <c r="CG19" s="5" t="n">
        <f aca="false">BK19/CE19</f>
        <v>0.0640670025000593</v>
      </c>
      <c r="CH19" s="5" t="n">
        <f aca="false">BL19-CF19</f>
        <v>99.8397526582793</v>
      </c>
      <c r="CI19" s="5" t="n">
        <f aca="false">14.2*CG19</f>
        <v>0.909751435500842</v>
      </c>
      <c r="CJ19" s="5" t="n">
        <f aca="false">0+CH19</f>
        <v>99.8397526582793</v>
      </c>
      <c r="CK19" s="5" t="n">
        <f aca="false">(1/(SQRT(3)))*(CE19/BK19)</f>
        <v>9.01166351881519</v>
      </c>
      <c r="CL19" s="5" t="n">
        <f aca="false">-CH19</f>
        <v>-99.8397526582793</v>
      </c>
      <c r="CM19" s="5" t="n">
        <f aca="false">CK19*COS(CL19*PI()/180)</f>
        <v>-1.54003155376727</v>
      </c>
      <c r="CN19" s="5" t="n">
        <f aca="false">CK19*SIN(CL19*PI()/180)</f>
        <v>-8.87909805046355</v>
      </c>
      <c r="CO19" s="5" t="n">
        <f aca="false">CN19/CM19</f>
        <v>5.76552995212549</v>
      </c>
      <c r="CP19" s="5" t="n">
        <f aca="false">1.51*CI19</f>
        <v>1.37372466760627</v>
      </c>
    </row>
    <row r="20" customFormat="false" ht="12.75" hidden="false" customHeight="false" outlineLevel="0" collapsed="false">
      <c r="A20" s="2" t="s">
        <v>61</v>
      </c>
      <c r="B20" s="2" t="n">
        <v>3</v>
      </c>
      <c r="C20" s="2" t="n">
        <v>0.05425</v>
      </c>
      <c r="D20" s="0" t="n">
        <v>0.2381</v>
      </c>
      <c r="E20" s="0" t="n">
        <v>0.4004</v>
      </c>
      <c r="F20" s="0" t="n">
        <v>0.1692</v>
      </c>
      <c r="G20" s="0" t="n">
        <v>2.5058</v>
      </c>
      <c r="H20" s="5" t="n">
        <f aca="false">C20*D20</f>
        <v>0.012916925</v>
      </c>
      <c r="I20" s="5" t="n">
        <f aca="false">C20*E20</f>
        <v>0.0217217</v>
      </c>
      <c r="J20" s="5" t="n">
        <f aca="false">C20*F20</f>
        <v>0.0091791</v>
      </c>
      <c r="K20" s="5" t="n">
        <f aca="false">C20*G20</f>
        <v>0.13593965</v>
      </c>
      <c r="L20" s="3" t="n">
        <v>18</v>
      </c>
      <c r="M20" s="6" t="n">
        <f aca="false">M16+C18</f>
        <v>3.01626</v>
      </c>
      <c r="N20" s="6" t="n">
        <f aca="false">Y20</f>
        <v>0.350306490632068</v>
      </c>
      <c r="O20" s="5" t="n">
        <f aca="false">O16+H18</f>
        <v>1.851789506</v>
      </c>
      <c r="P20" s="5" t="n">
        <f aca="false">P16+I18</f>
        <v>8.379730504</v>
      </c>
      <c r="Q20" s="5" t="n">
        <f aca="false">Q16+J18</f>
        <v>1.906581192</v>
      </c>
      <c r="R20" s="5" t="n">
        <f aca="false">R16+K18</f>
        <v>11.604786308</v>
      </c>
      <c r="S20" s="0" t="n">
        <v>20</v>
      </c>
      <c r="T20" s="0" t="n">
        <v>0</v>
      </c>
      <c r="U20" s="5" t="n">
        <f aca="false">O20+S20</f>
        <v>21.851789506</v>
      </c>
      <c r="V20" s="5" t="n">
        <f aca="false">P20+T20</f>
        <v>8.379730504</v>
      </c>
      <c r="W20" s="5" t="n">
        <f aca="false">SQRT(U20*U20+V20*V20)</f>
        <v>23.4034311145652</v>
      </c>
      <c r="X20" s="5" t="n">
        <f aca="false">DEGREES(ATAN(V20/U20))</f>
        <v>20.980834136399</v>
      </c>
      <c r="Y20" s="10" t="n">
        <f aca="false">14.2/((SQRT(3))*W20)</f>
        <v>0.350306490632068</v>
      </c>
      <c r="Z20" s="5" t="n">
        <f aca="false">0-X20</f>
        <v>-20.980834136399</v>
      </c>
      <c r="AA20" s="5" t="n">
        <f aca="false">V20/U20</f>
        <v>0.383480286669388</v>
      </c>
      <c r="AB20" s="5" t="n">
        <f aca="false">1.02*Y20</f>
        <v>0.357312620444709</v>
      </c>
      <c r="AC20" s="5" t="n">
        <f aca="false">O20+O20+S20</f>
        <v>23.703579012</v>
      </c>
      <c r="AD20" s="5" t="n">
        <f aca="false">P20+P20+T20</f>
        <v>16.759461008</v>
      </c>
      <c r="AE20" s="5" t="n">
        <f aca="false">SQRT(AC20*AC20+AD20*AD20)</f>
        <v>29.0299705693409</v>
      </c>
      <c r="AF20" s="5" t="n">
        <f aca="false">DEGREES(ATAN(AD20/AC20))</f>
        <v>35.2619717073966</v>
      </c>
      <c r="AG20" s="5" t="n">
        <f aca="false">14.2/(SQRT(3)*AE20)</f>
        <v>0.28241068322512</v>
      </c>
      <c r="AH20" s="5" t="n">
        <f aca="false">0-AF20</f>
        <v>-35.2619717073966</v>
      </c>
      <c r="AI20" s="5" t="n">
        <f aca="false">AE20/SQRT(3)</f>
        <v>16.7604613227759</v>
      </c>
      <c r="AJ20" s="5" t="n">
        <f aca="false">AF20</f>
        <v>35.2619717073966</v>
      </c>
      <c r="AK20" s="5" t="n">
        <f aca="false">AI20*COS(AJ20*PI()/180)</f>
        <v>13.6852677233358</v>
      </c>
      <c r="AL20" s="5" t="n">
        <f aca="false">AI20*SIN(AJ20*PI()/180)</f>
        <v>9.67607932444184</v>
      </c>
      <c r="AM20" s="0" t="n">
        <f aca="false">AL20/AK20</f>
        <v>0.707043480628621</v>
      </c>
      <c r="AN20" s="5" t="n">
        <f aca="false">1.02*AG20</f>
        <v>0.288058896889622</v>
      </c>
      <c r="AO20" s="5" t="n">
        <f aca="false">O20+O20+Q20+(3*S20)</f>
        <v>65.610160204</v>
      </c>
      <c r="AP20" s="5" t="n">
        <f aca="false">P20+P20+R20+(3*T20)</f>
        <v>28.364247316</v>
      </c>
      <c r="AQ20" s="7" t="n">
        <f aca="false">SQRT(AO20*AO20+AP20*AP20)</f>
        <v>71.4788335648936</v>
      </c>
      <c r="AR20" s="5" t="n">
        <f aca="false">DEGREES(ATAN(AP20/AO20))</f>
        <v>23.3795457210245</v>
      </c>
      <c r="AS20" s="5" t="n">
        <f aca="false">((SQRT(3))*14.2)/AQ20</f>
        <v>0.344089575064888</v>
      </c>
      <c r="AT20" s="5" t="n">
        <f aca="false">0-AR20</f>
        <v>-23.3795457210245</v>
      </c>
      <c r="AU20" s="5" t="n">
        <f aca="false">AQ20/3</f>
        <v>23.8262778549645</v>
      </c>
      <c r="AV20" s="5" t="n">
        <f aca="false">AR20</f>
        <v>23.3795457210245</v>
      </c>
      <c r="AW20" s="5" t="n">
        <f aca="false">AU20*COS(AV20*PI()/180)</f>
        <v>21.8700534013333</v>
      </c>
      <c r="AX20" s="5" t="n">
        <f aca="false">AU20*SIN(AV20*PI()/180)</f>
        <v>9.45474910533333</v>
      </c>
      <c r="AY20" s="5" t="n">
        <f aca="false">AX20/AW20</f>
        <v>0.432314861414875</v>
      </c>
      <c r="AZ20" s="0" t="n">
        <f aca="false">1.02*AS20</f>
        <v>0.350971366566185</v>
      </c>
      <c r="BA20" s="2" t="n">
        <v>1</v>
      </c>
      <c r="BB20" s="2" t="n">
        <v>120</v>
      </c>
      <c r="BC20" s="5" t="n">
        <f aca="false">SQRT(O20*O20+P20*P20)</f>
        <v>8.58190000490566</v>
      </c>
      <c r="BD20" s="5" t="n">
        <f aca="false">DEGREES(ATAN(P20/O20))</f>
        <v>77.5387958429541</v>
      </c>
      <c r="BE20" s="5" t="n">
        <f aca="false">BA20*BC20</f>
        <v>8.58190000490566</v>
      </c>
      <c r="BF20" s="5" t="n">
        <f aca="false">BB20+BD20</f>
        <v>197.538795842954</v>
      </c>
      <c r="BG20" s="5" t="n">
        <f aca="false">BE20*COS(BF20*PI()/180)</f>
        <v>-8.18295424633138</v>
      </c>
      <c r="BH20" s="5" t="n">
        <f aca="false">BE20*SIN(BF20*PI()/180)</f>
        <v>-2.58616849734256</v>
      </c>
      <c r="BI20" s="5" t="n">
        <f aca="false">Q20+(3*S20)-BG20</f>
        <v>70.0895354383314</v>
      </c>
      <c r="BJ20" s="5" t="n">
        <f aca="false">R20+(3*T20)-BH20</f>
        <v>14.1909548053426</v>
      </c>
      <c r="BK20" s="5" t="n">
        <f aca="false">SQRT(BI20*BI20+BJ20*BJ20)</f>
        <v>71.5117205515878</v>
      </c>
      <c r="BL20" s="5" t="n">
        <f aca="false">DEGREES(ATAN(BJ20/BI20))</f>
        <v>11.4458874222711</v>
      </c>
      <c r="BM20" s="5" t="n">
        <f aca="false">BC20*BC20</f>
        <v>73.6490076941998</v>
      </c>
      <c r="BN20" s="5" t="n">
        <f aca="false">BD20+BD20</f>
        <v>155.077591685908</v>
      </c>
      <c r="BO20" s="5" t="n">
        <f aca="false">BM20*COS(BN20*PI()/180)</f>
        <v>-66.7907589451364</v>
      </c>
      <c r="BP20" s="5" t="n">
        <f aca="false">BM20*SIN(BN20*PI()/180)</f>
        <v>31.0349940208306</v>
      </c>
      <c r="BQ20" s="5" t="n">
        <f aca="false">O20+O20</f>
        <v>3.703579012</v>
      </c>
      <c r="BR20" s="5" t="n">
        <f aca="false">P20+P20</f>
        <v>16.759461008</v>
      </c>
      <c r="BS20" s="5" t="n">
        <f aca="false">SQRT(BQ20*BQ20+BR20*BR20)</f>
        <v>17.1638000098113</v>
      </c>
      <c r="BT20" s="5" t="n">
        <f aca="false">DEGREES(ATAN(BR20/BQ20))</f>
        <v>77.5387958429541</v>
      </c>
      <c r="BU20" s="5" t="n">
        <f aca="false">Q20+(3*S20)</f>
        <v>61.906581192</v>
      </c>
      <c r="BV20" s="5" t="n">
        <f aca="false">R20+(3*T20)</f>
        <v>11.604786308</v>
      </c>
      <c r="BW20" s="5" t="n">
        <f aca="false">SQRT(BU20*BU20+BV20*BV20)</f>
        <v>62.9848859658889</v>
      </c>
      <c r="BX20" s="5" t="n">
        <f aca="false">DEGREES(ATAN(BV20/BU20))</f>
        <v>10.6172433087826</v>
      </c>
      <c r="BY20" s="5" t="n">
        <f aca="false">BS20*BW20</f>
        <v>1081.05998635929</v>
      </c>
      <c r="BZ20" s="5" t="n">
        <f aca="false">BT20+BX20</f>
        <v>88.1560391517367</v>
      </c>
      <c r="CA20" s="5" t="n">
        <f aca="false">BY20*COS(BZ20*PI()/180)</f>
        <v>34.7859511722668</v>
      </c>
      <c r="CB20" s="5" t="n">
        <f aca="false">BY20*SIN(BZ20*PI()/180)</f>
        <v>1080.50017663496</v>
      </c>
      <c r="CC20" s="5" t="n">
        <f aca="false">BO20+CA20</f>
        <v>-32.0048077728696</v>
      </c>
      <c r="CD20" s="5" t="n">
        <f aca="false">BP20+CB20</f>
        <v>1111.53517065579</v>
      </c>
      <c r="CE20" s="5" t="n">
        <f aca="false">SQRT(CC20*CC20+CD20*CD20)</f>
        <v>1111.99583781837</v>
      </c>
      <c r="CF20" s="5" t="n">
        <f aca="false">DEGREES(ATAN(CD20/CC20))</f>
        <v>-88.3507189409557</v>
      </c>
      <c r="CG20" s="5" t="n">
        <f aca="false">BK20/CE20</f>
        <v>0.0643093419233357</v>
      </c>
      <c r="CH20" s="5" t="n">
        <f aca="false">BL20-CF20</f>
        <v>99.7966063632268</v>
      </c>
      <c r="CI20" s="5" t="n">
        <f aca="false">14.2*CG20</f>
        <v>0.913192655311366</v>
      </c>
      <c r="CJ20" s="5" t="n">
        <f aca="false">0+CH20</f>
        <v>99.7966063632268</v>
      </c>
      <c r="CK20" s="5" t="n">
        <f aca="false">(1/(SQRT(3)))*(CE20/BK20)</f>
        <v>8.97770451263357</v>
      </c>
      <c r="CL20" s="5" t="n">
        <f aca="false">-CH20</f>
        <v>-99.7966063632268</v>
      </c>
      <c r="CM20" s="5" t="n">
        <f aca="false">CK20*COS(CL20*PI()/180)</f>
        <v>-1.52756659478233</v>
      </c>
      <c r="CN20" s="5" t="n">
        <f aca="false">CK20*SIN(CL20*PI()/180)</f>
        <v>-8.84679143049424</v>
      </c>
      <c r="CO20" s="5" t="n">
        <f aca="false">CN20/CM20</f>
        <v>5.79142766064145</v>
      </c>
      <c r="CP20" s="5" t="n">
        <f aca="false">1.51*CI20</f>
        <v>1.37892090952016</v>
      </c>
    </row>
    <row r="21" customFormat="false" ht="12.75" hidden="false" customHeight="false" outlineLevel="0" collapsed="false">
      <c r="A21" s="2" t="s">
        <v>62</v>
      </c>
      <c r="B21" s="2" t="n">
        <v>3</v>
      </c>
      <c r="C21" s="2" t="n">
        <v>0.10267</v>
      </c>
      <c r="D21" s="0" t="n">
        <v>0.2381</v>
      </c>
      <c r="E21" s="0" t="n">
        <v>0.4004</v>
      </c>
      <c r="F21" s="0" t="n">
        <v>0.1692</v>
      </c>
      <c r="G21" s="0" t="n">
        <v>2.5058</v>
      </c>
      <c r="H21" s="5" t="n">
        <f aca="false">C21*D21</f>
        <v>0.024445727</v>
      </c>
      <c r="I21" s="5" t="n">
        <f aca="false">C21*E21</f>
        <v>0.041109068</v>
      </c>
      <c r="J21" s="5" t="n">
        <f aca="false">C21*F21</f>
        <v>0.017371764</v>
      </c>
      <c r="K21" s="5" t="n">
        <f aca="false">C21*G21</f>
        <v>0.257270486</v>
      </c>
      <c r="L21" s="3" t="n">
        <v>19</v>
      </c>
      <c r="M21" s="6" t="n">
        <f aca="false">M15+C16</f>
        <v>2.72394</v>
      </c>
      <c r="N21" s="6" t="n">
        <f aca="false">Y21</f>
        <v>0.351911553693157</v>
      </c>
      <c r="O21" s="5" t="n">
        <f aca="false">O15+H16</f>
        <v>1.782188114</v>
      </c>
      <c r="P21" s="5" t="n">
        <f aca="false">P15+I16</f>
        <v>8.262685576</v>
      </c>
      <c r="Q21" s="5" t="n">
        <f aca="false">Q15+J16</f>
        <v>1.857120648</v>
      </c>
      <c r="R21" s="5" t="n">
        <f aca="false">R15+K16</f>
        <v>10.872290852</v>
      </c>
      <c r="S21" s="0" t="n">
        <v>20</v>
      </c>
      <c r="T21" s="0" t="n">
        <v>0</v>
      </c>
      <c r="U21" s="5" t="n">
        <f aca="false">O21+S21</f>
        <v>21.782188114</v>
      </c>
      <c r="V21" s="5" t="n">
        <f aca="false">P21+T21</f>
        <v>8.262685576</v>
      </c>
      <c r="W21" s="5" t="n">
        <f aca="false">SQRT(U21*U21+V21*V21)</f>
        <v>23.2966884333701</v>
      </c>
      <c r="X21" s="5" t="n">
        <f aca="false">DEGREES(ATAN(V21/U21))</f>
        <v>20.7733499279149</v>
      </c>
      <c r="Y21" s="10" t="n">
        <f aca="false">14.2/((SQRT(3))*W21)</f>
        <v>0.351911553693157</v>
      </c>
      <c r="Z21" s="5" t="n">
        <f aca="false">0-X21</f>
        <v>-20.7733499279149</v>
      </c>
      <c r="AA21" s="5" t="n">
        <f aca="false">V21/U21</f>
        <v>0.379332210921884</v>
      </c>
      <c r="AB21" s="5" t="n">
        <f aca="false">1.02*Y21</f>
        <v>0.35894978476702</v>
      </c>
      <c r="AC21" s="5" t="n">
        <f aca="false">O21+O21+S21</f>
        <v>23.564376228</v>
      </c>
      <c r="AD21" s="5" t="n">
        <f aca="false">P21+P21+T21</f>
        <v>16.525371152</v>
      </c>
      <c r="AE21" s="5" t="n">
        <f aca="false">SQRT(AC21*AC21+AD21*AD21)</f>
        <v>28.7813779851849</v>
      </c>
      <c r="AF21" s="5" t="n">
        <f aca="false">DEGREES(ATAN(AD21/AC21))</f>
        <v>35.0414481114644</v>
      </c>
      <c r="AG21" s="5" t="n">
        <f aca="false">14.2/(SQRT(3)*AE21)</f>
        <v>0.284849941052606</v>
      </c>
      <c r="AH21" s="5" t="n">
        <f aca="false">0-AF21</f>
        <v>-35.0414481114644</v>
      </c>
      <c r="AI21" s="5" t="n">
        <f aca="false">AE21/SQRT(3)</f>
        <v>16.6169363273949</v>
      </c>
      <c r="AJ21" s="5" t="n">
        <f aca="false">AF21</f>
        <v>35.0414481114644</v>
      </c>
      <c r="AK21" s="5" t="n">
        <f aca="false">AI21*COS(AJ21*PI()/180)</f>
        <v>13.6048989585214</v>
      </c>
      <c r="AL21" s="5" t="n">
        <f aca="false">AI21*SIN(AJ21*PI()/180)</f>
        <v>9.54092748306568</v>
      </c>
      <c r="AM21" s="0" t="n">
        <f aca="false">AL21/AK21</f>
        <v>0.701286169941727</v>
      </c>
      <c r="AN21" s="5" t="n">
        <f aca="false">1.02*AG21</f>
        <v>0.290546939873658</v>
      </c>
      <c r="AO21" s="5" t="n">
        <f aca="false">O21+O21+Q21+(3*S21)</f>
        <v>65.421496876</v>
      </c>
      <c r="AP21" s="5" t="n">
        <f aca="false">P21+P21+R21+(3*T21)</f>
        <v>27.397662004</v>
      </c>
      <c r="AQ21" s="7" t="n">
        <f aca="false">SQRT(AO21*AO21+AP21*AP21)</f>
        <v>70.9267519119683</v>
      </c>
      <c r="AR21" s="5" t="n">
        <f aca="false">DEGREES(ATAN(AP21/AO21))</f>
        <v>22.7232940420001</v>
      </c>
      <c r="AS21" s="5" t="n">
        <f aca="false">((SQRT(3))*14.2)/AQ21</f>
        <v>0.346767909208709</v>
      </c>
      <c r="AT21" s="5" t="n">
        <f aca="false">0-AR21</f>
        <v>-22.7232940420001</v>
      </c>
      <c r="AU21" s="5" t="n">
        <f aca="false">AQ21/3</f>
        <v>23.6422506373228</v>
      </c>
      <c r="AV21" s="5" t="n">
        <f aca="false">AR21</f>
        <v>22.7232940420001</v>
      </c>
      <c r="AW21" s="5" t="n">
        <f aca="false">AU21*COS(AV21*PI()/180)</f>
        <v>21.8071656253333</v>
      </c>
      <c r="AX21" s="5" t="n">
        <f aca="false">AU21*SIN(AV21*PI()/180)</f>
        <v>9.13255400133333</v>
      </c>
      <c r="AY21" s="5" t="n">
        <f aca="false">AX21/AW21</f>
        <v>0.418786840905361</v>
      </c>
      <c r="AZ21" s="0" t="n">
        <f aca="false">1.02*AS21</f>
        <v>0.353703267392883</v>
      </c>
      <c r="BA21" s="2" t="n">
        <v>1</v>
      </c>
      <c r="BB21" s="2" t="n">
        <v>120</v>
      </c>
      <c r="BC21" s="5" t="n">
        <f aca="false">SQRT(O21*O21+P21*P21)</f>
        <v>8.4527017811775</v>
      </c>
      <c r="BD21" s="5" t="n">
        <f aca="false">DEGREES(ATAN(P21/O21))</f>
        <v>77.8282751291647</v>
      </c>
      <c r="BE21" s="5" t="n">
        <f aca="false">BA21*BC21</f>
        <v>8.4527017811775</v>
      </c>
      <c r="BF21" s="5" t="n">
        <f aca="false">BB21+BD21</f>
        <v>197.828275129165</v>
      </c>
      <c r="BG21" s="5" t="n">
        <f aca="false">BE21*COS(BF21*PI()/180)</f>
        <v>-8.04678966929926</v>
      </c>
      <c r="BH21" s="5" t="n">
        <f aca="false">BE21*SIN(BF21*PI()/180)</f>
        <v>-2.58792260695332</v>
      </c>
      <c r="BI21" s="5" t="n">
        <f aca="false">Q21+(3*S21)-BG21</f>
        <v>69.9039103172993</v>
      </c>
      <c r="BJ21" s="5" t="n">
        <f aca="false">R21+(3*T21)-BH21</f>
        <v>13.4602134589533</v>
      </c>
      <c r="BK21" s="5" t="n">
        <f aca="false">SQRT(BI21*BI21+BJ21*BJ21)</f>
        <v>71.1880188234622</v>
      </c>
      <c r="BL21" s="5" t="n">
        <f aca="false">DEGREES(ATAN(BJ21/BI21))</f>
        <v>10.8990848779542</v>
      </c>
      <c r="BM21" s="5" t="n">
        <f aca="false">BC21*BC21</f>
        <v>71.4481674015214</v>
      </c>
      <c r="BN21" s="5" t="n">
        <f aca="false">BD21+BD21</f>
        <v>155.656550258329</v>
      </c>
      <c r="BO21" s="5" t="n">
        <f aca="false">BM21*COS(BN21*PI()/180)</f>
        <v>-65.0957784541556</v>
      </c>
      <c r="BP21" s="5" t="n">
        <f aca="false">BM21*SIN(BN21*PI()/180)</f>
        <v>29.4513200465329</v>
      </c>
      <c r="BQ21" s="5" t="n">
        <f aca="false">O21+O21</f>
        <v>3.564376228</v>
      </c>
      <c r="BR21" s="5" t="n">
        <f aca="false">P21+P21</f>
        <v>16.525371152</v>
      </c>
      <c r="BS21" s="5" t="n">
        <f aca="false">SQRT(BQ21*BQ21+BR21*BR21)</f>
        <v>16.905403562355</v>
      </c>
      <c r="BT21" s="5" t="n">
        <f aca="false">DEGREES(ATAN(BR21/BQ21))</f>
        <v>77.8282751291647</v>
      </c>
      <c r="BU21" s="5" t="n">
        <f aca="false">Q21+(3*S21)</f>
        <v>61.857120648</v>
      </c>
      <c r="BV21" s="5" t="n">
        <f aca="false">R21+(3*T21)</f>
        <v>10.872290852</v>
      </c>
      <c r="BW21" s="5" t="n">
        <f aca="false">SQRT(BU21*BU21+BV21*BV21)</f>
        <v>62.8053348309816</v>
      </c>
      <c r="BX21" s="5" t="n">
        <f aca="false">DEGREES(ATAN(BV21/BU21))</f>
        <v>9.96874547727918</v>
      </c>
      <c r="BY21" s="5" t="n">
        <f aca="false">BS21*BW21</f>
        <v>1061.74953118658</v>
      </c>
      <c r="BZ21" s="5" t="n">
        <f aca="false">BT21+BX21</f>
        <v>87.7970206064438</v>
      </c>
      <c r="CA21" s="5" t="n">
        <f aca="false">BY21*COS(BZ21*PI()/180)</f>
        <v>40.8134087684648</v>
      </c>
      <c r="CB21" s="5" t="n">
        <f aca="false">BY21*SIN(BZ21*PI()/180)</f>
        <v>1060.96481215901</v>
      </c>
      <c r="CC21" s="5" t="n">
        <f aca="false">BO21+CA21</f>
        <v>-24.2823696856908</v>
      </c>
      <c r="CD21" s="5" t="n">
        <f aca="false">BP21+CB21</f>
        <v>1090.41613220555</v>
      </c>
      <c r="CE21" s="5" t="n">
        <f aca="false">SQRT(CC21*CC21+CD21*CD21)</f>
        <v>1090.68646954643</v>
      </c>
      <c r="CF21" s="5" t="n">
        <f aca="false">DEGREES(ATAN(CD21/CC21))</f>
        <v>-88.7242967644176</v>
      </c>
      <c r="CG21" s="5" t="n">
        <f aca="false">BK21/CE21</f>
        <v>0.0652690033397648</v>
      </c>
      <c r="CH21" s="5" t="n">
        <f aca="false">BL21-CF21</f>
        <v>99.6233816423718</v>
      </c>
      <c r="CI21" s="5" t="n">
        <f aca="false">14.2*CG21</f>
        <v>0.926819847424659</v>
      </c>
      <c r="CJ21" s="5" t="n">
        <f aca="false">0+CH21</f>
        <v>99.6233816423718</v>
      </c>
      <c r="CK21" s="5" t="n">
        <f aca="false">(1/(SQRT(3)))*(CE21/BK21)</f>
        <v>8.84570377433477</v>
      </c>
      <c r="CL21" s="5" t="n">
        <f aca="false">-CH21</f>
        <v>-99.6233816423718</v>
      </c>
      <c r="CM21" s="5" t="n">
        <f aca="false">CK21*COS(CL21*PI()/180)</f>
        <v>-1.47874607120495</v>
      </c>
      <c r="CN21" s="5" t="n">
        <f aca="false">CK21*SIN(CL21*PI()/180)</f>
        <v>-8.72122613628246</v>
      </c>
      <c r="CO21" s="5" t="n">
        <f aca="false">CN21/CM21</f>
        <v>5.89771719844775</v>
      </c>
      <c r="CP21" s="5" t="n">
        <f aca="false">1.51*CI21</f>
        <v>1.39949796961124</v>
      </c>
    </row>
    <row r="22" customFormat="false" ht="12.75" hidden="false" customHeight="false" outlineLevel="0" collapsed="false">
      <c r="A22" s="2" t="s">
        <v>63</v>
      </c>
      <c r="B22" s="2" t="n">
        <v>3</v>
      </c>
      <c r="C22" s="2" t="n">
        <v>0.09558</v>
      </c>
      <c r="D22" s="0" t="n">
        <v>0.2381</v>
      </c>
      <c r="E22" s="0" t="n">
        <v>0.4004</v>
      </c>
      <c r="F22" s="0" t="n">
        <v>0.1692</v>
      </c>
      <c r="G22" s="0" t="n">
        <v>2.5058</v>
      </c>
      <c r="H22" s="5" t="n">
        <f aca="false">C22*D22</f>
        <v>0.022757598</v>
      </c>
      <c r="I22" s="5" t="n">
        <f aca="false">C22*E22</f>
        <v>0.038270232</v>
      </c>
      <c r="J22" s="5" t="n">
        <f aca="false">C22*F22</f>
        <v>0.016172136</v>
      </c>
      <c r="K22" s="5" t="n">
        <f aca="false">C22*G22</f>
        <v>0.239504364</v>
      </c>
      <c r="L22" s="3" t="n">
        <v>20</v>
      </c>
      <c r="M22" s="6" t="n">
        <f aca="false">M21+C21</f>
        <v>2.82661</v>
      </c>
      <c r="N22" s="6" t="n">
        <f aca="false">Y22</f>
        <v>0.35134666849571</v>
      </c>
      <c r="O22" s="5" t="n">
        <f aca="false">O21+H21</f>
        <v>1.806633841</v>
      </c>
      <c r="P22" s="5" t="n">
        <f aca="false">P21+I21</f>
        <v>8.303794644</v>
      </c>
      <c r="Q22" s="5" t="n">
        <f aca="false">Q21+J21</f>
        <v>1.874492412</v>
      </c>
      <c r="R22" s="5" t="n">
        <f aca="false">R21+K21</f>
        <v>11.129561338</v>
      </c>
      <c r="S22" s="0" t="n">
        <v>20</v>
      </c>
      <c r="T22" s="0" t="n">
        <v>0</v>
      </c>
      <c r="U22" s="5" t="n">
        <f aca="false">O22+S22</f>
        <v>21.806633841</v>
      </c>
      <c r="V22" s="5" t="n">
        <f aca="false">P22+T22</f>
        <v>8.303794644</v>
      </c>
      <c r="W22" s="5" t="n">
        <f aca="false">SQRT(U22*U22+V22*V22)</f>
        <v>23.3341441875456</v>
      </c>
      <c r="X22" s="5" t="n">
        <f aca="false">DEGREES(ATAN(V22/U22))</f>
        <v>20.846439749988</v>
      </c>
      <c r="Y22" s="10" t="n">
        <f aca="false">14.2/((SQRT(3))*W22)</f>
        <v>0.35134666849571</v>
      </c>
      <c r="Z22" s="5" t="n">
        <f aca="false">0-X22</f>
        <v>-20.846439749988</v>
      </c>
      <c r="AA22" s="5" t="n">
        <f aca="false">V22/U22</f>
        <v>0.380792134381948</v>
      </c>
      <c r="AB22" s="5" t="n">
        <f aca="false">1.02*Y22</f>
        <v>0.358373601865624</v>
      </c>
      <c r="AC22" s="5" t="n">
        <f aca="false">O22+O22+S22</f>
        <v>23.613267682</v>
      </c>
      <c r="AD22" s="5" t="n">
        <f aca="false">P22+P22+T22</f>
        <v>16.607589288</v>
      </c>
      <c r="AE22" s="5" t="n">
        <f aca="false">SQRT(AC22*AC22+AD22*AD22)</f>
        <v>28.8686409895007</v>
      </c>
      <c r="AF22" s="5" t="n">
        <f aca="false">DEGREES(ATAN(AD22/AC22))</f>
        <v>35.1193341141026</v>
      </c>
      <c r="AG22" s="5" t="n">
        <f aca="false">14.2/(SQRT(3)*AE22)</f>
        <v>0.283988907738136</v>
      </c>
      <c r="AH22" s="5" t="n">
        <f aca="false">0-AF22</f>
        <v>-35.1193341141026</v>
      </c>
      <c r="AI22" s="5" t="n">
        <f aca="false">AE22/SQRT(3)</f>
        <v>16.6673176464269</v>
      </c>
      <c r="AJ22" s="5" t="n">
        <f aca="false">AF22</f>
        <v>35.1193341141026</v>
      </c>
      <c r="AK22" s="5" t="n">
        <f aca="false">AI22*COS(AJ22*PI()/180)</f>
        <v>13.6331264526494</v>
      </c>
      <c r="AL22" s="5" t="n">
        <f aca="false">AI22*SIN(AJ22*PI()/180)</f>
        <v>9.58839614601755</v>
      </c>
      <c r="AM22" s="0" t="n">
        <f aca="false">AL22/AK22</f>
        <v>0.703316013338539</v>
      </c>
      <c r="AN22" s="5" t="n">
        <f aca="false">1.02*AG22</f>
        <v>0.289668685892899</v>
      </c>
      <c r="AO22" s="5" t="n">
        <f aca="false">O22+O22+Q22+(3*S22)</f>
        <v>65.487760094</v>
      </c>
      <c r="AP22" s="5" t="n">
        <f aca="false">P22+P22+R22+(3*T22)</f>
        <v>27.737150626</v>
      </c>
      <c r="AQ22" s="7" t="n">
        <f aca="false">SQRT(AO22*AO22+AP22*AP22)</f>
        <v>71.1195911614986</v>
      </c>
      <c r="AR22" s="5" t="n">
        <f aca="false">DEGREES(ATAN(AP22/AO22))</f>
        <v>22.95494566773</v>
      </c>
      <c r="AS22" s="5" t="n">
        <f aca="false">((SQRT(3))*14.2)/AQ22</f>
        <v>0.345827655443454</v>
      </c>
      <c r="AT22" s="5" t="n">
        <f aca="false">0-AR22</f>
        <v>-22.95494566773</v>
      </c>
      <c r="AU22" s="5" t="n">
        <f aca="false">AQ22/3</f>
        <v>23.7065303871662</v>
      </c>
      <c r="AV22" s="5" t="n">
        <f aca="false">AR22</f>
        <v>22.95494566773</v>
      </c>
      <c r="AW22" s="5" t="n">
        <f aca="false">AU22*COS(AV22*PI()/180)</f>
        <v>21.8292533646667</v>
      </c>
      <c r="AX22" s="5" t="n">
        <f aca="false">AU22*SIN(AV22*PI()/180)</f>
        <v>9.24571687533334</v>
      </c>
      <c r="AY22" s="5" t="n">
        <f aca="false">AX22/AW22</f>
        <v>0.423547096223578</v>
      </c>
      <c r="AZ22" s="0" t="n">
        <f aca="false">1.02*AS22</f>
        <v>0.352744208552323</v>
      </c>
      <c r="BA22" s="2" t="n">
        <v>1</v>
      </c>
      <c r="BB22" s="2" t="n">
        <v>120</v>
      </c>
      <c r="BC22" s="5" t="n">
        <f aca="false">SQRT(O22*O22+P22*P22)</f>
        <v>8.4980545612022</v>
      </c>
      <c r="BD22" s="5" t="n">
        <f aca="false">DEGREES(ATAN(P22/O22))</f>
        <v>77.7256000976932</v>
      </c>
      <c r="BE22" s="5" t="n">
        <f aca="false">BA22*BC22</f>
        <v>8.4980545612022</v>
      </c>
      <c r="BF22" s="5" t="n">
        <f aca="false">BB22+BD22</f>
        <v>197.725600097693</v>
      </c>
      <c r="BG22" s="5" t="n">
        <f aca="false">BE22*COS(BF22*PI()/180)</f>
        <v>-8.09461403001316</v>
      </c>
      <c r="BH22" s="5" t="n">
        <f aca="false">BE22*SIN(BF22*PI()/180)</f>
        <v>-2.58730652035735</v>
      </c>
      <c r="BI22" s="5" t="n">
        <f aca="false">Q22+(3*S22)-BG22</f>
        <v>69.9691064420132</v>
      </c>
      <c r="BJ22" s="5" t="n">
        <f aca="false">R22+(3*T22)-BH22</f>
        <v>13.7168678583573</v>
      </c>
      <c r="BK22" s="5" t="n">
        <f aca="false">SQRT(BI22*BI22+BJ22*BJ22)</f>
        <v>71.3009699803404</v>
      </c>
      <c r="BL22" s="5" t="n">
        <f aca="false">DEGREES(ATAN(BJ22/BI22))</f>
        <v>11.0917005291857</v>
      </c>
      <c r="BM22" s="5" t="n">
        <f aca="false">BC22*BC22</f>
        <v>72.2169313251695</v>
      </c>
      <c r="BN22" s="5" t="n">
        <f aca="false">BD22+BD22</f>
        <v>155.451200195386</v>
      </c>
      <c r="BO22" s="5" t="n">
        <f aca="false">BM22*COS(BN22*PI()/180)</f>
        <v>-65.6890796542767</v>
      </c>
      <c r="BP22" s="5" t="n">
        <f aca="false">BM22*SIN(BN22*PI()/180)</f>
        <v>30.0038328251299</v>
      </c>
      <c r="BQ22" s="5" t="n">
        <f aca="false">O22+O22</f>
        <v>3.613267682</v>
      </c>
      <c r="BR22" s="5" t="n">
        <f aca="false">P22+P22</f>
        <v>16.607589288</v>
      </c>
      <c r="BS22" s="5" t="n">
        <f aca="false">SQRT(BQ22*BQ22+BR22*BR22)</f>
        <v>16.9961091224044</v>
      </c>
      <c r="BT22" s="5" t="n">
        <f aca="false">DEGREES(ATAN(BR22/BQ22))</f>
        <v>77.7256000976932</v>
      </c>
      <c r="BU22" s="5" t="n">
        <f aca="false">Q22+(3*S22)</f>
        <v>61.874492412</v>
      </c>
      <c r="BV22" s="5" t="n">
        <f aca="false">R22+(3*T22)</f>
        <v>11.129561338</v>
      </c>
      <c r="BW22" s="5" t="n">
        <f aca="false">SQRT(BU22*BU22+BV22*BV22)</f>
        <v>62.8674792465783</v>
      </c>
      <c r="BX22" s="5" t="n">
        <f aca="false">DEGREES(ATAN(BV22/BU22))</f>
        <v>10.1969350188708</v>
      </c>
      <c r="BY22" s="5" t="n">
        <f aca="false">BS22*BW22</f>
        <v>1068.50253752534</v>
      </c>
      <c r="BZ22" s="5" t="n">
        <f aca="false">BT22+BX22</f>
        <v>87.9225351165641</v>
      </c>
      <c r="CA22" s="5" t="n">
        <f aca="false">BY22*COS(BZ22*PI()/180)</f>
        <v>38.7339201153258</v>
      </c>
      <c r="CB22" s="5" t="n">
        <f aca="false">BY22*SIN(BZ22*PI()/180)</f>
        <v>1067.8002416794</v>
      </c>
      <c r="CC22" s="5" t="n">
        <f aca="false">BO22+CA22</f>
        <v>-26.9551595389509</v>
      </c>
      <c r="CD22" s="5" t="n">
        <f aca="false">BP22+CB22</f>
        <v>1097.80407450453</v>
      </c>
      <c r="CE22" s="5" t="n">
        <f aca="false">SQRT(CC22*CC22+CD22*CD22)</f>
        <v>1098.13494918636</v>
      </c>
      <c r="CF22" s="5" t="n">
        <f aca="false">DEGREES(ATAN(CD22/CC22))</f>
        <v>-88.5934588353057</v>
      </c>
      <c r="CG22" s="5" t="n">
        <f aca="false">BK22/CE22</f>
        <v>0.0649291510421098</v>
      </c>
      <c r="CH22" s="5" t="n">
        <f aca="false">BL22-CF22</f>
        <v>99.6851593644913</v>
      </c>
      <c r="CI22" s="5" t="n">
        <f aca="false">14.2*CG22</f>
        <v>0.921993944797958</v>
      </c>
      <c r="CJ22" s="5" t="n">
        <f aca="false">0+CH22</f>
        <v>99.6851593644913</v>
      </c>
      <c r="CK22" s="5" t="n">
        <f aca="false">(1/(SQRT(3)))*(CE22/BK22)</f>
        <v>8.89200397545912</v>
      </c>
      <c r="CL22" s="5" t="n">
        <f aca="false">-CH22</f>
        <v>-99.6851593644913</v>
      </c>
      <c r="CM22" s="5" t="n">
        <f aca="false">CK22*COS(CL22*PI()/180)</f>
        <v>-1.4959379216251</v>
      </c>
      <c r="CN22" s="5" t="n">
        <f aca="false">CK22*SIN(CL22*PI()/180)</f>
        <v>-8.76526693456764</v>
      </c>
      <c r="CO22" s="5" t="n">
        <f aca="false">CN22/CM22</f>
        <v>5.85937879363708</v>
      </c>
      <c r="CP22" s="5" t="n">
        <f aca="false">1.51*CI22</f>
        <v>1.39221085664492</v>
      </c>
    </row>
    <row r="23" customFormat="false" ht="12.75" hidden="false" customHeight="false" outlineLevel="0" collapsed="false">
      <c r="A23" s="2" t="s">
        <v>64</v>
      </c>
      <c r="B23" s="2" t="n">
        <v>3</v>
      </c>
      <c r="C23" s="2" t="n">
        <v>0.28799</v>
      </c>
      <c r="D23" s="0" t="n">
        <v>0.2381</v>
      </c>
      <c r="E23" s="0" t="n">
        <v>0.4004</v>
      </c>
      <c r="F23" s="0" t="n">
        <v>0.1692</v>
      </c>
      <c r="G23" s="0" t="n">
        <v>2.5058</v>
      </c>
      <c r="H23" s="5" t="n">
        <f aca="false">C23*D23</f>
        <v>0.068570419</v>
      </c>
      <c r="I23" s="5" t="n">
        <f aca="false">C23*E23</f>
        <v>0.115311196</v>
      </c>
      <c r="J23" s="5" t="n">
        <f aca="false">C23*F23</f>
        <v>0.048727908</v>
      </c>
      <c r="K23" s="5" t="n">
        <f aca="false">C23*G23</f>
        <v>0.721645342</v>
      </c>
      <c r="L23" s="3" t="n">
        <v>21</v>
      </c>
      <c r="M23" s="6" t="n">
        <f aca="false">M22+C22</f>
        <v>2.92219</v>
      </c>
      <c r="N23" s="6" t="n">
        <f aca="false">Y23</f>
        <v>0.350821908894806</v>
      </c>
      <c r="O23" s="5" t="n">
        <f aca="false">O22+H22</f>
        <v>1.829391439</v>
      </c>
      <c r="P23" s="5" t="n">
        <f aca="false">P22+I22</f>
        <v>8.342064876</v>
      </c>
      <c r="Q23" s="5" t="n">
        <f aca="false">Q22+J22</f>
        <v>1.890664548</v>
      </c>
      <c r="R23" s="5" t="n">
        <f aca="false">R22+K22</f>
        <v>11.369065702</v>
      </c>
      <c r="S23" s="0" t="n">
        <v>20</v>
      </c>
      <c r="T23" s="0" t="n">
        <v>0</v>
      </c>
      <c r="U23" s="5" t="n">
        <f aca="false">O23+S23</f>
        <v>21.829391439</v>
      </c>
      <c r="V23" s="5" t="n">
        <f aca="false">P23+T23</f>
        <v>8.342064876</v>
      </c>
      <c r="W23" s="5" t="n">
        <f aca="false">SQRT(U23*U23+V23*V23)</f>
        <v>23.3690474130308</v>
      </c>
      <c r="X23" s="5" t="n">
        <f aca="false">DEGREES(ATAN(V23/U23))</f>
        <v>20.9142715800614</v>
      </c>
      <c r="Y23" s="10" t="n">
        <f aca="false">14.2/((SQRT(3))*W23)</f>
        <v>0.350821908894806</v>
      </c>
      <c r="Z23" s="5" t="n">
        <f aca="false">0-X23</f>
        <v>-20.9142715800614</v>
      </c>
      <c r="AA23" s="5" t="n">
        <f aca="false">V23/U23</f>
        <v>0.382148302178329</v>
      </c>
      <c r="AB23" s="5" t="n">
        <f aca="false">1.02*Y23</f>
        <v>0.357838347072703</v>
      </c>
      <c r="AC23" s="5" t="n">
        <f aca="false">O23+O23+S23</f>
        <v>23.658782878</v>
      </c>
      <c r="AD23" s="5" t="n">
        <f aca="false">P23+P23+T23</f>
        <v>16.684129752</v>
      </c>
      <c r="AE23" s="5" t="n">
        <f aca="false">SQRT(AC23*AC23+AD23*AD23)</f>
        <v>28.9499256104384</v>
      </c>
      <c r="AF23" s="5" t="n">
        <f aca="false">DEGREES(ATAN(AD23/AC23))</f>
        <v>35.1914194607072</v>
      </c>
      <c r="AG23" s="5" t="n">
        <f aca="false">14.2/(SQRT(3)*AE23)</f>
        <v>0.283191533298331</v>
      </c>
      <c r="AH23" s="5" t="n">
        <f aca="false">0-AF23</f>
        <v>-35.1914194607072</v>
      </c>
      <c r="AI23" s="5" t="n">
        <f aca="false">AE23/SQRT(3)</f>
        <v>16.7142473442063</v>
      </c>
      <c r="AJ23" s="5" t="n">
        <f aca="false">AF23</f>
        <v>35.1914194607072</v>
      </c>
      <c r="AK23" s="5" t="n">
        <f aca="false">AI23*COS(AJ23*PI()/180)</f>
        <v>13.6594046633122</v>
      </c>
      <c r="AL23" s="5" t="n">
        <f aca="false">AI23*SIN(AJ23*PI()/180)</f>
        <v>9.63258680351185</v>
      </c>
      <c r="AM23" s="0" t="n">
        <f aca="false">AL23/AK23</f>
        <v>0.70519814303357</v>
      </c>
      <c r="AN23" s="5" t="n">
        <f aca="false">1.02*AG23</f>
        <v>0.288855363964298</v>
      </c>
      <c r="AO23" s="5" t="n">
        <f aca="false">O23+O23+Q23+(3*S23)</f>
        <v>65.549447426</v>
      </c>
      <c r="AP23" s="5" t="n">
        <f aca="false">P23+P23+R23+(3*T23)</f>
        <v>28.053195454</v>
      </c>
      <c r="AQ23" s="7" t="n">
        <f aca="false">SQRT(AO23*AO23+AP23*AP23)</f>
        <v>71.3001531066678</v>
      </c>
      <c r="AR23" s="5" t="n">
        <f aca="false">DEGREES(ATAN(AP23/AO23))</f>
        <v>23.1694708390494</v>
      </c>
      <c r="AS23" s="5" t="n">
        <f aca="false">((SQRT(3))*14.2)/AQ23</f>
        <v>0.344951874516774</v>
      </c>
      <c r="AT23" s="5" t="n">
        <f aca="false">0-AR23</f>
        <v>-23.1694708390494</v>
      </c>
      <c r="AU23" s="5" t="n">
        <f aca="false">AQ23/3</f>
        <v>23.7667177022226</v>
      </c>
      <c r="AV23" s="5" t="n">
        <f aca="false">AR23</f>
        <v>23.1694708390494</v>
      </c>
      <c r="AW23" s="5" t="n">
        <f aca="false">AU23*COS(AV23*PI()/180)</f>
        <v>21.8498158086667</v>
      </c>
      <c r="AX23" s="5" t="n">
        <f aca="false">AU23*SIN(AV23*PI()/180)</f>
        <v>9.35106515133334</v>
      </c>
      <c r="AY23" s="5" t="n">
        <f aca="false">AX23/AW23</f>
        <v>0.427969976187363</v>
      </c>
      <c r="AZ23" s="0" t="n">
        <f aca="false">1.02*AS23</f>
        <v>0.35185091200711</v>
      </c>
      <c r="BA23" s="2" t="n">
        <v>1</v>
      </c>
      <c r="BB23" s="2" t="n">
        <v>120</v>
      </c>
      <c r="BC23" s="5" t="n">
        <f aca="false">SQRT(O23*O23+P23*P23)</f>
        <v>8.54029972732102</v>
      </c>
      <c r="BD23" s="5" t="n">
        <f aca="false">DEGREES(ATAN(P23/O23))</f>
        <v>77.6309958344553</v>
      </c>
      <c r="BE23" s="5" t="n">
        <f aca="false">BA23*BC23</f>
        <v>8.54029972732102</v>
      </c>
      <c r="BF23" s="5" t="n">
        <f aca="false">BB23+BD23</f>
        <v>197.630995834455</v>
      </c>
      <c r="BG23" s="5" t="n">
        <f aca="false">BE23*COS(BF23*PI()/180)</f>
        <v>-8.13913582213389</v>
      </c>
      <c r="BH23" s="5" t="n">
        <f aca="false">BE23*SIN(BF23*PI()/180)</f>
        <v>-2.58673297836023</v>
      </c>
      <c r="BI23" s="5" t="n">
        <f aca="false">Q23+(3*S23)-BG23</f>
        <v>70.0298003701339</v>
      </c>
      <c r="BJ23" s="5" t="n">
        <f aca="false">R23+(3*T23)-BH23</f>
        <v>13.9557986803602</v>
      </c>
      <c r="BK23" s="5" t="n">
        <f aca="false">SQRT(BI23*BI23+BJ23*BJ23)</f>
        <v>71.406843206289</v>
      </c>
      <c r="BL23" s="5" t="n">
        <f aca="false">DEGREES(ATAN(BJ23/BI23))</f>
        <v>11.2704653248254</v>
      </c>
      <c r="BM23" s="5" t="n">
        <f aca="false">BC23*BC23</f>
        <v>72.9367194324794</v>
      </c>
      <c r="BN23" s="5" t="n">
        <f aca="false">BD23+BD23</f>
        <v>155.261991668911</v>
      </c>
      <c r="BO23" s="5" t="n">
        <f aca="false">BM23*COS(BN23*PI()/180)</f>
        <v>-66.2433733583064</v>
      </c>
      <c r="BP23" s="5" t="n">
        <f aca="false">BM23*SIN(BN23*PI()/180)</f>
        <v>30.521804135474</v>
      </c>
      <c r="BQ23" s="5" t="n">
        <f aca="false">O23+O23</f>
        <v>3.658782878</v>
      </c>
      <c r="BR23" s="5" t="n">
        <f aca="false">P23+P23</f>
        <v>16.684129752</v>
      </c>
      <c r="BS23" s="5" t="n">
        <f aca="false">SQRT(BQ23*BQ23+BR23*BR23)</f>
        <v>17.080599454642</v>
      </c>
      <c r="BT23" s="5" t="n">
        <f aca="false">DEGREES(ATAN(BR23/BQ23))</f>
        <v>77.6309958344553</v>
      </c>
      <c r="BU23" s="5" t="n">
        <f aca="false">Q23+(3*S23)</f>
        <v>61.890664548</v>
      </c>
      <c r="BV23" s="5" t="n">
        <f aca="false">R23+(3*T23)</f>
        <v>11.369065702</v>
      </c>
      <c r="BW23" s="5" t="n">
        <f aca="false">SQRT(BU23*BU23+BV23*BV23)</f>
        <v>62.9262267510889</v>
      </c>
      <c r="BX23" s="5" t="n">
        <f aca="false">DEGREES(ATAN(BV23/BU23))</f>
        <v>10.4089584642626</v>
      </c>
      <c r="BY23" s="5" t="n">
        <f aca="false">BS23*BW23</f>
        <v>1074.81767432733</v>
      </c>
      <c r="BZ23" s="5" t="n">
        <f aca="false">BT23+BX23</f>
        <v>88.0399542987179</v>
      </c>
      <c r="CA23" s="5" t="n">
        <f aca="false">BY23*COS(BZ23*PI()/180)</f>
        <v>36.7615364250831</v>
      </c>
      <c r="CB23" s="5" t="n">
        <f aca="false">BY23*SIN(BZ23*PI()/180)</f>
        <v>1074.18882068567</v>
      </c>
      <c r="CC23" s="5" t="n">
        <f aca="false">BO23+CA23</f>
        <v>-29.4818369332234</v>
      </c>
      <c r="CD23" s="5" t="n">
        <f aca="false">BP23+CB23</f>
        <v>1104.71062482115</v>
      </c>
      <c r="CE23" s="5" t="n">
        <f aca="false">SQRT(CC23*CC23+CD23*CD23)</f>
        <v>1105.10395135557</v>
      </c>
      <c r="CF23" s="5" t="n">
        <f aca="false">DEGREES(ATAN(CD23/CC23))</f>
        <v>-88.4712883716811</v>
      </c>
      <c r="CG23" s="5" t="n">
        <f aca="false">BK23/CE23</f>
        <v>0.0646154989480387</v>
      </c>
      <c r="CH23" s="5" t="n">
        <f aca="false">BL23-CF23</f>
        <v>99.7417536965065</v>
      </c>
      <c r="CI23" s="5" t="n">
        <f aca="false">14.2*CG23</f>
        <v>0.91754008506215</v>
      </c>
      <c r="CJ23" s="5" t="n">
        <f aca="false">0+CH23</f>
        <v>99.7417536965065</v>
      </c>
      <c r="CK23" s="5" t="n">
        <f aca="false">(1/(SQRT(3)))*(CE23/BK23)</f>
        <v>8.93516692727094</v>
      </c>
      <c r="CL23" s="5" t="n">
        <f aca="false">-CH23</f>
        <v>-99.7417536965065</v>
      </c>
      <c r="CM23" s="5" t="n">
        <f aca="false">CK23*COS(CL23*PI()/180)</f>
        <v>-1.51189864989846</v>
      </c>
      <c r="CN23" s="5" t="n">
        <f aca="false">CK23*SIN(CL23*PI()/180)</f>
        <v>-8.80632559531112</v>
      </c>
      <c r="CO23" s="5" t="n">
        <f aca="false">CN23/CM23</f>
        <v>5.82467984603503</v>
      </c>
      <c r="CP23" s="5" t="n">
        <f aca="false">1.51*CI23</f>
        <v>1.38548552844385</v>
      </c>
    </row>
    <row r="24" customFormat="false" ht="12.75" hidden="false" customHeight="false" outlineLevel="0" collapsed="false">
      <c r="A24" s="2" t="s">
        <v>65</v>
      </c>
      <c r="B24" s="2" t="n">
        <v>3</v>
      </c>
      <c r="C24" s="2" t="n">
        <v>0.30788</v>
      </c>
      <c r="D24" s="0" t="n">
        <v>0.2381</v>
      </c>
      <c r="E24" s="0" t="n">
        <v>0.4004</v>
      </c>
      <c r="F24" s="0" t="n">
        <v>0.1692</v>
      </c>
      <c r="G24" s="0" t="n">
        <v>2.5058</v>
      </c>
      <c r="H24" s="5" t="n">
        <f aca="false">C24*D24</f>
        <v>0.073306228</v>
      </c>
      <c r="I24" s="5" t="n">
        <f aca="false">C24*E24</f>
        <v>0.123275152</v>
      </c>
      <c r="J24" s="5" t="n">
        <f aca="false">C24*F24</f>
        <v>0.052093296</v>
      </c>
      <c r="K24" s="5" t="n">
        <f aca="false">C24*G24</f>
        <v>0.771485704</v>
      </c>
      <c r="L24" s="3" t="n">
        <v>22</v>
      </c>
      <c r="M24" s="6" t="n">
        <f aca="false">M23+C23</f>
        <v>3.21018</v>
      </c>
      <c r="N24" s="6" t="n">
        <f aca="false">Y24</f>
        <v>0.34924727323559</v>
      </c>
      <c r="O24" s="5" t="n">
        <f aca="false">O23+H23</f>
        <v>1.897961858</v>
      </c>
      <c r="P24" s="5" t="n">
        <f aca="false">P23+I23</f>
        <v>8.457376072</v>
      </c>
      <c r="Q24" s="5" t="n">
        <f aca="false">Q23+J23</f>
        <v>1.939392456</v>
      </c>
      <c r="R24" s="5" t="n">
        <f aca="false">R23+K23</f>
        <v>12.090711044</v>
      </c>
      <c r="S24" s="0" t="n">
        <v>20</v>
      </c>
      <c r="T24" s="0" t="n">
        <v>0</v>
      </c>
      <c r="U24" s="5" t="n">
        <f aca="false">O24+S24</f>
        <v>21.897961858</v>
      </c>
      <c r="V24" s="5" t="n">
        <f aca="false">P24+T24</f>
        <v>8.457376072</v>
      </c>
      <c r="W24" s="5" t="n">
        <f aca="false">SQRT(U24*U24+V24*V24)</f>
        <v>23.4744103985097</v>
      </c>
      <c r="X24" s="5" t="n">
        <f aca="false">DEGREES(ATAN(V24/U24))</f>
        <v>21.1174333130345</v>
      </c>
      <c r="Y24" s="10" t="n">
        <f aca="false">14.2/((SQRT(3))*W24)</f>
        <v>0.34924727323559</v>
      </c>
      <c r="Z24" s="5" t="n">
        <f aca="false">0-X24</f>
        <v>-21.1174333130345</v>
      </c>
      <c r="AA24" s="5" t="n">
        <f aca="false">V24/U24</f>
        <v>0.386217499456931</v>
      </c>
      <c r="AB24" s="5" t="n">
        <f aca="false">1.02*Y24</f>
        <v>0.356232218700301</v>
      </c>
      <c r="AC24" s="5" t="n">
        <f aca="false">O24+O24+S24</f>
        <v>23.795923716</v>
      </c>
      <c r="AD24" s="5" t="n">
        <f aca="false">P24+P24+T24</f>
        <v>16.914752144</v>
      </c>
      <c r="AE24" s="5" t="n">
        <f aca="false">SQRT(AC24*AC24+AD24*AD24)</f>
        <v>29.1951164681808</v>
      </c>
      <c r="AF24" s="5" t="n">
        <f aca="false">DEGREES(ATAN(AD24/AC24))</f>
        <v>35.4061898491584</v>
      </c>
      <c r="AG24" s="5" t="n">
        <f aca="false">14.2/(SQRT(3)*AE24)</f>
        <v>0.280813191186544</v>
      </c>
      <c r="AH24" s="5" t="n">
        <f aca="false">0-AF24</f>
        <v>-35.4061898491584</v>
      </c>
      <c r="AI24" s="5" t="n">
        <f aca="false">AE24/SQRT(3)</f>
        <v>16.8558083519267</v>
      </c>
      <c r="AJ24" s="5" t="n">
        <f aca="false">AF24</f>
        <v>35.4061898491584</v>
      </c>
      <c r="AK24" s="5" t="n">
        <f aca="false">AI24*COS(AJ24*PI()/180)</f>
        <v>13.7385829630484</v>
      </c>
      <c r="AL24" s="5" t="n">
        <f aca="false">AI24*SIN(AJ24*PI()/180)</f>
        <v>9.7657367036142</v>
      </c>
      <c r="AM24" s="0" t="n">
        <f aca="false">AL24/AK24</f>
        <v>0.71082561643223</v>
      </c>
      <c r="AN24" s="5" t="n">
        <f aca="false">1.02*AG24</f>
        <v>0.286429455010275</v>
      </c>
      <c r="AO24" s="5" t="n">
        <f aca="false">O24+O24+Q24+(3*S24)</f>
        <v>65.735316172</v>
      </c>
      <c r="AP24" s="5" t="n">
        <f aca="false">P24+P24+R24+(3*T24)</f>
        <v>29.005463188</v>
      </c>
      <c r="AQ24" s="7" t="n">
        <f aca="false">SQRT(AO24*AO24+AP24*AP24)</f>
        <v>71.8501822334727</v>
      </c>
      <c r="AR24" s="5" t="n">
        <f aca="false">DEGREES(ATAN(AP24/AO24))</f>
        <v>23.8092911580663</v>
      </c>
      <c r="AS24" s="5" t="n">
        <f aca="false">((SQRT(3))*14.2)/AQ24</f>
        <v>0.342311191188879</v>
      </c>
      <c r="AT24" s="5" t="n">
        <f aca="false">0-AR24</f>
        <v>-23.8092911580663</v>
      </c>
      <c r="AU24" s="5" t="n">
        <f aca="false">AQ24/3</f>
        <v>23.9500607444909</v>
      </c>
      <c r="AV24" s="5" t="n">
        <f aca="false">AR24</f>
        <v>23.8092911580663</v>
      </c>
      <c r="AW24" s="5" t="n">
        <f aca="false">AU24*COS(AV24*PI()/180)</f>
        <v>21.9117720573333</v>
      </c>
      <c r="AX24" s="5" t="n">
        <f aca="false">AU24*SIN(AV24*PI()/180)</f>
        <v>9.66848772933334</v>
      </c>
      <c r="AY24" s="5" t="n">
        <f aca="false">AX24/AW24</f>
        <v>0.441246271822983</v>
      </c>
      <c r="AZ24" s="0" t="n">
        <f aca="false">1.02*AS24</f>
        <v>0.349157415012657</v>
      </c>
      <c r="BA24" s="2" t="n">
        <v>1</v>
      </c>
      <c r="BB24" s="2" t="n">
        <v>120</v>
      </c>
      <c r="BC24" s="5" t="n">
        <f aca="false">SQRT(O24*O24+P24*P24)</f>
        <v>8.66772572464433</v>
      </c>
      <c r="BD24" s="5" t="n">
        <f aca="false">DEGREES(ATAN(P24/O24))</f>
        <v>77.3515246928104</v>
      </c>
      <c r="BE24" s="5" t="n">
        <f aca="false">BA24*BC24</f>
        <v>8.66772572464433</v>
      </c>
      <c r="BF24" s="5" t="n">
        <f aca="false">BB24+BD24</f>
        <v>197.35152469281</v>
      </c>
      <c r="BG24" s="5" t="n">
        <f aca="false">BE24*COS(BF24*PI()/180)</f>
        <v>-8.27328345671065</v>
      </c>
      <c r="BH24" s="5" t="n">
        <f aca="false">BE24*SIN(BF24*PI()/180)</f>
        <v>-2.58500485155809</v>
      </c>
      <c r="BI24" s="5" t="n">
        <f aca="false">Q24+(3*S24)-BG24</f>
        <v>70.2126759127107</v>
      </c>
      <c r="BJ24" s="5" t="n">
        <f aca="false">R24+(3*T24)-BH24</f>
        <v>14.6757158955581</v>
      </c>
      <c r="BK24" s="5" t="n">
        <f aca="false">SQRT(BI24*BI24+BJ24*BJ24)</f>
        <v>71.7300250653133</v>
      </c>
      <c r="BL24" s="5" t="n">
        <f aca="false">DEGREES(ATAN(BJ24/BI24))</f>
        <v>11.8058826869525</v>
      </c>
      <c r="BM24" s="5" t="n">
        <f aca="false">BC24*BC24</f>
        <v>75.129469237661</v>
      </c>
      <c r="BN24" s="5" t="n">
        <f aca="false">BD24+BD24</f>
        <v>154.703049385621</v>
      </c>
      <c r="BO24" s="5" t="n">
        <f aca="false">BM24*COS(BN24*PI()/180)</f>
        <v>-67.9249508088154</v>
      </c>
      <c r="BP24" s="5" t="n">
        <f aca="false">BM24*SIN(BN24*PI()/180)</f>
        <v>32.1035544068357</v>
      </c>
      <c r="BQ24" s="5" t="n">
        <f aca="false">O24+O24</f>
        <v>3.795923716</v>
      </c>
      <c r="BR24" s="5" t="n">
        <f aca="false">P24+P24</f>
        <v>16.914752144</v>
      </c>
      <c r="BS24" s="5" t="n">
        <f aca="false">SQRT(BQ24*BQ24+BR24*BR24)</f>
        <v>17.3354514492887</v>
      </c>
      <c r="BT24" s="5" t="n">
        <f aca="false">DEGREES(ATAN(BR24/BQ24))</f>
        <v>77.3515246928104</v>
      </c>
      <c r="BU24" s="5" t="n">
        <f aca="false">Q24+(3*S24)</f>
        <v>61.939392456</v>
      </c>
      <c r="BV24" s="5" t="n">
        <f aca="false">R24+(3*T24)</f>
        <v>12.090711044</v>
      </c>
      <c r="BW24" s="5" t="n">
        <f aca="false">SQRT(BU24*BU24+BV24*BV24)</f>
        <v>63.1084275780018</v>
      </c>
      <c r="BX24" s="5" t="n">
        <f aca="false">DEGREES(ATAN(BV24/BU24))</f>
        <v>11.0453741807661</v>
      </c>
      <c r="BY24" s="5" t="n">
        <f aca="false">BS24*BW24</f>
        <v>1094.0130823194</v>
      </c>
      <c r="BZ24" s="5" t="n">
        <f aca="false">BT24+BX24</f>
        <v>88.3968988735766</v>
      </c>
      <c r="CA24" s="5" t="n">
        <f aca="false">BY24*COS(BZ24*PI()/180)</f>
        <v>30.6058282243783</v>
      </c>
      <c r="CB24" s="5" t="n">
        <f aca="false">BY24*SIN(BZ24*PI()/180)</f>
        <v>1093.58488813841</v>
      </c>
      <c r="CC24" s="5" t="n">
        <f aca="false">BO24+CA24</f>
        <v>-37.3191225844371</v>
      </c>
      <c r="CD24" s="5" t="n">
        <f aca="false">BP24+CB24</f>
        <v>1125.68844254524</v>
      </c>
      <c r="CE24" s="5" t="n">
        <f aca="false">SQRT(CC24*CC24+CD24*CD24)</f>
        <v>1126.30687940295</v>
      </c>
      <c r="CF24" s="5" t="n">
        <f aca="false">DEGREES(ATAN(CD24/CC24))</f>
        <v>-88.1012105139427</v>
      </c>
      <c r="CG24" s="5" t="n">
        <f aca="false">BK24/CE24</f>
        <v>0.0636860400811342</v>
      </c>
      <c r="CH24" s="5" t="n">
        <f aca="false">BL24-CF24</f>
        <v>99.9070932008953</v>
      </c>
      <c r="CI24" s="5" t="n">
        <f aca="false">14.2*CG24</f>
        <v>0.904341769152106</v>
      </c>
      <c r="CJ24" s="5" t="n">
        <f aca="false">0+CH24</f>
        <v>99.9070932008953</v>
      </c>
      <c r="CK24" s="5" t="n">
        <f aca="false">(1/(SQRT(3)))*(CE24/BK24)</f>
        <v>9.06557023256742</v>
      </c>
      <c r="CL24" s="5" t="n">
        <f aca="false">-CH24</f>
        <v>-99.9070932008953</v>
      </c>
      <c r="CM24" s="5" t="n">
        <f aca="false">CK24*COS(CL24*PI()/180)</f>
        <v>-1.55974092459899</v>
      </c>
      <c r="CN24" s="5" t="n">
        <f aca="false">CK24*SIN(CL24*PI()/180)</f>
        <v>-8.9303847559746</v>
      </c>
      <c r="CO24" s="5" t="n">
        <f aca="false">CN24/CM24</f>
        <v>5.72555647872778</v>
      </c>
      <c r="CP24" s="5" t="n">
        <f aca="false">1.51*CI24</f>
        <v>1.36555607141968</v>
      </c>
    </row>
    <row r="25" customFormat="false" ht="12.75" hidden="false" customHeight="false" outlineLevel="0" collapsed="false">
      <c r="A25" s="2" t="s">
        <v>66</v>
      </c>
      <c r="B25" s="2" t="n">
        <v>3</v>
      </c>
      <c r="C25" s="2" t="n">
        <v>0.18216</v>
      </c>
      <c r="D25" s="0" t="n">
        <v>0.2381</v>
      </c>
      <c r="E25" s="0" t="n">
        <v>0.4004</v>
      </c>
      <c r="F25" s="0" t="n">
        <v>0.1692</v>
      </c>
      <c r="G25" s="0" t="n">
        <v>2.5058</v>
      </c>
      <c r="H25" s="5" t="n">
        <f aca="false">C25*D25</f>
        <v>0.043372296</v>
      </c>
      <c r="I25" s="5" t="n">
        <f aca="false">C25*E25</f>
        <v>0.072936864</v>
      </c>
      <c r="J25" s="5" t="n">
        <f aca="false">C25*F25</f>
        <v>0.030821472</v>
      </c>
      <c r="K25" s="5" t="n">
        <f aca="false">C25*G25</f>
        <v>0.456456528</v>
      </c>
      <c r="L25" s="3" t="n">
        <v>23</v>
      </c>
      <c r="M25" s="6" t="n">
        <f aca="false">M24+C24</f>
        <v>3.51806</v>
      </c>
      <c r="N25" s="6" t="n">
        <f aca="false">Y25</f>
        <v>0.347574678578219</v>
      </c>
      <c r="O25" s="5" t="n">
        <f aca="false">O24+H24</f>
        <v>1.971268086</v>
      </c>
      <c r="P25" s="5" t="n">
        <f aca="false">P24+I24</f>
        <v>8.580651224</v>
      </c>
      <c r="Q25" s="5" t="n">
        <f aca="false">Q24+J24</f>
        <v>1.991485752</v>
      </c>
      <c r="R25" s="5" t="n">
        <f aca="false">R24+K24</f>
        <v>12.862196748</v>
      </c>
      <c r="S25" s="0" t="n">
        <v>20</v>
      </c>
      <c r="T25" s="0" t="n">
        <v>0</v>
      </c>
      <c r="U25" s="5" t="n">
        <f aca="false">O25+S25</f>
        <v>21.971268086</v>
      </c>
      <c r="V25" s="5" t="n">
        <f aca="false">P25+T25</f>
        <v>8.580651224</v>
      </c>
      <c r="W25" s="5" t="n">
        <f aca="false">SQRT(U25*U25+V25*V25)</f>
        <v>23.5873736718358</v>
      </c>
      <c r="X25" s="5" t="n">
        <f aca="false">DEGREES(ATAN(V25/U25))</f>
        <v>21.3326160921356</v>
      </c>
      <c r="Y25" s="10" t="n">
        <f aca="false">14.2/((SQRT(3))*W25)</f>
        <v>0.347574678578219</v>
      </c>
      <c r="Z25" s="5" t="n">
        <f aca="false">0-X25</f>
        <v>-21.3326160921356</v>
      </c>
      <c r="AA25" s="5" t="n">
        <f aca="false">V25/U25</f>
        <v>0.390539644339762</v>
      </c>
      <c r="AB25" s="5" t="n">
        <f aca="false">1.02*Y25</f>
        <v>0.354526172149783</v>
      </c>
      <c r="AC25" s="5" t="n">
        <f aca="false">O25+O25+S25</f>
        <v>23.942536172</v>
      </c>
      <c r="AD25" s="5" t="n">
        <f aca="false">P25+P25+T25</f>
        <v>17.161302448</v>
      </c>
      <c r="AE25" s="5" t="n">
        <f aca="false">SQRT(AC25*AC25+AD25*AD25)</f>
        <v>29.4576872829362</v>
      </c>
      <c r="AF25" s="5" t="n">
        <f aca="false">DEGREES(ATAN(AD25/AC25))</f>
        <v>35.6318357159932</v>
      </c>
      <c r="AG25" s="5" t="n">
        <f aca="false">14.2/(SQRT(3)*AE25)</f>
        <v>0.278310165484095</v>
      </c>
      <c r="AH25" s="5" t="n">
        <f aca="false">0-AF25</f>
        <v>-35.6318357159932</v>
      </c>
      <c r="AI25" s="5" t="n">
        <f aca="false">AE25/SQRT(3)</f>
        <v>17.007403682507</v>
      </c>
      <c r="AJ25" s="5" t="n">
        <f aca="false">AF25</f>
        <v>35.6318357159932</v>
      </c>
      <c r="AK25" s="5" t="n">
        <f aca="false">AI25*COS(AJ25*PI()/180)</f>
        <v>13.8232297039866</v>
      </c>
      <c r="AL25" s="5" t="n">
        <f aca="false">AI25*SIN(AJ25*PI()/180)</f>
        <v>9.90808258799739</v>
      </c>
      <c r="AM25" s="0" t="n">
        <f aca="false">AL25/AK25</f>
        <v>0.716770450912781</v>
      </c>
      <c r="AN25" s="5" t="n">
        <f aca="false">1.02*AG25</f>
        <v>0.283876368793777</v>
      </c>
      <c r="AO25" s="5" t="n">
        <f aca="false">O25+O25+Q25+(3*S25)</f>
        <v>65.934021924</v>
      </c>
      <c r="AP25" s="5" t="n">
        <f aca="false">P25+P25+R25+(3*T25)</f>
        <v>30.023499196</v>
      </c>
      <c r="AQ25" s="7" t="n">
        <f aca="false">SQRT(AO25*AO25+AP25*AP25)</f>
        <v>72.4479520141648</v>
      </c>
      <c r="AR25" s="5" t="n">
        <f aca="false">DEGREES(ATAN(AP25/AO25))</f>
        <v>24.4824652806294</v>
      </c>
      <c r="AS25" s="5" t="n">
        <f aca="false">((SQRT(3))*14.2)/AQ25</f>
        <v>0.339486773382763</v>
      </c>
      <c r="AT25" s="5" t="n">
        <f aca="false">0-AR25</f>
        <v>-24.4824652806294</v>
      </c>
      <c r="AU25" s="5" t="n">
        <f aca="false">AQ25/3</f>
        <v>24.1493173380549</v>
      </c>
      <c r="AV25" s="5" t="n">
        <f aca="false">AR25</f>
        <v>24.4824652806294</v>
      </c>
      <c r="AW25" s="5" t="n">
        <f aca="false">AU25*COS(AV25*PI()/180)</f>
        <v>21.978007308</v>
      </c>
      <c r="AX25" s="5" t="n">
        <f aca="false">AU25*SIN(AV25*PI()/180)</f>
        <v>10.0078330653333</v>
      </c>
      <c r="AY25" s="5" t="n">
        <f aca="false">AX25/AW25</f>
        <v>0.455356708416894</v>
      </c>
      <c r="AZ25" s="0" t="n">
        <f aca="false">1.02*AS25</f>
        <v>0.346276508850418</v>
      </c>
      <c r="BA25" s="2" t="n">
        <v>1</v>
      </c>
      <c r="BB25" s="2" t="n">
        <v>120</v>
      </c>
      <c r="BC25" s="5" t="n">
        <f aca="false">SQRT(O25*O25+P25*P25)</f>
        <v>8.80417362929735</v>
      </c>
      <c r="BD25" s="5" t="n">
        <f aca="false">DEGREES(ATAN(P25/O25))</f>
        <v>77.0617064740143</v>
      </c>
      <c r="BE25" s="5" t="n">
        <f aca="false">BA25*BC25</f>
        <v>8.80417362929735</v>
      </c>
      <c r="BF25" s="5" t="n">
        <f aca="false">BB25+BD25</f>
        <v>197.061706474014</v>
      </c>
      <c r="BG25" s="5" t="n">
        <f aca="false">BE25*COS(BF25*PI()/180)</f>
        <v>-8.41669598399804</v>
      </c>
      <c r="BH25" s="5" t="n">
        <f aca="false">BE25*SIN(BF25*PI()/180)</f>
        <v>-2.58315737185448</v>
      </c>
      <c r="BI25" s="5" t="n">
        <f aca="false">Q25+(3*S25)-BG25</f>
        <v>70.408181735998</v>
      </c>
      <c r="BJ25" s="5" t="n">
        <f aca="false">R25+(3*T25)-BH25</f>
        <v>15.4453541198545</v>
      </c>
      <c r="BK25" s="5" t="n">
        <f aca="false">SQRT(BI25*BI25+BJ25*BJ25)</f>
        <v>72.0823904934973</v>
      </c>
      <c r="BL25" s="5" t="n">
        <f aca="false">DEGREES(ATAN(BJ25/BI25))</f>
        <v>12.3729151740538</v>
      </c>
      <c r="BM25" s="5" t="n">
        <f aca="false">BC25*BC25</f>
        <v>77.5134732948149</v>
      </c>
      <c r="BN25" s="5" t="n">
        <f aca="false">BD25+BD25</f>
        <v>154.123412948029</v>
      </c>
      <c r="BO25" s="5" t="n">
        <f aca="false">BM25*COS(BN25*PI()/180)</f>
        <v>-69.7416775610507</v>
      </c>
      <c r="BP25" s="5" t="n">
        <f aca="false">BM25*SIN(BN25*PI()/180)</f>
        <v>33.8295278299361</v>
      </c>
      <c r="BQ25" s="5" t="n">
        <f aca="false">O25+O25</f>
        <v>3.942536172</v>
      </c>
      <c r="BR25" s="5" t="n">
        <f aca="false">P25+P25</f>
        <v>17.161302448</v>
      </c>
      <c r="BS25" s="5" t="n">
        <f aca="false">SQRT(BQ25*BQ25+BR25*BR25)</f>
        <v>17.6083472585947</v>
      </c>
      <c r="BT25" s="5" t="n">
        <f aca="false">DEGREES(ATAN(BR25/BQ25))</f>
        <v>77.0617064740143</v>
      </c>
      <c r="BU25" s="5" t="n">
        <f aca="false">Q25+(3*S25)</f>
        <v>61.991485752</v>
      </c>
      <c r="BV25" s="5" t="n">
        <f aca="false">R25+(3*T25)</f>
        <v>12.862196748</v>
      </c>
      <c r="BW25" s="5" t="n">
        <f aca="false">SQRT(BU25*BU25+BV25*BV25)</f>
        <v>63.3117715036049</v>
      </c>
      <c r="BX25" s="5" t="n">
        <f aca="false">DEGREES(ATAN(BV25/BU25))</f>
        <v>11.7216024837884</v>
      </c>
      <c r="BY25" s="5" t="n">
        <f aca="false">BS25*BW25</f>
        <v>1114.81565819228</v>
      </c>
      <c r="BZ25" s="5" t="n">
        <f aca="false">BT25+BX25</f>
        <v>88.7833089578028</v>
      </c>
      <c r="CA25" s="5" t="n">
        <f aca="false">BY25*COS(BZ25*PI()/180)</f>
        <v>23.6716263951723</v>
      </c>
      <c r="CB25" s="5" t="n">
        <f aca="false">BY25*SIN(BZ25*PI()/180)</f>
        <v>1114.56431212133</v>
      </c>
      <c r="CC25" s="5" t="n">
        <f aca="false">BO25+CA25</f>
        <v>-46.0700511658784</v>
      </c>
      <c r="CD25" s="5" t="n">
        <f aca="false">BP25+CB25</f>
        <v>1148.39383995126</v>
      </c>
      <c r="CE25" s="5" t="n">
        <f aca="false">SQRT(CC25*CC25+CD25*CD25)</f>
        <v>1149.31756327502</v>
      </c>
      <c r="CF25" s="5" t="n">
        <f aca="false">DEGREES(ATAN(CD25/CC25))</f>
        <v>-87.7027003045374</v>
      </c>
      <c r="CG25" s="5" t="n">
        <f aca="false">BK25/CE25</f>
        <v>0.0627175576157525</v>
      </c>
      <c r="CH25" s="5" t="n">
        <f aca="false">BL25-CF25</f>
        <v>100.075615478591</v>
      </c>
      <c r="CI25" s="5" t="n">
        <f aca="false">14.2*CG25</f>
        <v>0.890589318143685</v>
      </c>
      <c r="CJ25" s="5" t="n">
        <f aca="false">0+CH25</f>
        <v>100.075615478591</v>
      </c>
      <c r="CK25" s="5" t="n">
        <f aca="false">(1/(SQRT(3)))*(CE25/BK25)</f>
        <v>9.20556047043222</v>
      </c>
      <c r="CL25" s="5" t="n">
        <f aca="false">-CH25</f>
        <v>-100.075615478591</v>
      </c>
      <c r="CM25" s="5" t="n">
        <f aca="false">CK25*COS(CL25*PI()/180)</f>
        <v>-1.6104917726546</v>
      </c>
      <c r="CN25" s="5" t="n">
        <f aca="false">CK25*SIN(CL25*PI()/180)</f>
        <v>-9.06358978688886</v>
      </c>
      <c r="CO25" s="5" t="n">
        <f aca="false">CN25/CM25</f>
        <v>5.62783985661049</v>
      </c>
      <c r="CP25" s="5" t="n">
        <f aca="false">1.51*CI25</f>
        <v>1.34478987039696</v>
      </c>
    </row>
    <row r="26" customFormat="false" ht="12.75" hidden="false" customHeight="false" outlineLevel="0" collapsed="false">
      <c r="A26" s="2" t="s">
        <v>67</v>
      </c>
      <c r="B26" s="2" t="n">
        <v>3</v>
      </c>
      <c r="C26" s="2" t="n">
        <v>0.04288</v>
      </c>
      <c r="D26" s="0" t="n">
        <v>0.2381</v>
      </c>
      <c r="E26" s="0" t="n">
        <v>0.4004</v>
      </c>
      <c r="F26" s="0" t="n">
        <v>0.1692</v>
      </c>
      <c r="G26" s="0" t="n">
        <v>2.5058</v>
      </c>
      <c r="H26" s="5" t="n">
        <f aca="false">C26*D26</f>
        <v>0.010209728</v>
      </c>
      <c r="I26" s="5" t="n">
        <f aca="false">C26*E26</f>
        <v>0.017169152</v>
      </c>
      <c r="J26" s="5" t="n">
        <f aca="false">C26*F26</f>
        <v>0.007255296</v>
      </c>
      <c r="K26" s="5" t="n">
        <f aca="false">C26*G26</f>
        <v>0.107448704</v>
      </c>
      <c r="L26" s="3" t="n">
        <v>24</v>
      </c>
      <c r="M26" s="6" t="n">
        <f aca="false">M25+C25</f>
        <v>3.70022</v>
      </c>
      <c r="N26" s="6" t="n">
        <f aca="false">Y26</f>
        <v>0.346590316991186</v>
      </c>
      <c r="O26" s="5" t="n">
        <f aca="false">O25+H25</f>
        <v>2.014640382</v>
      </c>
      <c r="P26" s="5" t="n">
        <f aca="false">P25+I25</f>
        <v>8.653588088</v>
      </c>
      <c r="Q26" s="5" t="n">
        <f aca="false">Q25+J25</f>
        <v>2.022307224</v>
      </c>
      <c r="R26" s="5" t="n">
        <f aca="false">R25+K25</f>
        <v>13.318653276</v>
      </c>
      <c r="S26" s="0" t="n">
        <v>20</v>
      </c>
      <c r="T26" s="0" t="n">
        <v>0</v>
      </c>
      <c r="U26" s="5" t="n">
        <f aca="false">O26+S26</f>
        <v>22.014640382</v>
      </c>
      <c r="V26" s="5" t="n">
        <f aca="false">P26+T26</f>
        <v>8.653588088</v>
      </c>
      <c r="W26" s="5" t="n">
        <f aca="false">SQRT(U26*U26+V26*V26)</f>
        <v>23.6543648814666</v>
      </c>
      <c r="X26" s="5" t="n">
        <f aca="false">DEGREES(ATAN(V26/U26))</f>
        <v>21.4589621756436</v>
      </c>
      <c r="Y26" s="10" t="n">
        <f aca="false">14.2/((SQRT(3))*W26)</f>
        <v>0.346590316991186</v>
      </c>
      <c r="Z26" s="5" t="n">
        <f aca="false">0-X26</f>
        <v>-21.4589621756436</v>
      </c>
      <c r="AA26" s="5" t="n">
        <f aca="false">V26/U26</f>
        <v>0.39308332717874</v>
      </c>
      <c r="AB26" s="5" t="n">
        <f aca="false">1.02*Y26</f>
        <v>0.35352212333101</v>
      </c>
      <c r="AC26" s="5" t="n">
        <f aca="false">O26+O26+S26</f>
        <v>24.029280764</v>
      </c>
      <c r="AD26" s="5" t="n">
        <f aca="false">P26+P26+T26</f>
        <v>17.307176176</v>
      </c>
      <c r="AE26" s="5" t="n">
        <f aca="false">SQRT(AC26*AC26+AD26*AD26)</f>
        <v>29.6132517839943</v>
      </c>
      <c r="AF26" s="5" t="n">
        <f aca="false">DEGREES(ATAN(AD26/AC26))</f>
        <v>35.763455839781</v>
      </c>
      <c r="AG26" s="5" t="n">
        <f aca="false">14.2/(SQRT(3)*AE26)</f>
        <v>0.276848144955288</v>
      </c>
      <c r="AH26" s="5" t="n">
        <f aca="false">0-AF26</f>
        <v>-35.763455839781</v>
      </c>
      <c r="AI26" s="5" t="n">
        <f aca="false">AE26/SQRT(3)</f>
        <v>17.0972188890693</v>
      </c>
      <c r="AJ26" s="5" t="n">
        <f aca="false">AF26</f>
        <v>35.763455839781</v>
      </c>
      <c r="AK26" s="5" t="n">
        <f aca="false">AI26*COS(AJ26*PI()/180)</f>
        <v>13.8733117175285</v>
      </c>
      <c r="AL26" s="5" t="n">
        <f aca="false">AI26*SIN(AJ26*PI()/180)</f>
        <v>9.99230282412588</v>
      </c>
      <c r="AM26" s="0" t="n">
        <f aca="false">AL26/AK26</f>
        <v>0.720253608336423</v>
      </c>
      <c r="AN26" s="5" t="n">
        <f aca="false">1.02*AG26</f>
        <v>0.282385107854393</v>
      </c>
      <c r="AO26" s="5" t="n">
        <f aca="false">O26+O26+Q26+(3*S26)</f>
        <v>66.051587988</v>
      </c>
      <c r="AP26" s="5" t="n">
        <f aca="false">P26+P26+R26+(3*T26)</f>
        <v>30.625829452</v>
      </c>
      <c r="AQ26" s="7" t="n">
        <f aca="false">SQRT(AO26*AO26+AP26*AP26)</f>
        <v>72.8062751784453</v>
      </c>
      <c r="AR26" s="5" t="n">
        <f aca="false">DEGREES(ATAN(AP26/AO26))</f>
        <v>24.875518563885</v>
      </c>
      <c r="AS26" s="5" t="n">
        <f aca="false">((SQRT(3))*14.2)/AQ26</f>
        <v>0.337815956209769</v>
      </c>
      <c r="AT26" s="5" t="n">
        <f aca="false">0-AR26</f>
        <v>-24.875518563885</v>
      </c>
      <c r="AU26" s="5" t="n">
        <f aca="false">AQ26/3</f>
        <v>24.2687583928151</v>
      </c>
      <c r="AV26" s="5" t="n">
        <f aca="false">AR26</f>
        <v>24.875518563885</v>
      </c>
      <c r="AW26" s="5" t="n">
        <f aca="false">AU26*COS(AV26*PI()/180)</f>
        <v>22.017195996</v>
      </c>
      <c r="AX26" s="5" t="n">
        <f aca="false">AU26*SIN(AV26*PI()/180)</f>
        <v>10.2086098173333</v>
      </c>
      <c r="AY26" s="5" t="n">
        <f aca="false">AX26/AW26</f>
        <v>0.463665301393874</v>
      </c>
      <c r="AZ26" s="0" t="n">
        <f aca="false">1.02*AS26</f>
        <v>0.344572275333964</v>
      </c>
      <c r="BA26" s="2" t="n">
        <v>1</v>
      </c>
      <c r="BB26" s="2" t="n">
        <v>120</v>
      </c>
      <c r="BC26" s="5" t="n">
        <f aca="false">SQRT(O26*O26+P26*P26)</f>
        <v>8.88500774707376</v>
      </c>
      <c r="BD26" s="5" t="n">
        <f aca="false">DEGREES(ATAN(P26/O26))</f>
        <v>76.8944267369265</v>
      </c>
      <c r="BE26" s="5" t="n">
        <f aca="false">BA26*BC26</f>
        <v>8.88500774707376</v>
      </c>
      <c r="BF26" s="5" t="n">
        <f aca="false">BB26+BD26</f>
        <v>196.894426736926</v>
      </c>
      <c r="BG26" s="5" t="n">
        <f aca="false">BE26*COS(BF26*PI()/180)</f>
        <v>-8.50154730909441</v>
      </c>
      <c r="BH26" s="5" t="n">
        <f aca="false">BE26*SIN(BF26*PI()/180)</f>
        <v>-2.58206429369801</v>
      </c>
      <c r="BI26" s="5" t="n">
        <f aca="false">Q26+(3*S26)-BG26</f>
        <v>70.5238545330944</v>
      </c>
      <c r="BJ26" s="5" t="n">
        <f aca="false">R26+(3*T26)-BH26</f>
        <v>15.900717569698</v>
      </c>
      <c r="BK26" s="5" t="n">
        <f aca="false">SQRT(BI26*BI26+BJ26*BJ26)</f>
        <v>72.2941690417447</v>
      </c>
      <c r="BL26" s="5" t="n">
        <f aca="false">DEGREES(ATAN(BJ26/BI26))</f>
        <v>12.7057835579745</v>
      </c>
      <c r="BM26" s="5" t="n">
        <f aca="false">BC26*BC26</f>
        <v>78.9433626655607</v>
      </c>
      <c r="BN26" s="5" t="n">
        <f aca="false">BD26+BD26</f>
        <v>153.788853473853</v>
      </c>
      <c r="BO26" s="5" t="n">
        <f aca="false">BM26*COS(BN26*PI()/180)</f>
        <v>-70.8258109279905</v>
      </c>
      <c r="BP26" s="5" t="n">
        <f aca="false">BM26*SIN(BN26*PI()/180)</f>
        <v>34.867736022558</v>
      </c>
      <c r="BQ26" s="5" t="n">
        <f aca="false">O26+O26</f>
        <v>4.029280764</v>
      </c>
      <c r="BR26" s="5" t="n">
        <f aca="false">P26+P26</f>
        <v>17.307176176</v>
      </c>
      <c r="BS26" s="5" t="n">
        <f aca="false">SQRT(BQ26*BQ26+BR26*BR26)</f>
        <v>17.7700154941475</v>
      </c>
      <c r="BT26" s="5" t="n">
        <f aca="false">DEGREES(ATAN(BR26/BQ26))</f>
        <v>76.8944267369265</v>
      </c>
      <c r="BU26" s="5" t="n">
        <f aca="false">Q26+(3*S26)</f>
        <v>62.022307224</v>
      </c>
      <c r="BV26" s="5" t="n">
        <f aca="false">R26+(3*T26)</f>
        <v>13.318653276</v>
      </c>
      <c r="BW26" s="5" t="n">
        <f aca="false">SQRT(BU26*BU26+BV26*BV26)</f>
        <v>63.4362129896997</v>
      </c>
      <c r="BX26" s="5" t="n">
        <f aca="false">DEGREES(ATAN(BV26/BU26))</f>
        <v>12.1196257000125</v>
      </c>
      <c r="BY26" s="5" t="n">
        <f aca="false">BS26*BW26</f>
        <v>1127.26248771701</v>
      </c>
      <c r="BZ26" s="5" t="n">
        <f aca="false">BT26+BX26</f>
        <v>89.014052436939</v>
      </c>
      <c r="CA26" s="5" t="n">
        <f aca="false">BY26*COS(BZ26*PI()/180)</f>
        <v>19.3970107617697</v>
      </c>
      <c r="CB26" s="5" t="n">
        <f aca="false">BY26*SIN(BZ26*PI()/180)</f>
        <v>1127.09559141514</v>
      </c>
      <c r="CC26" s="5" t="n">
        <f aca="false">BO26+CA26</f>
        <v>-51.4288001662207</v>
      </c>
      <c r="CD26" s="5" t="n">
        <f aca="false">BP26+CB26</f>
        <v>1161.9633274377</v>
      </c>
      <c r="CE26" s="5" t="n">
        <f aca="false">SQRT(CC26*CC26+CD26*CD26)</f>
        <v>1163.10089665369</v>
      </c>
      <c r="CF26" s="5" t="n">
        <f aca="false">DEGREES(ATAN(CD26/CC26))</f>
        <v>-87.465727834877</v>
      </c>
      <c r="CG26" s="5" t="n">
        <f aca="false">BK26/CE26</f>
        <v>0.0621564038422972</v>
      </c>
      <c r="CH26" s="5" t="n">
        <f aca="false">BL26-CF26</f>
        <v>100.171511392851</v>
      </c>
      <c r="CI26" s="5" t="n">
        <f aca="false">14.2*CG26</f>
        <v>0.882620934560619</v>
      </c>
      <c r="CJ26" s="5" t="n">
        <f aca="false">0+CH26</f>
        <v>100.171511392851</v>
      </c>
      <c r="CK26" s="5" t="n">
        <f aca="false">(1/(SQRT(3)))*(CE26/BK26)</f>
        <v>9.28866912336942</v>
      </c>
      <c r="CL26" s="5" t="n">
        <f aca="false">-CH26</f>
        <v>-100.171511392851</v>
      </c>
      <c r="CM26" s="5" t="n">
        <f aca="false">CK26*COS(CL26*PI()/180)</f>
        <v>-1.64033583725165</v>
      </c>
      <c r="CN26" s="5" t="n">
        <f aca="false">CK26*SIN(CL26*PI()/180)</f>
        <v>-9.14268409300378</v>
      </c>
      <c r="CO26" s="5" t="n">
        <f aca="false">CN26/CM26</f>
        <v>5.57366600507991</v>
      </c>
      <c r="CP26" s="5" t="n">
        <f aca="false">1.51*CI26</f>
        <v>1.33275761118654</v>
      </c>
    </row>
    <row r="27" customFormat="false" ht="12.75" hidden="false" customHeight="false" outlineLevel="0" collapsed="false">
      <c r="A27" s="2" t="s">
        <v>68</v>
      </c>
      <c r="B27" s="2" t="n">
        <v>3</v>
      </c>
      <c r="C27" s="2" t="n">
        <v>0.03672</v>
      </c>
      <c r="D27" s="0" t="n">
        <v>0.2381</v>
      </c>
      <c r="E27" s="0" t="n">
        <v>0.4004</v>
      </c>
      <c r="F27" s="0" t="n">
        <v>0.1692</v>
      </c>
      <c r="G27" s="0" t="n">
        <v>2.5058</v>
      </c>
      <c r="H27" s="5" t="n">
        <f aca="false">C27*D27</f>
        <v>0.008743032</v>
      </c>
      <c r="I27" s="5" t="n">
        <f aca="false">C27*E27</f>
        <v>0.014702688</v>
      </c>
      <c r="J27" s="5" t="n">
        <f aca="false">C27*F27</f>
        <v>0.006213024</v>
      </c>
      <c r="K27" s="5" t="n">
        <f aca="false">C27*G27</f>
        <v>0.092012976</v>
      </c>
      <c r="L27" s="3" t="n">
        <v>25</v>
      </c>
      <c r="M27" s="6" t="n">
        <f aca="false">M26+C26</f>
        <v>3.7431</v>
      </c>
      <c r="N27" s="6" t="n">
        <f aca="false">Y27</f>
        <v>0.34635916708058</v>
      </c>
      <c r="O27" s="5" t="n">
        <f aca="false">O26+H26</f>
        <v>2.02485011</v>
      </c>
      <c r="P27" s="5" t="n">
        <f aca="false">P26+I26</f>
        <v>8.67075724</v>
      </c>
      <c r="Q27" s="5" t="n">
        <f aca="false">Q26+J26</f>
        <v>2.02956252</v>
      </c>
      <c r="R27" s="5" t="n">
        <f aca="false">R26+K26</f>
        <v>13.42610198</v>
      </c>
      <c r="S27" s="0" t="n">
        <v>20</v>
      </c>
      <c r="T27" s="0" t="n">
        <v>0</v>
      </c>
      <c r="U27" s="5" t="n">
        <f aca="false">O27+S27</f>
        <v>22.02485011</v>
      </c>
      <c r="V27" s="5" t="n">
        <f aca="false">P27+T27</f>
        <v>8.67075724</v>
      </c>
      <c r="W27" s="5" t="n">
        <f aca="false">SQRT(U27*U27+V27*V27)</f>
        <v>23.6701511081569</v>
      </c>
      <c r="X27" s="5" t="n">
        <f aca="false">DEGREES(ATAN(V27/U27))</f>
        <v>21.4885996893197</v>
      </c>
      <c r="Y27" s="10" t="n">
        <f aca="false">14.2/((SQRT(3))*W27)</f>
        <v>0.34635916708058</v>
      </c>
      <c r="Z27" s="5" t="n">
        <f aca="false">0-X27</f>
        <v>-21.4885996893197</v>
      </c>
      <c r="AA27" s="5" t="n">
        <f aca="false">V27/U27</f>
        <v>0.393680646937216</v>
      </c>
      <c r="AB27" s="5" t="n">
        <f aca="false">1.02*Y27</f>
        <v>0.353286350422192</v>
      </c>
      <c r="AC27" s="5" t="n">
        <f aca="false">O27+O27+S27</f>
        <v>24.04970022</v>
      </c>
      <c r="AD27" s="5" t="n">
        <f aca="false">P27+P27+T27</f>
        <v>17.34151448</v>
      </c>
      <c r="AE27" s="5" t="n">
        <f aca="false">SQRT(AC27*AC27+AD27*AD27)</f>
        <v>29.6498938468912</v>
      </c>
      <c r="AF27" s="5" t="n">
        <f aca="false">DEGREES(ATAN(AD27/AC27))</f>
        <v>35.7942380073168</v>
      </c>
      <c r="AG27" s="5" t="n">
        <f aca="false">14.2/(SQRT(3)*AE27)</f>
        <v>0.276506009256835</v>
      </c>
      <c r="AH27" s="5" t="n">
        <f aca="false">0-AF27</f>
        <v>-35.7942380073168</v>
      </c>
      <c r="AI27" s="5" t="n">
        <f aca="false">AE27/SQRT(3)</f>
        <v>17.1183741939465</v>
      </c>
      <c r="AJ27" s="5" t="n">
        <f aca="false">AF27</f>
        <v>35.7942380073168</v>
      </c>
      <c r="AK27" s="5" t="n">
        <f aca="false">AI27*COS(AJ27*PI()/180)</f>
        <v>13.8851008959468</v>
      </c>
      <c r="AL27" s="5" t="n">
        <f aca="false">AI27*SIN(AJ27*PI()/180)</f>
        <v>10.0121280531838</v>
      </c>
      <c r="AM27" s="0" t="n">
        <f aca="false">AL27/AK27</f>
        <v>0.72106988117792</v>
      </c>
      <c r="AN27" s="5" t="n">
        <f aca="false">1.02*AG27</f>
        <v>0.282036129441972</v>
      </c>
      <c r="AO27" s="5" t="n">
        <f aca="false">O27+O27+Q27+(3*S27)</f>
        <v>66.07926274</v>
      </c>
      <c r="AP27" s="5" t="n">
        <f aca="false">P27+P27+R27+(3*T27)</f>
        <v>30.76761646</v>
      </c>
      <c r="AQ27" s="7" t="n">
        <f aca="false">SQRT(AO27*AO27+AP27*AP27)</f>
        <v>72.8911187106606</v>
      </c>
      <c r="AR27" s="5" t="n">
        <f aca="false">DEGREES(ATAN(AP27/AO27))</f>
        <v>24.967479093767</v>
      </c>
      <c r="AS27" s="5" t="n">
        <f aca="false">((SQRT(3))*14.2)/AQ27</f>
        <v>0.337422746454307</v>
      </c>
      <c r="AT27" s="5" t="n">
        <f aca="false">0-AR27</f>
        <v>-24.967479093767</v>
      </c>
      <c r="AU27" s="5" t="n">
        <f aca="false">AQ27/3</f>
        <v>24.2970395702202</v>
      </c>
      <c r="AV27" s="5" t="n">
        <f aca="false">AR27</f>
        <v>24.967479093767</v>
      </c>
      <c r="AW27" s="5" t="n">
        <f aca="false">AU27*COS(AV27*PI()/180)</f>
        <v>22.0264209133333</v>
      </c>
      <c r="AX27" s="5" t="n">
        <f aca="false">AU27*SIN(AV27*PI()/180)</f>
        <v>10.2558721533333</v>
      </c>
      <c r="AY27" s="5" t="n">
        <f aca="false">AX27/AW27</f>
        <v>0.465616824162527</v>
      </c>
      <c r="AZ27" s="0" t="n">
        <f aca="false">1.02*AS27</f>
        <v>0.344171201383394</v>
      </c>
      <c r="BA27" s="2" t="n">
        <v>1</v>
      </c>
      <c r="BB27" s="2" t="n">
        <v>120</v>
      </c>
      <c r="BC27" s="5" t="n">
        <f aca="false">SQRT(O27*O27+P27*P27)</f>
        <v>8.90404678126634</v>
      </c>
      <c r="BD27" s="5" t="n">
        <f aca="false">DEGREES(ATAN(P27/O27))</f>
        <v>76.8554912438933</v>
      </c>
      <c r="BE27" s="5" t="n">
        <f aca="false">BA27*BC27</f>
        <v>8.90404678126634</v>
      </c>
      <c r="BF27" s="5" t="n">
        <f aca="false">BB27+BD27</f>
        <v>196.855491243893</v>
      </c>
      <c r="BG27" s="5" t="n">
        <f aca="false">BE27*COS(BF27*PI()/180)</f>
        <v>-8.52152109488785</v>
      </c>
      <c r="BH27" s="5" t="n">
        <f aca="false">BE27*SIN(BF27*PI()/180)</f>
        <v>-2.58180698588429</v>
      </c>
      <c r="BI27" s="5" t="n">
        <f aca="false">Q27+(3*S27)-BG27</f>
        <v>70.5510836148878</v>
      </c>
      <c r="BJ27" s="5" t="n">
        <f aca="false">R27+(3*T27)-BH27</f>
        <v>16.0079089658843</v>
      </c>
      <c r="BK27" s="5" t="n">
        <f aca="false">SQRT(BI27*BI27+BJ27*BJ27)</f>
        <v>72.3443746859072</v>
      </c>
      <c r="BL27" s="5" t="n">
        <f aca="false">DEGREES(ATAN(BJ27/BI27))</f>
        <v>12.7838557569176</v>
      </c>
      <c r="BM27" s="5" t="n">
        <f aca="false">BC27*BC27</f>
        <v>79.2820490829795</v>
      </c>
      <c r="BN27" s="5" t="n">
        <f aca="false">BD27+BD27</f>
        <v>153.710982487787</v>
      </c>
      <c r="BO27" s="5" t="n">
        <f aca="false">BM27*COS(BN27*PI()/180)</f>
        <v>-71.0820131470454</v>
      </c>
      <c r="BP27" s="5" t="n">
        <f aca="false">BM27*SIN(BN27*PI()/180)</f>
        <v>35.1139675023946</v>
      </c>
      <c r="BQ27" s="5" t="n">
        <f aca="false">O27+O27</f>
        <v>4.04970022</v>
      </c>
      <c r="BR27" s="5" t="n">
        <f aca="false">P27+P27</f>
        <v>17.34151448</v>
      </c>
      <c r="BS27" s="5" t="n">
        <f aca="false">SQRT(BQ27*BQ27+BR27*BR27)</f>
        <v>17.8080935625327</v>
      </c>
      <c r="BT27" s="5" t="n">
        <f aca="false">DEGREES(ATAN(BR27/BQ27))</f>
        <v>76.8554912438933</v>
      </c>
      <c r="BU27" s="5" t="n">
        <f aca="false">Q27+(3*S27)</f>
        <v>62.02956252</v>
      </c>
      <c r="BV27" s="5" t="n">
        <f aca="false">R27+(3*T27)</f>
        <v>13.42610198</v>
      </c>
      <c r="BW27" s="5" t="n">
        <f aca="false">SQRT(BU27*BU27+BV27*BV27)</f>
        <v>63.4659502473566</v>
      </c>
      <c r="BX27" s="5" t="n">
        <f aca="false">DEGREES(ATAN(BV27/BU27))</f>
        <v>12.2130910296343</v>
      </c>
      <c r="BY27" s="5" t="n">
        <f aca="false">BS27*BW27</f>
        <v>1130.20758003997</v>
      </c>
      <c r="BZ27" s="5" t="n">
        <f aca="false">BT27+BX27</f>
        <v>89.0685822735277</v>
      </c>
      <c r="CA27" s="5" t="n">
        <f aca="false">BY27*COS(BZ27*PI()/180)</f>
        <v>18.372191087621</v>
      </c>
      <c r="CB27" s="5" t="n">
        <f aca="false">BY27*SIN(BZ27*PI()/180)</f>
        <v>1130.05824477079</v>
      </c>
      <c r="CC27" s="5" t="n">
        <f aca="false">BO27+CA27</f>
        <v>-52.7098220594244</v>
      </c>
      <c r="CD27" s="5" t="n">
        <f aca="false">BP27+CB27</f>
        <v>1165.17221227319</v>
      </c>
      <c r="CE27" s="5" t="n">
        <f aca="false">SQRT(CC27*CC27+CD27*CD27)</f>
        <v>1166.36384100123</v>
      </c>
      <c r="CF27" s="5" t="n">
        <f aca="false">DEGREES(ATAN(CD27/CC27))</f>
        <v>-87.4098311807679</v>
      </c>
      <c r="CG27" s="5" t="n">
        <f aca="false">BK27/CE27</f>
        <v>0.0620255636730007</v>
      </c>
      <c r="CH27" s="5" t="n">
        <f aca="false">BL27-CF27</f>
        <v>100.193686937686</v>
      </c>
      <c r="CI27" s="5" t="n">
        <f aca="false">14.2*CG27</f>
        <v>0.88076300415661</v>
      </c>
      <c r="CJ27" s="5" t="n">
        <f aca="false">0+CH27</f>
        <v>100.193686937686</v>
      </c>
      <c r="CK27" s="5" t="n">
        <f aca="false">(1/(SQRT(3)))*(CE27/BK27)</f>
        <v>9.30826315796856</v>
      </c>
      <c r="CL27" s="5" t="n">
        <f aca="false">-CH27</f>
        <v>-100.193686937686</v>
      </c>
      <c r="CM27" s="5" t="n">
        <f aca="false">CK27*COS(CL27*PI()/180)</f>
        <v>-1.64734194434565</v>
      </c>
      <c r="CN27" s="5" t="n">
        <f aca="false">CK27*SIN(CL27*PI()/180)</f>
        <v>-9.1613332837745</v>
      </c>
      <c r="CO27" s="5" t="n">
        <f aca="false">CN27/CM27</f>
        <v>5.56128210977685</v>
      </c>
      <c r="CP27" s="5" t="n">
        <f aca="false">1.51*CI27</f>
        <v>1.32995213627648</v>
      </c>
    </row>
    <row r="28" customFormat="false" ht="12.75" hidden="false" customHeight="false" outlineLevel="0" collapsed="false">
      <c r="A28" s="2" t="s">
        <v>69</v>
      </c>
      <c r="B28" s="2" t="n">
        <v>3</v>
      </c>
      <c r="C28" s="2" t="n">
        <v>0.15007</v>
      </c>
      <c r="D28" s="0" t="n">
        <v>0.2381</v>
      </c>
      <c r="E28" s="0" t="n">
        <v>0.4004</v>
      </c>
      <c r="F28" s="0" t="n">
        <v>0.1692</v>
      </c>
      <c r="G28" s="0" t="n">
        <v>2.5058</v>
      </c>
      <c r="H28" s="5" t="n">
        <f aca="false">C28*D28</f>
        <v>0.035731667</v>
      </c>
      <c r="I28" s="5" t="n">
        <f aca="false">C28*E28</f>
        <v>0.060088028</v>
      </c>
      <c r="J28" s="5" t="n">
        <f aca="false">C28*F28</f>
        <v>0.025391844</v>
      </c>
      <c r="K28" s="5" t="n">
        <f aca="false">C28*G28</f>
        <v>0.376045406</v>
      </c>
      <c r="L28" s="3" t="n">
        <v>26</v>
      </c>
      <c r="M28" s="6" t="n">
        <f aca="false">M27+C27</f>
        <v>3.77982</v>
      </c>
      <c r="N28" s="6" t="n">
        <f aca="false">Y28</f>
        <v>0.346161394843489</v>
      </c>
      <c r="O28" s="5" t="n">
        <f aca="false">O27+H27</f>
        <v>2.033593142</v>
      </c>
      <c r="P28" s="5" t="n">
        <f aca="false">P27+I27</f>
        <v>8.685459928</v>
      </c>
      <c r="Q28" s="5" t="n">
        <f aca="false">Q27+J27</f>
        <v>2.035775544</v>
      </c>
      <c r="R28" s="5" t="n">
        <f aca="false">R27+K27</f>
        <v>13.518114956</v>
      </c>
      <c r="S28" s="0" t="n">
        <v>20</v>
      </c>
      <c r="T28" s="0" t="n">
        <v>0</v>
      </c>
      <c r="U28" s="5" t="n">
        <f aca="false">O28+S28</f>
        <v>22.033593142</v>
      </c>
      <c r="V28" s="5" t="n">
        <f aca="false">P28+T28</f>
        <v>8.685459928</v>
      </c>
      <c r="W28" s="5" t="n">
        <f aca="false">SQRT(U28*U28+V28*V28)</f>
        <v>23.6836745651532</v>
      </c>
      <c r="X28" s="5" t="n">
        <f aca="false">DEGREES(ATAN(V28/U28))</f>
        <v>21.5139481659683</v>
      </c>
      <c r="Y28" s="10" t="n">
        <f aca="false">14.2/((SQRT(3))*W28)</f>
        <v>0.346161394843489</v>
      </c>
      <c r="Z28" s="5" t="n">
        <f aca="false">0-X28</f>
        <v>-21.5139481659683</v>
      </c>
      <c r="AA28" s="5" t="n">
        <f aca="false">V28/U28</f>
        <v>0.394191717711441</v>
      </c>
      <c r="AB28" s="5" t="n">
        <f aca="false">1.02*Y28</f>
        <v>0.353084622740359</v>
      </c>
      <c r="AC28" s="5" t="n">
        <f aca="false">O28+O28+S28</f>
        <v>24.067186284</v>
      </c>
      <c r="AD28" s="5" t="n">
        <f aca="false">P28+P28+T28</f>
        <v>17.370919856</v>
      </c>
      <c r="AE28" s="5" t="n">
        <f aca="false">SQRT(AC28*AC28+AD28*AD28)</f>
        <v>29.681278818008</v>
      </c>
      <c r="AF28" s="5" t="n">
        <f aca="false">DEGREES(ATAN(AD28/AC28))</f>
        <v>35.8205376942259</v>
      </c>
      <c r="AG28" s="5" t="n">
        <f aca="false">14.2/(SQRT(3)*AE28)</f>
        <v>0.276213631924734</v>
      </c>
      <c r="AH28" s="5" t="n">
        <f aca="false">0-AF28</f>
        <v>-35.8205376942259</v>
      </c>
      <c r="AI28" s="5" t="n">
        <f aca="false">AE28/SQRT(3)</f>
        <v>17.1364943154693</v>
      </c>
      <c r="AJ28" s="5" t="n">
        <f aca="false">AF28</f>
        <v>35.8205376942259</v>
      </c>
      <c r="AK28" s="5" t="n">
        <f aca="false">AI28*COS(AJ28*PI()/180)</f>
        <v>13.8951964797043</v>
      </c>
      <c r="AL28" s="5" t="n">
        <f aca="false">AI28*SIN(AJ28*PI()/180)</f>
        <v>10.029105254933</v>
      </c>
      <c r="AM28" s="0" t="n">
        <f aca="false">AL28/AK28</f>
        <v>0.721767790011593</v>
      </c>
      <c r="AN28" s="5" t="n">
        <f aca="false">1.02*AG28</f>
        <v>0.281737904563229</v>
      </c>
      <c r="AO28" s="5" t="n">
        <f aca="false">O28+O28+Q28+(3*S28)</f>
        <v>66.102961828</v>
      </c>
      <c r="AP28" s="5" t="n">
        <f aca="false">P28+P28+R28+(3*T28)</f>
        <v>30.889034812</v>
      </c>
      <c r="AQ28" s="7" t="n">
        <f aca="false">SQRT(AO28*AO28+AP28*AP28)</f>
        <v>72.9639228252633</v>
      </c>
      <c r="AR28" s="5" t="n">
        <f aca="false">DEGREES(ATAN(AP28/AO28))</f>
        <v>25.0460587180655</v>
      </c>
      <c r="AS28" s="5" t="n">
        <f aca="false">((SQRT(3))*14.2)/AQ28</f>
        <v>0.337086062743356</v>
      </c>
      <c r="AT28" s="5" t="n">
        <f aca="false">0-AR28</f>
        <v>-25.0460587180655</v>
      </c>
      <c r="AU28" s="5" t="n">
        <f aca="false">AQ28/3</f>
        <v>24.3213076084211</v>
      </c>
      <c r="AV28" s="5" t="n">
        <f aca="false">AR28</f>
        <v>25.0460587180655</v>
      </c>
      <c r="AW28" s="5" t="n">
        <f aca="false">AU28*COS(AV28*PI()/180)</f>
        <v>22.0343206093333</v>
      </c>
      <c r="AX28" s="5" t="n">
        <f aca="false">AU28*SIN(AV28*PI()/180)</f>
        <v>10.2963449373333</v>
      </c>
      <c r="AY28" s="5" t="n">
        <f aca="false">AX28/AW28</f>
        <v>0.467286698777179</v>
      </c>
      <c r="AZ28" s="0" t="n">
        <f aca="false">1.02*AS28</f>
        <v>0.343827783998223</v>
      </c>
      <c r="BA28" s="2" t="n">
        <v>1</v>
      </c>
      <c r="BB28" s="2" t="n">
        <v>120</v>
      </c>
      <c r="BC28" s="5" t="n">
        <f aca="false">SQRT(O28*O28+P28*P28)</f>
        <v>8.9203539855817</v>
      </c>
      <c r="BD28" s="5" t="n">
        <f aca="false">DEGREES(ATAN(P28/O28))</f>
        <v>76.8222812124167</v>
      </c>
      <c r="BE28" s="5" t="n">
        <f aca="false">BA28*BC28</f>
        <v>8.9203539855817</v>
      </c>
      <c r="BF28" s="5" t="n">
        <f aca="false">BB28+BD28</f>
        <v>196.822281212417</v>
      </c>
      <c r="BG28" s="5" t="n">
        <f aca="false">BE28*COS(BF28*PI()/180)</f>
        <v>-8.53862551219976</v>
      </c>
      <c r="BH28" s="5" t="n">
        <f aca="false">BE28*SIN(BF28*PI()/180)</f>
        <v>-2.58158664206619</v>
      </c>
      <c r="BI28" s="5" t="n">
        <f aca="false">Q28+(3*S28)-BG28</f>
        <v>70.5744010561998</v>
      </c>
      <c r="BJ28" s="5" t="n">
        <f aca="false">R28+(3*T28)-BH28</f>
        <v>16.0997015980662</v>
      </c>
      <c r="BK28" s="5" t="n">
        <f aca="false">SQRT(BI28*BI28+BJ28*BJ28)</f>
        <v>72.3874745794333</v>
      </c>
      <c r="BL28" s="5" t="n">
        <f aca="false">DEGREES(ATAN(BJ28/BI28))</f>
        <v>12.8506261781769</v>
      </c>
      <c r="BM28" s="5" t="n">
        <f aca="false">BC28*BC28</f>
        <v>79.5727152280832</v>
      </c>
      <c r="BN28" s="5" t="n">
        <f aca="false">BD28+BD28</f>
        <v>153.644562424833</v>
      </c>
      <c r="BO28" s="5" t="n">
        <f aca="false">BM28*COS(BN28*PI()/180)</f>
        <v>-71.3017130937044</v>
      </c>
      <c r="BP28" s="5" t="n">
        <f aca="false">BM28*SIN(BN28*PI()/180)</f>
        <v>35.3253834893932</v>
      </c>
      <c r="BQ28" s="5" t="n">
        <f aca="false">O28+O28</f>
        <v>4.067186284</v>
      </c>
      <c r="BR28" s="5" t="n">
        <f aca="false">P28+P28</f>
        <v>17.370919856</v>
      </c>
      <c r="BS28" s="5" t="n">
        <f aca="false">SQRT(BQ28*BQ28+BR28*BR28)</f>
        <v>17.8407079711634</v>
      </c>
      <c r="BT28" s="5" t="n">
        <f aca="false">DEGREES(ATAN(BR28/BQ28))</f>
        <v>76.8222812124167</v>
      </c>
      <c r="BU28" s="5" t="n">
        <f aca="false">Q28+(3*S28)</f>
        <v>62.035775544</v>
      </c>
      <c r="BV28" s="5" t="n">
        <f aca="false">R28+(3*T28)</f>
        <v>13.518114956</v>
      </c>
      <c r="BW28" s="5" t="n">
        <f aca="false">SQRT(BU28*BU28+BV28*BV28)</f>
        <v>63.4915496685124</v>
      </c>
      <c r="BX28" s="5" t="n">
        <f aca="false">DEGREES(ATAN(BV28/BU28))</f>
        <v>12.2930596691465</v>
      </c>
      <c r="BY28" s="5" t="n">
        <f aca="false">BS28*BW28</f>
        <v>1132.73419627255</v>
      </c>
      <c r="BZ28" s="5" t="n">
        <f aca="false">BT28+BX28</f>
        <v>89.1153408815632</v>
      </c>
      <c r="CA28" s="5" t="n">
        <f aca="false">BY28*COS(BZ28*PI()/180)</f>
        <v>17.4889639049884</v>
      </c>
      <c r="CB28" s="5" t="n">
        <f aca="false">BY28*SIN(BZ28*PI()/180)</f>
        <v>1132.59917691421</v>
      </c>
      <c r="CC28" s="5" t="n">
        <f aca="false">BO28+CA28</f>
        <v>-53.812749188716</v>
      </c>
      <c r="CD28" s="5" t="n">
        <f aca="false">BP28+CB28</f>
        <v>1167.9245604036</v>
      </c>
      <c r="CE28" s="5" t="n">
        <f aca="false">SQRT(CC28*CC28+CD28*CD28)</f>
        <v>1169.1636287403</v>
      </c>
      <c r="CF28" s="5" t="n">
        <f aca="false">DEGREES(ATAN(CD28/CC28))</f>
        <v>-87.36193207192</v>
      </c>
      <c r="CG28" s="5" t="n">
        <f aca="false">BK28/CE28</f>
        <v>0.0619138953693129</v>
      </c>
      <c r="CH28" s="5" t="n">
        <f aca="false">BL28-CF28</f>
        <v>100.212558250097</v>
      </c>
      <c r="CI28" s="5" t="n">
        <f aca="false">14.2*CG28</f>
        <v>0.879177314244244</v>
      </c>
      <c r="CJ28" s="5" t="n">
        <f aca="false">0+CH28</f>
        <v>100.212558250097</v>
      </c>
      <c r="CK28" s="5" t="n">
        <f aca="false">(1/(SQRT(3)))*(CE28/BK28)</f>
        <v>9.32505160183774</v>
      </c>
      <c r="CL28" s="5" t="n">
        <f aca="false">-CH28</f>
        <v>-100.212558250097</v>
      </c>
      <c r="CM28" s="5" t="n">
        <f aca="false">CK28*COS(CL28*PI()/180)</f>
        <v>-1.65333589027772</v>
      </c>
      <c r="CN28" s="5" t="n">
        <f aca="false">CK28*SIN(CL28*PI()/180)</f>
        <v>-9.17731266825187</v>
      </c>
      <c r="CO28" s="5" t="n">
        <f aca="false">CN28/CM28</f>
        <v>5.55078536806596</v>
      </c>
      <c r="CP28" s="5" t="n">
        <f aca="false">1.51*CI28</f>
        <v>1.32755774450881</v>
      </c>
    </row>
    <row r="29" customFormat="false" ht="12.75" hidden="false" customHeight="false" outlineLevel="0" collapsed="false">
      <c r="A29" s="2" t="s">
        <v>70</v>
      </c>
      <c r="B29" s="2" t="n">
        <v>3</v>
      </c>
      <c r="C29" s="2" t="n">
        <v>0.39141</v>
      </c>
      <c r="D29" s="0" t="n">
        <v>0.2381</v>
      </c>
      <c r="E29" s="0" t="n">
        <v>0.4004</v>
      </c>
      <c r="F29" s="0" t="n">
        <v>0.1692</v>
      </c>
      <c r="G29" s="0" t="n">
        <v>2.5058</v>
      </c>
      <c r="H29" s="5" t="n">
        <f aca="false">C29*D29</f>
        <v>0.093194721</v>
      </c>
      <c r="I29" s="5" t="n">
        <f aca="false">C29*E29</f>
        <v>0.156720564</v>
      </c>
      <c r="J29" s="5" t="n">
        <f aca="false">C29*F29</f>
        <v>0.066226572</v>
      </c>
      <c r="K29" s="5" t="n">
        <f aca="false">C29*G29</f>
        <v>0.980795178</v>
      </c>
      <c r="L29" s="3" t="n">
        <v>27</v>
      </c>
      <c r="M29" s="6" t="n">
        <f aca="false">M8+C28</f>
        <v>2.62331</v>
      </c>
      <c r="N29" s="6" t="n">
        <f aca="false">Y29</f>
        <v>0.352466421085574</v>
      </c>
      <c r="O29" s="5" t="n">
        <f aca="false">O8+H28</f>
        <v>1.758228111</v>
      </c>
      <c r="P29" s="5" t="n">
        <f aca="false">P8+I28</f>
        <v>8.222393324</v>
      </c>
      <c r="Q29" s="5" t="n">
        <f aca="false">Q8+J28</f>
        <v>1.840094052</v>
      </c>
      <c r="R29" s="5" t="n">
        <f aca="false">R8+K28</f>
        <v>10.620132198</v>
      </c>
      <c r="S29" s="0" t="n">
        <v>20</v>
      </c>
      <c r="T29" s="0" t="n">
        <v>0</v>
      </c>
      <c r="U29" s="5" t="n">
        <f aca="false">O29+S29</f>
        <v>21.758228111</v>
      </c>
      <c r="V29" s="5" t="n">
        <f aca="false">P29+T29</f>
        <v>8.222393324</v>
      </c>
      <c r="W29" s="5" t="n">
        <f aca="false">SQRT(U29*U29+V29*V29)</f>
        <v>23.2600138113646</v>
      </c>
      <c r="X29" s="5" t="n">
        <f aca="false">DEGREES(ATAN(V29/U29))</f>
        <v>20.7014840524817</v>
      </c>
      <c r="Y29" s="10" t="n">
        <f aca="false">14.2/((SQRT(3))*W29)</f>
        <v>0.352466421085574</v>
      </c>
      <c r="Z29" s="5" t="n">
        <f aca="false">0-X29</f>
        <v>-20.7014840524817</v>
      </c>
      <c r="AA29" s="5" t="n">
        <f aca="false">V29/U29</f>
        <v>0.377898112017822</v>
      </c>
      <c r="AB29" s="5" t="n">
        <f aca="false">1.02*Y29</f>
        <v>0.359515749507285</v>
      </c>
      <c r="AC29" s="5" t="n">
        <f aca="false">O29+O29+S29</f>
        <v>23.516456222</v>
      </c>
      <c r="AD29" s="5" t="n">
        <f aca="false">P29+P29+T29</f>
        <v>16.444786648</v>
      </c>
      <c r="AE29" s="5" t="n">
        <f aca="false">SQRT(AC29*AC29+AD29*AD29)</f>
        <v>28.695900772401</v>
      </c>
      <c r="AF29" s="5" t="n">
        <f aca="false">DEGREES(ATAN(AD29/AC29))</f>
        <v>34.9646501309913</v>
      </c>
      <c r="AG29" s="5" t="n">
        <f aca="false">14.2/(SQRT(3)*AE29)</f>
        <v>0.285698430849667</v>
      </c>
      <c r="AH29" s="5" t="n">
        <f aca="false">0-AF29</f>
        <v>-34.9646501309913</v>
      </c>
      <c r="AI29" s="5" t="n">
        <f aca="false">AE29/SQRT(3)</f>
        <v>16.5675860355845</v>
      </c>
      <c r="AJ29" s="5" t="n">
        <f aca="false">AF29</f>
        <v>34.9646501309913</v>
      </c>
      <c r="AK29" s="5" t="n">
        <f aca="false">AI29*COS(AJ29*PI()/180)</f>
        <v>13.5772323301578</v>
      </c>
      <c r="AL29" s="5" t="n">
        <f aca="false">AI29*SIN(AJ29*PI()/180)</f>
        <v>9.49440199798876</v>
      </c>
      <c r="AM29" s="0" t="n">
        <f aca="false">AL29/AK29</f>
        <v>0.699288468158551</v>
      </c>
      <c r="AN29" s="5" t="n">
        <f aca="false">1.02*AG29</f>
        <v>0.29141239946666</v>
      </c>
      <c r="AO29" s="5" t="n">
        <f aca="false">O29+O29+Q29+(3*S29)</f>
        <v>65.356550274</v>
      </c>
      <c r="AP29" s="5" t="n">
        <f aca="false">P29+P29+R29+(3*T29)</f>
        <v>27.064918846</v>
      </c>
      <c r="AQ29" s="7" t="n">
        <f aca="false">SQRT(AO29*AO29+AP29*AP29)</f>
        <v>70.738875421217</v>
      </c>
      <c r="AR29" s="5" t="n">
        <f aca="false">DEGREES(ATAN(AP29/AO29))</f>
        <v>22.4950232587962</v>
      </c>
      <c r="AS29" s="5" t="n">
        <f aca="false">((SQRT(3))*14.2)/AQ29</f>
        <v>0.347688895547541</v>
      </c>
      <c r="AT29" s="5" t="n">
        <f aca="false">0-AR29</f>
        <v>-22.4950232587962</v>
      </c>
      <c r="AU29" s="5" t="n">
        <f aca="false">AQ29/3</f>
        <v>23.5796251404057</v>
      </c>
      <c r="AV29" s="5" t="n">
        <f aca="false">AR29</f>
        <v>22.4950232587962</v>
      </c>
      <c r="AW29" s="5" t="n">
        <f aca="false">AU29*COS(AV29*PI()/180)</f>
        <v>21.785516758</v>
      </c>
      <c r="AX29" s="5" t="n">
        <f aca="false">AU29*SIN(AV29*PI()/180)</f>
        <v>9.02163961533333</v>
      </c>
      <c r="AY29" s="5" t="n">
        <f aca="false">AX29/AW29</f>
        <v>0.41411180260484</v>
      </c>
      <c r="AZ29" s="0" t="n">
        <f aca="false">1.02*AS29</f>
        <v>0.354642673458492</v>
      </c>
      <c r="BA29" s="2" t="n">
        <v>1</v>
      </c>
      <c r="BB29" s="2" t="n">
        <v>120</v>
      </c>
      <c r="BC29" s="5" t="n">
        <f aca="false">SQRT(O29*O29+P29*P29)</f>
        <v>8.40827675953107</v>
      </c>
      <c r="BD29" s="5" t="n">
        <f aca="false">DEGREES(ATAN(P29/O29))</f>
        <v>77.9299845702937</v>
      </c>
      <c r="BE29" s="5" t="n">
        <f aca="false">BA29*BC29</f>
        <v>8.40827675953107</v>
      </c>
      <c r="BF29" s="5" t="n">
        <f aca="false">BB29+BD29</f>
        <v>197.929984570294</v>
      </c>
      <c r="BG29" s="5" t="n">
        <f aca="false">BE29*COS(BF29*PI()/180)</f>
        <v>-7.99991555399157</v>
      </c>
      <c r="BH29" s="5" t="n">
        <f aca="false">BE29*SIN(BF29*PI()/180)</f>
        <v>-2.58852645222608</v>
      </c>
      <c r="BI29" s="5" t="n">
        <f aca="false">Q29+(3*S29)-BG29</f>
        <v>69.8400096059916</v>
      </c>
      <c r="BJ29" s="5" t="n">
        <f aca="false">R29+(3*T29)-BH29</f>
        <v>13.2086586502261</v>
      </c>
      <c r="BK29" s="5" t="n">
        <f aca="false">SQRT(BI29*BI29+BJ29*BJ29)</f>
        <v>71.0780951144809</v>
      </c>
      <c r="BL29" s="5" t="n">
        <f aca="false">DEGREES(ATAN(BJ29/BI29))</f>
        <v>10.7097044408509</v>
      </c>
      <c r="BM29" s="5" t="n">
        <f aca="false">BC29*BC29</f>
        <v>70.6991180648704</v>
      </c>
      <c r="BN29" s="5" t="n">
        <f aca="false">BD29+BD29</f>
        <v>155.859969140587</v>
      </c>
      <c r="BO29" s="5" t="n">
        <f aca="false">BM29*COS(BN29*PI()/180)</f>
        <v>-64.5163858842491</v>
      </c>
      <c r="BP29" s="5" t="n">
        <f aca="false">BM29*SIN(BN29*PI()/180)</f>
        <v>28.9136861639111</v>
      </c>
      <c r="BQ29" s="5" t="n">
        <f aca="false">O29+O29</f>
        <v>3.516456222</v>
      </c>
      <c r="BR29" s="5" t="n">
        <f aca="false">P29+P29</f>
        <v>16.444786648</v>
      </c>
      <c r="BS29" s="5" t="n">
        <f aca="false">SQRT(BQ29*BQ29+BR29*BR29)</f>
        <v>16.8165535190621</v>
      </c>
      <c r="BT29" s="5" t="n">
        <f aca="false">DEGREES(ATAN(BR29/BQ29))</f>
        <v>77.9299845702937</v>
      </c>
      <c r="BU29" s="5" t="n">
        <f aca="false">Q29+(3*S29)</f>
        <v>61.840094052</v>
      </c>
      <c r="BV29" s="5" t="n">
        <f aca="false">R29+(3*T29)</f>
        <v>10.620132198</v>
      </c>
      <c r="BW29" s="5" t="n">
        <f aca="false">SQRT(BU29*BU29+BV29*BV29)</f>
        <v>62.7453937772583</v>
      </c>
      <c r="BX29" s="5" t="n">
        <f aca="false">DEGREES(ATAN(BV29/BU29))</f>
        <v>9.74465479256486</v>
      </c>
      <c r="BY29" s="5" t="n">
        <f aca="false">BS29*BW29</f>
        <v>1055.16127252989</v>
      </c>
      <c r="BZ29" s="5" t="n">
        <f aca="false">BT29+BX29</f>
        <v>87.6746393628585</v>
      </c>
      <c r="CA29" s="5" t="n">
        <f aca="false">BY29*COS(BZ29*PI()/180)</f>
        <v>42.8121753285553</v>
      </c>
      <c r="CB29" s="5" t="n">
        <f aca="false">BY29*SIN(BZ29*PI()/180)</f>
        <v>1054.29238292351</v>
      </c>
      <c r="CC29" s="5" t="n">
        <f aca="false">BO29+CA29</f>
        <v>-21.7042105556939</v>
      </c>
      <c r="CD29" s="5" t="n">
        <f aca="false">BP29+CB29</f>
        <v>1083.20606908742</v>
      </c>
      <c r="CE29" s="5" t="n">
        <f aca="false">SQRT(CC29*CC29+CD29*CD29)</f>
        <v>1083.42349100602</v>
      </c>
      <c r="CF29" s="5" t="n">
        <f aca="false">DEGREES(ATAN(CD29/CC29))</f>
        <v>-88.8521175094078</v>
      </c>
      <c r="CG29" s="5" t="n">
        <f aca="false">BK29/CE29</f>
        <v>0.0656050895190399</v>
      </c>
      <c r="CH29" s="5" t="n">
        <f aca="false">BL29-CF29</f>
        <v>99.5618219502588</v>
      </c>
      <c r="CI29" s="5" t="n">
        <f aca="false">14.2*CG29</f>
        <v>0.931592271170367</v>
      </c>
      <c r="CJ29" s="5" t="n">
        <f aca="false">0+CH29</f>
        <v>99.5618219502588</v>
      </c>
      <c r="CK29" s="5" t="n">
        <f aca="false">(1/(SQRT(3)))*(CE29/BK29)</f>
        <v>8.80038840617795</v>
      </c>
      <c r="CL29" s="5" t="n">
        <f aca="false">-CH29</f>
        <v>-99.5618219502588</v>
      </c>
      <c r="CM29" s="5" t="n">
        <f aca="false">CK29*COS(CL29*PI()/180)</f>
        <v>-1.46184755247116</v>
      </c>
      <c r="CN29" s="5" t="n">
        <f aca="false">CK29*SIN(CL29*PI()/180)</f>
        <v>-8.67812409642346</v>
      </c>
      <c r="CO29" s="5" t="n">
        <f aca="false">CN29/CM29</f>
        <v>5.93640840438776</v>
      </c>
      <c r="CP29" s="5" t="n">
        <f aca="false">1.51*CI29</f>
        <v>1.40670432946725</v>
      </c>
    </row>
    <row r="30" customFormat="false" ht="12.75" hidden="false" customHeight="false" outlineLevel="0" collapsed="false">
      <c r="A30" s="2" t="s">
        <v>71</v>
      </c>
      <c r="B30" s="2" t="n">
        <v>3</v>
      </c>
      <c r="C30" s="2" t="n">
        <v>0.10373</v>
      </c>
      <c r="D30" s="0" t="n">
        <v>0.2381</v>
      </c>
      <c r="E30" s="0" t="n">
        <v>0.4004</v>
      </c>
      <c r="F30" s="0" t="n">
        <v>0.1692</v>
      </c>
      <c r="G30" s="0" t="n">
        <v>2.5058</v>
      </c>
      <c r="H30" s="5" t="n">
        <f aca="false">C30*D30</f>
        <v>0.024698113</v>
      </c>
      <c r="I30" s="5" t="n">
        <f aca="false">C30*E30</f>
        <v>0.041533492</v>
      </c>
      <c r="J30" s="5" t="n">
        <f aca="false">C30*F30</f>
        <v>0.017551116</v>
      </c>
      <c r="K30" s="5" t="n">
        <f aca="false">C30*G30</f>
        <v>0.259926634</v>
      </c>
      <c r="L30" s="3" t="n">
        <v>28</v>
      </c>
      <c r="M30" s="6" t="n">
        <f aca="false">M10+C29</f>
        <v>4.26251</v>
      </c>
      <c r="N30" s="6" t="n">
        <f aca="false">Y30</f>
        <v>0.343576334451547</v>
      </c>
      <c r="O30" s="5" t="n">
        <f aca="false">O10+H29</f>
        <v>2.148521631</v>
      </c>
      <c r="P30" s="5" t="n">
        <f aca="false">P10+I29</f>
        <v>8.878729004</v>
      </c>
      <c r="Q30" s="5" t="n">
        <f aca="false">Q10+J29</f>
        <v>2.117446692</v>
      </c>
      <c r="R30" s="5" t="n">
        <f aca="false">R10+K29</f>
        <v>14.727639558</v>
      </c>
      <c r="S30" s="0" t="n">
        <v>20</v>
      </c>
      <c r="T30" s="0" t="n">
        <v>0</v>
      </c>
      <c r="U30" s="5" t="n">
        <f aca="false">O30+S30</f>
        <v>22.148521631</v>
      </c>
      <c r="V30" s="5" t="n">
        <f aca="false">P30+T30</f>
        <v>8.878729004</v>
      </c>
      <c r="W30" s="5" t="n">
        <f aca="false">SQRT(U30*U30+V30*V30)</f>
        <v>23.8618699846711</v>
      </c>
      <c r="X30" s="5" t="n">
        <f aca="false">DEGREES(ATAN(V30/U30))</f>
        <v>21.8444823979038</v>
      </c>
      <c r="Y30" s="10" t="n">
        <f aca="false">14.2/((SQRT(3))*W30)</f>
        <v>0.343576334451547</v>
      </c>
      <c r="Z30" s="5" t="n">
        <f aca="false">0-X30</f>
        <v>-21.8444823979038</v>
      </c>
      <c r="AA30" s="5" t="n">
        <f aca="false">V30/U30</f>
        <v>0.400872308857534</v>
      </c>
      <c r="AB30" s="5" t="n">
        <f aca="false">1.02*Y30</f>
        <v>0.350447861140578</v>
      </c>
      <c r="AC30" s="5" t="n">
        <f aca="false">O30+O30+S30</f>
        <v>24.297043262</v>
      </c>
      <c r="AD30" s="5" t="n">
        <f aca="false">P30+P30+T30</f>
        <v>17.757458008</v>
      </c>
      <c r="AE30" s="5" t="n">
        <f aca="false">SQRT(AC30*AC30+AD30*AD30)</f>
        <v>30.0944118763166</v>
      </c>
      <c r="AF30" s="5" t="n">
        <f aca="false">DEGREES(ATAN(AD30/AC30))</f>
        <v>36.161146626149</v>
      </c>
      <c r="AG30" s="5" t="n">
        <f aca="false">14.2/(SQRT(3)*AE30)</f>
        <v>0.272421798976725</v>
      </c>
      <c r="AH30" s="5" t="n">
        <f aca="false">0-AF30</f>
        <v>-36.161146626149</v>
      </c>
      <c r="AI30" s="5" t="n">
        <f aca="false">AE30/SQRT(3)</f>
        <v>17.3750167978948</v>
      </c>
      <c r="AJ30" s="5" t="n">
        <f aca="false">AF30</f>
        <v>36.161146626149</v>
      </c>
      <c r="AK30" s="5" t="n">
        <f aca="false">AI30*COS(AJ30*PI()/180)</f>
        <v>14.0279044678277</v>
      </c>
      <c r="AL30" s="5" t="n">
        <f aca="false">AI30*SIN(AJ30*PI()/180)</f>
        <v>10.2522731610423</v>
      </c>
      <c r="AM30" s="0" t="n">
        <f aca="false">AL30/AK30</f>
        <v>0.730848515867453</v>
      </c>
      <c r="AN30" s="5" t="n">
        <f aca="false">1.02*AG30</f>
        <v>0.27787023495626</v>
      </c>
      <c r="AO30" s="5" t="n">
        <f aca="false">O30+O30+Q30+(3*S30)</f>
        <v>66.414489954</v>
      </c>
      <c r="AP30" s="5" t="n">
        <f aca="false">P30+P30+R30+(3*T30)</f>
        <v>32.485097566</v>
      </c>
      <c r="AQ30" s="7" t="n">
        <f aca="false">SQRT(AO30*AO30+AP30*AP30)</f>
        <v>73.9335244643626</v>
      </c>
      <c r="AR30" s="5" t="n">
        <f aca="false">DEGREES(ATAN(AP30/AO30))</f>
        <v>26.0644894973769</v>
      </c>
      <c r="AS30" s="5" t="n">
        <f aca="false">((SQRT(3))*14.2)/AQ30</f>
        <v>0.332665345601553</v>
      </c>
      <c r="AT30" s="5" t="n">
        <f aca="false">0-AR30</f>
        <v>-26.0644894973769</v>
      </c>
      <c r="AU30" s="5" t="n">
        <f aca="false">AQ30/3</f>
        <v>24.6445081547875</v>
      </c>
      <c r="AV30" s="5" t="n">
        <f aca="false">AR30</f>
        <v>26.0644894973769</v>
      </c>
      <c r="AW30" s="5" t="n">
        <f aca="false">AU30*COS(AV30*PI()/180)</f>
        <v>22.138163318</v>
      </c>
      <c r="AX30" s="5" t="n">
        <f aca="false">AU30*SIN(AV30*PI()/180)</f>
        <v>10.8283658553333</v>
      </c>
      <c r="AY30" s="5" t="n">
        <f aca="false">AX30/AW30</f>
        <v>0.489126658783344</v>
      </c>
      <c r="AZ30" s="0" t="n">
        <f aca="false">1.02*AS30</f>
        <v>0.339318652513584</v>
      </c>
      <c r="BA30" s="2" t="n">
        <v>1</v>
      </c>
      <c r="BB30" s="2" t="n">
        <v>120</v>
      </c>
      <c r="BC30" s="5" t="n">
        <f aca="false">SQRT(O30*O30+P30*P30)</f>
        <v>9.13498625753458</v>
      </c>
      <c r="BD30" s="5" t="n">
        <f aca="false">DEGREES(ATAN(P30/O30))</f>
        <v>76.3967627392695</v>
      </c>
      <c r="BE30" s="5" t="n">
        <f aca="false">BA30*BC30</f>
        <v>9.13498625753458</v>
      </c>
      <c r="BF30" s="5" t="n">
        <f aca="false">BB30+BD30</f>
        <v>196.39676273927</v>
      </c>
      <c r="BG30" s="5" t="n">
        <f aca="false">BE30*COS(BF30*PI()/180)</f>
        <v>-8.76346568628171</v>
      </c>
      <c r="BH30" s="5" t="n">
        <f aca="false">BE30*SIN(BF30*PI()/180)</f>
        <v>-2.57869018897362</v>
      </c>
      <c r="BI30" s="5" t="n">
        <f aca="false">Q30+(3*S30)-BG30</f>
        <v>70.8809123782817</v>
      </c>
      <c r="BJ30" s="5" t="n">
        <f aca="false">R30+(3*T30)-BH30</f>
        <v>17.3063297469736</v>
      </c>
      <c r="BK30" s="5" t="n">
        <f aca="false">SQRT(BI30*BI30+BJ30*BJ30)</f>
        <v>72.9630919635992</v>
      </c>
      <c r="BL30" s="5" t="n">
        <f aca="false">DEGREES(ATAN(BJ30/BI30))</f>
        <v>13.7209239760656</v>
      </c>
      <c r="BM30" s="5" t="n">
        <f aca="false">BC30*BC30</f>
        <v>83.4479739253457</v>
      </c>
      <c r="BN30" s="5" t="n">
        <f aca="false">BD30+BD30</f>
        <v>152.793525478539</v>
      </c>
      <c r="BO30" s="5" t="n">
        <f aca="false">BM30*COS(BN30*PI()/180)</f>
        <v>-74.2156835275959</v>
      </c>
      <c r="BP30" s="5" t="n">
        <f aca="false">BM30*SIN(BN30*PI()/180)</f>
        <v>38.1522826417622</v>
      </c>
      <c r="BQ30" s="5" t="n">
        <f aca="false">O30+O30</f>
        <v>4.297043262</v>
      </c>
      <c r="BR30" s="5" t="n">
        <f aca="false">P30+P30</f>
        <v>17.757458008</v>
      </c>
      <c r="BS30" s="5" t="n">
        <f aca="false">SQRT(BQ30*BQ30+BR30*BR30)</f>
        <v>18.2699725150692</v>
      </c>
      <c r="BT30" s="5" t="n">
        <f aca="false">DEGREES(ATAN(BR30/BQ30))</f>
        <v>76.3967627392695</v>
      </c>
      <c r="BU30" s="5" t="n">
        <f aca="false">Q30+(3*S30)</f>
        <v>62.117446692</v>
      </c>
      <c r="BV30" s="5" t="n">
        <f aca="false">R30+(3*T30)</f>
        <v>14.727639558</v>
      </c>
      <c r="BW30" s="5" t="n">
        <f aca="false">SQRT(BU30*BU30+BV30*BV30)</f>
        <v>63.8394905249394</v>
      </c>
      <c r="BX30" s="5" t="n">
        <f aca="false">DEGREES(ATAN(BV30/BU30))</f>
        <v>13.3381664203325</v>
      </c>
      <c r="BY30" s="5" t="n">
        <f aca="false">BS30*BW30</f>
        <v>1166.34573726666</v>
      </c>
      <c r="BZ30" s="5" t="n">
        <f aca="false">BT30+BX30</f>
        <v>89.734929159602</v>
      </c>
      <c r="CA30" s="5" t="n">
        <f aca="false">BY30*COS(BZ30*PI()/180)</f>
        <v>5.39591475235844</v>
      </c>
      <c r="CB30" s="5" t="n">
        <f aca="false">BY30*SIN(BZ30*PI()/180)</f>
        <v>1166.33325552524</v>
      </c>
      <c r="CC30" s="5" t="n">
        <f aca="false">BO30+CA30</f>
        <v>-68.8197687752375</v>
      </c>
      <c r="CD30" s="5" t="n">
        <f aca="false">BP30+CB30</f>
        <v>1204.485538167</v>
      </c>
      <c r="CE30" s="5" t="n">
        <f aca="false">SQRT(CC30*CC30+CD30*CD30)</f>
        <v>1206.44998745399</v>
      </c>
      <c r="CF30" s="5" t="n">
        <f aca="false">DEGREES(ATAN(CD30/CC30))</f>
        <v>-86.7298902623141</v>
      </c>
      <c r="CG30" s="5" t="n">
        <f aca="false">BK30/CE30</f>
        <v>0.060477510648888</v>
      </c>
      <c r="CH30" s="5" t="n">
        <f aca="false">BL30-CF30</f>
        <v>100.45081423838</v>
      </c>
      <c r="CI30" s="5" t="n">
        <f aca="false">14.2*CG30</f>
        <v>0.858780651214209</v>
      </c>
      <c r="CJ30" s="5" t="n">
        <f aca="false">0+CH30</f>
        <v>100.45081423838</v>
      </c>
      <c r="CK30" s="5" t="n">
        <f aca="false">(1/(SQRT(3)))*(CE30/BK30)</f>
        <v>9.54652833747617</v>
      </c>
      <c r="CL30" s="5" t="n">
        <f aca="false">-CH30</f>
        <v>-100.45081423838</v>
      </c>
      <c r="CM30" s="5" t="n">
        <f aca="false">CK30*COS(CL30*PI()/180)</f>
        <v>-1.73165794786297</v>
      </c>
      <c r="CN30" s="5" t="n">
        <f aca="false">CK30*SIN(CL30*PI()/180)</f>
        <v>-9.38816084490666</v>
      </c>
      <c r="CO30" s="5" t="n">
        <f aca="false">CN30/CM30</f>
        <v>5.42148687995372</v>
      </c>
      <c r="CP30" s="5" t="n">
        <f aca="false">1.51*CI30</f>
        <v>1.29675878333346</v>
      </c>
    </row>
    <row r="31" customFormat="false" ht="12.75" hidden="false" customHeight="false" outlineLevel="0" collapsed="false">
      <c r="A31" s="2" t="s">
        <v>72</v>
      </c>
      <c r="B31" s="2" t="n">
        <v>3</v>
      </c>
      <c r="C31" s="2" t="n">
        <v>0.26856</v>
      </c>
      <c r="D31" s="0" t="n">
        <v>0.2381</v>
      </c>
      <c r="E31" s="0" t="n">
        <v>0.4004</v>
      </c>
      <c r="F31" s="0" t="n">
        <v>0.1692</v>
      </c>
      <c r="G31" s="0" t="n">
        <v>2.5058</v>
      </c>
      <c r="H31" s="5" t="n">
        <f aca="false">C31*D31</f>
        <v>0.063944136</v>
      </c>
      <c r="I31" s="5" t="n">
        <f aca="false">C31*E31</f>
        <v>0.107531424</v>
      </c>
      <c r="J31" s="5" t="n">
        <f aca="false">C31*F31</f>
        <v>0.045440352</v>
      </c>
      <c r="K31" s="5" t="n">
        <f aca="false">C31*G31</f>
        <v>0.672957648</v>
      </c>
      <c r="L31" s="3" t="n">
        <v>29</v>
      </c>
      <c r="M31" s="6" t="n">
        <f aca="false">M30+C30</f>
        <v>4.36624</v>
      </c>
      <c r="N31" s="6" t="n">
        <f aca="false">Y31</f>
        <v>0.343024363055479</v>
      </c>
      <c r="O31" s="5" t="n">
        <f aca="false">O30+H30</f>
        <v>2.173219744</v>
      </c>
      <c r="P31" s="5" t="n">
        <f aca="false">P30+I30</f>
        <v>8.920262496</v>
      </c>
      <c r="Q31" s="5" t="n">
        <f aca="false">Q30+J30</f>
        <v>2.134997808</v>
      </c>
      <c r="R31" s="5" t="n">
        <f aca="false">R30+K30</f>
        <v>14.987566192</v>
      </c>
      <c r="S31" s="0" t="n">
        <v>20</v>
      </c>
      <c r="T31" s="0" t="n">
        <v>0</v>
      </c>
      <c r="U31" s="5" t="n">
        <f aca="false">O31+S31</f>
        <v>22.173219744</v>
      </c>
      <c r="V31" s="5" t="n">
        <f aca="false">P31+T31</f>
        <v>8.920262496</v>
      </c>
      <c r="W31" s="5" t="n">
        <f aca="false">SQRT(U31*U31+V31*V31)</f>
        <v>23.9002668774484</v>
      </c>
      <c r="X31" s="5" t="n">
        <f aca="false">DEGREES(ATAN(V31/U31))</f>
        <v>21.9148700623803</v>
      </c>
      <c r="Y31" s="10" t="n">
        <f aca="false">14.2/((SQRT(3))*W31)</f>
        <v>0.343024363055479</v>
      </c>
      <c r="Z31" s="5" t="n">
        <f aca="false">0-X31</f>
        <v>-21.9148700623803</v>
      </c>
      <c r="AA31" s="5" t="n">
        <f aca="false">V31/U31</f>
        <v>0.402298926316905</v>
      </c>
      <c r="AB31" s="5" t="n">
        <f aca="false">1.02*Y31</f>
        <v>0.349884850316589</v>
      </c>
      <c r="AC31" s="5" t="n">
        <f aca="false">O31+O31+S31</f>
        <v>24.346439488</v>
      </c>
      <c r="AD31" s="5" t="n">
        <f aca="false">P31+P31+T31</f>
        <v>17.840524992</v>
      </c>
      <c r="AE31" s="5" t="n">
        <f aca="false">SQRT(AC31*AC31+AD31*AD31)</f>
        <v>30.1833306269044</v>
      </c>
      <c r="AF31" s="5" t="n">
        <f aca="false">DEGREES(ATAN(AD31/AC31))</f>
        <v>36.2331255107824</v>
      </c>
      <c r="AG31" s="5" t="n">
        <f aca="false">14.2/(SQRT(3)*AE31)</f>
        <v>0.271619256464194</v>
      </c>
      <c r="AH31" s="5" t="n">
        <f aca="false">0-AF31</f>
        <v>-36.2331255107824</v>
      </c>
      <c r="AI31" s="5" t="n">
        <f aca="false">AE31/SQRT(3)</f>
        <v>17.4263540624827</v>
      </c>
      <c r="AJ31" s="5" t="n">
        <f aca="false">AF31</f>
        <v>36.2331255107824</v>
      </c>
      <c r="AK31" s="5" t="n">
        <f aca="false">AI31*COS(AJ31*PI()/180)</f>
        <v>14.0564233922057</v>
      </c>
      <c r="AL31" s="5" t="n">
        <f aca="false">AI31*SIN(AJ31*PI()/180)</f>
        <v>10.3002319066154</v>
      </c>
      <c r="AM31" s="0" t="n">
        <f aca="false">AL31/AK31</f>
        <v>0.732777579275743</v>
      </c>
      <c r="AN31" s="5" t="n">
        <f aca="false">1.02*AG31</f>
        <v>0.277051641593478</v>
      </c>
      <c r="AO31" s="5" t="n">
        <f aca="false">O31+O31+Q31+(3*S31)</f>
        <v>66.481437296</v>
      </c>
      <c r="AP31" s="5" t="n">
        <f aca="false">P31+P31+R31+(3*T31)</f>
        <v>32.828091184</v>
      </c>
      <c r="AQ31" s="7" t="n">
        <f aca="false">SQRT(AO31*AO31+AP31*AP31)</f>
        <v>74.1448924453128</v>
      </c>
      <c r="AR31" s="5" t="n">
        <f aca="false">DEGREES(ATAN(AP31/AO31))</f>
        <v>26.2798532855006</v>
      </c>
      <c r="AS31" s="5" t="n">
        <f aca="false">((SQRT(3))*14.2)/AQ31</f>
        <v>0.331717002430326</v>
      </c>
      <c r="AT31" s="5" t="n">
        <f aca="false">0-AR31</f>
        <v>-26.2798532855006</v>
      </c>
      <c r="AU31" s="5" t="n">
        <f aca="false">AQ31/3</f>
        <v>24.7149641484376</v>
      </c>
      <c r="AV31" s="5" t="n">
        <f aca="false">AR31</f>
        <v>26.2798532855006</v>
      </c>
      <c r="AW31" s="5" t="n">
        <f aca="false">AU31*COS(AV31*PI()/180)</f>
        <v>22.1604790986667</v>
      </c>
      <c r="AX31" s="5" t="n">
        <f aca="false">AU31*SIN(AV31*PI()/180)</f>
        <v>10.9426970613333</v>
      </c>
      <c r="AY31" s="5" t="n">
        <f aca="false">AX31/AW31</f>
        <v>0.493793343213041</v>
      </c>
      <c r="AZ31" s="0" t="n">
        <f aca="false">1.02*AS31</f>
        <v>0.338351342478932</v>
      </c>
      <c r="BA31" s="2" t="n">
        <v>1</v>
      </c>
      <c r="BB31" s="2" t="n">
        <v>120</v>
      </c>
      <c r="BC31" s="5" t="n">
        <f aca="false">SQRT(O31*O31+P31*P31)</f>
        <v>9.18117460095687</v>
      </c>
      <c r="BD31" s="5" t="n">
        <f aca="false">DEGREES(ATAN(P31/O31))</f>
        <v>76.3079174267677</v>
      </c>
      <c r="BE31" s="5" t="n">
        <f aca="false">BA31*BC31</f>
        <v>9.18117460095687</v>
      </c>
      <c r="BF31" s="5" t="n">
        <f aca="false">BB31+BD31</f>
        <v>196.307917426768</v>
      </c>
      <c r="BG31" s="5" t="n">
        <f aca="false">BE31*COS(BF31*PI()/180)</f>
        <v>-8.81178380196159</v>
      </c>
      <c r="BH31" s="5" t="n">
        <f aca="false">BE31*SIN(BF31*PI()/180)</f>
        <v>-2.57806774169008</v>
      </c>
      <c r="BI31" s="5" t="n">
        <f aca="false">Q31+(3*S31)-BG31</f>
        <v>70.9467816099616</v>
      </c>
      <c r="BJ31" s="5" t="n">
        <f aca="false">R31+(3*T31)-BH31</f>
        <v>17.5656339336901</v>
      </c>
      <c r="BK31" s="5" t="n">
        <f aca="false">SQRT(BI31*BI31+BJ31*BJ31)</f>
        <v>73.0889684993843</v>
      </c>
      <c r="BL31" s="5" t="n">
        <f aca="false">DEGREES(ATAN(BJ31/BI31))</f>
        <v>13.9061489787417</v>
      </c>
      <c r="BM31" s="5" t="n">
        <f aca="false">BC31*BC31</f>
        <v>84.2939670532555</v>
      </c>
      <c r="BN31" s="5" t="n">
        <f aca="false">BD31+BD31</f>
        <v>152.615834853535</v>
      </c>
      <c r="BO31" s="5" t="n">
        <f aca="false">BM31*COS(BN31*PI()/180)</f>
        <v>-74.8481989418327</v>
      </c>
      <c r="BP31" s="5" t="n">
        <f aca="false">BM31*SIN(BN31*PI()/180)</f>
        <v>38.7713811559399</v>
      </c>
      <c r="BQ31" s="5" t="n">
        <f aca="false">O31+O31</f>
        <v>4.346439488</v>
      </c>
      <c r="BR31" s="5" t="n">
        <f aca="false">P31+P31</f>
        <v>17.840524992</v>
      </c>
      <c r="BS31" s="5" t="n">
        <f aca="false">SQRT(BQ31*BQ31+BR31*BR31)</f>
        <v>18.3623492019137</v>
      </c>
      <c r="BT31" s="5" t="n">
        <f aca="false">DEGREES(ATAN(BR31/BQ31))</f>
        <v>76.3079174267677</v>
      </c>
      <c r="BU31" s="5" t="n">
        <f aca="false">Q31+(3*S31)</f>
        <v>62.134997808</v>
      </c>
      <c r="BV31" s="5" t="n">
        <f aca="false">R31+(3*T31)</f>
        <v>14.987566192</v>
      </c>
      <c r="BW31" s="5" t="n">
        <f aca="false">SQRT(BU31*BU31+BV31*BV31)</f>
        <v>63.9170172407924</v>
      </c>
      <c r="BX31" s="5" t="n">
        <f aca="false">DEGREES(ATAN(BV31/BU31))</f>
        <v>13.561252859256</v>
      </c>
      <c r="BY31" s="5" t="n">
        <f aca="false">BS31*BW31</f>
        <v>1173.66659052017</v>
      </c>
      <c r="BZ31" s="5" t="n">
        <f aca="false">BT31+BX31</f>
        <v>89.8691702860237</v>
      </c>
      <c r="CA31" s="5" t="n">
        <f aca="false">BY31*COS(BZ31*PI()/180)</f>
        <v>2.67995884185487</v>
      </c>
      <c r="CB31" s="5" t="n">
        <f aca="false">BY31*SIN(BZ31*PI()/180)</f>
        <v>1173.66353079741</v>
      </c>
      <c r="CC31" s="5" t="n">
        <f aca="false">BO31+CA31</f>
        <v>-72.1682400999778</v>
      </c>
      <c r="CD31" s="5" t="n">
        <f aca="false">BP31+CB31</f>
        <v>1212.43491195335</v>
      </c>
      <c r="CE31" s="5" t="n">
        <f aca="false">SQRT(CC31*CC31+CD31*CD31)</f>
        <v>1214.58086210942</v>
      </c>
      <c r="CF31" s="5" t="n">
        <f aca="false">DEGREES(ATAN(CD31/CC31))</f>
        <v>-86.5935800093772</v>
      </c>
      <c r="CG31" s="5" t="n">
        <f aca="false">BK31/CE31</f>
        <v>0.0601762886107454</v>
      </c>
      <c r="CH31" s="5" t="n">
        <f aca="false">BL31-CF31</f>
        <v>100.499728988119</v>
      </c>
      <c r="CI31" s="5" t="n">
        <f aca="false">14.2*CG31</f>
        <v>0.854503298272584</v>
      </c>
      <c r="CJ31" s="5" t="n">
        <f aca="false">0+CH31</f>
        <v>100.499728988119</v>
      </c>
      <c r="CK31" s="5" t="n">
        <f aca="false">(1/(SQRT(3)))*(CE31/BK31)</f>
        <v>9.59431501208487</v>
      </c>
      <c r="CL31" s="5" t="n">
        <f aca="false">-CH31</f>
        <v>-100.499728988119</v>
      </c>
      <c r="CM31" s="5" t="n">
        <f aca="false">CK31*COS(CL31*PI()/180)</f>
        <v>-1.74838041627754</v>
      </c>
      <c r="CN31" s="5" t="n">
        <f aca="false">CK31*SIN(CL31*PI()/180)</f>
        <v>-9.43366559037866</v>
      </c>
      <c r="CO31" s="5" t="n">
        <f aca="false">CN31/CM31</f>
        <v>5.39565960734323</v>
      </c>
      <c r="CP31" s="5" t="n">
        <f aca="false">1.51*CI31</f>
        <v>1.2902999803916</v>
      </c>
    </row>
    <row r="32" customFormat="false" ht="12.75" hidden="false" customHeight="false" outlineLevel="0" collapsed="false">
      <c r="A32" s="2" t="s">
        <v>73</v>
      </c>
      <c r="B32" s="2" t="n">
        <v>3</v>
      </c>
      <c r="C32" s="2" t="n">
        <v>0.04826</v>
      </c>
      <c r="D32" s="0" t="n">
        <v>0.2381</v>
      </c>
      <c r="E32" s="0" t="n">
        <v>0.4004</v>
      </c>
      <c r="F32" s="0" t="n">
        <v>0.1692</v>
      </c>
      <c r="G32" s="0" t="n">
        <v>2.5058</v>
      </c>
      <c r="H32" s="5" t="n">
        <f aca="false">C32*D32</f>
        <v>0.011490706</v>
      </c>
      <c r="I32" s="5" t="n">
        <f aca="false">C32*E32</f>
        <v>0.019323304</v>
      </c>
      <c r="J32" s="5" t="n">
        <f aca="false">C32*F32</f>
        <v>0.008165592</v>
      </c>
      <c r="K32" s="5" t="n">
        <f aca="false">C32*G32</f>
        <v>0.120929908</v>
      </c>
      <c r="L32" s="3" t="n">
        <v>30</v>
      </c>
      <c r="M32" s="6" t="n">
        <f aca="false">M31+C32</f>
        <v>4.4145</v>
      </c>
      <c r="N32" s="6" t="n">
        <f aca="false">Y32</f>
        <v>0.342767988679421</v>
      </c>
      <c r="O32" s="5" t="n">
        <f aca="false">O31+H32</f>
        <v>2.18471045</v>
      </c>
      <c r="P32" s="5" t="n">
        <f aca="false">P31+I32</f>
        <v>8.9395858</v>
      </c>
      <c r="Q32" s="5" t="n">
        <f aca="false">Q31+J32</f>
        <v>2.1431634</v>
      </c>
      <c r="R32" s="5" t="n">
        <f aca="false">R31+K32</f>
        <v>15.1084961</v>
      </c>
      <c r="S32" s="0" t="n">
        <v>20</v>
      </c>
      <c r="T32" s="0" t="n">
        <v>0</v>
      </c>
      <c r="U32" s="5" t="n">
        <f aca="false">O32+S32</f>
        <v>22.18471045</v>
      </c>
      <c r="V32" s="5" t="n">
        <f aca="false">P32+T32</f>
        <v>8.9395858</v>
      </c>
      <c r="W32" s="5" t="n">
        <f aca="false">SQRT(U32*U32+V32*V32)</f>
        <v>23.9181431558953</v>
      </c>
      <c r="X32" s="5" t="n">
        <f aca="false">DEGREES(ATAN(V32/U32))</f>
        <v>21.9475406106888</v>
      </c>
      <c r="Y32" s="10" t="n">
        <f aca="false">14.2/((SQRT(3))*W32)</f>
        <v>0.342767988679421</v>
      </c>
      <c r="Z32" s="5" t="n">
        <f aca="false">0-X32</f>
        <v>-21.9475406106888</v>
      </c>
      <c r="AA32" s="5" t="n">
        <f aca="false">V32/U32</f>
        <v>0.402961572121848</v>
      </c>
      <c r="AB32" s="5" t="n">
        <f aca="false">1.02*Y32</f>
        <v>0.349623348453009</v>
      </c>
      <c r="AC32" s="5" t="n">
        <f aca="false">O32+O32+S32</f>
        <v>24.3694209</v>
      </c>
      <c r="AD32" s="5" t="n">
        <f aca="false">P32+P32+T32</f>
        <v>17.8791716</v>
      </c>
      <c r="AE32" s="5" t="n">
        <f aca="false">SQRT(AC32*AC32+AD32*AD32)</f>
        <v>30.2247159143573</v>
      </c>
      <c r="AF32" s="5" t="n">
        <f aca="false">DEGREES(ATAN(AD32/AC32))</f>
        <v>36.266469042309</v>
      </c>
      <c r="AG32" s="5" t="n">
        <f aca="false">14.2/(SQRT(3)*AE32)</f>
        <v>0.271247340941865</v>
      </c>
      <c r="AH32" s="5" t="n">
        <f aca="false">0-AF32</f>
        <v>-36.266469042309</v>
      </c>
      <c r="AI32" s="5" t="n">
        <f aca="false">AE32/SQRT(3)</f>
        <v>17.4502478693342</v>
      </c>
      <c r="AJ32" s="5" t="n">
        <f aca="false">AF32</f>
        <v>36.266469042309</v>
      </c>
      <c r="AK32" s="5" t="n">
        <f aca="false">AI32*COS(AJ32*PI()/180)</f>
        <v>14.0696917166103</v>
      </c>
      <c r="AL32" s="5" t="n">
        <f aca="false">AI32*SIN(AJ32*PI()/180)</f>
        <v>10.3225445361475</v>
      </c>
      <c r="AM32" s="0" t="n">
        <f aca="false">AL32/AK32</f>
        <v>0.733672403352022</v>
      </c>
      <c r="AN32" s="5" t="n">
        <f aca="false">1.02*AG32</f>
        <v>0.276672287760702</v>
      </c>
      <c r="AO32" s="5" t="n">
        <f aca="false">O32+O32+Q32+(3*S32)</f>
        <v>66.5125843</v>
      </c>
      <c r="AP32" s="5" t="n">
        <f aca="false">P32+P32+R32+(3*T32)</f>
        <v>32.9876677</v>
      </c>
      <c r="AQ32" s="7" t="n">
        <f aca="false">SQRT(AO32*AO32+AP32*AP32)</f>
        <v>74.2435861913353</v>
      </c>
      <c r="AR32" s="5" t="n">
        <f aca="false">DEGREES(ATAN(AP32/AO32))</f>
        <v>26.3796318580343</v>
      </c>
      <c r="AS32" s="5" t="n">
        <f aca="false">((SQRT(3))*14.2)/AQ32</f>
        <v>0.331276043213932</v>
      </c>
      <c r="AT32" s="5" t="n">
        <f aca="false">0-AR32</f>
        <v>-26.3796318580343</v>
      </c>
      <c r="AU32" s="5" t="n">
        <f aca="false">AQ32/3</f>
        <v>24.7478620637784</v>
      </c>
      <c r="AV32" s="5" t="n">
        <f aca="false">AR32</f>
        <v>26.3796318580343</v>
      </c>
      <c r="AW32" s="5" t="n">
        <f aca="false">AU32*COS(AV32*PI()/180)</f>
        <v>22.1708614333333</v>
      </c>
      <c r="AX32" s="5" t="n">
        <f aca="false">AU32*SIN(AV32*PI()/180)</f>
        <v>10.9958892333333</v>
      </c>
      <c r="AY32" s="5" t="n">
        <f aca="false">AX32/AW32</f>
        <v>0.495961298860553</v>
      </c>
      <c r="AZ32" s="0" t="n">
        <f aca="false">1.02*AS32</f>
        <v>0.337901564078211</v>
      </c>
      <c r="BA32" s="2" t="n">
        <v>1</v>
      </c>
      <c r="BB32" s="2" t="n">
        <v>120</v>
      </c>
      <c r="BC32" s="5" t="n">
        <f aca="false">SQRT(O32*O32+P32*P32)</f>
        <v>9.20267102671289</v>
      </c>
      <c r="BD32" s="5" t="n">
        <f aca="false">DEGREES(ATAN(P32/O32))</f>
        <v>76.2668865003269</v>
      </c>
      <c r="BE32" s="5" t="n">
        <f aca="false">BA32*BC32</f>
        <v>9.20267102671289</v>
      </c>
      <c r="BF32" s="5" t="n">
        <f aca="false">BB32+BD32</f>
        <v>196.266886500327</v>
      </c>
      <c r="BG32" s="5" t="n">
        <f aca="false">BE32*COS(BF32*PI()/180)</f>
        <v>-8.83426362711063</v>
      </c>
      <c r="BH32" s="5" t="n">
        <f aca="false">BE32*SIN(BF32*PI()/180)</f>
        <v>-2.57777815038667</v>
      </c>
      <c r="BI32" s="5" t="n">
        <f aca="false">Q32+(3*S32)-BG32</f>
        <v>70.9774270271106</v>
      </c>
      <c r="BJ32" s="5" t="n">
        <f aca="false">R32+(3*T32)-BH32</f>
        <v>17.6862742503867</v>
      </c>
      <c r="BK32" s="5" t="n">
        <f aca="false">SQRT(BI32*BI32+BJ32*BJ32)</f>
        <v>73.1477917933871</v>
      </c>
      <c r="BL32" s="5" t="n">
        <f aca="false">DEGREES(ATAN(BJ32/BI32))</f>
        <v>13.9921065162941</v>
      </c>
      <c r="BM32" s="5" t="n">
        <f aca="false">BC32*BC32</f>
        <v>84.6891540259008</v>
      </c>
      <c r="BN32" s="5" t="n">
        <f aca="false">BD32+BD32</f>
        <v>152.533773000654</v>
      </c>
      <c r="BO32" s="5" t="n">
        <f aca="false">BM32*COS(BN32*PI()/180)</f>
        <v>-75.1432345252224</v>
      </c>
      <c r="BP32" s="5" t="n">
        <f aca="false">BM32*SIN(BN32*PI()/180)</f>
        <v>39.0608130318632</v>
      </c>
      <c r="BQ32" s="5" t="n">
        <f aca="false">O32+O32</f>
        <v>4.3694209</v>
      </c>
      <c r="BR32" s="5" t="n">
        <f aca="false">P32+P32</f>
        <v>17.8791716</v>
      </c>
      <c r="BS32" s="5" t="n">
        <f aca="false">SQRT(BQ32*BQ32+BR32*BR32)</f>
        <v>18.4053420534258</v>
      </c>
      <c r="BT32" s="5" t="n">
        <f aca="false">DEGREES(ATAN(BR32/BQ32))</f>
        <v>76.2668865003269</v>
      </c>
      <c r="BU32" s="5" t="n">
        <f aca="false">Q32+(3*S32)</f>
        <v>62.1431634</v>
      </c>
      <c r="BV32" s="5" t="n">
        <f aca="false">R32+(3*T32)</f>
        <v>15.1084961</v>
      </c>
      <c r="BW32" s="5" t="n">
        <f aca="false">SQRT(BU32*BU32+BV32*BV32)</f>
        <v>63.9534159506966</v>
      </c>
      <c r="BX32" s="5" t="n">
        <f aca="false">DEGREES(ATAN(BV32/BU32))</f>
        <v>13.6648579071965</v>
      </c>
      <c r="BY32" s="5" t="n">
        <f aca="false">BS32*BW32</f>
        <v>1177.08449605759</v>
      </c>
      <c r="BZ32" s="5" t="n">
        <f aca="false">BT32+BX32</f>
        <v>89.9317444075235</v>
      </c>
      <c r="CA32" s="5" t="n">
        <f aca="false">BY32*COS(BZ32*PI()/180)</f>
        <v>1.40224256224426</v>
      </c>
      <c r="CB32" s="5" t="n">
        <f aca="false">BY32*SIN(BZ32*PI()/180)</f>
        <v>1177.08366082235</v>
      </c>
      <c r="CC32" s="5" t="n">
        <f aca="false">BO32+CA32</f>
        <v>-73.7409919629782</v>
      </c>
      <c r="CD32" s="5" t="n">
        <f aca="false">BP32+CB32</f>
        <v>1216.14447385421</v>
      </c>
      <c r="CE32" s="5" t="n">
        <f aca="false">SQRT(CC32*CC32+CD32*CD32)</f>
        <v>1218.37806742481</v>
      </c>
      <c r="CF32" s="5" t="n">
        <f aca="false">DEGREES(ATAN(CD32/CC32))</f>
        <v>-86.5301153370582</v>
      </c>
      <c r="CG32" s="5" t="n">
        <f aca="false">BK32/CE32</f>
        <v>0.0600370227838997</v>
      </c>
      <c r="CH32" s="5" t="n">
        <f aca="false">BL32-CF32</f>
        <v>100.522221853352</v>
      </c>
      <c r="CI32" s="5" t="n">
        <f aca="false">14.2*CG32</f>
        <v>0.852525723531375</v>
      </c>
      <c r="CJ32" s="5" t="n">
        <f aca="false">0+CH32</f>
        <v>100.522221853352</v>
      </c>
      <c r="CK32" s="5" t="n">
        <f aca="false">(1/(SQRT(3)))*(CE32/BK32)</f>
        <v>9.61657061623076</v>
      </c>
      <c r="CL32" s="5" t="n">
        <f aca="false">-CH32</f>
        <v>-100.522221853352</v>
      </c>
      <c r="CM32" s="5" t="n">
        <f aca="false">CK32*COS(CL32*PI()/180)</f>
        <v>-1.75614794712877</v>
      </c>
      <c r="CN32" s="5" t="n">
        <f aca="false">CK32*SIN(CL32*PI()/180)</f>
        <v>-9.4548598511426</v>
      </c>
      <c r="CO32" s="5" t="n">
        <f aca="false">CN32/CM32</f>
        <v>5.38386294081936</v>
      </c>
      <c r="CP32" s="5" t="n">
        <f aca="false">1.51*CI32</f>
        <v>1.28731384253238</v>
      </c>
    </row>
    <row r="33" customFormat="false" ht="12.75" hidden="false" customHeight="false" outlineLevel="0" collapsed="false">
      <c r="A33" s="2" t="s">
        <v>74</v>
      </c>
      <c r="B33" s="2" t="n">
        <v>3</v>
      </c>
      <c r="C33" s="2" t="n">
        <v>0.09976</v>
      </c>
      <c r="D33" s="0" t="n">
        <v>0.2381</v>
      </c>
      <c r="E33" s="0" t="n">
        <v>0.4004</v>
      </c>
      <c r="F33" s="0" t="n">
        <v>0.1692</v>
      </c>
      <c r="G33" s="0" t="n">
        <v>2.5058</v>
      </c>
      <c r="H33" s="5" t="n">
        <f aca="false">C33*D33</f>
        <v>0.023752856</v>
      </c>
      <c r="I33" s="5" t="n">
        <f aca="false">C33*E33</f>
        <v>0.039943904</v>
      </c>
      <c r="J33" s="5" t="n">
        <f aca="false">C33*F33</f>
        <v>0.016879392</v>
      </c>
      <c r="K33" s="5" t="n">
        <f aca="false">C33*G33</f>
        <v>0.249978608</v>
      </c>
      <c r="L33" s="3" t="n">
        <v>31</v>
      </c>
      <c r="M33" s="6" t="n">
        <f aca="false">M32+C34</f>
        <v>4.46372</v>
      </c>
      <c r="N33" s="6" t="n">
        <f aca="false">Y33</f>
        <v>0.342506794428929</v>
      </c>
      <c r="O33" s="5" t="n">
        <f aca="false">O32+H34</f>
        <v>2.196429732</v>
      </c>
      <c r="P33" s="5" t="n">
        <f aca="false">P32+I34</f>
        <v>8.959293488</v>
      </c>
      <c r="Q33" s="5" t="n">
        <f aca="false">Q32+J34</f>
        <v>2.151491424</v>
      </c>
      <c r="R33" s="5" t="n">
        <f aca="false">R32+K34</f>
        <v>15.231831576</v>
      </c>
      <c r="S33" s="0" t="n">
        <v>20</v>
      </c>
      <c r="T33" s="0" t="n">
        <v>0</v>
      </c>
      <c r="U33" s="5" t="n">
        <f aca="false">O33+S33</f>
        <v>22.196429732</v>
      </c>
      <c r="V33" s="5" t="n">
        <f aca="false">P33+T33</f>
        <v>8.959293488</v>
      </c>
      <c r="W33" s="5" t="n">
        <f aca="false">SQRT(U33*U33+V33*V33)</f>
        <v>23.9363830319397</v>
      </c>
      <c r="X33" s="5" t="n">
        <f aca="false">DEGREES(ATAN(V33/U33))</f>
        <v>21.9808107746022</v>
      </c>
      <c r="Y33" s="10" t="n">
        <f aca="false">14.2/((SQRT(3))*W33)</f>
        <v>0.342506794428929</v>
      </c>
      <c r="Z33" s="5" t="n">
        <f aca="false">0-X33</f>
        <v>-21.9808107746022</v>
      </c>
      <c r="AA33" s="5" t="n">
        <f aca="false">V33/U33</f>
        <v>0.403636692755305</v>
      </c>
      <c r="AB33" s="5" t="n">
        <f aca="false">1.02*Y33</f>
        <v>0.349356930317508</v>
      </c>
      <c r="AC33" s="5" t="n">
        <f aca="false">O33+O33+S33</f>
        <v>24.392859464</v>
      </c>
      <c r="AD33" s="5" t="n">
        <f aca="false">P33+P33+T33</f>
        <v>17.918586976</v>
      </c>
      <c r="AE33" s="5" t="n">
        <f aca="false">SQRT(AC33*AC33+AD33*AD33)</f>
        <v>30.2669349628754</v>
      </c>
      <c r="AF33" s="5" t="n">
        <f aca="false">DEGREES(ATAN(AD33/AC33))</f>
        <v>36.3003819170353</v>
      </c>
      <c r="AG33" s="5" t="n">
        <f aca="false">14.2/(SQRT(3)*AE33)</f>
        <v>0.270868980706126</v>
      </c>
      <c r="AH33" s="5" t="n">
        <f aca="false">0-AF33</f>
        <v>-36.3003819170353</v>
      </c>
      <c r="AI33" s="5" t="n">
        <f aca="false">AE33/SQRT(3)</f>
        <v>17.474623048361</v>
      </c>
      <c r="AJ33" s="5" t="n">
        <f aca="false">AF33</f>
        <v>36.3003819170353</v>
      </c>
      <c r="AK33" s="5" t="n">
        <f aca="false">AI33*COS(AJ33*PI()/180)</f>
        <v>14.0832239778451</v>
      </c>
      <c r="AL33" s="5" t="n">
        <f aca="false">AI33*SIN(AJ33*PI()/180)</f>
        <v>10.3453010140913</v>
      </c>
      <c r="AM33" s="0" t="n">
        <f aca="false">AL33/AK33</f>
        <v>0.734583290755436</v>
      </c>
      <c r="AN33" s="5" t="n">
        <f aca="false">1.02*AG33</f>
        <v>0.276286360320249</v>
      </c>
      <c r="AO33" s="5" t="n">
        <f aca="false">O33+O33+Q33+(3*S33)</f>
        <v>66.544350888</v>
      </c>
      <c r="AP33" s="5" t="n">
        <f aca="false">P33+P33+R33+(3*T33)</f>
        <v>33.150418552</v>
      </c>
      <c r="AQ33" s="7" t="n">
        <f aca="false">SQRT(AO33*AO33+AP33*AP33)</f>
        <v>74.3444744771126</v>
      </c>
      <c r="AR33" s="5" t="n">
        <f aca="false">DEGREES(ATAN(AP33/AO33))</f>
        <v>26.4811220629831</v>
      </c>
      <c r="AS33" s="5" t="n">
        <f aca="false">((SQRT(3))*14.2)/AQ33</f>
        <v>0.330826488995491</v>
      </c>
      <c r="AT33" s="5" t="n">
        <f aca="false">0-AR33</f>
        <v>-26.4811220629831</v>
      </c>
      <c r="AU33" s="5" t="n">
        <f aca="false">AQ33/3</f>
        <v>24.7814914923709</v>
      </c>
      <c r="AV33" s="5" t="n">
        <f aca="false">AR33</f>
        <v>26.4811220629831</v>
      </c>
      <c r="AW33" s="5" t="n">
        <f aca="false">AU33*COS(AV33*PI()/180)</f>
        <v>22.181450296</v>
      </c>
      <c r="AX33" s="5" t="n">
        <f aca="false">AU33*SIN(AV33*PI()/180)</f>
        <v>11.0501395173333</v>
      </c>
      <c r="AY33" s="5" t="n">
        <f aca="false">AX33/AW33</f>
        <v>0.498170289583184</v>
      </c>
      <c r="AZ33" s="0" t="n">
        <f aca="false">1.02*AS33</f>
        <v>0.337443018775401</v>
      </c>
      <c r="BA33" s="2" t="n">
        <v>1</v>
      </c>
      <c r="BB33" s="2" t="n">
        <v>120</v>
      </c>
      <c r="BC33" s="5" t="n">
        <f aca="false">SQRT(O33*O33+P33*P33)</f>
        <v>9.22459990307074</v>
      </c>
      <c r="BD33" s="5" t="n">
        <f aca="false">DEGREES(ATAN(P33/O33))</f>
        <v>76.2252363739138</v>
      </c>
      <c r="BE33" s="5" t="n">
        <f aca="false">BA33*BC33</f>
        <v>9.22459990307074</v>
      </c>
      <c r="BF33" s="5" t="n">
        <f aca="false">BB33+BD33</f>
        <v>196.225236373914</v>
      </c>
      <c r="BG33" s="5" t="n">
        <f aca="false">BE33*COS(BF33*PI()/180)</f>
        <v>-8.85719062656849</v>
      </c>
      <c r="BH33" s="5" t="n">
        <f aca="false">BE33*SIN(BF33*PI()/180)</f>
        <v>-2.57748279846055</v>
      </c>
      <c r="BI33" s="5" t="n">
        <f aca="false">Q33+(3*S33)-BG33</f>
        <v>71.0086820505685</v>
      </c>
      <c r="BJ33" s="5" t="n">
        <f aca="false">R33+(3*T33)-BH33</f>
        <v>17.8093143744606</v>
      </c>
      <c r="BK33" s="5" t="n">
        <f aca="false">SQRT(BI33*BI33+BJ33*BJ33)</f>
        <v>73.2079545203054</v>
      </c>
      <c r="BL33" s="5" t="n">
        <f aca="false">DEGREES(ATAN(BJ33/BI33))</f>
        <v>14.0796314566836</v>
      </c>
      <c r="BM33" s="5" t="n">
        <f aca="false">BC33*BC33</f>
        <v>85.0932433717328</v>
      </c>
      <c r="BN33" s="5" t="n">
        <f aca="false">BD33+BD33</f>
        <v>152.450472747828</v>
      </c>
      <c r="BO33" s="5" t="n">
        <f aca="false">BM33*COS(BN33*PI()/180)</f>
        <v>-75.4446362365056</v>
      </c>
      <c r="BP33" s="5" t="n">
        <f aca="false">BM33*SIN(BN33*PI()/180)</f>
        <v>39.3569171895144</v>
      </c>
      <c r="BQ33" s="5" t="n">
        <f aca="false">O33+O33</f>
        <v>4.392859464</v>
      </c>
      <c r="BR33" s="5" t="n">
        <f aca="false">P33+P33</f>
        <v>17.918586976</v>
      </c>
      <c r="BS33" s="5" t="n">
        <f aca="false">SQRT(BQ33*BQ33+BR33*BR33)</f>
        <v>18.4491998061415</v>
      </c>
      <c r="BT33" s="5" t="n">
        <f aca="false">DEGREES(ATAN(BR33/BQ33))</f>
        <v>76.2252363739138</v>
      </c>
      <c r="BU33" s="5" t="n">
        <f aca="false">Q33+(3*S33)</f>
        <v>62.151491424</v>
      </c>
      <c r="BV33" s="5" t="n">
        <f aca="false">R33+(3*T33)</f>
        <v>15.231831576</v>
      </c>
      <c r="BW33" s="5" t="n">
        <f aca="false">SQRT(BU33*BU33+BV33*BV33)</f>
        <v>63.9907538585629</v>
      </c>
      <c r="BX33" s="5" t="n">
        <f aca="false">DEGREES(ATAN(BV33/BU33))</f>
        <v>13.7704021358233</v>
      </c>
      <c r="BY33" s="5" t="n">
        <f aca="false">BS33*BW33</f>
        <v>1180.57820368225</v>
      </c>
      <c r="BZ33" s="5" t="n">
        <f aca="false">BT33+BX33</f>
        <v>89.9956385097371</v>
      </c>
      <c r="CA33" s="5" t="n">
        <f aca="false">BY33*COS(BZ33*PI()/180)</f>
        <v>0.0898684052941871</v>
      </c>
      <c r="CB33" s="5" t="n">
        <f aca="false">BY33*SIN(BZ33*PI()/180)</f>
        <v>1180.57820026175</v>
      </c>
      <c r="CC33" s="5" t="n">
        <f aca="false">BO33+CA33</f>
        <v>-75.3547678312114</v>
      </c>
      <c r="CD33" s="5" t="n">
        <f aca="false">BP33+CB33</f>
        <v>1219.93511745126</v>
      </c>
      <c r="CE33" s="5" t="n">
        <f aca="false">SQRT(CC33*CC33+CD33*CD33)</f>
        <v>1222.26021444933</v>
      </c>
      <c r="CF33" s="5" t="n">
        <f aca="false">DEGREES(ATAN(CD33/CC33))</f>
        <v>-86.4653598965404</v>
      </c>
      <c r="CG33" s="5" t="n">
        <f aca="false">BK33/CE33</f>
        <v>0.0598955555084382</v>
      </c>
      <c r="CH33" s="5" t="n">
        <f aca="false">BL33-CF33</f>
        <v>100.544991353224</v>
      </c>
      <c r="CI33" s="5" t="n">
        <f aca="false">14.2*CG33</f>
        <v>0.850516888219822</v>
      </c>
      <c r="CJ33" s="5" t="n">
        <f aca="false">0+CH33</f>
        <v>100.544991353224</v>
      </c>
      <c r="CK33" s="5" t="n">
        <f aca="false">(1/(SQRT(3)))*(CE33/BK33)</f>
        <v>9.63928398841359</v>
      </c>
      <c r="CL33" s="5" t="n">
        <f aca="false">-CH33</f>
        <v>-100.544991353224</v>
      </c>
      <c r="CM33" s="5" t="n">
        <f aca="false">CK33*COS(CL33*PI()/180)</f>
        <v>-1.76406191457623</v>
      </c>
      <c r="CN33" s="5" t="n">
        <f aca="false">CK33*SIN(CL33*PI()/180)</f>
        <v>-9.4764909840525</v>
      </c>
      <c r="CO33" s="5" t="n">
        <f aca="false">CN33/CM33</f>
        <v>5.3719718711398</v>
      </c>
      <c r="CP33" s="5" t="n">
        <f aca="false">1.51*CI33</f>
        <v>1.28428050121193</v>
      </c>
    </row>
    <row r="34" customFormat="false" ht="12.75" hidden="false" customHeight="false" outlineLevel="0" collapsed="false">
      <c r="A34" s="2" t="s">
        <v>75</v>
      </c>
      <c r="B34" s="2" t="n">
        <v>3</v>
      </c>
      <c r="C34" s="2" t="n">
        <v>0.04922</v>
      </c>
      <c r="D34" s="0" t="n">
        <v>0.2381</v>
      </c>
      <c r="E34" s="0" t="n">
        <v>0.4004</v>
      </c>
      <c r="F34" s="0" t="n">
        <v>0.1692</v>
      </c>
      <c r="G34" s="0" t="n">
        <v>2.5058</v>
      </c>
      <c r="H34" s="5" t="n">
        <f aca="false">C34*D34</f>
        <v>0.011719282</v>
      </c>
      <c r="I34" s="5" t="n">
        <f aca="false">C34*E34</f>
        <v>0.019707688</v>
      </c>
      <c r="J34" s="5" t="n">
        <f aca="false">C34*F34</f>
        <v>0.008328024</v>
      </c>
      <c r="K34" s="5" t="n">
        <f aca="false">C34*G34</f>
        <v>0.123335476</v>
      </c>
      <c r="L34" s="3" t="n">
        <v>32</v>
      </c>
      <c r="M34" s="6" t="n">
        <f aca="false">M31+C33</f>
        <v>4.466</v>
      </c>
      <c r="N34" s="6" t="n">
        <f aca="false">Y34</f>
        <v>0.342494702073706</v>
      </c>
      <c r="O34" s="5" t="n">
        <f aca="false">O31+H33</f>
        <v>2.1969726</v>
      </c>
      <c r="P34" s="5" t="n">
        <f aca="false">P31+I33</f>
        <v>8.9602064</v>
      </c>
      <c r="Q34" s="5" t="n">
        <f aca="false">Q31+J33</f>
        <v>2.1518772</v>
      </c>
      <c r="R34" s="5" t="n">
        <f aca="false">R31+K33</f>
        <v>15.2375448</v>
      </c>
      <c r="S34" s="0" t="n">
        <v>20</v>
      </c>
      <c r="T34" s="0" t="n">
        <v>0</v>
      </c>
      <c r="U34" s="5" t="n">
        <f aca="false">O34+S34</f>
        <v>22.1969726</v>
      </c>
      <c r="V34" s="5" t="n">
        <f aca="false">P34+T34</f>
        <v>8.9602064</v>
      </c>
      <c r="W34" s="5" t="n">
        <f aca="false">SQRT(U34*U34+V34*V34)</f>
        <v>23.9372281464616</v>
      </c>
      <c r="X34" s="5" t="n">
        <f aca="false">DEGREES(ATAN(V34/U34))</f>
        <v>21.9823507073534</v>
      </c>
      <c r="Y34" s="10" t="n">
        <f aca="false">14.2/((SQRT(3))*W34)</f>
        <v>0.342494702073706</v>
      </c>
      <c r="Z34" s="5" t="n">
        <f aca="false">0-X34</f>
        <v>-21.9823507073534</v>
      </c>
      <c r="AA34" s="5" t="n">
        <f aca="false">V34/U34</f>
        <v>0.403667948844519</v>
      </c>
      <c r="AB34" s="5" t="n">
        <f aca="false">1.02*Y34</f>
        <v>0.34934459611518</v>
      </c>
      <c r="AC34" s="5" t="n">
        <f aca="false">O34+O34+S34</f>
        <v>24.3939452</v>
      </c>
      <c r="AD34" s="5" t="n">
        <f aca="false">P34+P34+T34</f>
        <v>17.9204128</v>
      </c>
      <c r="AE34" s="5" t="n">
        <f aca="false">SQRT(AC34*AC34+AD34*AD34)</f>
        <v>30.268890916963</v>
      </c>
      <c r="AF34" s="5" t="n">
        <f aca="false">DEGREES(ATAN(AD34/AC34))</f>
        <v>36.3019505579456</v>
      </c>
      <c r="AG34" s="5" t="n">
        <f aca="false">14.2/(SQRT(3)*AE34)</f>
        <v>0.270851477346275</v>
      </c>
      <c r="AH34" s="5" t="n">
        <f aca="false">0-AF34</f>
        <v>-36.3019505579456</v>
      </c>
      <c r="AI34" s="5" t="n">
        <f aca="false">AE34/SQRT(3)</f>
        <v>17.47575231898</v>
      </c>
      <c r="AJ34" s="5" t="n">
        <f aca="false">AF34</f>
        <v>36.3019505579456</v>
      </c>
      <c r="AK34" s="5" t="n">
        <f aca="false">AI34*COS(AJ34*PI()/180)</f>
        <v>14.083850827817</v>
      </c>
      <c r="AL34" s="5" t="n">
        <f aca="false">AI34*SIN(AJ34*PI()/180)</f>
        <v>10.3463551540692</v>
      </c>
      <c r="AM34" s="0" t="n">
        <f aca="false">AL34/AK34</f>
        <v>0.734625443038218</v>
      </c>
      <c r="AN34" s="5" t="n">
        <f aca="false">1.02*AG34</f>
        <v>0.276268506893201</v>
      </c>
      <c r="AO34" s="5" t="n">
        <f aca="false">O34+O34+Q34+(3*S34)</f>
        <v>66.5458224</v>
      </c>
      <c r="AP34" s="5" t="n">
        <f aca="false">P34+P34+R34+(3*T34)</f>
        <v>33.1579576</v>
      </c>
      <c r="AQ34" s="7" t="n">
        <f aca="false">SQRT(AO34*AO34+AP34*AP34)</f>
        <v>74.3491535331489</v>
      </c>
      <c r="AR34" s="5" t="n">
        <f aca="false">DEGREES(ATAN(AP34/AO34))</f>
        <v>26.4858166787559</v>
      </c>
      <c r="AS34" s="5" t="n">
        <f aca="false">((SQRT(3))*14.2)/AQ34</f>
        <v>0.330805668910706</v>
      </c>
      <c r="AT34" s="5" t="n">
        <f aca="false">0-AR34</f>
        <v>-26.4858166787559</v>
      </c>
      <c r="AU34" s="5" t="n">
        <f aca="false">AQ34/3</f>
        <v>24.7830511777163</v>
      </c>
      <c r="AV34" s="5" t="n">
        <f aca="false">AR34</f>
        <v>26.4858166787559</v>
      </c>
      <c r="AW34" s="5" t="n">
        <f aca="false">AU34*COS(AV34*PI()/180)</f>
        <v>22.1819408</v>
      </c>
      <c r="AX34" s="5" t="n">
        <f aca="false">AU34*SIN(AV34*PI()/180)</f>
        <v>11.0526525333333</v>
      </c>
      <c r="AY34" s="5" t="n">
        <f aca="false">AX34/AW34</f>
        <v>0.498272564740292</v>
      </c>
      <c r="AZ34" s="0" t="n">
        <f aca="false">1.02*AS34</f>
        <v>0.33742178228892</v>
      </c>
      <c r="BA34" s="2" t="n">
        <v>1</v>
      </c>
      <c r="BB34" s="2" t="n">
        <v>120</v>
      </c>
      <c r="BC34" s="5" t="n">
        <f aca="false">SQRT(O34*O34+P34*P34)</f>
        <v>9.22561582420121</v>
      </c>
      <c r="BD34" s="5" t="n">
        <f aca="false">DEGREES(ATAN(P34/O34))</f>
        <v>76.2233118289814</v>
      </c>
      <c r="BE34" s="5" t="n">
        <f aca="false">BA34*BC34</f>
        <v>9.22561582420121</v>
      </c>
      <c r="BF34" s="5" t="n">
        <f aca="false">BB34+BD34</f>
        <v>196.223311828981</v>
      </c>
      <c r="BG34" s="5" t="n">
        <f aca="false">BE34*COS(BF34*PI()/180)</f>
        <v>-8.85825266555191</v>
      </c>
      <c r="BH34" s="5" t="n">
        <f aca="false">BE34*SIN(BF34*PI()/180)</f>
        <v>-2.57746911698166</v>
      </c>
      <c r="BI34" s="5" t="n">
        <f aca="false">Q34+(3*S34)-BG34</f>
        <v>71.0101298655519</v>
      </c>
      <c r="BJ34" s="5" t="n">
        <f aca="false">R34+(3*T34)-BH34</f>
        <v>17.8150139169817</v>
      </c>
      <c r="BK34" s="5" t="n">
        <f aca="false">SQRT(BI34*BI34+BJ34*BJ34)</f>
        <v>73.2107455527179</v>
      </c>
      <c r="BL34" s="5" t="n">
        <f aca="false">DEGREES(ATAN(BJ34/BI34))</f>
        <v>14.0836823544528</v>
      </c>
      <c r="BM34" s="5" t="n">
        <f aca="false">BC34*BC34</f>
        <v>85.1119873357517</v>
      </c>
      <c r="BN34" s="5" t="n">
        <f aca="false">BD34+BD34</f>
        <v>152.446623657963</v>
      </c>
      <c r="BO34" s="5" t="n">
        <f aca="false">BM34*COS(BN34*PI()/180)</f>
        <v>-75.4586101254501</v>
      </c>
      <c r="BP34" s="5" t="n">
        <f aca="false">BM34*SIN(BN34*PI()/180)</f>
        <v>39.3706559022893</v>
      </c>
      <c r="BQ34" s="5" t="n">
        <f aca="false">O34+O34</f>
        <v>4.3939452</v>
      </c>
      <c r="BR34" s="5" t="n">
        <f aca="false">P34+P34</f>
        <v>17.9204128</v>
      </c>
      <c r="BS34" s="5" t="n">
        <f aca="false">SQRT(BQ34*BQ34+BR34*BR34)</f>
        <v>18.4512316484024</v>
      </c>
      <c r="BT34" s="5" t="n">
        <f aca="false">DEGREES(ATAN(BR34/BQ34))</f>
        <v>76.2233118289814</v>
      </c>
      <c r="BU34" s="5" t="n">
        <f aca="false">Q34+(3*S34)</f>
        <v>62.1518772</v>
      </c>
      <c r="BV34" s="5" t="n">
        <f aca="false">R34+(3*T34)</f>
        <v>15.2375448</v>
      </c>
      <c r="BW34" s="5" t="n">
        <f aca="false">SQRT(BU34*BU34+BV34*BV34)</f>
        <v>63.9924887077842</v>
      </c>
      <c r="BX34" s="5" t="n">
        <f aca="false">DEGREES(ATAN(BV34/BU34))</f>
        <v>13.7752882344463</v>
      </c>
      <c r="BY34" s="5" t="n">
        <f aca="false">BS34*BW34</f>
        <v>1180.7402329051</v>
      </c>
      <c r="BZ34" s="5" t="n">
        <f aca="false">BT34+BX34</f>
        <v>89.9986000634277</v>
      </c>
      <c r="CA34" s="5" t="n">
        <f aca="false">BY34*COS(BZ34*PI()/180)</f>
        <v>0.0288496194362002</v>
      </c>
      <c r="CB34" s="5" t="n">
        <f aca="false">BY34*SIN(BZ34*PI()/180)</f>
        <v>1180.74023255265</v>
      </c>
      <c r="CC34" s="5" t="n">
        <f aca="false">BO34+CA34</f>
        <v>-75.4297605060139</v>
      </c>
      <c r="CD34" s="5" t="n">
        <f aca="false">BP34+CB34</f>
        <v>1220.11088845494</v>
      </c>
      <c r="CE34" s="5" t="n">
        <f aca="false">SQRT(CC34*CC34+CD34*CD34)</f>
        <v>1222.44027620833</v>
      </c>
      <c r="CF34" s="5" t="n">
        <f aca="false">DEGREES(ATAN(CD34/CC34))</f>
        <v>-86.4623595889603</v>
      </c>
      <c r="CG34" s="5" t="n">
        <f aca="false">BK34/CE34</f>
        <v>0.0598890162387296</v>
      </c>
      <c r="CH34" s="5" t="n">
        <f aca="false">BL34-CF34</f>
        <v>100.546041943413</v>
      </c>
      <c r="CI34" s="5" t="n">
        <f aca="false">14.2*CG34</f>
        <v>0.85042403058996</v>
      </c>
      <c r="CJ34" s="5" t="n">
        <f aca="false">0+CH34</f>
        <v>100.546041943413</v>
      </c>
      <c r="CK34" s="5" t="n">
        <f aca="false">(1/(SQRT(3)))*(CE34/BK34)</f>
        <v>9.64033649990497</v>
      </c>
      <c r="CL34" s="5" t="n">
        <f aca="false">-CH34</f>
        <v>-100.546041943413</v>
      </c>
      <c r="CM34" s="5" t="n">
        <f aca="false">CK34*COS(CL34*PI()/180)</f>
        <v>-1.76442831420312</v>
      </c>
      <c r="CN34" s="5" t="n">
        <f aca="false">CK34*SIN(CL34*PI()/180)</f>
        <v>-9.47749336878894</v>
      </c>
      <c r="CO34" s="5" t="n">
        <f aca="false">CN34/CM34</f>
        <v>5.37142443957511</v>
      </c>
      <c r="CP34" s="5" t="n">
        <f aca="false">1.51*CI34</f>
        <v>1.28414028619084</v>
      </c>
    </row>
    <row r="35" customFormat="false" ht="12.75" hidden="false" customHeight="false" outlineLevel="0" collapsed="false">
      <c r="A35" s="2" t="s">
        <v>76</v>
      </c>
      <c r="B35" s="2" t="n">
        <v>3</v>
      </c>
      <c r="C35" s="2" t="n">
        <v>0.10095</v>
      </c>
      <c r="D35" s="0" t="n">
        <v>0.2381</v>
      </c>
      <c r="E35" s="0" t="n">
        <v>0.4004</v>
      </c>
      <c r="F35" s="0" t="n">
        <v>0.1692</v>
      </c>
      <c r="G35" s="0" t="n">
        <v>2.5058</v>
      </c>
      <c r="H35" s="5" t="n">
        <f aca="false">C35*D35</f>
        <v>0.024036195</v>
      </c>
      <c r="I35" s="5" t="n">
        <f aca="false">C35*E35</f>
        <v>0.04042038</v>
      </c>
      <c r="J35" s="5" t="n">
        <f aca="false">C35*F35</f>
        <v>0.01708074</v>
      </c>
      <c r="K35" s="5" t="n">
        <f aca="false">C35*G35</f>
        <v>0.25296051</v>
      </c>
      <c r="L35" s="3" t="n">
        <v>33</v>
      </c>
      <c r="M35" s="6" t="n">
        <f aca="false">M30+C31</f>
        <v>4.53107</v>
      </c>
      <c r="N35" s="6" t="n">
        <f aca="false">Y35</f>
        <v>0.342149848205062</v>
      </c>
      <c r="O35" s="5" t="n">
        <f aca="false">O30+H31</f>
        <v>2.212465767</v>
      </c>
      <c r="P35" s="5" t="n">
        <f aca="false">P30+I31</f>
        <v>8.986260428</v>
      </c>
      <c r="Q35" s="5" t="n">
        <f aca="false">Q30+J31</f>
        <v>2.162887044</v>
      </c>
      <c r="R35" s="5" t="n">
        <f aca="false">R30+K31</f>
        <v>15.400597206</v>
      </c>
      <c r="S35" s="0" t="n">
        <v>20</v>
      </c>
      <c r="T35" s="0" t="n">
        <v>0</v>
      </c>
      <c r="U35" s="5" t="n">
        <f aca="false">O35+S35</f>
        <v>22.212465767</v>
      </c>
      <c r="V35" s="5" t="n">
        <f aca="false">P35+T35</f>
        <v>8.986260428</v>
      </c>
      <c r="W35" s="5" t="n">
        <f aca="false">SQRT(U35*U35+V35*V35)</f>
        <v>23.9613545512349</v>
      </c>
      <c r="X35" s="5" t="n">
        <f aca="false">DEGREES(ATAN(V35/U35))</f>
        <v>22.0262537802034</v>
      </c>
      <c r="Y35" s="10" t="n">
        <f aca="false">14.2/((SQRT(3))*W35)</f>
        <v>0.342149848205062</v>
      </c>
      <c r="Z35" s="5" t="n">
        <f aca="false">0-X35</f>
        <v>-22.0262537802034</v>
      </c>
      <c r="AA35" s="5" t="n">
        <f aca="false">V35/U35</f>
        <v>0.40455933718761</v>
      </c>
      <c r="AB35" s="5" t="n">
        <f aca="false">1.02*Y35</f>
        <v>0.348992845169163</v>
      </c>
      <c r="AC35" s="5" t="n">
        <f aca="false">O35+O35+S35</f>
        <v>24.424931534</v>
      </c>
      <c r="AD35" s="5" t="n">
        <f aca="false">P35+P35+T35</f>
        <v>17.972520856</v>
      </c>
      <c r="AE35" s="5" t="n">
        <f aca="false">SQRT(AC35*AC35+AD35*AD35)</f>
        <v>30.3247223624544</v>
      </c>
      <c r="AF35" s="5" t="n">
        <f aca="false">DEGREES(ATAN(AD35/AC35))</f>
        <v>36.3466334372938</v>
      </c>
      <c r="AG35" s="5" t="n">
        <f aca="false">14.2/(SQRT(3)*AE35)</f>
        <v>0.270352807339903</v>
      </c>
      <c r="AH35" s="5" t="n">
        <f aca="false">0-AF35</f>
        <v>-36.3466334372938</v>
      </c>
      <c r="AI35" s="5" t="n">
        <f aca="false">AE35/SQRT(3)</f>
        <v>17.5079866190637</v>
      </c>
      <c r="AJ35" s="5" t="n">
        <f aca="false">AF35</f>
        <v>36.3466334372938</v>
      </c>
      <c r="AK35" s="5" t="n">
        <f aca="false">AI35*COS(AJ35*PI()/180)</f>
        <v>14.1017407960931</v>
      </c>
      <c r="AL35" s="5" t="n">
        <f aca="false">AI35*SIN(AJ35*PI()/180)</f>
        <v>10.3764397542278</v>
      </c>
      <c r="AM35" s="0" t="n">
        <f aca="false">AL35/AK35</f>
        <v>0.735826867354035</v>
      </c>
      <c r="AN35" s="5" t="n">
        <f aca="false">1.02*AG35</f>
        <v>0.275759863486701</v>
      </c>
      <c r="AO35" s="5" t="n">
        <f aca="false">O35+O35+Q35+(3*S35)</f>
        <v>66.587818578</v>
      </c>
      <c r="AP35" s="5" t="n">
        <f aca="false">P35+P35+R35+(3*T35)</f>
        <v>33.373118062</v>
      </c>
      <c r="AQ35" s="7" t="n">
        <f aca="false">SQRT(AO35*AO35+AP35*AP35)</f>
        <v>74.4829013408905</v>
      </c>
      <c r="AR35" s="5" t="n">
        <f aca="false">DEGREES(ATAN(AP35/AO35))</f>
        <v>26.6195496573422</v>
      </c>
      <c r="AS35" s="5" t="n">
        <f aca="false">((SQRT(3))*14.2)/AQ35</f>
        <v>0.330211646226186</v>
      </c>
      <c r="AT35" s="5" t="n">
        <f aca="false">0-AR35</f>
        <v>-26.6195496573422</v>
      </c>
      <c r="AU35" s="5" t="n">
        <f aca="false">AQ35/3</f>
        <v>24.8276337802968</v>
      </c>
      <c r="AV35" s="5" t="n">
        <f aca="false">AR35</f>
        <v>26.6195496573422</v>
      </c>
      <c r="AW35" s="5" t="n">
        <f aca="false">AU35*COS(AV35*PI()/180)</f>
        <v>22.195939526</v>
      </c>
      <c r="AX35" s="5" t="n">
        <f aca="false">AU35*SIN(AV35*PI()/180)</f>
        <v>11.1243726873333</v>
      </c>
      <c r="AY35" s="5" t="n">
        <f aca="false">AX35/AW35</f>
        <v>0.501189538487542</v>
      </c>
      <c r="AZ35" s="0" t="n">
        <f aca="false">1.02*AS35</f>
        <v>0.33681587915071</v>
      </c>
      <c r="BA35" s="2" t="n">
        <v>1</v>
      </c>
      <c r="BB35" s="2" t="n">
        <v>120</v>
      </c>
      <c r="BC35" s="5" t="n">
        <f aca="false">SQRT(O35*O35+P35*P35)</f>
        <v>9.25461405191949</v>
      </c>
      <c r="BD35" s="5" t="n">
        <f aca="false">DEGREES(ATAN(P35/O35))</f>
        <v>76.1685644531219</v>
      </c>
      <c r="BE35" s="5" t="n">
        <f aca="false">BA35*BC35</f>
        <v>9.25461405191949</v>
      </c>
      <c r="BF35" s="5" t="n">
        <f aca="false">BB35+BD35</f>
        <v>196.168564453122</v>
      </c>
      <c r="BG35" s="5" t="n">
        <f aca="false">BE35*COS(BF35*PI()/180)</f>
        <v>-8.88856269917082</v>
      </c>
      <c r="BH35" s="5" t="n">
        <f aca="false">BE35*SIN(BF35*PI()/180)</f>
        <v>-2.57707865477458</v>
      </c>
      <c r="BI35" s="5" t="n">
        <f aca="false">Q35+(3*S35)-BG35</f>
        <v>71.0514497431708</v>
      </c>
      <c r="BJ35" s="5" t="n">
        <f aca="false">R35+(3*T35)-BH35</f>
        <v>17.9776758607746</v>
      </c>
      <c r="BK35" s="5" t="n">
        <f aca="false">SQRT(BI35*BI35+BJ35*BJ35)</f>
        <v>73.2905542342354</v>
      </c>
      <c r="BL35" s="5" t="n">
        <f aca="false">DEGREES(ATAN(BJ35/BI35))</f>
        <v>14.199162627814</v>
      </c>
      <c r="BM35" s="5" t="n">
        <f aca="false">BC35*BC35</f>
        <v>85.6478812499856</v>
      </c>
      <c r="BN35" s="5" t="n">
        <f aca="false">BD35+BD35</f>
        <v>152.337128906244</v>
      </c>
      <c r="BO35" s="5" t="n">
        <f aca="false">BM35*COS(BN35*PI()/180)</f>
        <v>-75.8578717096918</v>
      </c>
      <c r="BP35" s="5" t="n">
        <f aca="false">BM35*SIN(BN35*PI()/180)</f>
        <v>39.7635871405935</v>
      </c>
      <c r="BQ35" s="5" t="n">
        <f aca="false">O35+O35</f>
        <v>4.424931534</v>
      </c>
      <c r="BR35" s="5" t="n">
        <f aca="false">P35+P35</f>
        <v>17.972520856</v>
      </c>
      <c r="BS35" s="5" t="n">
        <f aca="false">SQRT(BQ35*BQ35+BR35*BR35)</f>
        <v>18.509228103839</v>
      </c>
      <c r="BT35" s="5" t="n">
        <f aca="false">DEGREES(ATAN(BR35/BQ35))</f>
        <v>76.1685644531219</v>
      </c>
      <c r="BU35" s="5" t="n">
        <f aca="false">Q35+(3*S35)</f>
        <v>62.162887044</v>
      </c>
      <c r="BV35" s="5" t="n">
        <f aca="false">R35+(3*T35)</f>
        <v>15.400597206</v>
      </c>
      <c r="BW35" s="5" t="n">
        <f aca="false">SQRT(BU35*BU35+BV35*BV35)</f>
        <v>64.0421964016426</v>
      </c>
      <c r="BX35" s="5" t="n">
        <f aca="false">DEGREES(ATAN(BV35/BU35))</f>
        <v>13.9146230427214</v>
      </c>
      <c r="BY35" s="5" t="n">
        <f aca="false">BS35*BW35</f>
        <v>1185.37162146886</v>
      </c>
      <c r="BZ35" s="5" t="n">
        <f aca="false">BT35+BX35</f>
        <v>90.0831874958432</v>
      </c>
      <c r="CA35" s="5" t="n">
        <f aca="false">BY35*COS(BZ35*PI()/180)</f>
        <v>-1.72103535421459</v>
      </c>
      <c r="CB35" s="5" t="n">
        <f aca="false">BY35*SIN(BZ35*PI()/180)</f>
        <v>1185.37037208672</v>
      </c>
      <c r="CC35" s="5" t="n">
        <f aca="false">BO35+CA35</f>
        <v>-77.5789070639064</v>
      </c>
      <c r="CD35" s="5" t="n">
        <f aca="false">BP35+CB35</f>
        <v>1225.13395922732</v>
      </c>
      <c r="CE35" s="5" t="n">
        <f aca="false">SQRT(CC35*CC35+CD35*CD35)</f>
        <v>1227.58775852207</v>
      </c>
      <c r="CF35" s="5" t="n">
        <f aca="false">DEGREES(ATAN(CD35/CC35))</f>
        <v>-86.3767087704669</v>
      </c>
      <c r="CG35" s="5" t="n">
        <f aca="false">BK35/CE35</f>
        <v>0.0597029041104746</v>
      </c>
      <c r="CH35" s="5" t="n">
        <f aca="false">BL35-CF35</f>
        <v>100.575871398281</v>
      </c>
      <c r="CI35" s="5" t="n">
        <f aca="false">14.2*CG35</f>
        <v>0.84778123836874</v>
      </c>
      <c r="CJ35" s="5" t="n">
        <f aca="false">0+CH35</f>
        <v>100.575871398281</v>
      </c>
      <c r="CK35" s="5" t="n">
        <f aca="false">(1/(SQRT(3)))*(CE35/BK35)</f>
        <v>9.67038836370997</v>
      </c>
      <c r="CL35" s="5" t="n">
        <f aca="false">-CH35</f>
        <v>-100.575871398281</v>
      </c>
      <c r="CM35" s="5" t="n">
        <f aca="false">CK35*COS(CL35*PI()/180)</f>
        <v>-1.77487790918148</v>
      </c>
      <c r="CN35" s="5" t="n">
        <f aca="false">CK35*SIN(CL35*PI()/180)</f>
        <v>-9.5061148484792</v>
      </c>
      <c r="CO35" s="5" t="n">
        <f aca="false">CN35/CM35</f>
        <v>5.35592606077515</v>
      </c>
      <c r="CP35" s="5" t="n">
        <f aca="false">1.51*CI35</f>
        <v>1.2801496699368</v>
      </c>
    </row>
    <row r="36" customFormat="false" ht="12.75" hidden="false" customHeight="false" outlineLevel="0" collapsed="false">
      <c r="A36" s="2" t="s">
        <v>77</v>
      </c>
      <c r="B36" s="2" t="n">
        <v>3</v>
      </c>
      <c r="C36" s="2" t="n">
        <v>0.04369</v>
      </c>
      <c r="D36" s="0" t="n">
        <v>0.2381</v>
      </c>
      <c r="E36" s="0" t="n">
        <v>0.4004</v>
      </c>
      <c r="F36" s="0" t="n">
        <v>0.1692</v>
      </c>
      <c r="G36" s="0" t="n">
        <v>2.5058</v>
      </c>
      <c r="H36" s="5" t="n">
        <f aca="false">C36*D36</f>
        <v>0.010402589</v>
      </c>
      <c r="I36" s="5" t="n">
        <f aca="false">C36*E36</f>
        <v>0.017493476</v>
      </c>
      <c r="J36" s="5" t="n">
        <f aca="false">C36*F36</f>
        <v>0.007392348</v>
      </c>
      <c r="K36" s="5" t="n">
        <f aca="false">C36*G36</f>
        <v>0.109478402</v>
      </c>
      <c r="L36" s="3" t="n">
        <v>34</v>
      </c>
      <c r="M36" s="6" t="n">
        <f aca="false">M35+C35</f>
        <v>4.63202</v>
      </c>
      <c r="N36" s="6" t="n">
        <f aca="false">Y36</f>
        <v>0.341615816731483</v>
      </c>
      <c r="O36" s="5" t="n">
        <f aca="false">O35+H35</f>
        <v>2.236501962</v>
      </c>
      <c r="P36" s="5" t="n">
        <f aca="false">P35+I35</f>
        <v>9.026680808</v>
      </c>
      <c r="Q36" s="5" t="n">
        <f aca="false">Q35+J35</f>
        <v>2.179967784</v>
      </c>
      <c r="R36" s="5" t="n">
        <f aca="false">R35+K35</f>
        <v>15.653557716</v>
      </c>
      <c r="S36" s="0" t="n">
        <v>20</v>
      </c>
      <c r="T36" s="0" t="n">
        <v>0</v>
      </c>
      <c r="U36" s="5" t="n">
        <f aca="false">O36+S36</f>
        <v>22.236501962</v>
      </c>
      <c r="V36" s="5" t="n">
        <f aca="false">P36+T36</f>
        <v>9.026680808</v>
      </c>
      <c r="W36" s="5" t="n">
        <f aca="false">SQRT(U36*U36+V36*V36)</f>
        <v>23.9988121771796</v>
      </c>
      <c r="X36" s="5" t="n">
        <f aca="false">DEGREES(ATAN(V36/U36))</f>
        <v>22.0941905050827</v>
      </c>
      <c r="Y36" s="10" t="n">
        <f aca="false">14.2/((SQRT(3))*W36)</f>
        <v>0.341615816731483</v>
      </c>
      <c r="Z36" s="5" t="n">
        <f aca="false">0-X36</f>
        <v>-22.0941905050827</v>
      </c>
      <c r="AA36" s="5" t="n">
        <f aca="false">V36/U36</f>
        <v>0.405939784208223</v>
      </c>
      <c r="AB36" s="5" t="n">
        <f aca="false">1.02*Y36</f>
        <v>0.348448133066113</v>
      </c>
      <c r="AC36" s="5" t="n">
        <f aca="false">O36+O36+S36</f>
        <v>24.473003924</v>
      </c>
      <c r="AD36" s="5" t="n">
        <f aca="false">P36+P36+T36</f>
        <v>18.053361616</v>
      </c>
      <c r="AE36" s="5" t="n">
        <f aca="false">SQRT(AC36*AC36+AD36*AD36)</f>
        <v>30.4113759422717</v>
      </c>
      <c r="AF36" s="5" t="n">
        <f aca="false">DEGREES(ATAN(AD36/AC36))</f>
        <v>36.4156299541605</v>
      </c>
      <c r="AG36" s="5" t="n">
        <f aca="false">14.2/(SQRT(3)*AE36)</f>
        <v>0.269582469338291</v>
      </c>
      <c r="AH36" s="5" t="n">
        <f aca="false">0-AF36</f>
        <v>-36.4156299541605</v>
      </c>
      <c r="AI36" s="5" t="n">
        <f aca="false">AE36/SQRT(3)</f>
        <v>17.5580160866975</v>
      </c>
      <c r="AJ36" s="5" t="n">
        <f aca="false">AF36</f>
        <v>36.4156299541605</v>
      </c>
      <c r="AK36" s="5" t="n">
        <f aca="false">AI36*COS(AJ36*PI()/180)</f>
        <v>14.1294954034002</v>
      </c>
      <c r="AL36" s="5" t="n">
        <f aca="false">AI36*SIN(AJ36*PI()/180)</f>
        <v>10.4231131887753</v>
      </c>
      <c r="AM36" s="0" t="n">
        <f aca="false">AL36/AK36</f>
        <v>0.737684743240513</v>
      </c>
      <c r="AN36" s="5" t="n">
        <f aca="false">1.02*AG36</f>
        <v>0.274974118725056</v>
      </c>
      <c r="AO36" s="5" t="n">
        <f aca="false">O36+O36+Q36+(3*S36)</f>
        <v>66.652971708</v>
      </c>
      <c r="AP36" s="5" t="n">
        <f aca="false">P36+P36+R36+(3*T36)</f>
        <v>33.706919332</v>
      </c>
      <c r="AQ36" s="7" t="n">
        <f aca="false">SQRT(AO36*AO36+AP36*AP36)</f>
        <v>74.6911979309571</v>
      </c>
      <c r="AR36" s="5" t="n">
        <f aca="false">DEGREES(ATAN(AP36/AO36))</f>
        <v>26.8260739692076</v>
      </c>
      <c r="AS36" s="5" t="n">
        <f aca="false">((SQRT(3))*14.2)/AQ36</f>
        <v>0.329290761813906</v>
      </c>
      <c r="AT36" s="5" t="n">
        <f aca="false">0-AR36</f>
        <v>-26.8260739692076</v>
      </c>
      <c r="AU36" s="5" t="n">
        <f aca="false">AQ36/3</f>
        <v>24.8970659769857</v>
      </c>
      <c r="AV36" s="5" t="n">
        <f aca="false">AR36</f>
        <v>26.8260739692076</v>
      </c>
      <c r="AW36" s="5" t="n">
        <f aca="false">AU36*COS(AV36*PI()/180)</f>
        <v>22.217657236</v>
      </c>
      <c r="AX36" s="5" t="n">
        <f aca="false">AU36*SIN(AV36*PI()/180)</f>
        <v>11.2356397773333</v>
      </c>
      <c r="AY36" s="5" t="n">
        <f aca="false">AX36/AW36</f>
        <v>0.50570767466553</v>
      </c>
      <c r="AZ36" s="0" t="n">
        <f aca="false">1.02*AS36</f>
        <v>0.335876577050184</v>
      </c>
      <c r="BA36" s="2" t="n">
        <v>1</v>
      </c>
      <c r="BB36" s="2" t="n">
        <v>120</v>
      </c>
      <c r="BC36" s="5" t="n">
        <f aca="false">SQRT(O36*O36+P36*P36)</f>
        <v>9.29961867151258</v>
      </c>
      <c r="BD36" s="5" t="n">
        <f aca="false">DEGREES(ATAN(P36/O36))</f>
        <v>76.084304902355</v>
      </c>
      <c r="BE36" s="5" t="n">
        <f aca="false">BA36*BC36</f>
        <v>9.29961867151258</v>
      </c>
      <c r="BF36" s="5" t="n">
        <f aca="false">BB36+BD36</f>
        <v>196.084304902355</v>
      </c>
      <c r="BG36" s="5" t="n">
        <f aca="false">BE36*COS(BF36*PI()/180)</f>
        <v>-8.93558587258144</v>
      </c>
      <c r="BH36" s="5" t="n">
        <f aca="false">BE36*SIN(BF36*PI()/180)</f>
        <v>-2.57647288929426</v>
      </c>
      <c r="BI36" s="5" t="n">
        <f aca="false">Q36+(3*S36)-BG36</f>
        <v>71.1155536565814</v>
      </c>
      <c r="BJ36" s="5" t="n">
        <f aca="false">R36+(3*T36)-BH36</f>
        <v>18.2300306052943</v>
      </c>
      <c r="BK36" s="5" t="n">
        <f aca="false">SQRT(BI36*BI36+BJ36*BJ36)</f>
        <v>73.4149575206039</v>
      </c>
      <c r="BL36" s="5" t="n">
        <f aca="false">DEGREES(ATAN(BJ36/BI36))</f>
        <v>14.3778212610655</v>
      </c>
      <c r="BM36" s="5" t="n">
        <f aca="false">BC36*BC36</f>
        <v>86.4829074355454</v>
      </c>
      <c r="BN36" s="5" t="n">
        <f aca="false">BD36+BD36</f>
        <v>152.16860980471</v>
      </c>
      <c r="BO36" s="5" t="n">
        <f aca="false">BM36*COS(BN36*PI()/180)</f>
        <v>-76.4790253834857</v>
      </c>
      <c r="BP36" s="5" t="n">
        <f aca="false">BM36*SIN(BN36*PI()/180)</f>
        <v>40.3763786748795</v>
      </c>
      <c r="BQ36" s="5" t="n">
        <f aca="false">O36+O36</f>
        <v>4.473003924</v>
      </c>
      <c r="BR36" s="5" t="n">
        <f aca="false">P36+P36</f>
        <v>18.053361616</v>
      </c>
      <c r="BS36" s="5" t="n">
        <f aca="false">SQRT(BQ36*BQ36+BR36*BR36)</f>
        <v>18.5992373430252</v>
      </c>
      <c r="BT36" s="5" t="n">
        <f aca="false">DEGREES(ATAN(BR36/BQ36))</f>
        <v>76.084304902355</v>
      </c>
      <c r="BU36" s="5" t="n">
        <f aca="false">Q36+(3*S36)</f>
        <v>62.179967784</v>
      </c>
      <c r="BV36" s="5" t="n">
        <f aca="false">R36+(3*T36)</f>
        <v>15.653557716</v>
      </c>
      <c r="BW36" s="5" t="n">
        <f aca="false">SQRT(BU36*BU36+BV36*BV36)</f>
        <v>64.1200613130354</v>
      </c>
      <c r="BX36" s="5" t="n">
        <f aca="false">DEGREES(ATAN(BV36/BU36))</f>
        <v>14.1303581428099</v>
      </c>
      <c r="BY36" s="5" t="n">
        <f aca="false">BS36*BW36</f>
        <v>1192.58423881047</v>
      </c>
      <c r="BZ36" s="5" t="n">
        <f aca="false">BT36+BX36</f>
        <v>90.2146630451649</v>
      </c>
      <c r="CA36" s="5" t="n">
        <f aca="false">BY36*COS(BZ36*PI()/180)</f>
        <v>-4.46809813184938</v>
      </c>
      <c r="CB36" s="5" t="n">
        <f aca="false">BY36*SIN(BZ36*PI()/180)</f>
        <v>1192.57586876401</v>
      </c>
      <c r="CC36" s="5" t="n">
        <f aca="false">BO36+CA36</f>
        <v>-80.947123515335</v>
      </c>
      <c r="CD36" s="5" t="n">
        <f aca="false">BP36+CB36</f>
        <v>1232.95224743889</v>
      </c>
      <c r="CE36" s="5" t="n">
        <f aca="false">SQRT(CC36*CC36+CD36*CD36)</f>
        <v>1235.60660457527</v>
      </c>
      <c r="CF36" s="5" t="n">
        <f aca="false">DEGREES(ATAN(CD36/CC36))</f>
        <v>-86.2437458004603</v>
      </c>
      <c r="CG36" s="5" t="n">
        <f aca="false">BK36/CE36</f>
        <v>0.0594161258516743</v>
      </c>
      <c r="CH36" s="5" t="n">
        <f aca="false">BL36-CF36</f>
        <v>100.621567061526</v>
      </c>
      <c r="CI36" s="5" t="n">
        <f aca="false">14.2*CG36</f>
        <v>0.843708987093775</v>
      </c>
      <c r="CJ36" s="5" t="n">
        <f aca="false">0+CH36</f>
        <v>100.621567061526</v>
      </c>
      <c r="CK36" s="5" t="n">
        <f aca="false">(1/(SQRT(3)))*(CE36/BK36)</f>
        <v>9.71706352297213</v>
      </c>
      <c r="CL36" s="5" t="n">
        <f aca="false">-CH36</f>
        <v>-100.621567061526</v>
      </c>
      <c r="CM36" s="5" t="n">
        <f aca="false">CK36*COS(CL36*PI()/180)</f>
        <v>-1.79106207607752</v>
      </c>
      <c r="CN36" s="5" t="n">
        <f aca="false">CK36*SIN(CL36*PI()/180)</f>
        <v>-9.55057171844243</v>
      </c>
      <c r="CO36" s="5" t="n">
        <f aca="false">CN36/CM36</f>
        <v>5.33235103685434</v>
      </c>
      <c r="CP36" s="5" t="n">
        <f aca="false">1.51*CI36</f>
        <v>1.2740005705116</v>
      </c>
    </row>
    <row r="37" customFormat="false" ht="12.75" hidden="false" customHeight="false" outlineLevel="0" collapsed="false">
      <c r="A37" s="2" t="s">
        <v>78</v>
      </c>
      <c r="B37" s="2" t="n">
        <v>3</v>
      </c>
      <c r="C37" s="2" t="n">
        <v>0.00999</v>
      </c>
      <c r="D37" s="0" t="n">
        <v>0.2381</v>
      </c>
      <c r="E37" s="0" t="n">
        <v>0.4004</v>
      </c>
      <c r="F37" s="0" t="n">
        <v>0.1692</v>
      </c>
      <c r="G37" s="0" t="n">
        <v>2.5058</v>
      </c>
      <c r="H37" s="5" t="n">
        <f aca="false">C37*D37</f>
        <v>0.002378619</v>
      </c>
      <c r="I37" s="5" t="n">
        <f aca="false">C37*E37</f>
        <v>0.003999996</v>
      </c>
      <c r="J37" s="5" t="n">
        <f aca="false">C37*F37</f>
        <v>0.001690308</v>
      </c>
      <c r="K37" s="5" t="n">
        <f aca="false">C37*G37</f>
        <v>0.025032942</v>
      </c>
      <c r="L37" s="3" t="n">
        <v>35</v>
      </c>
      <c r="M37" s="6" t="n">
        <f aca="false">M35+C36</f>
        <v>4.57476</v>
      </c>
      <c r="N37" s="6" t="n">
        <f aca="false">Y37</f>
        <v>0.341918579738963</v>
      </c>
      <c r="O37" s="5" t="n">
        <f aca="false">O35+H36</f>
        <v>2.222868356</v>
      </c>
      <c r="P37" s="5" t="n">
        <f aca="false">P35+I36</f>
        <v>9.003753904</v>
      </c>
      <c r="Q37" s="5" t="n">
        <f aca="false">Q35+J36</f>
        <v>2.170279392</v>
      </c>
      <c r="R37" s="5" t="n">
        <f aca="false">R35+K36</f>
        <v>15.510075608</v>
      </c>
      <c r="S37" s="0" t="n">
        <v>20</v>
      </c>
      <c r="T37" s="0" t="n">
        <v>0</v>
      </c>
      <c r="U37" s="5" t="n">
        <f aca="false">O37+S37</f>
        <v>22.222868356</v>
      </c>
      <c r="V37" s="5" t="n">
        <f aca="false">P37+T37</f>
        <v>9.003753904</v>
      </c>
      <c r="W37" s="5" t="n">
        <f aca="false">SQRT(U37*U37+V37*V37)</f>
        <v>23.9775616427505</v>
      </c>
      <c r="X37" s="5" t="n">
        <f aca="false">DEGREES(ATAN(V37/U37))</f>
        <v>22.0556820667249</v>
      </c>
      <c r="Y37" s="10" t="n">
        <f aca="false">14.2/((SQRT(3))*W37)</f>
        <v>0.341918579738963</v>
      </c>
      <c r="Z37" s="5" t="n">
        <f aca="false">0-X37</f>
        <v>-22.0556820667249</v>
      </c>
      <c r="AA37" s="5" t="n">
        <f aca="false">V37/U37</f>
        <v>0.405157145322739</v>
      </c>
      <c r="AB37" s="5" t="n">
        <f aca="false">1.02*Y37</f>
        <v>0.348756951333742</v>
      </c>
      <c r="AC37" s="5" t="n">
        <f aca="false">O37+O37+S37</f>
        <v>24.445736712</v>
      </c>
      <c r="AD37" s="5" t="n">
        <f aca="false">P37+P37+T37</f>
        <v>18.007507808</v>
      </c>
      <c r="AE37" s="5" t="n">
        <f aca="false">SQRT(AC37*AC37+AD37*AD37)</f>
        <v>30.36221962979</v>
      </c>
      <c r="AF37" s="5" t="n">
        <f aca="false">DEGREES(ATAN(AD37/AC37))</f>
        <v>36.3765426757731</v>
      </c>
      <c r="AG37" s="5" t="n">
        <f aca="false">14.2/(SQRT(3)*AE37)</f>
        <v>0.270018922280926</v>
      </c>
      <c r="AH37" s="5" t="n">
        <f aca="false">0-AF37</f>
        <v>-36.3765426757731</v>
      </c>
      <c r="AI37" s="5" t="n">
        <f aca="false">AE37/SQRT(3)</f>
        <v>17.5296356764538</v>
      </c>
      <c r="AJ37" s="5" t="n">
        <f aca="false">AF37</f>
        <v>36.3765426757731</v>
      </c>
      <c r="AK37" s="5" t="n">
        <f aca="false">AI37*COS(AJ37*PI()/180)</f>
        <v>14.1137526712119</v>
      </c>
      <c r="AL37" s="5" t="n">
        <f aca="false">AI37*SIN(AJ37*PI()/180)</f>
        <v>10.3966394803831</v>
      </c>
      <c r="AM37" s="0" t="n">
        <f aca="false">AL37/AK37</f>
        <v>0.736631831560242</v>
      </c>
      <c r="AN37" s="5" t="n">
        <f aca="false">1.02*AG37</f>
        <v>0.275419300726545</v>
      </c>
      <c r="AO37" s="5" t="n">
        <f aca="false">O37+O37+Q37+(3*S37)</f>
        <v>66.616016104</v>
      </c>
      <c r="AP37" s="5" t="n">
        <f aca="false">P37+P37+R37+(3*T37)</f>
        <v>33.517583416</v>
      </c>
      <c r="AQ37" s="7" t="n">
        <f aca="false">SQRT(AO37*AO37+AP37*AP37)</f>
        <v>74.5729307431115</v>
      </c>
      <c r="AR37" s="5" t="n">
        <f aca="false">DEGREES(ATAN(AP37/AO37))</f>
        <v>26.7090726012003</v>
      </c>
      <c r="AS37" s="5" t="n">
        <f aca="false">((SQRT(3))*14.2)/AQ37</f>
        <v>0.329812992762792</v>
      </c>
      <c r="AT37" s="5" t="n">
        <f aca="false">0-AR37</f>
        <v>-26.7090726012003</v>
      </c>
      <c r="AU37" s="5" t="n">
        <f aca="false">AQ37/3</f>
        <v>24.8576435810372</v>
      </c>
      <c r="AV37" s="5" t="n">
        <f aca="false">AR37</f>
        <v>26.7090726012003</v>
      </c>
      <c r="AW37" s="5" t="n">
        <f aca="false">AU37*COS(AV37*PI()/180)</f>
        <v>22.2053387013333</v>
      </c>
      <c r="AX37" s="5" t="n">
        <f aca="false">AU37*SIN(AV37*PI()/180)</f>
        <v>11.1725278053333</v>
      </c>
      <c r="AY37" s="5" t="n">
        <f aca="false">AX37/AW37</f>
        <v>0.503146020675761</v>
      </c>
      <c r="AZ37" s="0" t="n">
        <f aca="false">1.02*AS37</f>
        <v>0.336409252618048</v>
      </c>
      <c r="BA37" s="2" t="n">
        <v>1</v>
      </c>
      <c r="BB37" s="2" t="n">
        <v>120</v>
      </c>
      <c r="BC37" s="5" t="n">
        <f aca="false">SQRT(O37*O37+P37*P37)</f>
        <v>9.27408907073365</v>
      </c>
      <c r="BD37" s="5" t="n">
        <f aca="false">DEGREES(ATAN(P37/O37))</f>
        <v>76.1319975137386</v>
      </c>
      <c r="BE37" s="5" t="n">
        <f aca="false">BA37*BC37</f>
        <v>9.27408907073365</v>
      </c>
      <c r="BF37" s="5" t="n">
        <f aca="false">BB37+BD37</f>
        <v>196.131997513739</v>
      </c>
      <c r="BG37" s="5" t="n">
        <f aca="false">BE37*COS(BF37*PI()/180)</f>
        <v>-8.90891378828732</v>
      </c>
      <c r="BH37" s="5" t="n">
        <f aca="false">BE37*SIN(BF37*PI()/180)</f>
        <v>-2.57681648643544</v>
      </c>
      <c r="BI37" s="5" t="n">
        <f aca="false">Q37+(3*S37)-BG37</f>
        <v>71.0791931802873</v>
      </c>
      <c r="BJ37" s="5" t="n">
        <f aca="false">R37+(3*T37)-BH37</f>
        <v>18.0868920944354</v>
      </c>
      <c r="BK37" s="5" t="n">
        <f aca="false">SQRT(BI37*BI37+BJ37*BJ37)</f>
        <v>73.3443069964967</v>
      </c>
      <c r="BL37" s="5" t="n">
        <f aca="false">DEGREES(ATAN(BJ37/BI37))</f>
        <v>14.2765584110148</v>
      </c>
      <c r="BM37" s="5" t="n">
        <f aca="false">BC37*BC37</f>
        <v>86.0087280919013</v>
      </c>
      <c r="BN37" s="5" t="n">
        <f aca="false">BD37+BD37</f>
        <v>152.263995027477</v>
      </c>
      <c r="BO37" s="5" t="n">
        <f aca="false">BM37*COS(BN37*PI()/180)</f>
        <v>-76.1264406356891</v>
      </c>
      <c r="BP37" s="5" t="n">
        <f aca="false">BM37*SIN(BN37*PI()/180)</f>
        <v>40.0283192768261</v>
      </c>
      <c r="BQ37" s="5" t="n">
        <f aca="false">O37+O37</f>
        <v>4.445736712</v>
      </c>
      <c r="BR37" s="5" t="n">
        <f aca="false">P37+P37</f>
        <v>18.007507808</v>
      </c>
      <c r="BS37" s="5" t="n">
        <f aca="false">SQRT(BQ37*BQ37+BR37*BR37)</f>
        <v>18.5481781414673</v>
      </c>
      <c r="BT37" s="5" t="n">
        <f aca="false">DEGREES(ATAN(BR37/BQ37))</f>
        <v>76.1319975137386</v>
      </c>
      <c r="BU37" s="5" t="n">
        <f aca="false">Q37+(3*S37)</f>
        <v>62.170279392</v>
      </c>
      <c r="BV37" s="5" t="n">
        <f aca="false">R37+(3*T37)</f>
        <v>15.510075608</v>
      </c>
      <c r="BW37" s="5" t="n">
        <f aca="false">SQRT(BU37*BU37+BV37*BV37)</f>
        <v>64.0757839206452</v>
      </c>
      <c r="BX37" s="5" t="n">
        <f aca="false">DEGREES(ATAN(BV37/BU37))</f>
        <v>14.0080550542569</v>
      </c>
      <c r="BY37" s="5" t="n">
        <f aca="false">BS37*BW37</f>
        <v>1188.48905471429</v>
      </c>
      <c r="BZ37" s="5" t="n">
        <f aca="false">BT37+BX37</f>
        <v>90.1400525679955</v>
      </c>
      <c r="CA37" s="5" t="n">
        <f aca="false">BY37*COS(BZ37*PI()/180)</f>
        <v>-2.90511412541892</v>
      </c>
      <c r="CB37" s="5" t="n">
        <f aca="false">BY37*SIN(BZ37*PI()/180)</f>
        <v>1188.48550411336</v>
      </c>
      <c r="CC37" s="5" t="n">
        <f aca="false">BO37+CA37</f>
        <v>-79.031554761108</v>
      </c>
      <c r="CD37" s="5" t="n">
        <f aca="false">BP37+CB37</f>
        <v>1228.51382339019</v>
      </c>
      <c r="CE37" s="5" t="n">
        <f aca="false">SQRT(CC37*CC37+CD37*CD37)</f>
        <v>1231.0532892238</v>
      </c>
      <c r="CF37" s="5" t="n">
        <f aca="false">DEGREES(ATAN(CD37/CC37))</f>
        <v>-86.3191757982365</v>
      </c>
      <c r="CG37" s="5" t="n">
        <f aca="false">BK37/CE37</f>
        <v>0.0595784988663988</v>
      </c>
      <c r="CH37" s="5" t="n">
        <f aca="false">BL37-CF37</f>
        <v>100.595734209251</v>
      </c>
      <c r="CI37" s="5" t="n">
        <f aca="false">14.2*CG37</f>
        <v>0.846014683902863</v>
      </c>
      <c r="CJ37" s="5" t="n">
        <f aca="false">0+CH37</f>
        <v>100.595734209251</v>
      </c>
      <c r="CK37" s="5" t="n">
        <f aca="false">(1/(SQRT(3)))*(CE37/BK37)</f>
        <v>9.69058100111416</v>
      </c>
      <c r="CL37" s="5" t="n">
        <f aca="false">-CH37</f>
        <v>-100.595734209251</v>
      </c>
      <c r="CM37" s="5" t="n">
        <f aca="false">CK37*COS(CL37*PI()/180)</f>
        <v>-1.78188628626499</v>
      </c>
      <c r="CN37" s="5" t="n">
        <f aca="false">CK37*SIN(CL37*PI()/180)</f>
        <v>-9.52534731135697</v>
      </c>
      <c r="CO37" s="5" t="n">
        <f aca="false">CN37/CM37</f>
        <v>5.34565386398648</v>
      </c>
      <c r="CP37" s="5" t="n">
        <f aca="false">1.51*CI37</f>
        <v>1.27748217269332</v>
      </c>
    </row>
    <row r="38" customFormat="false" ht="12.75" hidden="false" customHeight="false" outlineLevel="0" collapsed="false">
      <c r="A38" s="2" t="s">
        <v>79</v>
      </c>
      <c r="B38" s="2" t="n">
        <v>3</v>
      </c>
      <c r="C38" s="2" t="n">
        <v>0.12222</v>
      </c>
      <c r="D38" s="0" t="n">
        <v>0.2381</v>
      </c>
      <c r="E38" s="0" t="n">
        <v>0.4004</v>
      </c>
      <c r="F38" s="0" t="n">
        <v>0.1692</v>
      </c>
      <c r="G38" s="0" t="n">
        <v>2.5058</v>
      </c>
      <c r="H38" s="5" t="n">
        <f aca="false">C38*D38</f>
        <v>0.029100582</v>
      </c>
      <c r="I38" s="5" t="n">
        <f aca="false">C38*E38</f>
        <v>0.048936888</v>
      </c>
      <c r="J38" s="5" t="n">
        <f aca="false">C38*F38</f>
        <v>0.020679624</v>
      </c>
      <c r="K38" s="5" t="n">
        <f aca="false">C38*G38</f>
        <v>0.306258876</v>
      </c>
      <c r="L38" s="3" t="n">
        <v>36</v>
      </c>
      <c r="M38" s="6" t="n">
        <f aca="false">M11+C37</f>
        <v>4.8096</v>
      </c>
      <c r="N38" s="6" t="n">
        <f aca="false">Y38</f>
        <v>0.340679288256007</v>
      </c>
      <c r="O38" s="5" t="n">
        <f aca="false">O11+H37</f>
        <v>2.27878376</v>
      </c>
      <c r="P38" s="5" t="n">
        <f aca="false">P11+I37</f>
        <v>9.09778384</v>
      </c>
      <c r="Q38" s="5" t="n">
        <f aca="false">Q11+J37</f>
        <v>2.21001432</v>
      </c>
      <c r="R38" s="5" t="n">
        <f aca="false">R11+K37</f>
        <v>16.09853768</v>
      </c>
      <c r="S38" s="0" t="n">
        <v>20</v>
      </c>
      <c r="T38" s="0" t="n">
        <v>0</v>
      </c>
      <c r="U38" s="5" t="n">
        <f aca="false">O38+S38</f>
        <v>22.27878376</v>
      </c>
      <c r="V38" s="5" t="n">
        <f aca="false">P38+T38</f>
        <v>9.09778384</v>
      </c>
      <c r="W38" s="5" t="n">
        <f aca="false">SQRT(U38*U38+V38*V38)</f>
        <v>24.0647849901927</v>
      </c>
      <c r="X38" s="5" t="n">
        <f aca="false">DEGREES(ATAN(V38/U38))</f>
        <v>22.2131836450625</v>
      </c>
      <c r="Y38" s="10" t="n">
        <f aca="false">14.2/((SQRT(3))*W38)</f>
        <v>0.340679288256007</v>
      </c>
      <c r="Z38" s="5" t="n">
        <f aca="false">0-X38</f>
        <v>-22.2131836450625</v>
      </c>
      <c r="AA38" s="5" t="n">
        <f aca="false">V38/U38</f>
        <v>0.408360884418405</v>
      </c>
      <c r="AB38" s="5" t="n">
        <f aca="false">1.02*Y38</f>
        <v>0.347492874021127</v>
      </c>
      <c r="AC38" s="5" t="n">
        <f aca="false">O38+O38+S38</f>
        <v>24.55756752</v>
      </c>
      <c r="AD38" s="5" t="n">
        <f aca="false">P38+P38+T38</f>
        <v>18.19556768</v>
      </c>
      <c r="AE38" s="5" t="n">
        <f aca="false">SQRT(AC38*AC38+AD38*AD38)</f>
        <v>30.5639134551978</v>
      </c>
      <c r="AF38" s="5" t="n">
        <f aca="false">DEGREES(ATAN(AD38/AC38))</f>
        <v>36.5360511629029</v>
      </c>
      <c r="AG38" s="5" t="n">
        <f aca="false">14.2/(SQRT(3)*AE38)</f>
        <v>0.268237044791738</v>
      </c>
      <c r="AH38" s="5" t="n">
        <f aca="false">0-AF38</f>
        <v>-36.5360511629029</v>
      </c>
      <c r="AI38" s="5" t="n">
        <f aca="false">AE38/SQRT(3)</f>
        <v>17.6460836608469</v>
      </c>
      <c r="AJ38" s="5" t="n">
        <f aca="false">AF38</f>
        <v>36.5360511629029</v>
      </c>
      <c r="AK38" s="5" t="n">
        <f aca="false">AI38*COS(AJ38*PI()/180)</f>
        <v>14.1783182183144</v>
      </c>
      <c r="AL38" s="5" t="n">
        <f aca="false">AI38*SIN(AJ38*PI()/180)</f>
        <v>10.5052158981061</v>
      </c>
      <c r="AM38" s="0" t="n">
        <f aca="false">AL38/AK38</f>
        <v>0.740935260187365</v>
      </c>
      <c r="AN38" s="5" t="n">
        <f aca="false">1.02*AG38</f>
        <v>0.273601785687573</v>
      </c>
      <c r="AO38" s="5" t="n">
        <f aca="false">O38+O38+Q38+(3*S38)</f>
        <v>66.76758184</v>
      </c>
      <c r="AP38" s="5" t="n">
        <f aca="false">P38+P38+R38+(3*T38)</f>
        <v>34.29410536</v>
      </c>
      <c r="AQ38" s="7" t="n">
        <f aca="false">SQRT(AO38*AO38+AP38*AP38)</f>
        <v>75.0599470237215</v>
      </c>
      <c r="AR38" s="5" t="n">
        <f aca="false">DEGREES(ATAN(AP38/AO38))</f>
        <v>27.1865772065948</v>
      </c>
      <c r="AS38" s="5" t="n">
        <f aca="false">((SQRT(3))*14.2)/AQ38</f>
        <v>0.327673045914956</v>
      </c>
      <c r="AT38" s="5" t="n">
        <f aca="false">0-AR38</f>
        <v>-27.1865772065948</v>
      </c>
      <c r="AU38" s="5" t="n">
        <f aca="false">AQ38/3</f>
        <v>25.0199823412405</v>
      </c>
      <c r="AV38" s="5" t="n">
        <f aca="false">AR38</f>
        <v>27.1865772065948</v>
      </c>
      <c r="AW38" s="5" t="n">
        <f aca="false">AU38*COS(AV38*PI()/180)</f>
        <v>22.2558606133333</v>
      </c>
      <c r="AX38" s="5" t="n">
        <f aca="false">AU38*SIN(AV38*PI()/180)</f>
        <v>11.4313684533333</v>
      </c>
      <c r="AY38" s="5" t="n">
        <f aca="false">AX38/AW38</f>
        <v>0.513634078319347</v>
      </c>
      <c r="AZ38" s="0" t="n">
        <f aca="false">1.02*AS38</f>
        <v>0.334226506833255</v>
      </c>
      <c r="BA38" s="2" t="n">
        <v>1</v>
      </c>
      <c r="BB38" s="2" t="n">
        <v>120</v>
      </c>
      <c r="BC38" s="5" t="n">
        <f aca="false">SQRT(O38*O38+P38*P38)</f>
        <v>9.37883394800254</v>
      </c>
      <c r="BD38" s="5" t="n">
        <f aca="false">DEGREES(ATAN(P38/O38))</f>
        <v>75.9380479067287</v>
      </c>
      <c r="BE38" s="5" t="n">
        <f aca="false">BA38*BC38</f>
        <v>9.37883394800254</v>
      </c>
      <c r="BF38" s="5" t="n">
        <f aca="false">BB38+BD38</f>
        <v>195.938047906729</v>
      </c>
      <c r="BG38" s="5" t="n">
        <f aca="false">BE38*COS(BF38*PI()/180)</f>
        <v>-9.01830380357954</v>
      </c>
      <c r="BH38" s="5" t="n">
        <f aca="false">BE38*SIN(BF38*PI()/180)</f>
        <v>-2.57540729410858</v>
      </c>
      <c r="BI38" s="5" t="n">
        <f aca="false">Q38+(3*S38)-BG38</f>
        <v>71.2283181235795</v>
      </c>
      <c r="BJ38" s="5" t="n">
        <f aca="false">R38+(3*T38)-BH38</f>
        <v>18.6739449741086</v>
      </c>
      <c r="BK38" s="5" t="n">
        <f aca="false">SQRT(BI38*BI38+BJ38*BJ38)</f>
        <v>73.6355180847523</v>
      </c>
      <c r="BL38" s="5" t="n">
        <f aca="false">DEGREES(ATAN(BJ38/BI38))</f>
        <v>14.6906263777908</v>
      </c>
      <c r="BM38" s="5" t="n">
        <f aca="false">BC38*BC38</f>
        <v>87.9625262242048</v>
      </c>
      <c r="BN38" s="5" t="n">
        <f aca="false">BD38+BD38</f>
        <v>151.876095813457</v>
      </c>
      <c r="BO38" s="5" t="n">
        <f aca="false">BM38*COS(BN38*PI()/180)</f>
        <v>-77.5768153745254</v>
      </c>
      <c r="BP38" s="5" t="n">
        <f aca="false">BM38*SIN(BN38*PI()/180)</f>
        <v>41.4637641331648</v>
      </c>
      <c r="BQ38" s="5" t="n">
        <f aca="false">O38+O38</f>
        <v>4.55756752</v>
      </c>
      <c r="BR38" s="5" t="n">
        <f aca="false">P38+P38</f>
        <v>18.19556768</v>
      </c>
      <c r="BS38" s="5" t="n">
        <f aca="false">SQRT(BQ38*BQ38+BR38*BR38)</f>
        <v>18.7576678960051</v>
      </c>
      <c r="BT38" s="5" t="n">
        <f aca="false">DEGREES(ATAN(BR38/BQ38))</f>
        <v>75.9380479067287</v>
      </c>
      <c r="BU38" s="5" t="n">
        <f aca="false">Q38+(3*S38)</f>
        <v>62.21001432</v>
      </c>
      <c r="BV38" s="5" t="n">
        <f aca="false">R38+(3*T38)</f>
        <v>16.09853768</v>
      </c>
      <c r="BW38" s="5" t="n">
        <f aca="false">SQRT(BU38*BU38+BV38*BV38)</f>
        <v>64.2592312211171</v>
      </c>
      <c r="BX38" s="5" t="n">
        <f aca="false">DEGREES(ATAN(BV38/BU38))</f>
        <v>14.5085754162187</v>
      </c>
      <c r="BY38" s="5" t="n">
        <f aca="false">BS38*BW38</f>
        <v>1205.35331849831</v>
      </c>
      <c r="BZ38" s="5" t="n">
        <f aca="false">BT38+BX38</f>
        <v>90.4466233229474</v>
      </c>
      <c r="CA38" s="5" t="n">
        <f aca="false">BY38*COS(BZ38*PI()/180)</f>
        <v>-9.39569122190351</v>
      </c>
      <c r="CB38" s="5" t="n">
        <f aca="false">BY38*SIN(BZ38*PI()/180)</f>
        <v>1205.31669838319</v>
      </c>
      <c r="CC38" s="5" t="n">
        <f aca="false">BO38+CA38</f>
        <v>-86.9725065964289</v>
      </c>
      <c r="CD38" s="5" t="n">
        <f aca="false">BP38+CB38</f>
        <v>1246.78046251636</v>
      </c>
      <c r="CE38" s="5" t="n">
        <f aca="false">SQRT(CC38*CC38+CD38*CD38)</f>
        <v>1249.81028104916</v>
      </c>
      <c r="CF38" s="5" t="n">
        <f aca="false">DEGREES(ATAN(CD38/CC38))</f>
        <v>-86.009643777645</v>
      </c>
      <c r="CG38" s="5" t="n">
        <f aca="false">BK38/CE38</f>
        <v>0.0589173566590754</v>
      </c>
      <c r="CH38" s="5" t="n">
        <f aca="false">BL38-CF38</f>
        <v>100.700270155436</v>
      </c>
      <c r="CI38" s="5" t="n">
        <f aca="false">14.2*CG38</f>
        <v>0.83662646455887</v>
      </c>
      <c r="CJ38" s="5" t="n">
        <f aca="false">0+CH38</f>
        <v>100.700270155436</v>
      </c>
      <c r="CK38" s="5" t="n">
        <f aca="false">(1/(SQRT(3)))*(CE38/BK38)</f>
        <v>9.79932403502853</v>
      </c>
      <c r="CL38" s="5" t="n">
        <f aca="false">-CH38</f>
        <v>-100.700270155436</v>
      </c>
      <c r="CM38" s="5" t="n">
        <f aca="false">CK38*COS(CL38*PI()/180)</f>
        <v>-1.81945272806846</v>
      </c>
      <c r="CN38" s="5" t="n">
        <f aca="false">CK38*SIN(CL38*PI()/180)</f>
        <v>-9.62893261549857</v>
      </c>
      <c r="CO38" s="5" t="n">
        <f aca="false">CN38/CM38</f>
        <v>5.29221367884654</v>
      </c>
      <c r="CP38" s="5" t="n">
        <f aca="false">1.51*CI38</f>
        <v>1.26330596148389</v>
      </c>
    </row>
    <row r="39" customFormat="false" ht="12.75" hidden="false" customHeight="false" outlineLevel="0" collapsed="false">
      <c r="A39" s="2" t="s">
        <v>80</v>
      </c>
      <c r="B39" s="2" t="n">
        <v>3</v>
      </c>
      <c r="C39" s="2" t="n">
        <v>0.11595</v>
      </c>
      <c r="D39" s="0" t="n">
        <v>0.2381</v>
      </c>
      <c r="E39" s="0" t="n">
        <v>0.4004</v>
      </c>
      <c r="F39" s="0" t="n">
        <v>0.1692</v>
      </c>
      <c r="G39" s="0" t="n">
        <v>2.5058</v>
      </c>
      <c r="H39" s="5" t="n">
        <f aca="false">C39*D39</f>
        <v>0.027607695</v>
      </c>
      <c r="I39" s="5" t="n">
        <f aca="false">C39*E39</f>
        <v>0.04642638</v>
      </c>
      <c r="J39" s="5" t="n">
        <f aca="false">C39*F39</f>
        <v>0.01961874</v>
      </c>
      <c r="K39" s="5" t="n">
        <f aca="false">C39*G39</f>
        <v>0.29054751</v>
      </c>
      <c r="L39" s="3" t="n">
        <v>37</v>
      </c>
      <c r="M39" s="6" t="n">
        <f aca="false">M11+C38</f>
        <v>4.92183</v>
      </c>
      <c r="N39" s="6" t="n">
        <f aca="false">Y39</f>
        <v>0.340089296961369</v>
      </c>
      <c r="O39" s="5" t="n">
        <f aca="false">O11+H38</f>
        <v>2.305505723</v>
      </c>
      <c r="P39" s="5" t="n">
        <f aca="false">P11+I38</f>
        <v>9.142720732</v>
      </c>
      <c r="Q39" s="5" t="n">
        <f aca="false">Q11+J38</f>
        <v>2.229003636</v>
      </c>
      <c r="R39" s="5" t="n">
        <f aca="false">R11+K38</f>
        <v>16.379763614</v>
      </c>
      <c r="S39" s="0" t="n">
        <v>20</v>
      </c>
      <c r="T39" s="0" t="n">
        <v>0</v>
      </c>
      <c r="U39" s="5" t="n">
        <f aca="false">O39+S39</f>
        <v>22.305505723</v>
      </c>
      <c r="V39" s="5" t="n">
        <f aca="false">P39+T39</f>
        <v>9.142720732</v>
      </c>
      <c r="W39" s="5" t="n">
        <f aca="false">SQRT(U39*U39+V39*V39)</f>
        <v>24.1065328892839</v>
      </c>
      <c r="X39" s="5" t="n">
        <f aca="false">DEGREES(ATAN(V39/U39))</f>
        <v>22.2880508537816</v>
      </c>
      <c r="Y39" s="10" t="n">
        <f aca="false">14.2/((SQRT(3))*W39)</f>
        <v>0.340089296961369</v>
      </c>
      <c r="Z39" s="5" t="n">
        <f aca="false">0-X39</f>
        <v>-22.2880508537816</v>
      </c>
      <c r="AA39" s="5" t="n">
        <f aca="false">V39/U39</f>
        <v>0.409886278551067</v>
      </c>
      <c r="AB39" s="5" t="n">
        <f aca="false">1.02*Y39</f>
        <v>0.346891082900596</v>
      </c>
      <c r="AC39" s="5" t="n">
        <f aca="false">O39+O39+S39</f>
        <v>24.611011446</v>
      </c>
      <c r="AD39" s="5" t="n">
        <f aca="false">P39+P39+T39</f>
        <v>18.285441464</v>
      </c>
      <c r="AE39" s="5" t="n">
        <f aca="false">SQRT(AC39*AC39+AD39*AD39)</f>
        <v>30.6603857433091</v>
      </c>
      <c r="AF39" s="5" t="n">
        <f aca="false">DEGREES(ATAN(AD39/AC39))</f>
        <v>36.6115388562216</v>
      </c>
      <c r="AG39" s="5" t="n">
        <f aca="false">14.2/(SQRT(3)*AE39)</f>
        <v>0.267393042316233</v>
      </c>
      <c r="AH39" s="5" t="n">
        <f aca="false">0-AF39</f>
        <v>-36.6115388562216</v>
      </c>
      <c r="AI39" s="5" t="n">
        <f aca="false">AE39/SQRT(3)</f>
        <v>17.7017819623573</v>
      </c>
      <c r="AJ39" s="5" t="n">
        <f aca="false">AF39</f>
        <v>36.6115388562216</v>
      </c>
      <c r="AK39" s="5" t="n">
        <f aca="false">AI39*COS(AJ39*PI()/180)</f>
        <v>14.2091740833771</v>
      </c>
      <c r="AL39" s="5" t="n">
        <f aca="false">AI39*SIN(AJ39*PI()/180)</f>
        <v>10.5571045514915</v>
      </c>
      <c r="AM39" s="0" t="n">
        <f aca="false">AL39/AK39</f>
        <v>0.742978056961243</v>
      </c>
      <c r="AN39" s="5" t="n">
        <f aca="false">1.02*AG39</f>
        <v>0.272740903162558</v>
      </c>
      <c r="AO39" s="5" t="n">
        <f aca="false">O39+O39+Q39+(3*S39)</f>
        <v>66.840015082</v>
      </c>
      <c r="AP39" s="5" t="n">
        <f aca="false">P39+P39+R39+(3*T39)</f>
        <v>34.665205078</v>
      </c>
      <c r="AQ39" s="7" t="n">
        <f aca="false">SQRT(AO39*AO39+AP39*AP39)</f>
        <v>75.2945154660138</v>
      </c>
      <c r="AR39" s="5" t="n">
        <f aca="false">DEGREES(ATAN(AP39/AO39))</f>
        <v>27.4125876061945</v>
      </c>
      <c r="AS39" s="5" t="n">
        <f aca="false">((SQRT(3))*14.2)/AQ39</f>
        <v>0.326652231112102</v>
      </c>
      <c r="AT39" s="5" t="n">
        <f aca="false">0-AR39</f>
        <v>-27.4125876061945</v>
      </c>
      <c r="AU39" s="5" t="n">
        <f aca="false">AQ39/3</f>
        <v>25.0981718220046</v>
      </c>
      <c r="AV39" s="5" t="n">
        <f aca="false">AR39</f>
        <v>27.4125876061945</v>
      </c>
      <c r="AW39" s="5" t="n">
        <f aca="false">AU39*COS(AV39*PI()/180)</f>
        <v>22.2800050273333</v>
      </c>
      <c r="AX39" s="5" t="n">
        <f aca="false">AU39*SIN(AV39*PI()/180)</f>
        <v>11.5550683593333</v>
      </c>
      <c r="AY39" s="5" t="n">
        <f aca="false">AX39/AW39</f>
        <v>0.518629522083027</v>
      </c>
      <c r="AZ39" s="0" t="n">
        <f aca="false">1.02*AS39</f>
        <v>0.333185275734344</v>
      </c>
      <c r="BA39" s="2" t="n">
        <v>1</v>
      </c>
      <c r="BB39" s="2" t="n">
        <v>120</v>
      </c>
      <c r="BC39" s="5" t="n">
        <f aca="false">SQRT(O39*O39+P39*P39)</f>
        <v>9.42892883747292</v>
      </c>
      <c r="BD39" s="5" t="n">
        <f aca="false">DEGREES(ATAN(P39/O39))</f>
        <v>75.8468816645804</v>
      </c>
      <c r="BE39" s="5" t="n">
        <f aca="false">BA39*BC39</f>
        <v>9.42892883747292</v>
      </c>
      <c r="BF39" s="5" t="n">
        <f aca="false">BB39+BD39</f>
        <v>195.84688166458</v>
      </c>
      <c r="BG39" s="5" t="n">
        <f aca="false">BE39*COS(BF39*PI()/180)</f>
        <v>-9.07058127511866</v>
      </c>
      <c r="BH39" s="5" t="n">
        <f aca="false">BE39*SIN(BF39*PI()/180)</f>
        <v>-2.57473384131159</v>
      </c>
      <c r="BI39" s="5" t="n">
        <f aca="false">Q39+(3*S39)-BG39</f>
        <v>71.2995849111187</v>
      </c>
      <c r="BJ39" s="5" t="n">
        <f aca="false">R39+(3*T39)-BH39</f>
        <v>18.9544974553116</v>
      </c>
      <c r="BK39" s="5" t="n">
        <f aca="false">SQRT(BI39*BI39+BJ39*BJ39)</f>
        <v>73.7760379952816</v>
      </c>
      <c r="BL39" s="5" t="n">
        <f aca="false">DEGREES(ATAN(BJ39/BI39))</f>
        <v>14.8873500754394</v>
      </c>
      <c r="BM39" s="5" t="n">
        <f aca="false">BC39*BC39</f>
        <v>88.9046990221283</v>
      </c>
      <c r="BN39" s="5" t="n">
        <f aca="false">BD39+BD39</f>
        <v>151.693763329161</v>
      </c>
      <c r="BO39" s="5" t="n">
        <f aca="false">BM39*COS(BN39*PI()/180)</f>
        <v>-78.2739857445568</v>
      </c>
      <c r="BP39" s="5" t="n">
        <f aca="false">BM39*SIN(BN39*PI()/180)</f>
        <v>42.1571899428335</v>
      </c>
      <c r="BQ39" s="5" t="n">
        <f aca="false">O39+O39</f>
        <v>4.611011446</v>
      </c>
      <c r="BR39" s="5" t="n">
        <f aca="false">P39+P39</f>
        <v>18.285441464</v>
      </c>
      <c r="BS39" s="5" t="n">
        <f aca="false">SQRT(BQ39*BQ39+BR39*BR39)</f>
        <v>18.8578576749458</v>
      </c>
      <c r="BT39" s="5" t="n">
        <f aca="false">DEGREES(ATAN(BR39/BQ39))</f>
        <v>75.8468816645804</v>
      </c>
      <c r="BU39" s="5" t="n">
        <f aca="false">Q39+(3*S39)</f>
        <v>62.229003636</v>
      </c>
      <c r="BV39" s="5" t="n">
        <f aca="false">R39+(3*T39)</f>
        <v>16.379763614</v>
      </c>
      <c r="BW39" s="5" t="n">
        <f aca="false">SQRT(BU39*BU39+BV39*BV39)</f>
        <v>64.3486250791718</v>
      </c>
      <c r="BX39" s="5" t="n">
        <f aca="false">DEGREES(ATAN(BV39/BU39))</f>
        <v>14.7467574638782</v>
      </c>
      <c r="BY39" s="5" t="n">
        <f aca="false">BS39*BW39</f>
        <v>1213.47721332147</v>
      </c>
      <c r="BZ39" s="5" t="n">
        <f aca="false">BT39+BX39</f>
        <v>90.5936391284586</v>
      </c>
      <c r="CA39" s="5" t="n">
        <f aca="false">BY39*COS(BZ39*PI()/180)</f>
        <v>-12.5725607191824</v>
      </c>
      <c r="CB39" s="5" t="n">
        <f aca="false">BY39*SIN(BZ39*PI()/180)</f>
        <v>1213.41208085605</v>
      </c>
      <c r="CC39" s="5" t="n">
        <f aca="false">BO39+CA39</f>
        <v>-90.8465464637392</v>
      </c>
      <c r="CD39" s="5" t="n">
        <f aca="false">BP39+CB39</f>
        <v>1255.56927079888</v>
      </c>
      <c r="CE39" s="5" t="n">
        <f aca="false">SQRT(CC39*CC39+CD39*CD39)</f>
        <v>1258.85157535701</v>
      </c>
      <c r="CF39" s="5" t="n">
        <f aca="false">DEGREES(ATAN(CD39/CC39))</f>
        <v>-85.8615833405678</v>
      </c>
      <c r="CG39" s="5" t="n">
        <f aca="false">BK39/CE39</f>
        <v>0.0586058272790092</v>
      </c>
      <c r="CH39" s="5" t="n">
        <f aca="false">BL39-CF39</f>
        <v>100.748933416007</v>
      </c>
      <c r="CI39" s="5" t="n">
        <f aca="false">14.2*CG39</f>
        <v>0.832202747361931</v>
      </c>
      <c r="CJ39" s="5" t="n">
        <f aca="false">0+CH39</f>
        <v>100.748933416007</v>
      </c>
      <c r="CK39" s="5" t="n">
        <f aca="false">(1/(SQRT(3)))*(CE39/BK39)</f>
        <v>9.85141403159434</v>
      </c>
      <c r="CL39" s="5" t="n">
        <f aca="false">-CH39</f>
        <v>-100.748933416007</v>
      </c>
      <c r="CM39" s="5" t="n">
        <f aca="false">CK39*COS(CL39*PI()/180)</f>
        <v>-1.83734533559815</v>
      </c>
      <c r="CN39" s="5" t="n">
        <f aca="false">CK39*SIN(CL39*PI()/180)</f>
        <v>-9.67855983809831</v>
      </c>
      <c r="CO39" s="5" t="n">
        <f aca="false">CN39/CM39</f>
        <v>5.26768683631674</v>
      </c>
      <c r="CP39" s="5" t="n">
        <f aca="false">1.51*CI39</f>
        <v>1.25662614851652</v>
      </c>
    </row>
    <row r="40" customFormat="false" ht="12.75" hidden="false" customHeight="false" outlineLevel="0" collapsed="false">
      <c r="A40" s="2" t="s">
        <v>81</v>
      </c>
      <c r="B40" s="2" t="n">
        <v>3</v>
      </c>
      <c r="C40" s="2" t="n">
        <v>0.19064</v>
      </c>
      <c r="D40" s="0" t="n">
        <v>0.2381</v>
      </c>
      <c r="E40" s="0" t="n">
        <v>0.4004</v>
      </c>
      <c r="F40" s="0" t="n">
        <v>0.1692</v>
      </c>
      <c r="G40" s="0" t="n">
        <v>2.5058</v>
      </c>
      <c r="H40" s="5" t="n">
        <f aca="false">C40*D40</f>
        <v>0.045391384</v>
      </c>
      <c r="I40" s="5" t="n">
        <f aca="false">C40*E40</f>
        <v>0.076332256</v>
      </c>
      <c r="J40" s="5" t="n">
        <f aca="false">C40*F40</f>
        <v>0.032256288</v>
      </c>
      <c r="K40" s="5" t="n">
        <f aca="false">C40*G40</f>
        <v>0.477705712</v>
      </c>
      <c r="L40" s="3" t="n">
        <v>38</v>
      </c>
      <c r="M40" s="6" t="n">
        <f aca="false">M39+C39</f>
        <v>5.03778</v>
      </c>
      <c r="N40" s="6" t="n">
        <f aca="false">Y40</f>
        <v>0.339481286534132</v>
      </c>
      <c r="O40" s="5" t="n">
        <f aca="false">O39+H39</f>
        <v>2.333113418</v>
      </c>
      <c r="P40" s="5" t="n">
        <f aca="false">P39+I39</f>
        <v>9.189147112</v>
      </c>
      <c r="Q40" s="5" t="n">
        <f aca="false">Q39+J39</f>
        <v>2.248622376</v>
      </c>
      <c r="R40" s="5" t="n">
        <f aca="false">R39+K39</f>
        <v>16.670311124</v>
      </c>
      <c r="S40" s="0" t="n">
        <v>20</v>
      </c>
      <c r="T40" s="0" t="n">
        <v>0</v>
      </c>
      <c r="U40" s="5" t="n">
        <f aca="false">O40+S40</f>
        <v>22.333113418</v>
      </c>
      <c r="V40" s="5" t="n">
        <f aca="false">P40+T40</f>
        <v>9.189147112</v>
      </c>
      <c r="W40" s="5" t="n">
        <f aca="false">SQRT(U40*U40+V40*V40)</f>
        <v>24.14970765014</v>
      </c>
      <c r="X40" s="5" t="n">
        <f aca="false">DEGREES(ATAN(V40/U40))</f>
        <v>22.3651276309607</v>
      </c>
      <c r="Y40" s="10" t="n">
        <f aca="false">14.2/((SQRT(3))*W40)</f>
        <v>0.339481286534132</v>
      </c>
      <c r="Z40" s="5" t="n">
        <f aca="false">0-X40</f>
        <v>-22.3651276309607</v>
      </c>
      <c r="AA40" s="5" t="n">
        <f aca="false">V40/U40</f>
        <v>0.411458399910948</v>
      </c>
      <c r="AB40" s="5" t="n">
        <f aca="false">1.02*Y40</f>
        <v>0.346270912264815</v>
      </c>
      <c r="AC40" s="5" t="n">
        <f aca="false">O40+O40+S40</f>
        <v>24.666226836</v>
      </c>
      <c r="AD40" s="5" t="n">
        <f aca="false">P40+P40+T40</f>
        <v>18.378294224</v>
      </c>
      <c r="AE40" s="5" t="n">
        <f aca="false">SQRT(AC40*AC40+AD40*AD40)</f>
        <v>30.7601112629476</v>
      </c>
      <c r="AF40" s="5" t="n">
        <f aca="false">DEGREES(ATAN(AD40/AC40))</f>
        <v>36.6890312382591</v>
      </c>
      <c r="AG40" s="5" t="n">
        <f aca="false">14.2/(SQRT(3)*AE40)</f>
        <v>0.266526143303263</v>
      </c>
      <c r="AH40" s="5" t="n">
        <f aca="false">0-AF40</f>
        <v>-36.6890312382591</v>
      </c>
      <c r="AI40" s="5" t="n">
        <f aca="false">AE40/SQRT(3)</f>
        <v>17.7593585179657</v>
      </c>
      <c r="AJ40" s="5" t="n">
        <f aca="false">AF40</f>
        <v>36.6890312382591</v>
      </c>
      <c r="AK40" s="5" t="n">
        <f aca="false">AI40*COS(AJ40*PI()/180)</f>
        <v>14.241052703657</v>
      </c>
      <c r="AL40" s="5" t="n">
        <f aca="false">AI40*SIN(AJ40*PI()/180)</f>
        <v>10.6107131174725</v>
      </c>
      <c r="AM40" s="0" t="n">
        <f aca="false">AL40/AK40</f>
        <v>0.745079267542336</v>
      </c>
      <c r="AN40" s="5" t="n">
        <f aca="false">1.02*AG40</f>
        <v>0.271856666169328</v>
      </c>
      <c r="AO40" s="5" t="n">
        <f aca="false">O40+O40+Q40+(3*S40)</f>
        <v>66.914849212</v>
      </c>
      <c r="AP40" s="5" t="n">
        <f aca="false">P40+P40+R40+(3*T40)</f>
        <v>35.048605348</v>
      </c>
      <c r="AQ40" s="7" t="n">
        <f aca="false">SQRT(AO40*AO40+AP40*AP40)</f>
        <v>75.5380816668292</v>
      </c>
      <c r="AR40" s="5" t="n">
        <f aca="false">DEGREES(ATAN(AP40/AO40))</f>
        <v>27.644611427989</v>
      </c>
      <c r="AS40" s="5" t="n">
        <f aca="false">((SQRT(3))*14.2)/AQ40</f>
        <v>0.325598968424405</v>
      </c>
      <c r="AT40" s="5" t="n">
        <f aca="false">0-AR40</f>
        <v>-27.644611427989</v>
      </c>
      <c r="AU40" s="5" t="n">
        <f aca="false">AQ40/3</f>
        <v>25.1793605556097</v>
      </c>
      <c r="AV40" s="5" t="n">
        <f aca="false">AR40</f>
        <v>27.644611427989</v>
      </c>
      <c r="AW40" s="5" t="n">
        <f aca="false">AU40*COS(AV40*PI()/180)</f>
        <v>22.3049497373333</v>
      </c>
      <c r="AX40" s="5" t="n">
        <f aca="false">AU40*SIN(AV40*PI()/180)</f>
        <v>11.6828684493333</v>
      </c>
      <c r="AY40" s="5" t="n">
        <f aca="false">AX40/AW40</f>
        <v>0.523779187441024</v>
      </c>
      <c r="AZ40" s="0" t="n">
        <f aca="false">1.02*AS40</f>
        <v>0.332110947792893</v>
      </c>
      <c r="BA40" s="2" t="n">
        <v>1</v>
      </c>
      <c r="BB40" s="2" t="n">
        <v>120</v>
      </c>
      <c r="BC40" s="5" t="n">
        <f aca="false">SQRT(O40*O40+P40*P40)</f>
        <v>9.48070898547306</v>
      </c>
      <c r="BD40" s="5" t="n">
        <f aca="false">DEGREES(ATAN(P40/O40))</f>
        <v>75.7537057031459</v>
      </c>
      <c r="BE40" s="5" t="n">
        <f aca="false">BA40*BC40</f>
        <v>9.48070898547306</v>
      </c>
      <c r="BF40" s="5" t="n">
        <f aca="false">BB40+BD40</f>
        <v>195.753705703146</v>
      </c>
      <c r="BG40" s="5" t="n">
        <f aca="false">BE40*COS(BF40*PI()/180)</f>
        <v>-9.12459154710441</v>
      </c>
      <c r="BH40" s="5" t="n">
        <f aca="false">BE40*SIN(BF40*PI()/180)</f>
        <v>-2.57403806610166</v>
      </c>
      <c r="BI40" s="5" t="n">
        <f aca="false">Q40+(3*S40)-BG40</f>
        <v>71.3732139231044</v>
      </c>
      <c r="BJ40" s="5" t="n">
        <f aca="false">R40+(3*T40)-BH40</f>
        <v>19.2443491901017</v>
      </c>
      <c r="BK40" s="5" t="n">
        <f aca="false">SQRT(BI40*BI40+BJ40*BJ40)</f>
        <v>73.9221255204677</v>
      </c>
      <c r="BL40" s="5" t="n">
        <f aca="false">DEGREES(ATAN(BJ40/BI40))</f>
        <v>15.0898064335542</v>
      </c>
      <c r="BM40" s="5" t="n">
        <f aca="false">BC40*BC40</f>
        <v>89.8838428672296</v>
      </c>
      <c r="BN40" s="5" t="n">
        <f aca="false">BD40+BD40</f>
        <v>151.507411406292</v>
      </c>
      <c r="BO40" s="5" t="n">
        <f aca="false">BM40*COS(BN40*PI()/180)</f>
        <v>-78.9970064247263</v>
      </c>
      <c r="BP40" s="5" t="n">
        <f aca="false">BM40*SIN(BN40*PI()/180)</f>
        <v>42.8786448539663</v>
      </c>
      <c r="BQ40" s="5" t="n">
        <f aca="false">O40+O40</f>
        <v>4.666226836</v>
      </c>
      <c r="BR40" s="5" t="n">
        <f aca="false">P40+P40</f>
        <v>18.378294224</v>
      </c>
      <c r="BS40" s="5" t="n">
        <f aca="false">SQRT(BQ40*BQ40+BR40*BR40)</f>
        <v>18.9614179709461</v>
      </c>
      <c r="BT40" s="5" t="n">
        <f aca="false">DEGREES(ATAN(BR40/BQ40))</f>
        <v>75.7537057031459</v>
      </c>
      <c r="BU40" s="5" t="n">
        <f aca="false">Q40+(3*S40)</f>
        <v>62.248622376</v>
      </c>
      <c r="BV40" s="5" t="n">
        <f aca="false">R40+(3*T40)</f>
        <v>16.670311124</v>
      </c>
      <c r="BW40" s="5" t="n">
        <f aca="false">SQRT(BU40*BU40+BV40*BV40)</f>
        <v>64.4421466175732</v>
      </c>
      <c r="BX40" s="5" t="n">
        <f aca="false">DEGREES(ATAN(BV40/BU40))</f>
        <v>14.9921359135256</v>
      </c>
      <c r="BY40" s="5" t="n">
        <f aca="false">BS40*BW40</f>
        <v>1221.9144769608</v>
      </c>
      <c r="BZ40" s="5" t="n">
        <f aca="false">BT40+BX40</f>
        <v>90.7458416166715</v>
      </c>
      <c r="CA40" s="5" t="n">
        <f aca="false">BY40*COS(BZ40*PI()/180)</f>
        <v>-15.9056904075708</v>
      </c>
      <c r="CB40" s="5" t="n">
        <f aca="false">BY40*SIN(BZ40*PI()/180)</f>
        <v>1221.81095019608</v>
      </c>
      <c r="CC40" s="5" t="n">
        <f aca="false">BO40+CA40</f>
        <v>-94.902696832297</v>
      </c>
      <c r="CD40" s="5" t="n">
        <f aca="false">BP40+CB40</f>
        <v>1264.68959505004</v>
      </c>
      <c r="CE40" s="5" t="n">
        <f aca="false">SQRT(CC40*CC40+CD40*CD40)</f>
        <v>1268.24536020988</v>
      </c>
      <c r="CF40" s="5" t="n">
        <f aca="false">DEGREES(ATAN(CD40/CC40))</f>
        <v>-85.7085501136608</v>
      </c>
      <c r="CG40" s="5" t="n">
        <f aca="false">BK40/CE40</f>
        <v>0.0582869276243476</v>
      </c>
      <c r="CH40" s="5" t="n">
        <f aca="false">BL40-CF40</f>
        <v>100.798356547215</v>
      </c>
      <c r="CI40" s="5" t="n">
        <f aca="false">14.2*CG40</f>
        <v>0.827674372265736</v>
      </c>
      <c r="CJ40" s="5" t="n">
        <f aca="false">0+CH40</f>
        <v>100.798356547215</v>
      </c>
      <c r="CK40" s="5" t="n">
        <f aca="false">(1/(SQRT(3)))*(CE40/BK40)</f>
        <v>9.90531312459255</v>
      </c>
      <c r="CL40" s="5" t="n">
        <f aca="false">-CH40</f>
        <v>-100.798356547215</v>
      </c>
      <c r="CM40" s="5" t="n">
        <f aca="false">CK40*COS(CL40*PI()/180)</f>
        <v>-1.85579150580816</v>
      </c>
      <c r="CN40" s="5" t="n">
        <f aca="false">CK40*SIN(CL40*PI()/180)</f>
        <v>-9.72991603166213</v>
      </c>
      <c r="CO40" s="5" t="n">
        <f aca="false">CN40/CM40</f>
        <v>5.24300062868589</v>
      </c>
      <c r="CP40" s="5" t="n">
        <f aca="false">1.51*CI40</f>
        <v>1.24978830212126</v>
      </c>
    </row>
    <row r="41" customFormat="false" ht="12.75" hidden="false" customHeight="false" outlineLevel="0" collapsed="false">
      <c r="A41" s="2" t="s">
        <v>82</v>
      </c>
      <c r="B41" s="2" t="n">
        <v>3</v>
      </c>
      <c r="C41" s="2" t="n">
        <v>0.07649</v>
      </c>
      <c r="D41" s="0" t="n">
        <v>0.2381</v>
      </c>
      <c r="E41" s="0" t="n">
        <v>0.4004</v>
      </c>
      <c r="F41" s="0" t="n">
        <v>0.1692</v>
      </c>
      <c r="G41" s="0" t="n">
        <v>2.5058</v>
      </c>
      <c r="H41" s="5" t="n">
        <f aca="false">C41*D41</f>
        <v>0.018212269</v>
      </c>
      <c r="I41" s="5" t="n">
        <f aca="false">C41*E41</f>
        <v>0.030626596</v>
      </c>
      <c r="J41" s="5" t="n">
        <f aca="false">C41*F41</f>
        <v>0.012942108</v>
      </c>
      <c r="K41" s="5" t="n">
        <f aca="false">C41*G41</f>
        <v>0.191668642</v>
      </c>
      <c r="L41" s="3" t="n">
        <v>39</v>
      </c>
      <c r="M41" s="6" t="n">
        <f aca="false">M40+C40</f>
        <v>5.22842</v>
      </c>
      <c r="N41" s="6" t="n">
        <f aca="false">Y41</f>
        <v>0.338485012395448</v>
      </c>
      <c r="O41" s="5" t="n">
        <f aca="false">O40+H40</f>
        <v>2.378504802</v>
      </c>
      <c r="P41" s="5" t="n">
        <f aca="false">P40+I40</f>
        <v>9.265479368</v>
      </c>
      <c r="Q41" s="5" t="n">
        <f aca="false">Q40+J40</f>
        <v>2.280878664</v>
      </c>
      <c r="R41" s="5" t="n">
        <f aca="false">R40+K40</f>
        <v>17.148016836</v>
      </c>
      <c r="S41" s="0" t="n">
        <v>20</v>
      </c>
      <c r="T41" s="0" t="n">
        <v>0</v>
      </c>
      <c r="U41" s="5" t="n">
        <f aca="false">O41+S41</f>
        <v>22.378504802</v>
      </c>
      <c r="V41" s="5" t="n">
        <f aca="false">P41+T41</f>
        <v>9.265479368</v>
      </c>
      <c r="W41" s="5" t="n">
        <f aca="false">SQRT(U41*U41+V41*V41)</f>
        <v>24.2207882838683</v>
      </c>
      <c r="X41" s="5" t="n">
        <f aca="false">DEGREES(ATAN(V41/U41))</f>
        <v>22.4912562156554</v>
      </c>
      <c r="Y41" s="10" t="n">
        <f aca="false">14.2/((SQRT(3))*W41)</f>
        <v>0.338485012395448</v>
      </c>
      <c r="Z41" s="5" t="n">
        <f aca="false">0-X41</f>
        <v>-22.4912562156554</v>
      </c>
      <c r="AA41" s="5" t="n">
        <f aca="false">V41/U41</f>
        <v>0.414034782483409</v>
      </c>
      <c r="AB41" s="5" t="n">
        <f aca="false">1.02*Y41</f>
        <v>0.345254712643357</v>
      </c>
      <c r="AC41" s="5" t="n">
        <f aca="false">O41+O41+S41</f>
        <v>24.757009604</v>
      </c>
      <c r="AD41" s="5" t="n">
        <f aca="false">P41+P41+T41</f>
        <v>18.530958736</v>
      </c>
      <c r="AE41" s="5" t="n">
        <f aca="false">SQRT(AC41*AC41+AD41*AD41)</f>
        <v>30.924196937154</v>
      </c>
      <c r="AF41" s="5" t="n">
        <f aca="false">DEGREES(ATAN(AD41/AC41))</f>
        <v>36.8153540229486</v>
      </c>
      <c r="AG41" s="5" t="n">
        <f aca="false">14.2/(SQRT(3)*AE41)</f>
        <v>0.265111939338438</v>
      </c>
      <c r="AH41" s="5" t="n">
        <f aca="false">0-AF41</f>
        <v>-36.8153540229486</v>
      </c>
      <c r="AI41" s="5" t="n">
        <f aca="false">AE41/SQRT(3)</f>
        <v>17.8540934261388</v>
      </c>
      <c r="AJ41" s="5" t="n">
        <f aca="false">AF41</f>
        <v>36.8153540229486</v>
      </c>
      <c r="AK41" s="5" t="n">
        <f aca="false">AI41*COS(AJ41*PI()/180)</f>
        <v>14.2934661591996</v>
      </c>
      <c r="AL41" s="5" t="n">
        <f aca="false">AI41*SIN(AJ41*PI()/180)</f>
        <v>10.6988540145714</v>
      </c>
      <c r="AM41" s="0" t="n">
        <f aca="false">AL41/AK41</f>
        <v>0.74851361422124</v>
      </c>
      <c r="AN41" s="5" t="n">
        <f aca="false">1.02*AG41</f>
        <v>0.270414178125207</v>
      </c>
      <c r="AO41" s="5" t="n">
        <f aca="false">O41+O41+Q41+(3*S41)</f>
        <v>67.037888268</v>
      </c>
      <c r="AP41" s="5" t="n">
        <f aca="false">P41+P41+R41+(3*T41)</f>
        <v>35.678975572</v>
      </c>
      <c r="AQ41" s="7" t="n">
        <f aca="false">SQRT(AO41*AO41+AP41*AP41)</f>
        <v>75.9412125350934</v>
      </c>
      <c r="AR41" s="5" t="n">
        <f aca="false">DEGREES(ATAN(AP41/AO41))</f>
        <v>28.0228481016146</v>
      </c>
      <c r="AS41" s="5" t="n">
        <f aca="false">((SQRT(3))*14.2)/AQ41</f>
        <v>0.323870539413791</v>
      </c>
      <c r="AT41" s="5" t="n">
        <f aca="false">0-AR41</f>
        <v>-28.0228481016146</v>
      </c>
      <c r="AU41" s="5" t="n">
        <f aca="false">AQ41/3</f>
        <v>25.3137375116978</v>
      </c>
      <c r="AV41" s="5" t="n">
        <f aca="false">AR41</f>
        <v>28.0228481016146</v>
      </c>
      <c r="AW41" s="5" t="n">
        <f aca="false">AU41*COS(AV41*PI()/180)</f>
        <v>22.345962756</v>
      </c>
      <c r="AX41" s="5" t="n">
        <f aca="false">AU41*SIN(AV41*PI()/180)</f>
        <v>11.8929918573333</v>
      </c>
      <c r="AY41" s="5" t="n">
        <f aca="false">AX41/AW41</f>
        <v>0.532221054299395</v>
      </c>
      <c r="AZ41" s="0" t="n">
        <f aca="false">1.02*AS41</f>
        <v>0.330347950202067</v>
      </c>
      <c r="BA41" s="2" t="n">
        <v>1</v>
      </c>
      <c r="BB41" s="2" t="n">
        <v>120</v>
      </c>
      <c r="BC41" s="5" t="n">
        <f aca="false">SQRT(O41*O41+P41*P41)</f>
        <v>9.56589739710659</v>
      </c>
      <c r="BD41" s="5" t="n">
        <f aca="false">DEGREES(ATAN(P41/O41))</f>
        <v>75.6027032126996</v>
      </c>
      <c r="BE41" s="5" t="n">
        <f aca="false">BA41*BC41</f>
        <v>9.56589739710659</v>
      </c>
      <c r="BF41" s="5" t="n">
        <f aca="false">BB41+BD41</f>
        <v>195.6027032127</v>
      </c>
      <c r="BG41" s="5" t="n">
        <f aca="false">BE41*COS(BF41*PI()/180)</f>
        <v>-9.21339291192859</v>
      </c>
      <c r="BH41" s="5" t="n">
        <f aca="false">BE41*SIN(BF41*PI()/180)</f>
        <v>-2.57289410244472</v>
      </c>
      <c r="BI41" s="5" t="n">
        <f aca="false">Q41+(3*S41)-BG41</f>
        <v>71.4942715759286</v>
      </c>
      <c r="BJ41" s="5" t="n">
        <f aca="false">R41+(3*T41)-BH41</f>
        <v>19.7209109384447</v>
      </c>
      <c r="BK41" s="5" t="n">
        <f aca="false">SQRT(BI41*BI41+BJ41*BJ41)</f>
        <v>74.1643121481936</v>
      </c>
      <c r="BL41" s="5" t="n">
        <f aca="false">DEGREES(ATAN(BJ41/BI41))</f>
        <v>15.4209349366787</v>
      </c>
      <c r="BM41" s="5" t="n">
        <f aca="false">BC41*BC41</f>
        <v>91.5063930119707</v>
      </c>
      <c r="BN41" s="5" t="n">
        <f aca="false">BD41+BD41</f>
        <v>151.205406425399</v>
      </c>
      <c r="BO41" s="5" t="n">
        <f aca="false">BM41*COS(BN41*PI()/180)</f>
        <v>-80.1918228256966</v>
      </c>
      <c r="BP41" s="5" t="n">
        <f aca="false">BM41*SIN(BN41*PI()/180)</f>
        <v>44.0759743392399</v>
      </c>
      <c r="BQ41" s="5" t="n">
        <f aca="false">O41+O41</f>
        <v>4.757009604</v>
      </c>
      <c r="BR41" s="5" t="n">
        <f aca="false">P41+P41</f>
        <v>18.530958736</v>
      </c>
      <c r="BS41" s="5" t="n">
        <f aca="false">SQRT(BQ41*BQ41+BR41*BR41)</f>
        <v>19.1317947942132</v>
      </c>
      <c r="BT41" s="5" t="n">
        <f aca="false">DEGREES(ATAN(BR41/BQ41))</f>
        <v>75.6027032126996</v>
      </c>
      <c r="BU41" s="5" t="n">
        <f aca="false">Q41+(3*S41)</f>
        <v>62.280878664</v>
      </c>
      <c r="BV41" s="5" t="n">
        <f aca="false">R41+(3*T41)</f>
        <v>17.148016836</v>
      </c>
      <c r="BW41" s="5" t="n">
        <f aca="false">SQRT(BU41*BU41+BV41*BV41)</f>
        <v>64.5984700172352</v>
      </c>
      <c r="BX41" s="5" t="n">
        <f aca="false">DEGREES(ATAN(BV41/BU41))</f>
        <v>15.3940182956914</v>
      </c>
      <c r="BY41" s="5" t="n">
        <f aca="false">BS41*BW41</f>
        <v>1235.88467238988</v>
      </c>
      <c r="BZ41" s="5" t="n">
        <f aca="false">BT41+BX41</f>
        <v>90.996721508391</v>
      </c>
      <c r="CA41" s="5" t="n">
        <f aca="false">BY41*COS(BZ41*PI()/180)</f>
        <v>-21.4984544419425</v>
      </c>
      <c r="CB41" s="5" t="n">
        <f aca="false">BY41*SIN(BZ41*PI()/180)</f>
        <v>1235.69767334281</v>
      </c>
      <c r="CC41" s="5" t="n">
        <f aca="false">BO41+CA41</f>
        <v>-101.690277267639</v>
      </c>
      <c r="CD41" s="5" t="n">
        <f aca="false">BP41+CB41</f>
        <v>1279.77364768205</v>
      </c>
      <c r="CE41" s="5" t="n">
        <f aca="false">SQRT(CC41*CC41+CD41*CD41)</f>
        <v>1283.80742395119</v>
      </c>
      <c r="CF41" s="5" t="n">
        <f aca="false">DEGREES(ATAN(CD41/CC41))</f>
        <v>-85.4568469036756</v>
      </c>
      <c r="CG41" s="5" t="n">
        <f aca="false">BK41/CE41</f>
        <v>0.0577690319938617</v>
      </c>
      <c r="CH41" s="5" t="n">
        <f aca="false">BL41-CF41</f>
        <v>100.877781840354</v>
      </c>
      <c r="CI41" s="5" t="n">
        <f aca="false">14.2*CG41</f>
        <v>0.820320254312837</v>
      </c>
      <c r="CJ41" s="5" t="n">
        <f aca="false">0+CH41</f>
        <v>100.877781840354</v>
      </c>
      <c r="CK41" s="5" t="n">
        <f aca="false">(1/(SQRT(3)))*(CE41/BK41)</f>
        <v>9.9941136152493</v>
      </c>
      <c r="CL41" s="5" t="n">
        <f aca="false">-CH41</f>
        <v>-100.877781840354</v>
      </c>
      <c r="CM41" s="5" t="n">
        <f aca="false">CK41*COS(CL41*PI()/180)</f>
        <v>-1.88603560092794</v>
      </c>
      <c r="CN41" s="5" t="n">
        <f aca="false">CK41*SIN(CL41*PI()/180)</f>
        <v>-9.81453904503639</v>
      </c>
      <c r="CO41" s="5" t="n">
        <f aca="false">CN41/CM41</f>
        <v>5.20379309924351</v>
      </c>
      <c r="CP41" s="5" t="n">
        <f aca="false">1.51*CI41</f>
        <v>1.23868358401238</v>
      </c>
    </row>
    <row r="42" customFormat="false" ht="12.75" hidden="false" customHeight="false" outlineLevel="0" collapsed="false">
      <c r="A42" s="2" t="s">
        <v>83</v>
      </c>
      <c r="B42" s="2" t="n">
        <v>3</v>
      </c>
      <c r="C42" s="2" t="n">
        <v>0.12605</v>
      </c>
      <c r="D42" s="0" t="n">
        <v>0.2381</v>
      </c>
      <c r="E42" s="0" t="n">
        <v>0.4004</v>
      </c>
      <c r="F42" s="0" t="n">
        <v>0.1692</v>
      </c>
      <c r="G42" s="0" t="n">
        <v>2.5058</v>
      </c>
      <c r="H42" s="5" t="n">
        <f aca="false">C42*D42</f>
        <v>0.030012505</v>
      </c>
      <c r="I42" s="5" t="n">
        <f aca="false">C42*E42</f>
        <v>0.05047042</v>
      </c>
      <c r="J42" s="5" t="n">
        <f aca="false">C42*F42</f>
        <v>0.02132766</v>
      </c>
      <c r="K42" s="5" t="n">
        <f aca="false">C42*G42</f>
        <v>0.31585609</v>
      </c>
      <c r="L42" s="3" t="n">
        <v>40</v>
      </c>
      <c r="M42" s="6" t="n">
        <f aca="false">M41+C41</f>
        <v>5.30491</v>
      </c>
      <c r="N42" s="6" t="n">
        <f aca="false">Y42</f>
        <v>0.338086463585376</v>
      </c>
      <c r="O42" s="5" t="n">
        <f aca="false">O41+H41</f>
        <v>2.396717071</v>
      </c>
      <c r="P42" s="5" t="n">
        <f aca="false">P41+I41</f>
        <v>9.296105964</v>
      </c>
      <c r="Q42" s="5" t="n">
        <f aca="false">Q41+J41</f>
        <v>2.293820772</v>
      </c>
      <c r="R42" s="5" t="n">
        <f aca="false">R41+K41</f>
        <v>17.339685478</v>
      </c>
      <c r="S42" s="0" t="n">
        <v>20</v>
      </c>
      <c r="T42" s="0" t="n">
        <v>0</v>
      </c>
      <c r="U42" s="5" t="n">
        <f aca="false">O42+S42</f>
        <v>22.396717071</v>
      </c>
      <c r="V42" s="5" t="n">
        <f aca="false">P42+T42</f>
        <v>9.296105964</v>
      </c>
      <c r="W42" s="5" t="n">
        <f aca="false">SQRT(U42*U42+V42*V42)</f>
        <v>24.2493406436616</v>
      </c>
      <c r="X42" s="5" t="n">
        <f aca="false">DEGREES(ATAN(V42/U42))</f>
        <v>22.5416545058224</v>
      </c>
      <c r="Y42" s="10" t="n">
        <f aca="false">14.2/((SQRT(3))*W42)</f>
        <v>0.338086463585376</v>
      </c>
      <c r="Z42" s="5" t="n">
        <f aca="false">0-X42</f>
        <v>-22.5416545058224</v>
      </c>
      <c r="AA42" s="5" t="n">
        <f aca="false">V42/U42</f>
        <v>0.415065562266574</v>
      </c>
      <c r="AB42" s="5" t="n">
        <f aca="false">1.02*Y42</f>
        <v>0.344848192857084</v>
      </c>
      <c r="AC42" s="5" t="n">
        <f aca="false">O42+O42+S42</f>
        <v>24.793434142</v>
      </c>
      <c r="AD42" s="5" t="n">
        <f aca="false">P42+P42+T42</f>
        <v>18.592211928</v>
      </c>
      <c r="AE42" s="5" t="n">
        <f aca="false">SQRT(AC42*AC42+AD42*AD42)</f>
        <v>30.990074555079</v>
      </c>
      <c r="AF42" s="5" t="n">
        <f aca="false">DEGREES(ATAN(AD42/AC42))</f>
        <v>36.8656620524952</v>
      </c>
      <c r="AG42" s="5" t="n">
        <f aca="false">14.2/(SQRT(3)*AE42)</f>
        <v>0.264548373638844</v>
      </c>
      <c r="AH42" s="5" t="n">
        <f aca="false">0-AF42</f>
        <v>-36.8656620524952</v>
      </c>
      <c r="AI42" s="5" t="n">
        <f aca="false">AE42/SQRT(3)</f>
        <v>17.8921278865815</v>
      </c>
      <c r="AJ42" s="5" t="n">
        <f aca="false">AF42</f>
        <v>36.8656620524952</v>
      </c>
      <c r="AK42" s="5" t="n">
        <f aca="false">AI42*COS(AJ42*PI()/180)</f>
        <v>14.314495876019</v>
      </c>
      <c r="AL42" s="5" t="n">
        <f aca="false">AI42*SIN(AJ42*PI()/180)</f>
        <v>10.7342185614614</v>
      </c>
      <c r="AM42" s="0" t="n">
        <f aca="false">AL42/AK42</f>
        <v>0.749884498513453</v>
      </c>
      <c r="AN42" s="5" t="n">
        <f aca="false">1.02*AG42</f>
        <v>0.269839341111621</v>
      </c>
      <c r="AO42" s="5" t="n">
        <f aca="false">O42+O42+Q42+(3*S42)</f>
        <v>67.087254914</v>
      </c>
      <c r="AP42" s="5" t="n">
        <f aca="false">P42+P42+R42+(3*T42)</f>
        <v>35.931897406</v>
      </c>
      <c r="AQ42" s="7" t="n">
        <f aca="false">SQRT(AO42*AO42+AP42*AP42)</f>
        <v>76.1038831012671</v>
      </c>
      <c r="AR42" s="5" t="n">
        <f aca="false">DEGREES(ATAN(AP42/AO42))</f>
        <v>28.1734778490168</v>
      </c>
      <c r="AS42" s="5" t="n">
        <f aca="false">((SQRT(3))*14.2)/AQ42</f>
        <v>0.32317827245097</v>
      </c>
      <c r="AT42" s="5" t="n">
        <f aca="false">0-AR42</f>
        <v>-28.1734778490168</v>
      </c>
      <c r="AU42" s="5" t="n">
        <f aca="false">AQ42/3</f>
        <v>25.3679610337557</v>
      </c>
      <c r="AV42" s="5" t="n">
        <f aca="false">AR42</f>
        <v>28.1734778490168</v>
      </c>
      <c r="AW42" s="5" t="n">
        <f aca="false">AU42*COS(AV42*PI()/180)</f>
        <v>22.3624183046667</v>
      </c>
      <c r="AX42" s="5" t="n">
        <f aca="false">AU42*SIN(AV42*PI()/180)</f>
        <v>11.9772991353333</v>
      </c>
      <c r="AY42" s="5" t="n">
        <f aca="false">AX42/AW42</f>
        <v>0.535599458526982</v>
      </c>
      <c r="AZ42" s="0" t="n">
        <f aca="false">1.02*AS42</f>
        <v>0.329641837899989</v>
      </c>
      <c r="BA42" s="2" t="n">
        <v>1</v>
      </c>
      <c r="BB42" s="2" t="n">
        <v>120</v>
      </c>
      <c r="BC42" s="5" t="n">
        <f aca="false">SQRT(O42*O42+P42*P42)</f>
        <v>9.60009577099828</v>
      </c>
      <c r="BD42" s="5" t="n">
        <f aca="false">DEGREES(ATAN(P42/O42))</f>
        <v>75.5428703794811</v>
      </c>
      <c r="BE42" s="5" t="n">
        <f aca="false">BA42*BC42</f>
        <v>9.60009577099828</v>
      </c>
      <c r="BF42" s="5" t="n">
        <f aca="false">BB42+BD42</f>
        <v>195.542870379481</v>
      </c>
      <c r="BG42" s="5" t="n">
        <f aca="false">BE42*COS(BF42*PI()/180)</f>
        <v>-9.24902245659603</v>
      </c>
      <c r="BH42" s="5" t="n">
        <f aca="false">BE42*SIN(BF42*PI()/180)</f>
        <v>-2.57243511283017</v>
      </c>
      <c r="BI42" s="5" t="n">
        <f aca="false">Q42+(3*S42)-BG42</f>
        <v>71.542843228596</v>
      </c>
      <c r="BJ42" s="5" t="n">
        <f aca="false">R42+(3*T42)-BH42</f>
        <v>19.9121205908302</v>
      </c>
      <c r="BK42" s="5" t="n">
        <f aca="false">SQRT(BI42*BI42+BJ42*BJ42)</f>
        <v>74.2621772078844</v>
      </c>
      <c r="BL42" s="5" t="n">
        <f aca="false">DEGREES(ATAN(BJ42/BI42))</f>
        <v>15.5531837956676</v>
      </c>
      <c r="BM42" s="5" t="n">
        <f aca="false">BC42*BC42</f>
        <v>92.1618388123391</v>
      </c>
      <c r="BN42" s="5" t="n">
        <f aca="false">BD42+BD42</f>
        <v>151.085740758962</v>
      </c>
      <c r="BO42" s="5" t="n">
        <f aca="false">BM42*COS(BN42*PI()/180)</f>
        <v>-80.6733333754935</v>
      </c>
      <c r="BP42" s="5" t="n">
        <f aca="false">BM42*SIN(BN42*PI()/180)</f>
        <v>44.5602717154874</v>
      </c>
      <c r="BQ42" s="5" t="n">
        <f aca="false">O42+O42</f>
        <v>4.793434142</v>
      </c>
      <c r="BR42" s="5" t="n">
        <f aca="false">P42+P42</f>
        <v>18.592211928</v>
      </c>
      <c r="BS42" s="5" t="n">
        <f aca="false">SQRT(BQ42*BQ42+BR42*BR42)</f>
        <v>19.2001915419966</v>
      </c>
      <c r="BT42" s="5" t="n">
        <f aca="false">DEGREES(ATAN(BR42/BQ42))</f>
        <v>75.5428703794811</v>
      </c>
      <c r="BU42" s="5" t="n">
        <f aca="false">Q42+(3*S42)</f>
        <v>62.293820772</v>
      </c>
      <c r="BV42" s="5" t="n">
        <f aca="false">R42+(3*T42)</f>
        <v>17.339685478</v>
      </c>
      <c r="BW42" s="5" t="n">
        <f aca="false">SQRT(BU42*BU42+BV42*BV42)</f>
        <v>64.6620816155034</v>
      </c>
      <c r="BX42" s="5" t="n">
        <f aca="false">DEGREES(ATAN(BV42/BU42))</f>
        <v>15.5547149833455</v>
      </c>
      <c r="BY42" s="5" t="n">
        <f aca="false">BS42*BW42</f>
        <v>1241.52435252188</v>
      </c>
      <c r="BZ42" s="5" t="n">
        <f aca="false">BT42+BX42</f>
        <v>91.0975853628266</v>
      </c>
      <c r="CA42" s="5" t="n">
        <f aca="false">BY42*COS(BZ42*PI()/180)</f>
        <v>-23.7817798477061</v>
      </c>
      <c r="CB42" s="5" t="n">
        <f aca="false">BY42*SIN(BZ42*PI()/180)</f>
        <v>1241.29655797966</v>
      </c>
      <c r="CC42" s="5" t="n">
        <f aca="false">BO42+CA42</f>
        <v>-104.4551132232</v>
      </c>
      <c r="CD42" s="5" t="n">
        <f aca="false">BP42+CB42</f>
        <v>1285.85682969515</v>
      </c>
      <c r="CE42" s="5" t="n">
        <f aca="false">SQRT(CC42*CC42+CD42*CD42)</f>
        <v>1290.0924994558</v>
      </c>
      <c r="CF42" s="5" t="n">
        <f aca="false">DEGREES(ATAN(CD42/CC42))</f>
        <v>-85.3558402847788</v>
      </c>
      <c r="CG42" s="5" t="n">
        <f aca="false">BK42/CE42</f>
        <v>0.0575634516433591</v>
      </c>
      <c r="CH42" s="5" t="n">
        <f aca="false">BL42-CF42</f>
        <v>100.909024080446</v>
      </c>
      <c r="CI42" s="5" t="n">
        <f aca="false">14.2*CG42</f>
        <v>0.817401013335699</v>
      </c>
      <c r="CJ42" s="5" t="n">
        <f aca="false">0+CH42</f>
        <v>100.909024080446</v>
      </c>
      <c r="CK42" s="5" t="n">
        <f aca="false">(1/(SQRT(3)))*(CE42/BK42)</f>
        <v>10.0298062869243</v>
      </c>
      <c r="CL42" s="5" t="n">
        <f aca="false">-CH42</f>
        <v>-100.909024080446</v>
      </c>
      <c r="CM42" s="5" t="n">
        <f aca="false">CK42*COS(CL42*PI()/180)</f>
        <v>-1.89814183333703</v>
      </c>
      <c r="CN42" s="5" t="n">
        <f aca="false">CK42*SIN(CL42*PI()/180)</f>
        <v>-9.84855683507803</v>
      </c>
      <c r="CO42" s="5" t="n">
        <f aca="false">CN42/CM42</f>
        <v>5.18852525249061</v>
      </c>
      <c r="CP42" s="5" t="n">
        <f aca="false">1.51*CI42</f>
        <v>1.23427553013691</v>
      </c>
    </row>
    <row r="43" customFormat="false" ht="12.75" hidden="false" customHeight="false" outlineLevel="0" collapsed="false">
      <c r="A43" s="2" t="s">
        <v>84</v>
      </c>
      <c r="B43" s="2" t="n">
        <v>3</v>
      </c>
      <c r="C43" s="2" t="n">
        <v>0.12669</v>
      </c>
      <c r="D43" s="0" t="n">
        <v>0.2381</v>
      </c>
      <c r="E43" s="0" t="n">
        <v>0.4004</v>
      </c>
      <c r="F43" s="0" t="n">
        <v>0.1692</v>
      </c>
      <c r="G43" s="0" t="n">
        <v>2.5058</v>
      </c>
      <c r="H43" s="5" t="n">
        <f aca="false">C43*D43</f>
        <v>0.030164889</v>
      </c>
      <c r="I43" s="5" t="n">
        <f aca="false">C43*E43</f>
        <v>0.050726676</v>
      </c>
      <c r="J43" s="5" t="n">
        <f aca="false">C43*F43</f>
        <v>0.021435948</v>
      </c>
      <c r="K43" s="5" t="n">
        <f aca="false">C43*G43</f>
        <v>0.317459802</v>
      </c>
      <c r="L43" s="3" t="n">
        <v>41</v>
      </c>
      <c r="M43" s="6" t="n">
        <f aca="false">M41+C42</f>
        <v>5.35447</v>
      </c>
      <c r="N43" s="6" t="n">
        <f aca="false">Y43</f>
        <v>0.337828594225466</v>
      </c>
      <c r="O43" s="5" t="n">
        <f aca="false">O41+H42</f>
        <v>2.408517307</v>
      </c>
      <c r="P43" s="5" t="n">
        <f aca="false">P41+I42</f>
        <v>9.315949788</v>
      </c>
      <c r="Q43" s="5" t="n">
        <f aca="false">Q41+J42</f>
        <v>2.302206324</v>
      </c>
      <c r="R43" s="5" t="n">
        <f aca="false">R41+K42</f>
        <v>17.463872926</v>
      </c>
      <c r="S43" s="0" t="n">
        <v>20</v>
      </c>
      <c r="T43" s="0" t="n">
        <v>0</v>
      </c>
      <c r="U43" s="5" t="n">
        <f aca="false">O43+S43</f>
        <v>22.408517307</v>
      </c>
      <c r="V43" s="5" t="n">
        <f aca="false">P43+T43</f>
        <v>9.315949788</v>
      </c>
      <c r="W43" s="5" t="n">
        <f aca="false">SQRT(U43*U43+V43*V43)</f>
        <v>24.2678505094839</v>
      </c>
      <c r="X43" s="5" t="n">
        <f aca="false">DEGREES(ATAN(V43/U43))</f>
        <v>22.5742456321238</v>
      </c>
      <c r="Y43" s="10" t="n">
        <f aca="false">14.2/((SQRT(3))*W43)</f>
        <v>0.337828594225466</v>
      </c>
      <c r="Z43" s="5" t="n">
        <f aca="false">0-X43</f>
        <v>-22.5742456321238</v>
      </c>
      <c r="AA43" s="5" t="n">
        <f aca="false">V43/U43</f>
        <v>0.415732538675813</v>
      </c>
      <c r="AB43" s="5" t="n">
        <f aca="false">1.02*Y43</f>
        <v>0.344585166109975</v>
      </c>
      <c r="AC43" s="5" t="n">
        <f aca="false">O43+O43+S43</f>
        <v>24.817034614</v>
      </c>
      <c r="AD43" s="5" t="n">
        <f aca="false">P43+P43+T43</f>
        <v>18.631899576</v>
      </c>
      <c r="AE43" s="5" t="n">
        <f aca="false">SQRT(AC43*AC43+AD43*AD43)</f>
        <v>31.0327712079122</v>
      </c>
      <c r="AF43" s="5" t="n">
        <f aca="false">DEGREES(ATAN(AD43/AC43))</f>
        <v>36.8981439792243</v>
      </c>
      <c r="AG43" s="5" t="n">
        <f aca="false">14.2/(SQRT(3)*AE43)</f>
        <v>0.264184392929833</v>
      </c>
      <c r="AH43" s="5" t="n">
        <f aca="false">0-AF43</f>
        <v>-36.8981439792243</v>
      </c>
      <c r="AI43" s="5" t="n">
        <f aca="false">AE43/SQRT(3)</f>
        <v>17.9167788105882</v>
      </c>
      <c r="AJ43" s="5" t="n">
        <f aca="false">AF43</f>
        <v>36.8981439792243</v>
      </c>
      <c r="AK43" s="5" t="n">
        <f aca="false">AI43*COS(AJ43*PI()/180)</f>
        <v>14.3281216148812</v>
      </c>
      <c r="AL43" s="5" t="n">
        <f aca="false">AI43*SIN(AJ43*PI()/180)</f>
        <v>10.7571322357177</v>
      </c>
      <c r="AM43" s="0" t="n">
        <f aca="false">AL43/AK43</f>
        <v>0.750770584229641</v>
      </c>
      <c r="AN43" s="5" t="n">
        <f aca="false">1.02*AG43</f>
        <v>0.26946808078843</v>
      </c>
      <c r="AO43" s="5" t="n">
        <f aca="false">O43+O43+Q43+(3*S43)</f>
        <v>67.119240938</v>
      </c>
      <c r="AP43" s="5" t="n">
        <f aca="false">P43+P43+R43+(3*T43)</f>
        <v>36.095772502</v>
      </c>
      <c r="AQ43" s="7" t="n">
        <f aca="false">SQRT(AO43*AO43+AP43*AP43)</f>
        <v>76.2095617137996</v>
      </c>
      <c r="AR43" s="5" t="n">
        <f aca="false">DEGREES(ATAN(AP43/AO43))</f>
        <v>28.2707313302425</v>
      </c>
      <c r="AS43" s="5" t="n">
        <f aca="false">((SQRT(3))*14.2)/AQ43</f>
        <v>0.322730126172927</v>
      </c>
      <c r="AT43" s="5" t="n">
        <f aca="false">0-AR43</f>
        <v>-28.2707313302425</v>
      </c>
      <c r="AU43" s="5" t="n">
        <f aca="false">AQ43/3</f>
        <v>25.4031872379332</v>
      </c>
      <c r="AV43" s="5" t="n">
        <f aca="false">AR43</f>
        <v>28.2707313302425</v>
      </c>
      <c r="AW43" s="5" t="n">
        <f aca="false">AU43*COS(AV43*PI()/180)</f>
        <v>22.3730803126667</v>
      </c>
      <c r="AX43" s="5" t="n">
        <f aca="false">AU43*SIN(AV43*PI()/180)</f>
        <v>12.0319241673333</v>
      </c>
      <c r="AY43" s="5" t="n">
        <f aca="false">AX43/AW43</f>
        <v>0.537785767502089</v>
      </c>
      <c r="AZ43" s="0" t="n">
        <f aca="false">1.02*AS43</f>
        <v>0.329184728696386</v>
      </c>
      <c r="BA43" s="2" t="n">
        <v>1</v>
      </c>
      <c r="BB43" s="2" t="n">
        <v>120</v>
      </c>
      <c r="BC43" s="5" t="n">
        <f aca="false">SQRT(O43*O43+P43*P43)</f>
        <v>9.62225940570383</v>
      </c>
      <c r="BD43" s="5" t="n">
        <f aca="false">DEGREES(ATAN(P43/O43))</f>
        <v>75.5043301038531</v>
      </c>
      <c r="BE43" s="5" t="n">
        <f aca="false">BA43*BC43</f>
        <v>9.62225940570383</v>
      </c>
      <c r="BF43" s="5" t="n">
        <f aca="false">BB43+BD43</f>
        <v>195.504330103853</v>
      </c>
      <c r="BG43" s="5" t="n">
        <f aca="false">BE43*COS(BF43*PI()/180)</f>
        <v>-9.27210783028825</v>
      </c>
      <c r="BH43" s="5" t="n">
        <f aca="false">BE43*SIN(BF43*PI()/180)</f>
        <v>-2.57213772068351</v>
      </c>
      <c r="BI43" s="5" t="n">
        <f aca="false">Q43+(3*S43)-BG43</f>
        <v>71.5743141542883</v>
      </c>
      <c r="BJ43" s="5" t="n">
        <f aca="false">R43+(3*T43)-BH43</f>
        <v>20.0360106466835</v>
      </c>
      <c r="BK43" s="5" t="n">
        <f aca="false">SQRT(BI43*BI43+BJ43*BJ43)</f>
        <v>74.3257974682463</v>
      </c>
      <c r="BL43" s="5" t="n">
        <f aca="false">DEGREES(ATAN(BJ43/BI43))</f>
        <v>15.638685297191</v>
      </c>
      <c r="BM43" s="5" t="n">
        <f aca="false">BC43*BC43</f>
        <v>92.5878760706557</v>
      </c>
      <c r="BN43" s="5" t="n">
        <f aca="false">BD43+BD43</f>
        <v>151.008660207706</v>
      </c>
      <c r="BO43" s="5" t="n">
        <f aca="false">BM43*COS(BN43*PI()/180)</f>
        <v>-80.9859648344187</v>
      </c>
      <c r="BP43" s="5" t="n">
        <f aca="false">BM43*SIN(BN43*PI()/180)</f>
        <v>44.8752525910819</v>
      </c>
      <c r="BQ43" s="5" t="n">
        <f aca="false">O43+O43</f>
        <v>4.817034614</v>
      </c>
      <c r="BR43" s="5" t="n">
        <f aca="false">P43+P43</f>
        <v>18.631899576</v>
      </c>
      <c r="BS43" s="5" t="n">
        <f aca="false">SQRT(BQ43*BQ43+BR43*BR43)</f>
        <v>19.2445188114077</v>
      </c>
      <c r="BT43" s="5" t="n">
        <f aca="false">DEGREES(ATAN(BR43/BQ43))</f>
        <v>75.5043301038531</v>
      </c>
      <c r="BU43" s="5" t="n">
        <f aca="false">Q43+(3*S43)</f>
        <v>62.302206324</v>
      </c>
      <c r="BV43" s="5" t="n">
        <f aca="false">R43+(3*T43)</f>
        <v>17.463872926</v>
      </c>
      <c r="BW43" s="5" t="n">
        <f aca="false">SQRT(BU43*BU43+BV43*BV43)</f>
        <v>64.7035684519312</v>
      </c>
      <c r="BX43" s="5" t="n">
        <f aca="false">DEGREES(ATAN(BV43/BU43))</f>
        <v>15.6586656382315</v>
      </c>
      <c r="BY43" s="5" t="n">
        <f aca="false">BS43*BW43</f>
        <v>1245.18904023839</v>
      </c>
      <c r="BZ43" s="5" t="n">
        <f aca="false">BT43+BX43</f>
        <v>91.1629957420846</v>
      </c>
      <c r="CA43" s="5" t="n">
        <f aca="false">BY43*COS(BZ43*PI()/180)</f>
        <v>-25.2732421739795</v>
      </c>
      <c r="CB43" s="5" t="n">
        <f aca="false">BY43*SIN(BZ43*PI()/180)</f>
        <v>1244.93253197104</v>
      </c>
      <c r="CC43" s="5" t="n">
        <f aca="false">BO43+CA43</f>
        <v>-106.259207008398</v>
      </c>
      <c r="CD43" s="5" t="n">
        <f aca="false">BP43+CB43</f>
        <v>1289.80778456212</v>
      </c>
      <c r="CE43" s="5" t="n">
        <f aca="false">SQRT(CC43*CC43+CD43*CD43)</f>
        <v>1294.17739904199</v>
      </c>
      <c r="CF43" s="5" t="n">
        <f aca="false">DEGREES(ATAN(CD43/CC43))</f>
        <v>-85.290394217714</v>
      </c>
      <c r="CG43" s="5" t="n">
        <f aca="false">BK43/CE43</f>
        <v>0.057430919071269</v>
      </c>
      <c r="CH43" s="5" t="n">
        <f aca="false">BL43-CF43</f>
        <v>100.929079514905</v>
      </c>
      <c r="CI43" s="5" t="n">
        <f aca="false">14.2*CG43</f>
        <v>0.81551905081202</v>
      </c>
      <c r="CJ43" s="5" t="n">
        <f aca="false">0+CH43</f>
        <v>100.929079514905</v>
      </c>
      <c r="CK43" s="5" t="n">
        <f aca="false">(1/(SQRT(3)))*(CE43/BK43)</f>
        <v>10.0529519381914</v>
      </c>
      <c r="CL43" s="5" t="n">
        <f aca="false">-CH43</f>
        <v>-100.929079514905</v>
      </c>
      <c r="CM43" s="5" t="n">
        <f aca="false">CK43*COS(CL43*PI()/180)</f>
        <v>-1.90597731233432</v>
      </c>
      <c r="CN43" s="5" t="n">
        <f aca="false">CK43*SIN(CL43*PI()/180)</f>
        <v>-9.87061766843658</v>
      </c>
      <c r="CO43" s="5" t="n">
        <f aca="false">CN43/CM43</f>
        <v>5.17876976003857</v>
      </c>
      <c r="CP43" s="5" t="n">
        <f aca="false">1.51*CI43</f>
        <v>1.23143376672615</v>
      </c>
    </row>
    <row r="44" customFormat="false" ht="12.75" hidden="false" customHeight="false" outlineLevel="0" collapsed="false">
      <c r="A44" s="2" t="s">
        <v>85</v>
      </c>
      <c r="B44" s="2" t="n">
        <v>1</v>
      </c>
      <c r="C44" s="2" t="n">
        <v>0.12012</v>
      </c>
      <c r="D44" s="0" t="n">
        <v>0.2381</v>
      </c>
      <c r="E44" s="9" t="n">
        <v>0.3854</v>
      </c>
      <c r="F44" s="9" t="n">
        <v>0.1435</v>
      </c>
      <c r="G44" s="9" t="n">
        <v>2.5631</v>
      </c>
      <c r="H44" s="5" t="n">
        <f aca="false">C44*D44</f>
        <v>0.028600572</v>
      </c>
      <c r="I44" s="5" t="n">
        <f aca="false">C44*E44</f>
        <v>0.046294248</v>
      </c>
      <c r="J44" s="5" t="n">
        <f aca="false">C44*F44</f>
        <v>0.01723722</v>
      </c>
      <c r="K44" s="5" t="n">
        <f aca="false">C44*G44</f>
        <v>0.307879572</v>
      </c>
      <c r="L44" s="3" t="n">
        <v>42</v>
      </c>
      <c r="M44" s="6" t="n">
        <f aca="false">M41+C43</f>
        <v>5.35511</v>
      </c>
      <c r="N44" s="6" t="n">
        <f aca="false">Y44</f>
        <v>0.337825266051746</v>
      </c>
      <c r="O44" s="5" t="n">
        <f aca="false">O41+H43</f>
        <v>2.408669691</v>
      </c>
      <c r="P44" s="5" t="n">
        <f aca="false">P41+I43</f>
        <v>9.316206044</v>
      </c>
      <c r="Q44" s="5" t="n">
        <f aca="false">Q41+J43</f>
        <v>2.302314612</v>
      </c>
      <c r="R44" s="5" t="n">
        <f aca="false">R41+K43</f>
        <v>17.465476638</v>
      </c>
      <c r="S44" s="0" t="n">
        <v>20</v>
      </c>
      <c r="T44" s="0" t="n">
        <v>0</v>
      </c>
      <c r="U44" s="5" t="n">
        <f aca="false">O44+S44</f>
        <v>22.408669691</v>
      </c>
      <c r="V44" s="5" t="n">
        <f aca="false">P44+T44</f>
        <v>9.316206044</v>
      </c>
      <c r="W44" s="5" t="n">
        <f aca="false">SQRT(U44*U44+V44*V44)</f>
        <v>24.2680895905426</v>
      </c>
      <c r="X44" s="5" t="n">
        <f aca="false">DEGREES(ATAN(V44/U44))</f>
        <v>22.5746661770203</v>
      </c>
      <c r="Y44" s="10" t="n">
        <f aca="false">14.2/((SQRT(3))*W44)</f>
        <v>0.337825266051746</v>
      </c>
      <c r="Z44" s="5" t="n">
        <f aca="false">0-X44</f>
        <v>-22.5746661770203</v>
      </c>
      <c r="AA44" s="5" t="n">
        <f aca="false">V44/U44</f>
        <v>0.415741147174911</v>
      </c>
      <c r="AB44" s="5" t="n">
        <f aca="false">1.02*Y44</f>
        <v>0.344581771372781</v>
      </c>
      <c r="AC44" s="5" t="n">
        <f aca="false">O44+O44+S44</f>
        <v>24.817339382</v>
      </c>
      <c r="AD44" s="5" t="n">
        <f aca="false">P44+P44+T44</f>
        <v>18.632412088</v>
      </c>
      <c r="AE44" s="5" t="n">
        <f aca="false">SQRT(AC44*AC44+AD44*AD44)</f>
        <v>31.0333226422569</v>
      </c>
      <c r="AF44" s="5" t="n">
        <f aca="false">DEGREES(ATAN(AD44/AC44))</f>
        <v>36.8985628545512</v>
      </c>
      <c r="AG44" s="5" t="n">
        <f aca="false">14.2/(SQRT(3)*AE44)</f>
        <v>0.264179698609818</v>
      </c>
      <c r="AH44" s="5" t="n">
        <f aca="false">0-AF44</f>
        <v>-36.8985628545512</v>
      </c>
      <c r="AI44" s="5" t="n">
        <f aca="false">AE44/SQRT(3)</f>
        <v>17.9170971813555</v>
      </c>
      <c r="AJ44" s="5" t="n">
        <f aca="false">AF44</f>
        <v>36.8985628545512</v>
      </c>
      <c r="AK44" s="5" t="n">
        <f aca="false">AI44*COS(AJ44*PI()/180)</f>
        <v>14.328297572768</v>
      </c>
      <c r="AL44" s="5" t="n">
        <f aca="false">AI44*SIN(AJ44*PI()/180)</f>
        <v>10.7574281346588</v>
      </c>
      <c r="AM44" s="0" t="n">
        <f aca="false">AL44/AK44</f>
        <v>0.750782015799569</v>
      </c>
      <c r="AN44" s="5" t="n">
        <f aca="false">1.02*AG44</f>
        <v>0.269463292582015</v>
      </c>
      <c r="AO44" s="5" t="n">
        <f aca="false">O44+O44+Q44+(3*S44)</f>
        <v>67.119653994</v>
      </c>
      <c r="AP44" s="5" t="n">
        <f aca="false">P44+P44+R44+(3*T44)</f>
        <v>36.097888726</v>
      </c>
      <c r="AQ44" s="7" t="n">
        <f aca="false">SQRT(AO44*AO44+AP44*AP44)</f>
        <v>76.2109278433806</v>
      </c>
      <c r="AR44" s="5" t="n">
        <f aca="false">DEGREES(ATAN(AP44/AO44))</f>
        <v>28.2719854620753</v>
      </c>
      <c r="AS44" s="5" t="n">
        <f aca="false">((SQRT(3))*14.2)/AQ44</f>
        <v>0.322724341029189</v>
      </c>
      <c r="AT44" s="5" t="n">
        <f aca="false">0-AR44</f>
        <v>-28.2719854620753</v>
      </c>
      <c r="AU44" s="5" t="n">
        <f aca="false">AQ44/3</f>
        <v>25.4036426144602</v>
      </c>
      <c r="AV44" s="5" t="n">
        <f aca="false">AR44</f>
        <v>28.2719854620753</v>
      </c>
      <c r="AW44" s="5" t="n">
        <f aca="false">AU44*COS(AV44*PI()/180)</f>
        <v>22.373217998</v>
      </c>
      <c r="AX44" s="5" t="n">
        <f aca="false">AU44*SIN(AV44*PI()/180)</f>
        <v>12.0326295753333</v>
      </c>
      <c r="AY44" s="5" t="n">
        <f aca="false">AX44/AW44</f>
        <v>0.537813987080846</v>
      </c>
      <c r="AZ44" s="0" t="n">
        <f aca="false">1.02*AS44</f>
        <v>0.329178827849773</v>
      </c>
      <c r="BA44" s="2" t="n">
        <v>1</v>
      </c>
      <c r="BB44" s="2" t="n">
        <v>120</v>
      </c>
      <c r="BC44" s="5" t="n">
        <f aca="false">SQRT(O44*O44+P44*P44)</f>
        <v>9.62254564731205</v>
      </c>
      <c r="BD44" s="5" t="n">
        <f aca="false">DEGREES(ATAN(P44/O44))</f>
        <v>75.503833569792</v>
      </c>
      <c r="BE44" s="5" t="n">
        <f aca="false">BA44*BC44</f>
        <v>9.62254564731205</v>
      </c>
      <c r="BF44" s="5" t="n">
        <f aca="false">BB44+BD44</f>
        <v>195.503833569792</v>
      </c>
      <c r="BG44" s="5" t="n">
        <f aca="false">BE44*COS(BF44*PI()/180)</f>
        <v>-9.27240594649413</v>
      </c>
      <c r="BH44" s="5" t="n">
        <f aca="false">BE44*SIN(BF44*PI()/180)</f>
        <v>-2.57213388026839</v>
      </c>
      <c r="BI44" s="5" t="n">
        <f aca="false">Q44+(3*S44)-BG44</f>
        <v>71.5747205584941</v>
      </c>
      <c r="BJ44" s="5" t="n">
        <f aca="false">R44+(3*T44)-BH44</f>
        <v>20.0376105182684</v>
      </c>
      <c r="BK44" s="5" t="n">
        <f aca="false">SQRT(BI44*BI44+BJ44*BJ44)</f>
        <v>74.326620118961</v>
      </c>
      <c r="BL44" s="5" t="n">
        <f aca="false">DEGREES(ATAN(BJ44/BI44))</f>
        <v>15.6397884750832</v>
      </c>
      <c r="BM44" s="5" t="n">
        <f aca="false">BC44*BC44</f>
        <v>92.5933847346041</v>
      </c>
      <c r="BN44" s="5" t="n">
        <f aca="false">BD44+BD44</f>
        <v>151.007667139584</v>
      </c>
      <c r="BO44" s="5" t="n">
        <f aca="false">BM44*COS(BN44*PI()/180)</f>
        <v>-80.9900053739201</v>
      </c>
      <c r="BP44" s="5" t="n">
        <f aca="false">BM44*SIN(BN44*PI()/180)</f>
        <v>44.8793262665876</v>
      </c>
      <c r="BQ44" s="5" t="n">
        <f aca="false">O44+O44</f>
        <v>4.817339382</v>
      </c>
      <c r="BR44" s="5" t="n">
        <f aca="false">P44+P44</f>
        <v>18.632412088</v>
      </c>
      <c r="BS44" s="5" t="n">
        <f aca="false">SQRT(BQ44*BQ44+BR44*BR44)</f>
        <v>19.2450912946241</v>
      </c>
      <c r="BT44" s="5" t="n">
        <f aca="false">DEGREES(ATAN(BR44/BQ44))</f>
        <v>75.503833569792</v>
      </c>
      <c r="BU44" s="5" t="n">
        <f aca="false">Q44+(3*S44)</f>
        <v>62.302314612</v>
      </c>
      <c r="BV44" s="5" t="n">
        <f aca="false">R44+(3*T44)</f>
        <v>17.465476638</v>
      </c>
      <c r="BW44" s="5" t="n">
        <f aca="false">SQRT(BU44*BU44+BV44*BV44)</f>
        <v>64.7041055900254</v>
      </c>
      <c r="BX44" s="5" t="n">
        <f aca="false">DEGREES(ATAN(BV44/BU44))</f>
        <v>15.6600071469852</v>
      </c>
      <c r="BY44" s="5" t="n">
        <f aca="false">BS44*BW44</f>
        <v>1245.23641921704</v>
      </c>
      <c r="BZ44" s="5" t="n">
        <f aca="false">BT44+BX44</f>
        <v>91.1638407167772</v>
      </c>
      <c r="CA44" s="5" t="n">
        <f aca="false">BY44*COS(BZ44*PI()/180)</f>
        <v>-25.292564262411</v>
      </c>
      <c r="CB44" s="5" t="n">
        <f aca="false">BY44*SIN(BZ44*PI()/180)</f>
        <v>1244.97952832065</v>
      </c>
      <c r="CC44" s="5" t="n">
        <f aca="false">BO44+CA44</f>
        <v>-106.282569636331</v>
      </c>
      <c r="CD44" s="5" t="n">
        <f aca="false">BP44+CB44</f>
        <v>1289.85885458723</v>
      </c>
      <c r="CE44" s="5" t="n">
        <f aca="false">SQRT(CC44*CC44+CD44*CD44)</f>
        <v>1294.23021497939</v>
      </c>
      <c r="CF44" s="5" t="n">
        <f aca="false">DEGREES(ATAN(CD44/CC44))</f>
        <v>-85.2895490732398</v>
      </c>
      <c r="CG44" s="5" t="n">
        <f aca="false">BK44/CE44</f>
        <v>0.0574292110157116</v>
      </c>
      <c r="CH44" s="5" t="n">
        <f aca="false">BL44-CF44</f>
        <v>100.929337548323</v>
      </c>
      <c r="CI44" s="5" t="n">
        <f aca="false">14.2*CG44</f>
        <v>0.815494796423104</v>
      </c>
      <c r="CJ44" s="5" t="n">
        <f aca="false">0+CH44</f>
        <v>100.929337548323</v>
      </c>
      <c r="CK44" s="5" t="n">
        <f aca="false">(1/(SQRT(3)))*(CE44/BK44)</f>
        <v>10.0532509323813</v>
      </c>
      <c r="CL44" s="5" t="n">
        <f aca="false">-CH44</f>
        <v>-100.929337548323</v>
      </c>
      <c r="CM44" s="5" t="n">
        <f aca="false">CK44*COS(CL44*PI()/180)</f>
        <v>-1.90607845373003</v>
      </c>
      <c r="CN44" s="5" t="n">
        <f aca="false">CK44*SIN(CL44*PI()/180)</f>
        <v>-9.8709026556669</v>
      </c>
      <c r="CO44" s="5" t="n">
        <f aca="false">CN44/CM44</f>
        <v>5.17864447622835</v>
      </c>
      <c r="CP44" s="5" t="n">
        <f aca="false">1.51*CI44</f>
        <v>1.23139714259889</v>
      </c>
    </row>
    <row r="45" customFormat="false" ht="12.75" hidden="false" customHeight="false" outlineLevel="0" collapsed="false">
      <c r="A45" s="2" t="s">
        <v>86</v>
      </c>
      <c r="B45" s="2" t="n">
        <v>1</v>
      </c>
      <c r="C45" s="2" t="n">
        <v>0.37037</v>
      </c>
      <c r="D45" s="0" t="n">
        <v>0.2381</v>
      </c>
      <c r="E45" s="9" t="n">
        <v>0.3854</v>
      </c>
      <c r="F45" s="9" t="n">
        <v>0.1435</v>
      </c>
      <c r="G45" s="9" t="n">
        <v>2.5631</v>
      </c>
      <c r="H45" s="5" t="n">
        <f aca="false">C45*D45</f>
        <v>0.088185097</v>
      </c>
      <c r="I45" s="5" t="n">
        <f aca="false">C45*E45</f>
        <v>0.142740598</v>
      </c>
      <c r="J45" s="5" t="n">
        <f aca="false">C45*F45</f>
        <v>0.053148095</v>
      </c>
      <c r="K45" s="5" t="n">
        <f aca="false">C45*G45</f>
        <v>0.949295347</v>
      </c>
      <c r="L45" s="3" t="n">
        <v>43</v>
      </c>
      <c r="M45" s="6" t="n">
        <f aca="false">M26+C57</f>
        <v>4.02563</v>
      </c>
      <c r="N45" s="6" t="n">
        <f aca="false">Y45</f>
        <v>0</v>
      </c>
      <c r="O45" s="5" t="n">
        <f aca="false">O26+H57</f>
        <v>2.092120503</v>
      </c>
      <c r="P45" s="5" t="n">
        <f aca="false">P26+I57</f>
        <v>8.78544422</v>
      </c>
      <c r="Q45" s="5" t="n">
        <f aca="false">Q26+J57</f>
        <v>2.075121267</v>
      </c>
      <c r="R45" s="5" t="n">
        <f aca="false">R26+K57</f>
        <v>14.136245901</v>
      </c>
      <c r="S45" s="0" t="n">
        <v>20</v>
      </c>
      <c r="T45" s="0" t="n">
        <v>0</v>
      </c>
      <c r="U45" s="5" t="n">
        <f aca="false">O45+S45</f>
        <v>22.092120503</v>
      </c>
      <c r="V45" s="5" t="n">
        <f aca="false">P45+T45</f>
        <v>8.78544422</v>
      </c>
      <c r="W45" s="5" t="n">
        <f aca="false">SQRT(U45*U45+V45*V45)</f>
        <v>23.7748989159114</v>
      </c>
      <c r="X45" s="5" t="n">
        <f aca="false">DEGREES(ATAN(V45/U45))</f>
        <v>21.6863898456919</v>
      </c>
      <c r="Y45" s="10"/>
      <c r="Z45" s="10"/>
      <c r="AA45" s="10"/>
      <c r="AB45" s="10"/>
      <c r="AC45" s="5" t="n">
        <f aca="false">O45+O45+S45</f>
        <v>24.184241006</v>
      </c>
      <c r="AD45" s="5" t="n">
        <f aca="false">P45+P45+T45</f>
        <v>17.57088844</v>
      </c>
      <c r="AE45" s="5" t="n">
        <f aca="false">SQRT(AC45*AC45+AD45*AD45)</f>
        <v>29.8933710646226</v>
      </c>
      <c r="AF45" s="5" t="n">
        <f aca="false">DEGREES(ATAN(AD45/AC45))</f>
        <v>36.0000137099772</v>
      </c>
      <c r="AG45" s="5" t="n">
        <f aca="false">14.2/(SQRT(3)*AE45)</f>
        <v>0.274253907489044</v>
      </c>
      <c r="AH45" s="5" t="n">
        <f aca="false">0-AF45</f>
        <v>-36.0000137099772</v>
      </c>
      <c r="AI45" s="5" t="n">
        <f aca="false">AE45/SQRT(3)</f>
        <v>17.2589458311452</v>
      </c>
      <c r="AJ45" s="5" t="n">
        <f aca="false">AF45</f>
        <v>36.0000137099772</v>
      </c>
      <c r="AK45" s="5" t="n">
        <f aca="false">AI45*COS(AJ45*PI()/180)</f>
        <v>13.9627780549609</v>
      </c>
      <c r="AL45" s="5" t="n">
        <f aca="false">AI45*SIN(AJ45*PI()/180)</f>
        <v>10.1445571707349</v>
      </c>
      <c r="AM45" s="0" t="n">
        <f aca="false">AL45/AK45</f>
        <v>0.726542893599214</v>
      </c>
      <c r="AN45" s="5" t="n">
        <f aca="false">1.02*AG45</f>
        <v>0.279738985638825</v>
      </c>
      <c r="AO45" s="5" t="n">
        <f aca="false">O45+O45+Q45+(3*S45)</f>
        <v>66.259362273</v>
      </c>
      <c r="AP45" s="5" t="n">
        <f aca="false">P45+P45+R45+(3*T45)</f>
        <v>31.707134341</v>
      </c>
      <c r="AQ45" s="7" t="n">
        <f aca="false">SQRT(AO45*AO45+AP45*AP45)</f>
        <v>73.4550573952732</v>
      </c>
      <c r="AR45" s="5" t="n">
        <f aca="false">DEGREES(ATAN(AP45/AO45))</f>
        <v>25.5725427447758</v>
      </c>
      <c r="AS45" s="5" t="n">
        <f aca="false">((SQRT(3))*14.2)/AQ45</f>
        <v>0.334832240823499</v>
      </c>
      <c r="AT45" s="5" t="n">
        <f aca="false">0-AR45</f>
        <v>-25.5725427447758</v>
      </c>
      <c r="AU45" s="5" t="n">
        <f aca="false">AQ45/3</f>
        <v>24.4850191317577</v>
      </c>
      <c r="AV45" s="5" t="n">
        <f aca="false">AR45</f>
        <v>25.5725427447758</v>
      </c>
      <c r="AW45" s="5" t="n">
        <f aca="false">AU45*COS(AV45*PI()/180)</f>
        <v>22.086454091</v>
      </c>
      <c r="AX45" s="5" t="n">
        <f aca="false">AU45*SIN(AV45*PI()/180)</f>
        <v>10.5690447803333</v>
      </c>
      <c r="AY45" s="5" t="n">
        <f aca="false">AX45/AW45</f>
        <v>0.478530629533697</v>
      </c>
      <c r="AZ45" s="0" t="n">
        <f aca="false">1.02*AS45</f>
        <v>0.341528885639969</v>
      </c>
      <c r="BA45" s="2" t="n">
        <v>1</v>
      </c>
      <c r="BB45" s="2" t="n">
        <v>120</v>
      </c>
      <c r="BC45" s="5" t="n">
        <f aca="false">SQRT(O45*O45+P45*P45)</f>
        <v>9.03111279642794</v>
      </c>
      <c r="BD45" s="5" t="n">
        <f aca="false">DEGREES(ATAN(P45/O45))</f>
        <v>76.6053540503671</v>
      </c>
      <c r="BE45" s="5" t="n">
        <f aca="false">BA45*BC45</f>
        <v>9.03111279642794</v>
      </c>
      <c r="BF45" s="5" t="n">
        <f aca="false">BB45+BD45</f>
        <v>196.605354050367</v>
      </c>
      <c r="BG45" s="5" t="n">
        <f aca="false">BE45*COS(BF45*PI()/180)</f>
        <v>-8.65447812955117</v>
      </c>
      <c r="BH45" s="5" t="n">
        <f aca="false">BE45*SIN(BF45*PI()/180)</f>
        <v>-2.58089260662372</v>
      </c>
      <c r="BI45" s="5" t="n">
        <f aca="false">Q45+(3*S45)-BG45</f>
        <v>70.7295993965512</v>
      </c>
      <c r="BJ45" s="5" t="n">
        <f aca="false">R45+(3*T45)-BH45</f>
        <v>16.7171385076237</v>
      </c>
      <c r="BK45" s="5" t="n">
        <f aca="false">SQRT(BI45*BI45+BJ45*BJ45)</f>
        <v>72.678325178004</v>
      </c>
      <c r="BL45" s="5" t="n">
        <f aca="false">DEGREES(ATAN(BJ45/BI45))</f>
        <v>13.2979820323367</v>
      </c>
      <c r="BM45" s="5" t="n">
        <f aca="false">BC45*BC45</f>
        <v>81.5609983418044</v>
      </c>
      <c r="BN45" s="5" t="n">
        <f aca="false">BD45+BD45</f>
        <v>153.210708100734</v>
      </c>
      <c r="BO45" s="5" t="n">
        <f aca="false">BM45*COS(BN45*PI()/180)</f>
        <v>-72.8070619436585</v>
      </c>
      <c r="BP45" s="5" t="n">
        <f aca="false">BM45*SIN(BN45*PI()/180)</f>
        <v>36.7604159612497</v>
      </c>
      <c r="BQ45" s="5" t="n">
        <f aca="false">O45+O45</f>
        <v>4.184241006</v>
      </c>
      <c r="BR45" s="5" t="n">
        <f aca="false">P45+P45</f>
        <v>17.57088844</v>
      </c>
      <c r="BS45" s="5" t="n">
        <f aca="false">SQRT(BQ45*BQ45+BR45*BR45)</f>
        <v>18.0622255928559</v>
      </c>
      <c r="BT45" s="5" t="n">
        <f aca="false">DEGREES(ATAN(BR45/BQ45))</f>
        <v>76.6053540503671</v>
      </c>
      <c r="BU45" s="5" t="n">
        <f aca="false">Q45+(3*S45)</f>
        <v>62.075121267</v>
      </c>
      <c r="BV45" s="5" t="n">
        <f aca="false">R45+(3*T45)</f>
        <v>14.136245901</v>
      </c>
      <c r="BW45" s="5" t="n">
        <f aca="false">SQRT(BU45*BU45+BV45*BV45)</f>
        <v>63.6643866575835</v>
      </c>
      <c r="BX45" s="5" t="n">
        <f aca="false">DEGREES(ATAN(BV45/BU45))</f>
        <v>12.829069986806</v>
      </c>
      <c r="BY45" s="5" t="n">
        <f aca="false">BS45*BW45</f>
        <v>1149.92051404008</v>
      </c>
      <c r="BZ45" s="5" t="n">
        <f aca="false">BT45+BX45</f>
        <v>89.4344240371731</v>
      </c>
      <c r="CA45" s="5" t="n">
        <f aca="false">BY45*COS(BZ45*PI()/180)</f>
        <v>11.3508681709259</v>
      </c>
      <c r="CB45" s="5" t="n">
        <f aca="false">BY45*SIN(BZ45*PI()/180)</f>
        <v>1149.86449045179</v>
      </c>
      <c r="CC45" s="5" t="n">
        <f aca="false">BO45+CA45</f>
        <v>-61.4561937727326</v>
      </c>
      <c r="CD45" s="5" t="n">
        <f aca="false">BP45+CB45</f>
        <v>1186.62490641304</v>
      </c>
      <c r="CE45" s="5" t="n">
        <f aca="false">SQRT(CC45*CC45+CD45*CD45)</f>
        <v>1188.21527185641</v>
      </c>
      <c r="CF45" s="5" t="n">
        <f aca="false">DEGREES(ATAN(CD45/CC45))</f>
        <v>-87.0352574768856</v>
      </c>
      <c r="CG45" s="5" t="n">
        <f aca="false">BK45/CE45</f>
        <v>0.0611659578019521</v>
      </c>
      <c r="CH45" s="5" t="n">
        <f aca="false">BL45-CF45</f>
        <v>100.333239509222</v>
      </c>
      <c r="CI45" s="5" t="n">
        <f aca="false">14.2*CG45</f>
        <v>0.86855660078772</v>
      </c>
      <c r="CJ45" s="5" t="n">
        <f aca="false">0+CH45</f>
        <v>100.333239509222</v>
      </c>
      <c r="CK45" s="5" t="n">
        <f aca="false">(1/(SQRT(3)))*(CE45/BK45)</f>
        <v>9.43907836870658</v>
      </c>
      <c r="CL45" s="5" t="n">
        <f aca="false">-CH45</f>
        <v>-100.333239509222</v>
      </c>
      <c r="CM45" s="5" t="n">
        <f aca="false">CK45*COS(CL45*PI()/180)</f>
        <v>-1.69311556784778</v>
      </c>
      <c r="CN45" s="5" t="n">
        <f aca="false">CK45*SIN(CL45*PI()/180)</f>
        <v>-9.28598729939343</v>
      </c>
      <c r="CO45" s="5" t="n">
        <f aca="false">CN45/CM45</f>
        <v>5.48455609040168</v>
      </c>
      <c r="CP45" s="5" t="n">
        <f aca="false">1.51*CI45</f>
        <v>1.31152046718946</v>
      </c>
    </row>
    <row r="46" customFormat="false" ht="12.75" hidden="false" customHeight="false" outlineLevel="0" collapsed="false">
      <c r="A46" s="2" t="s">
        <v>87</v>
      </c>
      <c r="B46" s="2" t="n">
        <v>1</v>
      </c>
      <c r="C46" s="2" t="n">
        <v>0.1535</v>
      </c>
      <c r="D46" s="0" t="n">
        <v>0.2381</v>
      </c>
      <c r="E46" s="9" t="n">
        <v>0.3854</v>
      </c>
      <c r="F46" s="9" t="n">
        <v>0.1435</v>
      </c>
      <c r="G46" s="9" t="n">
        <v>2.5631</v>
      </c>
      <c r="H46" s="5" t="n">
        <f aca="false">C46*D46</f>
        <v>0.03654835</v>
      </c>
      <c r="I46" s="5" t="n">
        <f aca="false">C46*E46</f>
        <v>0.0591589</v>
      </c>
      <c r="J46" s="5" t="n">
        <f aca="false">C46*F46</f>
        <v>0.02202725</v>
      </c>
      <c r="K46" s="5" t="n">
        <f aca="false">C46*G46</f>
        <v>0.39343585</v>
      </c>
      <c r="L46" s="3" t="n">
        <v>44</v>
      </c>
      <c r="M46" s="6" t="n">
        <f aca="false">M4+C44</f>
        <v>0.20379</v>
      </c>
      <c r="N46" s="6" t="n">
        <f aca="false">Y46</f>
        <v>0</v>
      </c>
      <c r="O46" s="5" t="n">
        <f aca="false">O4+H44</f>
        <v>1.182140399</v>
      </c>
      <c r="P46" s="5" t="n">
        <f aca="false">P4+I44</f>
        <v>7.251815716</v>
      </c>
      <c r="Q46" s="5" t="n">
        <f aca="false">Q4+J44</f>
        <v>1.427624184</v>
      </c>
      <c r="R46" s="5" t="n">
        <f aca="false">R4+K44</f>
        <v>4.564181858</v>
      </c>
      <c r="S46" s="0" t="n">
        <v>20</v>
      </c>
      <c r="T46" s="0" t="n">
        <v>0</v>
      </c>
      <c r="U46" s="5" t="n">
        <f aca="false">O46+S46</f>
        <v>21.182140399</v>
      </c>
      <c r="V46" s="5" t="n">
        <f aca="false">P46+T46</f>
        <v>7.251815716</v>
      </c>
      <c r="W46" s="5" t="n">
        <f aca="false">SQRT(U46*U46+V46*V46)</f>
        <v>22.3891023281813</v>
      </c>
      <c r="X46" s="5" t="n">
        <f aca="false">DEGREES(ATAN(V46/U46))</f>
        <v>18.8989058443928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5" t="n">
        <f aca="false">O46+O46+Q46+(3*S46)</f>
        <v>63.791904982</v>
      </c>
      <c r="AP46" s="5" t="n">
        <f aca="false">P46+P46+R46+(3*T46)</f>
        <v>19.06781329</v>
      </c>
      <c r="AQ46" s="7" t="n">
        <f aca="false">SQRT(AO46*AO46+AP46*AP46)</f>
        <v>66.5806927336658</v>
      </c>
      <c r="AR46" s="5" t="n">
        <f aca="false">DEGREES(ATAN(AP46/AO46))</f>
        <v>16.6417457437629</v>
      </c>
      <c r="AS46" s="5" t="n">
        <f aca="false">((SQRT(3))*14.2)/AQ46</f>
        <v>0.369403207711623</v>
      </c>
      <c r="AT46" s="5" t="n">
        <f aca="false">0-AR46</f>
        <v>-16.6417457437629</v>
      </c>
      <c r="AU46" s="5" t="n">
        <f aca="false">AQ46/3</f>
        <v>22.1935642445553</v>
      </c>
      <c r="AV46" s="5" t="n">
        <f aca="false">AR46</f>
        <v>16.6417457437629</v>
      </c>
      <c r="AW46" s="5" t="n">
        <f aca="false">AU46*COS(AV46*PI()/180)</f>
        <v>21.2639683273333</v>
      </c>
      <c r="AX46" s="5" t="n">
        <f aca="false">AU46*SIN(AV46*PI()/180)</f>
        <v>6.35593776333333</v>
      </c>
      <c r="AY46" s="5" t="n">
        <f aca="false">AX46/AW46</f>
        <v>0.298906472465124</v>
      </c>
      <c r="AZ46" s="0" t="n">
        <f aca="false">1.02*AS46</f>
        <v>0.376791271865855</v>
      </c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2.75" hidden="false" customHeight="false" outlineLevel="0" collapsed="false">
      <c r="A47" s="2" t="s">
        <v>88</v>
      </c>
      <c r="B47" s="2" t="n">
        <v>1</v>
      </c>
      <c r="C47" s="2" t="n">
        <v>0.11196</v>
      </c>
      <c r="D47" s="0" t="n">
        <v>0.2381</v>
      </c>
      <c r="E47" s="9" t="n">
        <v>0.3854</v>
      </c>
      <c r="F47" s="9" t="n">
        <v>0.1435</v>
      </c>
      <c r="G47" s="9" t="n">
        <v>2.5631</v>
      </c>
      <c r="H47" s="5" t="n">
        <f aca="false">C47*D47</f>
        <v>0.026657676</v>
      </c>
      <c r="I47" s="5" t="n">
        <f aca="false">C47*E47</f>
        <v>0.043149384</v>
      </c>
      <c r="J47" s="5" t="n">
        <f aca="false">C47*F47</f>
        <v>0.01606626</v>
      </c>
      <c r="K47" s="5" t="n">
        <f aca="false">C47*G47</f>
        <v>0.286964676</v>
      </c>
      <c r="L47" s="3" t="n">
        <v>45</v>
      </c>
      <c r="M47" s="6" t="n">
        <f aca="false">M46+C45</f>
        <v>0.57416</v>
      </c>
      <c r="N47" s="6" t="n">
        <f aca="false">Y47</f>
        <v>0</v>
      </c>
      <c r="O47" s="5" t="n">
        <f aca="false">O46+H45</f>
        <v>1.270325496</v>
      </c>
      <c r="P47" s="5" t="n">
        <f aca="false">P46+I45</f>
        <v>7.394556314</v>
      </c>
      <c r="Q47" s="5" t="n">
        <f aca="false">Q46+J45</f>
        <v>1.480772279</v>
      </c>
      <c r="R47" s="5" t="n">
        <f aca="false">R46+K45</f>
        <v>5.513477205</v>
      </c>
      <c r="S47" s="0" t="n">
        <v>20</v>
      </c>
      <c r="T47" s="0" t="n">
        <v>0</v>
      </c>
      <c r="U47" s="5" t="n">
        <f aca="false">O47+S47</f>
        <v>21.270325496</v>
      </c>
      <c r="V47" s="5" t="n">
        <f aca="false">P47+T47</f>
        <v>7.394556314</v>
      </c>
      <c r="W47" s="5" t="n">
        <f aca="false">SQRT(U47*U47+V47*V47)</f>
        <v>22.5190188460045</v>
      </c>
      <c r="X47" s="5" t="n">
        <f aca="false">DEGREES(ATAN(V47/U47))</f>
        <v>19.1698335006037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5" t="n">
        <f aca="false">O47+O47+Q47+(3*S47)</f>
        <v>64.021423271</v>
      </c>
      <c r="AP47" s="5" t="n">
        <f aca="false">P47+P47+R47+(3*T47)</f>
        <v>20.302589833</v>
      </c>
      <c r="AQ47" s="7" t="n">
        <f aca="false">SQRT(AO47*AO47+AP47*AP47)</f>
        <v>67.1635153306583</v>
      </c>
      <c r="AR47" s="5" t="n">
        <f aca="false">DEGREES(ATAN(AP47/AO47))</f>
        <v>17.5949569392156</v>
      </c>
      <c r="AS47" s="5" t="n">
        <f aca="false">((SQRT(3))*14.2)/AQ47</f>
        <v>0.36619764981615</v>
      </c>
      <c r="AT47" s="5" t="n">
        <f aca="false">0-AR47</f>
        <v>-17.5949569392156</v>
      </c>
      <c r="AU47" s="5" t="n">
        <f aca="false">AQ47/3</f>
        <v>22.3878384435528</v>
      </c>
      <c r="AV47" s="5" t="n">
        <f aca="false">AR47</f>
        <v>17.5949569392156</v>
      </c>
      <c r="AW47" s="5" t="n">
        <f aca="false">AU47*COS(AV47*PI()/180)</f>
        <v>21.3404744236667</v>
      </c>
      <c r="AX47" s="5" t="n">
        <f aca="false">AU47*SIN(AV47*PI()/180)</f>
        <v>6.76752994433334</v>
      </c>
      <c r="AY47" s="5" t="n">
        <f aca="false">AX47/AW47</f>
        <v>0.317121813225863</v>
      </c>
      <c r="AZ47" s="0" t="n">
        <f aca="false">1.02*AS47</f>
        <v>0.373521602812473</v>
      </c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2.75" hidden="false" customHeight="false" outlineLevel="0" collapsed="false">
      <c r="A48" s="2" t="s">
        <v>89</v>
      </c>
      <c r="B48" s="2" t="n">
        <v>1</v>
      </c>
      <c r="C48" s="2" t="n">
        <v>0.11332</v>
      </c>
      <c r="D48" s="0" t="n">
        <v>0.2381</v>
      </c>
      <c r="E48" s="9" t="n">
        <v>0.3854</v>
      </c>
      <c r="F48" s="9" t="n">
        <v>0.1435</v>
      </c>
      <c r="G48" s="9" t="n">
        <v>2.5631</v>
      </c>
      <c r="H48" s="5" t="n">
        <f aca="false">C48*D48</f>
        <v>0.026981492</v>
      </c>
      <c r="I48" s="5" t="n">
        <f aca="false">C48*E48</f>
        <v>0.043673528</v>
      </c>
      <c r="J48" s="5" t="n">
        <f aca="false">C48*F48</f>
        <v>0.01626142</v>
      </c>
      <c r="K48" s="5" t="n">
        <f aca="false">C48*G48</f>
        <v>0.290450492</v>
      </c>
      <c r="L48" s="3" t="n">
        <v>46</v>
      </c>
      <c r="M48" s="6" t="n">
        <f aca="false">M5+C46</f>
        <v>0.60782</v>
      </c>
      <c r="N48" s="6" t="n">
        <f aca="false">Y48</f>
        <v>0</v>
      </c>
      <c r="O48" s="5" t="n">
        <f aca="false">O5+H46</f>
        <v>1.278339942</v>
      </c>
      <c r="P48" s="5" t="n">
        <f aca="false">P5+I46</f>
        <v>7.413088628</v>
      </c>
      <c r="Q48" s="5" t="n">
        <f aca="false">Q5+J46</f>
        <v>1.495128194</v>
      </c>
      <c r="R48" s="5" t="n">
        <f aca="false">R5+K46</f>
        <v>5.578512906</v>
      </c>
      <c r="S48" s="0" t="n">
        <v>20</v>
      </c>
      <c r="T48" s="0" t="n">
        <v>0</v>
      </c>
      <c r="U48" s="5" t="n">
        <f aca="false">O48+S48</f>
        <v>21.278339942</v>
      </c>
      <c r="V48" s="5" t="n">
        <f aca="false">P48+T48</f>
        <v>7.413088628</v>
      </c>
      <c r="W48" s="5" t="n">
        <f aca="false">SQRT(U48*U48+V48*V48)</f>
        <v>22.5326792391383</v>
      </c>
      <c r="X48" s="5" t="n">
        <f aca="false">DEGREES(ATAN(V48/U48))</f>
        <v>19.2076523257533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5" t="n">
        <f aca="false">O48+O48+Q48+(3*S48)</f>
        <v>64.051808078</v>
      </c>
      <c r="AP48" s="5" t="n">
        <f aca="false">P48+P48+R48+(3*T48)</f>
        <v>20.404690162</v>
      </c>
      <c r="AQ48" s="7" t="n">
        <f aca="false">SQRT(AO48*AO48+AP48*AP48)</f>
        <v>67.2233999338636</v>
      </c>
      <c r="AR48" s="5" t="n">
        <f aca="false">DEGREES(ATAN(AP48/AO48))</f>
        <v>17.6700794146387</v>
      </c>
      <c r="AS48" s="5" t="n">
        <f aca="false">((SQRT(3))*14.2)/AQ48</f>
        <v>0.365871430062679</v>
      </c>
      <c r="AT48" s="5" t="n">
        <f aca="false">0-AR48</f>
        <v>-17.6700794146387</v>
      </c>
      <c r="AU48" s="5" t="n">
        <f aca="false">AQ48/3</f>
        <v>22.4077999779545</v>
      </c>
      <c r="AV48" s="5" t="n">
        <f aca="false">AR48</f>
        <v>17.6700794146387</v>
      </c>
      <c r="AW48" s="5" t="n">
        <f aca="false">AU48*COS(AV48*PI()/180)</f>
        <v>21.3506026926667</v>
      </c>
      <c r="AX48" s="5" t="n">
        <f aca="false">AU48*SIN(AV48*PI()/180)</f>
        <v>6.80156338733334</v>
      </c>
      <c r="AY48" s="5" t="n">
        <f aca="false">AX48/AW48</f>
        <v>0.318565404697896</v>
      </c>
      <c r="AZ48" s="0" t="n">
        <f aca="false">1.02*AS48</f>
        <v>0.373188858663933</v>
      </c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2.75" hidden="false" customHeight="false" outlineLevel="0" collapsed="false">
      <c r="A49" s="2" t="s">
        <v>90</v>
      </c>
      <c r="B49" s="2" t="n">
        <v>1</v>
      </c>
      <c r="C49" s="2" t="n">
        <v>0.23076</v>
      </c>
      <c r="D49" s="0" t="n">
        <v>0.2381</v>
      </c>
      <c r="E49" s="9" t="n">
        <v>0.3854</v>
      </c>
      <c r="F49" s="9" t="n">
        <v>0.1435</v>
      </c>
      <c r="G49" s="9" t="n">
        <v>2.5631</v>
      </c>
      <c r="H49" s="5" t="n">
        <f aca="false">C49*D49</f>
        <v>0.054943956</v>
      </c>
      <c r="I49" s="5" t="n">
        <f aca="false">C49*E49</f>
        <v>0.088934904</v>
      </c>
      <c r="J49" s="5" t="n">
        <f aca="false">C49*F49</f>
        <v>0.03311406</v>
      </c>
      <c r="K49" s="5" t="n">
        <f aca="false">C49*G49</f>
        <v>0.591460956</v>
      </c>
      <c r="L49" s="3" t="n">
        <v>47</v>
      </c>
      <c r="M49" s="6" t="n">
        <f aca="false">M7+C64</f>
        <v>2.43582</v>
      </c>
      <c r="N49" s="6" t="n">
        <f aca="false">Y49</f>
        <v>0</v>
      </c>
      <c r="O49" s="5" t="n">
        <f aca="false">O7+H64</f>
        <v>1.713586742</v>
      </c>
      <c r="P49" s="5" t="n">
        <f aca="false">P7+I64</f>
        <v>8.145629728</v>
      </c>
      <c r="Q49" s="5" t="n">
        <f aca="false">Q7+J64</f>
        <v>1.805470756</v>
      </c>
      <c r="R49" s="5" t="n">
        <f aca="false">R7+K64</f>
        <v>10.156785488</v>
      </c>
      <c r="S49" s="0" t="n">
        <v>20</v>
      </c>
      <c r="T49" s="0" t="n">
        <v>0</v>
      </c>
      <c r="U49" s="5" t="n">
        <f aca="false">O49+S49</f>
        <v>21.713586742</v>
      </c>
      <c r="V49" s="5" t="n">
        <f aca="false">P49+T49</f>
        <v>8.145629728</v>
      </c>
      <c r="W49" s="5" t="n">
        <f aca="false">SQRT(U49*U49+V49*V49)</f>
        <v>23.1911865342857</v>
      </c>
      <c r="X49" s="5" t="n">
        <f aca="false">DEGREES(ATAN(V49/U49))</f>
        <v>20.5630653301166</v>
      </c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5" t="n">
        <f aca="false">O49+O49+Q49+(3*S49)</f>
        <v>65.23264424</v>
      </c>
      <c r="AP49" s="5" t="n">
        <f aca="false">P49+P49+R49+(3*T49)</f>
        <v>26.448044944</v>
      </c>
      <c r="AQ49" s="7" t="n">
        <f aca="false">SQRT(AO49*AO49+AP49*AP49)</f>
        <v>70.3903186233892</v>
      </c>
      <c r="AR49" s="5" t="n">
        <f aca="false">DEGREES(ATAN(AP49/AO49))</f>
        <v>22.0696936551908</v>
      </c>
      <c r="AS49" s="5" t="n">
        <f aca="false">((SQRT(3))*14.2)/AQ49</f>
        <v>0.349410571630878</v>
      </c>
      <c r="AT49" s="5" t="n">
        <f aca="false">0-AR49</f>
        <v>-22.0696936551908</v>
      </c>
      <c r="AU49" s="5" t="n">
        <f aca="false">AQ49/3</f>
        <v>23.4634395411297</v>
      </c>
      <c r="AV49" s="5" t="n">
        <f aca="false">AR49</f>
        <v>22.0696936551908</v>
      </c>
      <c r="AW49" s="5" t="n">
        <f aca="false">AU49*COS(AV49*PI()/180)</f>
        <v>21.7442147466667</v>
      </c>
      <c r="AX49" s="5" t="n">
        <f aca="false">AU49*SIN(AV49*PI()/180)</f>
        <v>8.81601498133333</v>
      </c>
      <c r="AY49" s="5" t="n">
        <f aca="false">AX49/AW49</f>
        <v>0.405441865068262</v>
      </c>
      <c r="AZ49" s="0" t="n">
        <f aca="false">1.02*AS49</f>
        <v>0.356398783063496</v>
      </c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2.75" hidden="false" customHeight="false" outlineLevel="0" collapsed="false">
      <c r="A50" s="2" t="s">
        <v>91</v>
      </c>
      <c r="B50" s="2" t="n">
        <v>1</v>
      </c>
      <c r="C50" s="2" t="n">
        <v>0.11349</v>
      </c>
      <c r="D50" s="0" t="n">
        <v>0.2381</v>
      </c>
      <c r="E50" s="9" t="n">
        <v>0.3854</v>
      </c>
      <c r="F50" s="9" t="n">
        <v>0.1435</v>
      </c>
      <c r="G50" s="9" t="n">
        <v>2.5631</v>
      </c>
      <c r="H50" s="5" t="n">
        <f aca="false">C50*D50</f>
        <v>0.027021969</v>
      </c>
      <c r="I50" s="5" t="n">
        <f aca="false">C50*E50</f>
        <v>0.043739046</v>
      </c>
      <c r="J50" s="5" t="n">
        <f aca="false">C50*F50</f>
        <v>0.016285815</v>
      </c>
      <c r="K50" s="5" t="n">
        <f aca="false">C50*G50</f>
        <v>0.290886219</v>
      </c>
      <c r="L50" s="3" t="n">
        <v>48</v>
      </c>
      <c r="M50" s="6" t="n">
        <f aca="false">M8+C65</f>
        <v>2.58285</v>
      </c>
      <c r="N50" s="6" t="n">
        <f aca="false">Y50</f>
        <v>0</v>
      </c>
      <c r="O50" s="5" t="n">
        <f aca="false">O8+H65</f>
        <v>1.748594585</v>
      </c>
      <c r="P50" s="5" t="n">
        <f aca="false">P8+I65</f>
        <v>8.20454899</v>
      </c>
      <c r="Q50" s="5" t="n">
        <f aca="false">Q8+J65</f>
        <v>1.830431243</v>
      </c>
      <c r="R50" s="5" t="n">
        <f aca="false">R8+K65</f>
        <v>10.525028183</v>
      </c>
      <c r="S50" s="0" t="n">
        <v>20</v>
      </c>
      <c r="T50" s="0" t="n">
        <v>0</v>
      </c>
      <c r="U50" s="5" t="n">
        <f aca="false">O50+S50</f>
        <v>21.748594585</v>
      </c>
      <c r="V50" s="5" t="n">
        <f aca="false">P50+T50</f>
        <v>8.20454899</v>
      </c>
      <c r="W50" s="5" t="n">
        <f aca="false">SQRT(U50*U50+V50*V50)</f>
        <v>23.2446981170331</v>
      </c>
      <c r="X50" s="5" t="n">
        <f aca="false">DEGREES(ATAN(V50/U50))</f>
        <v>20.6687335356827</v>
      </c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5" t="n">
        <f aca="false">O50+O50+Q50+(3*S50)</f>
        <v>65.327620413</v>
      </c>
      <c r="AP50" s="5" t="n">
        <f aca="false">P50+P50+R50+(3*T50)</f>
        <v>26.934126163</v>
      </c>
      <c r="AQ50" s="7" t="n">
        <f aca="false">SQRT(AO50*AO50+AP50*AP50)</f>
        <v>70.6621903211995</v>
      </c>
      <c r="AR50" s="5" t="n">
        <f aca="false">DEGREES(ATAN(AP50/AO50))</f>
        <v>22.4060153157368</v>
      </c>
      <c r="AS50" s="5" t="n">
        <f aca="false">((SQRT(3))*14.2)/AQ50</f>
        <v>0.348066219794198</v>
      </c>
      <c r="AT50" s="5" t="n">
        <f aca="false">0-AR50</f>
        <v>-22.4060153157368</v>
      </c>
      <c r="AU50" s="5" t="n">
        <f aca="false">AQ50/3</f>
        <v>23.5540634403998</v>
      </c>
      <c r="AV50" s="5" t="n">
        <f aca="false">AR50</f>
        <v>22.4060153157368</v>
      </c>
      <c r="AW50" s="5" t="n">
        <f aca="false">AU50*COS(AV50*PI()/180)</f>
        <v>21.775873471</v>
      </c>
      <c r="AX50" s="5" t="n">
        <f aca="false">AU50*SIN(AV50*PI()/180)</f>
        <v>8.97804205433333</v>
      </c>
      <c r="AY50" s="5" t="n">
        <f aca="false">AX50/AW50</f>
        <v>0.412293085110447</v>
      </c>
      <c r="AZ50" s="0" t="n">
        <f aca="false">1.02*AS50</f>
        <v>0.355027544190082</v>
      </c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2.75" hidden="false" customHeight="false" outlineLevel="0" collapsed="false">
      <c r="A51" s="2" t="s">
        <v>92</v>
      </c>
      <c r="B51" s="2" t="n">
        <v>1</v>
      </c>
      <c r="C51" s="2" t="n">
        <v>0.35604</v>
      </c>
      <c r="D51" s="0" t="n">
        <v>0.2381</v>
      </c>
      <c r="E51" s="9" t="n">
        <v>0.3854</v>
      </c>
      <c r="F51" s="9" t="n">
        <v>0.1435</v>
      </c>
      <c r="G51" s="9" t="n">
        <v>2.5631</v>
      </c>
      <c r="H51" s="5" t="n">
        <f aca="false">C51*D51</f>
        <v>0.084773124</v>
      </c>
      <c r="I51" s="5" t="n">
        <f aca="false">C51*E51</f>
        <v>0.137217816</v>
      </c>
      <c r="J51" s="5" t="n">
        <f aca="false">C51*F51</f>
        <v>0.05109174</v>
      </c>
      <c r="K51" s="5" t="n">
        <f aca="false">C51*G51</f>
        <v>0.912566124</v>
      </c>
      <c r="L51" s="3" t="n">
        <v>49</v>
      </c>
      <c r="M51" s="6" t="n">
        <f aca="false">M9+C66</f>
        <v>3.86193</v>
      </c>
      <c r="N51" s="6" t="n">
        <f aca="false">Y51</f>
        <v>0</v>
      </c>
      <c r="O51" s="5" t="n">
        <f aca="false">O9+H66</f>
        <v>2.053143533</v>
      </c>
      <c r="P51" s="5" t="n">
        <f aca="false">P9+I66</f>
        <v>8.715293722</v>
      </c>
      <c r="Q51" s="5" t="n">
        <f aca="false">Q9+J66</f>
        <v>2.044454797</v>
      </c>
      <c r="R51" s="5" t="n">
        <f aca="false">R9+K66</f>
        <v>13.735490645</v>
      </c>
      <c r="S51" s="0" t="n">
        <v>20</v>
      </c>
      <c r="T51" s="0" t="n">
        <v>0</v>
      </c>
      <c r="U51" s="5" t="n">
        <f aca="false">O51+S51</f>
        <v>22.053143533</v>
      </c>
      <c r="V51" s="5" t="n">
        <f aca="false">P51+T51</f>
        <v>8.715293722</v>
      </c>
      <c r="W51" s="5" t="n">
        <f aca="false">SQRT(U51*U51+V51*V51)</f>
        <v>23.7128126620996</v>
      </c>
      <c r="X51" s="5" t="n">
        <f aca="false">DEGREES(ATAN(V51/U51))</f>
        <v>21.563687751007</v>
      </c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5" t="n">
        <f aca="false">O51+O51+Q51+(3*S51)</f>
        <v>66.150741863</v>
      </c>
      <c r="AP51" s="5" t="n">
        <f aca="false">P51+P51+R51+(3*T51)</f>
        <v>31.166078089</v>
      </c>
      <c r="AQ51" s="7" t="n">
        <f aca="false">SQRT(AO51*AO51+AP51*AP51)</f>
        <v>73.1248594697789</v>
      </c>
      <c r="AR51" s="5" t="n">
        <f aca="false">DEGREES(ATAN(AP51/AO51))</f>
        <v>25.2268709444463</v>
      </c>
      <c r="AS51" s="5" t="n">
        <f aca="false">((SQRT(3))*14.2)/AQ51</f>
        <v>0.3363441878154</v>
      </c>
      <c r="AT51" s="5" t="n">
        <f aca="false">0-AR51</f>
        <v>-25.2268709444463</v>
      </c>
      <c r="AU51" s="5" t="n">
        <f aca="false">AQ51/3</f>
        <v>24.374953156593</v>
      </c>
      <c r="AV51" s="5" t="n">
        <f aca="false">AR51</f>
        <v>25.2268709444463</v>
      </c>
      <c r="AW51" s="5" t="n">
        <f aca="false">AU51*COS(AV51*PI()/180)</f>
        <v>22.0502472876667</v>
      </c>
      <c r="AX51" s="5" t="n">
        <f aca="false">AU51*SIN(AV51*PI()/180)</f>
        <v>10.3886926963333</v>
      </c>
      <c r="AY51" s="5" t="n">
        <f aca="false">AX51/AW51</f>
        <v>0.471137242172518</v>
      </c>
      <c r="AZ51" s="0" t="n">
        <f aca="false">1.02*AS51</f>
        <v>0.343071071571708</v>
      </c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2.75" hidden="false" customHeight="false" outlineLevel="0" collapsed="false">
      <c r="A52" s="2" t="s">
        <v>93</v>
      </c>
      <c r="B52" s="2" t="n">
        <v>1</v>
      </c>
      <c r="C52" s="2" t="n">
        <v>0.03215</v>
      </c>
      <c r="D52" s="0" t="n">
        <v>0.2381</v>
      </c>
      <c r="E52" s="9" t="n">
        <v>0.3854</v>
      </c>
      <c r="F52" s="9" t="n">
        <v>0.1435</v>
      </c>
      <c r="G52" s="9" t="n">
        <v>2.5631</v>
      </c>
      <c r="H52" s="5" t="n">
        <f aca="false">C52*D52</f>
        <v>0.007654915</v>
      </c>
      <c r="I52" s="5" t="n">
        <f aca="false">C52*E52</f>
        <v>0.01239061</v>
      </c>
      <c r="J52" s="5" t="n">
        <f aca="false">C52*F52</f>
        <v>0.004613525</v>
      </c>
      <c r="K52" s="5" t="n">
        <f aca="false">C52*G52</f>
        <v>0.082403665</v>
      </c>
      <c r="L52" s="3" t="n">
        <v>50</v>
      </c>
      <c r="M52" s="6" t="n">
        <f aca="false">M32+C67</f>
        <v>4.472695</v>
      </c>
      <c r="N52" s="6" t="n">
        <f aca="false">Y52</f>
        <v>0</v>
      </c>
      <c r="O52" s="5" t="n">
        <f aca="false">O32+H67</f>
        <v>2.1985666795</v>
      </c>
      <c r="P52" s="5" t="n">
        <f aca="false">P32+I67</f>
        <v>8.962014153</v>
      </c>
      <c r="Q52" s="5" t="n">
        <f aca="false">Q32+J67</f>
        <v>2.1515143825</v>
      </c>
      <c r="R52" s="5" t="n">
        <f aca="false">R32+K67</f>
        <v>15.2576557045</v>
      </c>
      <c r="S52" s="0" t="n">
        <v>20</v>
      </c>
      <c r="T52" s="0" t="n">
        <v>0</v>
      </c>
      <c r="U52" s="5" t="n">
        <f aca="false">O52+S52</f>
        <v>22.1985666795</v>
      </c>
      <c r="V52" s="5" t="n">
        <f aca="false">P52+T52</f>
        <v>8.962014153</v>
      </c>
      <c r="W52" s="5" t="n">
        <f aca="false">SQRT(U52*U52+V52*V52)</f>
        <v>23.9393830393095</v>
      </c>
      <c r="X52" s="5" t="n">
        <f aca="false">DEGREES(ATAN(V52/U52))</f>
        <v>21.9849346617145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5" t="n">
        <f aca="false">O52+O52+Q52+(3*S52)</f>
        <v>66.5486477415</v>
      </c>
      <c r="AP52" s="5" t="n">
        <f aca="false">P52+P52+R52+(3*T52)</f>
        <v>33.1816840105</v>
      </c>
      <c r="AQ52" s="7" t="n">
        <f aca="false">SQRT(AO52*AO52+AP52*AP52)</f>
        <v>74.3622664393369</v>
      </c>
      <c r="AR52" s="5" t="n">
        <f aca="false">DEGREES(ATAN(AP52/AO52))</f>
        <v>26.5012082207834</v>
      </c>
      <c r="AS52" s="5" t="n">
        <f aca="false">((SQRT(3))*14.2)/AQ52</f>
        <v>0.330747335243503</v>
      </c>
      <c r="AT52" s="5" t="n">
        <f aca="false">0-AR52</f>
        <v>-26.5012082207834</v>
      </c>
      <c r="AU52" s="5" t="n">
        <f aca="false">AQ52/3</f>
        <v>24.7874221464456</v>
      </c>
      <c r="AV52" s="5" t="n">
        <f aca="false">AR52</f>
        <v>26.5012082207834</v>
      </c>
      <c r="AW52" s="5" t="n">
        <f aca="false">AU52*COS(AV52*PI()/180)</f>
        <v>22.1828825805</v>
      </c>
      <c r="AX52" s="5" t="n">
        <f aca="false">AU52*SIN(AV52*PI()/180)</f>
        <v>11.0605613368333</v>
      </c>
      <c r="AY52" s="5" t="n">
        <f aca="false">AX52/AW52</f>
        <v>0.498607937750894</v>
      </c>
      <c r="AZ52" s="0" t="n">
        <f aca="false">1.02*AS52</f>
        <v>0.337362281948373</v>
      </c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2.75" hidden="false" customHeight="false" outlineLevel="0" collapsed="false">
      <c r="A53" s="2" t="s">
        <v>94</v>
      </c>
      <c r="B53" s="2" t="n">
        <v>1</v>
      </c>
      <c r="C53" s="2" t="n">
        <v>0.04111</v>
      </c>
      <c r="D53" s="0" t="n">
        <v>0.2381</v>
      </c>
      <c r="E53" s="9" t="n">
        <v>0.3854</v>
      </c>
      <c r="F53" s="9" t="n">
        <v>0.1435</v>
      </c>
      <c r="G53" s="9" t="n">
        <v>2.5631</v>
      </c>
      <c r="H53" s="5" t="n">
        <f aca="false">C53*D53</f>
        <v>0.009788291</v>
      </c>
      <c r="I53" s="5" t="n">
        <f aca="false">C53*E53</f>
        <v>0.015843794</v>
      </c>
      <c r="J53" s="5" t="n">
        <f aca="false">C53*F53</f>
        <v>0.005899285</v>
      </c>
      <c r="K53" s="5" t="n">
        <f aca="false">C53*G53</f>
        <v>0.105369041</v>
      </c>
      <c r="L53" s="3" t="n">
        <v>51</v>
      </c>
      <c r="M53" s="6" t="n">
        <f aca="false">M52+C68</f>
        <v>4.53089</v>
      </c>
      <c r="N53" s="6" t="n">
        <f aca="false">Y53</f>
        <v>0</v>
      </c>
      <c r="O53" s="5" t="n">
        <f aca="false">O52+H68</f>
        <v>2.212422909</v>
      </c>
      <c r="P53" s="5" t="n">
        <f aca="false">P52+I68</f>
        <v>8.984442506</v>
      </c>
      <c r="Q53" s="5" t="n">
        <f aca="false">Q52+J68</f>
        <v>2.159865365</v>
      </c>
      <c r="R53" s="5" t="n">
        <f aca="false">R52+K68</f>
        <v>15.406815309</v>
      </c>
      <c r="S53" s="0" t="n">
        <v>20</v>
      </c>
      <c r="T53" s="0" t="n">
        <v>0</v>
      </c>
      <c r="U53" s="5" t="n">
        <f aca="false">O53+S53</f>
        <v>22.212422909</v>
      </c>
      <c r="V53" s="5" t="n">
        <f aca="false">P53+T53</f>
        <v>8.984442506</v>
      </c>
      <c r="W53" s="5" t="n">
        <f aca="false">SQRT(U53*U53+V53*V53)</f>
        <v>23.96063310165</v>
      </c>
      <c r="X53" s="5" t="n">
        <f aca="false">DEGREES(ATAN(V53/U53))</f>
        <v>22.0222624009938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5" t="n">
        <f aca="false">O53+O53+Q53+(3*S53)</f>
        <v>66.584711183</v>
      </c>
      <c r="AP53" s="5" t="n">
        <f aca="false">P53+P53+R53+(3*T53)</f>
        <v>33.375700321</v>
      </c>
      <c r="AQ53" s="7" t="n">
        <f aca="false">SQRT(AO53*AO53+AP53*AP53)</f>
        <v>74.4812804350242</v>
      </c>
      <c r="AR53" s="5" t="n">
        <f aca="false">DEGREES(ATAN(AP53/AO53))</f>
        <v>26.6223965928241</v>
      </c>
      <c r="AS53" s="5" t="n">
        <f aca="false">((SQRT(3))*14.2)/AQ53</f>
        <v>0.330218832488175</v>
      </c>
      <c r="AT53" s="5" t="n">
        <f aca="false">0-AR53</f>
        <v>-26.6223965928241</v>
      </c>
      <c r="AU53" s="5" t="n">
        <f aca="false">AQ53/3</f>
        <v>24.8270934783414</v>
      </c>
      <c r="AV53" s="5" t="n">
        <f aca="false">AR53</f>
        <v>26.6223965928241</v>
      </c>
      <c r="AW53" s="5" t="n">
        <f aca="false">AU53*COS(AV53*PI()/180)</f>
        <v>22.1949037276667</v>
      </c>
      <c r="AX53" s="5" t="n">
        <f aca="false">AU53*SIN(AV53*PI()/180)</f>
        <v>11.1252334403333</v>
      </c>
      <c r="AY53" s="5" t="n">
        <f aca="false">AX53/AW53</f>
        <v>0.50125170970962</v>
      </c>
      <c r="AZ53" s="0" t="n">
        <f aca="false">1.02*AS53</f>
        <v>0.336823209137939</v>
      </c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2.75" hidden="false" customHeight="false" outlineLevel="0" collapsed="false">
      <c r="A54" s="2" t="s">
        <v>95</v>
      </c>
      <c r="B54" s="2" t="n">
        <v>1</v>
      </c>
      <c r="C54" s="2" t="n">
        <v>0.04131</v>
      </c>
      <c r="D54" s="0" t="n">
        <v>0.2381</v>
      </c>
      <c r="E54" s="9" t="n">
        <v>0.3854</v>
      </c>
      <c r="F54" s="9" t="n">
        <v>0.1435</v>
      </c>
      <c r="G54" s="9" t="n">
        <v>2.5631</v>
      </c>
      <c r="H54" s="5" t="n">
        <f aca="false">C54*D54</f>
        <v>0.009835911</v>
      </c>
      <c r="I54" s="5" t="n">
        <f aca="false">C54*E54</f>
        <v>0.015920874</v>
      </c>
      <c r="J54" s="5" t="n">
        <f aca="false">C54*F54</f>
        <v>0.005927985</v>
      </c>
      <c r="K54" s="5" t="n">
        <f aca="false">C54*G54</f>
        <v>0.105881661</v>
      </c>
      <c r="L54" s="3" t="n">
        <v>52</v>
      </c>
      <c r="M54" s="6" t="n">
        <f aca="false">M38+C69</f>
        <v>4.91327</v>
      </c>
      <c r="N54" s="6" t="n">
        <f aca="false">Y54</f>
        <v>0</v>
      </c>
      <c r="O54" s="5" t="n">
        <f aca="false">O38+H69</f>
        <v>2.303467587</v>
      </c>
      <c r="P54" s="5" t="n">
        <f aca="false">P38+I69</f>
        <v>9.137738258</v>
      </c>
      <c r="Q54" s="5" t="n">
        <f aca="false">Q38+J69</f>
        <v>2.224890965</v>
      </c>
      <c r="R54" s="5" t="n">
        <f aca="false">R38+K69</f>
        <v>16.364254257</v>
      </c>
      <c r="S54" s="0" t="n">
        <v>20</v>
      </c>
      <c r="T54" s="0" t="n">
        <v>0</v>
      </c>
      <c r="U54" s="5" t="n">
        <f aca="false">O54+S54</f>
        <v>22.303467587</v>
      </c>
      <c r="V54" s="5" t="n">
        <f aca="false">P54+T54</f>
        <v>9.137738258</v>
      </c>
      <c r="W54" s="5" t="n">
        <f aca="false">SQRT(U54*U54+V54*V54)</f>
        <v>24.102757661232</v>
      </c>
      <c r="X54" s="5" t="n">
        <f aca="false">DEGREES(ATAN(V54/U54))</f>
        <v>22.2789291788821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5" t="n">
        <f aca="false">O54+O54+Q54+(3*S54)</f>
        <v>66.831826139</v>
      </c>
      <c r="AP54" s="5" t="n">
        <f aca="false">P54+P54+R54+(3*T54)</f>
        <v>34.639730773</v>
      </c>
      <c r="AQ54" s="7" t="n">
        <f aca="false">SQRT(AO54*AO54+AP54*AP54)</f>
        <v>75.2755201449943</v>
      </c>
      <c r="AR54" s="5" t="n">
        <f aca="false">DEGREES(ATAN(AP54/AO54))</f>
        <v>27.3982447262364</v>
      </c>
      <c r="AS54" s="5" t="n">
        <f aca="false">((SQRT(3))*14.2)/AQ54</f>
        <v>0.326734659821724</v>
      </c>
      <c r="AT54" s="5" t="n">
        <f aca="false">0-AR54</f>
        <v>-27.3982447262364</v>
      </c>
      <c r="AU54" s="5" t="n">
        <f aca="false">AQ54/3</f>
        <v>25.0918400483314</v>
      </c>
      <c r="AV54" s="5" t="n">
        <f aca="false">AR54</f>
        <v>27.3982447262364</v>
      </c>
      <c r="AW54" s="5" t="n">
        <f aca="false">AU54*COS(AV54*PI()/180)</f>
        <v>22.2772753796667</v>
      </c>
      <c r="AX54" s="5" t="n">
        <f aca="false">AU54*SIN(AV54*PI()/180)</f>
        <v>11.5465769243333</v>
      </c>
      <c r="AY54" s="5" t="n">
        <f aca="false">AX54/AW54</f>
        <v>0.518311899796882</v>
      </c>
      <c r="AZ54" s="0" t="n">
        <f aca="false">1.02*AS54</f>
        <v>0.333269353018159</v>
      </c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2.75" hidden="false" customHeight="false" outlineLevel="0" collapsed="false">
      <c r="A55" s="2" t="s">
        <v>96</v>
      </c>
      <c r="B55" s="2" t="n">
        <v>1</v>
      </c>
      <c r="C55" s="2" t="n">
        <v>0.0417</v>
      </c>
      <c r="D55" s="0" t="n">
        <v>0.2381</v>
      </c>
      <c r="E55" s="9" t="n">
        <v>0.3854</v>
      </c>
      <c r="F55" s="9" t="n">
        <v>0.1435</v>
      </c>
      <c r="G55" s="9" t="n">
        <v>2.5631</v>
      </c>
      <c r="H55" s="5" t="n">
        <f aca="false">C55*D55</f>
        <v>0.00992877</v>
      </c>
      <c r="I55" s="5" t="n">
        <f aca="false">C55*E55</f>
        <v>0.01607118</v>
      </c>
      <c r="J55" s="5" t="n">
        <f aca="false">C55*F55</f>
        <v>0.00598395</v>
      </c>
      <c r="K55" s="5" t="n">
        <f aca="false">C55*G55</f>
        <v>0.10688127</v>
      </c>
      <c r="L55" s="3" t="n">
        <v>53</v>
      </c>
      <c r="M55" s="6" t="n">
        <f aca="false">M54+C70</f>
        <v>4.96475</v>
      </c>
      <c r="N55" s="6" t="n">
        <f aca="false">Y55</f>
        <v>0</v>
      </c>
      <c r="O55" s="5" t="n">
        <f aca="false">O54+H70</f>
        <v>2.315724975</v>
      </c>
      <c r="P55" s="5" t="n">
        <f aca="false">P54+I70</f>
        <v>9.15757865</v>
      </c>
      <c r="Q55" s="5" t="n">
        <f aca="false">Q54+J70</f>
        <v>2.232278345</v>
      </c>
      <c r="R55" s="5" t="n">
        <f aca="false">R54+K70</f>
        <v>16.496202645</v>
      </c>
      <c r="S55" s="0" t="n">
        <v>20</v>
      </c>
      <c r="T55" s="0" t="n">
        <v>0</v>
      </c>
      <c r="U55" s="5" t="n">
        <f aca="false">O55+S55</f>
        <v>22.315724975</v>
      </c>
      <c r="V55" s="5" t="n">
        <f aca="false">P55+T55</f>
        <v>9.15757865</v>
      </c>
      <c r="W55" s="5" t="n">
        <f aca="false">SQRT(U55*U55+V55*V55)</f>
        <v>24.1216257306753</v>
      </c>
      <c r="X55" s="5" t="n">
        <f aca="false">DEGREES(ATAN(V55/U55))</f>
        <v>22.3114998745645</v>
      </c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5" t="n">
        <f aca="false">O55+O55+Q55+(3*S55)</f>
        <v>66.863728295</v>
      </c>
      <c r="AP55" s="5" t="n">
        <f aca="false">P55+P55+R55+(3*T55)</f>
        <v>34.811359945</v>
      </c>
      <c r="AQ55" s="7" t="n">
        <f aca="false">SQRT(AO55*AO55+AP55*AP55)</f>
        <v>75.3829486205464</v>
      </c>
      <c r="AR55" s="5" t="n">
        <f aca="false">DEGREES(ATAN(AP55/AO55))</f>
        <v>27.5029031155343</v>
      </c>
      <c r="AS55" s="5" t="n">
        <f aca="false">((SQRT(3))*14.2)/AQ55</f>
        <v>0.326269029237395</v>
      </c>
      <c r="AT55" s="5" t="n">
        <f aca="false">0-AR55</f>
        <v>-27.5029031155343</v>
      </c>
      <c r="AU55" s="5" t="n">
        <f aca="false">AQ55/3</f>
        <v>25.1276495401821</v>
      </c>
      <c r="AV55" s="5" t="n">
        <f aca="false">AR55</f>
        <v>27.5029031155343</v>
      </c>
      <c r="AW55" s="5" t="n">
        <f aca="false">AU55*COS(AV55*PI()/180)</f>
        <v>22.2879094316667</v>
      </c>
      <c r="AX55" s="5" t="n">
        <f aca="false">AU55*SIN(AV55*PI()/180)</f>
        <v>11.6037866483333</v>
      </c>
      <c r="AY55" s="5" t="n">
        <f aca="false">AX55/AW55</f>
        <v>0.520631451949759</v>
      </c>
      <c r="AZ55" s="0" t="n">
        <f aca="false">1.02*AS55</f>
        <v>0.332794409822142</v>
      </c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2.75" hidden="false" customHeight="false" outlineLevel="0" collapsed="false">
      <c r="A56" s="2" t="s">
        <v>97</v>
      </c>
      <c r="B56" s="2" t="n">
        <v>1</v>
      </c>
      <c r="C56" s="2" t="n">
        <v>0.04196</v>
      </c>
      <c r="D56" s="0" t="n">
        <v>0.2381</v>
      </c>
      <c r="E56" s="9" t="n">
        <v>0.3854</v>
      </c>
      <c r="F56" s="9" t="n">
        <v>0.1435</v>
      </c>
      <c r="G56" s="9" t="n">
        <v>2.5631</v>
      </c>
      <c r="H56" s="5" t="n">
        <f aca="false">C56*D56</f>
        <v>0.009990676</v>
      </c>
      <c r="I56" s="5" t="n">
        <f aca="false">C56*E56</f>
        <v>0.016171384</v>
      </c>
      <c r="J56" s="5" t="n">
        <f aca="false">C56*F56</f>
        <v>0.00602126</v>
      </c>
      <c r="K56" s="5" t="n">
        <f aca="false">C56*G56</f>
        <v>0.107547676</v>
      </c>
      <c r="L56" s="3" t="n">
        <v>54</v>
      </c>
      <c r="M56" s="6" t="n">
        <f aca="false">M54+C71</f>
        <v>5.03492</v>
      </c>
      <c r="N56" s="6" t="n">
        <f aca="false">Y56</f>
        <v>0</v>
      </c>
      <c r="O56" s="5" t="n">
        <f aca="false">O54+H71</f>
        <v>2.332432452</v>
      </c>
      <c r="P56" s="5" t="n">
        <f aca="false">P54+I71</f>
        <v>9.184622168</v>
      </c>
      <c r="Q56" s="5" t="n">
        <f aca="false">Q54+J71</f>
        <v>2.24234774</v>
      </c>
      <c r="R56" s="5" t="n">
        <f aca="false">R54+K71</f>
        <v>16.676055372</v>
      </c>
      <c r="S56" s="0" t="n">
        <v>20</v>
      </c>
      <c r="T56" s="0" t="n">
        <v>0</v>
      </c>
      <c r="U56" s="5" t="n">
        <f aca="false">O56+S56</f>
        <v>22.332432452</v>
      </c>
      <c r="V56" s="5" t="n">
        <f aca="false">P56+T56</f>
        <v>9.184622168</v>
      </c>
      <c r="W56" s="5" t="n">
        <f aca="false">SQRT(U56*U56+V56*V56)</f>
        <v>24.1473564514226</v>
      </c>
      <c r="X56" s="5" t="n">
        <f aca="false">DEGREES(ATAN(V56/U56))</f>
        <v>22.3558134848758</v>
      </c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5" t="n">
        <f aca="false">O56+O56+Q56+(3*S56)</f>
        <v>66.907212644</v>
      </c>
      <c r="AP56" s="5" t="n">
        <f aca="false">P56+P56+R56+(3*T56)</f>
        <v>35.045299708</v>
      </c>
      <c r="AQ56" s="7" t="n">
        <f aca="false">SQRT(AO56*AO56+AP56*AP56)</f>
        <v>75.5297831018531</v>
      </c>
      <c r="AR56" s="5" t="n">
        <f aca="false">DEGREES(ATAN(AP56/AO56))</f>
        <v>27.6450779452217</v>
      </c>
      <c r="AS56" s="5" t="n">
        <f aca="false">((SQRT(3))*14.2)/AQ56</f>
        <v>0.325634742447375</v>
      </c>
      <c r="AT56" s="5" t="n">
        <f aca="false">0-AR56</f>
        <v>-27.6450779452217</v>
      </c>
      <c r="AU56" s="5" t="n">
        <f aca="false">AQ56/3</f>
        <v>25.1765943672844</v>
      </c>
      <c r="AV56" s="5" t="n">
        <f aca="false">AR56</f>
        <v>27.6450779452217</v>
      </c>
      <c r="AW56" s="5" t="n">
        <f aca="false">AU56*COS(AV56*PI()/180)</f>
        <v>22.3024042146667</v>
      </c>
      <c r="AX56" s="5" t="n">
        <f aca="false">AU56*SIN(AV56*PI()/180)</f>
        <v>11.6817665693333</v>
      </c>
      <c r="AY56" s="5" t="n">
        <f aca="false">AX56/AW56</f>
        <v>0.523789563532845</v>
      </c>
      <c r="AZ56" s="0" t="n">
        <f aca="false">1.02*AS56</f>
        <v>0.332147437296323</v>
      </c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2.75" hidden="false" customHeight="false" outlineLevel="0" collapsed="false">
      <c r="A57" s="2" t="s">
        <v>98</v>
      </c>
      <c r="B57" s="2" t="n">
        <v>2</v>
      </c>
      <c r="C57" s="2" t="n">
        <v>0.32541</v>
      </c>
      <c r="D57" s="0" t="n">
        <v>0.2381</v>
      </c>
      <c r="E57" s="9" t="n">
        <v>0.4052</v>
      </c>
      <c r="F57" s="9" t="n">
        <v>0.1623</v>
      </c>
      <c r="G57" s="9" t="n">
        <v>2.5125</v>
      </c>
      <c r="H57" s="5" t="n">
        <f aca="false">C57*D57</f>
        <v>0.077480121</v>
      </c>
      <c r="I57" s="5" t="n">
        <f aca="false">C57*E57</f>
        <v>0.131856132</v>
      </c>
      <c r="J57" s="5" t="n">
        <f aca="false">C57*F57</f>
        <v>0.052814043</v>
      </c>
      <c r="K57" s="5" t="n">
        <f aca="false">C57*G57</f>
        <v>0.817592625</v>
      </c>
      <c r="L57" s="3" t="n">
        <v>55</v>
      </c>
      <c r="M57" s="6" t="n">
        <f aca="false">M12+C72</f>
        <v>5.06561</v>
      </c>
      <c r="N57" s="6" t="n">
        <f aca="false">Y57</f>
        <v>0</v>
      </c>
      <c r="O57" s="5" t="n">
        <f aca="false">O12+H72</f>
        <v>2.339739741</v>
      </c>
      <c r="P57" s="5" t="n">
        <f aca="false">P12+I72</f>
        <v>9.200152694</v>
      </c>
      <c r="Q57" s="5" t="n">
        <f aca="false">Q12+J72</f>
        <v>2.253095543</v>
      </c>
      <c r="R57" s="5" t="n">
        <f aca="false">R12+K72</f>
        <v>16.740572979</v>
      </c>
      <c r="S57" s="0" t="n">
        <v>20</v>
      </c>
      <c r="T57" s="0" t="n">
        <v>0</v>
      </c>
      <c r="U57" s="5" t="n">
        <f aca="false">O57+S57</f>
        <v>22.339739741</v>
      </c>
      <c r="V57" s="5" t="n">
        <f aca="false">P57+T57</f>
        <v>9.200152694</v>
      </c>
      <c r="W57" s="5" t="n">
        <f aca="false">SQRT(U57*U57+V57*V57)</f>
        <v>24.160024447184</v>
      </c>
      <c r="X57" s="5" t="n">
        <f aca="false">DEGREES(ATAN(V57/U57))</f>
        <v>22.3832847584382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5" t="n">
        <f aca="false">O57+O57+Q57+(3*S57)</f>
        <v>66.932575025</v>
      </c>
      <c r="AP57" s="5" t="n">
        <f aca="false">P57+P57+R57+(3*T57)</f>
        <v>35.140878367</v>
      </c>
      <c r="AQ57" s="7" t="n">
        <f aca="false">SQRT(AO57*AO57+AP57*AP57)</f>
        <v>75.5966330723898</v>
      </c>
      <c r="AR57" s="5" t="n">
        <f aca="false">DEGREES(ATAN(AP57/AO57))</f>
        <v>27.7003293966742</v>
      </c>
      <c r="AS57" s="5" t="n">
        <f aca="false">((SQRT(3))*14.2)/AQ57</f>
        <v>0.325346784213607</v>
      </c>
      <c r="AT57" s="5" t="n">
        <f aca="false">0-AR57</f>
        <v>-27.7003293966742</v>
      </c>
      <c r="AU57" s="5" t="n">
        <f aca="false">AQ57/3</f>
        <v>25.1988776907966</v>
      </c>
      <c r="AV57" s="5" t="n">
        <f aca="false">AR57</f>
        <v>27.7003293966742</v>
      </c>
      <c r="AW57" s="5" t="n">
        <f aca="false">AU57*COS(AV57*PI()/180)</f>
        <v>22.3108583416667</v>
      </c>
      <c r="AX57" s="5" t="n">
        <f aca="false">AU57*SIN(AV57*PI()/180)</f>
        <v>11.7136261223333</v>
      </c>
      <c r="AY57" s="5" t="n">
        <f aca="false">AX57/AW57</f>
        <v>0.525019071115589</v>
      </c>
      <c r="AZ57" s="0" t="n">
        <f aca="false">1.02*AS57</f>
        <v>0.331853719897879</v>
      </c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2.75" hidden="false" customHeight="false" outlineLevel="0" collapsed="false">
      <c r="A58" s="2" t="s">
        <v>99</v>
      </c>
      <c r="B58" s="2" t="n">
        <v>1</v>
      </c>
      <c r="C58" s="2" t="n">
        <v>0.23386</v>
      </c>
      <c r="D58" s="0" t="n">
        <v>0.2381</v>
      </c>
      <c r="E58" s="9" t="n">
        <v>0.3854</v>
      </c>
      <c r="F58" s="9" t="n">
        <v>0.1435</v>
      </c>
      <c r="G58" s="9" t="n">
        <v>2.5631</v>
      </c>
      <c r="H58" s="5" t="n">
        <f aca="false">C58*D58</f>
        <v>0.055682066</v>
      </c>
      <c r="I58" s="5" t="n">
        <f aca="false">C58*E58</f>
        <v>0.090129644</v>
      </c>
      <c r="J58" s="5" t="n">
        <f aca="false">C58*F58</f>
        <v>0.03355891</v>
      </c>
      <c r="K58" s="5" t="n">
        <f aca="false">C58*G58</f>
        <v>0.599406566</v>
      </c>
      <c r="L58" s="3" t="n">
        <v>56</v>
      </c>
      <c r="M58" s="6" t="n">
        <f aca="false">M39+C73</f>
        <v>5.03143</v>
      </c>
      <c r="N58" s="6" t="n">
        <f aca="false">Y58</f>
        <v>0</v>
      </c>
      <c r="O58" s="5" t="n">
        <f aca="false">O39+H73</f>
        <v>2.331601483</v>
      </c>
      <c r="P58" s="5" t="n">
        <f aca="false">P39+I73</f>
        <v>9.184960572</v>
      </c>
      <c r="Q58" s="5" t="n">
        <f aca="false">Q39+J73</f>
        <v>2.244731236</v>
      </c>
      <c r="R58" s="5" t="n">
        <f aca="false">R39+K73</f>
        <v>16.660679374</v>
      </c>
      <c r="S58" s="0" t="n">
        <v>20</v>
      </c>
      <c r="T58" s="0" t="n">
        <v>0</v>
      </c>
      <c r="U58" s="5" t="n">
        <f aca="false">O58+S58</f>
        <v>22.331601483</v>
      </c>
      <c r="V58" s="5" t="n">
        <f aca="false">P58+T58</f>
        <v>9.184960572</v>
      </c>
      <c r="W58" s="5" t="n">
        <f aca="false">SQRT(U58*U58+V58*V58)</f>
        <v>24.1467166609608</v>
      </c>
      <c r="X58" s="5" t="n">
        <f aca="false">DEGREES(ATAN(V58/U58))</f>
        <v>22.357306069713</v>
      </c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5" t="n">
        <f aca="false">O58+O58+Q58+(3*S58)</f>
        <v>66.907934202</v>
      </c>
      <c r="AP58" s="5" t="n">
        <f aca="false">P58+P58+R58+(3*T58)</f>
        <v>35.030600518</v>
      </c>
      <c r="AQ58" s="7" t="n">
        <f aca="false">SQRT(AO58*AO58+AP58*AP58)</f>
        <v>75.5236031438574</v>
      </c>
      <c r="AR58" s="5" t="n">
        <f aca="false">DEGREES(ATAN(AP58/AO58))</f>
        <v>27.6349455191497</v>
      </c>
      <c r="AS58" s="5" t="n">
        <f aca="false">((SQRT(3))*14.2)/AQ58</f>
        <v>0.325661388541398</v>
      </c>
      <c r="AT58" s="5" t="n">
        <f aca="false">0-AR58</f>
        <v>-27.6349455191497</v>
      </c>
      <c r="AU58" s="5" t="n">
        <f aca="false">AQ58/3</f>
        <v>25.1745343812858</v>
      </c>
      <c r="AV58" s="5" t="n">
        <f aca="false">AR58</f>
        <v>27.6349455191497</v>
      </c>
      <c r="AW58" s="5" t="n">
        <f aca="false">AU58*COS(AV58*PI()/180)</f>
        <v>22.302644734</v>
      </c>
      <c r="AX58" s="5" t="n">
        <f aca="false">AU58*SIN(AV58*PI()/180)</f>
        <v>11.6768668393333</v>
      </c>
      <c r="AY58" s="5" t="n">
        <f aca="false">AX58/AW58</f>
        <v>0.523564222028437</v>
      </c>
      <c r="AZ58" s="0" t="n">
        <f aca="false">1.02*AS58</f>
        <v>0.332174616312226</v>
      </c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2.75" hidden="false" customHeight="false" outlineLevel="0" collapsed="false">
      <c r="A59" s="2" t="s">
        <v>100</v>
      </c>
      <c r="B59" s="2" t="n">
        <v>1</v>
      </c>
      <c r="C59" s="2" t="n">
        <v>0.10236</v>
      </c>
      <c r="D59" s="0" t="n">
        <v>0.2381</v>
      </c>
      <c r="E59" s="9" t="n">
        <v>0.3854</v>
      </c>
      <c r="F59" s="9" t="n">
        <v>0.1435</v>
      </c>
      <c r="G59" s="9" t="n">
        <v>2.5631</v>
      </c>
      <c r="H59" s="5" t="n">
        <f aca="false">C59*D59</f>
        <v>0.024371916</v>
      </c>
      <c r="I59" s="5" t="n">
        <f aca="false">C59*E59</f>
        <v>0.039449544</v>
      </c>
      <c r="J59" s="5" t="n">
        <f aca="false">C59*F59</f>
        <v>0.01468866</v>
      </c>
      <c r="K59" s="5" t="n">
        <f aca="false">C59*G59</f>
        <v>0.262358916</v>
      </c>
      <c r="L59" s="3" t="n">
        <v>57</v>
      </c>
      <c r="M59" s="6" t="n">
        <f aca="false">M58+C74</f>
        <v>5.19644</v>
      </c>
      <c r="N59" s="6" t="n">
        <f aca="false">Y59</f>
        <v>0</v>
      </c>
      <c r="O59" s="5" t="n">
        <f aca="false">O58+H74</f>
        <v>2.370890364</v>
      </c>
      <c r="P59" s="5" t="n">
        <f aca="false">P58+I74</f>
        <v>9.248555426</v>
      </c>
      <c r="Q59" s="5" t="n">
        <f aca="false">Q58+J74</f>
        <v>2.268410171</v>
      </c>
      <c r="R59" s="5" t="n">
        <f aca="false">R58+K74</f>
        <v>17.083616505</v>
      </c>
      <c r="S59" s="0" t="n">
        <v>20</v>
      </c>
      <c r="T59" s="0" t="n">
        <v>0</v>
      </c>
      <c r="U59" s="5" t="n">
        <f aca="false">O59+S59</f>
        <v>22.370890364</v>
      </c>
      <c r="V59" s="5" t="n">
        <f aca="false">P59+T59</f>
        <v>9.248555426</v>
      </c>
      <c r="W59" s="5" t="n">
        <f aca="false">SQRT(U59*U59+V59*V59)</f>
        <v>24.2072822337804</v>
      </c>
      <c r="X59" s="5" t="n">
        <f aca="false">DEGREES(ATAN(V59/U59))</f>
        <v>22.4611404197688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5" t="n">
        <f aca="false">O59+O59+Q59+(3*S59)</f>
        <v>67.010190899</v>
      </c>
      <c r="AP59" s="5" t="n">
        <f aca="false">P59+P59+R59+(3*T59)</f>
        <v>35.580727357</v>
      </c>
      <c r="AQ59" s="7" t="n">
        <f aca="false">SQRT(AO59*AO59+AP59*AP59)</f>
        <v>75.8706388767987</v>
      </c>
      <c r="AR59" s="5" t="n">
        <f aca="false">DEGREES(ATAN(AP59/AO59))</f>
        <v>27.9671788838946</v>
      </c>
      <c r="AS59" s="5" t="n">
        <f aca="false">((SQRT(3))*14.2)/AQ59</f>
        <v>0.324171798624452</v>
      </c>
      <c r="AT59" s="5" t="n">
        <f aca="false">0-AR59</f>
        <v>-27.9671788838946</v>
      </c>
      <c r="AU59" s="5" t="n">
        <f aca="false">AQ59/3</f>
        <v>25.2902129589329</v>
      </c>
      <c r="AV59" s="5" t="n">
        <f aca="false">AR59</f>
        <v>27.9671788838946</v>
      </c>
      <c r="AW59" s="5" t="n">
        <f aca="false">AU59*COS(AV59*PI()/180)</f>
        <v>22.3367302996667</v>
      </c>
      <c r="AX59" s="5" t="n">
        <f aca="false">AU59*SIN(AV59*PI()/180)</f>
        <v>11.8602424523333</v>
      </c>
      <c r="AY59" s="5" t="n">
        <f aca="false">AX59/AW59</f>
        <v>0.530974869339329</v>
      </c>
      <c r="AZ59" s="0" t="n">
        <f aca="false">1.02*AS59</f>
        <v>0.330655234596941</v>
      </c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2.75" hidden="false" customHeight="false" outlineLevel="0" collapsed="false">
      <c r="A60" s="2" t="s">
        <v>101</v>
      </c>
      <c r="B60" s="2" t="n">
        <v>1</v>
      </c>
      <c r="C60" s="2" t="n">
        <v>0.05881</v>
      </c>
      <c r="D60" s="0" t="n">
        <v>0.2381</v>
      </c>
      <c r="E60" s="9" t="n">
        <v>0.3854</v>
      </c>
      <c r="F60" s="9" t="n">
        <v>0.1435</v>
      </c>
      <c r="G60" s="9" t="n">
        <v>2.5631</v>
      </c>
      <c r="H60" s="5" t="n">
        <f aca="false">C60*D60</f>
        <v>0.014002661</v>
      </c>
      <c r="I60" s="5" t="n">
        <f aca="false">C60*E60</f>
        <v>0.022665374</v>
      </c>
      <c r="J60" s="5" t="n">
        <f aca="false">C60*F60</f>
        <v>0.008439235</v>
      </c>
      <c r="K60" s="5" t="n">
        <f aca="false">C60*G60</f>
        <v>0.150735911</v>
      </c>
      <c r="L60" s="3" t="n">
        <v>58</v>
      </c>
      <c r="M60" s="6" t="n">
        <f aca="false">M58+C75</f>
        <v>5.08205</v>
      </c>
      <c r="N60" s="6" t="n">
        <f aca="false">Y60</f>
        <v>0</v>
      </c>
      <c r="O60" s="5" t="n">
        <f aca="false">O58+H75</f>
        <v>2.343654105</v>
      </c>
      <c r="P60" s="5" t="n">
        <f aca="false">P58+I75</f>
        <v>9.20446952</v>
      </c>
      <c r="Q60" s="5" t="n">
        <f aca="false">Q58+J75</f>
        <v>2.251995206</v>
      </c>
      <c r="R60" s="5" t="n">
        <f aca="false">R58+K75</f>
        <v>16.790423496</v>
      </c>
      <c r="S60" s="0" t="n">
        <v>20</v>
      </c>
      <c r="T60" s="0" t="n">
        <v>0</v>
      </c>
      <c r="U60" s="5" t="n">
        <f aca="false">O60+S60</f>
        <v>22.343654105</v>
      </c>
      <c r="V60" s="5" t="n">
        <f aca="false">P60+T60</f>
        <v>9.20446952</v>
      </c>
      <c r="W60" s="5" t="n">
        <f aca="false">SQRT(U60*U60+V60*V60)</f>
        <v>24.1652878714178</v>
      </c>
      <c r="X60" s="5" t="n">
        <f aca="false">DEGREES(ATAN(V60/U60))</f>
        <v>22.3892145977731</v>
      </c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5" t="n">
        <f aca="false">O60+O60+Q60+(3*S60)</f>
        <v>66.939303416</v>
      </c>
      <c r="AP60" s="5" t="n">
        <f aca="false">P60+P60+R60+(3*T60)</f>
        <v>35.199362536</v>
      </c>
      <c r="AQ60" s="7" t="n">
        <f aca="false">SQRT(AO60*AO60+AP60*AP60)</f>
        <v>75.6297921771577</v>
      </c>
      <c r="AR60" s="5" t="n">
        <f aca="false">DEGREES(ATAN(AP60/AO60))</f>
        <v>27.7371885586937</v>
      </c>
      <c r="AS60" s="5" t="n">
        <f aca="false">((SQRT(3))*14.2)/AQ60</f>
        <v>0.325204139261227</v>
      </c>
      <c r="AT60" s="5" t="n">
        <f aca="false">0-AR60</f>
        <v>-27.7371885586937</v>
      </c>
      <c r="AU60" s="5" t="n">
        <f aca="false">AQ60/3</f>
        <v>25.2099307257192</v>
      </c>
      <c r="AV60" s="5" t="n">
        <f aca="false">AR60</f>
        <v>27.7371885586937</v>
      </c>
      <c r="AW60" s="5" t="n">
        <f aca="false">AU60*COS(AV60*PI()/180)</f>
        <v>22.3131011386667</v>
      </c>
      <c r="AX60" s="5" t="n">
        <f aca="false">AU60*SIN(AV60*PI()/180)</f>
        <v>11.7331208453333</v>
      </c>
      <c r="AY60" s="5" t="n">
        <f aca="false">AX60/AW60</f>
        <v>0.525839988463139</v>
      </c>
      <c r="AZ60" s="0" t="n">
        <f aca="false">1.02*AS60</f>
        <v>0.331708222046452</v>
      </c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2.75" hidden="false" customHeight="false" outlineLevel="0" collapsed="false">
      <c r="A61" s="2" t="s">
        <v>102</v>
      </c>
      <c r="B61" s="2" t="n">
        <v>1</v>
      </c>
      <c r="C61" s="2" t="n">
        <v>0.05739</v>
      </c>
      <c r="D61" s="0" t="n">
        <v>0.2381</v>
      </c>
      <c r="E61" s="9" t="n">
        <v>0.3854</v>
      </c>
      <c r="F61" s="9" t="n">
        <v>0.1435</v>
      </c>
      <c r="G61" s="9" t="n">
        <v>2.5631</v>
      </c>
      <c r="H61" s="5" t="n">
        <f aca="false">C61*D61</f>
        <v>0.013664559</v>
      </c>
      <c r="I61" s="5" t="n">
        <f aca="false">C61*E61</f>
        <v>0.022118106</v>
      </c>
      <c r="J61" s="5" t="n">
        <f aca="false">C61*F61</f>
        <v>0.008235465</v>
      </c>
      <c r="K61" s="5" t="n">
        <f aca="false">C61*G61</f>
        <v>0.147096309</v>
      </c>
      <c r="L61" s="3" t="n">
        <v>59</v>
      </c>
      <c r="M61" s="6" t="n">
        <f aca="false">M40+C76</f>
        <v>5.17261</v>
      </c>
      <c r="N61" s="6" t="n">
        <f aca="false">Y61</f>
        <v>0</v>
      </c>
      <c r="O61" s="5" t="n">
        <f aca="false">O40+H76</f>
        <v>2.365216441</v>
      </c>
      <c r="P61" s="5" t="n">
        <f aca="false">P40+I76</f>
        <v>9.241110594</v>
      </c>
      <c r="Q61" s="5" t="n">
        <f aca="false">Q40+J76</f>
        <v>2.267970481</v>
      </c>
      <c r="R61" s="5" t="n">
        <f aca="false">R40+K76</f>
        <v>17.015893897</v>
      </c>
      <c r="S61" s="0" t="n">
        <v>20</v>
      </c>
      <c r="T61" s="0" t="n">
        <v>0</v>
      </c>
      <c r="U61" s="5" t="n">
        <f aca="false">O61+S61</f>
        <v>22.365216441</v>
      </c>
      <c r="V61" s="5" t="n">
        <f aca="false">P61+T61</f>
        <v>9.241110594</v>
      </c>
      <c r="W61" s="5" t="n">
        <f aca="false">SQRT(U61*U61+V61*V61)</f>
        <v>24.1991948515507</v>
      </c>
      <c r="X61" s="5" t="n">
        <f aca="false">DEGREES(ATAN(V61/U61))</f>
        <v>22.449983238962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5" t="n">
        <f aca="false">O61+O61+Q61+(3*S61)</f>
        <v>66.998403363</v>
      </c>
      <c r="AP61" s="5" t="n">
        <f aca="false">P61+P61+R61+(3*T61)</f>
        <v>35.498115085</v>
      </c>
      <c r="AQ61" s="7" t="n">
        <f aca="false">SQRT(AO61*AO61+AP61*AP61)</f>
        <v>75.8215155993281</v>
      </c>
      <c r="AR61" s="5" t="n">
        <f aca="false">DEGREES(ATAN(AP61/AO61))</f>
        <v>27.9162193265214</v>
      </c>
      <c r="AS61" s="5" t="n">
        <f aca="false">((SQRT(3))*14.2)/AQ61</f>
        <v>0.324381823194471</v>
      </c>
      <c r="AT61" s="5" t="n">
        <f aca="false">0-AR61</f>
        <v>-27.9162193265214</v>
      </c>
      <c r="AU61" s="5" t="n">
        <f aca="false">AQ61/3</f>
        <v>25.2738385331094</v>
      </c>
      <c r="AV61" s="5" t="n">
        <f aca="false">AR61</f>
        <v>27.9162193265214</v>
      </c>
      <c r="AW61" s="5" t="n">
        <f aca="false">AU61*COS(AV61*PI()/180)</f>
        <v>22.332801121</v>
      </c>
      <c r="AX61" s="5" t="n">
        <f aca="false">AU61*SIN(AV61*PI()/180)</f>
        <v>11.8327050283333</v>
      </c>
      <c r="AY61" s="5" t="n">
        <f aca="false">AX61/AW61</f>
        <v>0.529835239396226</v>
      </c>
      <c r="AZ61" s="0" t="n">
        <f aca="false">1.02*AS61</f>
        <v>0.33086945965836</v>
      </c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</row>
    <row r="62" customFormat="false" ht="12.75" hidden="false" customHeight="false" outlineLevel="0" collapsed="false">
      <c r="A62" s="2" t="s">
        <v>103</v>
      </c>
      <c r="B62" s="2" t="n">
        <v>1</v>
      </c>
      <c r="C62" s="2" t="n">
        <v>0.03374</v>
      </c>
      <c r="D62" s="0" t="n">
        <v>0.2381</v>
      </c>
      <c r="E62" s="9" t="n">
        <v>0.3854</v>
      </c>
      <c r="F62" s="9" t="n">
        <v>0.1435</v>
      </c>
      <c r="G62" s="9" t="n">
        <v>2.5631</v>
      </c>
      <c r="H62" s="5" t="n">
        <f aca="false">C62*D62</f>
        <v>0.008033494</v>
      </c>
      <c r="I62" s="5" t="n">
        <f aca="false">C62*E62</f>
        <v>0.013003396</v>
      </c>
      <c r="J62" s="5" t="n">
        <f aca="false">C62*F62</f>
        <v>0.00484169</v>
      </c>
      <c r="K62" s="5" t="n">
        <f aca="false">C62*G62</f>
        <v>0.086478994</v>
      </c>
      <c r="L62" s="3" t="n">
        <v>60</v>
      </c>
      <c r="M62" s="6" t="n">
        <f aca="false">M40+C77</f>
        <v>5.14857</v>
      </c>
      <c r="N62" s="6" t="n">
        <f aca="false">Y62</f>
        <v>0</v>
      </c>
      <c r="O62" s="5" t="n">
        <f aca="false">O40+H77</f>
        <v>2.359492517</v>
      </c>
      <c r="P62" s="5" t="n">
        <f aca="false">P40+I77</f>
        <v>9.231845578</v>
      </c>
      <c r="Q62" s="5" t="n">
        <f aca="false">Q40+J77</f>
        <v>2.264520741</v>
      </c>
      <c r="R62" s="5" t="n">
        <f aca="false">R40+K77</f>
        <v>16.954276973</v>
      </c>
      <c r="S62" s="0" t="n">
        <v>20</v>
      </c>
      <c r="T62" s="0" t="n">
        <v>0</v>
      </c>
      <c r="U62" s="5" t="n">
        <f aca="false">O62+S62</f>
        <v>22.359492517</v>
      </c>
      <c r="V62" s="5" t="n">
        <f aca="false">P62+T62</f>
        <v>9.231845578</v>
      </c>
      <c r="W62" s="5" t="n">
        <f aca="false">SQRT(U62*U62+V62*V62)</f>
        <v>24.1903674712439</v>
      </c>
      <c r="X62" s="5" t="n">
        <f aca="false">DEGREES(ATAN(V62/U62))</f>
        <v>22.4348790386492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5" t="n">
        <f aca="false">O62+O62+Q62+(3*S62)</f>
        <v>66.983505775</v>
      </c>
      <c r="AP62" s="5" t="n">
        <f aca="false">P62+P62+R62+(3*T62)</f>
        <v>35.417968129</v>
      </c>
      <c r="AQ62" s="7" t="n">
        <f aca="false">SQRT(AO62*AO62+AP62*AP62)</f>
        <v>75.770855296059</v>
      </c>
      <c r="AR62" s="5" t="n">
        <f aca="false">DEGREES(ATAN(AP62/AO62))</f>
        <v>27.8679409662922</v>
      </c>
      <c r="AS62" s="5" t="n">
        <f aca="false">((SQRT(3))*14.2)/AQ62</f>
        <v>0.324598704493669</v>
      </c>
      <c r="AT62" s="5" t="n">
        <f aca="false">0-AR62</f>
        <v>-27.8679409662922</v>
      </c>
      <c r="AU62" s="5" t="n">
        <f aca="false">AQ62/3</f>
        <v>25.256951765353</v>
      </c>
      <c r="AV62" s="5" t="n">
        <f aca="false">AR62</f>
        <v>27.8679409662922</v>
      </c>
      <c r="AW62" s="5" t="n">
        <f aca="false">AU62*COS(AV62*PI()/180)</f>
        <v>22.3278352583333</v>
      </c>
      <c r="AX62" s="5" t="n">
        <f aca="false">AU62*SIN(AV62*PI()/180)</f>
        <v>11.8059893763333</v>
      </c>
      <c r="AY62" s="5" t="n">
        <f aca="false">AX62/AW62</f>
        <v>0.528756560577319</v>
      </c>
      <c r="AZ62" s="0" t="n">
        <f aca="false">1.02*AS62</f>
        <v>0.331090678583543</v>
      </c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</row>
    <row r="63" customFormat="false" ht="12.75" hidden="false" customHeight="false" outlineLevel="0" collapsed="false">
      <c r="A63" s="2" t="s">
        <v>104</v>
      </c>
      <c r="B63" s="2" t="n">
        <v>1</v>
      </c>
      <c r="C63" s="2" t="n">
        <v>0.03436</v>
      </c>
      <c r="D63" s="0" t="n">
        <v>0.2381</v>
      </c>
      <c r="E63" s="9" t="n">
        <v>0.3854</v>
      </c>
      <c r="F63" s="9" t="n">
        <v>0.1435</v>
      </c>
      <c r="G63" s="9" t="n">
        <v>2.5631</v>
      </c>
      <c r="H63" s="5" t="n">
        <f aca="false">C63*D63</f>
        <v>0.008181116</v>
      </c>
      <c r="I63" s="5" t="n">
        <f aca="false">C63*E63</f>
        <v>0.013242344</v>
      </c>
      <c r="J63" s="5" t="n">
        <f aca="false">C63*F63</f>
        <v>0.00493066</v>
      </c>
      <c r="K63" s="5" t="n">
        <f aca="false">C63*G63</f>
        <v>0.088068116</v>
      </c>
      <c r="L63" s="3" t="n">
        <v>61</v>
      </c>
      <c r="M63" s="6" t="n">
        <f aca="false">M62+C78</f>
        <v>5.20375</v>
      </c>
      <c r="N63" s="6" t="n">
        <f aca="false">Y63</f>
        <v>0</v>
      </c>
      <c r="O63" s="5" t="n">
        <f aca="false">O62+H78</f>
        <v>2.372630875</v>
      </c>
      <c r="P63" s="5" t="n">
        <f aca="false">P62+I78</f>
        <v>9.25311195</v>
      </c>
      <c r="Q63" s="5" t="n">
        <f aca="false">Q62+J78</f>
        <v>2.272439071</v>
      </c>
      <c r="R63" s="5" t="n">
        <f aca="false">R62+K78</f>
        <v>17.095708831</v>
      </c>
      <c r="S63" s="0" t="n">
        <v>20</v>
      </c>
      <c r="T63" s="0" t="n">
        <v>0</v>
      </c>
      <c r="U63" s="5" t="n">
        <f aca="false">O63+S63</f>
        <v>22.372630875</v>
      </c>
      <c r="V63" s="5" t="n">
        <f aca="false">P63+T63</f>
        <v>9.25311195</v>
      </c>
      <c r="W63" s="5" t="n">
        <f aca="false">SQRT(U63*U63+V63*V63)</f>
        <v>24.2106318180306</v>
      </c>
      <c r="X63" s="5" t="n">
        <f aca="false">DEGREES(ATAN(V63/U63))</f>
        <v>22.4695319545148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5" t="n">
        <f aca="false">O63+O63+Q63+(3*S63)</f>
        <v>67.017700821</v>
      </c>
      <c r="AP63" s="5" t="n">
        <f aca="false">P63+P63+R63+(3*T63)</f>
        <v>35.601932731</v>
      </c>
      <c r="AQ63" s="7" t="n">
        <f aca="false">SQRT(AO63*AO63+AP63*AP63)</f>
        <v>75.8872178796648</v>
      </c>
      <c r="AR63" s="5" t="n">
        <f aca="false">DEGREES(ATAN(AP63/AO63))</f>
        <v>27.9786603838695</v>
      </c>
      <c r="AS63" s="5" t="n">
        <f aca="false">((SQRT(3))*14.2)/AQ63</f>
        <v>0.324100977143197</v>
      </c>
      <c r="AT63" s="5" t="n">
        <f aca="false">0-AR63</f>
        <v>-27.9786603838695</v>
      </c>
      <c r="AU63" s="5" t="n">
        <f aca="false">AQ63/3</f>
        <v>25.2957392932216</v>
      </c>
      <c r="AV63" s="5" t="n">
        <f aca="false">AR63</f>
        <v>27.9786603838695</v>
      </c>
      <c r="AW63" s="5" t="n">
        <f aca="false">AU63*COS(AV63*PI()/180)</f>
        <v>22.339233607</v>
      </c>
      <c r="AX63" s="5" t="n">
        <f aca="false">AU63*SIN(AV63*PI()/180)</f>
        <v>11.8673109103333</v>
      </c>
      <c r="AY63" s="5" t="n">
        <f aca="false">AX63/AW63</f>
        <v>0.531231783467035</v>
      </c>
      <c r="AZ63" s="0" t="n">
        <f aca="false">1.02*AS63</f>
        <v>0.330582996686061</v>
      </c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</row>
    <row r="64" customFormat="false" ht="12.75" hidden="false" customHeight="false" outlineLevel="0" collapsed="false">
      <c r="A64" s="2" t="s">
        <v>105</v>
      </c>
      <c r="B64" s="2" t="n">
        <v>1</v>
      </c>
      <c r="C64" s="2" t="n">
        <v>0.11284</v>
      </c>
      <c r="D64" s="0" t="n">
        <v>0.2381</v>
      </c>
      <c r="E64" s="9" t="n">
        <v>0.3854</v>
      </c>
      <c r="F64" s="9" t="n">
        <v>0.1435</v>
      </c>
      <c r="G64" s="9" t="n">
        <v>2.5631</v>
      </c>
      <c r="H64" s="5" t="n">
        <f aca="false">C64*D64</f>
        <v>0.026867204</v>
      </c>
      <c r="I64" s="5" t="n">
        <f aca="false">C64*E64</f>
        <v>0.043488536</v>
      </c>
      <c r="J64" s="5" t="n">
        <f aca="false">C64*F64</f>
        <v>0.01619254</v>
      </c>
      <c r="K64" s="5" t="n">
        <f aca="false">C64*G64</f>
        <v>0.289220204</v>
      </c>
      <c r="L64" s="3" t="n">
        <v>62</v>
      </c>
      <c r="M64" s="6" t="n">
        <f aca="false">M62+C79</f>
        <v>5.43639</v>
      </c>
      <c r="N64" s="6" t="n">
        <f aca="false">Y64</f>
        <v>0</v>
      </c>
      <c r="O64" s="5" t="n">
        <f aca="false">O62+H79</f>
        <v>2.428022459</v>
      </c>
      <c r="P64" s="5" t="n">
        <f aca="false">P62+I79</f>
        <v>9.342771406</v>
      </c>
      <c r="Q64" s="5" t="n">
        <f aca="false">Q62+J79</f>
        <v>2.305822911</v>
      </c>
      <c r="R64" s="5" t="n">
        <f aca="false">R62+K79</f>
        <v>17.691988415</v>
      </c>
      <c r="S64" s="0" t="n">
        <v>20</v>
      </c>
      <c r="T64" s="0" t="n">
        <v>0</v>
      </c>
      <c r="U64" s="5" t="n">
        <f aca="false">O64+S64</f>
        <v>22.428022459</v>
      </c>
      <c r="V64" s="5" t="n">
        <f aca="false">P64+T64</f>
        <v>9.342771406</v>
      </c>
      <c r="W64" s="5" t="n">
        <f aca="false">SQRT(U64*U64+V64*V64)</f>
        <v>24.2961636676694</v>
      </c>
      <c r="X64" s="5" t="n">
        <f aca="false">DEGREES(ATAN(V64/U64))</f>
        <v>22.6149933261478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5" t="n">
        <f aca="false">O64+O64+Q64+(3*S64)</f>
        <v>67.161867829</v>
      </c>
      <c r="AP64" s="5" t="n">
        <f aca="false">P64+P64+R64+(3*T64)</f>
        <v>36.377531227</v>
      </c>
      <c r="AQ64" s="7" t="n">
        <f aca="false">SQRT(AO64*AO64+AP64*AP64)</f>
        <v>76.3808959652309</v>
      </c>
      <c r="AR64" s="5" t="n">
        <f aca="false">DEGREES(ATAN(AP64/AO64))</f>
        <v>28.4417322374596</v>
      </c>
      <c r="AS64" s="5" t="n">
        <f aca="false">((SQRT(3))*14.2)/AQ64</f>
        <v>0.322006192211648</v>
      </c>
      <c r="AT64" s="5" t="n">
        <f aca="false">0-AR64</f>
        <v>-28.4417322374596</v>
      </c>
      <c r="AU64" s="5" t="n">
        <f aca="false">AQ64/3</f>
        <v>25.460298655077</v>
      </c>
      <c r="AV64" s="5" t="n">
        <f aca="false">AR64</f>
        <v>28.4417322374596</v>
      </c>
      <c r="AW64" s="5" t="n">
        <f aca="false">AU64*COS(AV64*PI()/180)</f>
        <v>22.3872892763333</v>
      </c>
      <c r="AX64" s="5" t="n">
        <f aca="false">AU64*SIN(AV64*PI()/180)</f>
        <v>12.1258437423333</v>
      </c>
      <c r="AY64" s="5" t="n">
        <f aca="false">AX64/AW64</f>
        <v>0.541639659570225</v>
      </c>
      <c r="AZ64" s="0" t="n">
        <f aca="false">1.02*AS64</f>
        <v>0.328446316055881</v>
      </c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</row>
    <row r="65" customFormat="false" ht="12.75" hidden="false" customHeight="false" outlineLevel="0" collapsed="false">
      <c r="A65" s="2" t="s">
        <v>106</v>
      </c>
      <c r="B65" s="2" t="n">
        <v>1</v>
      </c>
      <c r="C65" s="2" t="n">
        <v>0.10961</v>
      </c>
      <c r="D65" s="0" t="n">
        <v>0.2381</v>
      </c>
      <c r="E65" s="9" t="n">
        <v>0.3854</v>
      </c>
      <c r="F65" s="9" t="n">
        <v>0.1435</v>
      </c>
      <c r="G65" s="9" t="n">
        <v>2.5631</v>
      </c>
      <c r="H65" s="5" t="n">
        <f aca="false">C65*D65</f>
        <v>0.026098141</v>
      </c>
      <c r="I65" s="5" t="n">
        <f aca="false">C65*E65</f>
        <v>0.042243694</v>
      </c>
      <c r="J65" s="5" t="n">
        <f aca="false">C65*F65</f>
        <v>0.015729035</v>
      </c>
      <c r="K65" s="5" t="n">
        <f aca="false">C65*G65</f>
        <v>0.280941391</v>
      </c>
      <c r="L65" s="3" t="n">
        <v>63</v>
      </c>
      <c r="M65" s="6" t="n">
        <f aca="false">M64+C80</f>
        <v>5.59397</v>
      </c>
      <c r="N65" s="6" t="n">
        <f aca="false">Y65</f>
        <v>0</v>
      </c>
      <c r="O65" s="5" t="n">
        <f aca="false">O64+H80</f>
        <v>2.465542257</v>
      </c>
      <c r="P65" s="5" t="n">
        <f aca="false">P64+I80</f>
        <v>9.403502738</v>
      </c>
      <c r="Q65" s="5" t="n">
        <f aca="false">Q64+J80</f>
        <v>2.328435641</v>
      </c>
      <c r="R65" s="5" t="n">
        <f aca="false">R64+K80</f>
        <v>18.095881713</v>
      </c>
      <c r="S65" s="0" t="n">
        <v>20</v>
      </c>
      <c r="T65" s="0" t="n">
        <v>0</v>
      </c>
      <c r="U65" s="5" t="n">
        <f aca="false">O65+S65</f>
        <v>22.465542257</v>
      </c>
      <c r="V65" s="5" t="n">
        <f aca="false">P65+T65</f>
        <v>9.403502738</v>
      </c>
      <c r="W65" s="5" t="n">
        <f aca="false">SQRT(U65*U65+V65*V65)</f>
        <v>24.3541875792363</v>
      </c>
      <c r="X65" s="5" t="n">
        <f aca="false">DEGREES(ATAN(V65/U65))</f>
        <v>22.7129415594384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5" t="n">
        <f aca="false">O65+O65+Q65+(3*S65)</f>
        <v>67.259520155</v>
      </c>
      <c r="AP65" s="5" t="n">
        <f aca="false">P65+P65+R65+(3*T65)</f>
        <v>36.902887189</v>
      </c>
      <c r="AQ65" s="7" t="n">
        <f aca="false">SQRT(AO65*AO65+AP65*AP65)</f>
        <v>76.7180952211726</v>
      </c>
      <c r="AR65" s="5" t="n">
        <f aca="false">DEGREES(ATAN(AP65/AO65))</f>
        <v>28.7519976080924</v>
      </c>
      <c r="AS65" s="5" t="n">
        <f aca="false">((SQRT(3))*14.2)/AQ65</f>
        <v>0.320590877505133</v>
      </c>
      <c r="AT65" s="5" t="n">
        <f aca="false">0-AR65</f>
        <v>-28.7519976080924</v>
      </c>
      <c r="AU65" s="5" t="n">
        <f aca="false">AQ65/3</f>
        <v>25.5726984070575</v>
      </c>
      <c r="AV65" s="5" t="n">
        <f aca="false">AR65</f>
        <v>28.7519976080924</v>
      </c>
      <c r="AW65" s="5" t="n">
        <f aca="false">AU65*COS(AV65*PI()/180)</f>
        <v>22.4198400516667</v>
      </c>
      <c r="AX65" s="5" t="n">
        <f aca="false">AU65*SIN(AV65*PI()/180)</f>
        <v>12.3009623963333</v>
      </c>
      <c r="AY65" s="5" t="n">
        <f aca="false">AX65/AW65</f>
        <v>0.548664146041438</v>
      </c>
      <c r="AZ65" s="0" t="n">
        <f aca="false">1.02*AS65</f>
        <v>0.327002695055235</v>
      </c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</row>
    <row r="66" customFormat="false" ht="12.75" hidden="false" customHeight="false" outlineLevel="0" collapsed="false">
      <c r="A66" s="2" t="s">
        <v>107</v>
      </c>
      <c r="B66" s="2" t="n">
        <v>1</v>
      </c>
      <c r="C66" s="2" t="n">
        <v>0.20287</v>
      </c>
      <c r="D66" s="0" t="n">
        <v>0.2381</v>
      </c>
      <c r="E66" s="9" t="n">
        <v>0.3854</v>
      </c>
      <c r="F66" s="9" t="n">
        <v>0.1435</v>
      </c>
      <c r="G66" s="9" t="n">
        <v>2.5631</v>
      </c>
      <c r="H66" s="5" t="n">
        <f aca="false">C66*D66</f>
        <v>0.048303347</v>
      </c>
      <c r="I66" s="5" t="n">
        <f aca="false">C66*E66</f>
        <v>0.078186098</v>
      </c>
      <c r="J66" s="5" t="n">
        <f aca="false">C66*F66</f>
        <v>0.029111845</v>
      </c>
      <c r="K66" s="5" t="n">
        <f aca="false">C66*G66</f>
        <v>0.519976097</v>
      </c>
      <c r="L66" s="3" t="n">
        <v>64</v>
      </c>
      <c r="M66" s="6" t="n">
        <f aca="false">M64+C81</f>
        <v>5.45451</v>
      </c>
      <c r="N66" s="6" t="n">
        <f aca="false">Y66</f>
        <v>0</v>
      </c>
      <c r="O66" s="5" t="n">
        <f aca="false">O64+H81</f>
        <v>2.432336831</v>
      </c>
      <c r="P66" s="5" t="n">
        <f aca="false">P64+I81</f>
        <v>9.349754854</v>
      </c>
      <c r="Q66" s="5" t="n">
        <f aca="false">Q64+J81</f>
        <v>2.308423131</v>
      </c>
      <c r="R66" s="5" t="n">
        <f aca="false">R64+K81</f>
        <v>17.738431787</v>
      </c>
      <c r="S66" s="0" t="n">
        <v>20</v>
      </c>
      <c r="T66" s="0" t="n">
        <v>0</v>
      </c>
      <c r="U66" s="5" t="n">
        <f aca="false">O66+S66</f>
        <v>22.432336831</v>
      </c>
      <c r="V66" s="5" t="n">
        <f aca="false">P66+T66</f>
        <v>9.349754854</v>
      </c>
      <c r="W66" s="5" t="n">
        <f aca="false">SQRT(U66*U66+V66*V66)</f>
        <v>24.3028321709495</v>
      </c>
      <c r="X66" s="5" t="n">
        <f aca="false">DEGREES(ATAN(V66/U66))</f>
        <v>22.6262801112007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5" t="n">
        <f aca="false">O66+O66+Q66+(3*S66)</f>
        <v>67.173096793</v>
      </c>
      <c r="AP66" s="5" t="n">
        <f aca="false">P66+P66+R66+(3*T66)</f>
        <v>36.437941495</v>
      </c>
      <c r="AQ66" s="7" t="n">
        <f aca="false">SQRT(AO66*AO66+AP66*AP66)</f>
        <v>76.4195558293477</v>
      </c>
      <c r="AR66" s="5" t="n">
        <f aca="false">DEGREES(ATAN(AP66/AO66))</f>
        <v>28.4775486110255</v>
      </c>
      <c r="AS66" s="5" t="n">
        <f aca="false">((SQRT(3))*14.2)/AQ66</f>
        <v>0.321843292604335</v>
      </c>
      <c r="AT66" s="5" t="n">
        <f aca="false">0-AR66</f>
        <v>-28.4775486110255</v>
      </c>
      <c r="AU66" s="5" t="n">
        <f aca="false">AQ66/3</f>
        <v>25.4731852764492</v>
      </c>
      <c r="AV66" s="5" t="n">
        <f aca="false">AR66</f>
        <v>28.4775486110255</v>
      </c>
      <c r="AW66" s="5" t="n">
        <f aca="false">AU66*COS(AV66*PI()/180)</f>
        <v>22.3910322643333</v>
      </c>
      <c r="AX66" s="5" t="n">
        <f aca="false">AU66*SIN(AV66*PI()/180)</f>
        <v>12.1459804983333</v>
      </c>
      <c r="AY66" s="5" t="n">
        <f aca="false">AX66/AW66</f>
        <v>0.542448438952976</v>
      </c>
      <c r="AZ66" s="0" t="n">
        <f aca="false">1.02*AS66</f>
        <v>0.328280158456422</v>
      </c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</row>
    <row r="67" customFormat="false" ht="12.75" hidden="false" customHeight="false" outlineLevel="0" collapsed="false">
      <c r="A67" s="2" t="s">
        <v>108</v>
      </c>
      <c r="B67" s="2" t="n">
        <v>1</v>
      </c>
      <c r="C67" s="2" t="n">
        <v>0.058195</v>
      </c>
      <c r="D67" s="0" t="n">
        <v>0.2381</v>
      </c>
      <c r="E67" s="9" t="n">
        <v>0.3854</v>
      </c>
      <c r="F67" s="9" t="n">
        <v>0.1435</v>
      </c>
      <c r="G67" s="9" t="n">
        <v>2.5631</v>
      </c>
      <c r="H67" s="5" t="n">
        <f aca="false">C67*D67</f>
        <v>0.0138562295</v>
      </c>
      <c r="I67" s="5" t="n">
        <f aca="false">C67*E67</f>
        <v>0.022428353</v>
      </c>
      <c r="J67" s="5" t="n">
        <f aca="false">C67*F67</f>
        <v>0.0083509825</v>
      </c>
      <c r="K67" s="5" t="n">
        <f aca="false">C67*G67</f>
        <v>0.1491596045</v>
      </c>
      <c r="L67" s="3" t="n">
        <v>65</v>
      </c>
      <c r="M67" s="6" t="n">
        <f aca="false">M42+C82</f>
        <v>5.40991</v>
      </c>
      <c r="N67" s="6" t="n">
        <f aca="false">Y67</f>
        <v>0</v>
      </c>
      <c r="O67" s="5" t="n">
        <f aca="false">O42+H82</f>
        <v>2.421717571</v>
      </c>
      <c r="P67" s="5" t="n">
        <f aca="false">P42+I82</f>
        <v>9.336572964</v>
      </c>
      <c r="Q67" s="5" t="n">
        <f aca="false">Q42+J82</f>
        <v>2.308888272</v>
      </c>
      <c r="R67" s="5" t="n">
        <f aca="false">R42+K82</f>
        <v>17.608810978</v>
      </c>
      <c r="S67" s="0" t="n">
        <v>20</v>
      </c>
      <c r="T67" s="0" t="n">
        <v>0</v>
      </c>
      <c r="U67" s="5" t="n">
        <f aca="false">O67+S67</f>
        <v>22.421717571</v>
      </c>
      <c r="V67" s="5" t="n">
        <f aca="false">P67+T67</f>
        <v>9.336572964</v>
      </c>
      <c r="W67" s="5" t="n">
        <f aca="false">SQRT(U67*U67+V67*V67)</f>
        <v>24.2879602590622</v>
      </c>
      <c r="X67" s="5" t="n">
        <f aca="false">DEGREES(ATAN(V67/U67))</f>
        <v>22.6072147428322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5" t="n">
        <f aca="false">O67+O67+Q67+(3*S67)</f>
        <v>67.152323414</v>
      </c>
      <c r="AP67" s="5" t="n">
        <f aca="false">P67+P67+R67+(3*T67)</f>
        <v>36.281956906</v>
      </c>
      <c r="AQ67" s="7" t="n">
        <f aca="false">SQRT(AO67*AO67+AP67*AP67)</f>
        <v>76.3270262543176</v>
      </c>
      <c r="AR67" s="5" t="n">
        <f aca="false">DEGREES(ATAN(AP67/AO67))</f>
        <v>28.3820598609666</v>
      </c>
      <c r="AS67" s="5" t="n">
        <f aca="false">((SQRT(3))*14.2)/AQ67</f>
        <v>0.322233456148657</v>
      </c>
      <c r="AT67" s="5" t="n">
        <f aca="false">0-AR67</f>
        <v>-28.3820598609666</v>
      </c>
      <c r="AU67" s="5" t="n">
        <f aca="false">AQ67/3</f>
        <v>25.4423420847725</v>
      </c>
      <c r="AV67" s="5" t="n">
        <f aca="false">AR67</f>
        <v>28.3820598609666</v>
      </c>
      <c r="AW67" s="5" t="n">
        <f aca="false">AU67*COS(AV67*PI()/180)</f>
        <v>22.3841078046667</v>
      </c>
      <c r="AX67" s="5" t="n">
        <f aca="false">AU67*SIN(AV67*PI()/180)</f>
        <v>12.0939856353333</v>
      </c>
      <c r="AY67" s="5" t="n">
        <f aca="false">AX67/AW67</f>
        <v>0.540293396586125</v>
      </c>
      <c r="AZ67" s="0" t="n">
        <f aca="false">1.02*AS67</f>
        <v>0.32867812527163</v>
      </c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</row>
    <row r="68" customFormat="false" ht="12.75" hidden="false" customHeight="false" outlineLevel="0" collapsed="false">
      <c r="A68" s="2" t="s">
        <v>109</v>
      </c>
      <c r="B68" s="2" t="n">
        <v>1</v>
      </c>
      <c r="C68" s="2" t="n">
        <v>0.058195</v>
      </c>
      <c r="D68" s="0" t="n">
        <v>0.2381</v>
      </c>
      <c r="E68" s="9" t="n">
        <v>0.3854</v>
      </c>
      <c r="F68" s="9" t="n">
        <v>0.1435</v>
      </c>
      <c r="G68" s="9" t="n">
        <v>2.5631</v>
      </c>
      <c r="H68" s="5" t="n">
        <f aca="false">C68*D68</f>
        <v>0.0138562295</v>
      </c>
      <c r="I68" s="5" t="n">
        <f aca="false">C68*E68</f>
        <v>0.022428353</v>
      </c>
      <c r="J68" s="5" t="n">
        <f aca="false">C68*F68</f>
        <v>0.0083509825</v>
      </c>
      <c r="K68" s="5" t="n">
        <f aca="false">C68*G68</f>
        <v>0.1491596045</v>
      </c>
      <c r="L68" s="3" t="n">
        <v>66</v>
      </c>
      <c r="M68" s="6" t="n">
        <f aca="false">M14+C47</f>
        <v>2.33091</v>
      </c>
      <c r="N68" s="6" t="n">
        <f aca="false">Y68</f>
        <v>0</v>
      </c>
      <c r="O68" s="5" t="n">
        <f aca="false">O14+H47</f>
        <v>1.688607671</v>
      </c>
      <c r="P68" s="5" t="n">
        <f aca="false">P14+I47</f>
        <v>8.103636964</v>
      </c>
      <c r="Q68" s="5" t="n">
        <f aca="false">Q14+J47</f>
        <v>1.7877426</v>
      </c>
      <c r="R68" s="5" t="n">
        <f aca="false">R14+K47</f>
        <v>9.893851586</v>
      </c>
      <c r="S68" s="0" t="n">
        <v>20</v>
      </c>
      <c r="T68" s="0" t="n">
        <v>0</v>
      </c>
      <c r="U68" s="5" t="n">
        <f aca="false">O68+S68</f>
        <v>21.688607671</v>
      </c>
      <c r="V68" s="5" t="n">
        <f aca="false">P68+T68</f>
        <v>8.103636964</v>
      </c>
      <c r="W68" s="5" t="n">
        <f aca="false">SQRT(U68*U68+V68*V68)</f>
        <v>23.1530696615129</v>
      </c>
      <c r="X68" s="5" t="n">
        <f aca="false">DEGREES(ATAN(V68/U68))</f>
        <v>20.487480441587</v>
      </c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5" t="n">
        <f aca="false">O68+O68+Q68+(3*S68)</f>
        <v>65.164957942</v>
      </c>
      <c r="AP68" s="5" t="n">
        <f aca="false">P68+P68+R68+(3*T68)</f>
        <v>26.101125514</v>
      </c>
      <c r="AQ68" s="7" t="n">
        <f aca="false">SQRT(AO68*AO68+AP68*AP68)</f>
        <v>70.1978667530589</v>
      </c>
      <c r="AR68" s="5" t="n">
        <f aca="false">DEGREES(ATAN(AP68/AO68))</f>
        <v>21.8280412777555</v>
      </c>
      <c r="AS68" s="5" t="n">
        <f aca="false">((SQRT(3))*14.2)/AQ68</f>
        <v>0.350368502706762</v>
      </c>
      <c r="AT68" s="5" t="n">
        <f aca="false">0-AR68</f>
        <v>-21.8280412777555</v>
      </c>
      <c r="AU68" s="5" t="n">
        <f aca="false">AQ68/3</f>
        <v>23.3992889176863</v>
      </c>
      <c r="AV68" s="5" t="n">
        <f aca="false">AR68</f>
        <v>21.8280412777555</v>
      </c>
      <c r="AW68" s="5" t="n">
        <f aca="false">AU68*COS(AV68*PI()/180)</f>
        <v>21.7216526473333</v>
      </c>
      <c r="AX68" s="5" t="n">
        <f aca="false">AU68*SIN(AV68*PI()/180)</f>
        <v>8.70037517133333</v>
      </c>
      <c r="AY68" s="5" t="n">
        <f aca="false">AX68/AW68</f>
        <v>0.40053928274198</v>
      </c>
      <c r="AZ68" s="0" t="n">
        <f aca="false">1.02*AS68</f>
        <v>0.357375872760898</v>
      </c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</row>
    <row r="69" customFormat="false" ht="12.75" hidden="false" customHeight="false" outlineLevel="0" collapsed="false">
      <c r="A69" s="2" t="s">
        <v>110</v>
      </c>
      <c r="B69" s="2" t="n">
        <v>1</v>
      </c>
      <c r="C69" s="2" t="n">
        <v>0.10367</v>
      </c>
      <c r="D69" s="0" t="n">
        <v>0.2381</v>
      </c>
      <c r="E69" s="9" t="n">
        <v>0.3854</v>
      </c>
      <c r="F69" s="9" t="n">
        <v>0.1435</v>
      </c>
      <c r="G69" s="9" t="n">
        <v>2.5631</v>
      </c>
      <c r="H69" s="5" t="n">
        <f aca="false">C69*D69</f>
        <v>0.024683827</v>
      </c>
      <c r="I69" s="5" t="n">
        <f aca="false">C69*E69</f>
        <v>0.039954418</v>
      </c>
      <c r="J69" s="5" t="n">
        <f aca="false">C69*F69</f>
        <v>0.014876645</v>
      </c>
      <c r="K69" s="5" t="n">
        <f aca="false">C69*G69</f>
        <v>0.265716577</v>
      </c>
      <c r="L69" s="3" t="n">
        <v>67</v>
      </c>
      <c r="M69" s="6" t="n">
        <f aca="false">M68+C48</f>
        <v>2.44423</v>
      </c>
      <c r="N69" s="6" t="n">
        <f aca="false">Y69</f>
        <v>0</v>
      </c>
      <c r="O69" s="5" t="n">
        <f aca="false">O68+H48</f>
        <v>1.715589163</v>
      </c>
      <c r="P69" s="5" t="n">
        <f aca="false">P68+I48</f>
        <v>8.147310492</v>
      </c>
      <c r="Q69" s="5" t="n">
        <f aca="false">Q68+J48</f>
        <v>1.80400402</v>
      </c>
      <c r="R69" s="5" t="n">
        <f aca="false">R68+K48</f>
        <v>10.184302078</v>
      </c>
      <c r="S69" s="0" t="n">
        <v>20</v>
      </c>
      <c r="T69" s="0" t="n">
        <v>0</v>
      </c>
      <c r="U69" s="5" t="n">
        <f aca="false">O69+S69</f>
        <v>21.715589163</v>
      </c>
      <c r="V69" s="5" t="n">
        <f aca="false">P69+T69</f>
        <v>8.147310492</v>
      </c>
      <c r="W69" s="5" t="n">
        <f aca="false">SQRT(U69*U69+V69*V69)</f>
        <v>23.1936517381213</v>
      </c>
      <c r="X69" s="5" t="n">
        <f aca="false">DEGREES(ATAN(V69/U69))</f>
        <v>20.5652153730205</v>
      </c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5" t="n">
        <f aca="false">O69+O69+Q69+(3*S69)</f>
        <v>65.235182346</v>
      </c>
      <c r="AP69" s="5" t="n">
        <f aca="false">P69+P69+R69+(3*T69)</f>
        <v>26.478923062</v>
      </c>
      <c r="AQ69" s="7" t="n">
        <f aca="false">SQRT(AO69*AO69+AP69*AP69)</f>
        <v>70.4042781529588</v>
      </c>
      <c r="AR69" s="5" t="n">
        <f aca="false">DEGREES(ATAN(AP69/AO69))</f>
        <v>22.0922052548413</v>
      </c>
      <c r="AS69" s="5" t="n">
        <f aca="false">((SQRT(3))*14.2)/AQ69</f>
        <v>0.349341291647693</v>
      </c>
      <c r="AT69" s="5" t="n">
        <f aca="false">0-AR69</f>
        <v>-22.0922052548413</v>
      </c>
      <c r="AU69" s="5" t="n">
        <f aca="false">AQ69/3</f>
        <v>23.4680927176529</v>
      </c>
      <c r="AV69" s="5" t="n">
        <f aca="false">AR69</f>
        <v>22.0922052548413</v>
      </c>
      <c r="AW69" s="5" t="n">
        <f aca="false">AU69*COS(AV69*PI()/180)</f>
        <v>21.745060782</v>
      </c>
      <c r="AX69" s="5" t="n">
        <f aca="false">AU69*SIN(AV69*PI()/180)</f>
        <v>8.82630768733333</v>
      </c>
      <c r="AY69" s="5" t="n">
        <f aca="false">AX69/AW69</f>
        <v>0.405899425888914</v>
      </c>
      <c r="AZ69" s="0" t="n">
        <f aca="false">1.02*AS69</f>
        <v>0.356328117480647</v>
      </c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</row>
    <row r="70" customFormat="false" ht="12.75" hidden="false" customHeight="false" outlineLevel="0" collapsed="false">
      <c r="A70" s="2" t="s">
        <v>111</v>
      </c>
      <c r="B70" s="2" t="n">
        <v>1</v>
      </c>
      <c r="C70" s="2" t="n">
        <v>0.05148</v>
      </c>
      <c r="D70" s="0" t="n">
        <v>0.2381</v>
      </c>
      <c r="E70" s="9" t="n">
        <v>0.3854</v>
      </c>
      <c r="F70" s="9" t="n">
        <v>0.1435</v>
      </c>
      <c r="G70" s="9" t="n">
        <v>2.5631</v>
      </c>
      <c r="H70" s="5" t="n">
        <f aca="false">C70*D70</f>
        <v>0.012257388</v>
      </c>
      <c r="I70" s="5" t="n">
        <f aca="false">C70*E70</f>
        <v>0.019840392</v>
      </c>
      <c r="J70" s="5" t="n">
        <f aca="false">C70*F70</f>
        <v>0.00738738</v>
      </c>
      <c r="K70" s="5" t="n">
        <f aca="false">C70*G70</f>
        <v>0.131948388</v>
      </c>
      <c r="L70" s="3" t="n">
        <v>68</v>
      </c>
      <c r="M70" s="6" t="n">
        <f aca="false">M68+C49</f>
        <v>2.56167</v>
      </c>
      <c r="N70" s="6" t="n">
        <f aca="false">Y70</f>
        <v>0</v>
      </c>
      <c r="O70" s="5" t="n">
        <f aca="false">O68+H49</f>
        <v>1.743551627</v>
      </c>
      <c r="P70" s="5" t="n">
        <f aca="false">P68+I49</f>
        <v>8.192571868</v>
      </c>
      <c r="Q70" s="5" t="n">
        <f aca="false">Q68+J49</f>
        <v>1.82085666</v>
      </c>
      <c r="R70" s="5" t="n">
        <f aca="false">R68+K49</f>
        <v>10.485312542</v>
      </c>
      <c r="S70" s="0" t="n">
        <v>20</v>
      </c>
      <c r="T70" s="0" t="n">
        <v>0</v>
      </c>
      <c r="U70" s="5" t="n">
        <f aca="false">O70+S70</f>
        <v>21.743551627</v>
      </c>
      <c r="V70" s="5" t="n">
        <f aca="false">P70+T70</f>
        <v>8.192571868</v>
      </c>
      <c r="W70" s="5" t="n">
        <f aca="false">SQRT(U70*U70+V70*V70)</f>
        <v>23.2357541553606</v>
      </c>
      <c r="X70" s="5" t="n">
        <f aca="false">DEGREES(ATAN(V70/U70))</f>
        <v>20.6454898548806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5" t="n">
        <f aca="false">O70+O70+Q70+(3*S70)</f>
        <v>65.307959914</v>
      </c>
      <c r="AP70" s="5" t="n">
        <f aca="false">P70+P70+R70+(3*T70)</f>
        <v>26.870456278</v>
      </c>
      <c r="AQ70" s="7" t="n">
        <f aca="false">SQRT(AO70*AO70+AP70*AP70)</f>
        <v>70.6197638676068</v>
      </c>
      <c r="AR70" s="5" t="n">
        <f aca="false">DEGREES(ATAN(AP70/AO70))</f>
        <v>22.3643380101386</v>
      </c>
      <c r="AS70" s="5" t="n">
        <f aca="false">((SQRT(3))*14.2)/AQ70</f>
        <v>0.348275328611794</v>
      </c>
      <c r="AT70" s="5" t="n">
        <f aca="false">0-AR70</f>
        <v>-22.3643380101386</v>
      </c>
      <c r="AU70" s="5" t="n">
        <f aca="false">AQ70/3</f>
        <v>23.5399212892023</v>
      </c>
      <c r="AV70" s="5" t="n">
        <f aca="false">AR70</f>
        <v>22.3643380101386</v>
      </c>
      <c r="AW70" s="5" t="n">
        <f aca="false">AU70*COS(AV70*PI()/180)</f>
        <v>21.7693199713333</v>
      </c>
      <c r="AX70" s="5" t="n">
        <f aca="false">AU70*SIN(AV70*PI()/180)</f>
        <v>8.95681875933333</v>
      </c>
      <c r="AY70" s="5" t="n">
        <f aca="false">AX70/AW70</f>
        <v>0.411442285341389</v>
      </c>
      <c r="AZ70" s="0" t="n">
        <f aca="false">1.02*AS70</f>
        <v>0.35524083518403</v>
      </c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</row>
    <row r="71" customFormat="false" ht="12.75" hidden="false" customHeight="false" outlineLevel="0" collapsed="false">
      <c r="A71" s="2" t="s">
        <v>112</v>
      </c>
      <c r="B71" s="2" t="n">
        <v>1</v>
      </c>
      <c r="C71" s="2" t="n">
        <v>0.12165</v>
      </c>
      <c r="D71" s="0" t="n">
        <v>0.2381</v>
      </c>
      <c r="E71" s="9" t="n">
        <v>0.3854</v>
      </c>
      <c r="F71" s="9" t="n">
        <v>0.1435</v>
      </c>
      <c r="G71" s="9" t="n">
        <v>2.5631</v>
      </c>
      <c r="H71" s="5" t="n">
        <f aca="false">C71*D71</f>
        <v>0.028964865</v>
      </c>
      <c r="I71" s="5" t="n">
        <f aca="false">C71*E71</f>
        <v>0.04688391</v>
      </c>
      <c r="J71" s="5" t="n">
        <f aca="false">C71*F71</f>
        <v>0.017456775</v>
      </c>
      <c r="K71" s="5" t="n">
        <f aca="false">C71*G71</f>
        <v>0.311801115</v>
      </c>
      <c r="L71" s="3" t="n">
        <v>69</v>
      </c>
      <c r="M71" s="6" t="n">
        <f aca="false">M70+C50</f>
        <v>2.67516</v>
      </c>
      <c r="N71" s="6" t="n">
        <f aca="false">Y71</f>
        <v>0</v>
      </c>
      <c r="O71" s="5" t="n">
        <f aca="false">O70+H50</f>
        <v>1.770573596</v>
      </c>
      <c r="P71" s="5" t="n">
        <f aca="false">P70+I50</f>
        <v>8.236310914</v>
      </c>
      <c r="Q71" s="5" t="n">
        <f aca="false">Q70+J50</f>
        <v>1.837142475</v>
      </c>
      <c r="R71" s="5" t="n">
        <f aca="false">R70+K50</f>
        <v>10.776198761</v>
      </c>
      <c r="S71" s="0" t="n">
        <v>20</v>
      </c>
      <c r="T71" s="0" t="n">
        <v>0</v>
      </c>
      <c r="U71" s="5" t="n">
        <f aca="false">O71+S71</f>
        <v>21.770573596</v>
      </c>
      <c r="V71" s="5" t="n">
        <f aca="false">P71+T71</f>
        <v>8.236310914</v>
      </c>
      <c r="W71" s="5" t="n">
        <f aca="false">SQRT(U71*U71+V71*V71)</f>
        <v>23.2764836728172</v>
      </c>
      <c r="X71" s="5" t="n">
        <f aca="false">DEGREES(ATAN(V71/U71))</f>
        <v>20.7227883097632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5" t="n">
        <f aca="false">O71+O71+Q71+(3*S71)</f>
        <v>65.378289667</v>
      </c>
      <c r="AP71" s="5" t="n">
        <f aca="false">P71+P71+R71+(3*T71)</f>
        <v>27.248820589</v>
      </c>
      <c r="AQ71" s="7" t="n">
        <f aca="false">SQRT(AO71*AO71+AP71*AP71)</f>
        <v>70.8295064452215</v>
      </c>
      <c r="AR71" s="5" t="n">
        <f aca="false">DEGREES(ATAN(AP71/AO71))</f>
        <v>22.6257389113658</v>
      </c>
      <c r="AS71" s="5" t="n">
        <f aca="false">((SQRT(3))*14.2)/AQ71</f>
        <v>0.347244004679033</v>
      </c>
      <c r="AT71" s="5" t="n">
        <f aca="false">0-AR71</f>
        <v>-22.6257389113658</v>
      </c>
      <c r="AU71" s="5" t="n">
        <f aca="false">AQ71/3</f>
        <v>23.6098354817405</v>
      </c>
      <c r="AV71" s="5" t="n">
        <f aca="false">AR71</f>
        <v>22.6257389113658</v>
      </c>
      <c r="AW71" s="5" t="n">
        <f aca="false">AU71*COS(AV71*PI()/180)</f>
        <v>21.7927632223333</v>
      </c>
      <c r="AX71" s="5" t="n">
        <f aca="false">AU71*SIN(AV71*PI()/180)</f>
        <v>9.08294019633334</v>
      </c>
      <c r="AY71" s="5" t="n">
        <f aca="false">AX71/AW71</f>
        <v>0.416786990418227</v>
      </c>
      <c r="AZ71" s="0" t="n">
        <f aca="false">1.02*AS71</f>
        <v>0.354188884772613</v>
      </c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</row>
    <row r="72" customFormat="false" ht="12.75" hidden="false" customHeight="false" outlineLevel="0" collapsed="false">
      <c r="A72" s="2" t="s">
        <v>113</v>
      </c>
      <c r="B72" s="2" t="n">
        <v>1</v>
      </c>
      <c r="C72" s="2" t="n">
        <v>0.00917</v>
      </c>
      <c r="D72" s="0" t="n">
        <v>0.2381</v>
      </c>
      <c r="E72" s="9" t="n">
        <v>0.3854</v>
      </c>
      <c r="F72" s="9" t="n">
        <v>0.1435</v>
      </c>
      <c r="G72" s="9" t="n">
        <v>2.5631</v>
      </c>
      <c r="H72" s="5" t="n">
        <f aca="false">C72*D72</f>
        <v>0.002183377</v>
      </c>
      <c r="I72" s="5" t="n">
        <f aca="false">C72*E72</f>
        <v>0.003534118</v>
      </c>
      <c r="J72" s="5" t="n">
        <f aca="false">C72*F72</f>
        <v>0.001315895</v>
      </c>
      <c r="K72" s="5" t="n">
        <f aca="false">C72*G72</f>
        <v>0.023503627</v>
      </c>
      <c r="L72" s="3" t="n">
        <v>70</v>
      </c>
      <c r="M72" s="6" t="n">
        <f aca="false">M70+C51</f>
        <v>2.91771</v>
      </c>
      <c r="N72" s="6" t="n">
        <f aca="false">Y72</f>
        <v>0</v>
      </c>
      <c r="O72" s="5" t="n">
        <f aca="false">O70+H51</f>
        <v>1.828324751</v>
      </c>
      <c r="P72" s="5" t="n">
        <f aca="false">P70+I51</f>
        <v>8.329789684</v>
      </c>
      <c r="Q72" s="5" t="n">
        <f aca="false">Q70+J51</f>
        <v>1.8719484</v>
      </c>
      <c r="R72" s="5" t="n">
        <f aca="false">R70+K51</f>
        <v>11.397878666</v>
      </c>
      <c r="S72" s="0" t="n">
        <v>20</v>
      </c>
      <c r="T72" s="0" t="n">
        <v>0</v>
      </c>
      <c r="U72" s="5" t="n">
        <f aca="false">O72+S72</f>
        <v>21.828324751</v>
      </c>
      <c r="V72" s="5" t="n">
        <f aca="false">P72+T72</f>
        <v>8.329789684</v>
      </c>
      <c r="W72" s="5" t="n">
        <f aca="false">SQRT(U72*U72+V72*V72)</f>
        <v>23.3636717494231</v>
      </c>
      <c r="X72" s="5" t="n">
        <f aca="false">DEGREES(ATAN(V72/U72))</f>
        <v>20.8870856890887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5" t="n">
        <f aca="false">O72+O72+Q72+(3*S72)</f>
        <v>65.528597902</v>
      </c>
      <c r="AP72" s="5" t="n">
        <f aca="false">P72+P72+R72+(3*T72)</f>
        <v>28.057458034</v>
      </c>
      <c r="AQ72" s="7" t="n">
        <f aca="false">SQRT(AO72*AO72+AP72*AP72)</f>
        <v>71.2826633504366</v>
      </c>
      <c r="AR72" s="5" t="n">
        <f aca="false">DEGREES(ATAN(AP72/AO72))</f>
        <v>23.1792143515924</v>
      </c>
      <c r="AS72" s="5" t="n">
        <f aca="false">((SQRT(3))*14.2)/AQ72</f>
        <v>0.345036511143876</v>
      </c>
      <c r="AT72" s="5" t="n">
        <f aca="false">0-AR72</f>
        <v>-23.1792143515924</v>
      </c>
      <c r="AU72" s="5" t="n">
        <f aca="false">AQ72/3</f>
        <v>23.7608877834789</v>
      </c>
      <c r="AV72" s="5" t="n">
        <f aca="false">AR72</f>
        <v>23.1792143515924</v>
      </c>
      <c r="AW72" s="5" t="n">
        <f aca="false">AU72*COS(AV72*PI()/180)</f>
        <v>21.8428659673333</v>
      </c>
      <c r="AX72" s="5" t="n">
        <f aca="false">AU72*SIN(AV72*PI()/180)</f>
        <v>9.35248601133333</v>
      </c>
      <c r="AY72" s="5" t="n">
        <f aca="false">AX72/AW72</f>
        <v>0.428171194444917</v>
      </c>
      <c r="AZ72" s="0" t="n">
        <f aca="false">1.02*AS72</f>
        <v>0.351937241366753</v>
      </c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</row>
    <row r="73" customFormat="false" ht="12.75" hidden="false" customHeight="false" outlineLevel="0" collapsed="false">
      <c r="A73" s="2" t="s">
        <v>114</v>
      </c>
      <c r="B73" s="2" t="n">
        <v>1</v>
      </c>
      <c r="C73" s="2" t="n">
        <v>0.1096</v>
      </c>
      <c r="D73" s="0" t="n">
        <v>0.2381</v>
      </c>
      <c r="E73" s="9" t="n">
        <v>0.3854</v>
      </c>
      <c r="F73" s="9" t="n">
        <v>0.1435</v>
      </c>
      <c r="G73" s="9" t="n">
        <v>2.5631</v>
      </c>
      <c r="H73" s="5" t="n">
        <f aca="false">C73*D73</f>
        <v>0.02609576</v>
      </c>
      <c r="I73" s="5" t="n">
        <f aca="false">C73*E73</f>
        <v>0.04223984</v>
      </c>
      <c r="J73" s="5" t="n">
        <f aca="false">C73*F73</f>
        <v>0.0157276</v>
      </c>
      <c r="K73" s="5" t="n">
        <f aca="false">C73*G73</f>
        <v>0.28091576</v>
      </c>
      <c r="L73" s="3" t="n">
        <v>71</v>
      </c>
      <c r="M73" s="6" t="n">
        <f aca="false">M21+C52</f>
        <v>2.75609</v>
      </c>
      <c r="N73" s="6" t="n">
        <f aca="false">Y73</f>
        <v>0</v>
      </c>
      <c r="O73" s="5" t="n">
        <f aca="false">O21+H52</f>
        <v>1.789843029</v>
      </c>
      <c r="P73" s="5" t="n">
        <f aca="false">P21+I52</f>
        <v>8.275076186</v>
      </c>
      <c r="Q73" s="5" t="n">
        <f aca="false">Q21+J52</f>
        <v>1.861734173</v>
      </c>
      <c r="R73" s="5" t="n">
        <f aca="false">R21+K52</f>
        <v>10.954694517</v>
      </c>
      <c r="S73" s="0" t="n">
        <v>20</v>
      </c>
      <c r="T73" s="0" t="n">
        <v>0</v>
      </c>
      <c r="U73" s="5" t="n">
        <f aca="false">O73+S73</f>
        <v>21.789843029</v>
      </c>
      <c r="V73" s="5" t="n">
        <f aca="false">P73+T73</f>
        <v>8.275076186</v>
      </c>
      <c r="W73" s="5" t="n">
        <f aca="false">SQRT(U73*U73+V73*V73)</f>
        <v>23.3082419996139</v>
      </c>
      <c r="X73" s="5" t="n">
        <f aca="false">DEGREES(ATAN(V73/U73))</f>
        <v>20.7951542536763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5" t="n">
        <f aca="false">O73+O73+Q73+(3*S73)</f>
        <v>65.441420231</v>
      </c>
      <c r="AP73" s="5" t="n">
        <f aca="false">P73+P73+R73+(3*T73)</f>
        <v>27.504846889</v>
      </c>
      <c r="AQ73" s="7" t="n">
        <f aca="false">SQRT(AO73*AO73+AP73*AP73)</f>
        <v>70.9865908762892</v>
      </c>
      <c r="AR73" s="5" t="n">
        <f aca="false">DEGREES(ATAN(AP73/AO73))</f>
        <v>22.7968800170719</v>
      </c>
      <c r="AS73" s="5" t="n">
        <f aca="false">((SQRT(3))*14.2)/AQ73</f>
        <v>0.346475597205968</v>
      </c>
      <c r="AT73" s="5" t="n">
        <f aca="false">0-AR73</f>
        <v>-22.7968800170719</v>
      </c>
      <c r="AU73" s="5" t="n">
        <f aca="false">AQ73/3</f>
        <v>23.6621969587631</v>
      </c>
      <c r="AV73" s="5" t="n">
        <f aca="false">AR73</f>
        <v>22.7968800170719</v>
      </c>
      <c r="AW73" s="5" t="n">
        <f aca="false">AU73*COS(AV73*PI()/180)</f>
        <v>21.8138067436667</v>
      </c>
      <c r="AX73" s="5" t="n">
        <f aca="false">AU73*SIN(AV73*PI()/180)</f>
        <v>9.16828229633333</v>
      </c>
      <c r="AY73" s="5" t="n">
        <f aca="false">AX73/AW73</f>
        <v>0.420297218365851</v>
      </c>
      <c r="AZ73" s="0" t="n">
        <f aca="false">1.02*AS73</f>
        <v>0.353405109150088</v>
      </c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</row>
    <row r="74" customFormat="false" ht="12.75" hidden="false" customHeight="false" outlineLevel="0" collapsed="false">
      <c r="A74" s="2" t="s">
        <v>115</v>
      </c>
      <c r="B74" s="2" t="n">
        <v>1</v>
      </c>
      <c r="C74" s="2" t="n">
        <v>0.16501</v>
      </c>
      <c r="D74" s="0" t="n">
        <v>0.2381</v>
      </c>
      <c r="E74" s="9" t="n">
        <v>0.3854</v>
      </c>
      <c r="F74" s="9" t="n">
        <v>0.1435</v>
      </c>
      <c r="G74" s="9" t="n">
        <v>2.5631</v>
      </c>
      <c r="H74" s="5" t="n">
        <f aca="false">C74*D74</f>
        <v>0.039288881</v>
      </c>
      <c r="I74" s="5" t="n">
        <f aca="false">C74*E74</f>
        <v>0.063594854</v>
      </c>
      <c r="J74" s="5" t="n">
        <f aca="false">C74*F74</f>
        <v>0.023678935</v>
      </c>
      <c r="K74" s="5" t="n">
        <f aca="false">C74*G74</f>
        <v>0.422937131</v>
      </c>
      <c r="L74" s="3" t="n">
        <v>72</v>
      </c>
      <c r="M74" s="6" t="n">
        <f aca="false">M22+C53</f>
        <v>2.86772</v>
      </c>
      <c r="N74" s="6" t="n">
        <f aca="false">Y74</f>
        <v>0</v>
      </c>
      <c r="O74" s="5" t="n">
        <f aca="false">O22+H53</f>
        <v>1.816422132</v>
      </c>
      <c r="P74" s="5" t="n">
        <f aca="false">P22+I53</f>
        <v>8.319638438</v>
      </c>
      <c r="Q74" s="5" t="n">
        <f aca="false">Q22+J53</f>
        <v>1.880391697</v>
      </c>
      <c r="R74" s="5" t="n">
        <f aca="false">R22+K53</f>
        <v>11.234930379</v>
      </c>
      <c r="S74" s="0" t="n">
        <v>20</v>
      </c>
      <c r="T74" s="0" t="n">
        <v>0</v>
      </c>
      <c r="U74" s="5" t="n">
        <f aca="false">O74+S74</f>
        <v>21.816422132</v>
      </c>
      <c r="V74" s="5" t="n">
        <f aca="false">P74+T74</f>
        <v>8.319638438</v>
      </c>
      <c r="W74" s="5" t="n">
        <f aca="false">SQRT(U74*U74+V74*V74)</f>
        <v>23.3489327032451</v>
      </c>
      <c r="X74" s="5" t="n">
        <f aca="false">DEGREES(ATAN(V74/U74))</f>
        <v>20.8742259521034</v>
      </c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5" t="n">
        <f aca="false">O74+O74+Q74+(3*S74)</f>
        <v>65.513235961</v>
      </c>
      <c r="AP74" s="5" t="n">
        <f aca="false">P74+P74+R74+(3*T74)</f>
        <v>27.874207255</v>
      </c>
      <c r="AQ74" s="7" t="n">
        <f aca="false">SQRT(AO74*AO74+AP74*AP74)</f>
        <v>71.1965976446653</v>
      </c>
      <c r="AR74" s="5" t="n">
        <f aca="false">DEGREES(ATAN(AP74/AO74))</f>
        <v>23.0485125733676</v>
      </c>
      <c r="AS74" s="5" t="n">
        <f aca="false">((SQRT(3))*14.2)/AQ74</f>
        <v>0.345453607070238</v>
      </c>
      <c r="AT74" s="5" t="n">
        <f aca="false">0-AR74</f>
        <v>-23.0485125733676</v>
      </c>
      <c r="AU74" s="5" t="n">
        <f aca="false">AQ74/3</f>
        <v>23.7321992148884</v>
      </c>
      <c r="AV74" s="5" t="n">
        <f aca="false">AR74</f>
        <v>23.0485125733676</v>
      </c>
      <c r="AW74" s="5" t="n">
        <f aca="false">AU74*COS(AV74*PI()/180)</f>
        <v>21.8377453203333</v>
      </c>
      <c r="AX74" s="5" t="n">
        <f aca="false">AU74*SIN(AV74*PI()/180)</f>
        <v>9.29140241833334</v>
      </c>
      <c r="AY74" s="5" t="n">
        <f aca="false">AX74/AW74</f>
        <v>0.425474438044757</v>
      </c>
      <c r="AZ74" s="0" t="n">
        <f aca="false">1.02*AS74</f>
        <v>0.352362679211643</v>
      </c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</row>
    <row r="75" customFormat="false" ht="12.75" hidden="false" customHeight="false" outlineLevel="0" collapsed="false">
      <c r="A75" s="2" t="s">
        <v>116</v>
      </c>
      <c r="B75" s="2" t="n">
        <v>1</v>
      </c>
      <c r="C75" s="2" t="n">
        <v>0.05062</v>
      </c>
      <c r="D75" s="0" t="n">
        <v>0.2381</v>
      </c>
      <c r="E75" s="9" t="n">
        <v>0.3854</v>
      </c>
      <c r="F75" s="9" t="n">
        <v>0.1435</v>
      </c>
      <c r="G75" s="9" t="n">
        <v>2.5631</v>
      </c>
      <c r="H75" s="5" t="n">
        <f aca="false">C75*D75</f>
        <v>0.012052622</v>
      </c>
      <c r="I75" s="5" t="n">
        <f aca="false">C75*E75</f>
        <v>0.019508948</v>
      </c>
      <c r="J75" s="5" t="n">
        <f aca="false">C75*F75</f>
        <v>0.00726397</v>
      </c>
      <c r="K75" s="5" t="n">
        <f aca="false">C75*G75</f>
        <v>0.129744122</v>
      </c>
      <c r="L75" s="3" t="n">
        <v>73</v>
      </c>
      <c r="M75" s="6" t="n">
        <f aca="false">M23+C54</f>
        <v>2.9635</v>
      </c>
      <c r="N75" s="6" t="n">
        <f aca="false">Y75</f>
        <v>0</v>
      </c>
      <c r="O75" s="5" t="n">
        <f aca="false">O23+H54</f>
        <v>1.83922735</v>
      </c>
      <c r="P75" s="5" t="n">
        <f aca="false">P23+I54</f>
        <v>8.35798575</v>
      </c>
      <c r="Q75" s="5" t="n">
        <f aca="false">Q23+J54</f>
        <v>1.896592533</v>
      </c>
      <c r="R75" s="5" t="n">
        <f aca="false">R23+K54</f>
        <v>11.474947363</v>
      </c>
      <c r="S75" s="0" t="n">
        <v>20</v>
      </c>
      <c r="T75" s="0" t="n">
        <v>0</v>
      </c>
      <c r="U75" s="5" t="n">
        <f aca="false">O75+S75</f>
        <v>21.83922735</v>
      </c>
      <c r="V75" s="5" t="n">
        <f aca="false">P75+T75</f>
        <v>8.35798575</v>
      </c>
      <c r="W75" s="5" t="n">
        <f aca="false">SQRT(U75*U75+V75*V75)</f>
        <v>23.3839213358708</v>
      </c>
      <c r="X75" s="5" t="n">
        <f aca="false">DEGREES(ATAN(V75/U75))</f>
        <v>20.9421080654638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5" t="n">
        <f aca="false">O75+O75+Q75+(3*S75)</f>
        <v>65.575047233</v>
      </c>
      <c r="AP75" s="5" t="n">
        <f aca="false">P75+P75+R75+(3*T75)</f>
        <v>28.190918863</v>
      </c>
      <c r="AQ75" s="7" t="n">
        <f aca="false">SQRT(AO75*AO75+AP75*AP75)</f>
        <v>71.3779708730252</v>
      </c>
      <c r="AR75" s="5" t="n">
        <f aca="false">DEGREES(ATAN(AP75/AO75))</f>
        <v>23.26302109704</v>
      </c>
      <c r="AS75" s="5" t="n">
        <f aca="false">((SQRT(3))*14.2)/AQ75</f>
        <v>0.344575800721913</v>
      </c>
      <c r="AT75" s="5" t="n">
        <f aca="false">0-AR75</f>
        <v>-23.26302109704</v>
      </c>
      <c r="AU75" s="5" t="n">
        <f aca="false">AQ75/3</f>
        <v>23.7926569576751</v>
      </c>
      <c r="AV75" s="5" t="n">
        <f aca="false">AR75</f>
        <v>23.26302109704</v>
      </c>
      <c r="AW75" s="5" t="n">
        <f aca="false">AU75*COS(AV75*PI()/180)</f>
        <v>21.8583490776667</v>
      </c>
      <c r="AX75" s="5" t="n">
        <f aca="false">AU75*SIN(AV75*PI()/180)</f>
        <v>9.39697295433333</v>
      </c>
      <c r="AY75" s="5" t="n">
        <f aca="false">AX75/AW75</f>
        <v>0.429903142316201</v>
      </c>
      <c r="AZ75" s="0" t="n">
        <f aca="false">1.02*AS75</f>
        <v>0.351467316736352</v>
      </c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</row>
    <row r="76" customFormat="false" ht="12.75" hidden="false" customHeight="false" outlineLevel="0" collapsed="false">
      <c r="A76" s="2" t="s">
        <v>117</v>
      </c>
      <c r="B76" s="2" t="n">
        <v>1</v>
      </c>
      <c r="C76" s="2" t="n">
        <v>0.13483</v>
      </c>
      <c r="D76" s="0" t="n">
        <v>0.2381</v>
      </c>
      <c r="E76" s="9" t="n">
        <v>0.3854</v>
      </c>
      <c r="F76" s="9" t="n">
        <v>0.1435</v>
      </c>
      <c r="G76" s="9" t="n">
        <v>2.5631</v>
      </c>
      <c r="H76" s="5" t="n">
        <f aca="false">C76*D76</f>
        <v>0.032103023</v>
      </c>
      <c r="I76" s="5" t="n">
        <f aca="false">C76*E76</f>
        <v>0.051963482</v>
      </c>
      <c r="J76" s="5" t="n">
        <f aca="false">C76*F76</f>
        <v>0.019348105</v>
      </c>
      <c r="K76" s="5" t="n">
        <f aca="false">C76*G76</f>
        <v>0.345582773</v>
      </c>
      <c r="L76" s="3" t="n">
        <v>74</v>
      </c>
      <c r="M76" s="6" t="n">
        <f aca="false">M24+C55</f>
        <v>3.25188</v>
      </c>
      <c r="N76" s="6" t="n">
        <f aca="false">Y76</f>
        <v>0</v>
      </c>
      <c r="O76" s="5" t="n">
        <f aca="false">O24+H55</f>
        <v>1.907890628</v>
      </c>
      <c r="P76" s="5" t="n">
        <f aca="false">P24+I55</f>
        <v>8.473447252</v>
      </c>
      <c r="Q76" s="5" t="n">
        <f aca="false">Q24+J55</f>
        <v>1.945376406</v>
      </c>
      <c r="R76" s="5" t="n">
        <f aca="false">R24+K55</f>
        <v>12.197592314</v>
      </c>
      <c r="S76" s="0" t="n">
        <v>20</v>
      </c>
      <c r="T76" s="0" t="n">
        <v>0</v>
      </c>
      <c r="U76" s="5" t="n">
        <f aca="false">O76+S76</f>
        <v>21.907890628</v>
      </c>
      <c r="V76" s="5" t="n">
        <f aca="false">P76+T76</f>
        <v>8.473447252</v>
      </c>
      <c r="W76" s="5" t="n">
        <f aca="false">SQRT(U76*U76+V76*V76)</f>
        <v>23.4894653004456</v>
      </c>
      <c r="X76" s="5" t="n">
        <f aca="false">DEGREES(ATAN(V76/U76))</f>
        <v>21.1452763290612</v>
      </c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5" t="n">
        <f aca="false">O76+O76+Q76+(3*S76)</f>
        <v>65.761157662</v>
      </c>
      <c r="AP76" s="5" t="n">
        <f aca="false">P76+P76+R76+(3*T76)</f>
        <v>29.144486818</v>
      </c>
      <c r="AQ76" s="7" t="n">
        <f aca="false">SQRT(AO76*AO76+AP76*AP76)</f>
        <v>71.9300421863563</v>
      </c>
      <c r="AR76" s="5" t="n">
        <f aca="false">DEGREES(ATAN(AP76/AO76))</f>
        <v>23.9022961176314</v>
      </c>
      <c r="AS76" s="5" t="n">
        <f aca="false">((SQRT(3))*14.2)/AQ76</f>
        <v>0.341931141980385</v>
      </c>
      <c r="AT76" s="5" t="n">
        <f aca="false">0-AR76</f>
        <v>-23.9022961176314</v>
      </c>
      <c r="AU76" s="5" t="n">
        <f aca="false">AQ76/3</f>
        <v>23.9766807287854</v>
      </c>
      <c r="AV76" s="5" t="n">
        <f aca="false">AR76</f>
        <v>23.9022961176314</v>
      </c>
      <c r="AW76" s="5" t="n">
        <f aca="false">AU76*COS(AV76*PI()/180)</f>
        <v>21.9203858873333</v>
      </c>
      <c r="AX76" s="5" t="n">
        <f aca="false">AU76*SIN(AV76*PI()/180)</f>
        <v>9.71482893933334</v>
      </c>
      <c r="AY76" s="5" t="n">
        <f aca="false">AX76/AW76</f>
        <v>0.443186948864209</v>
      </c>
      <c r="AZ76" s="0" t="n">
        <f aca="false">1.02*AS76</f>
        <v>0.348769764819992</v>
      </c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</row>
    <row r="77" customFormat="false" ht="12.75" hidden="false" customHeight="false" outlineLevel="0" collapsed="false">
      <c r="A77" s="2" t="s">
        <v>118</v>
      </c>
      <c r="B77" s="2" t="n">
        <v>1</v>
      </c>
      <c r="C77" s="2" t="n">
        <v>0.11079</v>
      </c>
      <c r="D77" s="0" t="n">
        <v>0.2381</v>
      </c>
      <c r="E77" s="9" t="n">
        <v>0.3854</v>
      </c>
      <c r="F77" s="9" t="n">
        <v>0.1435</v>
      </c>
      <c r="G77" s="9" t="n">
        <v>2.5631</v>
      </c>
      <c r="H77" s="5" t="n">
        <f aca="false">C77*D77</f>
        <v>0.026379099</v>
      </c>
      <c r="I77" s="5" t="n">
        <f aca="false">C77*E77</f>
        <v>0.042698466</v>
      </c>
      <c r="J77" s="5" t="n">
        <f aca="false">C77*F77</f>
        <v>0.015898365</v>
      </c>
      <c r="K77" s="5" t="n">
        <f aca="false">C77*G77</f>
        <v>0.283965849</v>
      </c>
      <c r="L77" s="3" t="n">
        <v>75</v>
      </c>
      <c r="M77" s="6" t="n">
        <f aca="false">C56+M25</f>
        <v>3.56002</v>
      </c>
      <c r="N77" s="6" t="n">
        <f aca="false">Y77</f>
        <v>0</v>
      </c>
      <c r="O77" s="5" t="n">
        <f aca="false">O25+H56</f>
        <v>1.981258762</v>
      </c>
      <c r="P77" s="5" t="n">
        <f aca="false">P25+I56</f>
        <v>8.596822608</v>
      </c>
      <c r="Q77" s="5" t="n">
        <f aca="false">Q25+J56</f>
        <v>1.997507012</v>
      </c>
      <c r="R77" s="5" t="n">
        <f aca="false">R25+K56</f>
        <v>12.969744424</v>
      </c>
      <c r="S77" s="0" t="n">
        <v>20</v>
      </c>
      <c r="T77" s="0" t="n">
        <v>0</v>
      </c>
      <c r="U77" s="5" t="n">
        <f aca="false">O77+S77</f>
        <v>21.981258762</v>
      </c>
      <c r="V77" s="5" t="n">
        <f aca="false">P77+T77</f>
        <v>8.596822608</v>
      </c>
      <c r="W77" s="5" t="n">
        <f aca="false">SQRT(U77*U77+V77*V77)</f>
        <v>23.6025654477521</v>
      </c>
      <c r="X77" s="5" t="n">
        <f aca="false">DEGREES(ATAN(V77/U77))</f>
        <v>21.360360176989</v>
      </c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5" t="n">
        <f aca="false">O77+O77+Q77+(3*S77)</f>
        <v>65.960024536</v>
      </c>
      <c r="AP77" s="5" t="n">
        <f aca="false">P77+P77+R77+(3*T77)</f>
        <v>30.16338964</v>
      </c>
      <c r="AQ77" s="7" t="n">
        <f aca="false">SQRT(AO77*AO77+AP77*AP77)</f>
        <v>72.5296829674871</v>
      </c>
      <c r="AR77" s="5" t="n">
        <f aca="false">DEGREES(ATAN(AP77/AO77))</f>
        <v>24.5745250771736</v>
      </c>
      <c r="AS77" s="5" t="n">
        <f aca="false">((SQRT(3))*14.2)/AQ77</f>
        <v>0.339104218592867</v>
      </c>
      <c r="AT77" s="5" t="n">
        <f aca="false">0-AR77</f>
        <v>-24.5745250771736</v>
      </c>
      <c r="AU77" s="5" t="n">
        <f aca="false">AQ77/3</f>
        <v>24.1765609891624</v>
      </c>
      <c r="AV77" s="5" t="n">
        <f aca="false">AR77</f>
        <v>24.5745250771736</v>
      </c>
      <c r="AW77" s="5" t="n">
        <f aca="false">AU77*COS(AV77*PI()/180)</f>
        <v>21.9866748453333</v>
      </c>
      <c r="AX77" s="5" t="n">
        <f aca="false">AU77*SIN(AV77*PI()/180)</f>
        <v>10.0544632133333</v>
      </c>
      <c r="AY77" s="5" t="n">
        <f aca="false">AX77/AW77</f>
        <v>0.457298035472035</v>
      </c>
      <c r="AZ77" s="0" t="n">
        <f aca="false">1.02*AS77</f>
        <v>0.345886302964724</v>
      </c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</row>
    <row r="78" customFormat="false" ht="12.75" hidden="false" customHeight="false" outlineLevel="0" collapsed="false">
      <c r="A78" s="2" t="s">
        <v>119</v>
      </c>
      <c r="B78" s="2" t="n">
        <v>1</v>
      </c>
      <c r="C78" s="2" t="n">
        <v>0.05518</v>
      </c>
      <c r="D78" s="0" t="n">
        <v>0.2381</v>
      </c>
      <c r="E78" s="9" t="n">
        <v>0.3854</v>
      </c>
      <c r="F78" s="9" t="n">
        <v>0.1435</v>
      </c>
      <c r="G78" s="9" t="n">
        <v>2.5631</v>
      </c>
      <c r="H78" s="5" t="n">
        <f aca="false">C78*D78</f>
        <v>0.013138358</v>
      </c>
      <c r="I78" s="5" t="n">
        <f aca="false">C78*E78</f>
        <v>0.021266372</v>
      </c>
      <c r="J78" s="5" t="n">
        <f aca="false">C78*F78</f>
        <v>0.00791833</v>
      </c>
      <c r="K78" s="5" t="n">
        <f aca="false">C78*G78</f>
        <v>0.141431858</v>
      </c>
      <c r="L78" s="3" t="n">
        <v>76</v>
      </c>
      <c r="M78" s="6" t="n">
        <f aca="false">M45+C58</f>
        <v>4.25949</v>
      </c>
      <c r="N78" s="6" t="n">
        <f aca="false">Y78</f>
        <v>0</v>
      </c>
      <c r="O78" s="5" t="n">
        <f aca="false">O45+H58</f>
        <v>2.147802569</v>
      </c>
      <c r="P78" s="5" t="n">
        <f aca="false">P45+I58</f>
        <v>8.875573864</v>
      </c>
      <c r="Q78" s="5" t="n">
        <f aca="false">Q45+J58</f>
        <v>2.108680177</v>
      </c>
      <c r="R78" s="5" t="n">
        <f aca="false">R45+K58</f>
        <v>14.735652467</v>
      </c>
      <c r="S78" s="0" t="n">
        <v>20</v>
      </c>
      <c r="T78" s="0" t="n">
        <v>0</v>
      </c>
      <c r="U78" s="5" t="n">
        <f aca="false">O78+S78</f>
        <v>22.147802569</v>
      </c>
      <c r="V78" s="5" t="n">
        <f aca="false">P78+T78</f>
        <v>8.875573864</v>
      </c>
      <c r="W78" s="5" t="n">
        <f aca="false">SQRT(U78*U78+V78*V78)</f>
        <v>23.8600287101823</v>
      </c>
      <c r="X78" s="5" t="n">
        <f aca="false">DEGREES(ATAN(V78/U78))</f>
        <v>21.8380923713966</v>
      </c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5" t="n">
        <f aca="false">O78+O78+Q78+(3*S78)</f>
        <v>66.404285315</v>
      </c>
      <c r="AP78" s="5" t="n">
        <f aca="false">P78+P78+R78+(3*T78)</f>
        <v>32.486800195</v>
      </c>
      <c r="AQ78" s="7" t="n">
        <f aca="false">SQRT(AO78*AO78+AP78*AP78)</f>
        <v>73.9251059864359</v>
      </c>
      <c r="AR78" s="5" t="n">
        <f aca="false">DEGREES(ATAN(AP78/AO78))</f>
        <v>26.0691500473251</v>
      </c>
      <c r="AS78" s="5" t="n">
        <f aca="false">((SQRT(3))*14.2)/AQ78</f>
        <v>0.332703229021963</v>
      </c>
      <c r="AT78" s="5" t="n">
        <f aca="false">0-AR78</f>
        <v>-26.0691500473251</v>
      </c>
      <c r="AU78" s="5" t="n">
        <f aca="false">AQ78/3</f>
        <v>24.6417019954786</v>
      </c>
      <c r="AV78" s="5" t="n">
        <f aca="false">AR78</f>
        <v>26.0691500473251</v>
      </c>
      <c r="AW78" s="5" t="n">
        <f aca="false">AU78*COS(AV78*PI()/180)</f>
        <v>22.1347617716667</v>
      </c>
      <c r="AX78" s="5" t="n">
        <f aca="false">AU78*SIN(AV78*PI()/180)</f>
        <v>10.8289333983333</v>
      </c>
      <c r="AY78" s="5" t="n">
        <f aca="false">AX78/AW78</f>
        <v>0.489227465379581</v>
      </c>
      <c r="AZ78" s="0" t="n">
        <f aca="false">1.02*AS78</f>
        <v>0.339357293602402</v>
      </c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</row>
    <row r="79" customFormat="false" ht="12.75" hidden="false" customHeight="false" outlineLevel="0" collapsed="false">
      <c r="A79" s="2" t="s">
        <v>120</v>
      </c>
      <c r="B79" s="2" t="n">
        <v>1</v>
      </c>
      <c r="C79" s="2" t="n">
        <v>0.28782</v>
      </c>
      <c r="D79" s="0" t="n">
        <v>0.2381</v>
      </c>
      <c r="E79" s="9" t="n">
        <v>0.3854</v>
      </c>
      <c r="F79" s="9" t="n">
        <v>0.1435</v>
      </c>
      <c r="G79" s="9" t="n">
        <v>2.5631</v>
      </c>
      <c r="H79" s="5" t="n">
        <f aca="false">C79*D79</f>
        <v>0.068529942</v>
      </c>
      <c r="I79" s="5" t="n">
        <f aca="false">C79*E79</f>
        <v>0.110925828</v>
      </c>
      <c r="J79" s="5" t="n">
        <f aca="false">C79*F79</f>
        <v>0.04130217</v>
      </c>
      <c r="K79" s="5" t="n">
        <f aca="false">C79*G79</f>
        <v>0.737711442</v>
      </c>
      <c r="L79" s="3" t="n">
        <v>77</v>
      </c>
      <c r="M79" s="6" t="n">
        <f aca="false">M45+C59</f>
        <v>4.12799</v>
      </c>
      <c r="N79" s="6" t="n">
        <f aca="false">Y79</f>
        <v>0</v>
      </c>
      <c r="O79" s="5" t="n">
        <f aca="false">O45+H59</f>
        <v>2.116492419</v>
      </c>
      <c r="P79" s="5" t="n">
        <f aca="false">P45+I59</f>
        <v>8.824893764</v>
      </c>
      <c r="Q79" s="5" t="n">
        <f aca="false">Q45+J59</f>
        <v>2.089809927</v>
      </c>
      <c r="R79" s="5" t="n">
        <f aca="false">R45+K59</f>
        <v>14.398604817</v>
      </c>
      <c r="S79" s="0" t="n">
        <v>20</v>
      </c>
      <c r="T79" s="0" t="n">
        <v>0</v>
      </c>
      <c r="U79" s="5" t="n">
        <f aca="false">O79+S79</f>
        <v>22.116492419</v>
      </c>
      <c r="V79" s="5" t="n">
        <f aca="false">P79+T79</f>
        <v>8.824893764</v>
      </c>
      <c r="W79" s="5" t="n">
        <f aca="false">SQRT(U79*U79+V79*V79)</f>
        <v>23.8121394852619</v>
      </c>
      <c r="X79" s="5" t="n">
        <f aca="false">DEGREES(ATAN(V79/U79))</f>
        <v>21.7529231783048</v>
      </c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5" t="n">
        <f aca="false">O79+O79+Q79+(3*S79)</f>
        <v>66.322794765</v>
      </c>
      <c r="AP79" s="5" t="n">
        <f aca="false">P79+P79+R79+(3*T79)</f>
        <v>32.048392345</v>
      </c>
      <c r="AQ79" s="7" t="n">
        <f aca="false">SQRT(AO79*AO79+AP79*AP79)</f>
        <v>73.6601151053904</v>
      </c>
      <c r="AR79" s="5" t="n">
        <f aca="false">DEGREES(ATAN(AP79/AO79))</f>
        <v>25.7906864108886</v>
      </c>
      <c r="AS79" s="5" t="n">
        <f aca="false">((SQRT(3))*14.2)/AQ79</f>
        <v>0.333900122641516</v>
      </c>
      <c r="AT79" s="5" t="n">
        <f aca="false">0-AR79</f>
        <v>-25.7906864108886</v>
      </c>
      <c r="AU79" s="5" t="n">
        <f aca="false">AQ79/3</f>
        <v>24.5533717017968</v>
      </c>
      <c r="AV79" s="5" t="n">
        <f aca="false">AR79</f>
        <v>25.7906864108886</v>
      </c>
      <c r="AW79" s="5" t="n">
        <f aca="false">AU79*COS(AV79*PI()/180)</f>
        <v>22.107598255</v>
      </c>
      <c r="AX79" s="5" t="n">
        <f aca="false">AU79*SIN(AV79*PI()/180)</f>
        <v>10.6827974483333</v>
      </c>
      <c r="AY79" s="5" t="n">
        <f aca="false">AX79/AW79</f>
        <v>0.483218363438337</v>
      </c>
      <c r="AZ79" s="0" t="n">
        <f aca="false">1.02*AS79</f>
        <v>0.340578125094347</v>
      </c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</row>
    <row r="80" customFormat="false" ht="12.75" hidden="false" customHeight="false" outlineLevel="0" collapsed="false">
      <c r="A80" s="2" t="s">
        <v>121</v>
      </c>
      <c r="B80" s="2" t="n">
        <v>1</v>
      </c>
      <c r="C80" s="2" t="n">
        <v>0.15758</v>
      </c>
      <c r="D80" s="0" t="n">
        <v>0.2381</v>
      </c>
      <c r="E80" s="9" t="n">
        <v>0.3854</v>
      </c>
      <c r="F80" s="9" t="n">
        <v>0.1435</v>
      </c>
      <c r="G80" s="9" t="n">
        <v>2.5631</v>
      </c>
      <c r="H80" s="5" t="n">
        <f aca="false">C80*D80</f>
        <v>0.037519798</v>
      </c>
      <c r="I80" s="5" t="n">
        <f aca="false">C80*E80</f>
        <v>0.060731332</v>
      </c>
      <c r="J80" s="5" t="n">
        <f aca="false">C80*F80</f>
        <v>0.02261273</v>
      </c>
      <c r="K80" s="5" t="n">
        <f aca="false">C80*G80</f>
        <v>0.403893298</v>
      </c>
      <c r="L80" s="3" t="n">
        <v>78</v>
      </c>
      <c r="M80" s="3" t="n">
        <f aca="false">M81+C62</f>
        <v>4.21912</v>
      </c>
      <c r="N80" s="6" t="n">
        <f aca="false">Y80</f>
        <v>0</v>
      </c>
      <c r="O80" s="5" t="n">
        <f aca="false">O81+H62</f>
        <v>2.138190472</v>
      </c>
      <c r="P80" s="5" t="n">
        <f aca="false">P81+I62</f>
        <v>8.860015266</v>
      </c>
      <c r="Q80" s="5" t="n">
        <f aca="false">Q81+J62</f>
        <v>2.102887082</v>
      </c>
      <c r="R80" s="5" t="n">
        <f aca="false">R81+K62</f>
        <v>14.63218012</v>
      </c>
      <c r="S80" s="0" t="n">
        <v>20</v>
      </c>
      <c r="T80" s="0" t="n">
        <v>0</v>
      </c>
      <c r="U80" s="5" t="n">
        <f aca="false">O80+S80</f>
        <v>22.138190472</v>
      </c>
      <c r="V80" s="5" t="n">
        <f aca="false">P80+T80</f>
        <v>8.860015266</v>
      </c>
      <c r="W80" s="5" t="n">
        <f aca="false">SQRT(U80*U80+V80*V80)</f>
        <v>23.8453212997499</v>
      </c>
      <c r="X80" s="5" t="n">
        <f aca="false">DEGREES(ATAN(V80/U80))</f>
        <v>21.8119821458374</v>
      </c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5" t="n">
        <f aca="false">O80+O80+Q80+(3*S80)</f>
        <v>66.379268026</v>
      </c>
      <c r="AP80" s="5" t="n">
        <f aca="false">P80+P80+R80+(3*T80)</f>
        <v>32.352210652</v>
      </c>
      <c r="AQ80" s="7" t="n">
        <f aca="false">SQRT(AO80*AO80+AP80*AP80)</f>
        <v>73.8435695083799</v>
      </c>
      <c r="AR80" s="5" t="n">
        <f aca="false">DEGREES(ATAN(AP80/AO80))</f>
        <v>25.9838754555893</v>
      </c>
      <c r="AS80" s="5" t="n">
        <f aca="false">((SQRT(3))*14.2)/AQ80</f>
        <v>0.333070592757396</v>
      </c>
      <c r="AT80" s="5" t="n">
        <f aca="false">0-AR80</f>
        <v>-25.9838754555893</v>
      </c>
      <c r="AU80" s="5" t="n">
        <f aca="false">AQ80/3</f>
        <v>24.61452316946</v>
      </c>
      <c r="AV80" s="5" t="n">
        <f aca="false">AR80</f>
        <v>25.9838754555893</v>
      </c>
      <c r="AW80" s="5" t="n">
        <f aca="false">AU80*COS(AV80*PI()/180)</f>
        <v>22.1264226753333</v>
      </c>
      <c r="AX80" s="5" t="n">
        <f aca="false">AU80*SIN(AV80*PI()/180)</f>
        <v>10.7840702173333</v>
      </c>
      <c r="AY80" s="5" t="n">
        <f aca="false">AX80/AW80</f>
        <v>0.48738426340176</v>
      </c>
      <c r="AZ80" s="0" t="n">
        <f aca="false">1.02*AS80</f>
        <v>0.339732004612544</v>
      </c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</row>
    <row r="81" customFormat="false" ht="12.75" hidden="false" customHeight="false" outlineLevel="0" collapsed="false">
      <c r="A81" s="2" t="s">
        <v>122</v>
      </c>
      <c r="B81" s="2" t="n">
        <v>1</v>
      </c>
      <c r="C81" s="2" t="n">
        <v>0.01812</v>
      </c>
      <c r="D81" s="0" t="n">
        <v>0.2381</v>
      </c>
      <c r="E81" s="9" t="n">
        <v>0.3854</v>
      </c>
      <c r="F81" s="9" t="n">
        <v>0.1435</v>
      </c>
      <c r="G81" s="9" t="n">
        <v>2.5631</v>
      </c>
      <c r="H81" s="5" t="n">
        <f aca="false">C81*D81</f>
        <v>0.004314372</v>
      </c>
      <c r="I81" s="5" t="n">
        <f aca="false">C81*E81</f>
        <v>0.006983448</v>
      </c>
      <c r="J81" s="5" t="n">
        <f aca="false">C81*F81</f>
        <v>0.00260022</v>
      </c>
      <c r="K81" s="5" t="n">
        <f aca="false">C81*G81</f>
        <v>0.046443372</v>
      </c>
      <c r="L81" s="3" t="n">
        <v>79</v>
      </c>
      <c r="M81" s="6" t="n">
        <f aca="false">M79+C61</f>
        <v>4.18538</v>
      </c>
      <c r="N81" s="6" t="n">
        <f aca="false">Y81</f>
        <v>0</v>
      </c>
      <c r="O81" s="5" t="n">
        <f aca="false">O79+H61</f>
        <v>2.130156978</v>
      </c>
      <c r="P81" s="5" t="n">
        <f aca="false">P79+I61</f>
        <v>8.84701187</v>
      </c>
      <c r="Q81" s="5" t="n">
        <f aca="false">Q79+J61</f>
        <v>2.098045392</v>
      </c>
      <c r="R81" s="5" t="n">
        <f aca="false">R79+K61</f>
        <v>14.545701126</v>
      </c>
      <c r="S81" s="0" t="n">
        <v>20</v>
      </c>
      <c r="T81" s="0" t="n">
        <v>0</v>
      </c>
      <c r="U81" s="5" t="n">
        <f aca="false">O81+S81</f>
        <v>22.130156978</v>
      </c>
      <c r="V81" s="5" t="n">
        <f aca="false">P81+T81</f>
        <v>8.84701187</v>
      </c>
      <c r="W81" s="5" t="n">
        <f aca="false">SQRT(U81*U81+V81*V81)</f>
        <v>23.8330331032129</v>
      </c>
      <c r="X81" s="5" t="n">
        <f aca="false">DEGREES(ATAN(V81/U81))</f>
        <v>21.7901353075686</v>
      </c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5" t="n">
        <f aca="false">O81+O81+Q81+(3*S81)</f>
        <v>66.358359348</v>
      </c>
      <c r="AP81" s="5" t="n">
        <f aca="false">P81+P81+R81+(3*T81)</f>
        <v>32.239724866</v>
      </c>
      <c r="AQ81" s="7" t="n">
        <f aca="false">SQRT(AO81*AO81+AP81*AP81)</f>
        <v>73.7755495729695</v>
      </c>
      <c r="AR81" s="5" t="n">
        <f aca="false">DEGREES(ATAN(AP81/AO81))</f>
        <v>25.912461114698</v>
      </c>
      <c r="AS81" s="5" t="n">
        <f aca="false">((SQRT(3))*14.2)/AQ81</f>
        <v>0.333377678781663</v>
      </c>
      <c r="AT81" s="5" t="n">
        <f aca="false">0-AR81</f>
        <v>-25.912461114698</v>
      </c>
      <c r="AU81" s="5" t="n">
        <f aca="false">AQ81/3</f>
        <v>24.5918498576565</v>
      </c>
      <c r="AV81" s="5" t="n">
        <f aca="false">AR81</f>
        <v>25.912461114698</v>
      </c>
      <c r="AW81" s="5" t="n">
        <f aca="false">AU81*COS(AV81*PI()/180)</f>
        <v>22.119453116</v>
      </c>
      <c r="AX81" s="5" t="n">
        <f aca="false">AU81*SIN(AV81*PI()/180)</f>
        <v>10.7465749553333</v>
      </c>
      <c r="AY81" s="5" t="n">
        <f aca="false">AX81/AW81</f>
        <v>0.485842705919336</v>
      </c>
      <c r="AZ81" s="0" t="n">
        <f aca="false">1.02*AS81</f>
        <v>0.340045232357296</v>
      </c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</row>
    <row r="82" customFormat="false" ht="12.75" hidden="false" customHeight="false" outlineLevel="0" collapsed="false">
      <c r="A82" s="2" t="s">
        <v>123</v>
      </c>
      <c r="B82" s="2" t="n">
        <v>1</v>
      </c>
      <c r="C82" s="2" t="n">
        <v>0.105</v>
      </c>
      <c r="D82" s="0" t="n">
        <v>0.2381</v>
      </c>
      <c r="E82" s="9" t="n">
        <v>0.3854</v>
      </c>
      <c r="F82" s="9" t="n">
        <v>0.1435</v>
      </c>
      <c r="G82" s="9" t="n">
        <v>2.5631</v>
      </c>
      <c r="H82" s="5" t="n">
        <f aca="false">C82*D82</f>
        <v>0.0250005</v>
      </c>
      <c r="I82" s="5" t="n">
        <f aca="false">C82*E82</f>
        <v>0.040467</v>
      </c>
      <c r="J82" s="5" t="n">
        <f aca="false">C82*F82</f>
        <v>0.0150675</v>
      </c>
      <c r="K82" s="5" t="n">
        <f aca="false">C82*G82</f>
        <v>0.2691255</v>
      </c>
      <c r="L82" s="3" t="n">
        <v>80</v>
      </c>
      <c r="M82" s="6" t="n">
        <f aca="false">M81+C63</f>
        <v>4.21974</v>
      </c>
      <c r="N82" s="6" t="n">
        <f aca="false">Y82</f>
        <v>0</v>
      </c>
      <c r="O82" s="5" t="n">
        <f aca="false">O81+H63</f>
        <v>2.138338094</v>
      </c>
      <c r="P82" s="5" t="n">
        <f aca="false">P81+I63</f>
        <v>8.860254214</v>
      </c>
      <c r="Q82" s="5" t="n">
        <f aca="false">Q81+J63</f>
        <v>2.102976052</v>
      </c>
      <c r="R82" s="5" t="n">
        <f aca="false">R81+K63</f>
        <v>14.633769242</v>
      </c>
      <c r="S82" s="0" t="n">
        <v>20</v>
      </c>
      <c r="T82" s="0" t="n">
        <v>0</v>
      </c>
      <c r="U82" s="5" t="n">
        <f aca="false">O82+S82</f>
        <v>22.138338094</v>
      </c>
      <c r="V82" s="5" t="n">
        <f aca="false">P82+T82</f>
        <v>8.860254214</v>
      </c>
      <c r="W82" s="5" t="n">
        <f aca="false">SQRT(U82*U82+V82*V82)</f>
        <v>23.8455471377982</v>
      </c>
      <c r="X82" s="5" t="n">
        <f aca="false">DEGREES(ATAN(V82/U82))</f>
        <v>21.8123833886063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5" t="n">
        <f aca="false">O82+O82+Q82+(3*S82)</f>
        <v>66.37965224</v>
      </c>
      <c r="AP82" s="5" t="n">
        <f aca="false">P82+P82+R82+(3*T82)</f>
        <v>32.35427767</v>
      </c>
      <c r="AQ82" s="7" t="n">
        <f aca="false">SQRT(AO82*AO82+AP82*AP82)</f>
        <v>73.8448205025295</v>
      </c>
      <c r="AR82" s="5" t="n">
        <f aca="false">DEGREES(ATAN(AP82/AO82))</f>
        <v>25.9851865209564</v>
      </c>
      <c r="AS82" s="5" t="n">
        <f aca="false">((SQRT(3))*14.2)/AQ82</f>
        <v>0.333064950257893</v>
      </c>
      <c r="AT82" s="5" t="n">
        <f aca="false">0-AR82</f>
        <v>-25.9851865209564</v>
      </c>
      <c r="AU82" s="5" t="n">
        <f aca="false">AQ82/3</f>
        <v>24.6149401675098</v>
      </c>
      <c r="AV82" s="5" t="n">
        <f aca="false">AR82</f>
        <v>25.9851865209564</v>
      </c>
      <c r="AW82" s="5" t="n">
        <f aca="false">AU82*COS(AV82*PI()/180)</f>
        <v>22.1265507466667</v>
      </c>
      <c r="AX82" s="5" t="n">
        <f aca="false">AU82*SIN(AV82*PI()/180)</f>
        <v>10.7847592233333</v>
      </c>
      <c r="AY82" s="5" t="n">
        <f aca="false">AX82/AW82</f>
        <v>0.487412581690259</v>
      </c>
      <c r="AZ82" s="0" t="n">
        <f aca="false">1.02*AS82</f>
        <v>0.339726249263051</v>
      </c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</row>
    <row r="83" customFormat="false" ht="12.75" hidden="false" customHeight="false" outlineLevel="0" collapsed="false">
      <c r="J83" s="5"/>
      <c r="L83" s="3" t="n">
        <v>81</v>
      </c>
      <c r="M83" s="6" t="n">
        <f aca="false">M79+C60</f>
        <v>4.1868</v>
      </c>
      <c r="N83" s="6" t="n">
        <f aca="false">Y83</f>
        <v>0</v>
      </c>
      <c r="O83" s="5" t="n">
        <f aca="false">O79+H60</f>
        <v>2.13049508</v>
      </c>
      <c r="P83" s="5" t="n">
        <f aca="false">P79+I60</f>
        <v>8.847559138</v>
      </c>
      <c r="Q83" s="5" t="n">
        <f aca="false">Q79+J60</f>
        <v>2.098249162</v>
      </c>
      <c r="R83" s="5" t="n">
        <f aca="false">R79+K60</f>
        <v>14.549340728</v>
      </c>
      <c r="S83" s="0" t="n">
        <v>20</v>
      </c>
      <c r="T83" s="0" t="n">
        <v>0</v>
      </c>
      <c r="U83" s="5" t="n">
        <f aca="false">O83+S83</f>
        <v>22.13049508</v>
      </c>
      <c r="V83" s="5" t="n">
        <f aca="false">P83+T83</f>
        <v>8.847559138</v>
      </c>
      <c r="W83" s="5" t="n">
        <f aca="false">SQRT(U83*U83+V83*V83)</f>
        <v>23.8335502010572</v>
      </c>
      <c r="X83" s="5" t="n">
        <f aca="false">DEGREES(ATAN(V83/U83))</f>
        <v>21.791055219579</v>
      </c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5" t="n">
        <f aca="false">O83+O83+Q83+(3*S83)</f>
        <v>66.359239322</v>
      </c>
      <c r="AP83" s="5" t="n">
        <f aca="false">P83+P83+R83+(3*T83)</f>
        <v>32.244459004</v>
      </c>
      <c r="AQ83" s="7" t="n">
        <f aca="false">SQRT(AO83*AO83+AP83*AP83)</f>
        <v>73.7784099845958</v>
      </c>
      <c r="AR83" s="5" t="n">
        <f aca="false">DEGREES(ATAN(AP83/AO83))</f>
        <v>25.9154693511991</v>
      </c>
      <c r="AS83" s="5" t="n">
        <f aca="false">((SQRT(3))*14.2)/AQ83</f>
        <v>0.333364753626613</v>
      </c>
      <c r="AT83" s="5" t="n">
        <f aca="false">0-AR83</f>
        <v>-25.9154693511991</v>
      </c>
      <c r="AU83" s="5" t="n">
        <f aca="false">AQ83/3</f>
        <v>24.5928033281986</v>
      </c>
      <c r="AV83" s="5" t="n">
        <f aca="false">AR83</f>
        <v>25.9154693511991</v>
      </c>
      <c r="AW83" s="5" t="n">
        <f aca="false">AU83*COS(AV83*PI()/180)</f>
        <v>22.1197464406667</v>
      </c>
      <c r="AX83" s="5" t="n">
        <f aca="false">AU83*SIN(AV83*PI()/180)</f>
        <v>10.7481530013333</v>
      </c>
      <c r="AY83" s="5" t="n">
        <f aca="false">AX83/AW83</f>
        <v>0.48590760432828</v>
      </c>
      <c r="AZ83" s="0" t="n">
        <f aca="false">1.02*AS83</f>
        <v>0.340032048699146</v>
      </c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</row>
    <row r="84" customFormat="false" ht="12.75" hidden="false" customHeight="false" outlineLevel="0" collapsed="false">
      <c r="CP84" s="5"/>
    </row>
    <row r="85" customFormat="false" ht="12.75" hidden="false" customHeight="false" outlineLevel="0" collapsed="false">
      <c r="CP85" s="5"/>
    </row>
    <row r="86" customFormat="false" ht="12.75" hidden="false" customHeight="false" outlineLevel="0" collapsed="false">
      <c r="CP86" s="5"/>
    </row>
    <row r="87" customFormat="false" ht="12.75" hidden="false" customHeight="false" outlineLevel="0" collapsed="false">
      <c r="CP87" s="5"/>
    </row>
    <row r="88" customFormat="false" ht="12.75" hidden="false" customHeight="false" outlineLevel="0" collapsed="false">
      <c r="CP88" s="5"/>
    </row>
    <row r="89" customFormat="false" ht="12.75" hidden="false" customHeight="false" outlineLevel="0" collapsed="false">
      <c r="CP89" s="5"/>
    </row>
    <row r="90" customFormat="false" ht="12.75" hidden="false" customHeight="false" outlineLevel="0" collapsed="false">
      <c r="CP90" s="5"/>
    </row>
    <row r="91" customFormat="false" ht="12.75" hidden="false" customHeight="false" outlineLevel="0" collapsed="false">
      <c r="CP91" s="5"/>
    </row>
    <row r="92" customFormat="false" ht="12.75" hidden="false" customHeight="false" outlineLevel="0" collapsed="false">
      <c r="CP92" s="5"/>
    </row>
    <row r="93" customFormat="false" ht="12.75" hidden="false" customHeight="false" outlineLevel="0" collapsed="false">
      <c r="CP93" s="5"/>
    </row>
    <row r="94" customFormat="false" ht="12.75" hidden="false" customHeight="false" outlineLevel="0" collapsed="false">
      <c r="CP94" s="5"/>
    </row>
    <row r="95" customFormat="false" ht="12.75" hidden="false" customHeight="false" outlineLevel="0" collapsed="false">
      <c r="CP95" s="5"/>
    </row>
    <row r="96" customFormat="false" ht="12.75" hidden="false" customHeight="false" outlineLevel="0" collapsed="false">
      <c r="CP96" s="5"/>
    </row>
    <row r="97" customFormat="false" ht="12.75" hidden="false" customHeight="false" outlineLevel="0" collapsed="false">
      <c r="CP97" s="5"/>
    </row>
    <row r="98" customFormat="false" ht="12.75" hidden="false" customHeight="false" outlineLevel="0" collapsed="false">
      <c r="CP98" s="5"/>
    </row>
    <row r="99" customFormat="false" ht="12.75" hidden="false" customHeight="false" outlineLevel="0" collapsed="false">
      <c r="CP99" s="5"/>
    </row>
    <row r="100" customFormat="false" ht="12.75" hidden="false" customHeight="false" outlineLevel="0" collapsed="false">
      <c r="CP100" s="5"/>
    </row>
    <row r="101" customFormat="false" ht="12.75" hidden="false" customHeight="false" outlineLevel="0" collapsed="false">
      <c r="CP101" s="5"/>
    </row>
    <row r="102" customFormat="false" ht="12.75" hidden="false" customHeight="false" outlineLevel="0" collapsed="false">
      <c r="CP102" s="5"/>
    </row>
    <row r="103" customFormat="false" ht="12.75" hidden="false" customHeight="false" outlineLevel="0" collapsed="false">
      <c r="CP103" s="5"/>
    </row>
    <row r="104" customFormat="false" ht="12.75" hidden="false" customHeight="false" outlineLevel="0" collapsed="false">
      <c r="CP104" s="5"/>
    </row>
    <row r="105" customFormat="false" ht="12.75" hidden="false" customHeight="false" outlineLevel="0" collapsed="false">
      <c r="CP105" s="5"/>
    </row>
    <row r="106" customFormat="false" ht="12.75" hidden="false" customHeight="false" outlineLevel="0" collapsed="false">
      <c r="CP106" s="5"/>
    </row>
    <row r="107" customFormat="false" ht="12.75" hidden="false" customHeight="false" outlineLevel="0" collapsed="false">
      <c r="CP107" s="5"/>
    </row>
    <row r="108" customFormat="false" ht="12.75" hidden="false" customHeight="false" outlineLevel="0" collapsed="false">
      <c r="CP108" s="5"/>
    </row>
    <row r="109" customFormat="false" ht="12.75" hidden="false" customHeight="false" outlineLevel="0" collapsed="false">
      <c r="CP109" s="5"/>
    </row>
    <row r="110" customFormat="false" ht="12.75" hidden="false" customHeight="false" outlineLevel="0" collapsed="false">
      <c r="CP110" s="5"/>
    </row>
    <row r="111" customFormat="false" ht="12.75" hidden="false" customHeight="false" outlineLevel="0" collapsed="false">
      <c r="CP111" s="5"/>
    </row>
    <row r="112" customFormat="false" ht="12.75" hidden="false" customHeight="false" outlineLevel="0" collapsed="false">
      <c r="CP112" s="5"/>
    </row>
    <row r="113" customFormat="false" ht="12.75" hidden="false" customHeight="false" outlineLevel="0" collapsed="false">
      <c r="CP113" s="5"/>
    </row>
    <row r="114" customFormat="false" ht="12.75" hidden="false" customHeight="false" outlineLevel="0" collapsed="false">
      <c r="CP114" s="5"/>
    </row>
    <row r="115" customFormat="false" ht="12.75" hidden="false" customHeight="false" outlineLevel="0" collapsed="false">
      <c r="CP115" s="5"/>
    </row>
    <row r="116" customFormat="false" ht="12.75" hidden="false" customHeight="false" outlineLevel="0" collapsed="false">
      <c r="CP116" s="5"/>
    </row>
    <row r="117" customFormat="false" ht="12.75" hidden="false" customHeight="false" outlineLevel="0" collapsed="false">
      <c r="CP117" s="5"/>
    </row>
    <row r="118" customFormat="false" ht="12.75" hidden="false" customHeight="false" outlineLevel="0" collapsed="false">
      <c r="CP118" s="5"/>
    </row>
    <row r="119" customFormat="false" ht="12.75" hidden="false" customHeight="false" outlineLevel="0" collapsed="false">
      <c r="CP119" s="5"/>
    </row>
    <row r="120" customFormat="false" ht="12.75" hidden="false" customHeight="false" outlineLevel="0" collapsed="false">
      <c r="CP120" s="5"/>
    </row>
    <row r="121" customFormat="false" ht="12.75" hidden="false" customHeight="false" outlineLevel="0" collapsed="false">
      <c r="CP121" s="5"/>
    </row>
    <row r="122" customFormat="false" ht="12.75" hidden="false" customHeight="false" outlineLevel="0" collapsed="false">
      <c r="CP122" s="5"/>
    </row>
    <row r="123" customFormat="false" ht="12.75" hidden="false" customHeight="false" outlineLevel="0" collapsed="false">
      <c r="CP123" s="5"/>
    </row>
    <row r="124" customFormat="false" ht="12.75" hidden="false" customHeight="false" outlineLevel="0" collapsed="false">
      <c r="CP124" s="5"/>
    </row>
    <row r="125" customFormat="false" ht="12.75" hidden="false" customHeight="false" outlineLevel="0" collapsed="false">
      <c r="CP125" s="5"/>
    </row>
    <row r="126" customFormat="false" ht="12.75" hidden="false" customHeight="false" outlineLevel="0" collapsed="false">
      <c r="CP126" s="5"/>
    </row>
    <row r="127" customFormat="false" ht="12.75" hidden="false" customHeight="false" outlineLevel="0" collapsed="false">
      <c r="CP127" s="5"/>
    </row>
    <row r="128" customFormat="false" ht="12.75" hidden="false" customHeight="false" outlineLevel="0" collapsed="false">
      <c r="CP128" s="5"/>
    </row>
    <row r="129" customFormat="false" ht="12.75" hidden="false" customHeight="false" outlineLevel="0" collapsed="false">
      <c r="CP129" s="5"/>
    </row>
    <row r="130" customFormat="false" ht="12.75" hidden="false" customHeight="false" outlineLevel="0" collapsed="false">
      <c r="CP130" s="5"/>
    </row>
    <row r="131" customFormat="false" ht="12.75" hidden="false" customHeight="false" outlineLevel="0" collapsed="false">
      <c r="CP131" s="5"/>
    </row>
    <row r="132" customFormat="false" ht="12.75" hidden="false" customHeight="false" outlineLevel="0" collapsed="false">
      <c r="CP132" s="5"/>
    </row>
    <row r="133" customFormat="false" ht="12.75" hidden="false" customHeight="false" outlineLevel="0" collapsed="false">
      <c r="CP133" s="5"/>
    </row>
    <row r="134" customFormat="false" ht="12.75" hidden="false" customHeight="false" outlineLevel="0" collapsed="false">
      <c r="CP134" s="5"/>
    </row>
    <row r="135" customFormat="false" ht="12.75" hidden="false" customHeight="false" outlineLevel="0" collapsed="false">
      <c r="CP135" s="5"/>
    </row>
    <row r="136" customFormat="false" ht="12.75" hidden="false" customHeight="false" outlineLevel="0" collapsed="false">
      <c r="CP136" s="5"/>
    </row>
    <row r="137" customFormat="false" ht="12.75" hidden="false" customHeight="false" outlineLevel="0" collapsed="false">
      <c r="CP137" s="5"/>
    </row>
    <row r="138" customFormat="false" ht="12.75" hidden="false" customHeight="false" outlineLevel="0" collapsed="false">
      <c r="CP138" s="5"/>
    </row>
    <row r="139" customFormat="false" ht="12.75" hidden="false" customHeight="false" outlineLevel="0" collapsed="false">
      <c r="CP139" s="5"/>
    </row>
    <row r="140" customFormat="false" ht="12.75" hidden="false" customHeight="false" outlineLevel="0" collapsed="false">
      <c r="CP140" s="5"/>
    </row>
    <row r="141" customFormat="false" ht="12.75" hidden="false" customHeight="false" outlineLevel="0" collapsed="false">
      <c r="CP141" s="5"/>
    </row>
    <row r="142" customFormat="false" ht="12.75" hidden="false" customHeight="false" outlineLevel="0" collapsed="false">
      <c r="CP142" s="5"/>
    </row>
    <row r="143" customFormat="false" ht="12.75" hidden="false" customHeight="false" outlineLevel="0" collapsed="false">
      <c r="CP143" s="5"/>
    </row>
    <row r="144" customFormat="false" ht="12.75" hidden="false" customHeight="false" outlineLevel="0" collapsed="false">
      <c r="CP144" s="5"/>
    </row>
    <row r="145" customFormat="false" ht="12.75" hidden="false" customHeight="false" outlineLevel="0" collapsed="false">
      <c r="CP145" s="5"/>
    </row>
    <row r="146" customFormat="false" ht="12.75" hidden="false" customHeight="false" outlineLevel="0" collapsed="false">
      <c r="CP146" s="5"/>
    </row>
    <row r="147" customFormat="false" ht="12.75" hidden="false" customHeight="false" outlineLevel="0" collapsed="false">
      <c r="CP147" s="5"/>
    </row>
    <row r="148" customFormat="false" ht="12.75" hidden="false" customHeight="false" outlineLevel="0" collapsed="false">
      <c r="CP148" s="5"/>
    </row>
    <row r="149" customFormat="false" ht="12.75" hidden="false" customHeight="false" outlineLevel="0" collapsed="false">
      <c r="CP149" s="5"/>
    </row>
    <row r="150" customFormat="false" ht="12.75" hidden="false" customHeight="false" outlineLevel="0" collapsed="false">
      <c r="CP150" s="5"/>
    </row>
    <row r="151" customFormat="false" ht="12.75" hidden="false" customHeight="false" outlineLevel="0" collapsed="false">
      <c r="CP151" s="5"/>
    </row>
    <row r="152" customFormat="false" ht="12.75" hidden="false" customHeight="false" outlineLevel="0" collapsed="false">
      <c r="CP152" s="5"/>
    </row>
    <row r="153" customFormat="false" ht="12.75" hidden="false" customHeight="false" outlineLevel="0" collapsed="false">
      <c r="CP153" s="5"/>
    </row>
    <row r="154" customFormat="false" ht="12.75" hidden="false" customHeight="false" outlineLevel="0" collapsed="false">
      <c r="CP154" s="5"/>
    </row>
    <row r="155" customFormat="false" ht="12.75" hidden="false" customHeight="false" outlineLevel="0" collapsed="false">
      <c r="CP155" s="5"/>
    </row>
    <row r="156" customFormat="false" ht="12.75" hidden="false" customHeight="false" outlineLevel="0" collapsed="false">
      <c r="CP156" s="5"/>
    </row>
    <row r="157" customFormat="false" ht="12.75" hidden="false" customHeight="false" outlineLevel="0" collapsed="false">
      <c r="CP157" s="5"/>
    </row>
    <row r="158" customFormat="false" ht="12.75" hidden="false" customHeight="false" outlineLevel="0" collapsed="false">
      <c r="CP158" s="5"/>
    </row>
    <row r="159" customFormat="false" ht="12.75" hidden="false" customHeight="false" outlineLevel="0" collapsed="false">
      <c r="CP159" s="5"/>
    </row>
    <row r="160" customFormat="false" ht="12.75" hidden="false" customHeight="false" outlineLevel="0" collapsed="false">
      <c r="CP160" s="5"/>
    </row>
    <row r="161" customFormat="false" ht="12.75" hidden="false" customHeight="false" outlineLevel="0" collapsed="false">
      <c r="CP161" s="5"/>
    </row>
    <row r="162" customFormat="false" ht="12.75" hidden="false" customHeight="false" outlineLevel="0" collapsed="false">
      <c r="CP162" s="5"/>
    </row>
    <row r="163" customFormat="false" ht="12.75" hidden="false" customHeight="false" outlineLevel="0" collapsed="false">
      <c r="CP163" s="5"/>
    </row>
    <row r="164" customFormat="false" ht="12.75" hidden="false" customHeight="false" outlineLevel="0" collapsed="false">
      <c r="CP164" s="5"/>
    </row>
    <row r="165" customFormat="false" ht="12.75" hidden="false" customHeight="false" outlineLevel="0" collapsed="false">
      <c r="CP165" s="5"/>
    </row>
    <row r="166" customFormat="false" ht="12.75" hidden="false" customHeight="false" outlineLevel="0" collapsed="false">
      <c r="CP166" s="5"/>
    </row>
    <row r="167" customFormat="false" ht="12.75" hidden="false" customHeight="false" outlineLevel="0" collapsed="false">
      <c r="CP167" s="5"/>
    </row>
    <row r="168" customFormat="false" ht="12.75" hidden="false" customHeight="false" outlineLevel="0" collapsed="false">
      <c r="CP168" s="5"/>
    </row>
    <row r="169" customFormat="false" ht="12.75" hidden="false" customHeight="false" outlineLevel="0" collapsed="false">
      <c r="CP169" s="5"/>
    </row>
    <row r="170" customFormat="false" ht="12.75" hidden="false" customHeight="false" outlineLevel="0" collapsed="false">
      <c r="CP170" s="5"/>
    </row>
    <row r="171" customFormat="false" ht="12.75" hidden="false" customHeight="false" outlineLevel="0" collapsed="false">
      <c r="CP171" s="5"/>
    </row>
    <row r="172" customFormat="false" ht="12.75" hidden="false" customHeight="false" outlineLevel="0" collapsed="false">
      <c r="CP172" s="5"/>
    </row>
    <row r="173" customFormat="false" ht="12.75" hidden="false" customHeight="false" outlineLevel="0" collapsed="false">
      <c r="CP173" s="5"/>
    </row>
    <row r="174" customFormat="false" ht="12.75" hidden="false" customHeight="false" outlineLevel="0" collapsed="false">
      <c r="CP174" s="5"/>
    </row>
    <row r="175" customFormat="false" ht="12.75" hidden="false" customHeight="false" outlineLevel="0" collapsed="false">
      <c r="CP175" s="5"/>
    </row>
    <row r="176" customFormat="false" ht="12.75" hidden="false" customHeight="false" outlineLevel="0" collapsed="false">
      <c r="CP176" s="5"/>
    </row>
    <row r="177" customFormat="false" ht="12.75" hidden="false" customHeight="false" outlineLevel="0" collapsed="false">
      <c r="CP177" s="5"/>
    </row>
    <row r="178" customFormat="false" ht="12.75" hidden="false" customHeight="false" outlineLevel="0" collapsed="false">
      <c r="CP178" s="5"/>
    </row>
    <row r="179" customFormat="false" ht="12.75" hidden="false" customHeight="false" outlineLevel="0" collapsed="false">
      <c r="CP179" s="5"/>
    </row>
    <row r="180" customFormat="false" ht="12.75" hidden="false" customHeight="false" outlineLevel="0" collapsed="false">
      <c r="CP180" s="5"/>
    </row>
    <row r="181" customFormat="false" ht="12.75" hidden="false" customHeight="false" outlineLevel="0" collapsed="false">
      <c r="CP181" s="5"/>
    </row>
    <row r="182" customFormat="false" ht="12.75" hidden="false" customHeight="false" outlineLevel="0" collapsed="false">
      <c r="CP182" s="5"/>
    </row>
    <row r="183" customFormat="false" ht="12.75" hidden="false" customHeight="false" outlineLevel="0" collapsed="false">
      <c r="CP183" s="5"/>
    </row>
    <row r="184" customFormat="false" ht="12.75" hidden="false" customHeight="false" outlineLevel="0" collapsed="false">
      <c r="CP184" s="5"/>
    </row>
    <row r="185" customFormat="false" ht="12.75" hidden="false" customHeight="false" outlineLevel="0" collapsed="false">
      <c r="CP185" s="5"/>
    </row>
    <row r="186" customFormat="false" ht="12.75" hidden="false" customHeight="false" outlineLevel="0" collapsed="false">
      <c r="CP186" s="5"/>
    </row>
    <row r="187" customFormat="false" ht="12.75" hidden="false" customHeight="false" outlineLevel="0" collapsed="false">
      <c r="CP187" s="5"/>
    </row>
    <row r="188" customFormat="false" ht="12.75" hidden="false" customHeight="false" outlineLevel="0" collapsed="false">
      <c r="CP188" s="5"/>
    </row>
    <row r="189" customFormat="false" ht="12.75" hidden="false" customHeight="false" outlineLevel="0" collapsed="false">
      <c r="CP189" s="5"/>
    </row>
    <row r="190" customFormat="false" ht="12.75" hidden="false" customHeight="false" outlineLevel="0" collapsed="false">
      <c r="CP190" s="5"/>
    </row>
    <row r="191" customFormat="false" ht="12.75" hidden="false" customHeight="false" outlineLevel="0" collapsed="false">
      <c r="CP191" s="5"/>
    </row>
    <row r="192" customFormat="false" ht="12.75" hidden="false" customHeight="false" outlineLevel="0" collapsed="false">
      <c r="CP192" s="5"/>
    </row>
    <row r="193" customFormat="false" ht="12.75" hidden="false" customHeight="false" outlineLevel="0" collapsed="false">
      <c r="CP193" s="5"/>
    </row>
    <row r="194" customFormat="false" ht="12.75" hidden="false" customHeight="false" outlineLevel="0" collapsed="false">
      <c r="CP194" s="5"/>
    </row>
    <row r="195" customFormat="false" ht="12.75" hidden="false" customHeight="false" outlineLevel="0" collapsed="false">
      <c r="CP195" s="5"/>
    </row>
    <row r="196" customFormat="false" ht="12.75" hidden="false" customHeight="false" outlineLevel="0" collapsed="false">
      <c r="CP196" s="5"/>
    </row>
    <row r="197" customFormat="false" ht="12.75" hidden="false" customHeight="false" outlineLevel="0" collapsed="false">
      <c r="CP197" s="5"/>
    </row>
    <row r="198" customFormat="false" ht="12.75" hidden="false" customHeight="false" outlineLevel="0" collapsed="false">
      <c r="CP198" s="5"/>
    </row>
    <row r="199" customFormat="false" ht="12.75" hidden="false" customHeight="false" outlineLevel="0" collapsed="false">
      <c r="CP199" s="5"/>
    </row>
    <row r="200" customFormat="false" ht="12.75" hidden="false" customHeight="false" outlineLevel="0" collapsed="false">
      <c r="CP200" s="5"/>
    </row>
    <row r="201" customFormat="false" ht="12.75" hidden="false" customHeight="false" outlineLevel="0" collapsed="false">
      <c r="CP201" s="5"/>
    </row>
    <row r="202" customFormat="false" ht="12.75" hidden="false" customHeight="false" outlineLevel="0" collapsed="false">
      <c r="CP202" s="5"/>
    </row>
    <row r="203" customFormat="false" ht="12.75" hidden="false" customHeight="false" outlineLevel="0" collapsed="false">
      <c r="CP203" s="5"/>
    </row>
    <row r="204" customFormat="false" ht="12.75" hidden="false" customHeight="false" outlineLevel="0" collapsed="false">
      <c r="CP204" s="5"/>
    </row>
    <row r="205" customFormat="false" ht="12.75" hidden="false" customHeight="false" outlineLevel="0" collapsed="false">
      <c r="CP205" s="5"/>
    </row>
    <row r="206" customFormat="false" ht="12.75" hidden="false" customHeight="false" outlineLevel="0" collapsed="false">
      <c r="CP206" s="5"/>
    </row>
    <row r="207" customFormat="false" ht="12.75" hidden="false" customHeight="false" outlineLevel="0" collapsed="false">
      <c r="CP207" s="5"/>
    </row>
    <row r="208" customFormat="false" ht="12.75" hidden="false" customHeight="false" outlineLevel="0" collapsed="false">
      <c r="CP208" s="5"/>
    </row>
    <row r="209" customFormat="false" ht="12.75" hidden="false" customHeight="false" outlineLevel="0" collapsed="false">
      <c r="CP209" s="5"/>
    </row>
    <row r="210" customFormat="false" ht="12.75" hidden="false" customHeight="false" outlineLevel="0" collapsed="false">
      <c r="CP210" s="5"/>
    </row>
    <row r="211" customFormat="false" ht="12.75" hidden="false" customHeight="false" outlineLevel="0" collapsed="false">
      <c r="CP211" s="5"/>
    </row>
    <row r="212" customFormat="false" ht="12.75" hidden="false" customHeight="false" outlineLevel="0" collapsed="false">
      <c r="CP212" s="5"/>
    </row>
    <row r="213" customFormat="false" ht="12.75" hidden="false" customHeight="false" outlineLevel="0" collapsed="false">
      <c r="CP213" s="5"/>
    </row>
    <row r="214" customFormat="false" ht="12.75" hidden="false" customHeight="false" outlineLevel="0" collapsed="false">
      <c r="CP214" s="5"/>
    </row>
    <row r="215" customFormat="false" ht="12.75" hidden="false" customHeight="false" outlineLevel="0" collapsed="false">
      <c r="CP215" s="5"/>
    </row>
    <row r="216" customFormat="false" ht="12.75" hidden="false" customHeight="false" outlineLevel="0" collapsed="false">
      <c r="CP216" s="5"/>
    </row>
    <row r="217" customFormat="false" ht="12.75" hidden="false" customHeight="false" outlineLevel="0" collapsed="false">
      <c r="CP217" s="5"/>
    </row>
    <row r="218" customFormat="false" ht="12.75" hidden="false" customHeight="false" outlineLevel="0" collapsed="false">
      <c r="CP218" s="5"/>
    </row>
    <row r="219" customFormat="false" ht="12.75" hidden="false" customHeight="false" outlineLevel="0" collapsed="false">
      <c r="CP219" s="5"/>
    </row>
    <row r="220" customFormat="false" ht="12.75" hidden="false" customHeight="false" outlineLevel="0" collapsed="false">
      <c r="CP220" s="5"/>
    </row>
    <row r="221" customFormat="false" ht="12.75" hidden="false" customHeight="false" outlineLevel="0" collapsed="false">
      <c r="CP221" s="5"/>
    </row>
    <row r="222" customFormat="false" ht="12.75" hidden="false" customHeight="false" outlineLevel="0" collapsed="false">
      <c r="CP222" s="5"/>
    </row>
    <row r="223" customFormat="false" ht="12.75" hidden="false" customHeight="false" outlineLevel="0" collapsed="false">
      <c r="CP223" s="5"/>
    </row>
    <row r="224" customFormat="false" ht="12.75" hidden="false" customHeight="false" outlineLevel="0" collapsed="false">
      <c r="CP224" s="5"/>
    </row>
    <row r="225" customFormat="false" ht="12.75" hidden="false" customHeight="false" outlineLevel="0" collapsed="false">
      <c r="CP225" s="5"/>
    </row>
    <row r="226" customFormat="false" ht="12.75" hidden="false" customHeight="false" outlineLevel="0" collapsed="false">
      <c r="CP226" s="5"/>
    </row>
    <row r="227" customFormat="false" ht="12.75" hidden="false" customHeight="false" outlineLevel="0" collapsed="false">
      <c r="CP227" s="5"/>
    </row>
    <row r="228" customFormat="false" ht="12.75" hidden="false" customHeight="false" outlineLevel="0" collapsed="false">
      <c r="CP228" s="5"/>
    </row>
    <row r="229" customFormat="false" ht="12.75" hidden="false" customHeight="false" outlineLevel="0" collapsed="false">
      <c r="CP229" s="5"/>
    </row>
    <row r="230" customFormat="false" ht="12.75" hidden="false" customHeight="false" outlineLevel="0" collapsed="false">
      <c r="CP230" s="5"/>
    </row>
    <row r="231" customFormat="false" ht="12.75" hidden="false" customHeight="false" outlineLevel="0" collapsed="false">
      <c r="CP231" s="5"/>
    </row>
    <row r="232" customFormat="false" ht="12.75" hidden="false" customHeight="false" outlineLevel="0" collapsed="false">
      <c r="CP232" s="5"/>
    </row>
    <row r="233" customFormat="false" ht="12.75" hidden="false" customHeight="false" outlineLevel="0" collapsed="false">
      <c r="CP233" s="5"/>
    </row>
    <row r="234" customFormat="false" ht="12.75" hidden="false" customHeight="false" outlineLevel="0" collapsed="false">
      <c r="CP234" s="5"/>
    </row>
    <row r="235" customFormat="false" ht="12.75" hidden="false" customHeight="false" outlineLevel="0" collapsed="false">
      <c r="CP235" s="5"/>
    </row>
    <row r="236" customFormat="false" ht="12.75" hidden="false" customHeight="false" outlineLevel="0" collapsed="false">
      <c r="CP236" s="5"/>
    </row>
    <row r="237" customFormat="false" ht="12.75" hidden="false" customHeight="false" outlineLevel="0" collapsed="false">
      <c r="CP237" s="5"/>
    </row>
    <row r="238" customFormat="false" ht="12.75" hidden="false" customHeight="false" outlineLevel="0" collapsed="false">
      <c r="CP238" s="5"/>
    </row>
    <row r="239" customFormat="false" ht="12.75" hidden="false" customHeight="false" outlineLevel="0" collapsed="false">
      <c r="CP239" s="5"/>
    </row>
    <row r="240" customFormat="false" ht="12.75" hidden="false" customHeight="false" outlineLevel="0" collapsed="false">
      <c r="CP240" s="5"/>
    </row>
    <row r="241" customFormat="false" ht="12.75" hidden="false" customHeight="false" outlineLevel="0" collapsed="false">
      <c r="CP241" s="5"/>
    </row>
    <row r="242" customFormat="false" ht="12.75" hidden="false" customHeight="false" outlineLevel="0" collapsed="false">
      <c r="CP242" s="5"/>
    </row>
    <row r="243" customFormat="false" ht="12.75" hidden="false" customHeight="false" outlineLevel="0" collapsed="false">
      <c r="CP243" s="5"/>
    </row>
    <row r="244" customFormat="false" ht="12.75" hidden="false" customHeight="false" outlineLevel="0" collapsed="false">
      <c r="CP244" s="5"/>
    </row>
    <row r="245" customFormat="false" ht="12.75" hidden="false" customHeight="false" outlineLevel="0" collapsed="false">
      <c r="CP245" s="5"/>
    </row>
    <row r="246" customFormat="false" ht="12.75" hidden="false" customHeight="false" outlineLevel="0" collapsed="false">
      <c r="CP246" s="5"/>
    </row>
    <row r="247" customFormat="false" ht="12.75" hidden="false" customHeight="false" outlineLevel="0" collapsed="false">
      <c r="CP247" s="5"/>
    </row>
    <row r="248" customFormat="false" ht="12.75" hidden="false" customHeight="false" outlineLevel="0" collapsed="false">
      <c r="CP248" s="5"/>
    </row>
    <row r="249" customFormat="false" ht="12.75" hidden="false" customHeight="false" outlineLevel="0" collapsed="false">
      <c r="CP249" s="5"/>
    </row>
    <row r="250" customFormat="false" ht="12.75" hidden="false" customHeight="false" outlineLevel="0" collapsed="false">
      <c r="CP250" s="5"/>
    </row>
    <row r="251" customFormat="false" ht="12.75" hidden="false" customHeight="false" outlineLevel="0" collapsed="false">
      <c r="CP251" s="5"/>
    </row>
    <row r="252" customFormat="false" ht="12.75" hidden="false" customHeight="false" outlineLevel="0" collapsed="false">
      <c r="CP252" s="5"/>
    </row>
    <row r="253" customFormat="false" ht="12.75" hidden="false" customHeight="false" outlineLevel="0" collapsed="false">
      <c r="CP253" s="5"/>
    </row>
    <row r="254" customFormat="false" ht="12.75" hidden="false" customHeight="false" outlineLevel="0" collapsed="false">
      <c r="CP254" s="5"/>
    </row>
    <row r="255" customFormat="false" ht="12.75" hidden="false" customHeight="false" outlineLevel="0" collapsed="false">
      <c r="CP255" s="5"/>
    </row>
    <row r="256" customFormat="false" ht="12.75" hidden="false" customHeight="false" outlineLevel="0" collapsed="false">
      <c r="CP256" s="5"/>
    </row>
    <row r="257" customFormat="false" ht="12.75" hidden="false" customHeight="false" outlineLevel="0" collapsed="false">
      <c r="CP257" s="5"/>
    </row>
    <row r="258" customFormat="false" ht="12.75" hidden="false" customHeight="false" outlineLevel="0" collapsed="false">
      <c r="CP258" s="5"/>
    </row>
    <row r="259" customFormat="false" ht="12.75" hidden="false" customHeight="false" outlineLevel="0" collapsed="false">
      <c r="CP259" s="5"/>
    </row>
    <row r="260" customFormat="false" ht="12.75" hidden="false" customHeight="false" outlineLevel="0" collapsed="false">
      <c r="CP260" s="5"/>
    </row>
    <row r="261" customFormat="false" ht="12.75" hidden="false" customHeight="false" outlineLevel="0" collapsed="false">
      <c r="CP261" s="5"/>
    </row>
    <row r="262" customFormat="false" ht="12.75" hidden="false" customHeight="false" outlineLevel="0" collapsed="false">
      <c r="CP262" s="5"/>
    </row>
    <row r="263" customFormat="false" ht="12.75" hidden="false" customHeight="false" outlineLevel="0" collapsed="false">
      <c r="CP263" s="5"/>
    </row>
    <row r="264" customFormat="false" ht="12.75" hidden="false" customHeight="false" outlineLevel="0" collapsed="false">
      <c r="CP264" s="5"/>
    </row>
    <row r="265" customFormat="false" ht="12.75" hidden="false" customHeight="false" outlineLevel="0" collapsed="false">
      <c r="CP265" s="5"/>
    </row>
    <row r="266" customFormat="false" ht="12.75" hidden="false" customHeight="false" outlineLevel="0" collapsed="false">
      <c r="CP266" s="5"/>
    </row>
    <row r="267" customFormat="false" ht="12.75" hidden="false" customHeight="false" outlineLevel="0" collapsed="false">
      <c r="CP267" s="5"/>
    </row>
    <row r="268" customFormat="false" ht="12.75" hidden="false" customHeight="false" outlineLevel="0" collapsed="false">
      <c r="CP268" s="5"/>
    </row>
    <row r="269" customFormat="false" ht="12.75" hidden="false" customHeight="false" outlineLevel="0" collapsed="false">
      <c r="CP269" s="5"/>
    </row>
    <row r="270" customFormat="false" ht="12.75" hidden="false" customHeight="false" outlineLevel="0" collapsed="false">
      <c r="CP270" s="5"/>
    </row>
    <row r="271" customFormat="false" ht="12.75" hidden="false" customHeight="false" outlineLevel="0" collapsed="false">
      <c r="CP271" s="5"/>
    </row>
    <row r="272" customFormat="false" ht="12.75" hidden="false" customHeight="false" outlineLevel="0" collapsed="false">
      <c r="CP272" s="5"/>
    </row>
    <row r="273" customFormat="false" ht="12.75" hidden="false" customHeight="false" outlineLevel="0" collapsed="false">
      <c r="CP273" s="5"/>
    </row>
    <row r="274" customFormat="false" ht="12.75" hidden="false" customHeight="false" outlineLevel="0" collapsed="false">
      <c r="CP274" s="5"/>
    </row>
    <row r="275" customFormat="false" ht="12.75" hidden="false" customHeight="false" outlineLevel="0" collapsed="false">
      <c r="CP275" s="5"/>
    </row>
    <row r="276" customFormat="false" ht="12.75" hidden="false" customHeight="false" outlineLevel="0" collapsed="false">
      <c r="CP276" s="5"/>
    </row>
    <row r="277" customFormat="false" ht="12.75" hidden="false" customHeight="false" outlineLevel="0" collapsed="false">
      <c r="CP277" s="5"/>
    </row>
    <row r="278" customFormat="false" ht="12.75" hidden="false" customHeight="false" outlineLevel="0" collapsed="false">
      <c r="CP278" s="5"/>
    </row>
    <row r="279" customFormat="false" ht="12.75" hidden="false" customHeight="false" outlineLevel="0" collapsed="false">
      <c r="CP279" s="5"/>
    </row>
    <row r="280" customFormat="false" ht="12.75" hidden="false" customHeight="false" outlineLevel="0" collapsed="false">
      <c r="CP280" s="5"/>
    </row>
    <row r="281" customFormat="false" ht="12.75" hidden="false" customHeight="false" outlineLevel="0" collapsed="false">
      <c r="CP281" s="5"/>
    </row>
    <row r="282" customFormat="false" ht="12.75" hidden="false" customHeight="false" outlineLevel="0" collapsed="false">
      <c r="CP282" s="5"/>
    </row>
    <row r="283" customFormat="false" ht="12.75" hidden="false" customHeight="false" outlineLevel="0" collapsed="false">
      <c r="CP283" s="5"/>
    </row>
    <row r="284" customFormat="false" ht="12.75" hidden="false" customHeight="false" outlineLevel="0" collapsed="false">
      <c r="CP284" s="5"/>
    </row>
    <row r="285" customFormat="false" ht="12.75" hidden="false" customHeight="false" outlineLevel="0" collapsed="false">
      <c r="CP285" s="5"/>
    </row>
    <row r="286" customFormat="false" ht="12.75" hidden="false" customHeight="false" outlineLevel="0" collapsed="false">
      <c r="CP286" s="5"/>
    </row>
    <row r="287" customFormat="false" ht="12.75" hidden="false" customHeight="false" outlineLevel="0" collapsed="false">
      <c r="CP287" s="5"/>
    </row>
    <row r="288" customFormat="false" ht="12.75" hidden="false" customHeight="false" outlineLevel="0" collapsed="false">
      <c r="CP288" s="5"/>
    </row>
    <row r="289" customFormat="false" ht="12.75" hidden="false" customHeight="false" outlineLevel="0" collapsed="false">
      <c r="CP289" s="5"/>
    </row>
    <row r="290" customFormat="false" ht="12.75" hidden="false" customHeight="false" outlineLevel="0" collapsed="false">
      <c r="CP290" s="5"/>
    </row>
    <row r="291" customFormat="false" ht="12.75" hidden="false" customHeight="false" outlineLevel="0" collapsed="false">
      <c r="CP291" s="5"/>
    </row>
    <row r="292" customFormat="false" ht="12.75" hidden="false" customHeight="false" outlineLevel="0" collapsed="false">
      <c r="CP292" s="5"/>
    </row>
    <row r="293" customFormat="false" ht="12.75" hidden="false" customHeight="false" outlineLevel="0" collapsed="false">
      <c r="CP293" s="5"/>
    </row>
    <row r="294" customFormat="false" ht="12.75" hidden="false" customHeight="false" outlineLevel="0" collapsed="false">
      <c r="CP294" s="5"/>
    </row>
    <row r="295" customFormat="false" ht="12.75" hidden="false" customHeight="false" outlineLevel="0" collapsed="false">
      <c r="CP295" s="5"/>
    </row>
    <row r="296" customFormat="false" ht="12.75" hidden="false" customHeight="false" outlineLevel="0" collapsed="false">
      <c r="CP296" s="5"/>
    </row>
    <row r="297" customFormat="false" ht="12.75" hidden="false" customHeight="false" outlineLevel="0" collapsed="false">
      <c r="CP297" s="5"/>
    </row>
    <row r="298" customFormat="false" ht="12.75" hidden="false" customHeight="false" outlineLevel="0" collapsed="false">
      <c r="CP298" s="5"/>
    </row>
    <row r="299" customFormat="false" ht="12.75" hidden="false" customHeight="false" outlineLevel="0" collapsed="false">
      <c r="CP299" s="5"/>
    </row>
    <row r="300" customFormat="false" ht="12.75" hidden="false" customHeight="false" outlineLevel="0" collapsed="false">
      <c r="CP3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3"/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15.75" hidden="false" customHeight="false" outlineLevel="0" collapsed="false">
      <c r="A2" s="13"/>
      <c r="B2" s="15" t="s">
        <v>125</v>
      </c>
      <c r="C2" s="16" t="str">
        <f aca="false">[1]Fallas0!AA1</f>
        <v>X/R</v>
      </c>
      <c r="D2" s="15" t="s">
        <v>126</v>
      </c>
      <c r="E2" s="15" t="s">
        <v>127</v>
      </c>
      <c r="F2" s="16" t="str">
        <f aca="false">[1]Fallas0!AM1</f>
        <v>X/R</v>
      </c>
      <c r="G2" s="15" t="s">
        <v>128</v>
      </c>
      <c r="H2" s="15" t="s">
        <v>129</v>
      </c>
      <c r="I2" s="16" t="str">
        <f aca="false">[1]Fallas0!AY1</f>
        <v>X/R</v>
      </c>
      <c r="J2" s="15" t="s">
        <v>130</v>
      </c>
      <c r="K2" s="15" t="s">
        <v>131</v>
      </c>
      <c r="L2" s="16" t="str">
        <f aca="false">[1]Fallas0!CO1</f>
        <v>X/R</v>
      </c>
      <c r="M2" s="15" t="s">
        <v>132</v>
      </c>
    </row>
    <row r="3" customFormat="false" ht="12.75" hidden="false" customHeight="false" outlineLevel="0" collapsed="false">
      <c r="A3" s="13" t="s">
        <v>133</v>
      </c>
      <c r="B3" s="13" t="str">
        <f aca="false">[1]Fallas0!Y2</f>
        <v>Magnitud</v>
      </c>
      <c r="C3" s="16"/>
      <c r="D3" s="13" t="str">
        <f aca="false">[1]Fallas0!AB2</f>
        <v>Magnitud</v>
      </c>
      <c r="E3" s="13" t="str">
        <f aca="false">[1]Fallas0!AG2</f>
        <v>Magnitud</v>
      </c>
      <c r="F3" s="16"/>
      <c r="G3" s="13" t="str">
        <f aca="false">[1]Fallas0!AN2</f>
        <v>Magnitud</v>
      </c>
      <c r="H3" s="13" t="str">
        <f aca="false">[1]Fallas0!AS2</f>
        <v>Magnitud</v>
      </c>
      <c r="I3" s="16"/>
      <c r="J3" s="13" t="str">
        <f aca="false">[1]Fallas0!BA2</f>
        <v>Magnitud</v>
      </c>
      <c r="K3" s="13" t="str">
        <f aca="false">[1]Fallas0!CI2</f>
        <v>Magnitud</v>
      </c>
      <c r="L3" s="16"/>
      <c r="M3" s="13" t="str">
        <f aca="false">[1]Fallas0!CP2</f>
        <v>Magnitud</v>
      </c>
    </row>
    <row r="4" customFormat="false" ht="12.75" hidden="false" customHeight="false" outlineLevel="0" collapsed="false">
      <c r="A4" s="13" t="n">
        <v>1</v>
      </c>
      <c r="B4" s="18" t="n">
        <f aca="false">Fallas0!Y3*1000</f>
        <v>1129.08807874822</v>
      </c>
      <c r="C4" s="18" t="n">
        <f aca="false">Fallas0!AA3</f>
        <v>6.32666383208453</v>
      </c>
      <c r="D4" s="18" t="n">
        <f aca="false">Fallas0!AB3*1000</f>
        <v>1671.05035654736</v>
      </c>
      <c r="E4" s="18" t="n">
        <f aca="false">Fallas0!AG3*1000</f>
        <v>564.544039374109</v>
      </c>
      <c r="F4" s="18" t="n">
        <f aca="false">Fallas0!AM3</f>
        <v>6.32666383208452</v>
      </c>
      <c r="G4" s="18" t="n">
        <f aca="false">Fallas0!AN3*1000</f>
        <v>807.297976304976</v>
      </c>
      <c r="H4" s="18" t="n">
        <f aca="false">Fallas0!AS3*1000</f>
        <v>1311.59867008178</v>
      </c>
      <c r="I4" s="18" t="n">
        <f aca="false">Fallas0!AY3</f>
        <v>5.02002256879141</v>
      </c>
      <c r="J4" s="18" t="n">
        <f aca="false">Fallas0!AZ3*1000</f>
        <v>1875.58609821694</v>
      </c>
      <c r="K4" s="18" t="n">
        <f aca="false">Fallas0!CI3*1000</f>
        <v>1307.4880518966</v>
      </c>
      <c r="L4" s="18" t="n">
        <f aca="false">Fallas0!CO3</f>
        <v>1.92415085365279</v>
      </c>
      <c r="M4" s="18" t="n">
        <f aca="false">Fallas0!CP3*1000</f>
        <v>1438.23685708626</v>
      </c>
    </row>
    <row r="5" customFormat="false" ht="12.75" hidden="false" customHeight="false" outlineLevel="0" collapsed="false">
      <c r="A5" s="13" t="n">
        <v>2</v>
      </c>
      <c r="B5" s="18" t="n">
        <f aca="false">Fallas0!Y4*1000</f>
        <v>1123.48459243996</v>
      </c>
      <c r="C5" s="18" t="n">
        <f aca="false">Fallas0!AA4</f>
        <v>6.24644359851825</v>
      </c>
      <c r="D5" s="18" t="n">
        <f aca="false">Fallas0!AB4*1000</f>
        <v>1662.75719681114</v>
      </c>
      <c r="E5" s="18" t="n">
        <f aca="false">Fallas0!AG4*1000</f>
        <v>561.742296219979</v>
      </c>
      <c r="F5" s="18" t="n">
        <f aca="false">Fallas0!AM4</f>
        <v>6.24644359851825</v>
      </c>
      <c r="G5" s="18" t="n">
        <f aca="false">Fallas0!AN4*1000</f>
        <v>803.29148359457</v>
      </c>
      <c r="H5" s="18" t="n">
        <f aca="false">Fallas0!AS4*1000</f>
        <v>1292.1745898786</v>
      </c>
      <c r="I5" s="18" t="n">
        <f aca="false">Fallas0!AY4</f>
        <v>5.02152329535727</v>
      </c>
      <c r="J5" s="18" t="n">
        <f aca="false">Fallas0!AZ4*1000</f>
        <v>1847.8096635264</v>
      </c>
      <c r="K5" s="18" t="n">
        <f aca="false">Fallas0!CI4*1000</f>
        <v>1285.71597005422</v>
      </c>
      <c r="L5" s="18" t="n">
        <f aca="false">Fallas0!CO4</f>
        <v>1.97170598771968</v>
      </c>
      <c r="M5" s="18" t="n">
        <f aca="false">Fallas0!CP4*1000</f>
        <v>1414.28756705964</v>
      </c>
    </row>
    <row r="6" customFormat="false" ht="12.75" hidden="false" customHeight="false" outlineLevel="0" collapsed="false">
      <c r="A6" s="13" t="n">
        <v>3</v>
      </c>
      <c r="B6" s="18" t="n">
        <f aca="false">Fallas0!Y5*1000</f>
        <v>1099.26685415266</v>
      </c>
      <c r="C6" s="18" t="n">
        <f aca="false">Fallas0!AA5</f>
        <v>5.92203214724295</v>
      </c>
      <c r="D6" s="18" t="n">
        <f aca="false">Fallas0!AB5*1000</f>
        <v>1626.91494414593</v>
      </c>
      <c r="E6" s="18" t="n">
        <f aca="false">Fallas0!AG5*1000</f>
        <v>549.633427076329</v>
      </c>
      <c r="F6" s="18" t="n">
        <f aca="false">Fallas0!AM5</f>
        <v>5.92203214724294</v>
      </c>
      <c r="G6" s="18" t="n">
        <f aca="false">Fallas0!AN5*1000</f>
        <v>785.97580071915</v>
      </c>
      <c r="H6" s="18" t="n">
        <f aca="false">Fallas0!AS5*1000</f>
        <v>1212.62112467212</v>
      </c>
      <c r="I6" s="18" t="n">
        <f aca="false">Fallas0!AY5</f>
        <v>5.02767869975391</v>
      </c>
      <c r="J6" s="18" t="n">
        <f aca="false">Fallas0!AZ5*1000</f>
        <v>1734.04820828113</v>
      </c>
      <c r="K6" s="18" t="n">
        <f aca="false">Fallas0!CI5*1000</f>
        <v>1202.25861773653</v>
      </c>
      <c r="L6" s="18" t="n">
        <f aca="false">Fallas0!CO5</f>
        <v>2.19395615930678</v>
      </c>
      <c r="M6" s="18" t="n">
        <f aca="false">Fallas0!CP5*1000</f>
        <v>1322.48447951018</v>
      </c>
    </row>
    <row r="7" customFormat="false" ht="12.75" hidden="false" customHeight="false" outlineLevel="0" collapsed="false">
      <c r="A7" s="13" t="n">
        <v>4</v>
      </c>
      <c r="B7" s="18" t="n">
        <f aca="false">Fallas0!Y6*1000</f>
        <v>997.616147452538</v>
      </c>
      <c r="C7" s="18" t="n">
        <f aca="false">Fallas0!AA6</f>
        <v>4.8625182119461</v>
      </c>
      <c r="D7" s="18" t="n">
        <f aca="false">Fallas0!AB6*1000</f>
        <v>1376.7102834845</v>
      </c>
      <c r="E7" s="18" t="n">
        <f aca="false">Fallas0!AG6*1000</f>
        <v>498.808073726269</v>
      </c>
      <c r="F7" s="18" t="n">
        <f aca="false">Fallas0!AM6</f>
        <v>4.86251821194611</v>
      </c>
      <c r="G7" s="18" t="n">
        <f aca="false">Fallas0!AN6*1000</f>
        <v>713.295545428564</v>
      </c>
      <c r="H7" s="18" t="n">
        <f aca="false">Fallas0!AS6*1000</f>
        <v>941.072500126873</v>
      </c>
      <c r="I7" s="18" t="n">
        <f aca="false">Fallas0!AY6</f>
        <v>5.0487993676899</v>
      </c>
      <c r="J7" s="18" t="n">
        <f aca="false">Fallas0!AZ6*1000</f>
        <v>1345.73367518143</v>
      </c>
      <c r="K7" s="18" t="n">
        <f aca="false">Fallas0!CI6*1000</f>
        <v>966.48004333115</v>
      </c>
      <c r="L7" s="18" t="n">
        <f aca="false">Fallas0!CO6</f>
        <v>3.53165059448186</v>
      </c>
      <c r="M7" s="18" t="n">
        <f aca="false">Fallas0!CP6*1000</f>
        <v>1256.42405633049</v>
      </c>
    </row>
    <row r="8" customFormat="false" ht="12.75" hidden="false" customHeight="false" outlineLevel="0" collapsed="false">
      <c r="A8" s="13" t="n">
        <v>5</v>
      </c>
      <c r="B8" s="18" t="n">
        <f aca="false">Fallas0!Y7*1000</f>
        <v>990.638126275937</v>
      </c>
      <c r="C8" s="18" t="n">
        <f aca="false">Fallas0!AA7</f>
        <v>4.80349044963751</v>
      </c>
      <c r="D8" s="18" t="n">
        <f aca="false">Fallas0!AB7*1000</f>
        <v>1367.08061426079</v>
      </c>
      <c r="E8" s="18" t="n">
        <f aca="false">Fallas0!AG7*1000</f>
        <v>495.319063137969</v>
      </c>
      <c r="F8" s="18" t="n">
        <f aca="false">Fallas0!AM7</f>
        <v>4.80349044963751</v>
      </c>
      <c r="G8" s="18" t="n">
        <f aca="false">Fallas0!AN7*1000</f>
        <v>708.306260287295</v>
      </c>
      <c r="H8" s="18" t="n">
        <f aca="false">Fallas0!AS7*1000</f>
        <v>925.390841622582</v>
      </c>
      <c r="I8" s="18" t="n">
        <f aca="false">Fallas0!AY7</f>
        <v>5.05002427857133</v>
      </c>
      <c r="J8" s="18" t="n">
        <f aca="false">Fallas0!AZ7*1000</f>
        <v>1323.30890352029</v>
      </c>
      <c r="K8" s="18" t="n">
        <f aca="false">Fallas0!CI7*1000</f>
        <v>954.358497214562</v>
      </c>
      <c r="L8" s="18" t="n">
        <f aca="false">Fallas0!CO7</f>
        <v>3.6581354603563</v>
      </c>
      <c r="M8" s="18" t="n">
        <f aca="false">Fallas0!CP7*1000</f>
        <v>1240.66604637893</v>
      </c>
    </row>
    <row r="9" customFormat="false" ht="12.75" hidden="false" customHeight="false" outlineLevel="0" collapsed="false">
      <c r="A9" s="13" t="n">
        <v>6</v>
      </c>
      <c r="B9" s="18" t="n">
        <f aca="false">Fallas0!Y8*1000</f>
        <v>982.773883380472</v>
      </c>
      <c r="C9" s="18" t="n">
        <f aca="false">Fallas0!AA8</f>
        <v>4.73864856118101</v>
      </c>
      <c r="D9" s="18" t="n">
        <f aca="false">Fallas0!AB8*1000</f>
        <v>1356.22795906505</v>
      </c>
      <c r="E9" s="18" t="n">
        <f aca="false">Fallas0!AG8*1000</f>
        <v>491.386941690236</v>
      </c>
      <c r="F9" s="18" t="n">
        <f aca="false">Fallas0!AM8</f>
        <v>4.73864856118101</v>
      </c>
      <c r="G9" s="18" t="n">
        <f aca="false">Fallas0!AN8*1000</f>
        <v>702.683326617038</v>
      </c>
      <c r="H9" s="18" t="n">
        <f aca="false">Fallas0!AS8*1000</f>
        <v>908.094675307289</v>
      </c>
      <c r="I9" s="18" t="n">
        <f aca="false">Fallas0!AY8</f>
        <v>5.05137596363818</v>
      </c>
      <c r="J9" s="18" t="n">
        <f aca="false">Fallas0!AZ8*1000</f>
        <v>1298.57538568942</v>
      </c>
      <c r="K9" s="18" t="n">
        <f aca="false">Fallas0!CI8*1000</f>
        <v>941.099806793058</v>
      </c>
      <c r="L9" s="18" t="n">
        <f aca="false">Fallas0!CO8</f>
        <v>3.80829796164922</v>
      </c>
      <c r="M9" s="18" t="n">
        <f aca="false">Fallas0!CP8*1000</f>
        <v>1223.42974883098</v>
      </c>
    </row>
    <row r="10" customFormat="false" ht="12.75" hidden="false" customHeight="false" outlineLevel="0" collapsed="false">
      <c r="A10" s="13" t="n">
        <v>7</v>
      </c>
      <c r="B10" s="18" t="n">
        <f aca="false">Fallas0!Y9*1000</f>
        <v>924.621367153532</v>
      </c>
      <c r="C10" s="18" t="n">
        <f aca="false">Fallas0!AA9</f>
        <v>4.30812774220798</v>
      </c>
      <c r="D10" s="18" t="n">
        <f aca="false">Fallas0!AB9*1000</f>
        <v>1275.97748667187</v>
      </c>
      <c r="E10" s="18" t="n">
        <f aca="false">Fallas0!AG9*1000</f>
        <v>462.310683576766</v>
      </c>
      <c r="F10" s="18" t="n">
        <f aca="false">Fallas0!AM9</f>
        <v>4.30812774220798</v>
      </c>
      <c r="G10" s="18" t="n">
        <f aca="false">Fallas0!AN9*1000</f>
        <v>661.104277514775</v>
      </c>
      <c r="H10" s="18" t="n">
        <f aca="false">Fallas0!AS9*1000</f>
        <v>791.365976079908</v>
      </c>
      <c r="I10" s="18" t="n">
        <f aca="false">Fallas0!AY9</f>
        <v>5.06051647543796</v>
      </c>
      <c r="J10" s="18" t="n">
        <f aca="false">Fallas0!AZ9*1000</f>
        <v>1131.65334579427</v>
      </c>
      <c r="K10" s="18" t="n">
        <f aca="false">Fallas0!CI9*1000</f>
        <v>853.665249592117</v>
      </c>
      <c r="L10" s="18" t="n">
        <f aca="false">Fallas0!CO9</f>
        <v>5.25677172858182</v>
      </c>
      <c r="M10" s="18" t="n">
        <f aca="false">Fallas0!CP9*1000</f>
        <v>1178.05804443712</v>
      </c>
    </row>
    <row r="11" customFormat="false" ht="12.75" hidden="false" customHeight="false" outlineLevel="0" collapsed="false">
      <c r="A11" s="13" t="n">
        <v>8</v>
      </c>
      <c r="B11" s="18" t="n">
        <f aca="false">Fallas0!Y10*1000</f>
        <v>914.904774253163</v>
      </c>
      <c r="C11" s="18" t="n">
        <f aca="false">Fallas0!AA10</f>
        <v>4.24361127057885</v>
      </c>
      <c r="D11" s="18" t="n">
        <f aca="false">Fallas0!AB10*1000</f>
        <v>1262.56858846936</v>
      </c>
      <c r="E11" s="18" t="n">
        <f aca="false">Fallas0!AG10*1000</f>
        <v>457.452387126581</v>
      </c>
      <c r="F11" s="18" t="n">
        <f aca="false">Fallas0!AM10</f>
        <v>4.24361127057885</v>
      </c>
      <c r="G11" s="18" t="n">
        <f aca="false">Fallas0!AN10*1000</f>
        <v>654.156913591011</v>
      </c>
      <c r="H11" s="18" t="n">
        <f aca="false">Fallas0!AS10*1000</f>
        <v>773.585072650966</v>
      </c>
      <c r="I11" s="18" t="n">
        <f aca="false">Fallas0!AY10</f>
        <v>5.06191161385558</v>
      </c>
      <c r="J11" s="18" t="n">
        <f aca="false">Fallas0!AZ10*1000</f>
        <v>1106.22665389088</v>
      </c>
      <c r="K11" s="18" t="n">
        <f aca="false">Fallas0!CI10*1000</f>
        <v>840.506092603822</v>
      </c>
      <c r="L11" s="18" t="n">
        <f aca="false">Fallas0!CO10</f>
        <v>5.57909473297345</v>
      </c>
      <c r="M11" s="18" t="n">
        <f aca="false">Fallas0!CP10*1000</f>
        <v>1159.89840779327</v>
      </c>
    </row>
    <row r="12" customFormat="false" ht="12.75" hidden="false" customHeight="false" outlineLevel="0" collapsed="false">
      <c r="A12" s="13" t="n">
        <v>9</v>
      </c>
      <c r="B12" s="18" t="n">
        <f aca="false">Fallas0!Y11*1000</f>
        <v>874.551419974799</v>
      </c>
      <c r="C12" s="18" t="n">
        <f aca="false">Fallas0!AA11</f>
        <v>3.99480025774551</v>
      </c>
      <c r="D12" s="18" t="n">
        <f aca="false">Fallas0!AB11*1000</f>
        <v>1136.91684596724</v>
      </c>
      <c r="E12" s="18" t="n">
        <f aca="false">Fallas0!AG11*1000</f>
        <v>437.275709987399</v>
      </c>
      <c r="F12" s="18" t="n">
        <f aca="false">Fallas0!AM11</f>
        <v>3.99480025774551</v>
      </c>
      <c r="G12" s="18" t="n">
        <f aca="false">Fallas0!AN11*1000</f>
        <v>625.304265281981</v>
      </c>
      <c r="H12" s="18" t="n">
        <f aca="false">Fallas0!AS11*1000</f>
        <v>704.29079408688</v>
      </c>
      <c r="I12" s="18" t="n">
        <f aca="false">Fallas0!AY11</f>
        <v>5.06735570337719</v>
      </c>
      <c r="J12" s="18" t="n">
        <f aca="false">Fallas0!AZ11*1000</f>
        <v>1007.13583554424</v>
      </c>
      <c r="K12" s="18" t="n">
        <f aca="false">Fallas0!CI11*1000</f>
        <v>789.101800256117</v>
      </c>
      <c r="L12" s="18" t="n">
        <f aca="false">Fallas0!CO11</f>
        <v>7.33324583779292</v>
      </c>
      <c r="M12" s="18" t="n">
        <f aca="false">Fallas0!CP11*1000</f>
        <v>1167.87066437905</v>
      </c>
    </row>
    <row r="13" customFormat="false" ht="12.75" hidden="false" customHeight="false" outlineLevel="0" collapsed="false">
      <c r="A13" s="13" t="n">
        <v>10</v>
      </c>
      <c r="B13" s="18" t="n">
        <f aca="false">Fallas0!Y12*1000</f>
        <v>863.983084696256</v>
      </c>
      <c r="C13" s="18" t="n">
        <f aca="false">Fallas0!AA12</f>
        <v>3.93428741126175</v>
      </c>
      <c r="D13" s="18" t="n">
        <f aca="false">Fallas0!AB12*1000</f>
        <v>1123.17801010513</v>
      </c>
      <c r="E13" s="18" t="n">
        <f aca="false">Fallas0!AG12*1000</f>
        <v>431.991542348128</v>
      </c>
      <c r="F13" s="18" t="n">
        <f aca="false">Fallas0!AM12</f>
        <v>3.93428741126175</v>
      </c>
      <c r="G13" s="18" t="n">
        <f aca="false">Fallas0!AN12*1000</f>
        <v>617.747905557823</v>
      </c>
      <c r="H13" s="18" t="n">
        <f aca="false">Fallas0!AS12*1000</f>
        <v>687.262496811263</v>
      </c>
      <c r="I13" s="18" t="n">
        <f aca="false">Fallas0!AY12</f>
        <v>5.06869525296058</v>
      </c>
      <c r="J13" s="18" t="n">
        <f aca="false">Fallas0!AZ12*1000</f>
        <v>982.785370440106</v>
      </c>
      <c r="K13" s="18" t="n">
        <f aca="false">Fallas0!CI12*1000</f>
        <v>776.373369713066</v>
      </c>
      <c r="L13" s="18" t="n">
        <f aca="false">Fallas0!CO12</f>
        <v>7.94916447863084</v>
      </c>
      <c r="M13" s="18" t="n">
        <f aca="false">Fallas0!CP12*1000</f>
        <v>1149.03258717534</v>
      </c>
    </row>
    <row r="14" customFormat="false" ht="12.75" hidden="false" customHeight="false" outlineLevel="0" collapsed="false">
      <c r="A14" s="13" t="n">
        <v>11</v>
      </c>
      <c r="B14" s="18" t="n">
        <f aca="false">Fallas0!Y13*1000</f>
        <v>830.56996479457</v>
      </c>
      <c r="C14" s="18" t="n">
        <f aca="false">Fallas0!AA13</f>
        <v>3.75419249598739</v>
      </c>
      <c r="D14" s="18" t="n">
        <f aca="false">Fallas0!AB13*1000</f>
        <v>1079.74095423294</v>
      </c>
      <c r="E14" s="18" t="n">
        <f aca="false">Fallas0!AG13*1000</f>
        <v>415.284982397285</v>
      </c>
      <c r="F14" s="18" t="n">
        <f aca="false">Fallas0!AM13</f>
        <v>3.75419249598739</v>
      </c>
      <c r="G14" s="18" t="n">
        <f aca="false">Fallas0!AN13*1000</f>
        <v>593.857524828117</v>
      </c>
      <c r="H14" s="18" t="n">
        <f aca="false">Fallas0!AS13*1000</f>
        <v>636.171138105866</v>
      </c>
      <c r="I14" s="18" t="n">
        <f aca="false">Fallas0!AY13</f>
        <v>5.07271850374848</v>
      </c>
      <c r="J14" s="18" t="n">
        <f aca="false">Fallas0!AZ13*1000</f>
        <v>909.724727491388</v>
      </c>
      <c r="K14" s="18" t="n">
        <f aca="false">Fallas0!CI13*1000</f>
        <v>737.739820438157</v>
      </c>
      <c r="L14" s="18" t="n">
        <f aca="false">Fallas0!CO13</f>
        <v>10.6428066697527</v>
      </c>
      <c r="M14" s="18" t="n">
        <f aca="false">Fallas0!CP13*1000</f>
        <v>1121.364527066</v>
      </c>
    </row>
    <row r="15" customFormat="false" ht="12.75" hidden="false" customHeight="false" outlineLevel="0" collapsed="false">
      <c r="A15" s="13" t="n">
        <v>12</v>
      </c>
      <c r="B15" s="18" t="n">
        <f aca="false">Fallas0!Y14*1000</f>
        <v>996.152517908472</v>
      </c>
      <c r="C15" s="18" t="n">
        <f aca="false">Fallas0!AA14</f>
        <v>4.85001811381214</v>
      </c>
      <c r="D15" s="18" t="n">
        <f aca="false">Fallas0!AB14*1000</f>
        <v>1294.99827328101</v>
      </c>
      <c r="E15" s="18" t="n">
        <f aca="false">Fallas0!AG14*1000</f>
        <v>498.076258954236</v>
      </c>
      <c r="F15" s="18" t="n">
        <f aca="false">Fallas0!AM14</f>
        <v>4.85001811381214</v>
      </c>
      <c r="G15" s="18" t="n">
        <f aca="false">Fallas0!AN14*1000</f>
        <v>712.249050304557</v>
      </c>
      <c r="H15" s="18" t="n">
        <f aca="false">Fallas0!AS14*1000</f>
        <v>937.756694030479</v>
      </c>
      <c r="I15" s="18" t="n">
        <f aca="false">Fallas0!AY14</f>
        <v>5.04905832114186</v>
      </c>
      <c r="J15" s="18" t="n">
        <f aca="false">Fallas0!AZ14*1000</f>
        <v>1340.99207246358</v>
      </c>
      <c r="K15" s="18" t="n">
        <f aca="false">Fallas0!CI14*1000</f>
        <v>963.908515678063</v>
      </c>
      <c r="L15" s="18" t="n">
        <f aca="false">Fallas0!CO14</f>
        <v>3.55767915465933</v>
      </c>
      <c r="M15" s="18" t="n">
        <f aca="false">Fallas0!CP14*1000</f>
        <v>1253.08107038148</v>
      </c>
    </row>
    <row r="16" customFormat="false" ht="12.75" hidden="false" customHeight="false" outlineLevel="0" collapsed="false">
      <c r="A16" s="13" t="n">
        <v>13</v>
      </c>
      <c r="B16" s="18" t="n">
        <f aca="false">Fallas0!Y15*1000</f>
        <v>981.350941414921</v>
      </c>
      <c r="C16" s="18" t="n">
        <f aca="false">Fallas0!AA15</f>
        <v>4.72710129848615</v>
      </c>
      <c r="D16" s="18" t="n">
        <f aca="false">Fallas0!AB15*1000</f>
        <v>1354.26429915259</v>
      </c>
      <c r="E16" s="18" t="n">
        <f aca="false">Fallas0!AG15*1000</f>
        <v>490.675470707461</v>
      </c>
      <c r="F16" s="18" t="n">
        <f aca="false">Fallas0!AM15</f>
        <v>4.72710129848615</v>
      </c>
      <c r="G16" s="18" t="n">
        <f aca="false">Fallas0!AN15*1000</f>
        <v>701.665923111669</v>
      </c>
      <c r="H16" s="18" t="n">
        <f aca="false">Fallas0!AS15*1000</f>
        <v>905.006805658481</v>
      </c>
      <c r="I16" s="18" t="n">
        <f aca="false">Fallas0!AY15</f>
        <v>5.05161735204052</v>
      </c>
      <c r="J16" s="18" t="n">
        <f aca="false">Fallas0!AZ15*1000</f>
        <v>1294.15973209163</v>
      </c>
      <c r="K16" s="18" t="n">
        <f aca="false">Fallas0!CI15*1000</f>
        <v>938.744003979843</v>
      </c>
      <c r="L16" s="18" t="n">
        <f aca="false">Fallas0!CO15</f>
        <v>3.8363827578062</v>
      </c>
      <c r="M16" s="18" t="n">
        <f aca="false">Fallas0!CP15*1000</f>
        <v>1220.3672051738</v>
      </c>
    </row>
    <row r="17" customFormat="false" ht="12.75" hidden="false" customHeight="false" outlineLevel="0" collapsed="false">
      <c r="A17" s="13" t="n">
        <v>14</v>
      </c>
      <c r="B17" s="18" t="n">
        <f aca="false">Fallas0!Y16*1000</f>
        <v>958.080821717118</v>
      </c>
      <c r="C17" s="18" t="n">
        <f aca="false">Fallas0!AA16</f>
        <v>4.54587456433021</v>
      </c>
      <c r="D17" s="18" t="n">
        <f aca="false">Fallas0!AB16*1000</f>
        <v>1322.15153396962</v>
      </c>
      <c r="E17" s="18" t="n">
        <f aca="false">Fallas0!AG16*1000</f>
        <v>479.040410858559</v>
      </c>
      <c r="F17" s="18" t="n">
        <f aca="false">Fallas0!AM16</f>
        <v>4.54587456433021</v>
      </c>
      <c r="G17" s="18" t="n">
        <f aca="false">Fallas0!AN16*1000</f>
        <v>685.027787527739</v>
      </c>
      <c r="H17" s="18" t="n">
        <f aca="false">Fallas0!AS16*1000</f>
        <v>856.236762352185</v>
      </c>
      <c r="I17" s="18" t="n">
        <f aca="false">Fallas0!AY16</f>
        <v>5.05543280413244</v>
      </c>
      <c r="J17" s="18" t="n">
        <f aca="false">Fallas0!AZ16*1000</f>
        <v>1224.41857016362</v>
      </c>
      <c r="K17" s="18" t="n">
        <f aca="false">Fallas0!CI16*1000</f>
        <v>901.914454131578</v>
      </c>
      <c r="L17" s="18" t="n">
        <f aca="false">Fallas0!CO16</f>
        <v>4.3407843271148</v>
      </c>
      <c r="M17" s="18" t="n">
        <f aca="false">Fallas0!CP16*1000</f>
        <v>1172.48879037105</v>
      </c>
    </row>
    <row r="18" customFormat="false" ht="12.75" hidden="false" customHeight="false" outlineLevel="0" collapsed="false">
      <c r="A18" s="13" t="n">
        <v>15</v>
      </c>
      <c r="B18" s="18" t="n">
        <f aca="false">Fallas0!Y17*1000</f>
        <v>954.288678262886</v>
      </c>
      <c r="C18" s="18" t="n">
        <f aca="false">Fallas0!AA17</f>
        <v>4.51763675148154</v>
      </c>
      <c r="D18" s="18" t="n">
        <f aca="false">Fallas0!AB17*1000</f>
        <v>1316.91837600278</v>
      </c>
      <c r="E18" s="18" t="n">
        <f aca="false">Fallas0!AG17*1000</f>
        <v>477.144339131443</v>
      </c>
      <c r="F18" s="18" t="n">
        <f aca="false">Fallas0!AM17</f>
        <v>4.51763675148153</v>
      </c>
      <c r="G18" s="18" t="n">
        <f aca="false">Fallas0!AN17*1000</f>
        <v>682.316404957963</v>
      </c>
      <c r="H18" s="18" t="n">
        <f aca="false">Fallas0!AS17*1000</f>
        <v>848.585148788101</v>
      </c>
      <c r="I18" s="18" t="n">
        <f aca="false">Fallas0!AY17</f>
        <v>5.05603192006368</v>
      </c>
      <c r="J18" s="18" t="n">
        <f aca="false">Fallas0!AZ17*1000</f>
        <v>1213.47676276698</v>
      </c>
      <c r="K18" s="18" t="n">
        <f aca="false">Fallas0!CI17*1000</f>
        <v>896.189901193655</v>
      </c>
      <c r="L18" s="18" t="n">
        <f aca="false">Fallas0!CO17</f>
        <v>4.43200502530154</v>
      </c>
      <c r="M18" s="18" t="n">
        <f aca="false">Fallas0!CP17*1000</f>
        <v>1165.04687155175</v>
      </c>
    </row>
    <row r="19" customFormat="false" ht="12.75" hidden="false" customHeight="false" outlineLevel="0" collapsed="false">
      <c r="A19" s="13" t="n">
        <v>16</v>
      </c>
      <c r="B19" s="18" t="n">
        <f aca="false">Fallas0!Y18*1000</f>
        <v>953.806836391667</v>
      </c>
      <c r="C19" s="18" t="n">
        <f aca="false">Fallas0!AA18</f>
        <v>4.51407357092995</v>
      </c>
      <c r="D19" s="18" t="n">
        <f aca="false">Fallas0!AB18*1000</f>
        <v>1316.2534342205</v>
      </c>
      <c r="E19" s="18" t="n">
        <f aca="false">Fallas0!AG18*1000</f>
        <v>476.903418195834</v>
      </c>
      <c r="F19" s="18" t="n">
        <f aca="false">Fallas0!AM18</f>
        <v>4.51407357092994</v>
      </c>
      <c r="G19" s="18" t="n">
        <f aca="false">Fallas0!AN18*1000</f>
        <v>681.971888020042</v>
      </c>
      <c r="H19" s="18" t="n">
        <f aca="false">Fallas0!AS18*1000</f>
        <v>847.61861889055</v>
      </c>
      <c r="I19" s="18" t="n">
        <f aca="false">Fallas0!AY18</f>
        <v>5.05610760839007</v>
      </c>
      <c r="J19" s="18" t="n">
        <f aca="false">Fallas0!AZ18*1000</f>
        <v>1212.09462501349</v>
      </c>
      <c r="K19" s="18" t="n">
        <f aca="false">Fallas0!CI18*1000</f>
        <v>895.46762655271</v>
      </c>
      <c r="L19" s="18" t="n">
        <f aca="false">Fallas0!CO18</f>
        <v>4.44379791007916</v>
      </c>
      <c r="M19" s="18" t="n">
        <f aca="false">Fallas0!CP18*1000</f>
        <v>1164.10791451852</v>
      </c>
    </row>
    <row r="20" customFormat="false" ht="12.75" hidden="false" customHeight="false" outlineLevel="0" collapsed="false">
      <c r="A20" s="13" t="n">
        <v>17</v>
      </c>
      <c r="B20" s="18" t="n">
        <f aca="false">Fallas0!Y19*1000</f>
        <v>951.629810296062</v>
      </c>
      <c r="C20" s="18" t="n">
        <f aca="false">Fallas0!AA19</f>
        <v>4.49804362597317</v>
      </c>
      <c r="D20" s="18" t="n">
        <f aca="false">Fallas0!AB19*1000</f>
        <v>1313.24913820857</v>
      </c>
      <c r="E20" s="18" t="n">
        <f aca="false">Fallas0!AG19*1000</f>
        <v>475.814905148031</v>
      </c>
      <c r="F20" s="18" t="n">
        <f aca="false">Fallas0!AM19</f>
        <v>4.49804362597317</v>
      </c>
      <c r="G20" s="18" t="n">
        <f aca="false">Fallas0!AN19*1000</f>
        <v>680.415314361684</v>
      </c>
      <c r="H20" s="18" t="n">
        <f aca="false">Fallas0!AS19*1000</f>
        <v>843.267606354541</v>
      </c>
      <c r="I20" s="18" t="n">
        <f aca="false">Fallas0!AY19</f>
        <v>5.05644836034698</v>
      </c>
      <c r="J20" s="18" t="n">
        <f aca="false">Fallas0!AZ19*1000</f>
        <v>1205.87267708699</v>
      </c>
      <c r="K20" s="18" t="n">
        <f aca="false">Fallas0!CI19*1000</f>
        <v>892.218365583664</v>
      </c>
      <c r="L20" s="18" t="n">
        <f aca="false">Fallas0!CO19</f>
        <v>4.49766338787381</v>
      </c>
      <c r="M20" s="18" t="n">
        <f aca="false">Fallas0!CP19*1000</f>
        <v>1159.88387525876</v>
      </c>
    </row>
    <row r="21" customFormat="false" ht="12.75" hidden="false" customHeight="false" outlineLevel="0" collapsed="false">
      <c r="A21" s="13" t="n">
        <v>18</v>
      </c>
      <c r="B21" s="18" t="n">
        <f aca="false">Fallas0!Y20*1000</f>
        <v>955.309875179885</v>
      </c>
      <c r="C21" s="18" t="n">
        <f aca="false">Fallas0!AA20</f>
        <v>4.525206821212</v>
      </c>
      <c r="D21" s="18" t="n">
        <f aca="false">Fallas0!AB20*1000</f>
        <v>1318.32762774824</v>
      </c>
      <c r="E21" s="18" t="n">
        <f aca="false">Fallas0!AG20*1000</f>
        <v>477.654937589943</v>
      </c>
      <c r="F21" s="18" t="n">
        <f aca="false">Fallas0!AM20</f>
        <v>4.525206821212</v>
      </c>
      <c r="G21" s="18" t="n">
        <f aca="false">Fallas0!AN20*1000</f>
        <v>683.046560753618</v>
      </c>
      <c r="H21" s="18" t="n">
        <f aca="false">Fallas0!AS20*1000</f>
        <v>850.637812599277</v>
      </c>
      <c r="I21" s="18" t="n">
        <f aca="false">Fallas0!AY20</f>
        <v>5.05587118452991</v>
      </c>
      <c r="J21" s="18" t="n">
        <f aca="false">Fallas0!AZ20*1000</f>
        <v>1216.41207201697</v>
      </c>
      <c r="K21" s="18" t="n">
        <f aca="false">Fallas0!CI20*1000</f>
        <v>897.724435178936</v>
      </c>
      <c r="L21" s="18" t="n">
        <f aca="false">Fallas0!CO20</f>
        <v>4.40716401751469</v>
      </c>
      <c r="M21" s="18" t="n">
        <f aca="false">Fallas0!CP20*1000</f>
        <v>1167.04176573262</v>
      </c>
    </row>
    <row r="22" customFormat="false" ht="12.75" hidden="false" customHeight="false" outlineLevel="0" collapsed="false">
      <c r="A22" s="13" t="n">
        <v>19</v>
      </c>
      <c r="B22" s="18" t="n">
        <f aca="false">Fallas0!Y21*1000</f>
        <v>969.91163709914</v>
      </c>
      <c r="C22" s="18" t="n">
        <f aca="false">Fallas0!AA21</f>
        <v>4.6362589398349</v>
      </c>
      <c r="D22" s="18" t="n">
        <f aca="false">Fallas0!AB21*1000</f>
        <v>1338.47805919681</v>
      </c>
      <c r="E22" s="18" t="n">
        <f aca="false">Fallas0!AG21*1000</f>
        <v>484.95581854957</v>
      </c>
      <c r="F22" s="18" t="n">
        <f aca="false">Fallas0!AM21</f>
        <v>4.6362589398349</v>
      </c>
      <c r="G22" s="18" t="n">
        <f aca="false">Fallas0!AN21*1000</f>
        <v>693.486820525885</v>
      </c>
      <c r="H22" s="18" t="n">
        <f aca="false">Fallas0!AS21*1000</f>
        <v>880.632778658156</v>
      </c>
      <c r="I22" s="18" t="n">
        <f aca="false">Fallas0!AY21</f>
        <v>5.05352352507746</v>
      </c>
      <c r="J22" s="18" t="n">
        <f aca="false">Fallas0!AZ21*1000</f>
        <v>1259.30487348116</v>
      </c>
      <c r="K22" s="18" t="n">
        <f aca="false">Fallas0!CI21*1000</f>
        <v>920.255529106934</v>
      </c>
      <c r="L22" s="18" t="n">
        <f aca="false">Fallas0!CO21</f>
        <v>4.07317562906229</v>
      </c>
      <c r="M22" s="18" t="n">
        <f aca="false">Fallas0!CP21*1000</f>
        <v>1196.33218783901</v>
      </c>
    </row>
    <row r="23" customFormat="false" ht="12.75" hidden="false" customHeight="false" outlineLevel="0" collapsed="false">
      <c r="A23" s="13" t="n">
        <v>20</v>
      </c>
      <c r="B23" s="18" t="n">
        <f aca="false">Fallas0!Y22*1000</f>
        <v>964.735371307487</v>
      </c>
      <c r="C23" s="18" t="n">
        <f aca="false">Fallas0!AA22</f>
        <v>4.59627980808979</v>
      </c>
      <c r="D23" s="18" t="n">
        <f aca="false">Fallas0!AB22*1000</f>
        <v>1331.33481240433</v>
      </c>
      <c r="E23" s="18" t="n">
        <f aca="false">Fallas0!AG22*1000</f>
        <v>482.367685653743</v>
      </c>
      <c r="F23" s="18" t="n">
        <f aca="false">Fallas0!AM22</f>
        <v>4.59627980808979</v>
      </c>
      <c r="G23" s="18" t="n">
        <f aca="false">Fallas0!AN22*1000</f>
        <v>689.785790484853</v>
      </c>
      <c r="H23" s="18" t="n">
        <f aca="false">Fallas0!AS22*1000</f>
        <v>869.859747270799</v>
      </c>
      <c r="I23" s="18" t="n">
        <f aca="false">Fallas0!AY22</f>
        <v>5.05436647209237</v>
      </c>
      <c r="J23" s="18" t="n">
        <f aca="false">Fallas0!AZ22*1000</f>
        <v>1243.89943859724</v>
      </c>
      <c r="K23" s="18" t="n">
        <f aca="false">Fallas0!CI22*1000</f>
        <v>912.138237546197</v>
      </c>
      <c r="L23" s="18" t="n">
        <f aca="false">Fallas0!CO22</f>
        <v>4.18722906766078</v>
      </c>
      <c r="M23" s="18" t="n">
        <f aca="false">Fallas0!CP22*1000</f>
        <v>1185.77970881006</v>
      </c>
    </row>
    <row r="24" customFormat="false" ht="12.75" hidden="false" customHeight="false" outlineLevel="0" collapsed="false">
      <c r="A24" s="13" t="n">
        <v>21</v>
      </c>
      <c r="B24" s="18" t="n">
        <f aca="false">Fallas0!Y23*1000</f>
        <v>959.963243007211</v>
      </c>
      <c r="C24" s="18" t="n">
        <f aca="false">Fallas0!AA23</f>
        <v>4.56002181827199</v>
      </c>
      <c r="D24" s="18" t="n">
        <f aca="false">Fallas0!AB23*1000</f>
        <v>1324.74927534995</v>
      </c>
      <c r="E24" s="18" t="n">
        <f aca="false">Fallas0!AG23*1000</f>
        <v>479.981621503606</v>
      </c>
      <c r="F24" s="18" t="n">
        <f aca="false">Fallas0!AM23</f>
        <v>4.56002181827199</v>
      </c>
      <c r="G24" s="18" t="n">
        <f aca="false">Fallas0!AN23*1000</f>
        <v>686.373718750156</v>
      </c>
      <c r="H24" s="18" t="n">
        <f aca="false">Fallas0!AS23*1000</f>
        <v>860.064897054986</v>
      </c>
      <c r="I24" s="18" t="n">
        <f aca="false">Fallas0!AY23</f>
        <v>5.05513311515784</v>
      </c>
      <c r="J24" s="18" t="n">
        <f aca="false">Fallas0!AZ23*1000</f>
        <v>1229.89280278863</v>
      </c>
      <c r="K24" s="18" t="n">
        <f aca="false">Fallas0!CI23*1000</f>
        <v>904.783105191142</v>
      </c>
      <c r="L24" s="18" t="n">
        <f aca="false">Fallas0!CO23</f>
        <v>4.29652402598872</v>
      </c>
      <c r="M24" s="18" t="n">
        <f aca="false">Fallas0!CP23*1000</f>
        <v>1176.21803674849</v>
      </c>
    </row>
    <row r="25" customFormat="false" ht="12.75" hidden="false" customHeight="false" outlineLevel="0" collapsed="false">
      <c r="A25" s="13" t="n">
        <v>22</v>
      </c>
      <c r="B25" s="18" t="n">
        <f aca="false">Fallas0!Y24*1000</f>
        <v>945.850628289129</v>
      </c>
      <c r="C25" s="18" t="n">
        <f aca="false">Fallas0!AA24</f>
        <v>4.45603057635313</v>
      </c>
      <c r="D25" s="18" t="n">
        <f aca="false">Fallas0!AB24*1000</f>
        <v>1305.273867039</v>
      </c>
      <c r="E25" s="18" t="n">
        <f aca="false">Fallas0!AG24*1000</f>
        <v>472.925314144565</v>
      </c>
      <c r="F25" s="18" t="n">
        <f aca="false">Fallas0!AM24</f>
        <v>4.45603057635313</v>
      </c>
      <c r="G25" s="18" t="n">
        <f aca="false">Fallas0!AN24*1000</f>
        <v>676.283199226728</v>
      </c>
      <c r="H25" s="18" t="n">
        <f aca="false">Fallas0!AS24*1000</f>
        <v>831.842109319376</v>
      </c>
      <c r="I25" s="18" t="n">
        <f aca="false">Fallas0!AY24</f>
        <v>5.05734336488817</v>
      </c>
      <c r="J25" s="18" t="n">
        <f aca="false">Fallas0!AZ24*1000</f>
        <v>1189.53421632671</v>
      </c>
      <c r="K25" s="18" t="n">
        <f aca="false">Fallas0!CI24*1000</f>
        <v>883.701804358951</v>
      </c>
      <c r="L25" s="18" t="n">
        <f aca="false">Fallas0!CO24</f>
        <v>4.64546306815827</v>
      </c>
      <c r="M25" s="18" t="n">
        <f aca="false">Fallas0!CP24*1000</f>
        <v>1148.81234566664</v>
      </c>
    </row>
    <row r="26" customFormat="false" ht="12.75" hidden="false" customHeight="false" outlineLevel="0" collapsed="false">
      <c r="A26" s="13" t="n">
        <v>23</v>
      </c>
      <c r="B26" s="18" t="n">
        <f aca="false">Fallas0!Y25*1000</f>
        <v>931.191746970009</v>
      </c>
      <c r="C26" s="18" t="n">
        <f aca="false">Fallas0!AA25</f>
        <v>4.35285859135042</v>
      </c>
      <c r="D26" s="18" t="n">
        <f aca="false">Fallas0!AB25*1000</f>
        <v>1285.04461081861</v>
      </c>
      <c r="E26" s="18" t="n">
        <f aca="false">Fallas0!AG25*1000</f>
        <v>465.595873485005</v>
      </c>
      <c r="F26" s="18" t="n">
        <f aca="false">Fallas0!AM25</f>
        <v>4.35285859135043</v>
      </c>
      <c r="G26" s="18" t="n">
        <f aca="false">Fallas0!AN25*1000</f>
        <v>665.802099083557</v>
      </c>
      <c r="H26" s="18" t="n">
        <f aca="false">Fallas0!AS25*1000</f>
        <v>803.649233383672</v>
      </c>
      <c r="I26" s="18" t="n">
        <f aca="false">Fallas0!AY25</f>
        <v>5.05955312948386</v>
      </c>
      <c r="J26" s="18" t="n">
        <f aca="false">Fallas0!AZ25*1000</f>
        <v>1149.21840373865</v>
      </c>
      <c r="K26" s="18" t="n">
        <f aca="false">Fallas0!CI25*1000</f>
        <v>862.764065815652</v>
      </c>
      <c r="L26" s="18" t="n">
        <f aca="false">Fallas0!CO25</f>
        <v>5.05498954274103</v>
      </c>
      <c r="M26" s="18" t="n">
        <f aca="false">Fallas0!CP25*1000</f>
        <v>1190.6144108256</v>
      </c>
    </row>
    <row r="27" customFormat="false" ht="12.75" hidden="false" customHeight="false" outlineLevel="0" collapsed="false">
      <c r="A27" s="13" t="n">
        <v>24</v>
      </c>
      <c r="B27" s="18" t="n">
        <f aca="false">Fallas0!Y26*1000</f>
        <v>922.719940811846</v>
      </c>
      <c r="C27" s="18" t="n">
        <f aca="false">Fallas0!AA26</f>
        <v>4.2953512524202</v>
      </c>
      <c r="D27" s="18" t="n">
        <f aca="false">Fallas0!AB26*1000</f>
        <v>1273.35351832035</v>
      </c>
      <c r="E27" s="18" t="n">
        <f aca="false">Fallas0!AG26*1000</f>
        <v>461.359970405923</v>
      </c>
      <c r="F27" s="18" t="n">
        <f aca="false">Fallas0!AM26</f>
        <v>4.2953512524202</v>
      </c>
      <c r="G27" s="18" t="n">
        <f aca="false">Fallas0!AN26*1000</f>
        <v>659.74475768047</v>
      </c>
      <c r="H27" s="18" t="n">
        <f aca="false">Fallas0!AS26*1000</f>
        <v>787.850798487922</v>
      </c>
      <c r="I27" s="18" t="n">
        <f aca="false">Fallas0!AY26</f>
        <v>5.06079222721863</v>
      </c>
      <c r="J27" s="18" t="n">
        <f aca="false">Fallas0!AZ26*1000</f>
        <v>1126.62664183773</v>
      </c>
      <c r="K27" s="18" t="n">
        <f aca="false">Fallas0!CI26*1000</f>
        <v>851.062971180442</v>
      </c>
      <c r="L27" s="18" t="n">
        <f aca="false">Fallas0!CO26</f>
        <v>5.31750807990056</v>
      </c>
      <c r="M27" s="18" t="n">
        <f aca="false">Fallas0!CP26*1000</f>
        <v>1174.46690022901</v>
      </c>
    </row>
    <row r="28" customFormat="false" ht="12.75" hidden="false" customHeight="false" outlineLevel="0" collapsed="false">
      <c r="A28" s="13" t="n">
        <v>25</v>
      </c>
      <c r="B28" s="18" t="n">
        <f aca="false">Fallas0!Y27*1000</f>
        <v>920.746939441249</v>
      </c>
      <c r="C28" s="18" t="n">
        <f aca="false">Fallas0!AA27</f>
        <v>4.28217239250366</v>
      </c>
      <c r="D28" s="18" t="n">
        <f aca="false">Fallas0!AB27*1000</f>
        <v>1270.63077642892</v>
      </c>
      <c r="E28" s="18" t="n">
        <f aca="false">Fallas0!AG27*1000</f>
        <v>460.373469720625</v>
      </c>
      <c r="F28" s="18" t="n">
        <f aca="false">Fallas0!AM27</f>
        <v>4.28217239250366</v>
      </c>
      <c r="G28" s="18" t="n">
        <f aca="false">Fallas0!AN27*1000</f>
        <v>658.334061700493</v>
      </c>
      <c r="H28" s="18" t="n">
        <f aca="false">Fallas0!AS27*1000</f>
        <v>784.221788009907</v>
      </c>
      <c r="I28" s="18" t="n">
        <f aca="false">Fallas0!AY27</f>
        <v>5.06107693907634</v>
      </c>
      <c r="J28" s="18" t="n">
        <f aca="false">Fallas0!AZ27*1000</f>
        <v>1121.43715685417</v>
      </c>
      <c r="K28" s="18" t="n">
        <f aca="false">Fallas0!CI27*1000</f>
        <v>848.376949630149</v>
      </c>
      <c r="L28" s="18" t="n">
        <f aca="false">Fallas0!CO27</f>
        <v>5.38169914854209</v>
      </c>
      <c r="M28" s="18" t="n">
        <f aca="false">Fallas0!CP27*1000</f>
        <v>1170.76019048961</v>
      </c>
    </row>
    <row r="29" customFormat="false" ht="12.75" hidden="false" customHeight="false" outlineLevel="0" collapsed="false">
      <c r="A29" s="13" t="n">
        <v>26</v>
      </c>
      <c r="B29" s="18" t="n">
        <f aca="false">Fallas0!Y28*1000</f>
        <v>919.063731746972</v>
      </c>
      <c r="C29" s="18" t="n">
        <f aca="false">Fallas0!AA28</f>
        <v>4.27099194456272</v>
      </c>
      <c r="D29" s="18" t="n">
        <f aca="false">Fallas0!AB28*1000</f>
        <v>1268.30794981082</v>
      </c>
      <c r="E29" s="18" t="n">
        <f aca="false">Fallas0!AG28*1000</f>
        <v>459.531865873486</v>
      </c>
      <c r="F29" s="18" t="n">
        <f aca="false">Fallas0!AM28</f>
        <v>4.27099194456273</v>
      </c>
      <c r="G29" s="18" t="n">
        <f aca="false">Fallas0!AN28*1000</f>
        <v>657.130568199085</v>
      </c>
      <c r="H29" s="18" t="n">
        <f aca="false">Fallas0!AS28*1000</f>
        <v>781.140577667435</v>
      </c>
      <c r="I29" s="18" t="n">
        <f aca="false">Fallas0!AY28</f>
        <v>5.06131869779737</v>
      </c>
      <c r="J29" s="18" t="n">
        <f aca="false">Fallas0!AZ28*1000</f>
        <v>1117.03102606443</v>
      </c>
      <c r="K29" s="18" t="n">
        <f aca="false">Fallas0!CI28*1000</f>
        <v>846.096714120523</v>
      </c>
      <c r="L29" s="18" t="n">
        <f aca="false">Fallas0!CO28</f>
        <v>5.43742846360387</v>
      </c>
      <c r="M29" s="18" t="n">
        <f aca="false">Fallas0!CP28*1000</f>
        <v>1167.61346548632</v>
      </c>
    </row>
    <row r="30" customFormat="false" ht="12.75" hidden="false" customHeight="false" outlineLevel="0" collapsed="false">
      <c r="A30" s="13" t="n">
        <v>27</v>
      </c>
      <c r="B30" s="18" t="n">
        <f aca="false">Fallas0!Y29*1000</f>
        <v>975.036152705077</v>
      </c>
      <c r="C30" s="18" t="n">
        <f aca="false">Fallas0!AA29</f>
        <v>4.67652250157886</v>
      </c>
      <c r="D30" s="18" t="n">
        <f aca="false">Fallas0!AB29*1000</f>
        <v>1345.54989073301</v>
      </c>
      <c r="E30" s="18" t="n">
        <f aca="false">Fallas0!AG29*1000</f>
        <v>487.518076352538</v>
      </c>
      <c r="F30" s="18" t="n">
        <f aca="false">Fallas0!AM29</f>
        <v>4.67652250157887</v>
      </c>
      <c r="G30" s="18" t="n">
        <f aca="false">Fallas0!AN29*1000</f>
        <v>697.15084918413</v>
      </c>
      <c r="H30" s="18" t="n">
        <f aca="false">Fallas0!AS29*1000</f>
        <v>891.453879516959</v>
      </c>
      <c r="I30" s="18" t="n">
        <f aca="false">Fallas0!AY29</f>
        <v>5.05267708909027</v>
      </c>
      <c r="J30" s="18" t="n">
        <f aca="false">Fallas0!AZ29*1000</f>
        <v>1274.77904770925</v>
      </c>
      <c r="K30" s="18" t="n">
        <f aca="false">Fallas0!CI29*1000</f>
        <v>928.441269564236</v>
      </c>
      <c r="L30" s="18" t="n">
        <f aca="false">Fallas0!CO29</f>
        <v>3.96460382521099</v>
      </c>
      <c r="M30" s="18" t="n">
        <f aca="false">Fallas0!CP29*1000</f>
        <v>1206.97365043351</v>
      </c>
    </row>
    <row r="31" customFormat="false" ht="12.75" hidden="false" customHeight="false" outlineLevel="0" collapsed="false">
      <c r="A31" s="13" t="n">
        <v>28</v>
      </c>
      <c r="B31" s="18" t="n">
        <f aca="false">Fallas0!Y30*1000</f>
        <v>897.469748871338</v>
      </c>
      <c r="C31" s="18" t="n">
        <f aca="false">Fallas0!AA30</f>
        <v>4.13248294822497</v>
      </c>
      <c r="D31" s="18" t="n">
        <f aca="false">Fallas0!AB30*1000</f>
        <v>1238.50825344245</v>
      </c>
      <c r="E31" s="18" t="n">
        <f aca="false">Fallas0!AG30*1000</f>
        <v>448.734874435669</v>
      </c>
      <c r="F31" s="18" t="n">
        <f aca="false">Fallas0!AM30</f>
        <v>4.13248294822497</v>
      </c>
      <c r="G31" s="18" t="n">
        <f aca="false">Fallas0!AN30*1000</f>
        <v>641.690870443007</v>
      </c>
      <c r="H31" s="18" t="n">
        <f aca="false">Fallas0!AS30*1000</f>
        <v>742.778051713761</v>
      </c>
      <c r="I31" s="18" t="n">
        <f aca="false">Fallas0!AY30</f>
        <v>5.06433057015588</v>
      </c>
      <c r="J31" s="18" t="n">
        <f aca="false">Fallas0!AZ30*1000</f>
        <v>1062.17261395068</v>
      </c>
      <c r="K31" s="18" t="n">
        <f aca="false">Fallas0!CI30*1000</f>
        <v>817.701444225288</v>
      </c>
      <c r="L31" s="18" t="n">
        <f aca="false">Fallas0!CO30</f>
        <v>6.24241105459817</v>
      </c>
      <c r="M31" s="18" t="n">
        <f aca="false">Fallas0!CP30*1000</f>
        <v>1177.49007968442</v>
      </c>
    </row>
    <row r="32" customFormat="false" ht="12.75" hidden="false" customHeight="false" outlineLevel="0" collapsed="false">
      <c r="A32" s="13" t="n">
        <v>29</v>
      </c>
      <c r="B32" s="18" t="n">
        <f aca="false">Fallas0!Y31*1000</f>
        <v>892.954788338111</v>
      </c>
      <c r="C32" s="18" t="n">
        <f aca="false">Fallas0!AA31</f>
        <v>4.10462978749746</v>
      </c>
      <c r="D32" s="18" t="n">
        <f aca="false">Fallas0!AB31*1000</f>
        <v>1232.27760790659</v>
      </c>
      <c r="E32" s="18" t="n">
        <f aca="false">Fallas0!AG31*1000</f>
        <v>446.477394169056</v>
      </c>
      <c r="F32" s="18" t="n">
        <f aca="false">Fallas0!AM31</f>
        <v>4.10462978749745</v>
      </c>
      <c r="G32" s="18" t="n">
        <f aca="false">Fallas0!AN31*1000</f>
        <v>638.46267366175</v>
      </c>
      <c r="H32" s="18" t="n">
        <f aca="false">Fallas0!AS31*1000</f>
        <v>735.020696018981</v>
      </c>
      <c r="I32" s="18" t="n">
        <f aca="false">Fallas0!AY31</f>
        <v>5.06494002561126</v>
      </c>
      <c r="J32" s="18" t="n">
        <f aca="false">Fallas0!AZ31*1000</f>
        <v>1051.07959530714</v>
      </c>
      <c r="K32" s="18" t="n">
        <f aca="false">Fallas0!CI31*1000</f>
        <v>811.950821926313</v>
      </c>
      <c r="L32" s="18" t="n">
        <f aca="false">Fallas0!CO31</f>
        <v>6.43517897744754</v>
      </c>
      <c r="M32" s="18" t="n">
        <f aca="false">Fallas0!CP31*1000</f>
        <v>1169.20918357389</v>
      </c>
    </row>
    <row r="33" customFormat="false" ht="12.75" hidden="false" customHeight="false" outlineLevel="0" collapsed="false">
      <c r="A33" s="13" t="n">
        <v>30</v>
      </c>
      <c r="B33" s="18" t="n">
        <f aca="false">Fallas0!Y32*1000</f>
        <v>890.868944320079</v>
      </c>
      <c r="C33" s="18" t="n">
        <f aca="false">Fallas0!AA32</f>
        <v>4.09188586066405</v>
      </c>
      <c r="D33" s="18" t="n">
        <f aca="false">Fallas0!AB32*1000</f>
        <v>1229.39914316171</v>
      </c>
      <c r="E33" s="18" t="n">
        <f aca="false">Fallas0!AG32*1000</f>
        <v>445.434472160039</v>
      </c>
      <c r="F33" s="18" t="n">
        <f aca="false">Fallas0!AM32</f>
        <v>4.09188586066405</v>
      </c>
      <c r="G33" s="18" t="n">
        <f aca="false">Fallas0!AN32*1000</f>
        <v>636.971295188856</v>
      </c>
      <c r="H33" s="18" t="n">
        <f aca="false">Fallas0!AS32*1000</f>
        <v>731.46657603979</v>
      </c>
      <c r="I33" s="18" t="n">
        <f aca="false">Fallas0!AY32</f>
        <v>5.06521930165265</v>
      </c>
      <c r="J33" s="18" t="n">
        <f aca="false">Fallas0!AZ32*1000</f>
        <v>1045.9972037369</v>
      </c>
      <c r="K33" s="18" t="n">
        <f aca="false">Fallas0!CI32*1000</f>
        <v>809.314258500633</v>
      </c>
      <c r="L33" s="18" t="n">
        <f aca="false">Fallas0!CO32</f>
        <v>6.52755638975316</v>
      </c>
      <c r="M33" s="18" t="n">
        <f aca="false">Fallas0!CP32*1000</f>
        <v>1165.41253224091</v>
      </c>
    </row>
    <row r="34" customFormat="false" ht="12.75" hidden="false" customHeight="false" outlineLevel="0" collapsed="false">
      <c r="A34" s="13" t="n">
        <v>31</v>
      </c>
      <c r="B34" s="18" t="n">
        <f aca="false">Fallas0!Y33*1000</f>
        <v>888.751155458088</v>
      </c>
      <c r="C34" s="18" t="n">
        <f aca="false">Fallas0!AA33</f>
        <v>4.07902577417851</v>
      </c>
      <c r="D34" s="18" t="n">
        <f aca="false">Fallas0!AB33*1000</f>
        <v>1226.47659453216</v>
      </c>
      <c r="E34" s="18" t="n">
        <f aca="false">Fallas0!AG33*1000</f>
        <v>444.375577729044</v>
      </c>
      <c r="F34" s="18" t="n">
        <f aca="false">Fallas0!AM33</f>
        <v>4.07902577417851</v>
      </c>
      <c r="G34" s="18" t="n">
        <f aca="false">Fallas0!AN33*1000</f>
        <v>635.457076152533</v>
      </c>
      <c r="H34" s="18" t="n">
        <f aca="false">Fallas0!AS33*1000</f>
        <v>727.876986369359</v>
      </c>
      <c r="I34" s="18" t="n">
        <f aca="false">Fallas0!AY33</f>
        <v>5.06550139491847</v>
      </c>
      <c r="J34" s="18" t="n">
        <f aca="false">Fallas0!AZ33*1000</f>
        <v>1040.86409050818</v>
      </c>
      <c r="K34" s="18" t="n">
        <f aca="false">Fallas0!CI33*1000</f>
        <v>806.650034724092</v>
      </c>
      <c r="L34" s="18" t="n">
        <f aca="false">Fallas0!CO33</f>
        <v>6.62360562232954</v>
      </c>
      <c r="M34" s="18" t="n">
        <f aca="false">Fallas0!CP33*1000</f>
        <v>1161.57605000269</v>
      </c>
    </row>
    <row r="35" customFormat="false" ht="12.75" hidden="false" customHeight="false" outlineLevel="0" collapsed="false">
      <c r="A35" s="13" t="n">
        <v>32</v>
      </c>
      <c r="B35" s="18" t="n">
        <f aca="false">Fallas0!Y34*1000</f>
        <v>888.653286535757</v>
      </c>
      <c r="C35" s="18" t="n">
        <f aca="false">Fallas0!AA34</f>
        <v>4.07843338601492</v>
      </c>
      <c r="D35" s="18" t="n">
        <f aca="false">Fallas0!AB34*1000</f>
        <v>1226.34153541934</v>
      </c>
      <c r="E35" s="18" t="n">
        <f aca="false">Fallas0!AG34*1000</f>
        <v>444.326643267878</v>
      </c>
      <c r="F35" s="18" t="n">
        <f aca="false">Fallas0!AM34</f>
        <v>4.07843338601492</v>
      </c>
      <c r="G35" s="18" t="n">
        <f aca="false">Fallas0!AN34*1000</f>
        <v>635.387099873066</v>
      </c>
      <c r="H35" s="18" t="n">
        <f aca="false">Fallas0!AS34*1000</f>
        <v>727.711560723897</v>
      </c>
      <c r="I35" s="18" t="n">
        <f aca="false">Fallas0!AY34</f>
        <v>5.06551439586872</v>
      </c>
      <c r="J35" s="18" t="n">
        <f aca="false">Fallas0!AZ34*1000</f>
        <v>1040.62753183517</v>
      </c>
      <c r="K35" s="18" t="n">
        <f aca="false">Fallas0!CI34*1000</f>
        <v>806.527219773445</v>
      </c>
      <c r="L35" s="18" t="n">
        <f aca="false">Fallas0!CO34</f>
        <v>6.62810068437504</v>
      </c>
      <c r="M35" s="18" t="n">
        <f aca="false">Fallas0!CP34*1000</f>
        <v>1161.39919647376</v>
      </c>
    </row>
    <row r="36" customFormat="false" ht="12.75" hidden="false" customHeight="false" outlineLevel="0" collapsed="false">
      <c r="A36" s="13" t="n">
        <v>33</v>
      </c>
      <c r="B36" s="18" t="n">
        <f aca="false">Fallas0!Y35*1000</f>
        <v>885.868797607208</v>
      </c>
      <c r="C36" s="18" t="n">
        <f aca="false">Fallas0!AA35</f>
        <v>4.06164947816795</v>
      </c>
      <c r="D36" s="18" t="n">
        <f aca="false">Fallas0!AB35*1000</f>
        <v>1222.49894069795</v>
      </c>
      <c r="E36" s="18" t="n">
        <f aca="false">Fallas0!AG35*1000</f>
        <v>442.934398803604</v>
      </c>
      <c r="F36" s="18" t="n">
        <f aca="false">Fallas0!AM35</f>
        <v>4.06164947816795</v>
      </c>
      <c r="G36" s="18" t="n">
        <f aca="false">Fallas0!AN35*1000</f>
        <v>633.396190289154</v>
      </c>
      <c r="H36" s="18" t="n">
        <f aca="false">Fallas0!AS35*1000</f>
        <v>723.021890950779</v>
      </c>
      <c r="I36" s="18" t="n">
        <f aca="false">Fallas0!AY35</f>
        <v>5.06588298795134</v>
      </c>
      <c r="J36" s="18" t="n">
        <f aca="false">Fallas0!AZ35*1000</f>
        <v>1033.92130405961</v>
      </c>
      <c r="K36" s="18" t="n">
        <f aca="false">Fallas0!CI35*1000</f>
        <v>803.044171094047</v>
      </c>
      <c r="L36" s="18" t="n">
        <f aca="false">Fallas0!CO35</f>
        <v>6.75813859382725</v>
      </c>
      <c r="M36" s="18" t="n">
        <f aca="false">Fallas0!CP35*1000</f>
        <v>1156.38360637543</v>
      </c>
    </row>
    <row r="37" customFormat="false" ht="12.75" hidden="false" customHeight="false" outlineLevel="0" collapsed="false">
      <c r="A37" s="13" t="n">
        <v>34</v>
      </c>
      <c r="B37" s="18" t="n">
        <f aca="false">Fallas0!Y36*1000</f>
        <v>881.581719861985</v>
      </c>
      <c r="C37" s="18" t="n">
        <f aca="false">Fallas0!AA36</f>
        <v>4.03607104369712</v>
      </c>
      <c r="D37" s="18" t="n">
        <f aca="false">Fallas0!AB36*1000</f>
        <v>1216.58277340954</v>
      </c>
      <c r="E37" s="18" t="n">
        <f aca="false">Fallas0!AG36*1000</f>
        <v>440.790859930992</v>
      </c>
      <c r="F37" s="18" t="n">
        <f aca="false">Fallas0!AM36</f>
        <v>4.03607104369712</v>
      </c>
      <c r="G37" s="18" t="n">
        <f aca="false">Fallas0!AN36*1000</f>
        <v>630.330929701319</v>
      </c>
      <c r="H37" s="18" t="n">
        <f aca="false">Fallas0!AS36*1000</f>
        <v>715.864751165661</v>
      </c>
      <c r="I37" s="18" t="n">
        <f aca="false">Fallas0!AY36</f>
        <v>5.06644561429119</v>
      </c>
      <c r="J37" s="18" t="n">
        <f aca="false">Fallas0!AZ36*1000</f>
        <v>1023.68659416689</v>
      </c>
      <c r="K37" s="18" t="n">
        <f aca="false">Fallas0!CI36*1000</f>
        <v>797.723024475255</v>
      </c>
      <c r="L37" s="18" t="n">
        <f aca="false">Fallas0!CO36</f>
        <v>6.9668168824089</v>
      </c>
      <c r="M37" s="18" t="n">
        <f aca="false">Fallas0!CP36*1000</f>
        <v>1148.72115524437</v>
      </c>
    </row>
    <row r="38" customFormat="false" ht="12.75" hidden="false" customHeight="false" outlineLevel="0" collapsed="false">
      <c r="A38" s="13" t="n">
        <v>35</v>
      </c>
      <c r="B38" s="18" t="n">
        <f aca="false">Fallas0!Y37*1000</f>
        <v>884.008527410459</v>
      </c>
      <c r="C38" s="18" t="n">
        <f aca="false">Fallas0!AA37</f>
        <v>4.05051152925765</v>
      </c>
      <c r="D38" s="18" t="n">
        <f aca="false">Fallas0!AB37*1000</f>
        <v>1219.93176782643</v>
      </c>
      <c r="E38" s="18" t="n">
        <f aca="false">Fallas0!AG37*1000</f>
        <v>442.00426370523</v>
      </c>
      <c r="F38" s="18" t="n">
        <f aca="false">Fallas0!AM37</f>
        <v>4.05051152925765</v>
      </c>
      <c r="G38" s="18" t="n">
        <f aca="false">Fallas0!AN37*1000</f>
        <v>632.066097098478</v>
      </c>
      <c r="H38" s="18" t="n">
        <f aca="false">Fallas0!AS37*1000</f>
        <v>719.906872978616</v>
      </c>
      <c r="I38" s="18" t="n">
        <f aca="false">Fallas0!AY37</f>
        <v>5.0661278462934</v>
      </c>
      <c r="J38" s="18" t="n">
        <f aca="false">Fallas0!AZ37*1000</f>
        <v>1029.46682835942</v>
      </c>
      <c r="K38" s="18" t="n">
        <f aca="false">Fallas0!CI37*1000</f>
        <v>800.729095431195</v>
      </c>
      <c r="L38" s="18" t="n">
        <f aca="false">Fallas0!CO37</f>
        <v>6.84739308857886</v>
      </c>
      <c r="M38" s="18" t="n">
        <f aca="false">Fallas0!CP37*1000</f>
        <v>1153.04989742092</v>
      </c>
    </row>
    <row r="39" customFormat="false" ht="12.75" hidden="false" customHeight="false" outlineLevel="0" collapsed="false">
      <c r="A39" s="13" t="n">
        <v>36</v>
      </c>
      <c r="B39" s="18" t="n">
        <f aca="false">Fallas0!Y38*1000</f>
        <v>874.135726034337</v>
      </c>
      <c r="C39" s="18" t="n">
        <f aca="false">Fallas0!AA38</f>
        <v>3.99238576283341</v>
      </c>
      <c r="D39" s="18" t="n">
        <f aca="false">Fallas0!AB38*1000</f>
        <v>1136.37644384464</v>
      </c>
      <c r="E39" s="18" t="n">
        <f aca="false">Fallas0!AG38*1000</f>
        <v>437.067863017169</v>
      </c>
      <c r="F39" s="18" t="n">
        <f aca="false">Fallas0!AM38</f>
        <v>3.99238576283342</v>
      </c>
      <c r="G39" s="18" t="n">
        <f aca="false">Fallas0!AN38*1000</f>
        <v>625.007044114551</v>
      </c>
      <c r="H39" s="18" t="n">
        <f aca="false">Fallas0!AS38*1000</f>
        <v>703.61268127352</v>
      </c>
      <c r="I39" s="18" t="n">
        <f aca="false">Fallas0!AY38</f>
        <v>5.06740903483481</v>
      </c>
      <c r="J39" s="18" t="n">
        <f aca="false">Fallas0!AZ38*1000</f>
        <v>1006.16613422113</v>
      </c>
      <c r="K39" s="18" t="n">
        <f aca="false">Fallas0!CI38*1000</f>
        <v>788.595990703065</v>
      </c>
      <c r="L39" s="18" t="n">
        <f aca="false">Fallas0!CO38</f>
        <v>7.35592526169561</v>
      </c>
      <c r="M39" s="18" t="n">
        <f aca="false">Fallas0!CP38*1000</f>
        <v>1167.12206624054</v>
      </c>
    </row>
    <row r="40" customFormat="false" ht="12.75" hidden="false" customHeight="false" outlineLevel="0" collapsed="false">
      <c r="A40" s="13" t="n">
        <v>37</v>
      </c>
      <c r="B40" s="18" t="n">
        <f aca="false">Fallas0!Y39*1000</f>
        <v>869.491536505218</v>
      </c>
      <c r="C40" s="18" t="n">
        <f aca="false">Fallas0!AA39</f>
        <v>3.96560313895174</v>
      </c>
      <c r="D40" s="18" t="n">
        <f aca="false">Fallas0!AB39*1000</f>
        <v>1130.33899745678</v>
      </c>
      <c r="E40" s="18" t="n">
        <f aca="false">Fallas0!AG39*1000</f>
        <v>434.745768252609</v>
      </c>
      <c r="F40" s="18" t="n">
        <f aca="false">Fallas0!AM39</f>
        <v>3.96560313895174</v>
      </c>
      <c r="G40" s="18" t="n">
        <f aca="false">Fallas0!AN39*1000</f>
        <v>621.686448601231</v>
      </c>
      <c r="H40" s="18" t="n">
        <f aca="false">Fallas0!AS39*1000</f>
        <v>696.083379760347</v>
      </c>
      <c r="I40" s="18" t="n">
        <f aca="false">Fallas0!AY39</f>
        <v>5.06800126350949</v>
      </c>
      <c r="J40" s="18" t="n">
        <f aca="false">Fallas0!AZ39*1000</f>
        <v>995.399233057296</v>
      </c>
      <c r="K40" s="18" t="n">
        <f aca="false">Fallas0!CI39*1000</f>
        <v>782.974103274489</v>
      </c>
      <c r="L40" s="18" t="n">
        <f aca="false">Fallas0!CO39</f>
        <v>7.61760459243615</v>
      </c>
      <c r="M40" s="18" t="n">
        <f aca="false">Fallas0!CP39*1000</f>
        <v>1158.80167284624</v>
      </c>
    </row>
    <row r="41" customFormat="false" ht="12.75" hidden="false" customHeight="false" outlineLevel="0" collapsed="false">
      <c r="A41" s="13" t="n">
        <v>38</v>
      </c>
      <c r="B41" s="18" t="n">
        <f aca="false">Fallas0!Y40*1000</f>
        <v>864.742693300127</v>
      </c>
      <c r="C41" s="18" t="n">
        <f aca="false">Fallas0!AA40</f>
        <v>3.93857711378521</v>
      </c>
      <c r="D41" s="18" t="n">
        <f aca="false">Fallas0!AB40*1000</f>
        <v>1124.16550129017</v>
      </c>
      <c r="E41" s="18" t="n">
        <f aca="false">Fallas0!AG40*1000</f>
        <v>432.371346650064</v>
      </c>
      <c r="F41" s="18" t="n">
        <f aca="false">Fallas0!AM40</f>
        <v>3.93857711378522</v>
      </c>
      <c r="G41" s="18" t="n">
        <f aca="false">Fallas0!AN40*1000</f>
        <v>618.291025709591</v>
      </c>
      <c r="H41" s="18" t="n">
        <f aca="false">Fallas0!AS40*1000</f>
        <v>688.471900640822</v>
      </c>
      <c r="I41" s="18" t="n">
        <f aca="false">Fallas0!AY40</f>
        <v>5.06860009140572</v>
      </c>
      <c r="J41" s="18" t="n">
        <f aca="false">Fallas0!AZ40*1000</f>
        <v>984.514817916375</v>
      </c>
      <c r="K41" s="18" t="n">
        <f aca="false">Fallas0!CI40*1000</f>
        <v>777.279361924981</v>
      </c>
      <c r="L41" s="18" t="n">
        <f aca="false">Fallas0!CO40</f>
        <v>7.90198923906947</v>
      </c>
      <c r="M41" s="18" t="n">
        <f aca="false">Fallas0!CP40*1000</f>
        <v>1150.37345564897</v>
      </c>
    </row>
    <row r="42" customFormat="false" ht="12.75" hidden="false" customHeight="false" outlineLevel="0" collapsed="false">
      <c r="A42" s="13" t="n">
        <v>39</v>
      </c>
      <c r="B42" s="18" t="n">
        <f aca="false">Fallas0!Y41*1000</f>
        <v>857.041789406236</v>
      </c>
      <c r="C42" s="18" t="n">
        <f aca="false">Fallas0!AA41</f>
        <v>3.89550584897242</v>
      </c>
      <c r="D42" s="18" t="n">
        <f aca="false">Fallas0!AB41*1000</f>
        <v>1114.15432622811</v>
      </c>
      <c r="E42" s="18" t="n">
        <f aca="false">Fallas0!AG41*1000</f>
        <v>428.520894703118</v>
      </c>
      <c r="F42" s="18" t="n">
        <f aca="false">Fallas0!AM41</f>
        <v>3.89550584897242</v>
      </c>
      <c r="G42" s="18" t="n">
        <f aca="false">Fallas0!AN41*1000</f>
        <v>612.784879425458</v>
      </c>
      <c r="H42" s="18" t="n">
        <f aca="false">Fallas0!AS41*1000</f>
        <v>676.312875579231</v>
      </c>
      <c r="I42" s="18" t="n">
        <f aca="false">Fallas0!AY41</f>
        <v>5.06955697694518</v>
      </c>
      <c r="J42" s="18" t="n">
        <f aca="false">Fallas0!AZ41*1000</f>
        <v>967.1274120783</v>
      </c>
      <c r="K42" s="18" t="n">
        <f aca="false">Fallas0!CI41*1000</f>
        <v>768.155296791169</v>
      </c>
      <c r="L42" s="18" t="n">
        <f aca="false">Fallas0!CO41</f>
        <v>8.40371315975337</v>
      </c>
      <c r="M42" s="18" t="n">
        <f aca="false">Fallas0!CP41*1000</f>
        <v>1167.59605112258</v>
      </c>
    </row>
    <row r="43" customFormat="false" ht="12.75" hidden="false" customHeight="false" outlineLevel="0" collapsed="false">
      <c r="A43" s="13" t="n">
        <v>40</v>
      </c>
      <c r="B43" s="18" t="n">
        <f aca="false">Fallas0!Y42*1000</f>
        <v>853.988753660128</v>
      </c>
      <c r="C43" s="18" t="n">
        <f aca="false">Fallas0!AA42</f>
        <v>3.87868308549299</v>
      </c>
      <c r="D43" s="18" t="n">
        <f aca="false">Fallas0!AB42*1000</f>
        <v>1110.18537975817</v>
      </c>
      <c r="E43" s="18" t="n">
        <f aca="false">Fallas0!AG42*1000</f>
        <v>426.994376830064</v>
      </c>
      <c r="F43" s="18" t="n">
        <f aca="false">Fallas0!AM42</f>
        <v>3.87868308549299</v>
      </c>
      <c r="G43" s="18" t="n">
        <f aca="false">Fallas0!AN42*1000</f>
        <v>610.601958866991</v>
      </c>
      <c r="H43" s="18" t="n">
        <f aca="false">Fallas0!AS42*1000</f>
        <v>671.554220032521</v>
      </c>
      <c r="I43" s="18" t="n">
        <f aca="false">Fallas0!AY42</f>
        <v>5.06993156617254</v>
      </c>
      <c r="J43" s="18" t="n">
        <f aca="false">Fallas0!AZ42*1000</f>
        <v>960.322534646504</v>
      </c>
      <c r="K43" s="18" t="n">
        <f aca="false">Fallas0!CI42*1000</f>
        <v>764.57450099026</v>
      </c>
      <c r="L43" s="18" t="n">
        <f aca="false">Fallas0!CO42</f>
        <v>8.6180885044937</v>
      </c>
      <c r="M43" s="18" t="n">
        <f aca="false">Fallas0!CP42*1000</f>
        <v>1162.15324150519</v>
      </c>
    </row>
    <row r="44" customFormat="false" ht="12.75" hidden="false" customHeight="false" outlineLevel="0" collapsed="false">
      <c r="A44" s="13" t="n">
        <v>41</v>
      </c>
      <c r="B44" s="18" t="n">
        <f aca="false">Fallas0!Y43*1000</f>
        <v>852.021700603177</v>
      </c>
      <c r="C44" s="18" t="n">
        <f aca="false">Fallas0!AA43</f>
        <v>3.86791897277406</v>
      </c>
      <c r="D44" s="18" t="n">
        <f aca="false">Fallas0!AB43*1000</f>
        <v>1107.62821078413</v>
      </c>
      <c r="E44" s="18" t="n">
        <f aca="false">Fallas0!AG43*1000</f>
        <v>426.010850301588</v>
      </c>
      <c r="F44" s="18" t="n">
        <f aca="false">Fallas0!AM43</f>
        <v>3.86791897277407</v>
      </c>
      <c r="G44" s="18" t="n">
        <f aca="false">Fallas0!AN43*1000</f>
        <v>609.195515931271</v>
      </c>
      <c r="H44" s="18" t="n">
        <f aca="false">Fallas0!AS43*1000</f>
        <v>668.506543133351</v>
      </c>
      <c r="I44" s="18" t="n">
        <f aca="false">Fallas0!AY43</f>
        <v>5.07017149951106</v>
      </c>
      <c r="J44" s="18" t="n">
        <f aca="false">Fallas0!AZ43*1000</f>
        <v>955.964356680692</v>
      </c>
      <c r="K44" s="18" t="n">
        <f aca="false">Fallas0!CI43*1000</f>
        <v>762.278031307039</v>
      </c>
      <c r="L44" s="18" t="n">
        <f aca="false">Fallas0!CO43</f>
        <v>8.76130097610676</v>
      </c>
      <c r="M44" s="18" t="n">
        <f aca="false">Fallas0!CP43*1000</f>
        <v>1158.6626075867</v>
      </c>
    </row>
    <row r="45" customFormat="false" ht="12.75" hidden="false" customHeight="false" outlineLevel="0" collapsed="false">
      <c r="A45" s="13" t="n">
        <v>42</v>
      </c>
      <c r="B45" s="18" t="n">
        <f aca="false">Fallas0!Y44*1000</f>
        <v>851.996355536417</v>
      </c>
      <c r="C45" s="18" t="n">
        <f aca="false">Fallas0!AA44</f>
        <v>3.86778065868061</v>
      </c>
      <c r="D45" s="18" t="n">
        <f aca="false">Fallas0!AB44*1000</f>
        <v>1107.59526219734</v>
      </c>
      <c r="E45" s="18" t="n">
        <f aca="false">Fallas0!AG44*1000</f>
        <v>425.998177768209</v>
      </c>
      <c r="F45" s="18" t="n">
        <f aca="false">Fallas0!AM44</f>
        <v>3.86778065868061</v>
      </c>
      <c r="G45" s="18" t="n">
        <f aca="false">Fallas0!AN44*1000</f>
        <v>609.177394208538</v>
      </c>
      <c r="H45" s="18" t="n">
        <f aca="false">Fallas0!AS44*1000</f>
        <v>668.467367436355</v>
      </c>
      <c r="I45" s="18" t="n">
        <f aca="false">Fallas0!AY44</f>
        <v>5.07017458382403</v>
      </c>
      <c r="J45" s="18" t="n">
        <f aca="false">Fallas0!AZ44*1000</f>
        <v>955.908335433988</v>
      </c>
      <c r="K45" s="18" t="n">
        <f aca="false">Fallas0!CI44*1000</f>
        <v>762.248495378812</v>
      </c>
      <c r="L45" s="18" t="n">
        <f aca="false">Fallas0!CO44</f>
        <v>8.76317325367024</v>
      </c>
      <c r="M45" s="18" t="n">
        <f aca="false">Fallas0!CP44*1000</f>
        <v>1158.61771297579</v>
      </c>
    </row>
    <row r="46" customFormat="false" ht="12.75" hidden="false" customHeight="false" outlineLevel="0" collapsed="false">
      <c r="A46" s="13" t="n">
        <v>43</v>
      </c>
      <c r="B46" s="19" t="n">
        <f aca="false">Fallas0!Y45</f>
        <v>0</v>
      </c>
      <c r="C46" s="19" t="n">
        <f aca="false">Fallas0!AA45</f>
        <v>0</v>
      </c>
      <c r="D46" s="19" t="n">
        <f aca="false">Fallas0!AB45</f>
        <v>0</v>
      </c>
      <c r="E46" s="18" t="n">
        <f aca="false">Fallas0!AG45*1000</f>
        <v>453.896103796609</v>
      </c>
      <c r="F46" s="18" t="n">
        <f aca="false">Fallas0!AM45</f>
        <v>4.19930123881588</v>
      </c>
      <c r="G46" s="18" t="n">
        <f aca="false">Fallas0!AN45*1000</f>
        <v>649.071428429151</v>
      </c>
      <c r="H46" s="18" t="n">
        <f aca="false">Fallas0!AS45*1000</f>
        <v>761.009676854628</v>
      </c>
      <c r="I46" s="18" t="n">
        <f aca="false">Fallas0!AY45</f>
        <v>5.06555347942872</v>
      </c>
      <c r="J46" s="18" t="n">
        <f aca="false">Fallas0!AZ45*1000</f>
        <v>1088.24383790212</v>
      </c>
      <c r="K46" s="18" t="n">
        <f aca="false">Fallas0!CI45*1000</f>
        <v>831.115723349709</v>
      </c>
      <c r="L46" s="18" t="n">
        <f aca="false">Fallas0!CO45</f>
        <v>5.82735175295065</v>
      </c>
      <c r="M46" s="18" t="n">
        <f aca="false">Fallas0!CP45*1000</f>
        <v>1196.80664162358</v>
      </c>
    </row>
    <row r="47" customFormat="false" ht="12.75" hidden="false" customHeight="false" outlineLevel="0" collapsed="false">
      <c r="A47" s="13" t="n">
        <v>44</v>
      </c>
      <c r="B47" s="19" t="n">
        <f aca="false">Fallas0!Y46</f>
        <v>0</v>
      </c>
      <c r="C47" s="19" t="n">
        <f aca="false">Fallas0!AA46</f>
        <v>0</v>
      </c>
      <c r="D47" s="19" t="n">
        <f aca="false">Fallas0!AB46</f>
        <v>0</v>
      </c>
      <c r="E47" s="19" t="n">
        <f aca="false">Fallas0!AG46*1000</f>
        <v>0</v>
      </c>
      <c r="F47" s="19" t="n">
        <f aca="false">Fallas0!AM46</f>
        <v>0</v>
      </c>
      <c r="G47" s="19" t="n">
        <f aca="false">Fallas0!AN46</f>
        <v>0</v>
      </c>
      <c r="H47" s="18" t="n">
        <f aca="false">Fallas0!AS46*1000</f>
        <v>1265.10340476463</v>
      </c>
      <c r="I47" s="18" t="n">
        <f aca="false">Fallas0!AY46</f>
        <v>5.0285577778225</v>
      </c>
      <c r="J47" s="18" t="n">
        <f aca="false">Fallas0!AZ46*1000</f>
        <v>1809.09786881341</v>
      </c>
      <c r="K47" s="19" t="n">
        <f aca="false">Fallas0!CI46</f>
        <v>0</v>
      </c>
      <c r="L47" s="19" t="n">
        <f aca="false">Fallas0!CO46</f>
        <v>0</v>
      </c>
      <c r="M47" s="19" t="n">
        <f aca="false">Fallas0!CP46</f>
        <v>0</v>
      </c>
    </row>
    <row r="48" customFormat="false" ht="12.75" hidden="false" customHeight="false" outlineLevel="0" collapsed="false">
      <c r="A48" s="13" t="n">
        <v>45</v>
      </c>
      <c r="B48" s="19" t="n">
        <f aca="false">Fallas0!Y47</f>
        <v>0</v>
      </c>
      <c r="C48" s="19" t="n">
        <f aca="false">Fallas0!AA47</f>
        <v>0</v>
      </c>
      <c r="D48" s="19" t="n">
        <f aca="false">Fallas0!AB47</f>
        <v>0</v>
      </c>
      <c r="E48" s="19" t="n">
        <f aca="false">Fallas0!AG47*1000</f>
        <v>0</v>
      </c>
      <c r="F48" s="19" t="n">
        <f aca="false">Fallas0!AM47</f>
        <v>0</v>
      </c>
      <c r="G48" s="19" t="n">
        <f aca="false">Fallas0!AN47</f>
        <v>0</v>
      </c>
      <c r="H48" s="18" t="n">
        <f aca="false">Fallas0!AS47*1000</f>
        <v>1188.34069205446</v>
      </c>
      <c r="I48" s="18" t="n">
        <f aca="false">Fallas0!AY47</f>
        <v>5.04860803373016</v>
      </c>
      <c r="J48" s="18" t="n">
        <f aca="false">Fallas0!AZ47*1000</f>
        <v>1699.32718963788</v>
      </c>
      <c r="K48" s="19" t="n">
        <f aca="false">Fallas0!CI47</f>
        <v>0</v>
      </c>
      <c r="L48" s="19" t="n">
        <f aca="false">Fallas0!CO47</f>
        <v>0</v>
      </c>
      <c r="M48" s="19" t="n">
        <f aca="false">Fallas0!CP47</f>
        <v>0</v>
      </c>
    </row>
    <row r="49" customFormat="false" ht="12.75" hidden="false" customHeight="false" outlineLevel="0" collapsed="false">
      <c r="A49" s="13" t="n">
        <v>46</v>
      </c>
      <c r="B49" s="19" t="n">
        <f aca="false">Fallas0!Y48</f>
        <v>0</v>
      </c>
      <c r="C49" s="19" t="n">
        <f aca="false">Fallas0!AA48</f>
        <v>0</v>
      </c>
      <c r="D49" s="19" t="n">
        <f aca="false">Fallas0!AB48</f>
        <v>0</v>
      </c>
      <c r="E49" s="19" t="n">
        <f aca="false">Fallas0!AG48*1000</f>
        <v>0</v>
      </c>
      <c r="F49" s="19" t="n">
        <f aca="false">Fallas0!AM48</f>
        <v>0</v>
      </c>
      <c r="G49" s="19" t="n">
        <f aca="false">Fallas0!AN48</f>
        <v>0</v>
      </c>
      <c r="H49" s="18" t="n">
        <f aca="false">Fallas0!AS48*1000</f>
        <v>1182.28215886585</v>
      </c>
      <c r="I49" s="18" t="n">
        <f aca="false">Fallas0!AY48</f>
        <v>5.03594685858662</v>
      </c>
      <c r="J49" s="18" t="n">
        <f aca="false">Fallas0!AZ48*1000</f>
        <v>1690.66348717817</v>
      </c>
      <c r="K49" s="19" t="n">
        <f aca="false">Fallas0!CI48</f>
        <v>0</v>
      </c>
      <c r="L49" s="19" t="n">
        <f aca="false">Fallas0!CO48</f>
        <v>0</v>
      </c>
      <c r="M49" s="19" t="n">
        <f aca="false">Fallas0!CP48</f>
        <v>0</v>
      </c>
    </row>
    <row r="50" customFormat="false" ht="12.75" hidden="false" customHeight="false" outlineLevel="0" collapsed="false">
      <c r="A50" s="13" t="n">
        <v>47</v>
      </c>
      <c r="B50" s="19" t="n">
        <f aca="false">Fallas0!Y49</f>
        <v>0</v>
      </c>
      <c r="C50" s="19" t="n">
        <f aca="false">Fallas0!AA49</f>
        <v>0</v>
      </c>
      <c r="D50" s="19" t="n">
        <f aca="false">Fallas0!AB49</f>
        <v>0</v>
      </c>
      <c r="E50" s="19" t="n">
        <f aca="false">Fallas0!AG49*1000</f>
        <v>0</v>
      </c>
      <c r="F50" s="19" t="n">
        <f aca="false">Fallas0!AM49</f>
        <v>0</v>
      </c>
      <c r="G50" s="19" t="n">
        <f aca="false">Fallas0!AN49</f>
        <v>0</v>
      </c>
      <c r="H50" s="18" t="n">
        <f aca="false">Fallas0!AS49*1000</f>
        <v>912.258077416228</v>
      </c>
      <c r="I50" s="18" t="n">
        <f aca="false">Fallas0!AY49</f>
        <v>5.05443208651998</v>
      </c>
      <c r="J50" s="18" t="n">
        <f aca="false">Fallas0!AZ49*1000</f>
        <v>1304.52905070521</v>
      </c>
      <c r="K50" s="19" t="n">
        <f aca="false">Fallas0!CI49</f>
        <v>0</v>
      </c>
      <c r="L50" s="19" t="n">
        <f aca="false">Fallas0!CO49</f>
        <v>0</v>
      </c>
      <c r="M50" s="19" t="n">
        <f aca="false">Fallas0!CP49</f>
        <v>0</v>
      </c>
    </row>
    <row r="51" customFormat="false" ht="12.75" hidden="false" customHeight="false" outlineLevel="0" collapsed="false">
      <c r="A51" s="13" t="n">
        <v>48</v>
      </c>
      <c r="B51" s="19" t="n">
        <f aca="false">Fallas0!Y50</f>
        <v>0</v>
      </c>
      <c r="C51" s="19" t="n">
        <f aca="false">Fallas0!AA50</f>
        <v>0</v>
      </c>
      <c r="D51" s="19" t="n">
        <f aca="false">Fallas0!AB50</f>
        <v>0</v>
      </c>
      <c r="E51" s="19" t="n">
        <f aca="false">Fallas0!AG50</f>
        <v>0</v>
      </c>
      <c r="F51" s="19" t="n">
        <f aca="false">Fallas0!AM50</f>
        <v>0</v>
      </c>
      <c r="G51" s="19" t="n">
        <f aca="false">Fallas0!AN50</f>
        <v>0</v>
      </c>
      <c r="H51" s="18" t="n">
        <f aca="false">Fallas0!AS50*1000</f>
        <v>895.802074981026</v>
      </c>
      <c r="I51" s="18" t="n">
        <f aca="false">Fallas0!AY50</f>
        <v>5.05556403704695</v>
      </c>
      <c r="J51" s="18" t="n">
        <f aca="false">Fallas0!AZ50*1000</f>
        <v>1280.99696722287</v>
      </c>
      <c r="K51" s="19" t="n">
        <f aca="false">Fallas0!CI50</f>
        <v>0</v>
      </c>
      <c r="L51" s="19" t="n">
        <f aca="false">Fallas0!CO50</f>
        <v>0</v>
      </c>
      <c r="M51" s="19" t="n">
        <f aca="false">Fallas0!CP50</f>
        <v>0</v>
      </c>
    </row>
    <row r="52" customFormat="false" ht="12.75" hidden="false" customHeight="false" outlineLevel="0" collapsed="false">
      <c r="A52" s="13" t="n">
        <v>49</v>
      </c>
      <c r="B52" s="19" t="n">
        <f aca="false">Fallas0!Y51</f>
        <v>0</v>
      </c>
      <c r="C52" s="19" t="n">
        <f aca="false">Fallas0!AA51</f>
        <v>0</v>
      </c>
      <c r="D52" s="19" t="n">
        <f aca="false">Fallas0!AB51</f>
        <v>0</v>
      </c>
      <c r="E52" s="19" t="n">
        <f aca="false">Fallas0!AG51</f>
        <v>0</v>
      </c>
      <c r="F52" s="19" t="n">
        <f aca="false">Fallas0!AM51</f>
        <v>0</v>
      </c>
      <c r="G52" s="19" t="n">
        <f aca="false">Fallas0!AN51</f>
        <v>0</v>
      </c>
      <c r="H52" s="18" t="n">
        <f aca="false">Fallas0!AS51*1000</f>
        <v>774.229665652605</v>
      </c>
      <c r="I52" s="18" t="n">
        <f aca="false">Fallas0!AY51</f>
        <v>5.06704374580904</v>
      </c>
      <c r="J52" s="18" t="n">
        <f aca="false">Fallas0!AZ51*1000</f>
        <v>1107.14842188322</v>
      </c>
      <c r="K52" s="19" t="n">
        <f aca="false">Fallas0!CI51</f>
        <v>0</v>
      </c>
      <c r="L52" s="19" t="n">
        <f aca="false">Fallas0!CO51</f>
        <v>0</v>
      </c>
      <c r="M52" s="19" t="n">
        <f aca="false">Fallas0!CP51</f>
        <v>0</v>
      </c>
    </row>
    <row r="53" customFormat="false" ht="12.75" hidden="false" customHeight="false" outlineLevel="0" collapsed="false">
      <c r="A53" s="13" t="n">
        <v>50</v>
      </c>
      <c r="B53" s="19" t="n">
        <f aca="false">Fallas0!Y52</f>
        <v>0</v>
      </c>
      <c r="C53" s="19" t="n">
        <f aca="false">Fallas0!AA52</f>
        <v>0</v>
      </c>
      <c r="D53" s="19" t="n">
        <f aca="false">Fallas0!AB52</f>
        <v>0</v>
      </c>
      <c r="E53" s="19" t="n">
        <f aca="false">Fallas0!AG52</f>
        <v>0</v>
      </c>
      <c r="F53" s="19" t="n">
        <f aca="false">Fallas0!AM52</f>
        <v>0</v>
      </c>
      <c r="G53" s="19" t="n">
        <f aca="false">Fallas0!AN52</f>
        <v>0</v>
      </c>
      <c r="H53" s="18" t="n">
        <f aca="false">Fallas0!AS52*1000</f>
        <v>727.198952237712</v>
      </c>
      <c r="I53" s="18" t="n">
        <f aca="false">Fallas0!AY52</f>
        <v>5.06695203655886</v>
      </c>
      <c r="J53" s="18" t="n">
        <f aca="false">Fallas0!AZ52*1000</f>
        <v>1039.89450169993</v>
      </c>
      <c r="K53" s="19" t="n">
        <f aca="false">Fallas0!CI52</f>
        <v>0</v>
      </c>
      <c r="L53" s="19" t="n">
        <f aca="false">Fallas0!CO52</f>
        <v>0</v>
      </c>
      <c r="M53" s="19" t="n">
        <f aca="false">Fallas0!CP52</f>
        <v>0</v>
      </c>
    </row>
    <row r="54" customFormat="false" ht="12.75" hidden="false" customHeight="false" outlineLevel="0" collapsed="false">
      <c r="A54" s="13" t="n">
        <v>51</v>
      </c>
      <c r="B54" s="19" t="n">
        <f aca="false">Fallas0!Y53</f>
        <v>0</v>
      </c>
      <c r="C54" s="19" t="n">
        <f aca="false">Fallas0!AA53</f>
        <v>0</v>
      </c>
      <c r="D54" s="19" t="n">
        <f aca="false">Fallas0!AB53</f>
        <v>0</v>
      </c>
      <c r="E54" s="19" t="n">
        <f aca="false">Fallas0!AG53</f>
        <v>0</v>
      </c>
      <c r="F54" s="19" t="n">
        <f aca="false">Fallas0!AM53</f>
        <v>0</v>
      </c>
      <c r="G54" s="19" t="n">
        <f aca="false">Fallas0!AN53</f>
        <v>0</v>
      </c>
      <c r="H54" s="18" t="n">
        <f aca="false">Fallas0!AS53*1000</f>
        <v>722.980834111343</v>
      </c>
      <c r="I54" s="18" t="n">
        <f aca="false">Fallas0!AY53</f>
        <v>5.06866579162459</v>
      </c>
      <c r="J54" s="18" t="n">
        <f aca="false">Fallas0!AZ53*1000</f>
        <v>1033.86259277922</v>
      </c>
      <c r="K54" s="19" t="n">
        <f aca="false">Fallas0!CI53</f>
        <v>0</v>
      </c>
      <c r="L54" s="19" t="n">
        <f aca="false">Fallas0!CO53</f>
        <v>0</v>
      </c>
      <c r="M54" s="19" t="n">
        <f aca="false">Fallas0!CP53</f>
        <v>0</v>
      </c>
    </row>
    <row r="55" customFormat="false" ht="12.75" hidden="false" customHeight="false" outlineLevel="0" collapsed="false">
      <c r="A55" s="13" t="n">
        <v>52</v>
      </c>
      <c r="B55" s="19" t="n">
        <f aca="false">Fallas0!Y54</f>
        <v>0</v>
      </c>
      <c r="C55" s="19" t="n">
        <f aca="false">Fallas0!AA54</f>
        <v>0</v>
      </c>
      <c r="D55" s="19" t="n">
        <f aca="false">Fallas0!AB54</f>
        <v>0</v>
      </c>
      <c r="E55" s="19" t="n">
        <f aca="false">Fallas0!AG54</f>
        <v>0</v>
      </c>
      <c r="F55" s="19" t="n">
        <f aca="false">Fallas0!AM54</f>
        <v>0</v>
      </c>
      <c r="G55" s="19" t="n">
        <f aca="false">Fallas0!AN54</f>
        <v>0</v>
      </c>
      <c r="H55" s="18" t="n">
        <f aca="false">Fallas0!AS54*1000</f>
        <v>696.607360217064</v>
      </c>
      <c r="I55" s="18" t="n">
        <f aca="false">Fallas0!AY54</f>
        <v>5.07034723487129</v>
      </c>
      <c r="J55" s="18" t="n">
        <f aca="false">Fallas0!AZ54*1000</f>
        <v>996.148525110401</v>
      </c>
      <c r="K55" s="19" t="n">
        <f aca="false">Fallas0!CI54</f>
        <v>0</v>
      </c>
      <c r="L55" s="19" t="n">
        <f aca="false">Fallas0!CO54</f>
        <v>0</v>
      </c>
      <c r="M55" s="19" t="n">
        <f aca="false">Fallas0!CP54</f>
        <v>0</v>
      </c>
    </row>
    <row r="56" customFormat="false" ht="12.75" hidden="false" customHeight="false" outlineLevel="0" collapsed="false">
      <c r="A56" s="13" t="n">
        <v>53</v>
      </c>
      <c r="B56" s="19" t="n">
        <f aca="false">Fallas0!Y55</f>
        <v>0</v>
      </c>
      <c r="C56" s="19" t="n">
        <f aca="false">Fallas0!AA55</f>
        <v>0</v>
      </c>
      <c r="D56" s="19" t="n">
        <f aca="false">Fallas0!AB55</f>
        <v>0</v>
      </c>
      <c r="E56" s="19" t="n">
        <f aca="false">Fallas0!AG55</f>
        <v>0</v>
      </c>
      <c r="F56" s="19" t="n">
        <f aca="false">Fallas0!AM55</f>
        <v>0</v>
      </c>
      <c r="G56" s="19" t="n">
        <f aca="false">Fallas0!AN55</f>
        <v>0</v>
      </c>
      <c r="H56" s="18" t="n">
        <f aca="false">Fallas0!AS55*1000</f>
        <v>693.180263162853</v>
      </c>
      <c r="I56" s="18" t="n">
        <f aca="false">Fallas0!AY55</f>
        <v>5.07178583545606</v>
      </c>
      <c r="J56" s="18" t="n">
        <f aca="false">Fallas0!AZ55*1000</f>
        <v>991.24777632288</v>
      </c>
      <c r="K56" s="19" t="n">
        <f aca="false">Fallas0!CI55</f>
        <v>0</v>
      </c>
      <c r="L56" s="19" t="n">
        <f aca="false">Fallas0!CO55</f>
        <v>0</v>
      </c>
      <c r="M56" s="19" t="n">
        <f aca="false">Fallas0!CP55</f>
        <v>0</v>
      </c>
    </row>
    <row r="57" customFormat="false" ht="12.75" hidden="false" customHeight="false" outlineLevel="0" collapsed="false">
      <c r="A57" s="13" t="n">
        <v>54</v>
      </c>
      <c r="B57" s="19" t="n">
        <f aca="false">Fallas0!Y56</f>
        <v>0</v>
      </c>
      <c r="C57" s="19" t="n">
        <f aca="false">Fallas0!AA56</f>
        <v>0</v>
      </c>
      <c r="D57" s="19" t="n">
        <f aca="false">Fallas0!AB56</f>
        <v>0</v>
      </c>
      <c r="E57" s="19" t="n">
        <f aca="false">Fallas0!AG56</f>
        <v>0</v>
      </c>
      <c r="F57" s="19" t="n">
        <f aca="false">Fallas0!AM56</f>
        <v>0</v>
      </c>
      <c r="G57" s="19" t="n">
        <f aca="false">Fallas0!AN56</f>
        <v>0</v>
      </c>
      <c r="H57" s="18" t="n">
        <f aca="false">Fallas0!AS56*1000</f>
        <v>688.562887671757</v>
      </c>
      <c r="I57" s="18" t="n">
        <f aca="false">Fallas0!AY56</f>
        <v>5.07372532369368</v>
      </c>
      <c r="J57" s="18" t="n">
        <f aca="false">Fallas0!AZ56*1000</f>
        <v>984.644929370612</v>
      </c>
      <c r="K57" s="19" t="n">
        <f aca="false">Fallas0!CI56</f>
        <v>0</v>
      </c>
      <c r="L57" s="19" t="n">
        <f aca="false">Fallas0!CO56</f>
        <v>0</v>
      </c>
      <c r="M57" s="19" t="n">
        <f aca="false">Fallas0!CP56</f>
        <v>0</v>
      </c>
    </row>
    <row r="58" customFormat="false" ht="12.75" hidden="false" customHeight="false" outlineLevel="0" collapsed="false">
      <c r="A58" s="13" t="n">
        <v>55</v>
      </c>
      <c r="B58" s="19" t="n">
        <f aca="false">Fallas0!Y57</f>
        <v>0</v>
      </c>
      <c r="C58" s="19" t="n">
        <f aca="false">Fallas0!AA57</f>
        <v>0</v>
      </c>
      <c r="D58" s="19" t="n">
        <f aca="false">Fallas0!AB57</f>
        <v>0</v>
      </c>
      <c r="E58" s="19" t="n">
        <f aca="false">Fallas0!AG57</f>
        <v>0</v>
      </c>
      <c r="F58" s="19" t="n">
        <f aca="false">Fallas0!AM57</f>
        <v>0</v>
      </c>
      <c r="G58" s="19" t="n">
        <f aca="false">Fallas0!AN57</f>
        <v>0</v>
      </c>
      <c r="H58" s="18" t="n">
        <f aca="false">Fallas0!AS57*1000</f>
        <v>686.665886614817</v>
      </c>
      <c r="I58" s="18" t="n">
        <f aca="false">Fallas0!AY57</f>
        <v>5.06895031648071</v>
      </c>
      <c r="J58" s="18" t="n">
        <f aca="false">Fallas0!AZ57*1000</f>
        <v>981.932217859188</v>
      </c>
      <c r="K58" s="19" t="n">
        <f aca="false">Fallas0!CI57</f>
        <v>0</v>
      </c>
      <c r="L58" s="19" t="n">
        <f aca="false">Fallas0!CO57</f>
        <v>0</v>
      </c>
      <c r="M58" s="19" t="n">
        <f aca="false">Fallas0!CP57</f>
        <v>0</v>
      </c>
    </row>
    <row r="59" customFormat="false" ht="12.75" hidden="false" customHeight="false" outlineLevel="0" collapsed="false">
      <c r="A59" s="13" t="n">
        <v>56</v>
      </c>
      <c r="B59" s="19" t="n">
        <f aca="false">Fallas0!Y58</f>
        <v>0</v>
      </c>
      <c r="C59" s="19" t="n">
        <f aca="false">Fallas0!AA58</f>
        <v>0</v>
      </c>
      <c r="D59" s="19" t="n">
        <f aca="false">Fallas0!AB58</f>
        <v>0</v>
      </c>
      <c r="E59" s="19" t="n">
        <f aca="false">Fallas0!AG58</f>
        <v>0</v>
      </c>
      <c r="F59" s="19" t="n">
        <f aca="false">Fallas0!AM58</f>
        <v>0</v>
      </c>
      <c r="G59" s="19" t="n">
        <f aca="false">Fallas0!AN58</f>
        <v>0</v>
      </c>
      <c r="H59" s="18" t="n">
        <f aca="false">Fallas0!AS58*1000</f>
        <v>688.838311893363</v>
      </c>
      <c r="I59" s="18" t="n">
        <f aca="false">Fallas0!AY58</f>
        <v>5.07106748466971</v>
      </c>
      <c r="J59" s="18" t="n">
        <f aca="false">Fallas0!AZ58*1000</f>
        <v>985.03878600751</v>
      </c>
      <c r="K59" s="19" t="n">
        <f aca="false">Fallas0!CI58</f>
        <v>0</v>
      </c>
      <c r="L59" s="19" t="n">
        <f aca="false">Fallas0!CO58</f>
        <v>0</v>
      </c>
      <c r="M59" s="19" t="n">
        <f aca="false">Fallas0!CP58</f>
        <v>0</v>
      </c>
    </row>
    <row r="60" customFormat="false" ht="12.75" hidden="false" customHeight="false" outlineLevel="0" collapsed="false">
      <c r="A60" s="13" t="n">
        <v>57</v>
      </c>
      <c r="B60" s="19" t="n">
        <f aca="false">Fallas0!Y59</f>
        <v>0</v>
      </c>
      <c r="C60" s="19" t="n">
        <f aca="false">Fallas0!AA59</f>
        <v>0</v>
      </c>
      <c r="D60" s="19" t="n">
        <f aca="false">Fallas0!AB59</f>
        <v>0</v>
      </c>
      <c r="E60" s="19" t="n">
        <f aca="false">Fallas0!AG59</f>
        <v>0</v>
      </c>
      <c r="F60" s="19" t="n">
        <f aca="false">Fallas0!AM59</f>
        <v>0</v>
      </c>
      <c r="G60" s="19" t="n">
        <f aca="false">Fallas0!AN59</f>
        <v>0</v>
      </c>
      <c r="H60" s="18" t="n">
        <f aca="false">Fallas0!AS59*1000</f>
        <v>678.210446374392</v>
      </c>
      <c r="I60" s="18" t="n">
        <f aca="false">Fallas0!AY59</f>
        <v>5.07557181674975</v>
      </c>
      <c r="J60" s="18" t="n">
        <f aca="false">Fallas0!AZ59*1000</f>
        <v>969.84093831538</v>
      </c>
      <c r="K60" s="19" t="n">
        <f aca="false">Fallas0!CI59</f>
        <v>0</v>
      </c>
      <c r="L60" s="19" t="n">
        <f aca="false">Fallas0!CO59</f>
        <v>0</v>
      </c>
      <c r="M60" s="19" t="n">
        <f aca="false">Fallas0!CP59</f>
        <v>0</v>
      </c>
    </row>
    <row r="61" customFormat="false" ht="12.75" hidden="false" customHeight="false" outlineLevel="0" collapsed="false">
      <c r="A61" s="13" t="n">
        <v>58</v>
      </c>
      <c r="B61" s="19" t="n">
        <f aca="false">Fallas0!Y60</f>
        <v>0</v>
      </c>
      <c r="C61" s="19" t="n">
        <f aca="false">Fallas0!AA60</f>
        <v>0</v>
      </c>
      <c r="D61" s="19" t="n">
        <f aca="false">Fallas0!AB60</f>
        <v>0</v>
      </c>
      <c r="E61" s="19" t="n">
        <f aca="false">Fallas0!AG60</f>
        <v>0</v>
      </c>
      <c r="F61" s="19" t="n">
        <f aca="false">Fallas0!AM60</f>
        <v>0</v>
      </c>
      <c r="G61" s="19" t="n">
        <f aca="false">Fallas0!AN60</f>
        <v>0</v>
      </c>
      <c r="H61" s="18" t="n">
        <f aca="false">Fallas0!AS60*1000</f>
        <v>685.542763243833</v>
      </c>
      <c r="I61" s="18" t="n">
        <f aca="false">Fallas0!AY60</f>
        <v>5.07246339089895</v>
      </c>
      <c r="J61" s="18" t="n">
        <f aca="false">Fallas0!AZ60*1000</f>
        <v>980.326151438681</v>
      </c>
      <c r="K61" s="19" t="n">
        <f aca="false">Fallas0!CI60</f>
        <v>0</v>
      </c>
      <c r="L61" s="19" t="n">
        <f aca="false">Fallas0!CO60</f>
        <v>0</v>
      </c>
      <c r="M61" s="19" t="n">
        <f aca="false">Fallas0!CP60</f>
        <v>0</v>
      </c>
    </row>
    <row r="62" customFormat="false" ht="12.75" hidden="false" customHeight="false" outlineLevel="0" collapsed="false">
      <c r="A62" s="13" t="n">
        <v>59</v>
      </c>
      <c r="B62" s="19" t="n">
        <f aca="false">Fallas0!Y61</f>
        <v>0</v>
      </c>
      <c r="C62" s="19" t="n">
        <f aca="false">Fallas0!AA61</f>
        <v>0</v>
      </c>
      <c r="D62" s="19" t="n">
        <f aca="false">Fallas0!AB61</f>
        <v>0</v>
      </c>
      <c r="E62" s="19" t="n">
        <f aca="false">Fallas0!AG61</f>
        <v>0</v>
      </c>
      <c r="F62" s="19" t="n">
        <f aca="false">Fallas0!AM61</f>
        <v>0</v>
      </c>
      <c r="G62" s="19" t="n">
        <f aca="false">Fallas0!AN61</f>
        <v>0</v>
      </c>
      <c r="H62" s="18" t="n">
        <f aca="false">Fallas0!AS61*1000</f>
        <v>679.772489637149</v>
      </c>
      <c r="I62" s="18" t="n">
        <f aca="false">Fallas0!AY61</f>
        <v>5.07231624754236</v>
      </c>
      <c r="J62" s="18" t="n">
        <f aca="false">Fallas0!AZ61*1000</f>
        <v>972.074660181124</v>
      </c>
      <c r="K62" s="19" t="n">
        <f aca="false">Fallas0!CI61</f>
        <v>0</v>
      </c>
      <c r="L62" s="19" t="n">
        <f aca="false">Fallas0!CO61</f>
        <v>0</v>
      </c>
      <c r="M62" s="19" t="n">
        <f aca="false">Fallas0!CP61</f>
        <v>0</v>
      </c>
    </row>
    <row r="63" customFormat="false" ht="12.75" hidden="false" customHeight="false" outlineLevel="0" collapsed="false">
      <c r="A63" s="13" t="n">
        <v>60</v>
      </c>
      <c r="B63" s="19" t="n">
        <f aca="false">Fallas0!Y62</f>
        <v>0</v>
      </c>
      <c r="C63" s="19" t="n">
        <f aca="false">Fallas0!AA62</f>
        <v>0</v>
      </c>
      <c r="D63" s="19" t="n">
        <f aca="false">Fallas0!AB62</f>
        <v>0</v>
      </c>
      <c r="E63" s="19" t="n">
        <f aca="false">Fallas0!AG62</f>
        <v>0</v>
      </c>
      <c r="F63" s="19" t="n">
        <f aca="false">Fallas0!AM62</f>
        <v>0</v>
      </c>
      <c r="G63" s="19" t="n">
        <f aca="false">Fallas0!AN62</f>
        <v>0</v>
      </c>
      <c r="H63" s="18" t="n">
        <f aca="false">Fallas0!AS62*1000</f>
        <v>681.307442213828</v>
      </c>
      <c r="I63" s="18" t="n">
        <f aca="false">Fallas0!AY62</f>
        <v>5.07166017615272</v>
      </c>
      <c r="J63" s="18" t="n">
        <f aca="false">Fallas0!AZ62*1000</f>
        <v>974.269642365773</v>
      </c>
      <c r="K63" s="19" t="n">
        <f aca="false">Fallas0!CI62</f>
        <v>0</v>
      </c>
      <c r="L63" s="19" t="n">
        <f aca="false">Fallas0!CO62</f>
        <v>0</v>
      </c>
      <c r="M63" s="19" t="n">
        <f aca="false">Fallas0!CP62</f>
        <v>0</v>
      </c>
    </row>
    <row r="64" customFormat="false" ht="12.75" hidden="false" customHeight="false" outlineLevel="0" collapsed="false">
      <c r="A64" s="13" t="n">
        <v>61</v>
      </c>
      <c r="B64" s="19" t="n">
        <f aca="false">Fallas0!Y63</f>
        <v>0</v>
      </c>
      <c r="C64" s="19" t="n">
        <f aca="false">Fallas0!AA63</f>
        <v>0</v>
      </c>
      <c r="D64" s="19" t="n">
        <f aca="false">Fallas0!AB63</f>
        <v>0</v>
      </c>
      <c r="E64" s="19" t="n">
        <f aca="false">Fallas0!AG63</f>
        <v>0</v>
      </c>
      <c r="F64" s="19" t="n">
        <f aca="false">Fallas0!AM63</f>
        <v>0</v>
      </c>
      <c r="G64" s="19" t="n">
        <f aca="false">Fallas0!AN63</f>
        <v>0</v>
      </c>
      <c r="H64" s="18" t="n">
        <f aca="false">Fallas0!AS63*1000</f>
        <v>677.794453972865</v>
      </c>
      <c r="I64" s="18" t="n">
        <f aca="false">Fallas0!AY63</f>
        <v>5.07316194279237</v>
      </c>
      <c r="J64" s="18" t="n">
        <f aca="false">Fallas0!AZ63*1000</f>
        <v>969.246069181197</v>
      </c>
      <c r="K64" s="19" t="n">
        <f aca="false">Fallas0!CI63</f>
        <v>0</v>
      </c>
      <c r="L64" s="19" t="n">
        <f aca="false">Fallas0!CO63</f>
        <v>0</v>
      </c>
      <c r="M64" s="19" t="n">
        <f aca="false">Fallas0!CP63</f>
        <v>0</v>
      </c>
    </row>
    <row r="65" customFormat="false" ht="12.75" hidden="false" customHeight="false" outlineLevel="0" collapsed="false">
      <c r="A65" s="13" t="n">
        <v>62</v>
      </c>
      <c r="B65" s="19" t="n">
        <f aca="false">Fallas0!Y64</f>
        <v>0</v>
      </c>
      <c r="C65" s="19" t="n">
        <f aca="false">Fallas0!AA64</f>
        <v>0</v>
      </c>
      <c r="D65" s="19" t="n">
        <f aca="false">Fallas0!AB64</f>
        <v>0</v>
      </c>
      <c r="E65" s="19" t="n">
        <f aca="false">Fallas0!AG64</f>
        <v>0</v>
      </c>
      <c r="F65" s="19" t="n">
        <f aca="false">Fallas0!AM64</f>
        <v>0</v>
      </c>
      <c r="G65" s="19" t="n">
        <f aca="false">Fallas0!AN64</f>
        <v>0</v>
      </c>
      <c r="H65" s="18" t="n">
        <f aca="false">Fallas0!AS64*1000</f>
        <v>663.373465576271</v>
      </c>
      <c r="I65" s="18" t="n">
        <f aca="false">Fallas0!AY64</f>
        <v>5.07933573972131</v>
      </c>
      <c r="J65" s="18" t="n">
        <f aca="false">Fallas0!AZ64*1000</f>
        <v>948.624055774067</v>
      </c>
      <c r="K65" s="19" t="n">
        <f aca="false">Fallas0!CI64</f>
        <v>0</v>
      </c>
      <c r="L65" s="19" t="n">
        <f aca="false">Fallas0!CO64</f>
        <v>0</v>
      </c>
      <c r="M65" s="19" t="n">
        <f aca="false">Fallas0!CP64</f>
        <v>0</v>
      </c>
    </row>
    <row r="66" customFormat="false" ht="12.75" hidden="false" customHeight="false" outlineLevel="0" collapsed="false">
      <c r="A66" s="13" t="n">
        <v>63</v>
      </c>
      <c r="B66" s="19" t="n">
        <f aca="false">Fallas0!Y65</f>
        <v>0</v>
      </c>
      <c r="C66" s="19" t="n">
        <f aca="false">Fallas0!AA65</f>
        <v>0</v>
      </c>
      <c r="D66" s="19" t="n">
        <f aca="false">Fallas0!AB65</f>
        <v>0</v>
      </c>
      <c r="E66" s="19" t="n">
        <f aca="false">Fallas0!AG65</f>
        <v>0</v>
      </c>
      <c r="F66" s="19" t="n">
        <f aca="false">Fallas0!AM65</f>
        <v>0</v>
      </c>
      <c r="G66" s="19" t="n">
        <f aca="false">Fallas0!AN65</f>
        <v>0</v>
      </c>
      <c r="H66" s="18" t="n">
        <f aca="false">Fallas0!AS65*1000</f>
        <v>653.948962572282</v>
      </c>
      <c r="I66" s="18" t="n">
        <f aca="false">Fallas0!AY65</f>
        <v>5.08337829513196</v>
      </c>
      <c r="J66" s="18" t="n">
        <f aca="false">Fallas0!AZ65*1000</f>
        <v>935.147016478364</v>
      </c>
      <c r="K66" s="19" t="n">
        <f aca="false">Fallas0!CI65</f>
        <v>0</v>
      </c>
      <c r="L66" s="19" t="n">
        <f aca="false">Fallas0!CO65</f>
        <v>0</v>
      </c>
      <c r="M66" s="19" t="n">
        <f aca="false">Fallas0!CP65</f>
        <v>0</v>
      </c>
    </row>
    <row r="67" customFormat="false" ht="12.75" hidden="false" customHeight="false" outlineLevel="0" collapsed="false">
      <c r="A67" s="13" t="n">
        <v>64</v>
      </c>
      <c r="B67" s="19" t="n">
        <f aca="false">Fallas0!Y66</f>
        <v>0</v>
      </c>
      <c r="C67" s="19" t="n">
        <f aca="false">Fallas0!AA66</f>
        <v>0</v>
      </c>
      <c r="D67" s="19" t="n">
        <f aca="false">Fallas0!AB66</f>
        <v>0</v>
      </c>
      <c r="E67" s="19" t="n">
        <f aca="false">Fallas0!AG66</f>
        <v>0</v>
      </c>
      <c r="F67" s="19" t="n">
        <f aca="false">Fallas0!AM66</f>
        <v>0</v>
      </c>
      <c r="G67" s="19" t="n">
        <f aca="false">Fallas0!AN66</f>
        <v>0</v>
      </c>
      <c r="H67" s="18" t="n">
        <f aca="false">Fallas0!AS66*1000</f>
        <v>662.275950796912</v>
      </c>
      <c r="I67" s="18" t="n">
        <f aca="false">Fallas0!AY66</f>
        <v>5.07980619062029</v>
      </c>
      <c r="J67" s="18" t="n">
        <f aca="false">Fallas0!AZ66*1000</f>
        <v>947.054609639584</v>
      </c>
      <c r="K67" s="19" t="n">
        <f aca="false">Fallas0!CI66</f>
        <v>0</v>
      </c>
      <c r="L67" s="19" t="n">
        <f aca="false">Fallas0!CO66</f>
        <v>0</v>
      </c>
      <c r="M67" s="19" t="n">
        <f aca="false">Fallas0!CP66</f>
        <v>0</v>
      </c>
    </row>
    <row r="68" customFormat="false" ht="12.75" hidden="false" customHeight="false" outlineLevel="0" collapsed="false">
      <c r="A68" s="13" t="n">
        <v>65</v>
      </c>
      <c r="B68" s="19" t="n">
        <f aca="false">Fallas0!Y67</f>
        <v>0</v>
      </c>
      <c r="C68" s="19" t="n">
        <f aca="false">Fallas0!AA67</f>
        <v>0</v>
      </c>
      <c r="D68" s="19" t="n">
        <f aca="false">Fallas0!AB67</f>
        <v>0</v>
      </c>
      <c r="E68" s="19" t="n">
        <f aca="false">Fallas0!AG67</f>
        <v>0</v>
      </c>
      <c r="F68" s="19" t="n">
        <f aca="false">Fallas0!AM67</f>
        <v>0</v>
      </c>
      <c r="G68" s="19" t="n">
        <f aca="false">Fallas0!AN67</f>
        <v>0</v>
      </c>
      <c r="H68" s="18" t="n">
        <f aca="false">Fallas0!AS67*1000</f>
        <v>665.088697695785</v>
      </c>
      <c r="I68" s="18" t="n">
        <f aca="false">Fallas0!AY67</f>
        <v>5.07275116152906</v>
      </c>
      <c r="J68" s="18" t="n">
        <f aca="false">Fallas0!AZ67*1000</f>
        <v>951.076837704973</v>
      </c>
      <c r="K68" s="19" t="n">
        <f aca="false">Fallas0!CI67</f>
        <v>0</v>
      </c>
      <c r="L68" s="19" t="n">
        <f aca="false">Fallas0!CO67</f>
        <v>0</v>
      </c>
      <c r="M68" s="19" t="n">
        <f aca="false">Fallas0!CP67</f>
        <v>0</v>
      </c>
    </row>
    <row r="69" customFormat="false" ht="12.75" hidden="false" customHeight="false" outlineLevel="0" collapsed="false">
      <c r="A69" s="13" t="n">
        <v>66</v>
      </c>
      <c r="B69" s="19" t="n">
        <f aca="false">Fallas0!Y68</f>
        <v>0</v>
      </c>
      <c r="C69" s="19" t="n">
        <f aca="false">Fallas0!AA68</f>
        <v>0</v>
      </c>
      <c r="D69" s="19" t="n">
        <f aca="false">Fallas0!AB68</f>
        <v>0</v>
      </c>
      <c r="E69" s="19" t="n">
        <f aca="false">Fallas0!AG68</f>
        <v>0</v>
      </c>
      <c r="F69" s="19" t="n">
        <f aca="false">Fallas0!AM68</f>
        <v>0</v>
      </c>
      <c r="G69" s="19" t="n">
        <f aca="false">Fallas0!AN68</f>
        <v>0</v>
      </c>
      <c r="H69" s="18" t="n">
        <f aca="false">Fallas0!AS68*1000</f>
        <v>924.376818221322</v>
      </c>
      <c r="I69" s="18" t="n">
        <f aca="false">Fallas0!AY68</f>
        <v>5.05350204340541</v>
      </c>
      <c r="J69" s="18" t="n">
        <f aca="false">Fallas0!AZ68*1000</f>
        <v>1321.85885005649</v>
      </c>
      <c r="K69" s="19" t="n">
        <f aca="false">Fallas0!CI68</f>
        <v>0</v>
      </c>
      <c r="L69" s="19" t="n">
        <f aca="false">Fallas0!CO68</f>
        <v>0</v>
      </c>
      <c r="M69" s="19" t="n">
        <f aca="false">Fallas0!CP68</f>
        <v>0</v>
      </c>
    </row>
    <row r="70" customFormat="false" ht="12.75" hidden="false" customHeight="false" outlineLevel="0" collapsed="false">
      <c r="A70" s="13" t="n">
        <v>67</v>
      </c>
      <c r="B70" s="19" t="n">
        <f aca="false">Fallas0!Y69</f>
        <v>0</v>
      </c>
      <c r="C70" s="19" t="n">
        <f aca="false">Fallas0!AA69</f>
        <v>0</v>
      </c>
      <c r="D70" s="19" t="n">
        <f aca="false">Fallas0!AB69</f>
        <v>0</v>
      </c>
      <c r="E70" s="19" t="n">
        <f aca="false">Fallas0!AG69</f>
        <v>0</v>
      </c>
      <c r="F70" s="19" t="n">
        <f aca="false">Fallas0!AM69</f>
        <v>0</v>
      </c>
      <c r="G70" s="19" t="n">
        <f aca="false">Fallas0!AN69</f>
        <v>0</v>
      </c>
      <c r="H70" s="18" t="n">
        <f aca="false">Fallas0!AS69*1000</f>
        <v>911.217646842789</v>
      </c>
      <c r="I70" s="18" t="n">
        <f aca="false">Fallas0!AY69</f>
        <v>5.05787980474673</v>
      </c>
      <c r="J70" s="18" t="n">
        <f aca="false">Fallas0!AZ69*1000</f>
        <v>1303.04123498519</v>
      </c>
      <c r="K70" s="19" t="n">
        <f aca="false">Fallas0!CI69</f>
        <v>0</v>
      </c>
      <c r="L70" s="19" t="n">
        <f aca="false">Fallas0!CO69</f>
        <v>0</v>
      </c>
      <c r="M70" s="19" t="n">
        <f aca="false">Fallas0!CP69</f>
        <v>0</v>
      </c>
    </row>
    <row r="71" customFormat="false" ht="12.75" hidden="false" customHeight="false" outlineLevel="0" collapsed="false">
      <c r="A71" s="13" t="n">
        <v>68</v>
      </c>
      <c r="B71" s="19" t="n">
        <f aca="false">Fallas0!Y70</f>
        <v>0</v>
      </c>
      <c r="C71" s="19" t="n">
        <f aca="false">Fallas0!AA70</f>
        <v>0</v>
      </c>
      <c r="D71" s="19" t="n">
        <f aca="false">Fallas0!AB70</f>
        <v>0</v>
      </c>
      <c r="E71" s="19" t="n">
        <f aca="false">Fallas0!AG70</f>
        <v>0</v>
      </c>
      <c r="F71" s="19" t="n">
        <f aca="false">Fallas0!AM70</f>
        <v>0</v>
      </c>
      <c r="G71" s="19" t="n">
        <f aca="false">Fallas0!AN70</f>
        <v>0</v>
      </c>
      <c r="H71" s="18" t="n">
        <f aca="false">Fallas0!AS70*1000</f>
        <v>897.969612832856</v>
      </c>
      <c r="I71" s="18" t="n">
        <f aca="false">Fallas0!AY70</f>
        <v>5.06229449983747</v>
      </c>
      <c r="J71" s="18" t="n">
        <f aca="false">Fallas0!AZ70*1000</f>
        <v>1284.09654635098</v>
      </c>
      <c r="K71" s="19" t="n">
        <f aca="false">Fallas0!CI70</f>
        <v>0</v>
      </c>
      <c r="L71" s="19" t="n">
        <f aca="false">Fallas0!CO70</f>
        <v>0</v>
      </c>
      <c r="M71" s="19" t="n">
        <f aca="false">Fallas0!CP70</f>
        <v>0</v>
      </c>
    </row>
    <row r="72" customFormat="false" ht="12.75" hidden="false" customHeight="false" outlineLevel="0" collapsed="false">
      <c r="A72" s="13" t="n">
        <v>69</v>
      </c>
      <c r="B72" s="19" t="n">
        <f aca="false">Fallas0!Y71</f>
        <v>0</v>
      </c>
      <c r="C72" s="19" t="n">
        <f aca="false">Fallas0!AA71</f>
        <v>0</v>
      </c>
      <c r="D72" s="19" t="n">
        <f aca="false">Fallas0!AB71</f>
        <v>0</v>
      </c>
      <c r="E72" s="19" t="n">
        <f aca="false">Fallas0!AG71</f>
        <v>0</v>
      </c>
      <c r="F72" s="19" t="n">
        <f aca="false">Fallas0!AM71</f>
        <v>0</v>
      </c>
      <c r="G72" s="19" t="n">
        <f aca="false">Fallas0!AN71</f>
        <v>0</v>
      </c>
      <c r="H72" s="18" t="n">
        <f aca="false">Fallas0!AS71*1000</f>
        <v>885.528077201192</v>
      </c>
      <c r="I72" s="18" t="n">
        <f aca="false">Fallas0!AY71</f>
        <v>5.0664471934624</v>
      </c>
      <c r="J72" s="18" t="n">
        <f aca="false">Fallas0!AZ71*1000</f>
        <v>1266.3051503977</v>
      </c>
      <c r="K72" s="19" t="n">
        <f aca="false">Fallas0!CI71</f>
        <v>0</v>
      </c>
      <c r="L72" s="19" t="n">
        <f aca="false">Fallas0!CO71</f>
        <v>0</v>
      </c>
      <c r="M72" s="19" t="n">
        <f aca="false">Fallas0!CP71</f>
        <v>0</v>
      </c>
    </row>
    <row r="73" customFormat="false" ht="12.75" hidden="false" customHeight="false" outlineLevel="0" collapsed="false">
      <c r="A73" s="13" t="n">
        <v>70</v>
      </c>
      <c r="B73" s="19" t="n">
        <f aca="false">Fallas0!Y72</f>
        <v>0</v>
      </c>
      <c r="C73" s="19" t="n">
        <f aca="false">Fallas0!AA72</f>
        <v>0</v>
      </c>
      <c r="D73" s="19" t="n">
        <f aca="false">Fallas0!AB72</f>
        <v>0</v>
      </c>
      <c r="E73" s="19" t="n">
        <f aca="false">Fallas0!AG72</f>
        <v>0</v>
      </c>
      <c r="F73" s="19" t="n">
        <f aca="false">Fallas0!AM72</f>
        <v>0</v>
      </c>
      <c r="G73" s="19" t="n">
        <f aca="false">Fallas0!AN72</f>
        <v>0</v>
      </c>
      <c r="H73" s="18" t="n">
        <f aca="false">Fallas0!AS72*1000</f>
        <v>860.060582882509</v>
      </c>
      <c r="I73" s="18" t="n">
        <f aca="false">Fallas0!AY72</f>
        <v>5.07496810789044</v>
      </c>
      <c r="J73" s="18" t="n">
        <f aca="false">Fallas0!AZ72*1000</f>
        <v>1229.88663352199</v>
      </c>
      <c r="K73" s="19" t="n">
        <f aca="false">Fallas0!CI72</f>
        <v>0</v>
      </c>
      <c r="L73" s="19" t="n">
        <f aca="false">Fallas0!CO72</f>
        <v>0</v>
      </c>
      <c r="M73" s="19" t="n">
        <f aca="false">Fallas0!CP72</f>
        <v>0</v>
      </c>
    </row>
    <row r="74" customFormat="false" ht="12.75" hidden="false" customHeight="false" outlineLevel="0" collapsed="false">
      <c r="A74" s="13" t="n">
        <v>71</v>
      </c>
      <c r="B74" s="19" t="n">
        <f aca="false">Fallas0!Y73</f>
        <v>0</v>
      </c>
      <c r="C74" s="19" t="n">
        <f aca="false">Fallas0!AA73</f>
        <v>0</v>
      </c>
      <c r="D74" s="19" t="n">
        <f aca="false">Fallas0!AB73</f>
        <v>0</v>
      </c>
      <c r="E74" s="19" t="n">
        <f aca="false">Fallas0!AG73</f>
        <v>0</v>
      </c>
      <c r="F74" s="19" t="n">
        <f aca="false">Fallas0!AM73</f>
        <v>0</v>
      </c>
      <c r="G74" s="19" t="n">
        <f aca="false">Fallas0!AN73</f>
        <v>0</v>
      </c>
      <c r="H74" s="18" t="n">
        <f aca="false">Fallas0!AS73*1000</f>
        <v>877.208813608044</v>
      </c>
      <c r="I74" s="18" t="n">
        <f aca="false">Fallas0!AY73</f>
        <v>5.05471838625948</v>
      </c>
      <c r="J74" s="18" t="n">
        <f aca="false">Fallas0!AZ73*1000</f>
        <v>1254.4086034595</v>
      </c>
      <c r="K74" s="19" t="n">
        <f aca="false">Fallas0!CI73</f>
        <v>0</v>
      </c>
      <c r="L74" s="19" t="n">
        <f aca="false">Fallas0!CO73</f>
        <v>0</v>
      </c>
      <c r="M74" s="19" t="n">
        <f aca="false">Fallas0!CP73</f>
        <v>0</v>
      </c>
    </row>
    <row r="75" customFormat="false" ht="12.75" hidden="false" customHeight="false" outlineLevel="0" collapsed="false">
      <c r="A75" s="13" t="n">
        <v>72</v>
      </c>
      <c r="B75" s="19" t="n">
        <f aca="false">Fallas0!Y74</f>
        <v>0</v>
      </c>
      <c r="C75" s="19" t="n">
        <f aca="false">Fallas0!AA74</f>
        <v>0</v>
      </c>
      <c r="D75" s="19" t="n">
        <f aca="false">Fallas0!AB74</f>
        <v>0</v>
      </c>
      <c r="E75" s="19" t="n">
        <f aca="false">Fallas0!AG74</f>
        <v>0</v>
      </c>
      <c r="F75" s="19" t="n">
        <f aca="false">Fallas0!AM74</f>
        <v>0</v>
      </c>
      <c r="G75" s="19" t="n">
        <f aca="false">Fallas0!AN74</f>
        <v>0</v>
      </c>
      <c r="H75" s="18" t="n">
        <f aca="false">Fallas0!AS74*1000</f>
        <v>865.592372034866</v>
      </c>
      <c r="I75" s="18" t="n">
        <f aca="false">Fallas0!AY74</f>
        <v>5.05587053632004</v>
      </c>
      <c r="J75" s="18" t="n">
        <f aca="false">Fallas0!AZ74*1000</f>
        <v>1237.79709200986</v>
      </c>
      <c r="K75" s="19" t="n">
        <f aca="false">Fallas0!CI74</f>
        <v>0</v>
      </c>
      <c r="L75" s="19" t="n">
        <f aca="false">Fallas0!CO74</f>
        <v>0</v>
      </c>
      <c r="M75" s="19" t="n">
        <f aca="false">Fallas0!CP74</f>
        <v>0</v>
      </c>
    </row>
    <row r="76" customFormat="false" ht="12.75" hidden="false" customHeight="false" outlineLevel="0" collapsed="false">
      <c r="A76" s="13" t="n">
        <v>73</v>
      </c>
      <c r="B76" s="19" t="n">
        <f aca="false">Fallas0!Y75</f>
        <v>0</v>
      </c>
      <c r="C76" s="19" t="n">
        <f aca="false">Fallas0!AA75</f>
        <v>0</v>
      </c>
      <c r="D76" s="19" t="n">
        <f aca="false">Fallas0!AB75</f>
        <v>0</v>
      </c>
      <c r="E76" s="19" t="n">
        <f aca="false">Fallas0!AG75</f>
        <v>0</v>
      </c>
      <c r="F76" s="19" t="n">
        <f aca="false">Fallas0!AM75</f>
        <v>0</v>
      </c>
      <c r="G76" s="19" t="n">
        <f aca="false">Fallas0!AN75</f>
        <v>0</v>
      </c>
      <c r="H76" s="18" t="n">
        <f aca="false">Fallas0!AS75*1000</f>
        <v>855.872654403549</v>
      </c>
      <c r="I76" s="18" t="n">
        <f aca="false">Fallas0!AY75</f>
        <v>5.05662421945619</v>
      </c>
      <c r="J76" s="18" t="n">
        <f aca="false">Fallas0!AZ75*1000</f>
        <v>1223.89789579708</v>
      </c>
      <c r="K76" s="19" t="n">
        <f aca="false">Fallas0!CI75</f>
        <v>0</v>
      </c>
      <c r="L76" s="19" t="n">
        <f aca="false">Fallas0!CO75</f>
        <v>0</v>
      </c>
      <c r="M76" s="19" t="n">
        <f aca="false">Fallas0!CP75</f>
        <v>0</v>
      </c>
    </row>
    <row r="77" customFormat="false" ht="12.75" hidden="false" customHeight="false" outlineLevel="0" collapsed="false">
      <c r="A77" s="13" t="n">
        <v>74</v>
      </c>
      <c r="B77" s="19" t="n">
        <f aca="false">Fallas0!Y76</f>
        <v>0</v>
      </c>
      <c r="C77" s="19" t="n">
        <f aca="false">Fallas0!AA76</f>
        <v>0</v>
      </c>
      <c r="D77" s="19" t="n">
        <f aca="false">Fallas0!AB76</f>
        <v>0</v>
      </c>
      <c r="E77" s="19" t="n">
        <f aca="false">Fallas0!AG76</f>
        <v>0</v>
      </c>
      <c r="F77" s="19" t="n">
        <f aca="false">Fallas0!AM76</f>
        <v>0</v>
      </c>
      <c r="G77" s="19" t="n">
        <f aca="false">Fallas0!AN76</f>
        <v>0</v>
      </c>
      <c r="H77" s="18" t="n">
        <f aca="false">Fallas0!AS76*1000</f>
        <v>827.883002897792</v>
      </c>
      <c r="I77" s="18" t="n">
        <f aca="false">Fallas0!AY76</f>
        <v>5.05879000851409</v>
      </c>
      <c r="J77" s="18" t="n">
        <f aca="false">Fallas0!AZ76*1000</f>
        <v>1183.87269414384</v>
      </c>
      <c r="K77" s="19" t="n">
        <f aca="false">Fallas0!CI76</f>
        <v>0</v>
      </c>
      <c r="L77" s="19" t="n">
        <f aca="false">Fallas0!CO76</f>
        <v>0</v>
      </c>
      <c r="M77" s="19" t="n">
        <f aca="false">Fallas0!CP76</f>
        <v>0</v>
      </c>
    </row>
    <row r="78" customFormat="false" ht="12.75" hidden="false" customHeight="false" outlineLevel="0" collapsed="false">
      <c r="A78" s="13" t="n">
        <v>75</v>
      </c>
      <c r="B78" s="19" t="n">
        <f aca="false">Fallas0!Y77</f>
        <v>0</v>
      </c>
      <c r="C78" s="19" t="n">
        <f aca="false">Fallas0!AA77</f>
        <v>0</v>
      </c>
      <c r="D78" s="19" t="n">
        <f aca="false">Fallas0!AB77</f>
        <v>0</v>
      </c>
      <c r="E78" s="19" t="n">
        <f aca="false">Fallas0!AG77</f>
        <v>0</v>
      </c>
      <c r="F78" s="19" t="n">
        <f aca="false">Fallas0!AM77</f>
        <v>0</v>
      </c>
      <c r="G78" s="19" t="n">
        <f aca="false">Fallas0!AN77</f>
        <v>0</v>
      </c>
      <c r="H78" s="18" t="n">
        <f aca="false">Fallas0!AS77*1000</f>
        <v>799.930407211789</v>
      </c>
      <c r="I78" s="18" t="n">
        <f aca="false">Fallas0!AY77</f>
        <v>5.06095058129472</v>
      </c>
      <c r="J78" s="18" t="n">
        <f aca="false">Fallas0!AZ77*1000</f>
        <v>1143.90048231286</v>
      </c>
      <c r="K78" s="19" t="n">
        <f aca="false">Fallas0!CI77</f>
        <v>0</v>
      </c>
      <c r="L78" s="19" t="n">
        <f aca="false">Fallas0!CO77</f>
        <v>0</v>
      </c>
      <c r="M78" s="19" t="n">
        <f aca="false">Fallas0!CP77</f>
        <v>0</v>
      </c>
    </row>
    <row r="79" customFormat="false" ht="12.75" hidden="false" customHeight="false" outlineLevel="0" collapsed="false">
      <c r="A79" s="13" t="n">
        <v>76</v>
      </c>
      <c r="B79" s="19" t="n">
        <f aca="false">Fallas0!Y78</f>
        <v>0</v>
      </c>
      <c r="C79" s="19" t="n">
        <f aca="false">Fallas0!AA78</f>
        <v>0</v>
      </c>
      <c r="D79" s="19" t="n">
        <f aca="false">Fallas0!AB78</f>
        <v>0</v>
      </c>
      <c r="E79" s="19" t="n">
        <f aca="false">Fallas0!AG78</f>
        <v>0</v>
      </c>
      <c r="F79" s="19" t="n">
        <f aca="false">Fallas0!AM78</f>
        <v>0</v>
      </c>
      <c r="G79" s="19" t="n">
        <f aca="false">Fallas0!AN78</f>
        <v>0</v>
      </c>
      <c r="H79" s="18" t="n">
        <f aca="false">Fallas0!AS78*1000</f>
        <v>742.784889998496</v>
      </c>
      <c r="I79" s="18" t="n">
        <f aca="false">Fallas0!AY78</f>
        <v>5.07266597240914</v>
      </c>
      <c r="J79" s="18" t="n">
        <f aca="false">Fallas0!AZ78*1000</f>
        <v>1062.18239269785</v>
      </c>
      <c r="K79" s="19" t="n">
        <f aca="false">Fallas0!CI78</f>
        <v>0</v>
      </c>
      <c r="L79" s="19" t="n">
        <f aca="false">Fallas0!CO78</f>
        <v>0</v>
      </c>
      <c r="M79" s="19" t="n">
        <f aca="false">Fallas0!CP78</f>
        <v>0</v>
      </c>
    </row>
    <row r="80" customFormat="false" ht="12.75" hidden="false" customHeight="false" outlineLevel="0" collapsed="false">
      <c r="A80" s="13" t="n">
        <v>77</v>
      </c>
      <c r="B80" s="19" t="n">
        <f aca="false">Fallas0!Y79</f>
        <v>0</v>
      </c>
      <c r="C80" s="19" t="n">
        <f aca="false">Fallas0!AA79</f>
        <v>0</v>
      </c>
      <c r="D80" s="19" t="n">
        <f aca="false">Fallas0!AB79</f>
        <v>0</v>
      </c>
      <c r="E80" s="19" t="n">
        <f aca="false">Fallas0!AG79</f>
        <v>0</v>
      </c>
      <c r="F80" s="19" t="n">
        <f aca="false">Fallas0!AM79</f>
        <v>0</v>
      </c>
      <c r="G80" s="19" t="n">
        <f aca="false">Fallas0!AN79</f>
        <v>0</v>
      </c>
      <c r="H80" s="18" t="n">
        <f aca="false">Fallas0!AS79*1000</f>
        <v>752.923850221428</v>
      </c>
      <c r="I80" s="18" t="n">
        <f aca="false">Fallas0!AY79</f>
        <v>5.06870672481806</v>
      </c>
      <c r="J80" s="18" t="n">
        <f aca="false">Fallas0!AZ79*1000</f>
        <v>1076.68110581664</v>
      </c>
      <c r="K80" s="19" t="n">
        <f aca="false">Fallas0!CI79</f>
        <v>0</v>
      </c>
      <c r="L80" s="19" t="n">
        <f aca="false">Fallas0!CO79</f>
        <v>0</v>
      </c>
      <c r="M80" s="19" t="n">
        <f aca="false">Fallas0!CP79</f>
        <v>0</v>
      </c>
    </row>
    <row r="81" customFormat="false" ht="12.75" hidden="false" customHeight="false" outlineLevel="0" collapsed="false">
      <c r="A81" s="13" t="n">
        <v>78</v>
      </c>
      <c r="B81" s="19" t="n">
        <f aca="false">Fallas0!Y80</f>
        <v>0</v>
      </c>
      <c r="C81" s="19" t="n">
        <f aca="false">Fallas0!AA80</f>
        <v>0</v>
      </c>
      <c r="D81" s="19" t="n">
        <f aca="false">Fallas0!AB80</f>
        <v>0</v>
      </c>
      <c r="E81" s="19" t="n">
        <f aca="false">Fallas0!AG80</f>
        <v>0</v>
      </c>
      <c r="F81" s="19" t="n">
        <f aca="false">Fallas0!AM80</f>
        <v>0</v>
      </c>
      <c r="G81" s="19" t="n">
        <f aca="false">Fallas0!AN80</f>
        <v>0</v>
      </c>
      <c r="H81" s="18" t="n">
        <f aca="false">Fallas0!AS80*1000</f>
        <v>745.868346180442</v>
      </c>
      <c r="I81" s="18" t="n">
        <f aca="false">Fallas0!AY80</f>
        <v>5.07146125858672</v>
      </c>
      <c r="J81" s="18" t="n">
        <f aca="false">Fallas0!AZ80*1000</f>
        <v>1066.59173503803</v>
      </c>
      <c r="K81" s="19" t="n">
        <f aca="false">Fallas0!CI80</f>
        <v>0</v>
      </c>
      <c r="L81" s="19" t="n">
        <f aca="false">Fallas0!CO80</f>
        <v>0</v>
      </c>
      <c r="M81" s="19" t="n">
        <f aca="false">Fallas0!CP80</f>
        <v>0</v>
      </c>
    </row>
    <row r="82" customFormat="false" ht="12.75" hidden="false" customHeight="false" outlineLevel="0" collapsed="false">
      <c r="A82" s="13" t="n">
        <v>79</v>
      </c>
      <c r="B82" s="19" t="n">
        <f aca="false">Fallas0!Y81</f>
        <v>0</v>
      </c>
      <c r="C82" s="19" t="n">
        <f aca="false">Fallas0!AA81</f>
        <v>0</v>
      </c>
      <c r="D82" s="19" t="n">
        <f aca="false">Fallas0!AB81</f>
        <v>0</v>
      </c>
      <c r="E82" s="19" t="n">
        <f aca="false">Fallas0!AG81</f>
        <v>0</v>
      </c>
      <c r="F82" s="19" t="n">
        <f aca="false">Fallas0!AM81</f>
        <v>0</v>
      </c>
      <c r="G82" s="19" t="n">
        <f aca="false">Fallas0!AN81</f>
        <v>0</v>
      </c>
      <c r="H82" s="18" t="n">
        <f aca="false">Fallas0!AS81*1000</f>
        <v>748.46510976975</v>
      </c>
      <c r="I82" s="18" t="n">
        <f aca="false">Fallas0!AY81</f>
        <v>5.07044712346132</v>
      </c>
      <c r="J82" s="18" t="n">
        <f aca="false">Fallas0!AZ81*1000</f>
        <v>1070.30510697074</v>
      </c>
      <c r="K82" s="19" t="n">
        <f aca="false">Fallas0!CI81</f>
        <v>0</v>
      </c>
      <c r="L82" s="19" t="n">
        <f aca="false">Fallas0!CO81</f>
        <v>0</v>
      </c>
      <c r="M82" s="19" t="n">
        <f aca="false">Fallas0!CP81</f>
        <v>0</v>
      </c>
    </row>
    <row r="83" customFormat="false" ht="12.75" hidden="false" customHeight="false" outlineLevel="0" collapsed="false">
      <c r="A83" s="13" t="n">
        <v>80</v>
      </c>
      <c r="B83" s="19" t="n">
        <f aca="false">Fallas0!Y82</f>
        <v>0</v>
      </c>
      <c r="C83" s="19" t="n">
        <f aca="false">Fallas0!AA82</f>
        <v>0</v>
      </c>
      <c r="D83" s="19" t="n">
        <f aca="false">Fallas0!AB82</f>
        <v>0</v>
      </c>
      <c r="E83" s="19" t="n">
        <f aca="false">Fallas0!AG82</f>
        <v>0</v>
      </c>
      <c r="F83" s="19" t="n">
        <f aca="false">Fallas0!AM82</f>
        <v>0</v>
      </c>
      <c r="G83" s="19" t="n">
        <f aca="false">Fallas0!AN82</f>
        <v>0</v>
      </c>
      <c r="H83" s="18" t="n">
        <f aca="false">Fallas0!AS82*1000</f>
        <v>745.820797108478</v>
      </c>
      <c r="I83" s="18" t="n">
        <f aca="false">Fallas0!AY82</f>
        <v>5.07147983194771</v>
      </c>
      <c r="J83" s="18" t="n">
        <f aca="false">Fallas0!AZ82*1000</f>
        <v>1066.52373986512</v>
      </c>
      <c r="K83" s="19" t="n">
        <f aca="false">Fallas0!CI82</f>
        <v>0</v>
      </c>
      <c r="L83" s="19" t="n">
        <f aca="false">Fallas0!CO82</f>
        <v>0</v>
      </c>
      <c r="M83" s="19" t="n">
        <f aca="false">Fallas0!CP82</f>
        <v>0</v>
      </c>
    </row>
    <row r="84" customFormat="false" ht="12.75" hidden="false" customHeight="false" outlineLevel="0" collapsed="false">
      <c r="A84" s="13" t="n">
        <v>81</v>
      </c>
      <c r="B84" s="19" t="n">
        <f aca="false">Fallas0!Y83</f>
        <v>0</v>
      </c>
      <c r="C84" s="19" t="n">
        <f aca="false">Fallas0!AA83</f>
        <v>0</v>
      </c>
      <c r="D84" s="19" t="n">
        <f aca="false">Fallas0!AB83</f>
        <v>0</v>
      </c>
      <c r="E84" s="19" t="n">
        <f aca="false">Fallas0!AG83</f>
        <v>0</v>
      </c>
      <c r="F84" s="19" t="n">
        <f aca="false">Fallas0!AM83</f>
        <v>0</v>
      </c>
      <c r="G84" s="19" t="n">
        <f aca="false">Fallas0!AN83</f>
        <v>0</v>
      </c>
      <c r="H84" s="18" t="n">
        <f aca="false">Fallas0!AS83*1000</f>
        <v>748.355456560748</v>
      </c>
      <c r="I84" s="18" t="n">
        <f aca="false">Fallas0!AY83</f>
        <v>5.07048993933113</v>
      </c>
      <c r="J84" s="18" t="n">
        <f aca="false">Fallas0!AZ83*1000</f>
        <v>1070.14830288187</v>
      </c>
      <c r="K84" s="19" t="n">
        <f aca="false">Fallas0!CI83</f>
        <v>0</v>
      </c>
      <c r="L84" s="19" t="n">
        <f aca="false">Fallas0!CO83</f>
        <v>0</v>
      </c>
      <c r="M84" s="19" t="n">
        <f aca="false">Fallas0!CP83</f>
        <v>0</v>
      </c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  <row r="149" customFormat="false" ht="12.75" hidden="false" customHeight="false" outlineLevel="0" collapsed="false">
      <c r="C149" s="20"/>
    </row>
    <row r="150" customFormat="false" ht="12.75" hidden="false" customHeight="false" outlineLevel="0" collapsed="false">
      <c r="C150" s="20"/>
    </row>
    <row r="151" customFormat="false" ht="12.75" hidden="false" customHeight="false" outlineLevel="0" collapsed="false">
      <c r="C151" s="20"/>
    </row>
    <row r="152" customFormat="false" ht="12.75" hidden="false" customHeight="false" outlineLevel="0" collapsed="false">
      <c r="C152" s="20"/>
    </row>
    <row r="153" customFormat="false" ht="12.75" hidden="false" customHeight="false" outlineLevel="0" collapsed="false">
      <c r="C153" s="20"/>
    </row>
    <row r="154" customFormat="false" ht="12.75" hidden="false" customHeight="false" outlineLevel="0" collapsed="false">
      <c r="C154" s="20"/>
    </row>
    <row r="155" customFormat="false" ht="12.75" hidden="false" customHeight="false" outlineLevel="0" collapsed="false">
      <c r="C155" s="20"/>
    </row>
    <row r="156" customFormat="false" ht="12.75" hidden="false" customHeight="false" outlineLevel="0" collapsed="false">
      <c r="C156" s="20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20"/>
    </row>
    <row r="160" customFormat="false" ht="12.75" hidden="false" customHeight="false" outlineLevel="0" collapsed="false">
      <c r="C160" s="20"/>
    </row>
    <row r="161" customFormat="false" ht="12.75" hidden="false" customHeight="false" outlineLevel="0" collapsed="false">
      <c r="C161" s="20"/>
    </row>
    <row r="162" customFormat="false" ht="12.75" hidden="false" customHeight="false" outlineLevel="0" collapsed="false">
      <c r="C162" s="20"/>
    </row>
    <row r="163" customFormat="false" ht="12.75" hidden="false" customHeight="false" outlineLevel="0" collapsed="false">
      <c r="C163" s="20"/>
    </row>
    <row r="164" customFormat="false" ht="12.75" hidden="false" customHeight="false" outlineLevel="0" collapsed="false">
      <c r="C164" s="20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20"/>
    </row>
    <row r="168" customFormat="false" ht="12.75" hidden="false" customHeight="false" outlineLevel="0" collapsed="false">
      <c r="C168" s="20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20"/>
    </row>
    <row r="172" customFormat="false" ht="12.75" hidden="false" customHeight="false" outlineLevel="0" collapsed="false">
      <c r="C172" s="20"/>
    </row>
    <row r="173" customFormat="false" ht="12.75" hidden="false" customHeight="false" outlineLevel="0" collapsed="false">
      <c r="C173" s="20"/>
    </row>
    <row r="174" customFormat="false" ht="12.75" hidden="false" customHeight="false" outlineLevel="0" collapsed="false">
      <c r="C174" s="20"/>
    </row>
    <row r="175" customFormat="false" ht="12.75" hidden="false" customHeight="false" outlineLevel="0" collapsed="false">
      <c r="C175" s="20"/>
    </row>
    <row r="176" customFormat="false" ht="12.75" hidden="false" customHeight="false" outlineLevel="0" collapsed="false">
      <c r="C176" s="20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0"/>
    </row>
    <row r="179" customFormat="false" ht="12.75" hidden="false" customHeight="false" outlineLevel="0" collapsed="false"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  <row r="183" customFormat="false" ht="12.75" hidden="false" customHeight="false" outlineLevel="0" collapsed="false">
      <c r="C183" s="20"/>
    </row>
    <row r="184" customFormat="false" ht="12.75" hidden="false" customHeight="false" outlineLevel="0" collapsed="false">
      <c r="C184" s="20"/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0"/>
    </row>
    <row r="188" customFormat="false" ht="12.75" hidden="false" customHeight="false" outlineLevel="0" collapsed="false">
      <c r="C188" s="20"/>
    </row>
    <row r="189" customFormat="false" ht="12.75" hidden="false" customHeight="false" outlineLevel="0" collapsed="false">
      <c r="C189" s="20"/>
    </row>
    <row r="190" customFormat="false" ht="12.75" hidden="false" customHeight="false" outlineLevel="0" collapsed="false">
      <c r="C190" s="20"/>
    </row>
    <row r="191" customFormat="false" ht="12.75" hidden="false" customHeight="false" outlineLevel="0" collapsed="false">
      <c r="C191" s="20"/>
    </row>
    <row r="192" customFormat="false" ht="12.75" hidden="false" customHeight="false" outlineLevel="0" collapsed="false">
      <c r="C192" s="20"/>
    </row>
    <row r="193" customFormat="false" ht="12.75" hidden="false" customHeight="false" outlineLevel="0" collapsed="false">
      <c r="C193" s="20"/>
    </row>
    <row r="194" customFormat="false" ht="12.75" hidden="false" customHeight="false" outlineLevel="0" collapsed="false">
      <c r="C194" s="20"/>
    </row>
    <row r="195" customFormat="false" ht="12.75" hidden="false" customHeight="false" outlineLevel="0" collapsed="false">
      <c r="C195" s="20"/>
    </row>
    <row r="196" customFormat="false" ht="12.75" hidden="false" customHeight="false" outlineLevel="0" collapsed="false">
      <c r="C196" s="20"/>
    </row>
    <row r="197" customFormat="false" ht="12.75" hidden="false" customHeight="false" outlineLevel="0" collapsed="false">
      <c r="C197" s="20"/>
    </row>
    <row r="198" customFormat="false" ht="12.75" hidden="false" customHeight="false" outlineLevel="0" collapsed="false">
      <c r="C198" s="20"/>
    </row>
    <row r="199" customFormat="false" ht="12.75" hidden="false" customHeight="false" outlineLevel="0" collapsed="false">
      <c r="C199" s="20"/>
    </row>
    <row r="200" customFormat="false" ht="12.75" hidden="false" customHeight="false" outlineLevel="0" collapsed="false">
      <c r="C200" s="20"/>
    </row>
    <row r="201" customFormat="false" ht="12.75" hidden="false" customHeight="false" outlineLevel="0" collapsed="false">
      <c r="C201" s="20"/>
    </row>
    <row r="202" customFormat="false" ht="12.75" hidden="false" customHeight="false" outlineLevel="0" collapsed="false">
      <c r="C202" s="20"/>
    </row>
    <row r="203" customFormat="false" ht="12.75" hidden="false" customHeight="false" outlineLevel="0" collapsed="false">
      <c r="C203" s="20"/>
    </row>
    <row r="204" customFormat="false" ht="12.75" hidden="false" customHeight="false" outlineLevel="0" collapsed="false">
      <c r="C204" s="20"/>
    </row>
    <row r="205" customFormat="false" ht="12.75" hidden="false" customHeight="false" outlineLevel="0" collapsed="false">
      <c r="C205" s="20"/>
    </row>
    <row r="206" customFormat="false" ht="12.75" hidden="false" customHeight="false" outlineLevel="0" collapsed="false">
      <c r="C206" s="20"/>
    </row>
    <row r="207" customFormat="false" ht="12.75" hidden="false" customHeight="false" outlineLevel="0" collapsed="false">
      <c r="C207" s="20"/>
    </row>
    <row r="208" customFormat="false" ht="12.75" hidden="false" customHeight="false" outlineLevel="0" collapsed="false">
      <c r="C208" s="20"/>
    </row>
    <row r="209" customFormat="false" ht="12.75" hidden="false" customHeight="false" outlineLevel="0" collapsed="false">
      <c r="C209" s="20"/>
    </row>
    <row r="210" customFormat="false" ht="12.75" hidden="false" customHeight="false" outlineLevel="0" collapsed="false">
      <c r="C210" s="20"/>
    </row>
    <row r="211" customFormat="false" ht="12.75" hidden="false" customHeight="false" outlineLevel="0" collapsed="false">
      <c r="C211" s="20"/>
    </row>
    <row r="212" customFormat="false" ht="12.75" hidden="false" customHeight="false" outlineLevel="0" collapsed="false">
      <c r="C212" s="20"/>
    </row>
    <row r="213" customFormat="false" ht="12.75" hidden="false" customHeight="false" outlineLevel="0" collapsed="false">
      <c r="C213" s="20"/>
    </row>
    <row r="214" customFormat="false" ht="12.75" hidden="false" customHeight="false" outlineLevel="0" collapsed="false">
      <c r="C214" s="20"/>
    </row>
    <row r="215" customFormat="false" ht="12.75" hidden="false" customHeight="false" outlineLevel="0" collapsed="false">
      <c r="C215" s="20"/>
    </row>
    <row r="216" customFormat="false" ht="12.75" hidden="false" customHeight="false" outlineLevel="0" collapsed="false">
      <c r="C216" s="20"/>
    </row>
    <row r="217" customFormat="false" ht="12.75" hidden="false" customHeight="false" outlineLevel="0" collapsed="false">
      <c r="C217" s="20"/>
    </row>
    <row r="218" customFormat="false" ht="12.75" hidden="false" customHeight="false" outlineLevel="0" collapsed="false">
      <c r="C218" s="20"/>
    </row>
    <row r="219" customFormat="false" ht="12.75" hidden="false" customHeight="false" outlineLevel="0" collapsed="false">
      <c r="C219" s="20"/>
    </row>
    <row r="220" customFormat="false" ht="12.75" hidden="false" customHeight="false" outlineLevel="0" collapsed="false">
      <c r="C220" s="20"/>
    </row>
    <row r="221" customFormat="false" ht="12.75" hidden="false" customHeight="false" outlineLevel="0" collapsed="false">
      <c r="C221" s="20"/>
    </row>
    <row r="222" customFormat="false" ht="12.75" hidden="false" customHeight="false" outlineLevel="0" collapsed="false">
      <c r="C222" s="20"/>
    </row>
    <row r="223" customFormat="false" ht="12.75" hidden="false" customHeight="false" outlineLevel="0" collapsed="false">
      <c r="C223" s="20"/>
    </row>
    <row r="224" customFormat="false" ht="12.75" hidden="false" customHeight="false" outlineLevel="0" collapsed="false">
      <c r="C224" s="20"/>
    </row>
    <row r="225" customFormat="false" ht="12.75" hidden="false" customHeight="false" outlineLevel="0" collapsed="false">
      <c r="C225" s="20"/>
    </row>
    <row r="226" customFormat="false" ht="12.75" hidden="false" customHeight="false" outlineLevel="0" collapsed="false">
      <c r="C226" s="20"/>
    </row>
    <row r="227" customFormat="false" ht="12.75" hidden="false" customHeight="false" outlineLevel="0" collapsed="false">
      <c r="C227" s="20"/>
    </row>
    <row r="228" customFormat="false" ht="12.75" hidden="false" customHeight="false" outlineLevel="0" collapsed="false">
      <c r="C228" s="20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3"/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15.75" hidden="false" customHeight="false" outlineLevel="0" collapsed="false">
      <c r="A2" s="13"/>
      <c r="B2" s="15" t="s">
        <v>125</v>
      </c>
      <c r="C2" s="16" t="str">
        <f aca="false">[1]Fallas0!AA1</f>
        <v>X/R</v>
      </c>
      <c r="D2" s="15" t="s">
        <v>126</v>
      </c>
      <c r="E2" s="15" t="s">
        <v>127</v>
      </c>
      <c r="F2" s="16" t="str">
        <f aca="false">[1]Fallas0!AM1</f>
        <v>X/R</v>
      </c>
      <c r="G2" s="15" t="s">
        <v>128</v>
      </c>
      <c r="H2" s="15" t="s">
        <v>129</v>
      </c>
      <c r="I2" s="16" t="str">
        <f aca="false">[1]Fallas0!AY1</f>
        <v>X/R</v>
      </c>
      <c r="J2" s="15" t="s">
        <v>130</v>
      </c>
      <c r="K2" s="15" t="s">
        <v>131</v>
      </c>
      <c r="L2" s="16" t="str">
        <f aca="false">[1]Fallas0!CO1</f>
        <v>X/R</v>
      </c>
      <c r="M2" s="15" t="s">
        <v>132</v>
      </c>
    </row>
    <row r="3" customFormat="false" ht="12.75" hidden="false" customHeight="false" outlineLevel="0" collapsed="false">
      <c r="A3" s="13" t="s">
        <v>133</v>
      </c>
      <c r="B3" s="13" t="str">
        <f aca="false">[1]Fallas0!Y2</f>
        <v>Magnitud</v>
      </c>
      <c r="C3" s="16"/>
      <c r="D3" s="13" t="str">
        <f aca="false">[1]Fallas0!AB2</f>
        <v>Magnitud</v>
      </c>
      <c r="E3" s="13" t="str">
        <f aca="false">[1]Fallas0!AG2</f>
        <v>Magnitud</v>
      </c>
      <c r="F3" s="16"/>
      <c r="G3" s="13" t="str">
        <f aca="false">[1]Fallas0!AN2</f>
        <v>Magnitud</v>
      </c>
      <c r="H3" s="13" t="str">
        <f aca="false">[1]Fallas0!AS2</f>
        <v>Magnitud</v>
      </c>
      <c r="I3" s="16"/>
      <c r="J3" s="13" t="str">
        <f aca="false">[1]Fallas0!BA2</f>
        <v>Magnitud</v>
      </c>
      <c r="K3" s="13" t="str">
        <f aca="false">[1]Fallas0!CI2</f>
        <v>Magnitud</v>
      </c>
      <c r="L3" s="16"/>
      <c r="M3" s="13" t="str">
        <f aca="false">[1]Fallas0!CP2</f>
        <v>Magnitud</v>
      </c>
    </row>
    <row r="4" customFormat="false" ht="12.75" hidden="false" customHeight="false" outlineLevel="0" collapsed="false">
      <c r="A4" s="13" t="n">
        <v>1</v>
      </c>
      <c r="B4" s="18" t="n">
        <f aca="false">Fallas20!Y3*1000</f>
        <v>367.352953812113</v>
      </c>
      <c r="C4" s="18" t="n">
        <f aca="false">Fallas20!AA3</f>
        <v>0.339365460282286</v>
      </c>
      <c r="D4" s="18" t="n">
        <f aca="false">Fallas20!AB3*1000</f>
        <v>374.700012888355</v>
      </c>
      <c r="E4" s="18" t="n">
        <f aca="false">Fallas20!AG3*1000</f>
        <v>309.520002350235</v>
      </c>
      <c r="F4" s="18" t="n">
        <f aca="false">Fallas20!AM3</f>
        <v>0.644176942302134</v>
      </c>
      <c r="G4" s="18" t="n">
        <f aca="false">Fallas20!AN3*1000</f>
        <v>315.71040239724</v>
      </c>
      <c r="H4" s="18" t="n">
        <f aca="false">Fallas20!AS3*1000</f>
        <v>371.154463903283</v>
      </c>
      <c r="I4" s="18" t="n">
        <f aca="false">Fallas20!AY3</f>
        <v>0.288873401897408</v>
      </c>
      <c r="J4" s="18" t="n">
        <f aca="false">Fallas20!AZ3*1000</f>
        <v>378.577553181349</v>
      </c>
      <c r="K4" s="18" t="n">
        <f aca="false">Fallas20!CI3*1000</f>
        <v>1072.83398410546</v>
      </c>
      <c r="L4" s="18" t="n">
        <f aca="false">Fallas20!CO3</f>
        <v>7.56354060718048</v>
      </c>
      <c r="M4" s="18" t="n">
        <f aca="false">Fallas20!CP3*1000</f>
        <v>1630.7076558403</v>
      </c>
    </row>
    <row r="5" customFormat="false" ht="12.75" hidden="false" customHeight="false" outlineLevel="0" collapsed="false">
      <c r="A5" s="13" t="n">
        <v>2</v>
      </c>
      <c r="B5" s="18" t="n">
        <f aca="false">Fallas20!Y4*1000</f>
        <v>366.865623839333</v>
      </c>
      <c r="C5" s="18" t="n">
        <f aca="false">Fallas20!AA4</f>
        <v>0.340629583839344</v>
      </c>
      <c r="D5" s="18" t="n">
        <f aca="false">Fallas20!AB4*1000</f>
        <v>374.20293631612</v>
      </c>
      <c r="E5" s="18" t="n">
        <f aca="false">Fallas20!AG4*1000</f>
        <v>308.70645682788</v>
      </c>
      <c r="F5" s="18" t="n">
        <f aca="false">Fallas20!AM4</f>
        <v>0.64603001197496</v>
      </c>
      <c r="G5" s="18" t="n">
        <f aca="false">Fallas20!AN4*1000</f>
        <v>314.880585964437</v>
      </c>
      <c r="H5" s="18" t="n">
        <f aca="false">Fallas20!AS4*1000</f>
        <v>370.4325979793</v>
      </c>
      <c r="I5" s="18" t="n">
        <f aca="false">Fallas20!AY4</f>
        <v>0.292970612499627</v>
      </c>
      <c r="J5" s="18" t="n">
        <f aca="false">Fallas20!AZ4*1000</f>
        <v>377.841249938886</v>
      </c>
      <c r="K5" s="18" t="n">
        <f aca="false">Fallas20!CI4*1000</f>
        <v>1067.7654316515</v>
      </c>
      <c r="L5" s="18" t="n">
        <f aca="false">Fallas20!CO4</f>
        <v>7.48340491177697</v>
      </c>
      <c r="M5" s="18" t="n">
        <f aca="false">Fallas20!CP4*1000</f>
        <v>1623.00345611028</v>
      </c>
    </row>
    <row r="6" customFormat="false" ht="12.75" hidden="false" customHeight="false" outlineLevel="0" collapsed="false">
      <c r="A6" s="13" t="n">
        <v>3</v>
      </c>
      <c r="B6" s="18" t="n">
        <f aca="false">Fallas20!Y5*1000</f>
        <v>364.716699934429</v>
      </c>
      <c r="C6" s="18" t="n">
        <f aca="false">Fallas20!AA5</f>
        <v>0.346201011159982</v>
      </c>
      <c r="D6" s="18" t="n">
        <f aca="false">Fallas20!AB5*1000</f>
        <v>372.011033933118</v>
      </c>
      <c r="E6" s="18" t="n">
        <f aca="false">Fallas20!AG5*1000</f>
        <v>305.147248398762</v>
      </c>
      <c r="F6" s="18" t="n">
        <f aca="false">Fallas20!AM5</f>
        <v>0.654159941306266</v>
      </c>
      <c r="G6" s="18" t="n">
        <f aca="false">Fallas20!AN5*1000</f>
        <v>311.250193366738</v>
      </c>
      <c r="H6" s="18" t="n">
        <f aca="false">Fallas20!AS5*1000</f>
        <v>367.206462747365</v>
      </c>
      <c r="I6" s="18" t="n">
        <f aca="false">Fallas20!AY5</f>
        <v>0.311037646545077</v>
      </c>
      <c r="J6" s="18" t="n">
        <f aca="false">Fallas20!AZ5*1000</f>
        <v>374.550592002312</v>
      </c>
      <c r="K6" s="18" t="n">
        <f aca="false">Fallas20!CI5*1000</f>
        <v>1045.80427536766</v>
      </c>
      <c r="L6" s="18" t="n">
        <f aca="false">Fallas20!CO5</f>
        <v>7.15990283281411</v>
      </c>
      <c r="M6" s="18" t="n">
        <f aca="false">Fallas20!CP5*1000</f>
        <v>1589.62249855885</v>
      </c>
    </row>
    <row r="7" customFormat="false" ht="12.75" hidden="false" customHeight="false" outlineLevel="0" collapsed="false">
      <c r="A7" s="13" t="n">
        <v>4</v>
      </c>
      <c r="B7" s="18" t="n">
        <f aca="false">Fallas20!Y6*1000</f>
        <v>354.860846638191</v>
      </c>
      <c r="C7" s="18" t="n">
        <f aca="false">Fallas20!AA6</f>
        <v>0.371708561294074</v>
      </c>
      <c r="D7" s="18" t="n">
        <f aca="false">Fallas20!AB6*1000</f>
        <v>361.958063570955</v>
      </c>
      <c r="E7" s="18" t="n">
        <f aca="false">Fallas20!AG6*1000</f>
        <v>289.391235987634</v>
      </c>
      <c r="F7" s="18" t="n">
        <f aca="false">Fallas20!AM6</f>
        <v>0.690623363156216</v>
      </c>
      <c r="G7" s="18" t="n">
        <f aca="false">Fallas20!AN6*1000</f>
        <v>295.179060707387</v>
      </c>
      <c r="H7" s="18" t="n">
        <f aca="false">Fallas20!AS6*1000</f>
        <v>351.631906714856</v>
      </c>
      <c r="I7" s="18" t="n">
        <f aca="false">Fallas20!AY6</f>
        <v>0.393945911982225</v>
      </c>
      <c r="J7" s="18" t="n">
        <f aca="false">Fallas20!AZ6*1000</f>
        <v>358.664544849154</v>
      </c>
      <c r="K7" s="18" t="n">
        <f aca="false">Fallas20!CI6*1000</f>
        <v>952.559875523893</v>
      </c>
      <c r="L7" s="18" t="n">
        <f aca="false">Fallas20!CO6</f>
        <v>6.11609955902923</v>
      </c>
      <c r="M7" s="18" t="n">
        <f aca="false">Fallas20!CP6*1000</f>
        <v>1438.36541204108</v>
      </c>
    </row>
    <row r="8" customFormat="false" ht="12.75" hidden="false" customHeight="false" outlineLevel="0" collapsed="false">
      <c r="A8" s="13" t="n">
        <v>5</v>
      </c>
      <c r="B8" s="18" t="n">
        <f aca="false">Fallas20!Y7*1000</f>
        <v>354.129525139305</v>
      </c>
      <c r="C8" s="18" t="n">
        <f aca="false">Fallas20!AA7</f>
        <v>0.373599205624587</v>
      </c>
      <c r="D8" s="18" t="n">
        <f aca="false">Fallas20!AB7*1000</f>
        <v>361.212115642091</v>
      </c>
      <c r="E8" s="18" t="n">
        <f aca="false">Fallas20!AG7*1000</f>
        <v>288.257927518956</v>
      </c>
      <c r="F8" s="18" t="n">
        <f aca="false">Fallas20!AM7</f>
        <v>0.693277627280731</v>
      </c>
      <c r="G8" s="18" t="n">
        <f aca="false">Fallas20!AN7*1000</f>
        <v>294.023086069335</v>
      </c>
      <c r="H8" s="18" t="n">
        <f aca="false">Fallas20!AS7*1000</f>
        <v>350.433206088115</v>
      </c>
      <c r="I8" s="18" t="n">
        <f aca="false">Fallas20!AY7</f>
        <v>0.400103751830509</v>
      </c>
      <c r="J8" s="18" t="n">
        <f aca="false">Fallas20!AZ7*1000</f>
        <v>357.441870209878</v>
      </c>
      <c r="K8" s="18" t="n">
        <f aca="false">Fallas20!CI7*1000</f>
        <v>946.09063994067</v>
      </c>
      <c r="L8" s="18" t="n">
        <f aca="false">Fallas20!CO7</f>
        <v>6.05891084934552</v>
      </c>
      <c r="M8" s="18" t="n">
        <f aca="false">Fallas20!CP7*1000</f>
        <v>1428.59686631041</v>
      </c>
    </row>
    <row r="9" customFormat="false" ht="12.75" hidden="false" customHeight="false" outlineLevel="0" collapsed="false">
      <c r="A9" s="13" t="n">
        <v>6</v>
      </c>
      <c r="B9" s="18" t="n">
        <f aca="false">Fallas20!Y8*1000</f>
        <v>353.296116515017</v>
      </c>
      <c r="C9" s="18" t="n">
        <f aca="false">Fallas20!AA8</f>
        <v>0.375753556551025</v>
      </c>
      <c r="D9" s="18" t="n">
        <f aca="false">Fallas20!AB8*1000</f>
        <v>360.362038845318</v>
      </c>
      <c r="E9" s="18" t="n">
        <f aca="false">Fallas20!AG8*1000</f>
        <v>286.972250537478</v>
      </c>
      <c r="F9" s="18" t="n">
        <f aca="false">Fallas20!AM8</f>
        <v>0.696294115762156</v>
      </c>
      <c r="G9" s="18" t="n">
        <f aca="false">Fallas20!AN8*1000</f>
        <v>292.711695548227</v>
      </c>
      <c r="H9" s="18" t="n">
        <f aca="false">Fallas20!AS8*1000</f>
        <v>349.061088970174</v>
      </c>
      <c r="I9" s="18" t="n">
        <f aca="false">Fallas20!AY8</f>
        <v>0.407122609827034</v>
      </c>
      <c r="J9" s="18" t="n">
        <f aca="false">Fallas20!AZ8*1000</f>
        <v>356.042310749578</v>
      </c>
      <c r="K9" s="18" t="n">
        <f aca="false">Fallas20!CI8*1000</f>
        <v>938.788587808461</v>
      </c>
      <c r="L9" s="18" t="n">
        <f aca="false">Fallas20!CO8</f>
        <v>5.99625900972577</v>
      </c>
      <c r="M9" s="18" t="n">
        <f aca="false">Fallas20!CP8*1000</f>
        <v>1417.57076759078</v>
      </c>
    </row>
    <row r="10" customFormat="false" ht="12.75" hidden="false" customHeight="false" outlineLevel="0" collapsed="false">
      <c r="A10" s="13" t="n">
        <v>7</v>
      </c>
      <c r="B10" s="18" t="n">
        <f aca="false">Fallas20!Y9*1000</f>
        <v>346.81239796828</v>
      </c>
      <c r="C10" s="18" t="n">
        <f aca="false">Fallas20!AA9</f>
        <v>0.392509445694367</v>
      </c>
      <c r="D10" s="18" t="n">
        <f aca="false">Fallas20!AB9*1000</f>
        <v>353.748645927645</v>
      </c>
      <c r="E10" s="18" t="n">
        <f aca="false">Fallas20!AG9*1000</f>
        <v>277.177278770647</v>
      </c>
      <c r="F10" s="18" t="n">
        <f aca="false">Fallas20!AM9</f>
        <v>0.719468771776951</v>
      </c>
      <c r="G10" s="18" t="n">
        <f aca="false">Fallas20!AN9*1000</f>
        <v>282.72082434606</v>
      </c>
      <c r="H10" s="18" t="n">
        <f aca="false">Fallas20!AS9*1000</f>
        <v>338.193434277324</v>
      </c>
      <c r="I10" s="18" t="n">
        <f aca="false">Fallas20!AY9</f>
        <v>0.461790519124543</v>
      </c>
      <c r="J10" s="18" t="n">
        <f aca="false">Fallas20!AZ9*1000</f>
        <v>344.957302962871</v>
      </c>
      <c r="K10" s="18" t="n">
        <f aca="false">Fallas20!CI9*1000</f>
        <v>884.410686114415</v>
      </c>
      <c r="L10" s="18" t="n">
        <f aca="false">Fallas20!CO9</f>
        <v>5.58568299192411</v>
      </c>
      <c r="M10" s="18" t="n">
        <f aca="false">Fallas20!CP9*1000</f>
        <v>1335.46013603277</v>
      </c>
    </row>
    <row r="11" customFormat="false" ht="12.75" hidden="false" customHeight="false" outlineLevel="0" collapsed="false">
      <c r="A11" s="13" t="n">
        <v>8</v>
      </c>
      <c r="B11" s="18" t="n">
        <f aca="false">Fallas20!Y10*1000</f>
        <v>345.670449972831</v>
      </c>
      <c r="C11" s="18" t="n">
        <f aca="false">Fallas20!AA10</f>
        <v>0.395460401724782</v>
      </c>
      <c r="D11" s="18" t="n">
        <f aca="false">Fallas20!AB10*1000</f>
        <v>352.583858972288</v>
      </c>
      <c r="E11" s="18" t="n">
        <f aca="false">Fallas20!AG10*1000</f>
        <v>275.489251028843</v>
      </c>
      <c r="F11" s="18" t="n">
        <f aca="false">Fallas20!AM10</f>
        <v>0.723498292921863</v>
      </c>
      <c r="G11" s="18" t="n">
        <f aca="false">Fallas20!AN10*1000</f>
        <v>280.99903604942</v>
      </c>
      <c r="H11" s="18" t="n">
        <f aca="false">Fallas20!AS10*1000</f>
        <v>336.24930121846</v>
      </c>
      <c r="I11" s="18" t="n">
        <f aca="false">Fallas20!AY10</f>
        <v>0.471432554771437</v>
      </c>
      <c r="J11" s="18" t="n">
        <f aca="false">Fallas20!AZ10*1000</f>
        <v>342.97428724283</v>
      </c>
      <c r="K11" s="18" t="n">
        <f aca="false">Fallas20!CI10*1000</f>
        <v>875.256728193753</v>
      </c>
      <c r="L11" s="18" t="n">
        <f aca="false">Fallas20!CO10</f>
        <v>5.52511561732171</v>
      </c>
      <c r="M11" s="18" t="n">
        <f aca="false">Fallas20!CP10*1000</f>
        <v>1321.63765957257</v>
      </c>
    </row>
    <row r="12" customFormat="false" ht="12.75" hidden="false" customHeight="false" outlineLevel="0" collapsed="false">
      <c r="A12" s="13" t="n">
        <v>9</v>
      </c>
      <c r="B12" s="18" t="n">
        <f aca="false">Fallas20!Y11*1000</f>
        <v>340.731876502054</v>
      </c>
      <c r="C12" s="18" t="n">
        <f aca="false">Fallas20!AA11</f>
        <v>0.408224926169204</v>
      </c>
      <c r="D12" s="18" t="n">
        <f aca="false">Fallas20!AB11*1000</f>
        <v>347.546514032095</v>
      </c>
      <c r="E12" s="18" t="n">
        <f aca="false">Fallas20!AG11*1000</f>
        <v>268.31240817493</v>
      </c>
      <c r="F12" s="18" t="n">
        <f aca="false">Fallas20!AM11</f>
        <v>0.740752992390999</v>
      </c>
      <c r="G12" s="18" t="n">
        <f aca="false">Fallas20!AN11*1000</f>
        <v>273.678656338429</v>
      </c>
      <c r="H12" s="18" t="n">
        <f aca="false">Fallas20!AS11*1000</f>
        <v>327.763973575612</v>
      </c>
      <c r="I12" s="18" t="n">
        <f aca="false">Fallas20!AY11</f>
        <v>0.51318889033734</v>
      </c>
      <c r="J12" s="18" t="n">
        <f aca="false">Fallas20!AZ11*1000</f>
        <v>334.319253047124</v>
      </c>
      <c r="K12" s="18" t="n">
        <f aca="false">Fallas20!CI11*1000</f>
        <v>837.022190513845</v>
      </c>
      <c r="L12" s="18" t="n">
        <f aca="false">Fallas20!CO11</f>
        <v>5.29442785210704</v>
      </c>
      <c r="M12" s="18" t="n">
        <f aca="false">Fallas20!CP11*1000</f>
        <v>1263.90350767591</v>
      </c>
    </row>
    <row r="13" customFormat="false" ht="12.75" hidden="false" customHeight="false" outlineLevel="0" collapsed="false">
      <c r="A13" s="13" t="n">
        <v>10</v>
      </c>
      <c r="B13" s="18" t="n">
        <f aca="false">Fallas20!Y12*1000</f>
        <v>339.383584331162</v>
      </c>
      <c r="C13" s="18" t="n">
        <f aca="false">Fallas20!AA12</f>
        <v>0.411711040641025</v>
      </c>
      <c r="D13" s="18" t="n">
        <f aca="false">Fallas20!AB12*1000</f>
        <v>346.171256017786</v>
      </c>
      <c r="E13" s="18" t="n">
        <f aca="false">Fallas20!AG12*1000</f>
        <v>266.387111491978</v>
      </c>
      <c r="F13" s="18" t="n">
        <f aca="false">Fallas20!AM12</f>
        <v>0.745416539926415</v>
      </c>
      <c r="G13" s="18" t="n">
        <f aca="false">Fallas20!AN12*1000</f>
        <v>271.714853721818</v>
      </c>
      <c r="H13" s="18" t="n">
        <f aca="false">Fallas20!AS12*1000</f>
        <v>325.429603114096</v>
      </c>
      <c r="I13" s="18" t="n">
        <f aca="false">Fallas20!AY12</f>
        <v>0.524606854696731</v>
      </c>
      <c r="J13" s="18" t="n">
        <f aca="false">Fallas20!AZ12*1000</f>
        <v>331.938195176378</v>
      </c>
      <c r="K13" s="18" t="n">
        <f aca="false">Fallas20!CI12*1000</f>
        <v>826.949561326614</v>
      </c>
      <c r="L13" s="18" t="n">
        <f aca="false">Fallas20!CO12</f>
        <v>5.23908825959822</v>
      </c>
      <c r="M13" s="18" t="n">
        <f aca="false">Fallas20!CP12*1000</f>
        <v>1248.69383760319</v>
      </c>
    </row>
    <row r="14" customFormat="false" ht="12.75" hidden="false" customHeight="false" outlineLevel="0" collapsed="false">
      <c r="A14" s="13" t="n">
        <v>11</v>
      </c>
      <c r="B14" s="18" t="n">
        <f aca="false">Fallas20!Y13*1000</f>
        <v>334.959841159975</v>
      </c>
      <c r="C14" s="18" t="n">
        <f aca="false">Fallas20!AA13</f>
        <v>0.423154937587486</v>
      </c>
      <c r="D14" s="18" t="n">
        <f aca="false">Fallas20!AB13*1000</f>
        <v>341.659037983174</v>
      </c>
      <c r="E14" s="18" t="n">
        <f aca="false">Fallas20!AG13*1000</f>
        <v>260.169679168462</v>
      </c>
      <c r="F14" s="18" t="n">
        <f aca="false">Fallas20!AM13</f>
        <v>0.760580783184443</v>
      </c>
      <c r="G14" s="18" t="n">
        <f aca="false">Fallas20!AN13*1000</f>
        <v>265.373072751831</v>
      </c>
      <c r="H14" s="18" t="n">
        <f aca="false">Fallas20!AS13*1000</f>
        <v>317.733965927152</v>
      </c>
      <c r="I14" s="18" t="n">
        <f aca="false">Fallas20!AY13</f>
        <v>0.562130731799715</v>
      </c>
      <c r="J14" s="18" t="n">
        <f aca="false">Fallas20!AZ13*1000</f>
        <v>324.088645245695</v>
      </c>
      <c r="K14" s="18" t="n">
        <f aca="false">Fallas20!CI13*1000</f>
        <v>794.93838111282</v>
      </c>
      <c r="L14" s="18" t="n">
        <f aca="false">Fallas20!CO13</f>
        <v>5.07637051922056</v>
      </c>
      <c r="M14" s="18" t="n">
        <f aca="false">Fallas20!CP13*1000</f>
        <v>1200.35695548036</v>
      </c>
    </row>
    <row r="15" customFormat="false" ht="12.75" hidden="false" customHeight="false" outlineLevel="0" collapsed="false">
      <c r="A15" s="13" t="n">
        <v>12</v>
      </c>
      <c r="B15" s="18" t="n">
        <f aca="false">Fallas20!Y14*1000</f>
        <v>354.708083098681</v>
      </c>
      <c r="C15" s="18" t="n">
        <f aca="false">Fallas20!AA14</f>
        <v>0.372103507849502</v>
      </c>
      <c r="D15" s="18" t="n">
        <f aca="false">Fallas20!AB14*1000</f>
        <v>361.802244760655</v>
      </c>
      <c r="E15" s="18" t="n">
        <f aca="false">Fallas20!AG14*1000</f>
        <v>289.154105633873</v>
      </c>
      <c r="F15" s="18" t="n">
        <f aca="false">Fallas20!AM14</f>
        <v>0.691178369265508</v>
      </c>
      <c r="G15" s="18" t="n">
        <f aca="false">Fallas20!AN14*1000</f>
        <v>294.937187746551</v>
      </c>
      <c r="H15" s="18" t="n">
        <f aca="false">Fallas20!AS14*1000</f>
        <v>351.381935813537</v>
      </c>
      <c r="I15" s="18" t="n">
        <f aca="false">Fallas20!AY14</f>
        <v>0.395232111312348</v>
      </c>
      <c r="J15" s="18" t="n">
        <f aca="false">Fallas20!AZ14*1000</f>
        <v>358.409574529807</v>
      </c>
      <c r="K15" s="18" t="n">
        <f aca="false">Fallas20!CI14*1000</f>
        <v>951.203732784005</v>
      </c>
      <c r="L15" s="18" t="n">
        <f aca="false">Fallas20!CO14</f>
        <v>6.10397705160952</v>
      </c>
      <c r="M15" s="18" t="n">
        <f aca="false">Fallas20!CP14*1000</f>
        <v>1436.31763650385</v>
      </c>
    </row>
    <row r="16" customFormat="false" ht="12.75" hidden="false" customHeight="false" outlineLevel="0" collapsed="false">
      <c r="A16" s="13" t="n">
        <v>13</v>
      </c>
      <c r="B16" s="18" t="n">
        <f aca="false">Fallas20!Y15*1000</f>
        <v>353.144265188604</v>
      </c>
      <c r="C16" s="18" t="n">
        <f aca="false">Fallas20!AA15</f>
        <v>0.376146068103787</v>
      </c>
      <c r="D16" s="18" t="n">
        <f aca="false">Fallas20!AB15*1000</f>
        <v>360.207150492376</v>
      </c>
      <c r="E16" s="18" t="n">
        <f aca="false">Fallas20!AG15*1000</f>
        <v>286.738659459589</v>
      </c>
      <c r="F16" s="18" t="n">
        <f aca="false">Fallas20!AM15</f>
        <v>0.696842790178917</v>
      </c>
      <c r="G16" s="18" t="n">
        <f aca="false">Fallas20!AN15*1000</f>
        <v>292.473432648781</v>
      </c>
      <c r="H16" s="18" t="n">
        <f aca="false">Fallas20!AS15*1000</f>
        <v>348.810403410469</v>
      </c>
      <c r="I16" s="18" t="n">
        <f aca="false">Fallas20!AY15</f>
        <v>0.408401653069691</v>
      </c>
      <c r="J16" s="18" t="n">
        <f aca="false">Fallas20!AZ15*1000</f>
        <v>355.786611478678</v>
      </c>
      <c r="K16" s="18" t="n">
        <f aca="false">Fallas20!CI15*1000</f>
        <v>937.466087464169</v>
      </c>
      <c r="L16" s="18" t="n">
        <f aca="false">Fallas20!CO15</f>
        <v>5.98512124407427</v>
      </c>
      <c r="M16" s="18" t="n">
        <f aca="false">Fallas20!CP15*1000</f>
        <v>1415.57379207089</v>
      </c>
    </row>
    <row r="17" customFormat="false" ht="12.75" hidden="false" customHeight="false" outlineLevel="0" collapsed="false">
      <c r="A17" s="13" t="n">
        <v>14</v>
      </c>
      <c r="B17" s="18" t="n">
        <f aca="false">Fallas20!Y16*1000</f>
        <v>350.613851874306</v>
      </c>
      <c r="C17" s="18" t="n">
        <f aca="false">Fallas20!AA16</f>
        <v>0.382685984122523</v>
      </c>
      <c r="D17" s="18" t="n">
        <f aca="false">Fallas20!AB16*1000</f>
        <v>357.626128911792</v>
      </c>
      <c r="E17" s="18" t="n">
        <f aca="false">Fallas20!AG16*1000</f>
        <v>282.876053038673</v>
      </c>
      <c r="F17" s="18" t="n">
        <f aca="false">Fallas20!AM16</f>
        <v>0.705943434901858</v>
      </c>
      <c r="G17" s="18" t="n">
        <f aca="false">Fallas20!AN16*1000</f>
        <v>288.533574099446</v>
      </c>
      <c r="H17" s="18" t="n">
        <f aca="false">Fallas20!AS16*1000</f>
        <v>344.60404128027</v>
      </c>
      <c r="I17" s="18" t="n">
        <f aca="false">Fallas20!AY16</f>
        <v>0.429723770922082</v>
      </c>
      <c r="J17" s="18" t="n">
        <f aca="false">Fallas20!AZ16*1000</f>
        <v>351.496122105875</v>
      </c>
      <c r="K17" s="18" t="n">
        <f aca="false">Fallas20!CI16*1000</f>
        <v>915.781950654619</v>
      </c>
      <c r="L17" s="18" t="n">
        <f aca="false">Fallas20!CO16</f>
        <v>5.81115974970916</v>
      </c>
      <c r="M17" s="18" t="n">
        <f aca="false">Fallas20!CP16*1000</f>
        <v>1382.83074548847</v>
      </c>
    </row>
    <row r="18" customFormat="false" ht="12.75" hidden="false" customHeight="false" outlineLevel="0" collapsed="false">
      <c r="A18" s="13" t="n">
        <v>15</v>
      </c>
      <c r="B18" s="18" t="n">
        <f aca="false">Fallas20!Y17*1000</f>
        <v>350.192885064725</v>
      </c>
      <c r="C18" s="18" t="n">
        <f aca="false">Fallas20!AA17</f>
        <v>0.383773870251805</v>
      </c>
      <c r="D18" s="18" t="n">
        <f aca="false">Fallas20!AB17*1000</f>
        <v>357.19674276602</v>
      </c>
      <c r="E18" s="18" t="n">
        <f aca="false">Fallas20!AG17*1000</f>
        <v>282.23888222507</v>
      </c>
      <c r="F18" s="18" t="n">
        <f aca="false">Fallas20!AM17</f>
        <v>0.707449783056427</v>
      </c>
      <c r="G18" s="18" t="n">
        <f aca="false">Fallas20!AN17*1000</f>
        <v>287.883659869571</v>
      </c>
      <c r="H18" s="18" t="n">
        <f aca="false">Fallas20!AS17*1000</f>
        <v>343.899236920815</v>
      </c>
      <c r="I18" s="18" t="n">
        <f aca="false">Fallas20!AY17</f>
        <v>0.433272637019208</v>
      </c>
      <c r="J18" s="18" t="n">
        <f aca="false">Fallas20!AZ17*1000</f>
        <v>350.777221659231</v>
      </c>
      <c r="K18" s="18" t="n">
        <f aca="false">Fallas20!CI17*1000</f>
        <v>912.238011969898</v>
      </c>
      <c r="L18" s="18" t="n">
        <f aca="false">Fallas20!CO17</f>
        <v>5.78420614790283</v>
      </c>
      <c r="M18" s="18" t="n">
        <f aca="false">Fallas20!CP17*1000</f>
        <v>1377.47939807455</v>
      </c>
    </row>
    <row r="19" customFormat="false" ht="12.75" hidden="false" customHeight="false" outlineLevel="0" collapsed="false">
      <c r="A19" s="13" t="n">
        <v>16</v>
      </c>
      <c r="B19" s="18" t="n">
        <f aca="false">Fallas20!Y18*1000</f>
        <v>350.139219168148</v>
      </c>
      <c r="C19" s="18" t="n">
        <f aca="false">Fallas20!AA18</f>
        <v>0.383912555026934</v>
      </c>
      <c r="D19" s="18" t="n">
        <f aca="false">Fallas20!AB18*1000</f>
        <v>357.142003551511</v>
      </c>
      <c r="E19" s="18" t="n">
        <f aca="false">Fallas20!AG18*1000</f>
        <v>282.157764315838</v>
      </c>
      <c r="F19" s="18" t="n">
        <f aca="false">Fallas20!AM18</f>
        <v>0.707641660727125</v>
      </c>
      <c r="G19" s="18" t="n">
        <f aca="false">Fallas20!AN18*1000</f>
        <v>287.800919602154</v>
      </c>
      <c r="H19" s="18" t="n">
        <f aca="false">Fallas20!AS18*1000</f>
        <v>343.80928938571</v>
      </c>
      <c r="I19" s="18" t="n">
        <f aca="false">Fallas20!AY18</f>
        <v>0.433725091455045</v>
      </c>
      <c r="J19" s="18" t="n">
        <f aca="false">Fallas20!AZ18*1000</f>
        <v>350.685475173424</v>
      </c>
      <c r="K19" s="18" t="n">
        <f aca="false">Fallas20!CI18*1000</f>
        <v>911.787499366486</v>
      </c>
      <c r="L19" s="18" t="n">
        <f aca="false">Fallas20!CO18</f>
        <v>5.78080812717357</v>
      </c>
      <c r="M19" s="18" t="n">
        <f aca="false">Fallas20!CP18*1000</f>
        <v>1376.79912404339</v>
      </c>
    </row>
    <row r="20" customFormat="false" ht="12.75" hidden="false" customHeight="false" outlineLevel="0" collapsed="false">
      <c r="A20" s="13" t="n">
        <v>17</v>
      </c>
      <c r="B20" s="18" t="n">
        <f aca="false">Fallas20!Y19*1000</f>
        <v>349.896250774865</v>
      </c>
      <c r="C20" s="18" t="n">
        <f aca="false">Fallas20!AA19</f>
        <v>0.384540435888242</v>
      </c>
      <c r="D20" s="18" t="n">
        <f aca="false">Fallas20!AB19*1000</f>
        <v>356.894175790362</v>
      </c>
      <c r="E20" s="18" t="n">
        <f aca="false">Fallas20!AG19*1000</f>
        <v>281.790820150645</v>
      </c>
      <c r="F20" s="18" t="n">
        <f aca="false">Fallas20!AM19</f>
        <v>0.70850993435498</v>
      </c>
      <c r="G20" s="18" t="n">
        <f aca="false">Fallas20!AN19*1000</f>
        <v>287.426636553658</v>
      </c>
      <c r="H20" s="18" t="n">
        <f aca="false">Fallas20!AS19*1000</f>
        <v>343.401786941392</v>
      </c>
      <c r="I20" s="18" t="n">
        <f aca="false">Fallas20!AY19</f>
        <v>0.435773649342154</v>
      </c>
      <c r="J20" s="18" t="n">
        <f aca="false">Fallas20!AZ19*1000</f>
        <v>350.26982268022</v>
      </c>
      <c r="K20" s="18" t="n">
        <f aca="false">Fallas20!CI19*1000</f>
        <v>909.751435500842</v>
      </c>
      <c r="L20" s="18" t="n">
        <f aca="false">Fallas20!CO19</f>
        <v>5.76552995212549</v>
      </c>
      <c r="M20" s="18" t="n">
        <f aca="false">Fallas20!CP19*1000</f>
        <v>1373.72466760627</v>
      </c>
    </row>
    <row r="21" customFormat="false" ht="12.75" hidden="false" customHeight="false" outlineLevel="0" collapsed="false">
      <c r="A21" s="13" t="n">
        <v>18</v>
      </c>
      <c r="B21" s="18" t="n">
        <f aca="false">Fallas20!Y20*1000</f>
        <v>350.306490632068</v>
      </c>
      <c r="C21" s="18" t="n">
        <f aca="false">Fallas20!AA20</f>
        <v>0.383480286669388</v>
      </c>
      <c r="D21" s="18" t="n">
        <f aca="false">Fallas20!AB20*1000</f>
        <v>357.312620444709</v>
      </c>
      <c r="E21" s="18" t="n">
        <f aca="false">Fallas20!AG20*1000</f>
        <v>282.41068322512</v>
      </c>
      <c r="F21" s="18" t="n">
        <f aca="false">Fallas20!AM20</f>
        <v>0.707043480628621</v>
      </c>
      <c r="G21" s="18" t="n">
        <f aca="false">Fallas20!AN20*1000</f>
        <v>288.058896889622</v>
      </c>
      <c r="H21" s="18" t="n">
        <f aca="false">Fallas20!AS20*1000</f>
        <v>344.089575064888</v>
      </c>
      <c r="I21" s="18" t="n">
        <f aca="false">Fallas20!AY20</f>
        <v>0.432314861414875</v>
      </c>
      <c r="J21" s="18" t="n">
        <f aca="false">Fallas20!AZ20*1000</f>
        <v>350.971366566185</v>
      </c>
      <c r="K21" s="18" t="n">
        <f aca="false">Fallas20!CI20*1000</f>
        <v>913.192655311366</v>
      </c>
      <c r="L21" s="18" t="n">
        <f aca="false">Fallas20!CO20</f>
        <v>5.79142766064145</v>
      </c>
      <c r="M21" s="18" t="n">
        <f aca="false">Fallas20!CP20*1000</f>
        <v>1378.92090952016</v>
      </c>
    </row>
    <row r="22" customFormat="false" ht="12.75" hidden="false" customHeight="false" outlineLevel="0" collapsed="false">
      <c r="A22" s="13" t="n">
        <v>19</v>
      </c>
      <c r="B22" s="18" t="n">
        <f aca="false">Fallas20!Y21*1000</f>
        <v>351.911553693157</v>
      </c>
      <c r="C22" s="18" t="n">
        <f aca="false">Fallas20!AA21</f>
        <v>0.379332210921884</v>
      </c>
      <c r="D22" s="18" t="n">
        <f aca="false">Fallas20!AB21*1000</f>
        <v>358.94978476702</v>
      </c>
      <c r="E22" s="18" t="n">
        <f aca="false">Fallas20!AG21*1000</f>
        <v>284.849941052606</v>
      </c>
      <c r="F22" s="18" t="n">
        <f aca="false">Fallas20!AM21</f>
        <v>0.701286169941727</v>
      </c>
      <c r="G22" s="18" t="n">
        <f aca="false">Fallas20!AN21*1000</f>
        <v>290.546939873658</v>
      </c>
      <c r="H22" s="18" t="n">
        <f aca="false">Fallas20!AS21*1000</f>
        <v>346.767909208709</v>
      </c>
      <c r="I22" s="18" t="n">
        <f aca="false">Fallas20!AY21</f>
        <v>0.418786840905361</v>
      </c>
      <c r="J22" s="18" t="n">
        <f aca="false">Fallas20!AZ21*1000</f>
        <v>353.703267392883</v>
      </c>
      <c r="K22" s="18" t="n">
        <f aca="false">Fallas20!CI21*1000</f>
        <v>926.819847424659</v>
      </c>
      <c r="L22" s="18" t="n">
        <f aca="false">Fallas20!CO21</f>
        <v>5.89771719844775</v>
      </c>
      <c r="M22" s="18" t="n">
        <f aca="false">Fallas20!CP21*1000</f>
        <v>1399.49796961124</v>
      </c>
    </row>
    <row r="23" customFormat="false" ht="12.75" hidden="false" customHeight="false" outlineLevel="0" collapsed="false">
      <c r="A23" s="13" t="n">
        <v>20</v>
      </c>
      <c r="B23" s="18" t="n">
        <f aca="false">Fallas20!Y22*1000</f>
        <v>351.34666849571</v>
      </c>
      <c r="C23" s="18" t="n">
        <f aca="false">Fallas20!AA22</f>
        <v>0.380792134381948</v>
      </c>
      <c r="D23" s="18" t="n">
        <f aca="false">Fallas20!AB22*1000</f>
        <v>358.373601865624</v>
      </c>
      <c r="E23" s="18" t="n">
        <f aca="false">Fallas20!AG22*1000</f>
        <v>283.988907738136</v>
      </c>
      <c r="F23" s="18" t="n">
        <f aca="false">Fallas20!AM22</f>
        <v>0.703316013338539</v>
      </c>
      <c r="G23" s="18" t="n">
        <f aca="false">Fallas20!AN22*1000</f>
        <v>289.668685892899</v>
      </c>
      <c r="H23" s="18" t="n">
        <f aca="false">Fallas20!AS22*1000</f>
        <v>345.827655443454</v>
      </c>
      <c r="I23" s="18" t="n">
        <f aca="false">Fallas20!AY22</f>
        <v>0.423547096223578</v>
      </c>
      <c r="J23" s="18" t="n">
        <f aca="false">Fallas20!AZ22*1000</f>
        <v>352.744208552323</v>
      </c>
      <c r="K23" s="18" t="n">
        <f aca="false">Fallas20!CI22*1000</f>
        <v>921.993944797958</v>
      </c>
      <c r="L23" s="18" t="n">
        <f aca="false">Fallas20!CO22</f>
        <v>5.85937879363708</v>
      </c>
      <c r="M23" s="18" t="n">
        <f aca="false">Fallas20!CP22*1000</f>
        <v>1392.21085664492</v>
      </c>
    </row>
    <row r="24" customFormat="false" ht="12.75" hidden="false" customHeight="false" outlineLevel="0" collapsed="false">
      <c r="A24" s="13" t="n">
        <v>21</v>
      </c>
      <c r="B24" s="18" t="n">
        <f aca="false">Fallas20!Y23*1000</f>
        <v>350.821908894806</v>
      </c>
      <c r="C24" s="18" t="n">
        <f aca="false">Fallas20!AA23</f>
        <v>0.382148302178329</v>
      </c>
      <c r="D24" s="18" t="n">
        <f aca="false">Fallas20!AB23*1000</f>
        <v>357.838347072703</v>
      </c>
      <c r="E24" s="18" t="n">
        <f aca="false">Fallas20!AG23*1000</f>
        <v>283.191533298331</v>
      </c>
      <c r="F24" s="18" t="n">
        <f aca="false">Fallas20!AM23</f>
        <v>0.70519814303357</v>
      </c>
      <c r="G24" s="18" t="n">
        <f aca="false">Fallas20!AN23*1000</f>
        <v>288.855363964298</v>
      </c>
      <c r="H24" s="18" t="n">
        <f aca="false">Fallas20!AS23*1000</f>
        <v>344.951874516774</v>
      </c>
      <c r="I24" s="18" t="n">
        <f aca="false">Fallas20!AY23</f>
        <v>0.427969976187363</v>
      </c>
      <c r="J24" s="18" t="n">
        <f aca="false">Fallas20!AZ23*1000</f>
        <v>351.85091200711</v>
      </c>
      <c r="K24" s="18" t="n">
        <f aca="false">Fallas20!CI23*1000</f>
        <v>917.54008506215</v>
      </c>
      <c r="L24" s="18" t="n">
        <f aca="false">Fallas20!CO23</f>
        <v>5.82467984603503</v>
      </c>
      <c r="M24" s="18" t="n">
        <f aca="false">Fallas20!CP23*1000</f>
        <v>1385.48552844385</v>
      </c>
    </row>
    <row r="25" customFormat="false" ht="12.75" hidden="false" customHeight="false" outlineLevel="0" collapsed="false">
      <c r="A25" s="13" t="n">
        <v>22</v>
      </c>
      <c r="B25" s="18" t="n">
        <f aca="false">Fallas20!Y24*1000</f>
        <v>349.24727323559</v>
      </c>
      <c r="C25" s="18" t="n">
        <f aca="false">Fallas20!AA24</f>
        <v>0.386217499456931</v>
      </c>
      <c r="D25" s="18" t="n">
        <f aca="false">Fallas20!AB24*1000</f>
        <v>356.232218700301</v>
      </c>
      <c r="E25" s="18" t="n">
        <f aca="false">Fallas20!AG24*1000</f>
        <v>280.813191186544</v>
      </c>
      <c r="F25" s="18" t="n">
        <f aca="false">Fallas20!AM24</f>
        <v>0.71082561643223</v>
      </c>
      <c r="G25" s="18" t="n">
        <f aca="false">Fallas20!AN24*1000</f>
        <v>286.429455010275</v>
      </c>
      <c r="H25" s="18" t="n">
        <f aca="false">Fallas20!AS24*1000</f>
        <v>342.311191188879</v>
      </c>
      <c r="I25" s="18" t="n">
        <f aca="false">Fallas20!AY24</f>
        <v>0.441246271822983</v>
      </c>
      <c r="J25" s="18" t="n">
        <f aca="false">Fallas20!AZ24*1000</f>
        <v>349.157415012657</v>
      </c>
      <c r="K25" s="18" t="n">
        <f aca="false">Fallas20!CI24*1000</f>
        <v>904.341769152106</v>
      </c>
      <c r="L25" s="18" t="n">
        <f aca="false">Fallas20!CO24</f>
        <v>5.72555647872778</v>
      </c>
      <c r="M25" s="18" t="n">
        <f aca="false">Fallas20!CP24*1000</f>
        <v>1365.55607141968</v>
      </c>
    </row>
    <row r="26" customFormat="false" ht="12.75" hidden="false" customHeight="false" outlineLevel="0" collapsed="false">
      <c r="A26" s="13" t="n">
        <v>23</v>
      </c>
      <c r="B26" s="18" t="n">
        <f aca="false">Fallas20!Y25*1000</f>
        <v>347.574678578219</v>
      </c>
      <c r="C26" s="18" t="n">
        <f aca="false">Fallas20!AA25</f>
        <v>0.390539644339762</v>
      </c>
      <c r="D26" s="18" t="n">
        <f aca="false">Fallas20!AB25*1000</f>
        <v>354.526172149783</v>
      </c>
      <c r="E26" s="18" t="n">
        <f aca="false">Fallas20!AG25*1000</f>
        <v>278.310165484095</v>
      </c>
      <c r="F26" s="18" t="n">
        <f aca="false">Fallas20!AM25</f>
        <v>0.716770450912781</v>
      </c>
      <c r="G26" s="18" t="n">
        <f aca="false">Fallas20!AN25*1000</f>
        <v>283.876368793777</v>
      </c>
      <c r="H26" s="18" t="n">
        <f aca="false">Fallas20!AS25*1000</f>
        <v>339.486773382763</v>
      </c>
      <c r="I26" s="18" t="n">
        <f aca="false">Fallas20!AY25</f>
        <v>0.455356708416894</v>
      </c>
      <c r="J26" s="18" t="n">
        <f aca="false">Fallas20!AZ25*1000</f>
        <v>346.276508850418</v>
      </c>
      <c r="K26" s="18" t="n">
        <f aca="false">Fallas20!CI25*1000</f>
        <v>890.589318143685</v>
      </c>
      <c r="L26" s="18" t="n">
        <f aca="false">Fallas20!CO25</f>
        <v>5.62783985661049</v>
      </c>
      <c r="M26" s="18" t="n">
        <f aca="false">Fallas20!CP25*1000</f>
        <v>1344.78987039696</v>
      </c>
    </row>
    <row r="27" customFormat="false" ht="12.75" hidden="false" customHeight="false" outlineLevel="0" collapsed="false">
      <c r="A27" s="13" t="n">
        <v>24</v>
      </c>
      <c r="B27" s="18" t="n">
        <f aca="false">Fallas20!Y26*1000</f>
        <v>346.590316991186</v>
      </c>
      <c r="C27" s="18" t="n">
        <f aca="false">Fallas20!AA26</f>
        <v>0.39308332717874</v>
      </c>
      <c r="D27" s="18" t="n">
        <f aca="false">Fallas20!AB26*1000</f>
        <v>353.52212333101</v>
      </c>
      <c r="E27" s="18" t="n">
        <f aca="false">Fallas20!AG26*1000</f>
        <v>276.848144955288</v>
      </c>
      <c r="F27" s="18" t="n">
        <f aca="false">Fallas20!AM26</f>
        <v>0.720253608336423</v>
      </c>
      <c r="G27" s="18" t="n">
        <f aca="false">Fallas20!AN26*1000</f>
        <v>282.385107854393</v>
      </c>
      <c r="H27" s="18" t="n">
        <f aca="false">Fallas20!AS26*1000</f>
        <v>337.815956209769</v>
      </c>
      <c r="I27" s="18" t="n">
        <f aca="false">Fallas20!AY26</f>
        <v>0.463665301393874</v>
      </c>
      <c r="J27" s="18" t="n">
        <f aca="false">Fallas20!AZ26*1000</f>
        <v>344.572275333964</v>
      </c>
      <c r="K27" s="18" t="n">
        <f aca="false">Fallas20!CI26*1000</f>
        <v>882.620934560619</v>
      </c>
      <c r="L27" s="18" t="n">
        <f aca="false">Fallas20!CO26</f>
        <v>5.57366600507991</v>
      </c>
      <c r="M27" s="18" t="n">
        <f aca="false">Fallas20!CP26*1000</f>
        <v>1332.75761118654</v>
      </c>
    </row>
    <row r="28" customFormat="false" ht="12.75" hidden="false" customHeight="false" outlineLevel="0" collapsed="false">
      <c r="A28" s="13" t="n">
        <v>25</v>
      </c>
      <c r="B28" s="18" t="n">
        <f aca="false">Fallas20!Y27*1000</f>
        <v>346.35916708058</v>
      </c>
      <c r="C28" s="18" t="n">
        <f aca="false">Fallas20!AA27</f>
        <v>0.393680646937216</v>
      </c>
      <c r="D28" s="18" t="n">
        <f aca="false">Fallas20!AB27*1000</f>
        <v>353.286350422192</v>
      </c>
      <c r="E28" s="18" t="n">
        <f aca="false">Fallas20!AG27*1000</f>
        <v>276.506009256835</v>
      </c>
      <c r="F28" s="18" t="n">
        <f aca="false">Fallas20!AM27</f>
        <v>0.72106988117792</v>
      </c>
      <c r="G28" s="18" t="n">
        <f aca="false">Fallas20!AN27*1000</f>
        <v>282.036129441972</v>
      </c>
      <c r="H28" s="18" t="n">
        <f aca="false">Fallas20!AS27*1000</f>
        <v>337.422746454307</v>
      </c>
      <c r="I28" s="18" t="n">
        <f aca="false">Fallas20!AY27</f>
        <v>0.465616824162527</v>
      </c>
      <c r="J28" s="18" t="n">
        <f aca="false">Fallas20!AZ27*1000</f>
        <v>344.171201383394</v>
      </c>
      <c r="K28" s="18" t="n">
        <f aca="false">Fallas20!CI27*1000</f>
        <v>880.76300415661</v>
      </c>
      <c r="L28" s="18" t="n">
        <f aca="false">Fallas20!CO27</f>
        <v>5.56128210977685</v>
      </c>
      <c r="M28" s="18" t="n">
        <f aca="false">Fallas20!CP27*1000</f>
        <v>1329.95213627648</v>
      </c>
    </row>
    <row r="29" customFormat="false" ht="12.75" hidden="false" customHeight="false" outlineLevel="0" collapsed="false">
      <c r="A29" s="13" t="n">
        <v>26</v>
      </c>
      <c r="B29" s="18" t="n">
        <f aca="false">Fallas20!Y28*1000</f>
        <v>346.161394843489</v>
      </c>
      <c r="C29" s="18" t="n">
        <f aca="false">Fallas20!AA28</f>
        <v>0.394191717711441</v>
      </c>
      <c r="D29" s="18" t="n">
        <f aca="false">Fallas20!AB28*1000</f>
        <v>353.084622740359</v>
      </c>
      <c r="E29" s="18" t="n">
        <f aca="false">Fallas20!AG28*1000</f>
        <v>276.213631924734</v>
      </c>
      <c r="F29" s="18" t="n">
        <f aca="false">Fallas20!AM28</f>
        <v>0.721767790011593</v>
      </c>
      <c r="G29" s="18" t="n">
        <f aca="false">Fallas20!AN28*1000</f>
        <v>281.737904563229</v>
      </c>
      <c r="H29" s="18" t="n">
        <f aca="false">Fallas20!AS28*1000</f>
        <v>337.086062743356</v>
      </c>
      <c r="I29" s="18" t="n">
        <f aca="false">Fallas20!AY28</f>
        <v>0.467286698777179</v>
      </c>
      <c r="J29" s="18" t="n">
        <f aca="false">Fallas20!AZ28*1000</f>
        <v>343.827783998223</v>
      </c>
      <c r="K29" s="18" t="n">
        <f aca="false">Fallas20!CI28*1000</f>
        <v>879.177314244244</v>
      </c>
      <c r="L29" s="18" t="n">
        <f aca="false">Fallas20!CO28</f>
        <v>5.55078536806596</v>
      </c>
      <c r="M29" s="18" t="n">
        <f aca="false">Fallas20!CP28*1000</f>
        <v>1327.55774450881</v>
      </c>
    </row>
    <row r="30" customFormat="false" ht="12.75" hidden="false" customHeight="false" outlineLevel="0" collapsed="false">
      <c r="A30" s="13" t="n">
        <v>27</v>
      </c>
      <c r="B30" s="18" t="n">
        <f aca="false">Fallas20!Y29*1000</f>
        <v>352.466421085574</v>
      </c>
      <c r="C30" s="18" t="n">
        <f aca="false">Fallas20!AA29</f>
        <v>0.377898112017822</v>
      </c>
      <c r="D30" s="18" t="n">
        <f aca="false">Fallas20!AB29*1000</f>
        <v>359.515749507285</v>
      </c>
      <c r="E30" s="18" t="n">
        <f aca="false">Fallas20!AG29*1000</f>
        <v>285.698430849667</v>
      </c>
      <c r="F30" s="18" t="n">
        <f aca="false">Fallas20!AM29</f>
        <v>0.699288468158551</v>
      </c>
      <c r="G30" s="18" t="n">
        <f aca="false">Fallas20!AN29*1000</f>
        <v>291.41239946666</v>
      </c>
      <c r="H30" s="18" t="n">
        <f aca="false">Fallas20!AS29*1000</f>
        <v>347.688895547541</v>
      </c>
      <c r="I30" s="18" t="n">
        <f aca="false">Fallas20!AY29</f>
        <v>0.41411180260484</v>
      </c>
      <c r="J30" s="18" t="n">
        <f aca="false">Fallas20!AZ29*1000</f>
        <v>354.642673458492</v>
      </c>
      <c r="K30" s="18" t="n">
        <f aca="false">Fallas20!CI29*1000</f>
        <v>931.592271170367</v>
      </c>
      <c r="L30" s="18" t="n">
        <f aca="false">Fallas20!CO29</f>
        <v>5.93640840438776</v>
      </c>
      <c r="M30" s="18" t="n">
        <f aca="false">Fallas20!CP29*1000</f>
        <v>1406.70432946725</v>
      </c>
    </row>
    <row r="31" customFormat="false" ht="12.75" hidden="false" customHeight="false" outlineLevel="0" collapsed="false">
      <c r="A31" s="13" t="n">
        <v>28</v>
      </c>
      <c r="B31" s="18" t="n">
        <f aca="false">Fallas20!Y30*1000</f>
        <v>343.576334451547</v>
      </c>
      <c r="C31" s="18" t="n">
        <f aca="false">Fallas20!AA30</f>
        <v>0.400872308857534</v>
      </c>
      <c r="D31" s="18" t="n">
        <f aca="false">Fallas20!AB30*1000</f>
        <v>350.447861140578</v>
      </c>
      <c r="E31" s="18" t="n">
        <f aca="false">Fallas20!AG30*1000</f>
        <v>272.421798976725</v>
      </c>
      <c r="F31" s="18" t="n">
        <f aca="false">Fallas20!AM30</f>
        <v>0.730848515867453</v>
      </c>
      <c r="G31" s="18" t="n">
        <f aca="false">Fallas20!AN30*1000</f>
        <v>277.87023495626</v>
      </c>
      <c r="H31" s="18" t="n">
        <f aca="false">Fallas20!AS30*1000</f>
        <v>332.665345601553</v>
      </c>
      <c r="I31" s="18" t="n">
        <f aca="false">Fallas20!AY30</f>
        <v>0.489126658783344</v>
      </c>
      <c r="J31" s="18" t="n">
        <f aca="false">Fallas20!AZ30*1000</f>
        <v>339.318652513584</v>
      </c>
      <c r="K31" s="18" t="n">
        <f aca="false">Fallas20!CI30*1000</f>
        <v>858.780651214209</v>
      </c>
      <c r="L31" s="18" t="n">
        <f aca="false">Fallas20!CO30</f>
        <v>5.42148687995372</v>
      </c>
      <c r="M31" s="18" t="n">
        <f aca="false">Fallas20!CP30*1000</f>
        <v>1296.75878333346</v>
      </c>
    </row>
    <row r="32" customFormat="false" ht="12.75" hidden="false" customHeight="false" outlineLevel="0" collapsed="false">
      <c r="A32" s="13" t="n">
        <v>29</v>
      </c>
      <c r="B32" s="18" t="n">
        <f aca="false">Fallas20!Y31*1000</f>
        <v>343.024363055479</v>
      </c>
      <c r="C32" s="18" t="n">
        <f aca="false">Fallas20!AA31</f>
        <v>0.402298926316905</v>
      </c>
      <c r="D32" s="18" t="n">
        <f aca="false">Fallas20!AB31*1000</f>
        <v>349.884850316589</v>
      </c>
      <c r="E32" s="18" t="n">
        <f aca="false">Fallas20!AG31*1000</f>
        <v>271.619256464194</v>
      </c>
      <c r="F32" s="18" t="n">
        <f aca="false">Fallas20!AM31</f>
        <v>0.732777579275743</v>
      </c>
      <c r="G32" s="18" t="n">
        <f aca="false">Fallas20!AN31*1000</f>
        <v>277.051641593478</v>
      </c>
      <c r="H32" s="18" t="n">
        <f aca="false">Fallas20!AS31*1000</f>
        <v>331.717002430326</v>
      </c>
      <c r="I32" s="18" t="n">
        <f aca="false">Fallas20!AY31</f>
        <v>0.493793343213041</v>
      </c>
      <c r="J32" s="18" t="n">
        <f aca="false">Fallas20!AZ31*1000</f>
        <v>338.351342478932</v>
      </c>
      <c r="K32" s="18" t="n">
        <f aca="false">Fallas20!CI31*1000</f>
        <v>854.503298272584</v>
      </c>
      <c r="L32" s="18" t="n">
        <f aca="false">Fallas20!CO31</f>
        <v>5.39565960734323</v>
      </c>
      <c r="M32" s="18" t="n">
        <f aca="false">Fallas20!CP31*1000</f>
        <v>1290.2999803916</v>
      </c>
    </row>
    <row r="33" customFormat="false" ht="12.75" hidden="false" customHeight="false" outlineLevel="0" collapsed="false">
      <c r="A33" s="13" t="n">
        <v>30</v>
      </c>
      <c r="B33" s="18" t="n">
        <f aca="false">Fallas20!Y32*1000</f>
        <v>342.767988679421</v>
      </c>
      <c r="C33" s="18" t="n">
        <f aca="false">Fallas20!AA32</f>
        <v>0.402961572121848</v>
      </c>
      <c r="D33" s="18" t="n">
        <f aca="false">Fallas20!AB32*1000</f>
        <v>349.623348453009</v>
      </c>
      <c r="E33" s="18" t="n">
        <f aca="false">Fallas20!AG32*1000</f>
        <v>271.247340941865</v>
      </c>
      <c r="F33" s="18" t="n">
        <f aca="false">Fallas20!AM32</f>
        <v>0.733672403352022</v>
      </c>
      <c r="G33" s="18" t="n">
        <f aca="false">Fallas20!AN32*1000</f>
        <v>276.672287760702</v>
      </c>
      <c r="H33" s="18" t="n">
        <f aca="false">Fallas20!AS32*1000</f>
        <v>331.276043213932</v>
      </c>
      <c r="I33" s="18" t="n">
        <f aca="false">Fallas20!AY32</f>
        <v>0.495961298860553</v>
      </c>
      <c r="J33" s="18" t="n">
        <f aca="false">Fallas20!AZ32*1000</f>
        <v>337.90156407821</v>
      </c>
      <c r="K33" s="18" t="n">
        <f aca="false">Fallas20!CI32*1000</f>
        <v>852.525723531375</v>
      </c>
      <c r="L33" s="18" t="n">
        <f aca="false">Fallas20!CO32</f>
        <v>5.38386294081936</v>
      </c>
      <c r="M33" s="18" t="n">
        <f aca="false">Fallas20!CP32*1000</f>
        <v>1287.31384253238</v>
      </c>
    </row>
    <row r="34" customFormat="false" ht="12.75" hidden="false" customHeight="false" outlineLevel="0" collapsed="false">
      <c r="A34" s="13" t="n">
        <v>31</v>
      </c>
      <c r="B34" s="18" t="n">
        <f aca="false">Fallas20!Y33*1000</f>
        <v>342.506794428929</v>
      </c>
      <c r="C34" s="18" t="n">
        <f aca="false">Fallas20!AA33</f>
        <v>0.403636692755305</v>
      </c>
      <c r="D34" s="18" t="n">
        <f aca="false">Fallas20!AB33*1000</f>
        <v>349.356930317508</v>
      </c>
      <c r="E34" s="18" t="n">
        <f aca="false">Fallas20!AG33*1000</f>
        <v>270.868980706126</v>
      </c>
      <c r="F34" s="18" t="n">
        <f aca="false">Fallas20!AM33</f>
        <v>0.734583290755436</v>
      </c>
      <c r="G34" s="18" t="n">
        <f aca="false">Fallas20!AN33*1000</f>
        <v>276.286360320249</v>
      </c>
      <c r="H34" s="18" t="n">
        <f aca="false">Fallas20!AS33*1000</f>
        <v>330.826488995491</v>
      </c>
      <c r="I34" s="18" t="n">
        <f aca="false">Fallas20!AY33</f>
        <v>0.498170289583184</v>
      </c>
      <c r="J34" s="18" t="n">
        <f aca="false">Fallas20!AZ33*1000</f>
        <v>337.443018775401</v>
      </c>
      <c r="K34" s="18" t="n">
        <f aca="false">Fallas20!CI33*1000</f>
        <v>850.516888219822</v>
      </c>
      <c r="L34" s="18" t="n">
        <f aca="false">Fallas20!CO33</f>
        <v>5.3719718711398</v>
      </c>
      <c r="M34" s="18" t="n">
        <f aca="false">Fallas20!CP33*1000</f>
        <v>1284.28050121193</v>
      </c>
    </row>
    <row r="35" customFormat="false" ht="12.75" hidden="false" customHeight="false" outlineLevel="0" collapsed="false">
      <c r="A35" s="13" t="n">
        <v>32</v>
      </c>
      <c r="B35" s="18" t="n">
        <f aca="false">Fallas20!Y34*1000</f>
        <v>342.494702073706</v>
      </c>
      <c r="C35" s="18" t="n">
        <f aca="false">Fallas20!AA34</f>
        <v>0.403667948844519</v>
      </c>
      <c r="D35" s="18" t="n">
        <f aca="false">Fallas20!AB34*1000</f>
        <v>349.34459611518</v>
      </c>
      <c r="E35" s="18" t="n">
        <f aca="false">Fallas20!AG34*1000</f>
        <v>270.851477346275</v>
      </c>
      <c r="F35" s="18" t="n">
        <f aca="false">Fallas20!AM34</f>
        <v>0.734625443038218</v>
      </c>
      <c r="G35" s="18" t="n">
        <f aca="false">Fallas20!AN34*1000</f>
        <v>276.268506893201</v>
      </c>
      <c r="H35" s="18" t="n">
        <f aca="false">Fallas20!AS34*1000</f>
        <v>330.805668910706</v>
      </c>
      <c r="I35" s="18" t="n">
        <f aca="false">Fallas20!AY34</f>
        <v>0.498272564740292</v>
      </c>
      <c r="J35" s="18" t="n">
        <f aca="false">Fallas20!AZ34*1000</f>
        <v>337.42178228892</v>
      </c>
      <c r="K35" s="18" t="n">
        <f aca="false">Fallas20!CI34*1000</f>
        <v>850.42403058996</v>
      </c>
      <c r="L35" s="18" t="n">
        <f aca="false">Fallas20!CO34</f>
        <v>5.37142443957511</v>
      </c>
      <c r="M35" s="18" t="n">
        <f aca="false">Fallas20!CP34*1000</f>
        <v>1284.14028619084</v>
      </c>
    </row>
    <row r="36" customFormat="false" ht="12.75" hidden="false" customHeight="false" outlineLevel="0" collapsed="false">
      <c r="A36" s="13" t="n">
        <v>33</v>
      </c>
      <c r="B36" s="18" t="n">
        <f aca="false">Fallas20!Y35*1000</f>
        <v>342.149848205062</v>
      </c>
      <c r="C36" s="18" t="n">
        <f aca="false">Fallas20!AA35</f>
        <v>0.40455933718761</v>
      </c>
      <c r="D36" s="18" t="n">
        <f aca="false">Fallas20!AB35*1000</f>
        <v>348.992845169163</v>
      </c>
      <c r="E36" s="18" t="n">
        <f aca="false">Fallas20!AG35*1000</f>
        <v>270.352807339903</v>
      </c>
      <c r="F36" s="18" t="n">
        <f aca="false">Fallas20!AM35</f>
        <v>0.735826867354035</v>
      </c>
      <c r="G36" s="18" t="n">
        <f aca="false">Fallas20!AN35*1000</f>
        <v>275.759863486701</v>
      </c>
      <c r="H36" s="18" t="n">
        <f aca="false">Fallas20!AS35*1000</f>
        <v>330.211646226186</v>
      </c>
      <c r="I36" s="18" t="n">
        <f aca="false">Fallas20!AY35</f>
        <v>0.501189538487542</v>
      </c>
      <c r="J36" s="18" t="n">
        <f aca="false">Fallas20!AZ35*1000</f>
        <v>336.81587915071</v>
      </c>
      <c r="K36" s="18" t="n">
        <f aca="false">Fallas20!CI35*1000</f>
        <v>847.78123836874</v>
      </c>
      <c r="L36" s="18" t="n">
        <f aca="false">Fallas20!CO35</f>
        <v>5.35592606077515</v>
      </c>
      <c r="M36" s="18" t="n">
        <f aca="false">Fallas20!CP35*1000</f>
        <v>1280.1496699368</v>
      </c>
    </row>
    <row r="37" customFormat="false" ht="12.75" hidden="false" customHeight="false" outlineLevel="0" collapsed="false">
      <c r="A37" s="13" t="n">
        <v>34</v>
      </c>
      <c r="B37" s="18" t="n">
        <f aca="false">Fallas20!Y36*1000</f>
        <v>341.615816731483</v>
      </c>
      <c r="C37" s="18" t="n">
        <f aca="false">Fallas20!AA36</f>
        <v>0.405939784208223</v>
      </c>
      <c r="D37" s="18" t="n">
        <f aca="false">Fallas20!AB36*1000</f>
        <v>348.448133066113</v>
      </c>
      <c r="E37" s="18" t="n">
        <f aca="false">Fallas20!AG36*1000</f>
        <v>269.582469338291</v>
      </c>
      <c r="F37" s="18" t="n">
        <f aca="false">Fallas20!AM36</f>
        <v>0.737684743240513</v>
      </c>
      <c r="G37" s="18" t="n">
        <f aca="false">Fallas20!AN36*1000</f>
        <v>274.974118725056</v>
      </c>
      <c r="H37" s="18" t="n">
        <f aca="false">Fallas20!AS36*1000</f>
        <v>329.290761813906</v>
      </c>
      <c r="I37" s="18" t="n">
        <f aca="false">Fallas20!AY36</f>
        <v>0.50570767466553</v>
      </c>
      <c r="J37" s="18" t="n">
        <f aca="false">Fallas20!AZ36*1000</f>
        <v>335.876577050184</v>
      </c>
      <c r="K37" s="18" t="n">
        <f aca="false">Fallas20!CI36*1000</f>
        <v>843.708987093775</v>
      </c>
      <c r="L37" s="18" t="n">
        <f aca="false">Fallas20!CO36</f>
        <v>5.33235103685434</v>
      </c>
      <c r="M37" s="18" t="n">
        <f aca="false">Fallas20!CP36*1000</f>
        <v>1274.0005705116</v>
      </c>
    </row>
    <row r="38" customFormat="false" ht="12.75" hidden="false" customHeight="false" outlineLevel="0" collapsed="false">
      <c r="A38" s="13" t="n">
        <v>35</v>
      </c>
      <c r="B38" s="18" t="n">
        <f aca="false">Fallas20!Y37*1000</f>
        <v>341.918579738963</v>
      </c>
      <c r="C38" s="18" t="n">
        <f aca="false">Fallas20!AA37</f>
        <v>0.405157145322739</v>
      </c>
      <c r="D38" s="18" t="n">
        <f aca="false">Fallas20!AB37*1000</f>
        <v>348.756951333742</v>
      </c>
      <c r="E38" s="18" t="n">
        <f aca="false">Fallas20!AG37*1000</f>
        <v>270.018922280926</v>
      </c>
      <c r="F38" s="18" t="n">
        <f aca="false">Fallas20!AM37</f>
        <v>0.736631831560242</v>
      </c>
      <c r="G38" s="18" t="n">
        <f aca="false">Fallas20!AN37*1000</f>
        <v>275.419300726545</v>
      </c>
      <c r="H38" s="18" t="n">
        <f aca="false">Fallas20!AS37*1000</f>
        <v>329.812992762793</v>
      </c>
      <c r="I38" s="18" t="n">
        <f aca="false">Fallas20!AY37</f>
        <v>0.503146020675761</v>
      </c>
      <c r="J38" s="18" t="n">
        <f aca="false">Fallas20!AZ37*1000</f>
        <v>336.409252618048</v>
      </c>
      <c r="K38" s="18" t="n">
        <f aca="false">Fallas20!CI37*1000</f>
        <v>846.014683902863</v>
      </c>
      <c r="L38" s="18" t="n">
        <f aca="false">Fallas20!CO37</f>
        <v>5.34565386398648</v>
      </c>
      <c r="M38" s="18" t="n">
        <f aca="false">Fallas20!CP37*1000</f>
        <v>1277.48217269332</v>
      </c>
    </row>
    <row r="39" customFormat="false" ht="12.75" hidden="false" customHeight="false" outlineLevel="0" collapsed="false">
      <c r="A39" s="13" t="n">
        <v>36</v>
      </c>
      <c r="B39" s="18" t="n">
        <f aca="false">Fallas20!Y38*1000</f>
        <v>340.679288256007</v>
      </c>
      <c r="C39" s="18" t="n">
        <f aca="false">Fallas20!AA38</f>
        <v>0.408360884418405</v>
      </c>
      <c r="D39" s="18" t="n">
        <f aca="false">Fallas20!AB38*1000</f>
        <v>347.492874021127</v>
      </c>
      <c r="E39" s="18" t="n">
        <f aca="false">Fallas20!AG38*1000</f>
        <v>268.237044791738</v>
      </c>
      <c r="F39" s="18" t="n">
        <f aca="false">Fallas20!AM38</f>
        <v>0.740935260187365</v>
      </c>
      <c r="G39" s="18" t="n">
        <f aca="false">Fallas20!AN38*1000</f>
        <v>273.601785687573</v>
      </c>
      <c r="H39" s="18" t="n">
        <f aca="false">Fallas20!AS38*1000</f>
        <v>327.673045914956</v>
      </c>
      <c r="I39" s="18" t="n">
        <f aca="false">Fallas20!AY38</f>
        <v>0.513634078319347</v>
      </c>
      <c r="J39" s="18" t="n">
        <f aca="false">Fallas20!AZ38*1000</f>
        <v>334.226506833255</v>
      </c>
      <c r="K39" s="18" t="n">
        <f aca="false">Fallas20!CI38*1000</f>
        <v>836.62646455887</v>
      </c>
      <c r="L39" s="18" t="n">
        <f aca="false">Fallas20!CO38</f>
        <v>5.29221367884654</v>
      </c>
      <c r="M39" s="18" t="n">
        <f aca="false">Fallas20!CP38*1000</f>
        <v>1263.30596148389</v>
      </c>
    </row>
    <row r="40" customFormat="false" ht="12.75" hidden="false" customHeight="false" outlineLevel="0" collapsed="false">
      <c r="A40" s="13" t="n">
        <v>37</v>
      </c>
      <c r="B40" s="18" t="n">
        <f aca="false">Fallas20!Y39*1000</f>
        <v>340.089296961369</v>
      </c>
      <c r="C40" s="18" t="n">
        <f aca="false">Fallas20!AA39</f>
        <v>0.409886278551067</v>
      </c>
      <c r="D40" s="18" t="n">
        <f aca="false">Fallas20!AB39*1000</f>
        <v>346.891082900596</v>
      </c>
      <c r="E40" s="18" t="n">
        <f aca="false">Fallas20!AG39*1000</f>
        <v>267.393042316233</v>
      </c>
      <c r="F40" s="18" t="n">
        <f aca="false">Fallas20!AM39</f>
        <v>0.742978056961243</v>
      </c>
      <c r="G40" s="18" t="n">
        <f aca="false">Fallas20!AN39*1000</f>
        <v>272.740903162558</v>
      </c>
      <c r="H40" s="18" t="n">
        <f aca="false">Fallas20!AS39*1000</f>
        <v>326.652231112102</v>
      </c>
      <c r="I40" s="18" t="n">
        <f aca="false">Fallas20!AY39</f>
        <v>0.518629522083027</v>
      </c>
      <c r="J40" s="18" t="n">
        <f aca="false">Fallas20!AZ39*1000</f>
        <v>333.185275734344</v>
      </c>
      <c r="K40" s="18" t="n">
        <f aca="false">Fallas20!CI39*1000</f>
        <v>832.202747361931</v>
      </c>
      <c r="L40" s="18" t="n">
        <f aca="false">Fallas20!CO39</f>
        <v>5.26768683631674</v>
      </c>
      <c r="M40" s="18" t="n">
        <f aca="false">Fallas20!CP39*1000</f>
        <v>1256.62614851652</v>
      </c>
    </row>
    <row r="41" customFormat="false" ht="12.75" hidden="false" customHeight="false" outlineLevel="0" collapsed="false">
      <c r="A41" s="13" t="n">
        <v>38</v>
      </c>
      <c r="B41" s="18" t="n">
        <f aca="false">Fallas20!Y40*1000</f>
        <v>339.481286534132</v>
      </c>
      <c r="C41" s="18" t="n">
        <f aca="false">Fallas20!AA40</f>
        <v>0.411458399910948</v>
      </c>
      <c r="D41" s="18" t="n">
        <f aca="false">Fallas20!AB40*1000</f>
        <v>346.270912264815</v>
      </c>
      <c r="E41" s="18" t="n">
        <f aca="false">Fallas20!AG40*1000</f>
        <v>266.526143303263</v>
      </c>
      <c r="F41" s="18" t="n">
        <f aca="false">Fallas20!AM40</f>
        <v>0.745079267542336</v>
      </c>
      <c r="G41" s="18" t="n">
        <f aca="false">Fallas20!AN40*1000</f>
        <v>271.856666169328</v>
      </c>
      <c r="H41" s="18" t="n">
        <f aca="false">Fallas20!AS40*1000</f>
        <v>325.598968424405</v>
      </c>
      <c r="I41" s="18" t="n">
        <f aca="false">Fallas20!AY40</f>
        <v>0.523779187441024</v>
      </c>
      <c r="J41" s="18" t="n">
        <f aca="false">Fallas20!AZ40*1000</f>
        <v>332.110947792893</v>
      </c>
      <c r="K41" s="18" t="n">
        <f aca="false">Fallas20!CI40*1000</f>
        <v>827.674372265735</v>
      </c>
      <c r="L41" s="18" t="n">
        <f aca="false">Fallas20!CO40</f>
        <v>5.24300062868589</v>
      </c>
      <c r="M41" s="18" t="n">
        <f aca="false">Fallas20!CP40*1000</f>
        <v>1249.78830212126</v>
      </c>
    </row>
    <row r="42" customFormat="false" ht="12.75" hidden="false" customHeight="false" outlineLevel="0" collapsed="false">
      <c r="A42" s="13" t="n">
        <v>39</v>
      </c>
      <c r="B42" s="18" t="n">
        <f aca="false">Fallas20!Y41*1000</f>
        <v>338.485012395448</v>
      </c>
      <c r="C42" s="18" t="n">
        <f aca="false">Fallas20!AA41</f>
        <v>0.414034782483409</v>
      </c>
      <c r="D42" s="18" t="n">
        <f aca="false">Fallas20!AB41*1000</f>
        <v>345.254712643357</v>
      </c>
      <c r="E42" s="18" t="n">
        <f aca="false">Fallas20!AG41*1000</f>
        <v>265.111939338438</v>
      </c>
      <c r="F42" s="18" t="n">
        <f aca="false">Fallas20!AM41</f>
        <v>0.74851361422124</v>
      </c>
      <c r="G42" s="18" t="n">
        <f aca="false">Fallas20!AN41*1000</f>
        <v>270.414178125207</v>
      </c>
      <c r="H42" s="18" t="n">
        <f aca="false">Fallas20!AS41*1000</f>
        <v>323.870539413791</v>
      </c>
      <c r="I42" s="18" t="n">
        <f aca="false">Fallas20!AY41</f>
        <v>0.532221054299395</v>
      </c>
      <c r="J42" s="18" t="n">
        <f aca="false">Fallas20!AZ41*1000</f>
        <v>330.347950202067</v>
      </c>
      <c r="K42" s="18" t="n">
        <f aca="false">Fallas20!CI41*1000</f>
        <v>820.320254312837</v>
      </c>
      <c r="L42" s="18" t="n">
        <f aca="false">Fallas20!CO41</f>
        <v>5.20379309924351</v>
      </c>
      <c r="M42" s="18" t="n">
        <f aca="false">Fallas20!CP41*1000</f>
        <v>1238.68358401238</v>
      </c>
    </row>
    <row r="43" customFormat="false" ht="12.75" hidden="false" customHeight="false" outlineLevel="0" collapsed="false">
      <c r="A43" s="13" t="n">
        <v>40</v>
      </c>
      <c r="B43" s="18" t="n">
        <f aca="false">Fallas20!Y42*1000</f>
        <v>338.086463585376</v>
      </c>
      <c r="C43" s="18" t="n">
        <f aca="false">Fallas20!AA42</f>
        <v>0.415065562266574</v>
      </c>
      <c r="D43" s="18" t="n">
        <f aca="false">Fallas20!AB42*1000</f>
        <v>344.848192857084</v>
      </c>
      <c r="E43" s="18" t="n">
        <f aca="false">Fallas20!AG42*1000</f>
        <v>264.548373638844</v>
      </c>
      <c r="F43" s="18" t="n">
        <f aca="false">Fallas20!AM42</f>
        <v>0.749884498513453</v>
      </c>
      <c r="G43" s="18" t="n">
        <f aca="false">Fallas20!AN42*1000</f>
        <v>269.839341111621</v>
      </c>
      <c r="H43" s="18" t="n">
        <f aca="false">Fallas20!AS42*1000</f>
        <v>323.17827245097</v>
      </c>
      <c r="I43" s="18" t="n">
        <f aca="false">Fallas20!AY42</f>
        <v>0.535599458526982</v>
      </c>
      <c r="J43" s="18" t="n">
        <f aca="false">Fallas20!AZ42*1000</f>
        <v>329.641837899989</v>
      </c>
      <c r="K43" s="18" t="n">
        <f aca="false">Fallas20!CI42*1000</f>
        <v>817.401013335699</v>
      </c>
      <c r="L43" s="18" t="n">
        <f aca="false">Fallas20!CO42</f>
        <v>5.18852525249061</v>
      </c>
      <c r="M43" s="18" t="n">
        <f aca="false">Fallas20!CP42*1000</f>
        <v>1234.27553013691</v>
      </c>
    </row>
    <row r="44" customFormat="false" ht="12.75" hidden="false" customHeight="false" outlineLevel="0" collapsed="false">
      <c r="A44" s="13" t="n">
        <v>41</v>
      </c>
      <c r="B44" s="18" t="n">
        <f aca="false">Fallas20!Y43*1000</f>
        <v>337.828594225466</v>
      </c>
      <c r="C44" s="18" t="n">
        <f aca="false">Fallas20!AA43</f>
        <v>0.415732538675813</v>
      </c>
      <c r="D44" s="18" t="n">
        <f aca="false">Fallas20!AB43*1000</f>
        <v>344.585166109975</v>
      </c>
      <c r="E44" s="18" t="n">
        <f aca="false">Fallas20!AG43*1000</f>
        <v>264.184392929833</v>
      </c>
      <c r="F44" s="18" t="n">
        <f aca="false">Fallas20!AM43</f>
        <v>0.750770584229641</v>
      </c>
      <c r="G44" s="18" t="n">
        <f aca="false">Fallas20!AN43*1000</f>
        <v>269.46808078843</v>
      </c>
      <c r="H44" s="18" t="n">
        <f aca="false">Fallas20!AS43*1000</f>
        <v>322.730126172927</v>
      </c>
      <c r="I44" s="18" t="n">
        <f aca="false">Fallas20!AY43</f>
        <v>0.537785767502089</v>
      </c>
      <c r="J44" s="18" t="n">
        <f aca="false">Fallas20!AZ43*1000</f>
        <v>329.184728696386</v>
      </c>
      <c r="K44" s="18" t="n">
        <f aca="false">Fallas20!CI43*1000</f>
        <v>815.51905081202</v>
      </c>
      <c r="L44" s="18" t="n">
        <f aca="false">Fallas20!CO43</f>
        <v>5.17876976003857</v>
      </c>
      <c r="M44" s="18" t="n">
        <f aca="false">Fallas20!CP43*1000</f>
        <v>1231.43376672615</v>
      </c>
    </row>
    <row r="45" customFormat="false" ht="12.75" hidden="false" customHeight="false" outlineLevel="0" collapsed="false">
      <c r="A45" s="13" t="n">
        <v>42</v>
      </c>
      <c r="B45" s="18" t="n">
        <f aca="false">Fallas20!Y44*1000</f>
        <v>337.825266051746</v>
      </c>
      <c r="C45" s="18" t="n">
        <f aca="false">Fallas20!AA44</f>
        <v>0.415741147174911</v>
      </c>
      <c r="D45" s="18" t="n">
        <f aca="false">Fallas20!AB44*1000</f>
        <v>344.581771372781</v>
      </c>
      <c r="E45" s="18" t="n">
        <f aca="false">Fallas20!AG44*1000</f>
        <v>264.179698609818</v>
      </c>
      <c r="F45" s="18" t="n">
        <f aca="false">Fallas20!AM44</f>
        <v>0.750782015799569</v>
      </c>
      <c r="G45" s="18" t="n">
        <f aca="false">Fallas20!AN44*1000</f>
        <v>269.463292582015</v>
      </c>
      <c r="H45" s="18" t="n">
        <f aca="false">Fallas20!AS44*1000</f>
        <v>322.724341029189</v>
      </c>
      <c r="I45" s="18" t="n">
        <f aca="false">Fallas20!AY44</f>
        <v>0.537813987080846</v>
      </c>
      <c r="J45" s="18" t="n">
        <f aca="false">Fallas20!AZ44*1000</f>
        <v>329.178827849773</v>
      </c>
      <c r="K45" s="18" t="n">
        <f aca="false">Fallas20!CI44*1000</f>
        <v>815.494796423104</v>
      </c>
      <c r="L45" s="18" t="n">
        <f aca="false">Fallas20!CO44</f>
        <v>5.17864447622835</v>
      </c>
      <c r="M45" s="18" t="n">
        <f aca="false">Fallas20!CP44*1000</f>
        <v>1231.39714259889</v>
      </c>
    </row>
    <row r="46" customFormat="false" ht="12.75" hidden="false" customHeight="false" outlineLevel="0" collapsed="false">
      <c r="A46" s="13" t="n">
        <v>43</v>
      </c>
      <c r="B46" s="19" t="n">
        <f aca="false">Fallas20!Y45</f>
        <v>0</v>
      </c>
      <c r="C46" s="19" t="n">
        <f aca="false">Fallas20!AA45</f>
        <v>0</v>
      </c>
      <c r="D46" s="19" t="n">
        <f aca="false">Fallas20!AB45</f>
        <v>0</v>
      </c>
      <c r="E46" s="18" t="n">
        <f aca="false">Fallas20!AG45*1000</f>
        <v>274.253907489044</v>
      </c>
      <c r="F46" s="18" t="n">
        <f aca="false">Fallas20!AM45</f>
        <v>0.726542893599214</v>
      </c>
      <c r="G46" s="18" t="n">
        <f aca="false">Fallas20!AN45*1000</f>
        <v>279.738985638825</v>
      </c>
      <c r="H46" s="18" t="n">
        <f aca="false">Fallas20!AS45*1000</f>
        <v>334.832240823499</v>
      </c>
      <c r="I46" s="18" t="n">
        <f aca="false">Fallas20!AY45</f>
        <v>0.478530629533697</v>
      </c>
      <c r="J46" s="18" t="n">
        <f aca="false">Fallas20!AZ45*1000</f>
        <v>341.528885639969</v>
      </c>
      <c r="K46" s="18" t="n">
        <f aca="false">Fallas20!CI45*1000</f>
        <v>868.55660078772</v>
      </c>
      <c r="L46" s="18" t="n">
        <f aca="false">Fallas20!CO45</f>
        <v>5.48455609040168</v>
      </c>
      <c r="M46" s="18" t="n">
        <f aca="false">Fallas20!CP45*1000</f>
        <v>1311.52046718946</v>
      </c>
    </row>
    <row r="47" customFormat="false" ht="12.75" hidden="false" customHeight="false" outlineLevel="0" collapsed="false">
      <c r="A47" s="13" t="n">
        <v>44</v>
      </c>
      <c r="B47" s="19" t="n">
        <f aca="false">Fallas20!Y46</f>
        <v>0</v>
      </c>
      <c r="C47" s="19" t="n">
        <f aca="false">Fallas20!AA46</f>
        <v>0</v>
      </c>
      <c r="D47" s="19" t="n">
        <f aca="false">Fallas20!AB46</f>
        <v>0</v>
      </c>
      <c r="E47" s="19" t="n">
        <f aca="false">Fallas20!AG46</f>
        <v>0</v>
      </c>
      <c r="F47" s="19" t="n">
        <f aca="false">Fallas20!AM46</f>
        <v>0</v>
      </c>
      <c r="G47" s="19" t="n">
        <f aca="false">Fallas20!AN46</f>
        <v>0</v>
      </c>
      <c r="H47" s="18" t="n">
        <f aca="false">Fallas20!AS46*1000</f>
        <v>369.403207711623</v>
      </c>
      <c r="I47" s="18" t="n">
        <f aca="false">Fallas20!AY46</f>
        <v>0.298906472465124</v>
      </c>
      <c r="J47" s="18" t="n">
        <f aca="false">Fallas20!AZ46*1000</f>
        <v>376.791271865855</v>
      </c>
      <c r="K47" s="19" t="n">
        <f aca="false">Fallas20!CI46</f>
        <v>0</v>
      </c>
      <c r="L47" s="19" t="n">
        <f aca="false">Fallas20!CO46</f>
        <v>0</v>
      </c>
      <c r="M47" s="19" t="n">
        <f aca="false">Fallas20!CP46</f>
        <v>0</v>
      </c>
    </row>
    <row r="48" customFormat="false" ht="12.75" hidden="false" customHeight="false" outlineLevel="0" collapsed="false">
      <c r="A48" s="13" t="n">
        <v>45</v>
      </c>
      <c r="B48" s="19" t="n">
        <f aca="false">Fallas20!Y47</f>
        <v>0</v>
      </c>
      <c r="C48" s="19" t="n">
        <f aca="false">Fallas20!AA47</f>
        <v>0</v>
      </c>
      <c r="D48" s="19" t="n">
        <f aca="false">Fallas20!AB47</f>
        <v>0</v>
      </c>
      <c r="E48" s="19" t="n">
        <f aca="false">Fallas20!AG47</f>
        <v>0</v>
      </c>
      <c r="F48" s="19" t="n">
        <f aca="false">Fallas20!AM47</f>
        <v>0</v>
      </c>
      <c r="G48" s="19" t="n">
        <f aca="false">Fallas20!AN47</f>
        <v>0</v>
      </c>
      <c r="H48" s="18" t="n">
        <f aca="false">Fallas20!AS47*1000</f>
        <v>366.19764981615</v>
      </c>
      <c r="I48" s="18" t="n">
        <f aca="false">Fallas20!AY47</f>
        <v>0.317121813225863</v>
      </c>
      <c r="J48" s="18" t="n">
        <f aca="false">Fallas20!AZ47*1000</f>
        <v>373.521602812473</v>
      </c>
      <c r="K48" s="19" t="n">
        <f aca="false">Fallas20!CI47</f>
        <v>0</v>
      </c>
      <c r="L48" s="19" t="n">
        <f aca="false">Fallas20!CO47</f>
        <v>0</v>
      </c>
      <c r="M48" s="19" t="n">
        <f aca="false">Fallas20!CP47</f>
        <v>0</v>
      </c>
    </row>
    <row r="49" customFormat="false" ht="12.75" hidden="false" customHeight="false" outlineLevel="0" collapsed="false">
      <c r="A49" s="13" t="n">
        <v>46</v>
      </c>
      <c r="B49" s="19" t="n">
        <f aca="false">Fallas20!Y48</f>
        <v>0</v>
      </c>
      <c r="C49" s="19" t="n">
        <f aca="false">Fallas20!AA48</f>
        <v>0</v>
      </c>
      <c r="D49" s="19" t="n">
        <f aca="false">Fallas20!AB48</f>
        <v>0</v>
      </c>
      <c r="E49" s="19" t="n">
        <f aca="false">Fallas20!AG48</f>
        <v>0</v>
      </c>
      <c r="F49" s="19" t="n">
        <f aca="false">Fallas20!AM48</f>
        <v>0</v>
      </c>
      <c r="G49" s="19" t="n">
        <f aca="false">Fallas20!AN48</f>
        <v>0</v>
      </c>
      <c r="H49" s="18" t="n">
        <f aca="false">Fallas20!AS48*1000</f>
        <v>365.871430062679</v>
      </c>
      <c r="I49" s="18" t="n">
        <f aca="false">Fallas20!AY48</f>
        <v>0.318565404697896</v>
      </c>
      <c r="J49" s="18" t="n">
        <f aca="false">Fallas20!AZ48*1000</f>
        <v>373.188858663933</v>
      </c>
      <c r="K49" s="19" t="n">
        <f aca="false">Fallas20!CI48</f>
        <v>0</v>
      </c>
      <c r="L49" s="19" t="n">
        <f aca="false">Fallas20!CO48</f>
        <v>0</v>
      </c>
      <c r="M49" s="19" t="n">
        <f aca="false">Fallas20!CP48</f>
        <v>0</v>
      </c>
    </row>
    <row r="50" customFormat="false" ht="12.75" hidden="false" customHeight="false" outlineLevel="0" collapsed="false">
      <c r="A50" s="13" t="n">
        <v>47</v>
      </c>
      <c r="B50" s="19" t="n">
        <f aca="false">Fallas20!Y49</f>
        <v>0</v>
      </c>
      <c r="C50" s="19" t="n">
        <f aca="false">Fallas20!AA49</f>
        <v>0</v>
      </c>
      <c r="D50" s="19" t="n">
        <f aca="false">Fallas20!AB49</f>
        <v>0</v>
      </c>
      <c r="E50" s="19" t="n">
        <f aca="false">Fallas20!AG49</f>
        <v>0</v>
      </c>
      <c r="F50" s="19" t="n">
        <f aca="false">Fallas20!AM49</f>
        <v>0</v>
      </c>
      <c r="G50" s="19" t="n">
        <f aca="false">Fallas20!AN49</f>
        <v>0</v>
      </c>
      <c r="H50" s="18" t="n">
        <f aca="false">Fallas20!AS49*1000</f>
        <v>349.410571630878</v>
      </c>
      <c r="I50" s="18" t="n">
        <f aca="false">Fallas20!AY49</f>
        <v>0.405441865068262</v>
      </c>
      <c r="J50" s="18" t="n">
        <f aca="false">Fallas20!AZ49*1000</f>
        <v>356.398783063496</v>
      </c>
      <c r="K50" s="19" t="n">
        <f aca="false">Fallas20!CI49</f>
        <v>0</v>
      </c>
      <c r="L50" s="19" t="n">
        <f aca="false">Fallas20!CO49</f>
        <v>0</v>
      </c>
      <c r="M50" s="19" t="n">
        <f aca="false">Fallas20!CP49</f>
        <v>0</v>
      </c>
    </row>
    <row r="51" customFormat="false" ht="12.75" hidden="false" customHeight="false" outlineLevel="0" collapsed="false">
      <c r="A51" s="13" t="n">
        <v>48</v>
      </c>
      <c r="B51" s="19" t="n">
        <f aca="false">Fallas20!Y50</f>
        <v>0</v>
      </c>
      <c r="C51" s="19" t="n">
        <f aca="false">Fallas20!AA50</f>
        <v>0</v>
      </c>
      <c r="D51" s="19" t="n">
        <f aca="false">Fallas20!AB50</f>
        <v>0</v>
      </c>
      <c r="E51" s="19" t="n">
        <f aca="false">Fallas20!AG50</f>
        <v>0</v>
      </c>
      <c r="F51" s="19" t="n">
        <f aca="false">Fallas20!AM50</f>
        <v>0</v>
      </c>
      <c r="G51" s="19" t="n">
        <f aca="false">Fallas20!AN50</f>
        <v>0</v>
      </c>
      <c r="H51" s="18" t="n">
        <f aca="false">Fallas20!AS50*1000</f>
        <v>348.066219794198</v>
      </c>
      <c r="I51" s="18" t="n">
        <f aca="false">Fallas20!AY50</f>
        <v>0.412293085110447</v>
      </c>
      <c r="J51" s="18" t="n">
        <f aca="false">Fallas20!AZ50*1000</f>
        <v>355.027544190082</v>
      </c>
      <c r="K51" s="19" t="n">
        <f aca="false">Fallas20!CI50</f>
        <v>0</v>
      </c>
      <c r="L51" s="19" t="n">
        <f aca="false">Fallas20!CO50</f>
        <v>0</v>
      </c>
      <c r="M51" s="19" t="n">
        <f aca="false">Fallas20!CP50</f>
        <v>0</v>
      </c>
    </row>
    <row r="52" customFormat="false" ht="12.75" hidden="false" customHeight="false" outlineLevel="0" collapsed="false">
      <c r="A52" s="13" t="n">
        <v>49</v>
      </c>
      <c r="B52" s="19" t="n">
        <f aca="false">Fallas20!Y51</f>
        <v>0</v>
      </c>
      <c r="C52" s="19" t="n">
        <f aca="false">Fallas20!AA51</f>
        <v>0</v>
      </c>
      <c r="D52" s="19" t="n">
        <f aca="false">Fallas20!AB51</f>
        <v>0</v>
      </c>
      <c r="E52" s="19" t="n">
        <f aca="false">Fallas20!AG51</f>
        <v>0</v>
      </c>
      <c r="F52" s="19" t="n">
        <f aca="false">Fallas20!AM51</f>
        <v>0</v>
      </c>
      <c r="G52" s="19" t="n">
        <f aca="false">Fallas20!AN51</f>
        <v>0</v>
      </c>
      <c r="H52" s="18" t="n">
        <f aca="false">Fallas20!AS51*1000</f>
        <v>336.3441878154</v>
      </c>
      <c r="I52" s="18" t="n">
        <f aca="false">Fallas20!AY51</f>
        <v>0.471137242172518</v>
      </c>
      <c r="J52" s="18" t="n">
        <f aca="false">Fallas20!AZ51*1000</f>
        <v>343.071071571708</v>
      </c>
      <c r="K52" s="19" t="n">
        <f aca="false">Fallas20!CI51</f>
        <v>0</v>
      </c>
      <c r="L52" s="19" t="n">
        <f aca="false">Fallas20!CO51</f>
        <v>0</v>
      </c>
      <c r="M52" s="19" t="n">
        <f aca="false">Fallas20!CP51</f>
        <v>0</v>
      </c>
    </row>
    <row r="53" customFormat="false" ht="12.75" hidden="false" customHeight="false" outlineLevel="0" collapsed="false">
      <c r="A53" s="13" t="n">
        <v>50</v>
      </c>
      <c r="B53" s="19" t="n">
        <f aca="false">Fallas20!Y52</f>
        <v>0</v>
      </c>
      <c r="C53" s="19" t="n">
        <f aca="false">Fallas20!AA52</f>
        <v>0</v>
      </c>
      <c r="D53" s="19" t="n">
        <f aca="false">Fallas20!AB52</f>
        <v>0</v>
      </c>
      <c r="E53" s="19" t="n">
        <f aca="false">Fallas20!AG52</f>
        <v>0</v>
      </c>
      <c r="F53" s="19" t="n">
        <f aca="false">Fallas20!AM52</f>
        <v>0</v>
      </c>
      <c r="G53" s="19" t="n">
        <f aca="false">Fallas20!AN52</f>
        <v>0</v>
      </c>
      <c r="H53" s="18" t="n">
        <f aca="false">Fallas20!AS52*1000</f>
        <v>330.747335243503</v>
      </c>
      <c r="I53" s="18" t="n">
        <f aca="false">Fallas20!AY52</f>
        <v>0.498607937750894</v>
      </c>
      <c r="J53" s="18" t="n">
        <f aca="false">Fallas20!AZ52*1000</f>
        <v>337.362281948373</v>
      </c>
      <c r="K53" s="19" t="n">
        <f aca="false">Fallas20!CI52</f>
        <v>0</v>
      </c>
      <c r="L53" s="19" t="n">
        <f aca="false">Fallas20!CO52</f>
        <v>0</v>
      </c>
      <c r="M53" s="19" t="n">
        <f aca="false">Fallas20!CP52</f>
        <v>0</v>
      </c>
    </row>
    <row r="54" customFormat="false" ht="12.75" hidden="false" customHeight="false" outlineLevel="0" collapsed="false">
      <c r="A54" s="13" t="n">
        <v>51</v>
      </c>
      <c r="B54" s="19" t="n">
        <f aca="false">Fallas20!Y53</f>
        <v>0</v>
      </c>
      <c r="C54" s="19" t="n">
        <f aca="false">Fallas20!AA53</f>
        <v>0</v>
      </c>
      <c r="D54" s="19" t="n">
        <f aca="false">Fallas20!AB53</f>
        <v>0</v>
      </c>
      <c r="E54" s="19" t="n">
        <f aca="false">Fallas20!AG53</f>
        <v>0</v>
      </c>
      <c r="F54" s="19" t="n">
        <f aca="false">Fallas20!AM53</f>
        <v>0</v>
      </c>
      <c r="G54" s="19" t="n">
        <f aca="false">Fallas20!AN53</f>
        <v>0</v>
      </c>
      <c r="H54" s="18" t="n">
        <f aca="false">Fallas20!AS53*1000</f>
        <v>330.218832488175</v>
      </c>
      <c r="I54" s="18" t="n">
        <f aca="false">Fallas20!AY53</f>
        <v>0.50125170970962</v>
      </c>
      <c r="J54" s="18" t="n">
        <f aca="false">Fallas20!AZ53*1000</f>
        <v>336.823209137939</v>
      </c>
      <c r="K54" s="19" t="n">
        <f aca="false">Fallas20!CI53</f>
        <v>0</v>
      </c>
      <c r="L54" s="19" t="n">
        <f aca="false">Fallas20!CO53</f>
        <v>0</v>
      </c>
      <c r="M54" s="19" t="n">
        <f aca="false">Fallas20!CP53</f>
        <v>0</v>
      </c>
    </row>
    <row r="55" customFormat="false" ht="12.75" hidden="false" customHeight="false" outlineLevel="0" collapsed="false">
      <c r="A55" s="13" t="n">
        <v>52</v>
      </c>
      <c r="B55" s="19" t="n">
        <f aca="false">Fallas20!Y54</f>
        <v>0</v>
      </c>
      <c r="C55" s="19" t="n">
        <f aca="false">Fallas20!AA54</f>
        <v>0</v>
      </c>
      <c r="D55" s="19" t="n">
        <f aca="false">Fallas20!AB54</f>
        <v>0</v>
      </c>
      <c r="E55" s="19" t="n">
        <f aca="false">Fallas20!AG54</f>
        <v>0</v>
      </c>
      <c r="F55" s="19" t="n">
        <f aca="false">Fallas20!AM54</f>
        <v>0</v>
      </c>
      <c r="G55" s="19" t="n">
        <f aca="false">Fallas20!AN54</f>
        <v>0</v>
      </c>
      <c r="H55" s="18" t="n">
        <f aca="false">Fallas20!AS54*1000</f>
        <v>326.734659821724</v>
      </c>
      <c r="I55" s="18" t="n">
        <f aca="false">Fallas20!AY54</f>
        <v>0.518311899796882</v>
      </c>
      <c r="J55" s="18" t="n">
        <f aca="false">Fallas20!AZ54*1000</f>
        <v>333.269353018159</v>
      </c>
      <c r="K55" s="19" t="n">
        <f aca="false">Fallas20!CI54</f>
        <v>0</v>
      </c>
      <c r="L55" s="19" t="n">
        <f aca="false">Fallas20!CO54</f>
        <v>0</v>
      </c>
      <c r="M55" s="19" t="n">
        <f aca="false">Fallas20!CP54</f>
        <v>0</v>
      </c>
    </row>
    <row r="56" customFormat="false" ht="12.75" hidden="false" customHeight="false" outlineLevel="0" collapsed="false">
      <c r="A56" s="13" t="n">
        <v>53</v>
      </c>
      <c r="B56" s="19" t="n">
        <f aca="false">Fallas20!Y55</f>
        <v>0</v>
      </c>
      <c r="C56" s="19" t="n">
        <f aca="false">Fallas20!AA55</f>
        <v>0</v>
      </c>
      <c r="D56" s="19" t="n">
        <f aca="false">Fallas20!AB55</f>
        <v>0</v>
      </c>
      <c r="E56" s="19" t="n">
        <f aca="false">Fallas20!AG55</f>
        <v>0</v>
      </c>
      <c r="F56" s="19" t="n">
        <f aca="false">Fallas20!AM55</f>
        <v>0</v>
      </c>
      <c r="G56" s="19" t="n">
        <f aca="false">Fallas20!AN55</f>
        <v>0</v>
      </c>
      <c r="H56" s="18" t="n">
        <f aca="false">Fallas20!AS55*1000</f>
        <v>326.269029237395</v>
      </c>
      <c r="I56" s="18" t="n">
        <f aca="false">Fallas20!AY55</f>
        <v>0.520631451949759</v>
      </c>
      <c r="J56" s="18" t="n">
        <f aca="false">Fallas20!AZ55*1000</f>
        <v>332.794409822142</v>
      </c>
      <c r="K56" s="19" t="n">
        <f aca="false">Fallas20!CI55</f>
        <v>0</v>
      </c>
      <c r="L56" s="19" t="n">
        <f aca="false">Fallas20!CO55</f>
        <v>0</v>
      </c>
      <c r="M56" s="19" t="n">
        <f aca="false">Fallas20!CP55</f>
        <v>0</v>
      </c>
    </row>
    <row r="57" customFormat="false" ht="12.75" hidden="false" customHeight="false" outlineLevel="0" collapsed="false">
      <c r="A57" s="13" t="n">
        <v>54</v>
      </c>
      <c r="B57" s="19" t="n">
        <f aca="false">Fallas20!Y56</f>
        <v>0</v>
      </c>
      <c r="C57" s="19" t="n">
        <f aca="false">Fallas20!AA56</f>
        <v>0</v>
      </c>
      <c r="D57" s="19" t="n">
        <f aca="false">Fallas20!AB56</f>
        <v>0</v>
      </c>
      <c r="E57" s="19" t="n">
        <f aca="false">Fallas20!AG56</f>
        <v>0</v>
      </c>
      <c r="F57" s="19" t="n">
        <f aca="false">Fallas20!AM56</f>
        <v>0</v>
      </c>
      <c r="G57" s="19" t="n">
        <f aca="false">Fallas20!AN56</f>
        <v>0</v>
      </c>
      <c r="H57" s="18" t="n">
        <f aca="false">Fallas20!AS56*1000</f>
        <v>325.634742447375</v>
      </c>
      <c r="I57" s="18" t="n">
        <f aca="false">Fallas20!AY56</f>
        <v>0.523789563532845</v>
      </c>
      <c r="J57" s="18" t="n">
        <f aca="false">Fallas20!AZ56*1000</f>
        <v>332.147437296323</v>
      </c>
      <c r="K57" s="19" t="n">
        <f aca="false">Fallas20!CI56</f>
        <v>0</v>
      </c>
      <c r="L57" s="19" t="n">
        <f aca="false">Fallas20!CO56</f>
        <v>0</v>
      </c>
      <c r="M57" s="19" t="n">
        <f aca="false">Fallas20!CP56</f>
        <v>0</v>
      </c>
    </row>
    <row r="58" customFormat="false" ht="12.75" hidden="false" customHeight="false" outlineLevel="0" collapsed="false">
      <c r="A58" s="13" t="n">
        <v>55</v>
      </c>
      <c r="B58" s="19" t="n">
        <f aca="false">Fallas20!Y57</f>
        <v>0</v>
      </c>
      <c r="C58" s="19" t="n">
        <f aca="false">Fallas20!AA57</f>
        <v>0</v>
      </c>
      <c r="D58" s="19" t="n">
        <f aca="false">Fallas20!AB57</f>
        <v>0</v>
      </c>
      <c r="E58" s="19" t="n">
        <f aca="false">Fallas20!AG57</f>
        <v>0</v>
      </c>
      <c r="F58" s="19" t="n">
        <f aca="false">Fallas20!AM57</f>
        <v>0</v>
      </c>
      <c r="G58" s="19" t="n">
        <f aca="false">Fallas20!AN57</f>
        <v>0</v>
      </c>
      <c r="H58" s="18" t="n">
        <f aca="false">Fallas20!AS57*1000</f>
        <v>325.346784213607</v>
      </c>
      <c r="I58" s="18" t="n">
        <f aca="false">Fallas20!AY57</f>
        <v>0.525019071115589</v>
      </c>
      <c r="J58" s="18" t="n">
        <f aca="false">Fallas20!AZ57*1000</f>
        <v>331.853719897879</v>
      </c>
      <c r="K58" s="19" t="n">
        <f aca="false">Fallas20!CI57</f>
        <v>0</v>
      </c>
      <c r="L58" s="19" t="n">
        <f aca="false">Fallas20!CO57</f>
        <v>0</v>
      </c>
      <c r="M58" s="19" t="n">
        <f aca="false">Fallas20!CP57</f>
        <v>0</v>
      </c>
    </row>
    <row r="59" customFormat="false" ht="12.75" hidden="false" customHeight="false" outlineLevel="0" collapsed="false">
      <c r="A59" s="13" t="n">
        <v>56</v>
      </c>
      <c r="B59" s="19" t="n">
        <f aca="false">Fallas20!Y58</f>
        <v>0</v>
      </c>
      <c r="C59" s="19" t="n">
        <f aca="false">Fallas20!AA58</f>
        <v>0</v>
      </c>
      <c r="D59" s="19" t="n">
        <f aca="false">Fallas20!AB58</f>
        <v>0</v>
      </c>
      <c r="E59" s="19" t="n">
        <f aca="false">Fallas20!AG58</f>
        <v>0</v>
      </c>
      <c r="F59" s="19" t="n">
        <f aca="false">Fallas20!AM58</f>
        <v>0</v>
      </c>
      <c r="G59" s="19" t="n">
        <f aca="false">Fallas20!AN58</f>
        <v>0</v>
      </c>
      <c r="H59" s="18" t="n">
        <f aca="false">Fallas20!AS58*1000</f>
        <v>325.661388541398</v>
      </c>
      <c r="I59" s="18" t="n">
        <f aca="false">Fallas20!AY58</f>
        <v>0.523564222028437</v>
      </c>
      <c r="J59" s="18" t="n">
        <f aca="false">Fallas20!AZ58*1000</f>
        <v>332.174616312226</v>
      </c>
      <c r="K59" s="19" t="n">
        <f aca="false">Fallas20!CI58</f>
        <v>0</v>
      </c>
      <c r="L59" s="19" t="n">
        <f aca="false">Fallas20!CO58</f>
        <v>0</v>
      </c>
      <c r="M59" s="19" t="n">
        <f aca="false">Fallas20!CP58</f>
        <v>0</v>
      </c>
    </row>
    <row r="60" customFormat="false" ht="12.75" hidden="false" customHeight="false" outlineLevel="0" collapsed="false">
      <c r="A60" s="13" t="n">
        <v>57</v>
      </c>
      <c r="B60" s="19" t="n">
        <f aca="false">Fallas20!Y59</f>
        <v>0</v>
      </c>
      <c r="C60" s="19" t="n">
        <f aca="false">Fallas20!AA59</f>
        <v>0</v>
      </c>
      <c r="D60" s="19" t="n">
        <f aca="false">Fallas20!AB59</f>
        <v>0</v>
      </c>
      <c r="E60" s="19" t="n">
        <f aca="false">Fallas20!AG59</f>
        <v>0</v>
      </c>
      <c r="F60" s="19" t="n">
        <f aca="false">Fallas20!AM59</f>
        <v>0</v>
      </c>
      <c r="G60" s="19" t="n">
        <f aca="false">Fallas20!AN59</f>
        <v>0</v>
      </c>
      <c r="H60" s="18" t="n">
        <f aca="false">Fallas20!AS59*1000</f>
        <v>324.171798624452</v>
      </c>
      <c r="I60" s="18" t="n">
        <f aca="false">Fallas20!AY59</f>
        <v>0.530974869339329</v>
      </c>
      <c r="J60" s="18" t="n">
        <f aca="false">Fallas20!AZ59*1000</f>
        <v>330.655234596941</v>
      </c>
      <c r="K60" s="19" t="n">
        <f aca="false">Fallas20!CI59</f>
        <v>0</v>
      </c>
      <c r="L60" s="19" t="n">
        <f aca="false">Fallas20!CO59</f>
        <v>0</v>
      </c>
      <c r="M60" s="19" t="n">
        <f aca="false">Fallas20!CP59</f>
        <v>0</v>
      </c>
    </row>
    <row r="61" customFormat="false" ht="12.75" hidden="false" customHeight="false" outlineLevel="0" collapsed="false">
      <c r="A61" s="13" t="n">
        <v>58</v>
      </c>
      <c r="B61" s="19" t="n">
        <f aca="false">Fallas20!Y60</f>
        <v>0</v>
      </c>
      <c r="C61" s="19" t="n">
        <f aca="false">Fallas20!AA60</f>
        <v>0</v>
      </c>
      <c r="D61" s="19" t="n">
        <f aca="false">Fallas20!AB60</f>
        <v>0</v>
      </c>
      <c r="E61" s="19" t="n">
        <f aca="false">Fallas20!AG60</f>
        <v>0</v>
      </c>
      <c r="F61" s="19" t="n">
        <f aca="false">Fallas20!AM60</f>
        <v>0</v>
      </c>
      <c r="G61" s="19" t="n">
        <f aca="false">Fallas20!AN60</f>
        <v>0</v>
      </c>
      <c r="H61" s="18" t="n">
        <f aca="false">Fallas20!AS60*1000</f>
        <v>325.204139261227</v>
      </c>
      <c r="I61" s="18" t="n">
        <f aca="false">Fallas20!AY60</f>
        <v>0.525839988463139</v>
      </c>
      <c r="J61" s="18" t="n">
        <f aca="false">Fallas20!AZ60*1000</f>
        <v>331.708222046452</v>
      </c>
      <c r="K61" s="19" t="n">
        <f aca="false">Fallas20!CI60</f>
        <v>0</v>
      </c>
      <c r="L61" s="19" t="n">
        <f aca="false">Fallas20!CO60</f>
        <v>0</v>
      </c>
      <c r="M61" s="19" t="n">
        <f aca="false">Fallas20!CP60</f>
        <v>0</v>
      </c>
    </row>
    <row r="62" customFormat="false" ht="12.75" hidden="false" customHeight="false" outlineLevel="0" collapsed="false">
      <c r="A62" s="13" t="n">
        <v>59</v>
      </c>
      <c r="B62" s="19" t="n">
        <f aca="false">Fallas20!Y61</f>
        <v>0</v>
      </c>
      <c r="C62" s="19" t="n">
        <f aca="false">Fallas20!AA61</f>
        <v>0</v>
      </c>
      <c r="D62" s="19" t="n">
        <f aca="false">Fallas20!AB61</f>
        <v>0</v>
      </c>
      <c r="E62" s="19" t="n">
        <f aca="false">Fallas20!AG61</f>
        <v>0</v>
      </c>
      <c r="F62" s="19" t="n">
        <f aca="false">Fallas20!AM61</f>
        <v>0</v>
      </c>
      <c r="G62" s="19" t="n">
        <f aca="false">Fallas20!AN61</f>
        <v>0</v>
      </c>
      <c r="H62" s="18" t="n">
        <f aca="false">Fallas20!AS61*1000</f>
        <v>324.381823194471</v>
      </c>
      <c r="I62" s="18" t="n">
        <f aca="false">Fallas20!AY61</f>
        <v>0.529835239396226</v>
      </c>
      <c r="J62" s="18" t="n">
        <f aca="false">Fallas20!AZ61*1000</f>
        <v>330.86945965836</v>
      </c>
      <c r="K62" s="19" t="n">
        <f aca="false">Fallas20!CI61</f>
        <v>0</v>
      </c>
      <c r="L62" s="19" t="n">
        <f aca="false">Fallas20!CO61</f>
        <v>0</v>
      </c>
      <c r="M62" s="19" t="n">
        <f aca="false">Fallas20!CP61</f>
        <v>0</v>
      </c>
    </row>
    <row r="63" customFormat="false" ht="12.75" hidden="false" customHeight="false" outlineLevel="0" collapsed="false">
      <c r="A63" s="13" t="n">
        <v>60</v>
      </c>
      <c r="B63" s="19" t="n">
        <f aca="false">Fallas20!Y62</f>
        <v>0</v>
      </c>
      <c r="C63" s="19" t="n">
        <f aca="false">Fallas20!AA62</f>
        <v>0</v>
      </c>
      <c r="D63" s="19" t="n">
        <f aca="false">Fallas20!AB62</f>
        <v>0</v>
      </c>
      <c r="E63" s="19" t="n">
        <f aca="false">Fallas20!AG62</f>
        <v>0</v>
      </c>
      <c r="F63" s="19" t="n">
        <f aca="false">Fallas20!AM62</f>
        <v>0</v>
      </c>
      <c r="G63" s="19" t="n">
        <f aca="false">Fallas20!AN62</f>
        <v>0</v>
      </c>
      <c r="H63" s="18" t="n">
        <f aca="false">Fallas20!AS62*1000</f>
        <v>324.598704493669</v>
      </c>
      <c r="I63" s="18" t="n">
        <f aca="false">Fallas20!AY62</f>
        <v>0.528756560577319</v>
      </c>
      <c r="J63" s="18" t="n">
        <f aca="false">Fallas20!AZ62*1000</f>
        <v>331.090678583543</v>
      </c>
      <c r="K63" s="19" t="n">
        <f aca="false">Fallas20!CI62</f>
        <v>0</v>
      </c>
      <c r="L63" s="19" t="n">
        <f aca="false">Fallas20!CO62</f>
        <v>0</v>
      </c>
      <c r="M63" s="19" t="n">
        <f aca="false">Fallas20!CP62</f>
        <v>0</v>
      </c>
    </row>
    <row r="64" customFormat="false" ht="12.75" hidden="false" customHeight="false" outlineLevel="0" collapsed="false">
      <c r="A64" s="13" t="n">
        <v>61</v>
      </c>
      <c r="B64" s="19" t="n">
        <f aca="false">Fallas20!Y63</f>
        <v>0</v>
      </c>
      <c r="C64" s="19" t="n">
        <f aca="false">Fallas20!AA63</f>
        <v>0</v>
      </c>
      <c r="D64" s="19" t="n">
        <f aca="false">Fallas20!AB63</f>
        <v>0</v>
      </c>
      <c r="E64" s="19" t="n">
        <f aca="false">Fallas20!AG63</f>
        <v>0</v>
      </c>
      <c r="F64" s="19" t="n">
        <f aca="false">Fallas20!AM63</f>
        <v>0</v>
      </c>
      <c r="G64" s="19" t="n">
        <f aca="false">Fallas20!AN63</f>
        <v>0</v>
      </c>
      <c r="H64" s="18" t="n">
        <f aca="false">Fallas20!AS63*1000</f>
        <v>324.100977143197</v>
      </c>
      <c r="I64" s="18" t="n">
        <f aca="false">Fallas20!AY63</f>
        <v>0.531231783467035</v>
      </c>
      <c r="J64" s="18" t="n">
        <f aca="false">Fallas20!AZ63*1000</f>
        <v>330.582996686061</v>
      </c>
      <c r="K64" s="19" t="n">
        <f aca="false">Fallas20!CI63</f>
        <v>0</v>
      </c>
      <c r="L64" s="19" t="n">
        <f aca="false">Fallas20!CO63</f>
        <v>0</v>
      </c>
      <c r="M64" s="19" t="n">
        <f aca="false">Fallas20!CP63</f>
        <v>0</v>
      </c>
    </row>
    <row r="65" customFormat="false" ht="12.75" hidden="false" customHeight="false" outlineLevel="0" collapsed="false">
      <c r="A65" s="13" t="n">
        <v>62</v>
      </c>
      <c r="B65" s="19" t="n">
        <f aca="false">Fallas20!Y64</f>
        <v>0</v>
      </c>
      <c r="C65" s="19" t="n">
        <f aca="false">Fallas20!AA64</f>
        <v>0</v>
      </c>
      <c r="D65" s="19" t="n">
        <f aca="false">Fallas20!AB64</f>
        <v>0</v>
      </c>
      <c r="E65" s="19" t="n">
        <f aca="false">Fallas20!AG64</f>
        <v>0</v>
      </c>
      <c r="F65" s="19" t="n">
        <f aca="false">Fallas20!AM64</f>
        <v>0</v>
      </c>
      <c r="G65" s="19" t="n">
        <f aca="false">Fallas20!AN64</f>
        <v>0</v>
      </c>
      <c r="H65" s="18" t="n">
        <f aca="false">Fallas20!AS64*1000</f>
        <v>322.006192211648</v>
      </c>
      <c r="I65" s="18" t="n">
        <f aca="false">Fallas20!AY64</f>
        <v>0.541639659570225</v>
      </c>
      <c r="J65" s="18" t="n">
        <f aca="false">Fallas20!AZ64*1000</f>
        <v>328.446316055881</v>
      </c>
      <c r="K65" s="19" t="n">
        <f aca="false">Fallas20!CI64</f>
        <v>0</v>
      </c>
      <c r="L65" s="19" t="n">
        <f aca="false">Fallas20!CO64</f>
        <v>0</v>
      </c>
      <c r="M65" s="19" t="n">
        <f aca="false">Fallas20!CP64</f>
        <v>0</v>
      </c>
    </row>
    <row r="66" customFormat="false" ht="12.75" hidden="false" customHeight="false" outlineLevel="0" collapsed="false">
      <c r="A66" s="13" t="n">
        <v>63</v>
      </c>
      <c r="B66" s="19" t="n">
        <f aca="false">Fallas20!Y65</f>
        <v>0</v>
      </c>
      <c r="C66" s="19" t="n">
        <f aca="false">Fallas20!AA65</f>
        <v>0</v>
      </c>
      <c r="D66" s="19" t="n">
        <f aca="false">Fallas20!AB65</f>
        <v>0</v>
      </c>
      <c r="E66" s="19" t="n">
        <f aca="false">Fallas20!AG65</f>
        <v>0</v>
      </c>
      <c r="F66" s="19" t="n">
        <f aca="false">Fallas20!AM65</f>
        <v>0</v>
      </c>
      <c r="G66" s="19" t="n">
        <f aca="false">Fallas20!AN65</f>
        <v>0</v>
      </c>
      <c r="H66" s="18" t="n">
        <f aca="false">Fallas20!AS65*1000</f>
        <v>320.590877505133</v>
      </c>
      <c r="I66" s="18" t="n">
        <f aca="false">Fallas20!AY65</f>
        <v>0.548664146041438</v>
      </c>
      <c r="J66" s="18" t="n">
        <f aca="false">Fallas20!AZ65*1000</f>
        <v>327.002695055235</v>
      </c>
      <c r="K66" s="19" t="n">
        <f aca="false">Fallas20!CI65</f>
        <v>0</v>
      </c>
      <c r="L66" s="19" t="n">
        <f aca="false">Fallas20!CO65</f>
        <v>0</v>
      </c>
      <c r="M66" s="19" t="n">
        <f aca="false">Fallas20!CP65</f>
        <v>0</v>
      </c>
    </row>
    <row r="67" customFormat="false" ht="12.75" hidden="false" customHeight="false" outlineLevel="0" collapsed="false">
      <c r="A67" s="13" t="n">
        <v>64</v>
      </c>
      <c r="B67" s="19" t="n">
        <f aca="false">Fallas20!Y66</f>
        <v>0</v>
      </c>
      <c r="C67" s="19" t="n">
        <f aca="false">Fallas20!AA66</f>
        <v>0</v>
      </c>
      <c r="D67" s="19" t="n">
        <f aca="false">Fallas20!AB66</f>
        <v>0</v>
      </c>
      <c r="E67" s="19" t="n">
        <f aca="false">Fallas20!AG66</f>
        <v>0</v>
      </c>
      <c r="F67" s="19" t="n">
        <f aca="false">Fallas20!AM66</f>
        <v>0</v>
      </c>
      <c r="G67" s="19" t="n">
        <f aca="false">Fallas20!AN66</f>
        <v>0</v>
      </c>
      <c r="H67" s="18" t="n">
        <f aca="false">Fallas20!AS66*1000</f>
        <v>321.843292604335</v>
      </c>
      <c r="I67" s="18" t="n">
        <f aca="false">Fallas20!AY66</f>
        <v>0.542448438952976</v>
      </c>
      <c r="J67" s="18" t="n">
        <f aca="false">Fallas20!AZ66*1000</f>
        <v>328.280158456422</v>
      </c>
      <c r="K67" s="19" t="n">
        <f aca="false">Fallas20!CI66</f>
        <v>0</v>
      </c>
      <c r="L67" s="19" t="n">
        <f aca="false">Fallas20!CO66</f>
        <v>0</v>
      </c>
      <c r="M67" s="19" t="n">
        <f aca="false">Fallas20!CP66</f>
        <v>0</v>
      </c>
    </row>
    <row r="68" customFormat="false" ht="12.75" hidden="false" customHeight="false" outlineLevel="0" collapsed="false">
      <c r="A68" s="13" t="n">
        <v>65</v>
      </c>
      <c r="B68" s="19" t="n">
        <f aca="false">Fallas20!Y67</f>
        <v>0</v>
      </c>
      <c r="C68" s="19" t="n">
        <f aca="false">Fallas20!AA67</f>
        <v>0</v>
      </c>
      <c r="D68" s="19" t="n">
        <f aca="false">Fallas20!AB67</f>
        <v>0</v>
      </c>
      <c r="E68" s="19" t="n">
        <f aca="false">Fallas20!AG67</f>
        <v>0</v>
      </c>
      <c r="F68" s="19" t="n">
        <f aca="false">Fallas20!AM67</f>
        <v>0</v>
      </c>
      <c r="G68" s="19" t="n">
        <f aca="false">Fallas20!AN67</f>
        <v>0</v>
      </c>
      <c r="H68" s="18" t="n">
        <f aca="false">Fallas20!AS67*1000</f>
        <v>322.233456148657</v>
      </c>
      <c r="I68" s="18" t="n">
        <f aca="false">Fallas20!AY67</f>
        <v>0.540293396586125</v>
      </c>
      <c r="J68" s="18" t="n">
        <f aca="false">Fallas20!AZ67*1000</f>
        <v>328.67812527163</v>
      </c>
      <c r="K68" s="19" t="n">
        <f aca="false">Fallas20!CI67</f>
        <v>0</v>
      </c>
      <c r="L68" s="19" t="n">
        <f aca="false">Fallas20!CO67</f>
        <v>0</v>
      </c>
      <c r="M68" s="19" t="n">
        <f aca="false">Fallas20!CP67</f>
        <v>0</v>
      </c>
    </row>
    <row r="69" customFormat="false" ht="12.75" hidden="false" customHeight="false" outlineLevel="0" collapsed="false">
      <c r="A69" s="13" t="n">
        <v>66</v>
      </c>
      <c r="B69" s="19" t="n">
        <f aca="false">Fallas20!Y68</f>
        <v>0</v>
      </c>
      <c r="C69" s="19" t="n">
        <f aca="false">Fallas20!AA68</f>
        <v>0</v>
      </c>
      <c r="D69" s="19" t="n">
        <f aca="false">Fallas20!AB68</f>
        <v>0</v>
      </c>
      <c r="E69" s="19" t="n">
        <f aca="false">Fallas20!AG68</f>
        <v>0</v>
      </c>
      <c r="F69" s="19" t="n">
        <f aca="false">Fallas20!AM68</f>
        <v>0</v>
      </c>
      <c r="G69" s="19" t="n">
        <f aca="false">Fallas20!AN68</f>
        <v>0</v>
      </c>
      <c r="H69" s="18" t="n">
        <f aca="false">Fallas20!AS68*1000</f>
        <v>350.368502706762</v>
      </c>
      <c r="I69" s="18" t="n">
        <f aca="false">Fallas20!AY68</f>
        <v>0.40053928274198</v>
      </c>
      <c r="J69" s="18" t="n">
        <f aca="false">Fallas20!AZ68*1000</f>
        <v>357.375872760898</v>
      </c>
      <c r="K69" s="19" t="n">
        <f aca="false">Fallas20!CI68</f>
        <v>0</v>
      </c>
      <c r="L69" s="19" t="n">
        <f aca="false">Fallas20!CO68</f>
        <v>0</v>
      </c>
      <c r="M69" s="19" t="n">
        <f aca="false">Fallas20!CP68</f>
        <v>0</v>
      </c>
    </row>
    <row r="70" customFormat="false" ht="12.75" hidden="false" customHeight="false" outlineLevel="0" collapsed="false">
      <c r="A70" s="13" t="n">
        <v>67</v>
      </c>
      <c r="B70" s="19" t="n">
        <f aca="false">Fallas20!Y69</f>
        <v>0</v>
      </c>
      <c r="C70" s="19" t="n">
        <f aca="false">Fallas20!AA69</f>
        <v>0</v>
      </c>
      <c r="D70" s="19" t="n">
        <f aca="false">Fallas20!AB69</f>
        <v>0</v>
      </c>
      <c r="E70" s="19" t="n">
        <f aca="false">Fallas20!AG69</f>
        <v>0</v>
      </c>
      <c r="F70" s="19" t="n">
        <f aca="false">Fallas20!AM69</f>
        <v>0</v>
      </c>
      <c r="G70" s="19" t="n">
        <f aca="false">Fallas20!AN69</f>
        <v>0</v>
      </c>
      <c r="H70" s="18" t="n">
        <f aca="false">Fallas20!AS69*1000</f>
        <v>349.341291647693</v>
      </c>
      <c r="I70" s="18" t="n">
        <f aca="false">Fallas20!AY69</f>
        <v>0.405899425888914</v>
      </c>
      <c r="J70" s="18" t="n">
        <f aca="false">Fallas20!AZ69*1000</f>
        <v>356.328117480647</v>
      </c>
      <c r="K70" s="19" t="n">
        <f aca="false">Fallas20!CI69</f>
        <v>0</v>
      </c>
      <c r="L70" s="19" t="n">
        <f aca="false">Fallas20!CO69</f>
        <v>0</v>
      </c>
      <c r="M70" s="19" t="n">
        <f aca="false">Fallas20!CP69</f>
        <v>0</v>
      </c>
    </row>
    <row r="71" customFormat="false" ht="12.75" hidden="false" customHeight="false" outlineLevel="0" collapsed="false">
      <c r="A71" s="13" t="n">
        <v>68</v>
      </c>
      <c r="B71" s="19" t="n">
        <f aca="false">Fallas20!Y70</f>
        <v>0</v>
      </c>
      <c r="C71" s="19" t="n">
        <f aca="false">Fallas20!AA70</f>
        <v>0</v>
      </c>
      <c r="D71" s="19" t="n">
        <f aca="false">Fallas20!AB70</f>
        <v>0</v>
      </c>
      <c r="E71" s="19" t="n">
        <f aca="false">Fallas20!AG70</f>
        <v>0</v>
      </c>
      <c r="F71" s="19" t="n">
        <f aca="false">Fallas20!AM70</f>
        <v>0</v>
      </c>
      <c r="G71" s="19" t="n">
        <f aca="false">Fallas20!AN70</f>
        <v>0</v>
      </c>
      <c r="H71" s="18" t="n">
        <f aca="false">Fallas20!AS70*1000</f>
        <v>348.275328611794</v>
      </c>
      <c r="I71" s="18" t="n">
        <f aca="false">Fallas20!AY70</f>
        <v>0.411442285341389</v>
      </c>
      <c r="J71" s="18" t="n">
        <f aca="false">Fallas20!AZ70*1000</f>
        <v>355.24083518403</v>
      </c>
      <c r="K71" s="19" t="n">
        <f aca="false">Fallas20!CI70</f>
        <v>0</v>
      </c>
      <c r="L71" s="19" t="n">
        <f aca="false">Fallas20!CO70</f>
        <v>0</v>
      </c>
      <c r="M71" s="19" t="n">
        <f aca="false">Fallas20!CP70</f>
        <v>0</v>
      </c>
    </row>
    <row r="72" customFormat="false" ht="12.75" hidden="false" customHeight="false" outlineLevel="0" collapsed="false">
      <c r="A72" s="13" t="n">
        <v>69</v>
      </c>
      <c r="B72" s="19" t="n">
        <f aca="false">Fallas20!Y71</f>
        <v>0</v>
      </c>
      <c r="C72" s="19" t="n">
        <f aca="false">Fallas20!AA71</f>
        <v>0</v>
      </c>
      <c r="D72" s="19" t="n">
        <f aca="false">Fallas20!AB71</f>
        <v>0</v>
      </c>
      <c r="E72" s="19" t="n">
        <f aca="false">Fallas20!AG71</f>
        <v>0</v>
      </c>
      <c r="F72" s="19" t="n">
        <f aca="false">Fallas20!AM71</f>
        <v>0</v>
      </c>
      <c r="G72" s="19" t="n">
        <f aca="false">Fallas20!AN71</f>
        <v>0</v>
      </c>
      <c r="H72" s="18" t="n">
        <f aca="false">Fallas20!AS71*1000</f>
        <v>347.244004679033</v>
      </c>
      <c r="I72" s="18" t="n">
        <f aca="false">Fallas20!AY71</f>
        <v>0.416786990418227</v>
      </c>
      <c r="J72" s="18" t="n">
        <f aca="false">Fallas20!AZ71*1000</f>
        <v>354.188884772613</v>
      </c>
      <c r="K72" s="19" t="n">
        <f aca="false">Fallas20!CI71</f>
        <v>0</v>
      </c>
      <c r="L72" s="19" t="n">
        <f aca="false">Fallas20!CO71</f>
        <v>0</v>
      </c>
      <c r="M72" s="19" t="n">
        <f aca="false">Fallas20!CP71</f>
        <v>0</v>
      </c>
    </row>
    <row r="73" customFormat="false" ht="12.75" hidden="false" customHeight="false" outlineLevel="0" collapsed="false">
      <c r="A73" s="13" t="n">
        <v>70</v>
      </c>
      <c r="B73" s="19" t="n">
        <f aca="false">Fallas20!Y72</f>
        <v>0</v>
      </c>
      <c r="C73" s="19" t="n">
        <f aca="false">Fallas20!AA72</f>
        <v>0</v>
      </c>
      <c r="D73" s="19" t="n">
        <f aca="false">Fallas20!AB72</f>
        <v>0</v>
      </c>
      <c r="E73" s="19" t="n">
        <f aca="false">Fallas20!AG72</f>
        <v>0</v>
      </c>
      <c r="F73" s="19" t="n">
        <f aca="false">Fallas20!AM72</f>
        <v>0</v>
      </c>
      <c r="G73" s="19" t="n">
        <f aca="false">Fallas20!AN72</f>
        <v>0</v>
      </c>
      <c r="H73" s="18" t="n">
        <f aca="false">Fallas20!AS72*1000</f>
        <v>345.036511143876</v>
      </c>
      <c r="I73" s="18" t="n">
        <f aca="false">Fallas20!AY72</f>
        <v>0.428171194444917</v>
      </c>
      <c r="J73" s="18" t="n">
        <f aca="false">Fallas20!AZ72*1000</f>
        <v>351.937241366753</v>
      </c>
      <c r="K73" s="19" t="n">
        <f aca="false">Fallas20!CI72</f>
        <v>0</v>
      </c>
      <c r="L73" s="19" t="n">
        <f aca="false">Fallas20!CO72</f>
        <v>0</v>
      </c>
      <c r="M73" s="19" t="n">
        <f aca="false">Fallas20!CP72</f>
        <v>0</v>
      </c>
    </row>
    <row r="74" customFormat="false" ht="12.75" hidden="false" customHeight="false" outlineLevel="0" collapsed="false">
      <c r="A74" s="13" t="n">
        <v>71</v>
      </c>
      <c r="B74" s="19" t="n">
        <f aca="false">Fallas20!Y73</f>
        <v>0</v>
      </c>
      <c r="C74" s="19" t="n">
        <f aca="false">Fallas20!AA73</f>
        <v>0</v>
      </c>
      <c r="D74" s="19" t="n">
        <f aca="false">Fallas20!AB73</f>
        <v>0</v>
      </c>
      <c r="E74" s="19" t="n">
        <f aca="false">Fallas20!AG73</f>
        <v>0</v>
      </c>
      <c r="F74" s="19" t="n">
        <f aca="false">Fallas20!AM73</f>
        <v>0</v>
      </c>
      <c r="G74" s="19" t="n">
        <f aca="false">Fallas20!AN73</f>
        <v>0</v>
      </c>
      <c r="H74" s="18" t="n">
        <f aca="false">Fallas20!AS73*1000</f>
        <v>346.475597205968</v>
      </c>
      <c r="I74" s="18" t="n">
        <f aca="false">Fallas20!AY73</f>
        <v>0.420297218365851</v>
      </c>
      <c r="J74" s="18" t="n">
        <f aca="false">Fallas20!AZ73*1000</f>
        <v>353.405109150088</v>
      </c>
      <c r="K74" s="19" t="n">
        <f aca="false">Fallas20!CI73</f>
        <v>0</v>
      </c>
      <c r="L74" s="19" t="n">
        <f aca="false">Fallas20!CO73</f>
        <v>0</v>
      </c>
      <c r="M74" s="19" t="n">
        <f aca="false">Fallas20!CP73</f>
        <v>0</v>
      </c>
    </row>
    <row r="75" customFormat="false" ht="12.75" hidden="false" customHeight="false" outlineLevel="0" collapsed="false">
      <c r="A75" s="13" t="n">
        <v>72</v>
      </c>
      <c r="B75" s="19" t="n">
        <f aca="false">Fallas20!Y74</f>
        <v>0</v>
      </c>
      <c r="C75" s="19" t="n">
        <f aca="false">Fallas20!AA74</f>
        <v>0</v>
      </c>
      <c r="D75" s="19" t="n">
        <f aca="false">Fallas20!AB74</f>
        <v>0</v>
      </c>
      <c r="E75" s="19" t="n">
        <f aca="false">Fallas20!AG74</f>
        <v>0</v>
      </c>
      <c r="F75" s="19" t="n">
        <f aca="false">Fallas20!AM74</f>
        <v>0</v>
      </c>
      <c r="G75" s="19" t="n">
        <f aca="false">Fallas20!AN74</f>
        <v>0</v>
      </c>
      <c r="H75" s="18" t="n">
        <f aca="false">Fallas20!AS74*1000</f>
        <v>345.453607070238</v>
      </c>
      <c r="I75" s="18" t="n">
        <f aca="false">Fallas20!AY74</f>
        <v>0.425474438044757</v>
      </c>
      <c r="J75" s="18" t="n">
        <f aca="false">Fallas20!AZ74*1000</f>
        <v>352.362679211643</v>
      </c>
      <c r="K75" s="19" t="n">
        <f aca="false">Fallas20!CI74</f>
        <v>0</v>
      </c>
      <c r="L75" s="19" t="n">
        <f aca="false">Fallas20!CO74</f>
        <v>0</v>
      </c>
      <c r="M75" s="19" t="n">
        <f aca="false">Fallas20!CP74</f>
        <v>0</v>
      </c>
    </row>
    <row r="76" customFormat="false" ht="12.75" hidden="false" customHeight="false" outlineLevel="0" collapsed="false">
      <c r="A76" s="13" t="n">
        <v>73</v>
      </c>
      <c r="B76" s="19" t="n">
        <f aca="false">Fallas20!Y75</f>
        <v>0</v>
      </c>
      <c r="C76" s="19" t="n">
        <f aca="false">Fallas20!AA75</f>
        <v>0</v>
      </c>
      <c r="D76" s="19" t="n">
        <f aca="false">Fallas20!AB75</f>
        <v>0</v>
      </c>
      <c r="E76" s="19" t="n">
        <f aca="false">Fallas20!AG75</f>
        <v>0</v>
      </c>
      <c r="F76" s="19" t="n">
        <f aca="false">Fallas20!AM75</f>
        <v>0</v>
      </c>
      <c r="G76" s="19" t="n">
        <f aca="false">Fallas20!AN75</f>
        <v>0</v>
      </c>
      <c r="H76" s="18" t="n">
        <f aca="false">Fallas20!AS75*1000</f>
        <v>344.575800721913</v>
      </c>
      <c r="I76" s="18" t="n">
        <f aca="false">Fallas20!AY75</f>
        <v>0.429903142316201</v>
      </c>
      <c r="J76" s="18" t="n">
        <f aca="false">Fallas20!AZ75*1000</f>
        <v>351.467316736352</v>
      </c>
      <c r="K76" s="19" t="n">
        <f aca="false">Fallas20!CI75</f>
        <v>0</v>
      </c>
      <c r="L76" s="19" t="n">
        <f aca="false">Fallas20!CO75</f>
        <v>0</v>
      </c>
      <c r="M76" s="19" t="n">
        <f aca="false">Fallas20!CP75</f>
        <v>0</v>
      </c>
    </row>
    <row r="77" customFormat="false" ht="12.75" hidden="false" customHeight="false" outlineLevel="0" collapsed="false">
      <c r="A77" s="13" t="n">
        <v>74</v>
      </c>
      <c r="B77" s="19" t="n">
        <f aca="false">Fallas20!Y76</f>
        <v>0</v>
      </c>
      <c r="C77" s="19" t="n">
        <f aca="false">Fallas20!AA76</f>
        <v>0</v>
      </c>
      <c r="D77" s="19" t="n">
        <f aca="false">Fallas20!AB76</f>
        <v>0</v>
      </c>
      <c r="E77" s="19" t="n">
        <f aca="false">Fallas20!AG76</f>
        <v>0</v>
      </c>
      <c r="F77" s="19" t="n">
        <f aca="false">Fallas20!AM76</f>
        <v>0</v>
      </c>
      <c r="G77" s="19" t="n">
        <f aca="false">Fallas20!AN76</f>
        <v>0</v>
      </c>
      <c r="H77" s="18" t="n">
        <f aca="false">Fallas20!AS76*1000</f>
        <v>341.931141980385</v>
      </c>
      <c r="I77" s="18" t="n">
        <f aca="false">Fallas20!AY76</f>
        <v>0.443186948864209</v>
      </c>
      <c r="J77" s="18" t="n">
        <f aca="false">Fallas20!AZ76*1000</f>
        <v>348.769764819992</v>
      </c>
      <c r="K77" s="19" t="n">
        <f aca="false">Fallas20!CI76</f>
        <v>0</v>
      </c>
      <c r="L77" s="19" t="n">
        <f aca="false">Fallas20!CO76</f>
        <v>0</v>
      </c>
      <c r="M77" s="19" t="n">
        <f aca="false">Fallas20!CP76</f>
        <v>0</v>
      </c>
    </row>
    <row r="78" customFormat="false" ht="12.75" hidden="false" customHeight="false" outlineLevel="0" collapsed="false">
      <c r="A78" s="13" t="n">
        <v>75</v>
      </c>
      <c r="B78" s="19" t="n">
        <f aca="false">Fallas20!Y77</f>
        <v>0</v>
      </c>
      <c r="C78" s="19" t="n">
        <f aca="false">Fallas20!AA77</f>
        <v>0</v>
      </c>
      <c r="D78" s="19" t="n">
        <f aca="false">Fallas20!AB77</f>
        <v>0</v>
      </c>
      <c r="E78" s="19" t="n">
        <f aca="false">Fallas20!AG77</f>
        <v>0</v>
      </c>
      <c r="F78" s="19" t="n">
        <f aca="false">Fallas20!AM77</f>
        <v>0</v>
      </c>
      <c r="G78" s="19" t="n">
        <f aca="false">Fallas20!AN77</f>
        <v>0</v>
      </c>
      <c r="H78" s="18" t="n">
        <f aca="false">Fallas20!AS77*1000</f>
        <v>339.104218592867</v>
      </c>
      <c r="I78" s="18" t="n">
        <f aca="false">Fallas20!AY77</f>
        <v>0.457298035472035</v>
      </c>
      <c r="J78" s="18" t="n">
        <f aca="false">Fallas20!AZ77*1000</f>
        <v>345.886302964724</v>
      </c>
      <c r="K78" s="19" t="n">
        <f aca="false">Fallas20!CI77</f>
        <v>0</v>
      </c>
      <c r="L78" s="19" t="n">
        <f aca="false">Fallas20!CO77</f>
        <v>0</v>
      </c>
      <c r="M78" s="19" t="n">
        <f aca="false">Fallas20!CP77</f>
        <v>0</v>
      </c>
    </row>
    <row r="79" customFormat="false" ht="12.75" hidden="false" customHeight="false" outlineLevel="0" collapsed="false">
      <c r="A79" s="13" t="n">
        <v>76</v>
      </c>
      <c r="B79" s="19" t="n">
        <f aca="false">Fallas20!Y78</f>
        <v>0</v>
      </c>
      <c r="C79" s="19" t="n">
        <f aca="false">Fallas20!AA78</f>
        <v>0</v>
      </c>
      <c r="D79" s="19" t="n">
        <f aca="false">Fallas20!AB78</f>
        <v>0</v>
      </c>
      <c r="E79" s="19" t="n">
        <f aca="false">Fallas20!AG78</f>
        <v>0</v>
      </c>
      <c r="F79" s="19" t="n">
        <f aca="false">Fallas20!AM78</f>
        <v>0</v>
      </c>
      <c r="G79" s="19" t="n">
        <f aca="false">Fallas20!AN78</f>
        <v>0</v>
      </c>
      <c r="H79" s="18" t="n">
        <f aca="false">Fallas20!AS78*1000</f>
        <v>332.703229021963</v>
      </c>
      <c r="I79" s="18" t="n">
        <f aca="false">Fallas20!AY78</f>
        <v>0.489227465379581</v>
      </c>
      <c r="J79" s="18" t="n">
        <f aca="false">Fallas20!AZ78*1000</f>
        <v>339.357293602402</v>
      </c>
      <c r="K79" s="19" t="n">
        <f aca="false">Fallas20!CI78</f>
        <v>0</v>
      </c>
      <c r="L79" s="19" t="n">
        <f aca="false">Fallas20!CO78</f>
        <v>0</v>
      </c>
      <c r="M79" s="19" t="n">
        <f aca="false">Fallas20!CP78</f>
        <v>0</v>
      </c>
    </row>
    <row r="80" customFormat="false" ht="12.75" hidden="false" customHeight="false" outlineLevel="0" collapsed="false">
      <c r="A80" s="13" t="n">
        <v>77</v>
      </c>
      <c r="B80" s="19" t="n">
        <f aca="false">Fallas20!Y79</f>
        <v>0</v>
      </c>
      <c r="C80" s="19" t="n">
        <f aca="false">Fallas20!AA79</f>
        <v>0</v>
      </c>
      <c r="D80" s="19" t="n">
        <f aca="false">Fallas20!AB79</f>
        <v>0</v>
      </c>
      <c r="E80" s="19" t="n">
        <f aca="false">Fallas20!AG79</f>
        <v>0</v>
      </c>
      <c r="F80" s="19" t="n">
        <f aca="false">Fallas20!AM79</f>
        <v>0</v>
      </c>
      <c r="G80" s="19" t="n">
        <f aca="false">Fallas20!AN79</f>
        <v>0</v>
      </c>
      <c r="H80" s="18" t="n">
        <f aca="false">Fallas20!AS79*1000</f>
        <v>333.900122641516</v>
      </c>
      <c r="I80" s="18" t="n">
        <f aca="false">Fallas20!AY79</f>
        <v>0.483218363438337</v>
      </c>
      <c r="J80" s="18" t="n">
        <f aca="false">Fallas20!AZ79*1000</f>
        <v>340.578125094347</v>
      </c>
      <c r="K80" s="19" t="n">
        <f aca="false">Fallas20!CI79</f>
        <v>0</v>
      </c>
      <c r="L80" s="19" t="n">
        <f aca="false">Fallas20!CO79</f>
        <v>0</v>
      </c>
      <c r="M80" s="19" t="n">
        <f aca="false">Fallas20!CP79</f>
        <v>0</v>
      </c>
    </row>
    <row r="81" customFormat="false" ht="12.75" hidden="false" customHeight="false" outlineLevel="0" collapsed="false">
      <c r="A81" s="13" t="n">
        <v>78</v>
      </c>
      <c r="B81" s="19" t="n">
        <f aca="false">Fallas20!Y80</f>
        <v>0</v>
      </c>
      <c r="C81" s="19" t="n">
        <f aca="false">Fallas20!AA80</f>
        <v>0</v>
      </c>
      <c r="D81" s="19" t="n">
        <f aca="false">Fallas20!AB80</f>
        <v>0</v>
      </c>
      <c r="E81" s="19" t="n">
        <f aca="false">Fallas20!AG80</f>
        <v>0</v>
      </c>
      <c r="F81" s="19" t="n">
        <f aca="false">Fallas20!AM80</f>
        <v>0</v>
      </c>
      <c r="G81" s="19" t="n">
        <f aca="false">Fallas20!AN80</f>
        <v>0</v>
      </c>
      <c r="H81" s="18" t="n">
        <f aca="false">Fallas20!AS80*1000</f>
        <v>333.070592757396</v>
      </c>
      <c r="I81" s="18" t="n">
        <f aca="false">Fallas20!AY80</f>
        <v>0.48738426340176</v>
      </c>
      <c r="J81" s="18" t="n">
        <f aca="false">Fallas20!AZ80*1000</f>
        <v>339.732004612544</v>
      </c>
      <c r="K81" s="19" t="n">
        <f aca="false">Fallas20!CI80</f>
        <v>0</v>
      </c>
      <c r="L81" s="19" t="n">
        <f aca="false">Fallas20!CO80</f>
        <v>0</v>
      </c>
      <c r="M81" s="19" t="n">
        <f aca="false">Fallas20!CP80</f>
        <v>0</v>
      </c>
    </row>
    <row r="82" customFormat="false" ht="12.75" hidden="false" customHeight="false" outlineLevel="0" collapsed="false">
      <c r="A82" s="13" t="n">
        <v>79</v>
      </c>
      <c r="B82" s="19" t="n">
        <f aca="false">Fallas20!Y81</f>
        <v>0</v>
      </c>
      <c r="C82" s="19" t="n">
        <f aca="false">Fallas20!AA81</f>
        <v>0</v>
      </c>
      <c r="D82" s="19" t="n">
        <f aca="false">Fallas20!AB81</f>
        <v>0</v>
      </c>
      <c r="E82" s="19" t="n">
        <f aca="false">Fallas20!AG81</f>
        <v>0</v>
      </c>
      <c r="F82" s="19" t="n">
        <f aca="false">Fallas20!AM81</f>
        <v>0</v>
      </c>
      <c r="G82" s="19" t="n">
        <f aca="false">Fallas20!AN81</f>
        <v>0</v>
      </c>
      <c r="H82" s="18" t="n">
        <f aca="false">Fallas20!AS81*1000</f>
        <v>333.377678781663</v>
      </c>
      <c r="I82" s="18" t="n">
        <f aca="false">Fallas20!AY81</f>
        <v>0.485842705919336</v>
      </c>
      <c r="J82" s="18" t="n">
        <f aca="false">Fallas20!AZ81*1000</f>
        <v>340.045232357296</v>
      </c>
      <c r="K82" s="19" t="n">
        <f aca="false">Fallas20!CI81</f>
        <v>0</v>
      </c>
      <c r="L82" s="19" t="n">
        <f aca="false">Fallas20!CO81</f>
        <v>0</v>
      </c>
      <c r="M82" s="19" t="n">
        <f aca="false">Fallas20!CP81</f>
        <v>0</v>
      </c>
    </row>
    <row r="83" customFormat="false" ht="12.75" hidden="false" customHeight="false" outlineLevel="0" collapsed="false">
      <c r="A83" s="13" t="n">
        <v>80</v>
      </c>
      <c r="B83" s="19" t="n">
        <f aca="false">Fallas20!Y82</f>
        <v>0</v>
      </c>
      <c r="C83" s="19" t="n">
        <f aca="false">Fallas20!AA82</f>
        <v>0</v>
      </c>
      <c r="D83" s="19" t="n">
        <f aca="false">Fallas20!AB82</f>
        <v>0</v>
      </c>
      <c r="E83" s="19" t="n">
        <f aca="false">Fallas20!AG82</f>
        <v>0</v>
      </c>
      <c r="F83" s="19" t="n">
        <f aca="false">Fallas20!AM82</f>
        <v>0</v>
      </c>
      <c r="G83" s="19" t="n">
        <f aca="false">Fallas20!AN82</f>
        <v>0</v>
      </c>
      <c r="H83" s="18" t="n">
        <f aca="false">Fallas20!AS82*1000</f>
        <v>333.064950257893</v>
      </c>
      <c r="I83" s="18" t="n">
        <f aca="false">Fallas20!AY82</f>
        <v>0.487412581690259</v>
      </c>
      <c r="J83" s="18" t="n">
        <f aca="false">Fallas20!AZ82*1000</f>
        <v>339.726249263051</v>
      </c>
      <c r="K83" s="19" t="n">
        <f aca="false">Fallas20!CI82</f>
        <v>0</v>
      </c>
      <c r="L83" s="19" t="n">
        <f aca="false">Fallas20!CO82</f>
        <v>0</v>
      </c>
      <c r="M83" s="19" t="n">
        <f aca="false">Fallas20!CP82</f>
        <v>0</v>
      </c>
    </row>
    <row r="84" customFormat="false" ht="12.75" hidden="false" customHeight="false" outlineLevel="0" collapsed="false">
      <c r="A84" s="13" t="n">
        <v>81</v>
      </c>
      <c r="B84" s="19" t="n">
        <f aca="false">Fallas20!Y83</f>
        <v>0</v>
      </c>
      <c r="C84" s="19" t="n">
        <f aca="false">Fallas20!AA83</f>
        <v>0</v>
      </c>
      <c r="D84" s="19" t="n">
        <f aca="false">Fallas20!AB83</f>
        <v>0</v>
      </c>
      <c r="E84" s="19" t="n">
        <f aca="false">Fallas20!AG83</f>
        <v>0</v>
      </c>
      <c r="F84" s="19" t="n">
        <f aca="false">Fallas20!AM83</f>
        <v>0</v>
      </c>
      <c r="G84" s="19" t="n">
        <f aca="false">Fallas20!AN83</f>
        <v>0</v>
      </c>
      <c r="H84" s="18" t="n">
        <f aca="false">Fallas20!AS83*1000</f>
        <v>333.364753626613</v>
      </c>
      <c r="I84" s="18" t="n">
        <f aca="false">Fallas20!AY83</f>
        <v>0.48590760432828</v>
      </c>
      <c r="J84" s="18" t="n">
        <f aca="false">Fallas20!AZ83*1000</f>
        <v>340.032048699146</v>
      </c>
      <c r="K84" s="19" t="n">
        <f aca="false">Fallas20!CI83</f>
        <v>0</v>
      </c>
      <c r="L84" s="19" t="n">
        <f aca="false">Fallas20!CO83</f>
        <v>0</v>
      </c>
      <c r="M84" s="19" t="n">
        <f aca="false">Fallas20!CP83</f>
        <v>0</v>
      </c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  <row r="149" customFormat="false" ht="12.75" hidden="false" customHeight="false" outlineLevel="0" collapsed="false">
      <c r="C149" s="20"/>
    </row>
    <row r="150" customFormat="false" ht="12.75" hidden="false" customHeight="false" outlineLevel="0" collapsed="false">
      <c r="C150" s="20"/>
    </row>
    <row r="151" customFormat="false" ht="12.75" hidden="false" customHeight="false" outlineLevel="0" collapsed="false">
      <c r="C151" s="20"/>
    </row>
    <row r="152" customFormat="false" ht="12.75" hidden="false" customHeight="false" outlineLevel="0" collapsed="false">
      <c r="C152" s="20"/>
    </row>
    <row r="153" customFormat="false" ht="12.75" hidden="false" customHeight="false" outlineLevel="0" collapsed="false">
      <c r="C153" s="20"/>
    </row>
    <row r="154" customFormat="false" ht="12.75" hidden="false" customHeight="false" outlineLevel="0" collapsed="false">
      <c r="C154" s="20"/>
    </row>
    <row r="155" customFormat="false" ht="12.75" hidden="false" customHeight="false" outlineLevel="0" collapsed="false">
      <c r="C155" s="20"/>
    </row>
    <row r="156" customFormat="false" ht="12.75" hidden="false" customHeight="false" outlineLevel="0" collapsed="false">
      <c r="C156" s="20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20"/>
    </row>
    <row r="160" customFormat="false" ht="12.75" hidden="false" customHeight="false" outlineLevel="0" collapsed="false">
      <c r="C160" s="20"/>
    </row>
    <row r="161" customFormat="false" ht="12.75" hidden="false" customHeight="false" outlineLevel="0" collapsed="false">
      <c r="C161" s="20"/>
    </row>
    <row r="162" customFormat="false" ht="12.75" hidden="false" customHeight="false" outlineLevel="0" collapsed="false">
      <c r="C162" s="20"/>
    </row>
    <row r="163" customFormat="false" ht="12.75" hidden="false" customHeight="false" outlineLevel="0" collapsed="false">
      <c r="C163" s="20"/>
    </row>
    <row r="164" customFormat="false" ht="12.75" hidden="false" customHeight="false" outlineLevel="0" collapsed="false">
      <c r="C164" s="20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20"/>
    </row>
    <row r="168" customFormat="false" ht="12.75" hidden="false" customHeight="false" outlineLevel="0" collapsed="false">
      <c r="C168" s="20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20"/>
    </row>
    <row r="172" customFormat="false" ht="12.75" hidden="false" customHeight="false" outlineLevel="0" collapsed="false">
      <c r="C172" s="20"/>
    </row>
    <row r="173" customFormat="false" ht="12.75" hidden="false" customHeight="false" outlineLevel="0" collapsed="false">
      <c r="C173" s="20"/>
    </row>
    <row r="174" customFormat="false" ht="12.75" hidden="false" customHeight="false" outlineLevel="0" collapsed="false">
      <c r="C174" s="20"/>
    </row>
    <row r="175" customFormat="false" ht="12.75" hidden="false" customHeight="false" outlineLevel="0" collapsed="false">
      <c r="C175" s="20"/>
    </row>
    <row r="176" customFormat="false" ht="12.75" hidden="false" customHeight="false" outlineLevel="0" collapsed="false">
      <c r="C176" s="20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0"/>
    </row>
    <row r="179" customFormat="false" ht="12.75" hidden="false" customHeight="false" outlineLevel="0" collapsed="false"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  <row r="183" customFormat="false" ht="12.75" hidden="false" customHeight="false" outlineLevel="0" collapsed="false">
      <c r="C183" s="20"/>
    </row>
    <row r="184" customFormat="false" ht="12.75" hidden="false" customHeight="false" outlineLevel="0" collapsed="false">
      <c r="C184" s="20"/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0"/>
    </row>
    <row r="188" customFormat="false" ht="12.75" hidden="false" customHeight="false" outlineLevel="0" collapsed="false">
      <c r="C188" s="20"/>
    </row>
    <row r="189" customFormat="false" ht="12.75" hidden="false" customHeight="false" outlineLevel="0" collapsed="false">
      <c r="C189" s="20"/>
    </row>
    <row r="190" customFormat="false" ht="12.75" hidden="false" customHeight="false" outlineLevel="0" collapsed="false">
      <c r="C190" s="20"/>
    </row>
    <row r="191" customFormat="false" ht="12.75" hidden="false" customHeight="false" outlineLevel="0" collapsed="false">
      <c r="C191" s="20"/>
    </row>
    <row r="192" customFormat="false" ht="12.75" hidden="false" customHeight="false" outlineLevel="0" collapsed="false">
      <c r="C192" s="20"/>
    </row>
    <row r="193" customFormat="false" ht="12.75" hidden="false" customHeight="false" outlineLevel="0" collapsed="false">
      <c r="C193" s="20"/>
    </row>
    <row r="194" customFormat="false" ht="12.75" hidden="false" customHeight="false" outlineLevel="0" collapsed="false">
      <c r="C194" s="20"/>
    </row>
    <row r="195" customFormat="false" ht="12.75" hidden="false" customHeight="false" outlineLevel="0" collapsed="false">
      <c r="C195" s="20"/>
    </row>
    <row r="196" customFormat="false" ht="12.75" hidden="false" customHeight="false" outlineLevel="0" collapsed="false">
      <c r="C196" s="20"/>
    </row>
    <row r="197" customFormat="false" ht="12.75" hidden="false" customHeight="false" outlineLevel="0" collapsed="false">
      <c r="C197" s="20"/>
    </row>
    <row r="198" customFormat="false" ht="12.75" hidden="false" customHeight="false" outlineLevel="0" collapsed="false">
      <c r="C198" s="20"/>
    </row>
    <row r="199" customFormat="false" ht="12.75" hidden="false" customHeight="false" outlineLevel="0" collapsed="false">
      <c r="C199" s="20"/>
    </row>
    <row r="200" customFormat="false" ht="12.75" hidden="false" customHeight="false" outlineLevel="0" collapsed="false">
      <c r="C200" s="20"/>
    </row>
    <row r="201" customFormat="false" ht="12.75" hidden="false" customHeight="false" outlineLevel="0" collapsed="false">
      <c r="C201" s="20"/>
    </row>
    <row r="202" customFormat="false" ht="12.75" hidden="false" customHeight="false" outlineLevel="0" collapsed="false">
      <c r="C202" s="20"/>
    </row>
    <row r="203" customFormat="false" ht="12.75" hidden="false" customHeight="false" outlineLevel="0" collapsed="false">
      <c r="C203" s="20"/>
    </row>
    <row r="204" customFormat="false" ht="12.75" hidden="false" customHeight="false" outlineLevel="0" collapsed="false">
      <c r="C204" s="20"/>
    </row>
    <row r="205" customFormat="false" ht="12.75" hidden="false" customHeight="false" outlineLevel="0" collapsed="false">
      <c r="C205" s="20"/>
    </row>
    <row r="206" customFormat="false" ht="12.75" hidden="false" customHeight="false" outlineLevel="0" collapsed="false">
      <c r="C206" s="20"/>
    </row>
    <row r="207" customFormat="false" ht="12.75" hidden="false" customHeight="false" outlineLevel="0" collapsed="false">
      <c r="C207" s="20"/>
    </row>
    <row r="208" customFormat="false" ht="12.75" hidden="false" customHeight="false" outlineLevel="0" collapsed="false">
      <c r="C208" s="20"/>
    </row>
    <row r="209" customFormat="false" ht="12.75" hidden="false" customHeight="false" outlineLevel="0" collapsed="false">
      <c r="C209" s="20"/>
    </row>
    <row r="210" customFormat="false" ht="12.75" hidden="false" customHeight="false" outlineLevel="0" collapsed="false">
      <c r="C210" s="20"/>
    </row>
    <row r="211" customFormat="false" ht="12.75" hidden="false" customHeight="false" outlineLevel="0" collapsed="false">
      <c r="C211" s="20"/>
    </row>
    <row r="212" customFormat="false" ht="12.75" hidden="false" customHeight="false" outlineLevel="0" collapsed="false">
      <c r="C212" s="20"/>
    </row>
    <row r="213" customFormat="false" ht="12.75" hidden="false" customHeight="false" outlineLevel="0" collapsed="false">
      <c r="C213" s="20"/>
    </row>
    <row r="214" customFormat="false" ht="12.75" hidden="false" customHeight="false" outlineLevel="0" collapsed="false">
      <c r="C214" s="20"/>
    </row>
    <row r="215" customFormat="false" ht="12.75" hidden="false" customHeight="false" outlineLevel="0" collapsed="false">
      <c r="C215" s="20"/>
    </row>
    <row r="216" customFormat="false" ht="12.75" hidden="false" customHeight="false" outlineLevel="0" collapsed="false">
      <c r="C216" s="20"/>
    </row>
    <row r="217" customFormat="false" ht="12.75" hidden="false" customHeight="false" outlineLevel="0" collapsed="false">
      <c r="C217" s="20"/>
    </row>
    <row r="218" customFormat="false" ht="12.75" hidden="false" customHeight="false" outlineLevel="0" collapsed="false">
      <c r="C218" s="20"/>
    </row>
    <row r="219" customFormat="false" ht="12.75" hidden="false" customHeight="false" outlineLevel="0" collapsed="false">
      <c r="C219" s="20"/>
    </row>
    <row r="220" customFormat="false" ht="12.75" hidden="false" customHeight="false" outlineLevel="0" collapsed="false">
      <c r="C220" s="20"/>
    </row>
    <row r="221" customFormat="false" ht="12.75" hidden="false" customHeight="false" outlineLevel="0" collapsed="false">
      <c r="C221" s="20"/>
    </row>
    <row r="222" customFormat="false" ht="12.75" hidden="false" customHeight="false" outlineLevel="0" collapsed="false">
      <c r="C222" s="20"/>
    </row>
    <row r="223" customFormat="false" ht="12.75" hidden="false" customHeight="false" outlineLevel="0" collapsed="false">
      <c r="C223" s="20"/>
    </row>
    <row r="224" customFormat="false" ht="12.75" hidden="false" customHeight="false" outlineLevel="0" collapsed="false">
      <c r="C224" s="20"/>
    </row>
    <row r="225" customFormat="false" ht="12.75" hidden="false" customHeight="false" outlineLevel="0" collapsed="false">
      <c r="C225" s="20"/>
    </row>
    <row r="226" customFormat="false" ht="12.75" hidden="false" customHeight="false" outlineLevel="0" collapsed="false">
      <c r="C226" s="20"/>
    </row>
    <row r="227" customFormat="false" ht="12.75" hidden="false" customHeight="false" outlineLevel="0" collapsed="false">
      <c r="C227" s="20"/>
    </row>
    <row r="228" customFormat="false" ht="12.75" hidden="false" customHeight="false" outlineLevel="0" collapsed="false">
      <c r="C228" s="20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7.42"/>
    <col collapsed="false" customWidth="true" hidden="false" outlineLevel="0" max="3" min="3" style="21" width="6.56"/>
    <col collapsed="false" customWidth="true" hidden="false" outlineLevel="0" max="4" min="4" style="21" width="17.7"/>
    <col collapsed="false" customWidth="true" hidden="false" outlineLevel="0" max="5" min="5" style="21" width="8.99"/>
    <col collapsed="false" customWidth="true" hidden="false" outlineLevel="0" max="6" min="6" style="21" width="7.56"/>
    <col collapsed="false" customWidth="true" hidden="false" outlineLevel="0" max="7" min="7" style="21" width="7.7"/>
    <col collapsed="false" customWidth="true" hidden="false" outlineLevel="0" max="8" min="8" style="21" width="17.85"/>
    <col collapsed="false" customWidth="true" hidden="false" outlineLevel="0" max="9" min="9" style="21" width="9.14"/>
    <col collapsed="false" customWidth="true" hidden="false" outlineLevel="0" max="10" min="10" style="21" width="7.42"/>
    <col collapsed="false" customWidth="true" hidden="false" outlineLevel="0" max="11" min="11" style="21" width="6.41"/>
    <col collapsed="false" customWidth="true" hidden="false" outlineLevel="0" max="12" min="12" style="21" width="17.99"/>
    <col collapsed="false" customWidth="true" hidden="false" outlineLevel="0" max="13" min="13" style="21" width="9.41"/>
    <col collapsed="false" customWidth="true" hidden="false" outlineLevel="0" max="14" min="14" style="21" width="7.99"/>
    <col collapsed="false" customWidth="true" hidden="false" outlineLevel="0" max="15" min="15" style="21" width="6.56"/>
    <col collapsed="false" customWidth="true" hidden="false" outlineLevel="0" max="16" min="16" style="21" width="20.7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A1" s="22" t="str">
        <f aca="false">Fallas0!M1</f>
        <v>Distancia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2" t="str">
        <f aca="false">Fallas0!M2</f>
        <v>Km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22" t="n">
        <f aca="false">Fallas0!M3</f>
        <v>0</v>
      </c>
      <c r="B3" s="22" t="n">
        <f aca="false">Resulatdos0!E4</f>
        <v>564.54403937410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2" t="n">
        <f aca="false">Fallas0!M4</f>
        <v>0.08367</v>
      </c>
      <c r="B4" s="22" t="n">
        <f aca="false">Resulatdos0!E5</f>
        <v>561.74229621997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2" t="n">
        <f aca="false">Fallas0!M5</f>
        <v>0.45432</v>
      </c>
      <c r="B5" s="22" t="n">
        <f aca="false">Resulatdos0!E6</f>
        <v>549.63342707632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2" t="n">
        <f aca="false">Fallas0!M6</f>
        <v>2.19152</v>
      </c>
      <c r="B6" s="22" t="n">
        <f aca="false">Resulatdos0!E7</f>
        <v>498.80807372626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2" t="n">
        <f aca="false">Fallas0!M14</f>
        <v>2.21895</v>
      </c>
      <c r="B7" s="22" t="n">
        <f aca="false">Resulatdos0!E15</f>
        <v>498.07625895423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2" t="n">
        <f aca="false">Fallas0!M7</f>
        <v>2.32298</v>
      </c>
      <c r="B8" s="22" t="n">
        <f aca="false">Resulatdos0!E8</f>
        <v>495.31906313796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2" t="n">
        <f aca="false">Fallas0!M8</f>
        <v>2.47324</v>
      </c>
      <c r="B9" s="22" t="n">
        <f aca="false">Resulatdos0!E9</f>
        <v>491.38694169023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2" t="n">
        <f aca="false">Fallas0!M15</f>
        <v>2.50067</v>
      </c>
      <c r="B10" s="22" t="n">
        <f aca="false">Resulatdos0!E16</f>
        <v>490.67547070746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2" t="n">
        <f aca="false">Fallas0!M29</f>
        <v>2.62331</v>
      </c>
      <c r="B11" s="22" t="n">
        <f aca="false">Resulatdos0!E30</f>
        <v>487.51807635253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2" t="n">
        <f aca="false">Fallas0!M21</f>
        <v>2.72394</v>
      </c>
      <c r="B12" s="22" t="n">
        <f aca="false">Resulatdos0!E22</f>
        <v>484.9558185495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2" t="n">
        <f aca="false">Fallas0!M22</f>
        <v>2.82661</v>
      </c>
      <c r="B13" s="22" t="n">
        <f aca="false">Resulatdos0!E23</f>
        <v>482.36768565374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2" t="n">
        <f aca="false">Fallas0!M23</f>
        <v>2.92219</v>
      </c>
      <c r="B14" s="22" t="n">
        <f aca="false">Resulatdos0!E24</f>
        <v>479.98162150360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2" t="n">
        <f aca="false">Fallas0!M16</f>
        <v>2.96014</v>
      </c>
      <c r="B15" s="22" t="n">
        <f aca="false">Resulatdos0!E17</f>
        <v>479.04041085855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2" t="n">
        <f aca="false">Fallas0!M20</f>
        <v>3.01626</v>
      </c>
      <c r="B16" s="22" t="n">
        <f aca="false">Resulatdos0!E21</f>
        <v>477.65493758994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2" t="n">
        <f aca="false">Fallas0!M17</f>
        <v>3.03702</v>
      </c>
      <c r="B17" s="22" t="n">
        <f aca="false">Resulatdos0!E18</f>
        <v>477.14433913144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2" t="n">
        <f aca="false">Fallas0!M18</f>
        <v>3.04683</v>
      </c>
      <c r="B18" s="22" t="n">
        <f aca="false">Resulatdos0!E19</f>
        <v>476.90341819583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2" t="n">
        <f aca="false">Fallas0!M19</f>
        <v>3.09127</v>
      </c>
      <c r="B19" s="22" t="n">
        <f aca="false">Resulatdos0!E20</f>
        <v>475.81490514803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2" t="n">
        <f aca="false">Fallas0!M24</f>
        <v>3.21018</v>
      </c>
      <c r="B20" s="22" t="n">
        <f aca="false">Resulatdos0!E25</f>
        <v>472.92531414456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2" t="n">
        <f aca="false">Fallas0!M25</f>
        <v>3.51806</v>
      </c>
      <c r="B21" s="22" t="n">
        <f aca="false">Resulatdos0!E26</f>
        <v>465.59587348500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2" t="n">
        <f aca="false">Fallas0!M9</f>
        <v>3.65906</v>
      </c>
      <c r="B22" s="22" t="n">
        <f aca="false">Resulatdos0!E10</f>
        <v>462.31068357676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2" t="n">
        <f aca="false">Fallas0!M26</f>
        <v>3.70022</v>
      </c>
      <c r="B23" s="22" t="n">
        <f aca="false">Resulatdos0!E27</f>
        <v>461.3599704059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2" t="n">
        <f aca="false">Fallas0!M27</f>
        <v>3.7431</v>
      </c>
      <c r="B24" s="22" t="n">
        <f aca="false">Resulatdos0!E28</f>
        <v>460.37346972062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2" t="n">
        <f aca="false">Fallas0!M28</f>
        <v>3.77982</v>
      </c>
      <c r="B25" s="22" t="n">
        <f aca="false">Resulatdos0!E29</f>
        <v>459.53186587348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2" t="n">
        <f aca="false">Fallas0!M10</f>
        <v>3.8711</v>
      </c>
      <c r="B26" s="22" t="n">
        <f aca="false">Resulatdos0!E11</f>
        <v>457.45238712658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2" t="n">
        <f aca="false">Fallas0!M45</f>
        <v>4.02563</v>
      </c>
      <c r="B27" s="22" t="n">
        <f aca="false">Resulatdos0!E46</f>
        <v>453.89610379660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2" t="n">
        <f aca="false">Fallas0!M30</f>
        <v>4.26251</v>
      </c>
      <c r="B28" s="22" t="n">
        <f aca="false">Resulatdos0!E31</f>
        <v>448.73487443566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2" t="n">
        <f aca="false">Fallas0!M31</f>
        <v>4.36624</v>
      </c>
      <c r="B29" s="22" t="n">
        <f aca="false">Resulatdos0!E32</f>
        <v>446.47739416905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2" t="n">
        <f aca="false">Fallas0!M32</f>
        <v>4.4145</v>
      </c>
      <c r="B30" s="22" t="n">
        <f aca="false">Resulatdos0!E33</f>
        <v>445.43447216003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2" t="n">
        <f aca="false">Fallas0!M33</f>
        <v>4.46372</v>
      </c>
      <c r="B31" s="22" t="n">
        <f aca="false">Resulatdos0!E34</f>
        <v>444.37557772904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2" t="n">
        <f aca="false">Fallas0!M34</f>
        <v>4.466</v>
      </c>
      <c r="B32" s="22" t="n">
        <f aca="false">Resulatdos0!E35</f>
        <v>444.32664326787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2" t="n">
        <f aca="false">Fallas0!M35</f>
        <v>4.53107</v>
      </c>
      <c r="B33" s="22" t="n">
        <f aca="false">Resulatdos0!E36</f>
        <v>442.93439880360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2" t="n">
        <f aca="false">Fallas0!M37</f>
        <v>4.57476</v>
      </c>
      <c r="B34" s="22" t="n">
        <f aca="false">Resulatdos0!E38</f>
        <v>442.0042637052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2" t="n">
        <f aca="false">Fallas0!M36</f>
        <v>4.63202</v>
      </c>
      <c r="B35" s="22" t="n">
        <f aca="false">Resulatdos0!E37</f>
        <v>440.790859930992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2" t="n">
        <f aca="false">Fallas0!M11</f>
        <v>4.79961</v>
      </c>
      <c r="B36" s="22" t="n">
        <f aca="false">Resulatdos0!E12</f>
        <v>437.27570998739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2" t="n">
        <f aca="false">Fallas0!M38</f>
        <v>4.8096</v>
      </c>
      <c r="B37" s="22" t="n">
        <f aca="false">Resulatdos0!E39</f>
        <v>437.06786301716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2" t="n">
        <f aca="false">Fallas0!M39</f>
        <v>4.92183</v>
      </c>
      <c r="B38" s="22" t="n">
        <f aca="false">Resulatdos0!E40</f>
        <v>434.74576825260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2" t="n">
        <f aca="false">Fallas0!M40</f>
        <v>5.03778</v>
      </c>
      <c r="B39" s="22" t="n">
        <f aca="false">Resulatdos0!E41</f>
        <v>432.37134665006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2" t="n">
        <f aca="false">Fallas0!M12</f>
        <v>5.05644</v>
      </c>
      <c r="B40" s="22" t="n">
        <f aca="false">Resulatdos0!E13</f>
        <v>431.99154234812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2" t="n">
        <f aca="false">Fallas0!M41</f>
        <v>5.22842</v>
      </c>
      <c r="B41" s="22" t="n">
        <f aca="false">Resulatdos0!E42</f>
        <v>428.52089470311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2" t="n">
        <f aca="false">Fallas0!M42</f>
        <v>5.30491</v>
      </c>
      <c r="B42" s="22" t="n">
        <f aca="false">Resulatdos0!E43</f>
        <v>426.99437683006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 t="n">
        <f aca="false">Fallas0!M43</f>
        <v>5.35447</v>
      </c>
      <c r="B43" s="22" t="n">
        <f aca="false">Resulatdos0!E44</f>
        <v>426.01085030158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 t="n">
        <f aca="false">Fallas0!M44</f>
        <v>5.35511</v>
      </c>
      <c r="B44" s="22" t="n">
        <f aca="false">Resulatdos0!E45</f>
        <v>425.99817776820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2" t="n">
        <f aca="false">Fallas0!M13</f>
        <v>5.90954</v>
      </c>
      <c r="B45" s="22" t="n">
        <f aca="false">Resulatdos0!E14</f>
        <v>415.28498239728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29:18Z</dcterms:created>
  <dc:creator>wx</dc:creator>
  <dc:description/>
  <dc:language>en-US</dc:language>
  <cp:lastModifiedBy>wx</cp:lastModifiedBy>
  <dcterms:modified xsi:type="dcterms:W3CDTF">2007-05-14T18:53:21Z</dcterms:modified>
  <cp:revision>0</cp:revision>
  <dc:subject/>
  <dc:title/>
</cp:coreProperties>
</file>