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áficomin0" sheetId="1" state="visible" r:id="rId2"/>
    <sheet name="Gráficomax0" sheetId="2" state="visible" r:id="rId3"/>
    <sheet name="Fallas0" sheetId="3" state="visible" r:id="rId4"/>
    <sheet name="Gráficomin20" sheetId="4" state="visible" r:id="rId5"/>
    <sheet name="Gráficomax20" sheetId="5" state="visible" r:id="rId6"/>
    <sheet name="Fallas20" sheetId="6" state="visible" r:id="rId7"/>
    <sheet name="anex0" sheetId="7" state="visible" r:id="rId8"/>
    <sheet name="anex2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Seccion</t>
  </si>
  <si>
    <t xml:space="preserve">Tipo</t>
  </si>
  <si>
    <t xml:space="preserve">Distancia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Z1+Z2+Zfalla/Raiz 3 (ohm)</t>
  </si>
  <si>
    <t xml:space="preserve">I falla asi linea a linea</t>
  </si>
  <si>
    <t xml:space="preserve">Z1+Z2+Z0+3Zfalla (ohm)</t>
  </si>
  <si>
    <t xml:space="preserve">I falla linea a tierra</t>
  </si>
  <si>
    <t xml:space="preserve">Z1+Z2+Z0+3Zfalla/3 (ohm)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Km</t>
  </si>
  <si>
    <t xml:space="preserve">Real</t>
  </si>
  <si>
    <t xml:space="preserve">Imaginario</t>
  </si>
  <si>
    <t xml:space="preserve"> 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2 a 12</t>
  </si>
  <si>
    <t xml:space="preserve">12 a 13</t>
  </si>
  <si>
    <t xml:space="preserve">13 a 14</t>
  </si>
  <si>
    <t xml:space="preserve">13 a 15</t>
  </si>
  <si>
    <t xml:space="preserve">15 a 16</t>
  </si>
  <si>
    <t xml:space="preserve">16 a 17</t>
  </si>
  <si>
    <t xml:space="preserve">17 a 18</t>
  </si>
  <si>
    <t xml:space="preserve">17 a 19</t>
  </si>
  <si>
    <t xml:space="preserve">3 a 20</t>
  </si>
  <si>
    <t xml:space="preserve">20 a 21</t>
  </si>
  <si>
    <t xml:space="preserve">21 a 22</t>
  </si>
  <si>
    <t xml:space="preserve">22 a 23</t>
  </si>
  <si>
    <t xml:space="preserve">21 a 24</t>
  </si>
  <si>
    <t xml:space="preserve">24 a 25</t>
  </si>
  <si>
    <t xml:space="preserve">25 a 26</t>
  </si>
  <si>
    <t xml:space="preserve">4 a 27</t>
  </si>
  <si>
    <t xml:space="preserve">27 a 28</t>
  </si>
  <si>
    <t xml:space="preserve">28 a 29</t>
  </si>
  <si>
    <t xml:space="preserve">29 a 30</t>
  </si>
  <si>
    <t xml:space="preserve">29 a 31</t>
  </si>
  <si>
    <t xml:space="preserve">31 a 32</t>
  </si>
  <si>
    <t xml:space="preserve">5 a 33</t>
  </si>
  <si>
    <t xml:space="preserve">33 a 34</t>
  </si>
  <si>
    <t xml:space="preserve">34 a 35</t>
  </si>
  <si>
    <t xml:space="preserve">34 a 36</t>
  </si>
  <si>
    <t xml:space="preserve">7 a 37</t>
  </si>
  <si>
    <t xml:space="preserve">9 a 38</t>
  </si>
  <si>
    <t xml:space="preserve">38 a 39</t>
  </si>
  <si>
    <t xml:space="preserve">12 a 40</t>
  </si>
  <si>
    <t xml:space="preserve">14 a 41</t>
  </si>
  <si>
    <t xml:space="preserve">15 a 42</t>
  </si>
  <si>
    <t xml:space="preserve">42 a 43</t>
  </si>
  <si>
    <t xml:space="preserve">42 a 44</t>
  </si>
  <si>
    <t xml:space="preserve">16 a 45</t>
  </si>
  <si>
    <t xml:space="preserve">3 a 46</t>
  </si>
  <si>
    <t xml:space="preserve">46 a 47</t>
  </si>
  <si>
    <t xml:space="preserve">46 a 48</t>
  </si>
  <si>
    <t xml:space="preserve">20 a 49</t>
  </si>
  <si>
    <t xml:space="preserve">22 a 54</t>
  </si>
  <si>
    <t xml:space="preserve">54 a 55</t>
  </si>
  <si>
    <t xml:space="preserve">54 a 56</t>
  </si>
  <si>
    <t xml:space="preserve">25 a 53</t>
  </si>
  <si>
    <t xml:space="preserve">24 a 50</t>
  </si>
  <si>
    <t xml:space="preserve">50 a 51</t>
  </si>
  <si>
    <t xml:space="preserve">50 a 52</t>
  </si>
  <si>
    <t xml:space="preserve">27 a 57</t>
  </si>
  <si>
    <t xml:space="preserve">27 a 58</t>
  </si>
  <si>
    <t xml:space="preserve">28 a 59</t>
  </si>
  <si>
    <t xml:space="preserve">29 a 60</t>
  </si>
  <si>
    <t xml:space="preserve">31 a 61</t>
  </si>
  <si>
    <t xml:space="preserve">33 a 62</t>
  </si>
  <si>
    <t xml:space="preserve">36 a 63</t>
  </si>
  <si>
    <t xml:space="preserve">6 a 64</t>
  </si>
  <si>
    <t xml:space="preserve">8 a 65</t>
  </si>
  <si>
    <t xml:space="preserve">8 a 66</t>
  </si>
  <si>
    <t xml:space="preserve">38 a 67</t>
  </si>
  <si>
    <t xml:space="preserve">10 a 68</t>
  </si>
  <si>
    <t xml:space="preserve">11 a 69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00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3
 (Corriente mínima - Falla Línea a Líne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3</c:f>
              <c:numCache>
                <c:formatCode>General</c:formatCode>
                <c:ptCount val="11"/>
                <c:pt idx="0">
                  <c:v>0</c:v>
                </c:pt>
                <c:pt idx="1">
                  <c:v>0.40996</c:v>
                </c:pt>
                <c:pt idx="2">
                  <c:v>1.56308</c:v>
                </c:pt>
                <c:pt idx="3">
                  <c:v>2.42787</c:v>
                </c:pt>
                <c:pt idx="4">
                  <c:v>2.45727</c:v>
                </c:pt>
                <c:pt idx="5">
                  <c:v>3.02311</c:v>
                </c:pt>
                <c:pt idx="6">
                  <c:v>3.46178</c:v>
                </c:pt>
                <c:pt idx="7">
                  <c:v>3.69232</c:v>
                </c:pt>
                <c:pt idx="8">
                  <c:v>3.97851</c:v>
                </c:pt>
                <c:pt idx="9">
                  <c:v>4.3058</c:v>
                </c:pt>
                <c:pt idx="10">
                  <c:v>4.4607</c:v>
                </c:pt>
              </c:numCache>
            </c:numRef>
          </c:xVal>
          <c:yVal>
            <c:numRef>
              <c:f>Fallas0!$AI$3:$AI$13</c:f>
              <c:numCache>
                <c:formatCode>General</c:formatCode>
                <c:ptCount val="11"/>
                <c:pt idx="0">
                  <c:v>562.356075482098</c:v>
                </c:pt>
                <c:pt idx="1">
                  <c:v>547.763876010819</c:v>
                </c:pt>
                <c:pt idx="2">
                  <c:v>509.020403192967</c:v>
                </c:pt>
                <c:pt idx="3">
                  <c:v>482.273982012915</c:v>
                </c:pt>
                <c:pt idx="4">
                  <c:v>481.399478373539</c:v>
                </c:pt>
                <c:pt idx="5">
                  <c:v>465.006961483632</c:v>
                </c:pt>
                <c:pt idx="6">
                  <c:v>452.862143880599</c:v>
                </c:pt>
                <c:pt idx="7">
                  <c:v>446.671968243175</c:v>
                </c:pt>
                <c:pt idx="8">
                  <c:v>439.167938157469</c:v>
                </c:pt>
                <c:pt idx="9">
                  <c:v>430.825928796832</c:v>
                </c:pt>
                <c:pt idx="10">
                  <c:v>426.965133641871</c:v>
                </c:pt>
              </c:numCache>
            </c:numRef>
          </c:yVal>
          <c:smooth val="1"/>
        </c:ser>
        <c:axId val="55837457"/>
        <c:axId val="72124773"/>
      </c:scatterChart>
      <c:valAx>
        <c:axId val="5583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773"/>
        <c:crossesAt val="0"/>
        <c:crossBetween val="midCat"/>
      </c:valAx>
      <c:valAx>
        <c:axId val="7212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7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3 
(Corriente máxima - Falla Línea a Tierr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3</c:f>
              <c:numCache>
                <c:formatCode>General</c:formatCode>
                <c:ptCount val="11"/>
                <c:pt idx="0">
                  <c:v>0</c:v>
                </c:pt>
                <c:pt idx="1">
                  <c:v>0.40996</c:v>
                </c:pt>
                <c:pt idx="2">
                  <c:v>1.56308</c:v>
                </c:pt>
                <c:pt idx="3">
                  <c:v>2.42787</c:v>
                </c:pt>
                <c:pt idx="4">
                  <c:v>2.45727</c:v>
                </c:pt>
                <c:pt idx="5">
                  <c:v>3.02311</c:v>
                </c:pt>
                <c:pt idx="6">
                  <c:v>3.46178</c:v>
                </c:pt>
                <c:pt idx="7">
                  <c:v>3.69232</c:v>
                </c:pt>
                <c:pt idx="8">
                  <c:v>3.97851</c:v>
                </c:pt>
                <c:pt idx="9">
                  <c:v>4.3058</c:v>
                </c:pt>
                <c:pt idx="10">
                  <c:v>4.4607</c:v>
                </c:pt>
              </c:numCache>
            </c:numRef>
          </c:xVal>
          <c:yVal>
            <c:numRef>
              <c:f>Fallas0!$AV$3:$AV$13</c:f>
              <c:numCache>
                <c:formatCode>General</c:formatCode>
                <c:ptCount val="11"/>
                <c:pt idx="0">
                  <c:v>1307.68614217924</c:v>
                </c:pt>
                <c:pt idx="1">
                  <c:v>1213.88767517695</c:v>
                </c:pt>
                <c:pt idx="2">
                  <c:v>1009.03606977555</c:v>
                </c:pt>
                <c:pt idx="3">
                  <c:v>895.126508154086</c:v>
                </c:pt>
                <c:pt idx="4">
                  <c:v>891.698205677244</c:v>
                </c:pt>
                <c:pt idx="5">
                  <c:v>830.42596456115</c:v>
                </c:pt>
                <c:pt idx="6">
                  <c:v>788.368265445834</c:v>
                </c:pt>
                <c:pt idx="7">
                  <c:v>767.912142317774</c:v>
                </c:pt>
                <c:pt idx="8">
                  <c:v>743.935642809701</c:v>
                </c:pt>
                <c:pt idx="9">
                  <c:v>718.272495769991</c:v>
                </c:pt>
                <c:pt idx="10">
                  <c:v>706.728930456213</c:v>
                </c:pt>
              </c:numCache>
            </c:numRef>
          </c:yVal>
          <c:smooth val="1"/>
        </c:ser>
        <c:axId val="12577552"/>
        <c:axId val="96126614"/>
      </c:scatterChart>
      <c:valAx>
        <c:axId val="1257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6614"/>
        <c:crossesAt val="0"/>
        <c:crossBetween val="midCat"/>
      </c:valAx>
      <c:valAx>
        <c:axId val="9612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7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3
 (Corriente mínima - Falla Línea a Líne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3</c:f>
              <c:numCache>
                <c:formatCode>General</c:formatCode>
                <c:ptCount val="11"/>
                <c:pt idx="0">
                  <c:v>0</c:v>
                </c:pt>
                <c:pt idx="1">
                  <c:v>0.40996</c:v>
                </c:pt>
                <c:pt idx="2">
                  <c:v>1.56308</c:v>
                </c:pt>
                <c:pt idx="3">
                  <c:v>2.42787</c:v>
                </c:pt>
                <c:pt idx="4">
                  <c:v>2.45727</c:v>
                </c:pt>
                <c:pt idx="5">
                  <c:v>3.02311</c:v>
                </c:pt>
                <c:pt idx="6">
                  <c:v>3.46178</c:v>
                </c:pt>
                <c:pt idx="7">
                  <c:v>3.69232</c:v>
                </c:pt>
                <c:pt idx="8">
                  <c:v>3.97851</c:v>
                </c:pt>
                <c:pt idx="9">
                  <c:v>4.3058</c:v>
                </c:pt>
                <c:pt idx="10">
                  <c:v>4.4607</c:v>
                </c:pt>
              </c:numCache>
            </c:numRef>
          </c:xVal>
          <c:yVal>
            <c:numRef>
              <c:f>Fallas20!$AI$3:$AI$13</c:f>
              <c:numCache>
                <c:formatCode>General</c:formatCode>
                <c:ptCount val="11"/>
                <c:pt idx="0">
                  <c:v>309.157942172825</c:v>
                </c:pt>
                <c:pt idx="1">
                  <c:v>303.002885413233</c:v>
                </c:pt>
                <c:pt idx="2">
                  <c:v>286.932712490836</c:v>
                </c:pt>
                <c:pt idx="3">
                  <c:v>275.954983957343</c:v>
                </c:pt>
                <c:pt idx="4">
                  <c:v>275.596500839085</c:v>
                </c:pt>
                <c:pt idx="5">
                  <c:v>268.873835563071</c:v>
                </c:pt>
                <c:pt idx="6">
                  <c:v>263.883267132404</c:v>
                </c:pt>
                <c:pt idx="7">
                  <c:v>261.333960045424</c:v>
                </c:pt>
                <c:pt idx="8">
                  <c:v>258.236904510356</c:v>
                </c:pt>
                <c:pt idx="9">
                  <c:v>254.783741012988</c:v>
                </c:pt>
                <c:pt idx="10">
                  <c:v>253.181381561378</c:v>
                </c:pt>
              </c:numCache>
            </c:numRef>
          </c:yVal>
          <c:smooth val="1"/>
        </c:ser>
        <c:axId val="28265460"/>
        <c:axId val="54335262"/>
      </c:scatterChart>
      <c:valAx>
        <c:axId val="2826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5262"/>
        <c:crossesAt val="0"/>
        <c:crossBetween val="midCat"/>
      </c:valAx>
      <c:valAx>
        <c:axId val="5433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5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3 
(Corriente máxima - Falla doble Línea a Tierr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3</c:f>
              <c:numCache>
                <c:formatCode>General</c:formatCode>
                <c:ptCount val="11"/>
                <c:pt idx="0">
                  <c:v>0</c:v>
                </c:pt>
                <c:pt idx="1">
                  <c:v>0.40996</c:v>
                </c:pt>
                <c:pt idx="2">
                  <c:v>1.56308</c:v>
                </c:pt>
                <c:pt idx="3">
                  <c:v>2.42787</c:v>
                </c:pt>
                <c:pt idx="4">
                  <c:v>2.45727</c:v>
                </c:pt>
                <c:pt idx="5">
                  <c:v>3.02311</c:v>
                </c:pt>
                <c:pt idx="6">
                  <c:v>3.46178</c:v>
                </c:pt>
                <c:pt idx="7">
                  <c:v>3.69232</c:v>
                </c:pt>
                <c:pt idx="8">
                  <c:v>3.97851</c:v>
                </c:pt>
                <c:pt idx="9">
                  <c:v>4.3058</c:v>
                </c:pt>
                <c:pt idx="10">
                  <c:v>4.4607</c:v>
                </c:pt>
              </c:numCache>
            </c:numRef>
          </c:xVal>
          <c:yVal>
            <c:numRef>
              <c:f>Fallas20!$CL$3:$CL$13</c:f>
              <c:numCache>
                <c:formatCode>General</c:formatCode>
                <c:ptCount val="11"/>
                <c:pt idx="0">
                  <c:v>1069.0523878263</c:v>
                </c:pt>
                <c:pt idx="1">
                  <c:v>1041.99487809371</c:v>
                </c:pt>
                <c:pt idx="2">
                  <c:v>969.399518735143</c:v>
                </c:pt>
                <c:pt idx="3">
                  <c:v>918.673035904642</c:v>
                </c:pt>
                <c:pt idx="4">
                  <c:v>917.006342836361</c:v>
                </c:pt>
                <c:pt idx="5">
                  <c:v>885.670914489209</c:v>
                </c:pt>
                <c:pt idx="6">
                  <c:v>862.342496476157</c:v>
                </c:pt>
                <c:pt idx="7">
                  <c:v>850.415761333711</c:v>
                </c:pt>
                <c:pt idx="8">
                  <c:v>835.925146220473</c:v>
                </c:pt>
                <c:pt idx="9">
                  <c:v>819.775106704431</c:v>
                </c:pt>
                <c:pt idx="10">
                  <c:v>812.28611256285</c:v>
                </c:pt>
              </c:numCache>
            </c:numRef>
          </c:yVal>
          <c:smooth val="1"/>
        </c:ser>
        <c:axId val="95862968"/>
        <c:axId val="39164944"/>
      </c:scatterChart>
      <c:valAx>
        <c:axId val="9586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4944"/>
        <c:crossesAt val="0"/>
        <c:crossBetween val="midCat"/>
      </c:valAx>
      <c:valAx>
        <c:axId val="3916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2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as0"/>
      <sheetName val="Fallas20"/>
      <sheetName val="Resultados0"/>
      <sheetName val="Resultados20"/>
      <sheetName val="Gráficomin20"/>
      <sheetName val="Datosmin20"/>
      <sheetName val="Gráficomax20"/>
      <sheetName val="Datosmax20"/>
      <sheetName val="Gráficomax0"/>
      <sheetName val="Gráficomin0"/>
      <sheetName val="Datosmin0"/>
      <sheetName val="Datosmax0"/>
    </sheetNames>
    <sheetDataSet>
      <sheetData sheetId="0">
        <row r="1">
          <cell r="AA1" t="str">
            <v>X/R</v>
          </cell>
        </row>
        <row r="1">
          <cell r="AM1" t="str">
            <v>X/R</v>
          </cell>
        </row>
        <row r="1">
          <cell r="AY1" t="str">
            <v>X/R</v>
          </cell>
        </row>
        <row r="1">
          <cell r="CO1" t="str">
            <v>X/R</v>
          </cell>
        </row>
        <row r="2">
          <cell r="Y2" t="str">
            <v>Magnitud</v>
          </cell>
        </row>
        <row r="2">
          <cell r="AB2" t="str">
            <v>Magnitud</v>
          </cell>
        </row>
        <row r="2">
          <cell r="AG2" t="str">
            <v>Magnitud</v>
          </cell>
        </row>
        <row r="2">
          <cell r="AN2" t="str">
            <v>Magnitud</v>
          </cell>
        </row>
        <row r="2">
          <cell r="AS2" t="str">
            <v>Magnitud</v>
          </cell>
        </row>
        <row r="2">
          <cell r="BA2" t="str">
            <v>Magnitud</v>
          </cell>
        </row>
        <row r="2">
          <cell r="CI2" t="str">
            <v>Magnitud</v>
          </cell>
        </row>
        <row r="2">
          <cell r="CP2" t="str">
            <v>Magni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R3" activeCellId="0" sqref="C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6.85"/>
    <col collapsed="false" customWidth="true" hidden="false" outlineLevel="0" max="13" min="13" style="0" width="10.28"/>
    <col collapsed="false" customWidth="true" hidden="false" outlineLevel="0" max="14" min="14" style="0" width="5.28"/>
    <col collapsed="false" customWidth="true" hidden="false" outlineLevel="0" max="28" min="28" style="0" width="16.84"/>
    <col collapsed="false" customWidth="true" hidden="false" outlineLevel="0" max="41" min="41" style="0" width="21.13"/>
    <col collapsed="false" customWidth="true" hidden="false" outlineLevel="0" max="46" min="46" style="1" width="11.42"/>
    <col collapsed="false" customWidth="true" hidden="false" outlineLevel="0" max="54" min="54" style="0" width="21.13"/>
    <col collapsed="false" customWidth="true" hidden="false" outlineLevel="0" max="96" min="96" style="0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2</v>
      </c>
      <c r="N1" s="3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4" t="s">
        <v>12</v>
      </c>
      <c r="Z1" s="4"/>
      <c r="AA1" s="4" t="s">
        <v>13</v>
      </c>
      <c r="AB1" s="4" t="s">
        <v>14</v>
      </c>
      <c r="AC1" s="0" t="s">
        <v>15</v>
      </c>
      <c r="AE1" s="0" t="s">
        <v>15</v>
      </c>
      <c r="AG1" s="4" t="s">
        <v>16</v>
      </c>
      <c r="AH1" s="4"/>
      <c r="AI1" s="4"/>
      <c r="AJ1" s="0" t="s">
        <v>17</v>
      </c>
      <c r="AL1" s="0" t="s">
        <v>17</v>
      </c>
      <c r="AN1" s="4" t="s">
        <v>13</v>
      </c>
      <c r="AO1" s="4" t="s">
        <v>18</v>
      </c>
      <c r="AP1" s="1" t="s">
        <v>19</v>
      </c>
      <c r="AQ1" s="1"/>
      <c r="AR1" s="1" t="s">
        <v>19</v>
      </c>
      <c r="AS1" s="1"/>
      <c r="AT1" s="4" t="s">
        <v>20</v>
      </c>
      <c r="AU1" s="4"/>
      <c r="AV1" s="4"/>
      <c r="AW1" s="1" t="s">
        <v>21</v>
      </c>
      <c r="AX1" s="1"/>
      <c r="AY1" s="1" t="s">
        <v>21</v>
      </c>
      <c r="AZ1" s="1"/>
      <c r="BA1" s="0" t="s">
        <v>13</v>
      </c>
      <c r="BB1" s="4" t="s">
        <v>22</v>
      </c>
      <c r="BC1" s="0" t="s">
        <v>23</v>
      </c>
      <c r="BE1" s="0" t="s">
        <v>24</v>
      </c>
      <c r="BG1" s="0" t="s">
        <v>25</v>
      </c>
      <c r="BI1" s="0" t="s">
        <v>25</v>
      </c>
      <c r="BK1" s="0" t="s">
        <v>26</v>
      </c>
      <c r="BM1" s="0" t="s">
        <v>26</v>
      </c>
      <c r="BO1" s="0" t="s">
        <v>27</v>
      </c>
      <c r="BQ1" s="0" t="s">
        <v>27</v>
      </c>
      <c r="BS1" s="0" t="s">
        <v>28</v>
      </c>
      <c r="BU1" s="0" t="s">
        <v>28</v>
      </c>
      <c r="BW1" s="0" t="s">
        <v>29</v>
      </c>
      <c r="BY1" s="0" t="s">
        <v>29</v>
      </c>
      <c r="CA1" s="0" t="s">
        <v>30</v>
      </c>
      <c r="CC1" s="0" t="s">
        <v>30</v>
      </c>
      <c r="CE1" s="0" t="s">
        <v>31</v>
      </c>
      <c r="CG1" s="0" t="s">
        <v>31</v>
      </c>
      <c r="CI1" s="0" t="s">
        <v>32</v>
      </c>
      <c r="CK1" s="4" t="s">
        <v>33</v>
      </c>
      <c r="CL1" s="4"/>
      <c r="CM1" s="0" t="s">
        <v>34</v>
      </c>
      <c r="CO1" s="0" t="s">
        <v>34</v>
      </c>
      <c r="CQ1" s="0" t="s">
        <v>13</v>
      </c>
      <c r="CR1" s="4" t="s">
        <v>35</v>
      </c>
    </row>
    <row r="2" customFormat="false" ht="12.75" hidden="false" customHeight="false" outlineLevel="0" collapsed="false">
      <c r="A2" s="2"/>
      <c r="B2" s="2"/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4" t="s">
        <v>39</v>
      </c>
      <c r="M2" s="3" t="s">
        <v>36</v>
      </c>
      <c r="N2" s="3"/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4" t="s">
        <v>40</v>
      </c>
      <c r="Z2" s="4" t="s">
        <v>41</v>
      </c>
      <c r="AA2" s="4"/>
      <c r="AB2" s="4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4" t="s">
        <v>40</v>
      </c>
      <c r="AH2" s="4" t="s">
        <v>41</v>
      </c>
      <c r="AI2" s="4"/>
      <c r="AJ2" s="0" t="s">
        <v>40</v>
      </c>
      <c r="AK2" s="0" t="s">
        <v>41</v>
      </c>
      <c r="AL2" s="0" t="s">
        <v>37</v>
      </c>
      <c r="AM2" s="0" t="s">
        <v>38</v>
      </c>
      <c r="AN2" s="4"/>
      <c r="AO2" s="4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4" t="s">
        <v>40</v>
      </c>
      <c r="AU2" s="4" t="s">
        <v>41</v>
      </c>
      <c r="AV2" s="4"/>
      <c r="AW2" s="0" t="s">
        <v>40</v>
      </c>
      <c r="AX2" s="0" t="s">
        <v>41</v>
      </c>
      <c r="AY2" s="0" t="s">
        <v>37</v>
      </c>
      <c r="AZ2" s="0" t="s">
        <v>38</v>
      </c>
      <c r="BB2" s="4" t="s">
        <v>40</v>
      </c>
      <c r="BC2" s="0" t="s">
        <v>40</v>
      </c>
      <c r="BD2" s="0" t="s">
        <v>41</v>
      </c>
      <c r="BE2" s="0" t="s">
        <v>40</v>
      </c>
      <c r="BF2" s="0" t="s">
        <v>41</v>
      </c>
      <c r="BG2" s="0" t="s">
        <v>40</v>
      </c>
      <c r="BH2" s="0" t="s">
        <v>41</v>
      </c>
      <c r="BI2" s="0" t="s">
        <v>37</v>
      </c>
      <c r="BJ2" s="0" t="s">
        <v>38</v>
      </c>
      <c r="BK2" s="0" t="s">
        <v>37</v>
      </c>
      <c r="BL2" s="0" t="s">
        <v>38</v>
      </c>
      <c r="BM2" s="0" t="s">
        <v>40</v>
      </c>
      <c r="BN2" s="0" t="s">
        <v>41</v>
      </c>
      <c r="BO2" s="0" t="s">
        <v>40</v>
      </c>
      <c r="BP2" s="0" t="s">
        <v>41</v>
      </c>
      <c r="BQ2" s="0" t="s">
        <v>37</v>
      </c>
      <c r="BR2" s="0" t="s">
        <v>38</v>
      </c>
      <c r="BS2" s="0" t="s">
        <v>37</v>
      </c>
      <c r="BT2" s="0" t="s">
        <v>38</v>
      </c>
      <c r="BU2" s="0" t="s">
        <v>40</v>
      </c>
      <c r="BV2" s="0" t="s">
        <v>41</v>
      </c>
      <c r="BW2" s="0" t="s">
        <v>37</v>
      </c>
      <c r="BX2" s="0" t="s">
        <v>38</v>
      </c>
      <c r="BY2" s="0" t="s">
        <v>40</v>
      </c>
      <c r="BZ2" s="0" t="s">
        <v>41</v>
      </c>
      <c r="CA2" s="0" t="s">
        <v>40</v>
      </c>
      <c r="CB2" s="0" t="s">
        <v>41</v>
      </c>
      <c r="CC2" s="0" t="s">
        <v>37</v>
      </c>
      <c r="CD2" s="0" t="s">
        <v>38</v>
      </c>
      <c r="CE2" s="0" t="s">
        <v>37</v>
      </c>
      <c r="CF2" s="0" t="s">
        <v>38</v>
      </c>
      <c r="CG2" s="0" t="s">
        <v>40</v>
      </c>
      <c r="CH2" s="0" t="s">
        <v>41</v>
      </c>
      <c r="CI2" s="0" t="s">
        <v>40</v>
      </c>
      <c r="CJ2" s="0" t="s">
        <v>41</v>
      </c>
      <c r="CK2" s="4" t="s">
        <v>40</v>
      </c>
      <c r="CL2" s="4" t="s">
        <v>41</v>
      </c>
      <c r="CM2" s="0" t="s">
        <v>40</v>
      </c>
      <c r="CN2" s="0" t="s">
        <v>41</v>
      </c>
      <c r="CO2" s="0" t="s">
        <v>37</v>
      </c>
      <c r="CP2" s="0" t="s">
        <v>38</v>
      </c>
      <c r="CR2" s="4" t="s">
        <v>40</v>
      </c>
    </row>
    <row r="3" customFormat="false" ht="12.75" hidden="false" customHeight="false" outlineLevel="0" collapsed="false">
      <c r="A3" s="2" t="s">
        <v>42</v>
      </c>
      <c r="B3" s="2" t="n">
        <v>3</v>
      </c>
      <c r="C3" s="0" t="n">
        <v>0.40996</v>
      </c>
      <c r="D3" s="0" t="n">
        <v>0.5301</v>
      </c>
      <c r="E3" s="0" t="n">
        <v>0.3901</v>
      </c>
      <c r="F3" s="0" t="n">
        <v>0.4751</v>
      </c>
      <c r="G3" s="0" t="n">
        <v>2.5215</v>
      </c>
      <c r="H3" s="5" t="n">
        <f aca="false">C3*D3</f>
        <v>0.217319796</v>
      </c>
      <c r="I3" s="5" t="n">
        <f aca="false">C3*E3</f>
        <v>0.159925396</v>
      </c>
      <c r="J3" s="5" t="n">
        <f aca="false">C3*F3</f>
        <v>0.194771996</v>
      </c>
      <c r="K3" s="5" t="n">
        <f aca="false">C3*G3</f>
        <v>1.03371414</v>
      </c>
      <c r="L3" s="3" t="n">
        <v>1</v>
      </c>
      <c r="M3" s="3" t="n">
        <v>0</v>
      </c>
      <c r="N3" s="3" t="n">
        <v>3</v>
      </c>
      <c r="O3" s="5" t="n">
        <f aca="false">0.180918+0.1857+0.767</f>
        <v>1.133618</v>
      </c>
      <c r="P3" s="5" t="n">
        <f aca="false">1.99962+3.985+1.216</f>
        <v>7.20062</v>
      </c>
      <c r="Q3" s="0" t="n">
        <f aca="false">0.14283+0.0333+1.2201</f>
        <v>1.39623</v>
      </c>
      <c r="R3" s="5" t="n">
        <f aca="false">1.675876+1.2521+1.11867</f>
        <v>4.046646</v>
      </c>
      <c r="S3" s="0" t="n">
        <v>0</v>
      </c>
      <c r="T3" s="0" t="n">
        <v>0</v>
      </c>
      <c r="U3" s="5" t="n">
        <f aca="false">O3+S3</f>
        <v>1.133618</v>
      </c>
      <c r="V3" s="5" t="n">
        <f aca="false">P3+T3</f>
        <v>7.20062</v>
      </c>
      <c r="W3" s="5" t="n">
        <f aca="false">SQRT(U3*U3+V3*V3)</f>
        <v>7.28930848258763</v>
      </c>
      <c r="X3" s="5" t="n">
        <f aca="false">DEGREES(ATAN(V3/U3))</f>
        <v>81.0531656027081</v>
      </c>
      <c r="Y3" s="5" t="n">
        <f aca="false">14.2/((SQRT(3))*W3)</f>
        <v>1.12471215096419</v>
      </c>
      <c r="Z3" s="5" t="n">
        <f aca="false">0-X3</f>
        <v>-81.0531656027081</v>
      </c>
      <c r="AA3" s="5" t="n">
        <f aca="false">V3/U3</f>
        <v>6.35189278928175</v>
      </c>
      <c r="AB3" s="5" t="n">
        <f aca="false">1.47*Y3</f>
        <v>1.65332686191737</v>
      </c>
      <c r="AC3" s="5" t="n">
        <f aca="false">O3+O3+S3</f>
        <v>2.267236</v>
      </c>
      <c r="AD3" s="5" t="n">
        <f aca="false">P3+P3+T3</f>
        <v>14.40124</v>
      </c>
      <c r="AE3" s="5" t="n">
        <f aca="false">SQRT(AC3*AC3+AD3*AD3)</f>
        <v>14.5786169651753</v>
      </c>
      <c r="AF3" s="5" t="n">
        <f aca="false">DEGREES(ATAN(AD3/AC3))</f>
        <v>81.0531656027081</v>
      </c>
      <c r="AG3" s="5" t="n">
        <f aca="false">14.2/(SQRT(3)*AE3)</f>
        <v>0.562356075482097</v>
      </c>
      <c r="AH3" s="5" t="n">
        <f aca="false">0-AF3</f>
        <v>-81.0531656027081</v>
      </c>
      <c r="AI3" s="6" t="n">
        <f aca="false">1000*AG3</f>
        <v>562.356075482098</v>
      </c>
      <c r="AJ3" s="5" t="n">
        <f aca="false">AE3/SQRT(3)</f>
        <v>8.41696842925638</v>
      </c>
      <c r="AK3" s="5" t="n">
        <f aca="false">AF3</f>
        <v>81.0531656027081</v>
      </c>
      <c r="AL3" s="5" t="n">
        <f aca="false">AJ3*COS(AK3*PI()/180)</f>
        <v>1.30898931491641</v>
      </c>
      <c r="AM3" s="5" t="n">
        <f aca="false">AJ3*SIN(AK3*PI()/180)</f>
        <v>8.31455979066441</v>
      </c>
      <c r="AN3" s="5" t="n">
        <f aca="false">AM3/AL3</f>
        <v>6.35189278928175</v>
      </c>
      <c r="AO3" s="5" t="n">
        <f aca="false">1.48*AG3</f>
        <v>0.832286991713504</v>
      </c>
      <c r="AP3" s="5" t="n">
        <f aca="false">O3+O3+Q3+(3*S3)</f>
        <v>3.663466</v>
      </c>
      <c r="AQ3" s="5" t="n">
        <f aca="false">P3+P3+R3+(3*T3)</f>
        <v>18.447886</v>
      </c>
      <c r="AR3" s="7" t="n">
        <f aca="false">SQRT(AP3*AP3+AQ3*AQ3)</f>
        <v>18.80812273998</v>
      </c>
      <c r="AS3" s="5" t="n">
        <f aca="false">DEGREES(ATAN(AQ3/AP3))</f>
        <v>78.7680662463646</v>
      </c>
      <c r="AT3" s="8" t="n">
        <f aca="false">((SQRT(3))*14.2)/AR3</f>
        <v>1.30768614217924</v>
      </c>
      <c r="AU3" s="5" t="n">
        <f aca="false">0-AS3</f>
        <v>-78.7680662463646</v>
      </c>
      <c r="AV3" s="6" t="n">
        <f aca="false">1000*AT3</f>
        <v>1307.68614217924</v>
      </c>
      <c r="AW3" s="5" t="n">
        <f aca="false">AR3/3</f>
        <v>6.26937424665999</v>
      </c>
      <c r="AX3" s="5" t="n">
        <f aca="false">AS3</f>
        <v>78.7680662463646</v>
      </c>
      <c r="AY3" s="5" t="n">
        <f aca="false">AW3*COS(AX3*PI()/180)</f>
        <v>1.22115533333333</v>
      </c>
      <c r="AZ3" s="5" t="n">
        <f aca="false">AW3*SIN(AX3*PI()/180)</f>
        <v>6.14929533333333</v>
      </c>
      <c r="BA3" s="5" t="n">
        <f aca="false">AZ3/AY3</f>
        <v>5.03563728993254</v>
      </c>
      <c r="BB3" s="5" t="n">
        <f aca="false">1.47*AT3</f>
        <v>1.92229862900348</v>
      </c>
      <c r="BC3" s="2" t="n">
        <v>1</v>
      </c>
      <c r="BD3" s="2" t="n">
        <v>120</v>
      </c>
      <c r="BE3" s="5" t="n">
        <f aca="false">SQRT(O3*O3+P3*P3)</f>
        <v>7.28930848258763</v>
      </c>
      <c r="BF3" s="5" t="n">
        <f aca="false">DEGREES(ATAN(P3/O3))</f>
        <v>81.0531656027081</v>
      </c>
      <c r="BG3" s="5" t="n">
        <f aca="false">BC3*BE3</f>
        <v>7.28930848258763</v>
      </c>
      <c r="BH3" s="5" t="n">
        <f aca="false">BD3+BF3</f>
        <v>201.053165602708</v>
      </c>
      <c r="BI3" s="5" t="n">
        <f aca="false">BG3*COS(BH3*PI()/180)</f>
        <v>-6.8027288429983</v>
      </c>
      <c r="BJ3" s="5" t="n">
        <f aca="false">BG3*SIN(BH3*PI()/180)</f>
        <v>-2.61856801381269</v>
      </c>
      <c r="BK3" s="5" t="n">
        <f aca="false">Q3+(3*S3)-BI3</f>
        <v>8.19895884299831</v>
      </c>
      <c r="BL3" s="5" t="n">
        <f aca="false">R3+(3*T3)-BJ3</f>
        <v>6.66521401381269</v>
      </c>
      <c r="BM3" s="5" t="n">
        <f aca="false">SQRT(BK3*BK3+BL3*BL3)</f>
        <v>10.566361907445</v>
      </c>
      <c r="BN3" s="5" t="n">
        <f aca="false">DEGREES(ATAN(BL3/BK3))</f>
        <v>39.1088407914269</v>
      </c>
      <c r="BO3" s="5" t="n">
        <f aca="false">BE3*BE3</f>
        <v>53.134018154324</v>
      </c>
      <c r="BP3" s="5" t="n">
        <f aca="false">BF3+BF3</f>
        <v>162.106331205416</v>
      </c>
      <c r="BQ3" s="5" t="n">
        <f aca="false">BO3*COS(BP3*PI()/180)</f>
        <v>-50.563838614476</v>
      </c>
      <c r="BR3" s="5" t="n">
        <f aca="false">BO3*SIN(BP3*PI()/180)</f>
        <v>16.32550488632</v>
      </c>
      <c r="BS3" s="5" t="n">
        <f aca="false">O3+O3</f>
        <v>2.267236</v>
      </c>
      <c r="BT3" s="5" t="n">
        <f aca="false">P3+P3</f>
        <v>14.40124</v>
      </c>
      <c r="BU3" s="5" t="n">
        <f aca="false">SQRT(BS3*BS3+BT3*BT3)</f>
        <v>14.5786169651753</v>
      </c>
      <c r="BV3" s="5" t="n">
        <f aca="false">DEGREES(ATAN(BT3/BS3))</f>
        <v>81.0531656027081</v>
      </c>
      <c r="BW3" s="5" t="n">
        <f aca="false">Q3+(3*S3)</f>
        <v>1.39623</v>
      </c>
      <c r="BX3" s="5" t="n">
        <f aca="false">R3+(3*T3)</f>
        <v>4.046646</v>
      </c>
      <c r="BY3" s="5" t="n">
        <f aca="false">SQRT(BW3*BW3+BX3*BX3)</f>
        <v>4.28074783912998</v>
      </c>
      <c r="BZ3" s="5" t="n">
        <f aca="false">DEGREES(ATAN(BX3/BW3))</f>
        <v>70.9638305808897</v>
      </c>
      <c r="CA3" s="5" t="n">
        <f aca="false">BU3*BY3</f>
        <v>62.4073830711777</v>
      </c>
      <c r="CB3" s="5" t="n">
        <f aca="false">BV3+BZ3</f>
        <v>152.016996183598</v>
      </c>
      <c r="CC3" s="5" t="n">
        <f aca="false">CA3*COS(CB3*PI()/180)</f>
        <v>-55.11113732076</v>
      </c>
      <c r="CD3" s="5" t="n">
        <f aca="false">CA3*SIN(CB3*PI()/180)</f>
        <v>29.282144815656</v>
      </c>
      <c r="CE3" s="5" t="n">
        <f aca="false">BQ3+CC3</f>
        <v>-105.674975935236</v>
      </c>
      <c r="CF3" s="5" t="n">
        <f aca="false">BR3+CD3</f>
        <v>45.607649701976</v>
      </c>
      <c r="CG3" s="5" t="n">
        <f aca="false">SQRT(CE3*CE3+CF3*CF3)</f>
        <v>115.096734316187</v>
      </c>
      <c r="CH3" s="5" t="n">
        <f aca="false">DEGREES(ATAN(CF3/CE3))</f>
        <v>-23.3442645476371</v>
      </c>
      <c r="CI3" s="5" t="n">
        <f aca="false">BM3/CG3</f>
        <v>0.0918041851510553</v>
      </c>
      <c r="CJ3" s="5" t="n">
        <f aca="false">BN3-CH3</f>
        <v>62.453105339064</v>
      </c>
      <c r="CK3" s="5" t="n">
        <f aca="false">14.2*CI3</f>
        <v>1.30361942914499</v>
      </c>
      <c r="CL3" s="5" t="n">
        <f aca="false">0+CJ3</f>
        <v>62.453105339064</v>
      </c>
      <c r="CM3" s="5" t="n">
        <f aca="false">(CG3/(SQRT(3)*BM3))</f>
        <v>6.28893190696752</v>
      </c>
      <c r="CN3" s="5" t="n">
        <f aca="false">CJ3</f>
        <v>62.453105339064</v>
      </c>
      <c r="CO3" s="5" t="n">
        <f aca="false">CM3*COS(CN3*PI()/180)</f>
        <v>2.90847030533749</v>
      </c>
      <c r="CP3" s="5" t="n">
        <v>3</v>
      </c>
      <c r="CQ3" s="5" t="n">
        <f aca="false">CP3/CO3</f>
        <v>1.03147004612512</v>
      </c>
      <c r="CR3" s="5" t="n">
        <f aca="false">1.18*CK3</f>
        <v>1.53827092639108</v>
      </c>
    </row>
    <row r="4" customFormat="false" ht="12.75" hidden="false" customHeight="false" outlineLevel="0" collapsed="false">
      <c r="A4" s="2" t="s">
        <v>43</v>
      </c>
      <c r="B4" s="2" t="n">
        <v>3</v>
      </c>
      <c r="C4" s="0" t="n">
        <v>1.15312</v>
      </c>
      <c r="D4" s="0" t="n">
        <v>0.5301</v>
      </c>
      <c r="E4" s="0" t="n">
        <v>0.3901</v>
      </c>
      <c r="F4" s="0" t="n">
        <v>0.4751</v>
      </c>
      <c r="G4" s="0" t="n">
        <v>2.5215</v>
      </c>
      <c r="H4" s="5" t="n">
        <f aca="false">C4*D4</f>
        <v>0.611268912</v>
      </c>
      <c r="I4" s="5" t="n">
        <f aca="false">C4*E4</f>
        <v>0.449832112</v>
      </c>
      <c r="J4" s="5" t="n">
        <f aca="false">C4*F4</f>
        <v>0.547847312</v>
      </c>
      <c r="K4" s="5" t="n">
        <f aca="false">C4*G4</f>
        <v>2.90759208</v>
      </c>
      <c r="L4" s="3" t="n">
        <v>2</v>
      </c>
      <c r="M4" s="9" t="n">
        <f aca="false">M3+C3</f>
        <v>0.40996</v>
      </c>
      <c r="N4" s="3" t="n">
        <v>3</v>
      </c>
      <c r="O4" s="5" t="n">
        <f aca="false">O3+H3</f>
        <v>1.350937796</v>
      </c>
      <c r="P4" s="5" t="n">
        <f aca="false">P3+I3</f>
        <v>7.360545396</v>
      </c>
      <c r="Q4" s="5" t="n">
        <f aca="false">Q3+J3</f>
        <v>1.591001996</v>
      </c>
      <c r="R4" s="5" t="n">
        <f aca="false">R3+K3</f>
        <v>5.08036014</v>
      </c>
      <c r="S4" s="0" t="n">
        <v>0</v>
      </c>
      <c r="T4" s="0" t="n">
        <v>0</v>
      </c>
      <c r="U4" s="5" t="n">
        <f aca="false">O4+S4</f>
        <v>1.350937796</v>
      </c>
      <c r="V4" s="5" t="n">
        <f aca="false">P4+T4</f>
        <v>7.360545396</v>
      </c>
      <c r="W4" s="5" t="n">
        <f aca="false">SQRT(U4*U4+V4*V4)</f>
        <v>7.48349259739315</v>
      </c>
      <c r="X4" s="5" t="n">
        <f aca="false">DEGREES(ATAN(V4/U4))</f>
        <v>79.5998123326872</v>
      </c>
      <c r="Y4" s="5" t="n">
        <f aca="false">14.2/((SQRT(3))*W4)</f>
        <v>1.09552775202164</v>
      </c>
      <c r="Z4" s="5" t="n">
        <f aca="false">0-X4</f>
        <v>-79.5998123326872</v>
      </c>
      <c r="AA4" s="5" t="n">
        <f aca="false">V4/U4</f>
        <v>5.44847099384878</v>
      </c>
      <c r="AB4" s="5" t="n">
        <f aca="false">1.47*Y4</f>
        <v>1.61042579547181</v>
      </c>
      <c r="AC4" s="5" t="n">
        <f aca="false">O4+O4+S4</f>
        <v>2.701875592</v>
      </c>
      <c r="AD4" s="5" t="n">
        <f aca="false">P4+P4+T4</f>
        <v>14.721090792</v>
      </c>
      <c r="AE4" s="5" t="n">
        <f aca="false">SQRT(AC4*AC4+AD4*AD4)</f>
        <v>14.9669851947863</v>
      </c>
      <c r="AF4" s="5" t="n">
        <f aca="false">DEGREES(ATAN(AD4/AC4))</f>
        <v>79.5998123326872</v>
      </c>
      <c r="AG4" s="5" t="n">
        <f aca="false">14.2/(SQRT(3)*AE4)</f>
        <v>0.547763876010819</v>
      </c>
      <c r="AH4" s="5" t="n">
        <f aca="false">0-AF4</f>
        <v>-79.5998123326872</v>
      </c>
      <c r="AI4" s="6" t="n">
        <f aca="false">1000*AG4</f>
        <v>547.763876010819</v>
      </c>
      <c r="AJ4" s="5" t="n">
        <f aca="false">AE4/SQRT(3)</f>
        <v>8.64119293116702</v>
      </c>
      <c r="AK4" s="5" t="n">
        <f aca="false">AF4</f>
        <v>79.5998123326872</v>
      </c>
      <c r="AL4" s="5" t="n">
        <f aca="false">AJ4*COS(AK4*PI()/180)</f>
        <v>1.55992860035808</v>
      </c>
      <c r="AM4" s="5" t="n">
        <f aca="false">AJ4*SIN(AK4*PI()/180)</f>
        <v>8.49922573152612</v>
      </c>
      <c r="AN4" s="5" t="n">
        <f aca="false">AM4/AL4</f>
        <v>5.44847099384877</v>
      </c>
      <c r="AO4" s="5" t="n">
        <f aca="false">1.48*AG4</f>
        <v>0.810690536496012</v>
      </c>
      <c r="AP4" s="5" t="n">
        <f aca="false">O4+O4+Q4+(3*S4)</f>
        <v>4.292877588</v>
      </c>
      <c r="AQ4" s="5" t="n">
        <f aca="false">P4+P4+R4+(3*T4)</f>
        <v>19.801450932</v>
      </c>
      <c r="AR4" s="7" t="n">
        <f aca="false">SQRT(AP4*AP4+AQ4*AQ4)</f>
        <v>20.2614475543569</v>
      </c>
      <c r="AS4" s="5" t="n">
        <f aca="false">DEGREES(ATAN(AQ4/AP4))</f>
        <v>77.7677933638309</v>
      </c>
      <c r="AT4" s="8" t="n">
        <f aca="false">((SQRT(3))*14.2)/AR4</f>
        <v>1.21388767517695</v>
      </c>
      <c r="AU4" s="5" t="n">
        <f aca="false">0-AS4</f>
        <v>-77.7677933638309</v>
      </c>
      <c r="AV4" s="6" t="n">
        <f aca="false">1000*AT4</f>
        <v>1213.88767517695</v>
      </c>
      <c r="AW4" s="5" t="n">
        <f aca="false">AR4/3</f>
        <v>6.75381585145231</v>
      </c>
      <c r="AX4" s="5" t="n">
        <f aca="false">AS4</f>
        <v>77.7677933638309</v>
      </c>
      <c r="AY4" s="5" t="n">
        <f aca="false">AW4*COS(AX4*PI()/180)</f>
        <v>1.430959196</v>
      </c>
      <c r="AZ4" s="5" t="n">
        <f aca="false">AW4*SIN(AX4*PI()/180)</f>
        <v>6.600483644</v>
      </c>
      <c r="BA4" s="5" t="n">
        <f aca="false">AZ4/AY4</f>
        <v>4.61262883138144</v>
      </c>
      <c r="BB4" s="5" t="n">
        <f aca="false">1.47*AT4</f>
        <v>1.78441488251012</v>
      </c>
      <c r="BC4" s="2" t="n">
        <v>1</v>
      </c>
      <c r="BD4" s="2" t="n">
        <v>120</v>
      </c>
      <c r="BE4" s="5" t="n">
        <f aca="false">SQRT(O4*O4+P4*P4)</f>
        <v>7.48349259739315</v>
      </c>
      <c r="BF4" s="5" t="n">
        <f aca="false">DEGREES(ATAN(P4/O4))</f>
        <v>79.5998123326872</v>
      </c>
      <c r="BG4" s="5" t="n">
        <f aca="false">BC4*BE4</f>
        <v>7.48349259739315</v>
      </c>
      <c r="BH4" s="5" t="n">
        <f aca="false">BD4+BF4</f>
        <v>199.599812332687</v>
      </c>
      <c r="BI4" s="5" t="n">
        <f aca="false">BG4*COS(BH4*PI()/180)</f>
        <v>-7.04988819664459</v>
      </c>
      <c r="BJ4" s="5" t="n">
        <f aca="false">BG4*SIN(BH4*PI()/180)</f>
        <v>-2.51032624773144</v>
      </c>
      <c r="BK4" s="5" t="n">
        <f aca="false">Q4+(3*S4)-BI4</f>
        <v>8.64089019264459</v>
      </c>
      <c r="BL4" s="5" t="n">
        <f aca="false">R4+(3*T4)-BJ4</f>
        <v>7.59068638773144</v>
      </c>
      <c r="BM4" s="5" t="n">
        <f aca="false">SQRT(BK4*BK4+BL4*BL4)</f>
        <v>11.5014565668107</v>
      </c>
      <c r="BN4" s="5" t="n">
        <f aca="false">DEGREES(ATAN(BL4/BK4))</f>
        <v>41.2980496593604</v>
      </c>
      <c r="BO4" s="5" t="n">
        <f aca="false">BE4*BE4</f>
        <v>56.0026614552381</v>
      </c>
      <c r="BP4" s="5" t="n">
        <f aca="false">BF4+BF4</f>
        <v>159.199624665374</v>
      </c>
      <c r="BQ4" s="5" t="n">
        <f aca="false">BO4*COS(BP4*PI()/180)</f>
        <v>-52.3525955979154</v>
      </c>
      <c r="BR4" s="5" t="n">
        <f aca="false">BO4*SIN(BP4*PI()/180)</f>
        <v>19.8872779492604</v>
      </c>
      <c r="BS4" s="5" t="n">
        <f aca="false">O4+O4</f>
        <v>2.701875592</v>
      </c>
      <c r="BT4" s="5" t="n">
        <f aca="false">P4+P4</f>
        <v>14.721090792</v>
      </c>
      <c r="BU4" s="5" t="n">
        <f aca="false">SQRT(BS4*BS4+BT4*BT4)</f>
        <v>14.9669851947863</v>
      </c>
      <c r="BV4" s="5" t="n">
        <f aca="false">DEGREES(ATAN(BT4/BS4))</f>
        <v>79.5998123326872</v>
      </c>
      <c r="BW4" s="5" t="n">
        <f aca="false">Q4+(3*S4)</f>
        <v>1.591001996</v>
      </c>
      <c r="BX4" s="5" t="n">
        <f aca="false">R4+(3*T4)</f>
        <v>5.08036014</v>
      </c>
      <c r="BY4" s="5" t="n">
        <f aca="false">SQRT(BW4*BW4+BX4*BX4)</f>
        <v>5.32365912727109</v>
      </c>
      <c r="BZ4" s="5" t="n">
        <f aca="false">DEGREES(ATAN(BX4/BW4))</f>
        <v>72.6111569676089</v>
      </c>
      <c r="CA4" s="5" t="n">
        <f aca="false">BU4*BY4</f>
        <v>79.6791273399554</v>
      </c>
      <c r="CB4" s="5" t="n">
        <f aca="false">BV4+BZ4</f>
        <v>152.210969300296</v>
      </c>
      <c r="CC4" s="5" t="n">
        <f aca="false">CA4*COS(CB4*PI()/180)</f>
        <v>-70.4897534171821</v>
      </c>
      <c r="CD4" s="5" t="n">
        <f aca="false">CA4*SIN(CB4*PI()/180)</f>
        <v>37.1477858942049</v>
      </c>
      <c r="CE4" s="5" t="n">
        <f aca="false">BQ4+CC4</f>
        <v>-122.842349015098</v>
      </c>
      <c r="CF4" s="5" t="n">
        <f aca="false">BR4+CD4</f>
        <v>57.0350638434653</v>
      </c>
      <c r="CG4" s="5" t="n">
        <f aca="false">SQRT(CE4*CE4+CF4*CF4)</f>
        <v>135.437222428604</v>
      </c>
      <c r="CH4" s="5" t="n">
        <f aca="false">DEGREES(ATAN(CF4/CE4))</f>
        <v>-24.9051970547829</v>
      </c>
      <c r="CI4" s="5" t="n">
        <f aca="false">BM4/CG4</f>
        <v>0.0849209424157653</v>
      </c>
      <c r="CJ4" s="5" t="n">
        <f aca="false">BN4-CH4</f>
        <v>66.2032467141434</v>
      </c>
      <c r="CK4" s="5" t="n">
        <f aca="false">14.2*CI4</f>
        <v>1.20587738230387</v>
      </c>
      <c r="CL4" s="5" t="n">
        <f aca="false">0+CJ4</f>
        <v>66.2032467141434</v>
      </c>
      <c r="CM4" s="5" t="n">
        <f aca="false">(CG4/(SQRT(3)*BM4))</f>
        <v>6.79867948665679</v>
      </c>
      <c r="CN4" s="5" t="n">
        <f aca="false">CJ4</f>
        <v>66.2032467141434</v>
      </c>
      <c r="CO4" s="5" t="n">
        <f aca="false">CM4*COS(CN4*PI()/180)</f>
        <v>2.74322263291979</v>
      </c>
      <c r="CP4" s="5" t="n">
        <v>3</v>
      </c>
      <c r="CQ4" s="5" t="n">
        <f aca="false">CP4/CO4</f>
        <v>1.09360427549656</v>
      </c>
      <c r="CR4" s="5" t="n">
        <f aca="false">1.18*CK4</f>
        <v>1.42293531111856</v>
      </c>
    </row>
    <row r="5" customFormat="false" ht="12.75" hidden="false" customHeight="false" outlineLevel="0" collapsed="false">
      <c r="A5" s="2" t="s">
        <v>44</v>
      </c>
      <c r="B5" s="2" t="n">
        <v>3</v>
      </c>
      <c r="C5" s="0" t="n">
        <v>0.86479</v>
      </c>
      <c r="D5" s="0" t="n">
        <v>0.5301</v>
      </c>
      <c r="E5" s="0" t="n">
        <v>0.3901</v>
      </c>
      <c r="F5" s="0" t="n">
        <v>0.4751</v>
      </c>
      <c r="G5" s="0" t="n">
        <v>2.5215</v>
      </c>
      <c r="H5" s="5" t="n">
        <f aca="false">C5*D5</f>
        <v>0.458425179</v>
      </c>
      <c r="I5" s="5" t="n">
        <f aca="false">C5*E5</f>
        <v>0.337354579</v>
      </c>
      <c r="J5" s="5" t="n">
        <f aca="false">C5*F5</f>
        <v>0.410861729</v>
      </c>
      <c r="K5" s="5" t="n">
        <f aca="false">C5*G5</f>
        <v>2.180567985</v>
      </c>
      <c r="L5" s="3" t="n">
        <v>3</v>
      </c>
      <c r="M5" s="9" t="n">
        <f aca="false">M4+C4</f>
        <v>1.56308</v>
      </c>
      <c r="N5" s="3" t="n">
        <v>3</v>
      </c>
      <c r="O5" s="5" t="n">
        <f aca="false">O4+H4</f>
        <v>1.962206708</v>
      </c>
      <c r="P5" s="5" t="n">
        <f aca="false">P4+I4</f>
        <v>7.810377508</v>
      </c>
      <c r="Q5" s="5" t="n">
        <f aca="false">Q4+J4</f>
        <v>2.138849308</v>
      </c>
      <c r="R5" s="5" t="n">
        <f aca="false">R4+K4</f>
        <v>7.98795222</v>
      </c>
      <c r="S5" s="0" t="n">
        <v>0</v>
      </c>
      <c r="T5" s="0" t="n">
        <v>0</v>
      </c>
      <c r="U5" s="5" t="n">
        <f aca="false">O5+S5</f>
        <v>1.962206708</v>
      </c>
      <c r="V5" s="5" t="n">
        <f aca="false">P5+T5</f>
        <v>7.810377508</v>
      </c>
      <c r="W5" s="5" t="n">
        <f aca="false">SQRT(U5*U5+V5*V5)</f>
        <v>8.05308959234855</v>
      </c>
      <c r="X5" s="5" t="n">
        <f aca="false">DEGREES(ATAN(V5/U5))</f>
        <v>75.8974090498653</v>
      </c>
      <c r="Y5" s="5" t="n">
        <f aca="false">14.2/((SQRT(3))*W5)</f>
        <v>1.01804080638593</v>
      </c>
      <c r="Z5" s="5" t="n">
        <f aca="false">0-X5</f>
        <v>-75.8974090498653</v>
      </c>
      <c r="AA5" s="5" t="n">
        <f aca="false">V5/U5</f>
        <v>3.98040505934301</v>
      </c>
      <c r="AB5" s="5" t="n">
        <f aca="false">1.3*Y5</f>
        <v>1.32345304830171</v>
      </c>
      <c r="AC5" s="5" t="n">
        <f aca="false">O5+O5+S5</f>
        <v>3.924413416</v>
      </c>
      <c r="AD5" s="5" t="n">
        <f aca="false">P5+P5+T5</f>
        <v>15.620755016</v>
      </c>
      <c r="AE5" s="5" t="n">
        <f aca="false">SQRT(AC5*AC5+AD5*AD5)</f>
        <v>16.1061791846971</v>
      </c>
      <c r="AF5" s="5" t="n">
        <f aca="false">DEGREES(ATAN(AD5/AC5))</f>
        <v>75.8974090498653</v>
      </c>
      <c r="AG5" s="5" t="n">
        <f aca="false">14.2/(SQRT(3)*AE5)</f>
        <v>0.509020403192967</v>
      </c>
      <c r="AH5" s="5" t="n">
        <f aca="false">0-AF5</f>
        <v>-75.8974090498653</v>
      </c>
      <c r="AI5" s="6" t="n">
        <f aca="false">1000*AG5</f>
        <v>509.020403192967</v>
      </c>
      <c r="AJ5" s="5" t="n">
        <f aca="false">AE5/SQRT(3)</f>
        <v>9.29890688790121</v>
      </c>
      <c r="AK5" s="5" t="n">
        <f aca="false">AF5</f>
        <v>75.8974090498653</v>
      </c>
      <c r="AL5" s="5" t="n">
        <f aca="false">AJ5*COS(AK5*PI()/180)</f>
        <v>2.26576114213898</v>
      </c>
      <c r="AM5" s="5" t="n">
        <f aca="false">AJ5*SIN(AK5*PI()/180)</f>
        <v>9.0186471134328</v>
      </c>
      <c r="AN5" s="5" t="n">
        <f aca="false">AM5/AL5</f>
        <v>3.98040505934301</v>
      </c>
      <c r="AO5" s="5" t="n">
        <f aca="false">1.28*AG5</f>
        <v>0.651546116086998</v>
      </c>
      <c r="AP5" s="5" t="n">
        <f aca="false">O5+O5+Q5+(3*S5)</f>
        <v>6.063262724</v>
      </c>
      <c r="AQ5" s="5" t="n">
        <f aca="false">P5+P5+R5+(3*T5)</f>
        <v>23.608707236</v>
      </c>
      <c r="AR5" s="7" t="n">
        <f aca="false">SQRT(AP5*AP5+AQ5*AQ5)</f>
        <v>24.3748684553457</v>
      </c>
      <c r="AS5" s="5" t="n">
        <f aca="false">DEGREES(ATAN(AQ5/AP5))</f>
        <v>75.596409592402</v>
      </c>
      <c r="AT5" s="8" t="n">
        <f aca="false">((SQRT(3))*14.2)/AR5</f>
        <v>1.00903606977555</v>
      </c>
      <c r="AU5" s="5" t="n">
        <f aca="false">0-AS5</f>
        <v>-75.596409592402</v>
      </c>
      <c r="AV5" s="6" t="n">
        <f aca="false">1000*AT5</f>
        <v>1009.03606977555</v>
      </c>
      <c r="AW5" s="5" t="n">
        <f aca="false">AR5/3</f>
        <v>8.1249561517819</v>
      </c>
      <c r="AX5" s="5" t="n">
        <f aca="false">AS5</f>
        <v>75.596409592402</v>
      </c>
      <c r="AY5" s="5" t="n">
        <f aca="false">AW5*COS(AX5*PI()/180)</f>
        <v>2.02108757466667</v>
      </c>
      <c r="AZ5" s="5" t="n">
        <f aca="false">AW5*SIN(AX5*PI()/180)</f>
        <v>7.86956907866667</v>
      </c>
      <c r="BA5" s="5" t="n">
        <f aca="false">AZ5/AY5</f>
        <v>3.89372987954991</v>
      </c>
      <c r="BB5" s="5" t="n">
        <f aca="false">1.47*AT5</f>
        <v>1.48328302257006</v>
      </c>
      <c r="BC5" s="2" t="n">
        <v>1</v>
      </c>
      <c r="BD5" s="2" t="n">
        <v>120</v>
      </c>
      <c r="BE5" s="5" t="n">
        <f aca="false">SQRT(O5*O5+P5*P5)</f>
        <v>8.05308959234855</v>
      </c>
      <c r="BF5" s="5" t="n">
        <f aca="false">DEGREES(ATAN(P5/O5))</f>
        <v>75.8974090498653</v>
      </c>
      <c r="BG5" s="5" t="n">
        <f aca="false">BC5*BE5</f>
        <v>8.05308959234855</v>
      </c>
      <c r="BH5" s="5" t="n">
        <f aca="false">BD5+BF5</f>
        <v>195.897409049865</v>
      </c>
      <c r="BI5" s="5" t="n">
        <f aca="false">BG5*COS(BH5*PI()/180)</f>
        <v>-7.7450886890746</v>
      </c>
      <c r="BJ5" s="5" t="n">
        <f aca="false">BG5*SIN(BH5*PI()/180)</f>
        <v>-2.20586789739577</v>
      </c>
      <c r="BK5" s="5" t="n">
        <f aca="false">Q5+(3*S5)-BI5</f>
        <v>9.8839379970746</v>
      </c>
      <c r="BL5" s="5" t="n">
        <f aca="false">R5+(3*T5)-BJ5</f>
        <v>10.1938201173958</v>
      </c>
      <c r="BM5" s="5" t="n">
        <f aca="false">SQRT(BK5*BK5+BL5*BL5)</f>
        <v>14.1988097710983</v>
      </c>
      <c r="BN5" s="5" t="n">
        <f aca="false">DEGREES(ATAN(BL5/BK5))</f>
        <v>45.8842385654564</v>
      </c>
      <c r="BO5" s="5" t="n">
        <f aca="false">BE5*BE5</f>
        <v>64.8522519823925</v>
      </c>
      <c r="BP5" s="5" t="n">
        <f aca="false">BF5+BF5</f>
        <v>151.794818099731</v>
      </c>
      <c r="BQ5" s="5" t="n">
        <f aca="false">BO5*COS(BP5*PI()/180)</f>
        <v>-57.1517416525521</v>
      </c>
      <c r="BR5" s="5" t="n">
        <f aca="false">BO5*SIN(BP5*PI()/180)</f>
        <v>30.6511502764199</v>
      </c>
      <c r="BS5" s="5" t="n">
        <f aca="false">O5+O5</f>
        <v>3.924413416</v>
      </c>
      <c r="BT5" s="5" t="n">
        <f aca="false">P5+P5</f>
        <v>15.620755016</v>
      </c>
      <c r="BU5" s="5" t="n">
        <f aca="false">SQRT(BS5*BS5+BT5*BT5)</f>
        <v>16.1061791846971</v>
      </c>
      <c r="BV5" s="5" t="n">
        <f aca="false">DEGREES(ATAN(BT5/BS5))</f>
        <v>75.8974090498653</v>
      </c>
      <c r="BW5" s="5" t="n">
        <f aca="false">Q5+(3*S5)</f>
        <v>2.138849308</v>
      </c>
      <c r="BX5" s="5" t="n">
        <f aca="false">R5+(3*T5)</f>
        <v>7.98795222</v>
      </c>
      <c r="BY5" s="5" t="n">
        <f aca="false">SQRT(BW5*BW5+BX5*BX5)</f>
        <v>8.26934441363613</v>
      </c>
      <c r="BZ5" s="5" t="n">
        <f aca="false">DEGREES(ATAN(BX5/BW5))</f>
        <v>75.0101462502716</v>
      </c>
      <c r="CA5" s="5" t="n">
        <f aca="false">BU5*BY5</f>
        <v>133.187542865997</v>
      </c>
      <c r="CB5" s="5" t="n">
        <f aca="false">BV5+BZ5</f>
        <v>150.907555300137</v>
      </c>
      <c r="CC5" s="5" t="n">
        <f aca="false">CA5*COS(CB5*PI()/180)</f>
        <v>-116.384115789016</v>
      </c>
      <c r="CD5" s="5" t="n">
        <f aca="false">CA5*SIN(CB5*PI()/180)</f>
        <v>64.7584679149441</v>
      </c>
      <c r="CE5" s="5" t="n">
        <f aca="false">BQ5+CC5</f>
        <v>-173.535857441568</v>
      </c>
      <c r="CF5" s="5" t="n">
        <f aca="false">BR5+CD5</f>
        <v>95.409618191364</v>
      </c>
      <c r="CG5" s="5" t="n">
        <f aca="false">SQRT(CE5*CE5+CF5*CF5)</f>
        <v>198.0345653198</v>
      </c>
      <c r="CH5" s="5" t="n">
        <f aca="false">DEGREES(ATAN(CF5/CE5))</f>
        <v>-28.8018947273318</v>
      </c>
      <c r="CI5" s="5" t="n">
        <f aca="false">BM5/CG5</f>
        <v>0.0716986438613337</v>
      </c>
      <c r="CJ5" s="5" t="n">
        <f aca="false">BN5-CH5</f>
        <v>74.6861332927881</v>
      </c>
      <c r="CK5" s="5" t="n">
        <f aca="false">14.2*CI5</f>
        <v>1.01812074283094</v>
      </c>
      <c r="CL5" s="5" t="n">
        <f aca="false">0+CJ5</f>
        <v>74.6861332927881</v>
      </c>
      <c r="CM5" s="5" t="n">
        <f aca="false">(CG5/(SQRT(3)*BM5))</f>
        <v>8.05245731434238</v>
      </c>
      <c r="CN5" s="5" t="n">
        <f aca="false">CJ5</f>
        <v>74.6861332927881</v>
      </c>
      <c r="CO5" s="5" t="n">
        <f aca="false">CM5*COS(CN5*PI()/180)</f>
        <v>2.12670618989391</v>
      </c>
      <c r="CP5" s="5" t="n">
        <v>3</v>
      </c>
      <c r="CQ5" s="5" t="n">
        <f aca="false">CP5/CO5</f>
        <v>1.41063209119152</v>
      </c>
      <c r="CR5" s="5" t="n">
        <f aca="false">1.3*CK5</f>
        <v>1.32355696568022</v>
      </c>
    </row>
    <row r="6" customFormat="false" ht="12.75" hidden="false" customHeight="false" outlineLevel="0" collapsed="false">
      <c r="A6" s="2" t="s">
        <v>45</v>
      </c>
      <c r="B6" s="2" t="n">
        <v>3</v>
      </c>
      <c r="C6" s="0" t="n">
        <v>0.0294</v>
      </c>
      <c r="D6" s="0" t="n">
        <v>0.5301</v>
      </c>
      <c r="E6" s="0" t="n">
        <v>0.3901</v>
      </c>
      <c r="F6" s="0" t="n">
        <v>0.4751</v>
      </c>
      <c r="G6" s="0" t="n">
        <v>2.5215</v>
      </c>
      <c r="H6" s="5" t="n">
        <f aca="false">C6*D6</f>
        <v>0.01558494</v>
      </c>
      <c r="I6" s="5" t="n">
        <f aca="false">C6*E6</f>
        <v>0.01146894</v>
      </c>
      <c r="J6" s="5" t="n">
        <f aca="false">C6*F6</f>
        <v>0.01396794</v>
      </c>
      <c r="K6" s="5" t="n">
        <f aca="false">C6*G6</f>
        <v>0.0741321</v>
      </c>
      <c r="L6" s="3" t="n">
        <v>4</v>
      </c>
      <c r="M6" s="9" t="n">
        <f aca="false">M5+C5</f>
        <v>2.42787</v>
      </c>
      <c r="N6" s="3" t="n">
        <v>3</v>
      </c>
      <c r="O6" s="5" t="n">
        <f aca="false">O5+H5</f>
        <v>2.420631887</v>
      </c>
      <c r="P6" s="5" t="n">
        <f aca="false">P5+I5</f>
        <v>8.147732087</v>
      </c>
      <c r="Q6" s="5" t="n">
        <f aca="false">Q5+J5</f>
        <v>2.549711037</v>
      </c>
      <c r="R6" s="5" t="n">
        <f aca="false">R5+K5</f>
        <v>10.168520205</v>
      </c>
      <c r="S6" s="0" t="n">
        <v>0</v>
      </c>
      <c r="T6" s="0" t="n">
        <v>0</v>
      </c>
      <c r="U6" s="5" t="n">
        <f aca="false">O6+S6</f>
        <v>2.420631887</v>
      </c>
      <c r="V6" s="5" t="n">
        <f aca="false">P6+T6</f>
        <v>8.147732087</v>
      </c>
      <c r="W6" s="5" t="n">
        <f aca="false">SQRT(U6*U6+V6*V6)</f>
        <v>8.49970569454558</v>
      </c>
      <c r="X6" s="5" t="n">
        <f aca="false">DEGREES(ATAN(V6/U6))</f>
        <v>73.4536987720535</v>
      </c>
      <c r="Y6" s="5" t="n">
        <f aca="false">14.2/((SQRT(3))*W6)</f>
        <v>0.964547964025829</v>
      </c>
      <c r="Z6" s="5" t="n">
        <f aca="false">0-X6</f>
        <v>-73.4536987720535</v>
      </c>
      <c r="AA6" s="5" t="n">
        <f aca="false">V6/U6</f>
        <v>3.3659525559245</v>
      </c>
      <c r="AB6" s="5" t="n">
        <f aca="false">1.3*Y6</f>
        <v>1.25391235323358</v>
      </c>
      <c r="AC6" s="5" t="n">
        <f aca="false">O6+O6+S6</f>
        <v>4.841263774</v>
      </c>
      <c r="AD6" s="5" t="n">
        <f aca="false">P6+P6+T6</f>
        <v>16.295464174</v>
      </c>
      <c r="AE6" s="5" t="n">
        <f aca="false">SQRT(AC6*AC6+AD6*AD6)</f>
        <v>16.9994113890912</v>
      </c>
      <c r="AF6" s="5" t="n">
        <f aca="false">DEGREES(ATAN(AD6/AC6))</f>
        <v>73.4536987720535</v>
      </c>
      <c r="AG6" s="5" t="n">
        <f aca="false">14.2/(SQRT(3)*AE6)</f>
        <v>0.482273982012915</v>
      </c>
      <c r="AH6" s="5" t="n">
        <f aca="false">0-AF6</f>
        <v>-73.4536987720535</v>
      </c>
      <c r="AI6" s="6" t="n">
        <f aca="false">1000*AG6</f>
        <v>482.273982012915</v>
      </c>
      <c r="AJ6" s="5" t="n">
        <f aca="false">AE6/SQRT(3)</f>
        <v>9.81461474155697</v>
      </c>
      <c r="AK6" s="5" t="n">
        <f aca="false">AF6</f>
        <v>73.4536987720535</v>
      </c>
      <c r="AL6" s="5" t="n">
        <f aca="false">AJ6*COS(AK6*PI()/180)</f>
        <v>2.79510494313688</v>
      </c>
      <c r="AM6" s="5" t="n">
        <f aca="false">AJ6*SIN(AK6*PI()/180)</f>
        <v>9.4081906274288</v>
      </c>
      <c r="AN6" s="5" t="n">
        <f aca="false">AM6/AL6</f>
        <v>3.3659525559245</v>
      </c>
      <c r="AO6" s="5" t="n">
        <f aca="false">1.28*AG6</f>
        <v>0.617310696976531</v>
      </c>
      <c r="AP6" s="5" t="n">
        <f aca="false">O6+O6+Q6+(3*S6)</f>
        <v>7.390974811</v>
      </c>
      <c r="AQ6" s="5" t="n">
        <f aca="false">P6+P6+R6+(3*T6)</f>
        <v>26.463984379</v>
      </c>
      <c r="AR6" s="7" t="n">
        <f aca="false">SQRT(AP6*AP6+AQ6*AQ6)</f>
        <v>27.4766988167937</v>
      </c>
      <c r="AS6" s="5" t="n">
        <f aca="false">DEGREES(ATAN(AQ6/AP6))</f>
        <v>74.3957870903951</v>
      </c>
      <c r="AT6" s="8" t="n">
        <f aca="false">((SQRT(3))*14.2)/AR6</f>
        <v>0.895126508154086</v>
      </c>
      <c r="AU6" s="5" t="n">
        <f aca="false">0-AS6</f>
        <v>-74.3957870903951</v>
      </c>
      <c r="AV6" s="6" t="n">
        <f aca="false">1000*AT6</f>
        <v>895.126508154086</v>
      </c>
      <c r="AW6" s="5" t="n">
        <f aca="false">AR6/3</f>
        <v>9.1588996055979</v>
      </c>
      <c r="AX6" s="5" t="n">
        <f aca="false">AS6</f>
        <v>74.3957870903951</v>
      </c>
      <c r="AY6" s="5" t="n">
        <f aca="false">AW6*COS(AX6*PI()/180)</f>
        <v>2.46365827033333</v>
      </c>
      <c r="AZ6" s="5" t="n">
        <f aca="false">AW6*SIN(AX6*PI()/180)</f>
        <v>8.82132812633333</v>
      </c>
      <c r="BA6" s="5" t="n">
        <f aca="false">AZ6/AY6</f>
        <v>3.58058105401924</v>
      </c>
      <c r="BB6" s="5" t="n">
        <f aca="false">1.36*AT6</f>
        <v>1.21737205108956</v>
      </c>
      <c r="BC6" s="2" t="n">
        <v>1</v>
      </c>
      <c r="BD6" s="2" t="n">
        <v>120</v>
      </c>
      <c r="BE6" s="5" t="n">
        <f aca="false">SQRT(O6*O6+P6*P6)</f>
        <v>8.49970569454558</v>
      </c>
      <c r="BF6" s="5" t="n">
        <f aca="false">DEGREES(ATAN(P6/O6))</f>
        <v>73.4536987720535</v>
      </c>
      <c r="BG6" s="5" t="n">
        <f aca="false">BC6*BE6</f>
        <v>8.49970569454558</v>
      </c>
      <c r="BH6" s="5" t="n">
        <f aca="false">BD6+BF6</f>
        <v>193.453698772053</v>
      </c>
      <c r="BI6" s="5" t="n">
        <f aca="false">BG6*COS(BH6*PI()/180)</f>
        <v>-8.2664589140716</v>
      </c>
      <c r="BJ6" s="5" t="n">
        <f aca="false">BG6*SIN(BH6*PI()/180)</f>
        <v>-1.97753733614734</v>
      </c>
      <c r="BK6" s="5" t="n">
        <f aca="false">Q6+(3*S6)-BI6</f>
        <v>10.8161699510716</v>
      </c>
      <c r="BL6" s="5" t="n">
        <f aca="false">R6+(3*T6)-BJ6</f>
        <v>12.1460575411473</v>
      </c>
      <c r="BM6" s="5" t="n">
        <f aca="false">SQRT(BK6*BK6+BL6*BL6)</f>
        <v>16.2639554292099</v>
      </c>
      <c r="BN6" s="5" t="n">
        <f aca="false">DEGREES(ATAN(BL6/BK6))</f>
        <v>48.3146575794965</v>
      </c>
      <c r="BO6" s="5" t="n">
        <f aca="false">BE6*BE6</f>
        <v>72.2449968938905</v>
      </c>
      <c r="BP6" s="5" t="n">
        <f aca="false">BF6+BF6</f>
        <v>146.907397544107</v>
      </c>
      <c r="BQ6" s="5" t="n">
        <f aca="false">BO6*COS(BP6*PI()/180)</f>
        <v>-60.5260794291682</v>
      </c>
      <c r="BR6" s="5" t="n">
        <f aca="false">BO6*SIN(BP6*PI()/180)</f>
        <v>39.4453201930505</v>
      </c>
      <c r="BS6" s="5" t="n">
        <f aca="false">O6+O6</f>
        <v>4.841263774</v>
      </c>
      <c r="BT6" s="5" t="n">
        <f aca="false">P6+P6</f>
        <v>16.295464174</v>
      </c>
      <c r="BU6" s="5" t="n">
        <f aca="false">SQRT(BS6*BS6+BT6*BT6)</f>
        <v>16.9994113890912</v>
      </c>
      <c r="BV6" s="5" t="n">
        <f aca="false">DEGREES(ATAN(BT6/BS6))</f>
        <v>73.4536987720535</v>
      </c>
      <c r="BW6" s="5" t="n">
        <f aca="false">Q6+(3*S6)</f>
        <v>2.549711037</v>
      </c>
      <c r="BX6" s="5" t="n">
        <f aca="false">R6+(3*T6)</f>
        <v>10.168520205</v>
      </c>
      <c r="BY6" s="5" t="n">
        <f aca="false">SQRT(BW6*BW6+BX6*BX6)</f>
        <v>10.483311954325</v>
      </c>
      <c r="BZ6" s="5" t="n">
        <f aca="false">DEGREES(ATAN(BX6/BW6))</f>
        <v>75.9235602977219</v>
      </c>
      <c r="CA6" s="5" t="n">
        <f aca="false">BU6*BY6</f>
        <v>178.210132631747</v>
      </c>
      <c r="CB6" s="5" t="n">
        <f aca="false">BV6+BZ6</f>
        <v>149.377259069775</v>
      </c>
      <c r="CC6" s="5" t="n">
        <f aca="false">CA6*COS(CB6*PI()/180)</f>
        <v>-153.356933025577</v>
      </c>
      <c r="CD6" s="5" t="n">
        <f aca="false">CA6*SIN(CB6*PI()/180)</f>
        <v>90.7772133611395</v>
      </c>
      <c r="CE6" s="5" t="n">
        <f aca="false">BQ6+CC6</f>
        <v>-213.883012454745</v>
      </c>
      <c r="CF6" s="5" t="n">
        <f aca="false">BR6+CD6</f>
        <v>130.22253355419</v>
      </c>
      <c r="CG6" s="5" t="n">
        <f aca="false">SQRT(CE6*CE6+CF6*CF6)</f>
        <v>250.407370622329</v>
      </c>
      <c r="CH6" s="5" t="n">
        <f aca="false">DEGREES(ATAN(CF6/CE6))</f>
        <v>-31.3351180323639</v>
      </c>
      <c r="CI6" s="5" t="n">
        <f aca="false">BM6/CG6</f>
        <v>0.0649499868505852</v>
      </c>
      <c r="CJ6" s="5" t="n">
        <f aca="false">BN6-CH6</f>
        <v>79.6497756118604</v>
      </c>
      <c r="CK6" s="5" t="n">
        <f aca="false">14.2*CI6</f>
        <v>0.92228981327831</v>
      </c>
      <c r="CL6" s="5" t="n">
        <f aca="false">0+CJ6</f>
        <v>79.6497756118604</v>
      </c>
      <c r="CM6" s="5" t="n">
        <f aca="false">(CG6/(SQRT(3)*BM6))</f>
        <v>8.88915144075082</v>
      </c>
      <c r="CN6" s="5" t="n">
        <f aca="false">CJ6</f>
        <v>79.6497756118604</v>
      </c>
      <c r="CO6" s="5" t="n">
        <f aca="false">CM6*COS(CN6*PI()/180)</f>
        <v>1.59706584843014</v>
      </c>
      <c r="CP6" s="5" t="n">
        <v>3</v>
      </c>
      <c r="CQ6" s="5" t="n">
        <f aca="false">CP6/CO6</f>
        <v>1.87844477605535</v>
      </c>
      <c r="CR6" s="5" t="n">
        <f aca="false">1.37*CK6</f>
        <v>1.26353704419128</v>
      </c>
    </row>
    <row r="7" customFormat="false" ht="12.75" hidden="false" customHeight="false" outlineLevel="0" collapsed="false">
      <c r="A7" s="2" t="s">
        <v>46</v>
      </c>
      <c r="B7" s="2" t="n">
        <v>3</v>
      </c>
      <c r="C7" s="0" t="n">
        <v>0.56584</v>
      </c>
      <c r="D7" s="0" t="n">
        <v>0.5301</v>
      </c>
      <c r="E7" s="0" t="n">
        <v>0.3901</v>
      </c>
      <c r="F7" s="0" t="n">
        <v>0.4751</v>
      </c>
      <c r="G7" s="0" t="n">
        <v>2.5215</v>
      </c>
      <c r="H7" s="5" t="n">
        <f aca="false">C7*D7</f>
        <v>0.299951784</v>
      </c>
      <c r="I7" s="5" t="n">
        <f aca="false">C7*E7</f>
        <v>0.220734184</v>
      </c>
      <c r="J7" s="5" t="n">
        <f aca="false">C7*F7</f>
        <v>0.268830584</v>
      </c>
      <c r="K7" s="5" t="n">
        <f aca="false">C7*G7</f>
        <v>1.42676556</v>
      </c>
      <c r="L7" s="3" t="n">
        <v>5</v>
      </c>
      <c r="M7" s="9" t="n">
        <f aca="false">M6+C6</f>
        <v>2.45727</v>
      </c>
      <c r="N7" s="3" t="n">
        <v>3</v>
      </c>
      <c r="O7" s="5" t="n">
        <f aca="false">O6+H6</f>
        <v>2.436216827</v>
      </c>
      <c r="P7" s="5" t="n">
        <f aca="false">P6+I6</f>
        <v>8.159201027</v>
      </c>
      <c r="Q7" s="5" t="n">
        <f aca="false">Q6+J6</f>
        <v>2.563678977</v>
      </c>
      <c r="R7" s="5" t="n">
        <f aca="false">R6+K6</f>
        <v>10.242652305</v>
      </c>
      <c r="S7" s="0" t="n">
        <v>0</v>
      </c>
      <c r="T7" s="0" t="n">
        <v>0</v>
      </c>
      <c r="U7" s="5" t="n">
        <f aca="false">O7+S7</f>
        <v>2.436216827</v>
      </c>
      <c r="V7" s="5" t="n">
        <f aca="false">P7+T7</f>
        <v>8.159201027</v>
      </c>
      <c r="W7" s="5" t="n">
        <f aca="false">SQRT(U7*U7+V7*V7)</f>
        <v>8.51514614244264</v>
      </c>
      <c r="X7" s="5" t="n">
        <f aca="false">DEGREES(ATAN(V7/U7))</f>
        <v>73.3751525557067</v>
      </c>
      <c r="Y7" s="5" t="n">
        <f aca="false">14.2/((SQRT(3))*W7)</f>
        <v>0.962798956747079</v>
      </c>
      <c r="Z7" s="5" t="n">
        <f aca="false">0-X7</f>
        <v>-73.3751525557067</v>
      </c>
      <c r="AA7" s="5" t="n">
        <f aca="false">V7/U7</f>
        <v>3.34912760497077</v>
      </c>
      <c r="AB7" s="5" t="n">
        <f aca="false">1.3*Y7</f>
        <v>1.2516386437712</v>
      </c>
      <c r="AC7" s="5" t="n">
        <f aca="false">O7+O7+S7</f>
        <v>4.872433654</v>
      </c>
      <c r="AD7" s="5" t="n">
        <f aca="false">P7+P7+T7</f>
        <v>16.318402054</v>
      </c>
      <c r="AE7" s="5" t="n">
        <f aca="false">SQRT(AC7*AC7+AD7*AD7)</f>
        <v>17.0302922848853</v>
      </c>
      <c r="AF7" s="5" t="n">
        <f aca="false">DEGREES(ATAN(AD7/AC7))</f>
        <v>73.3751525557067</v>
      </c>
      <c r="AG7" s="5" t="n">
        <f aca="false">14.2/(SQRT(3)*AE7)</f>
        <v>0.481399478373539</v>
      </c>
      <c r="AH7" s="5" t="n">
        <f aca="false">0-AF7</f>
        <v>-73.3751525557067</v>
      </c>
      <c r="AI7" s="6" t="n">
        <f aca="false">1000*AG7</f>
        <v>481.399478373539</v>
      </c>
      <c r="AJ7" s="5" t="n">
        <f aca="false">AE7/SQRT(3)</f>
        <v>9.83244383505653</v>
      </c>
      <c r="AK7" s="5" t="n">
        <f aca="false">AF7</f>
        <v>73.3751525557067</v>
      </c>
      <c r="AL7" s="5" t="n">
        <f aca="false">AJ7*COS(AK7*PI()/180)</f>
        <v>2.8131008817455</v>
      </c>
      <c r="AM7" s="5" t="n">
        <f aca="false">AJ7*SIN(AK7*PI()/180)</f>
        <v>9.42143381862144</v>
      </c>
      <c r="AN7" s="5" t="n">
        <f aca="false">AM7/AL7</f>
        <v>3.34912760497077</v>
      </c>
      <c r="AO7" s="5" t="n">
        <f aca="false">1.28*AG7</f>
        <v>0.61619133231813</v>
      </c>
      <c r="AP7" s="5" t="n">
        <f aca="false">O7+O7+Q7+(3*S7)</f>
        <v>7.436112631</v>
      </c>
      <c r="AQ7" s="5" t="n">
        <f aca="false">P7+P7+R7+(3*T7)</f>
        <v>26.561054359</v>
      </c>
      <c r="AR7" s="7" t="n">
        <f aca="false">SQRT(AP7*AP7+AQ7*AQ7)</f>
        <v>27.5823381844736</v>
      </c>
      <c r="AS7" s="5" t="n">
        <f aca="false">DEGREES(ATAN(AQ7/AP7))</f>
        <v>74.3597190459299</v>
      </c>
      <c r="AT7" s="8" t="n">
        <f aca="false">((SQRT(3))*14.2)/AR7</f>
        <v>0.891698205677244</v>
      </c>
      <c r="AU7" s="5" t="n">
        <f aca="false">0-AS7</f>
        <v>-74.3597190459299</v>
      </c>
      <c r="AV7" s="6" t="n">
        <f aca="false">1000*AT7</f>
        <v>891.698205677244</v>
      </c>
      <c r="AW7" s="5" t="n">
        <f aca="false">AR7/3</f>
        <v>9.19411272815787</v>
      </c>
      <c r="AX7" s="5" t="n">
        <f aca="false">AS7</f>
        <v>74.3597190459299</v>
      </c>
      <c r="AY7" s="5" t="n">
        <f aca="false">AW7*COS(AX7*PI()/180)</f>
        <v>2.47870421033334</v>
      </c>
      <c r="AZ7" s="5" t="n">
        <f aca="false">AW7*SIN(AX7*PI()/180)</f>
        <v>8.85368478633333</v>
      </c>
      <c r="BA7" s="5" t="n">
        <f aca="false">AZ7/AY7</f>
        <v>3.57190049116134</v>
      </c>
      <c r="BB7" s="5" t="n">
        <f aca="false">1.36*AT7</f>
        <v>1.21270955972105</v>
      </c>
      <c r="BC7" s="2" t="n">
        <v>1</v>
      </c>
      <c r="BD7" s="2" t="n">
        <v>120</v>
      </c>
      <c r="BE7" s="5" t="n">
        <f aca="false">SQRT(O7*O7+P7*P7)</f>
        <v>8.51514614244264</v>
      </c>
      <c r="BF7" s="5" t="n">
        <f aca="false">DEGREES(ATAN(P7/O7))</f>
        <v>73.3751525557067</v>
      </c>
      <c r="BG7" s="5" t="n">
        <f aca="false">BC7*BE7</f>
        <v>8.51514614244264</v>
      </c>
      <c r="BH7" s="5" t="n">
        <f aca="false">BD7+BF7</f>
        <v>193.375152555707</v>
      </c>
      <c r="BI7" s="5" t="n">
        <f aca="false">BG7*COS(BH7*PI()/180)</f>
        <v>-8.28418377746608</v>
      </c>
      <c r="BJ7" s="5" t="n">
        <f aca="false">BG7*SIN(BH7*PI()/180)</f>
        <v>-1.96977485219088</v>
      </c>
      <c r="BK7" s="5" t="n">
        <f aca="false">Q7+(3*S7)-BI7</f>
        <v>10.8478627544661</v>
      </c>
      <c r="BL7" s="5" t="n">
        <f aca="false">R7+(3*T7)-BJ7</f>
        <v>12.2124271571909</v>
      </c>
      <c r="BM7" s="5" t="n">
        <f aca="false">SQRT(BK7*BK7+BL7*BL7)</f>
        <v>16.3346105986468</v>
      </c>
      <c r="BN7" s="5" t="n">
        <f aca="false">DEGREES(ATAN(BL7/BK7))</f>
        <v>48.3864586376643</v>
      </c>
      <c r="BO7" s="5" t="n">
        <f aca="false">BE7*BE7</f>
        <v>72.5077138271558</v>
      </c>
      <c r="BP7" s="5" t="n">
        <f aca="false">BF7+BF7</f>
        <v>146.750305111413</v>
      </c>
      <c r="BQ7" s="5" t="n">
        <f aca="false">BO7*COS(BP7*PI()/180)</f>
        <v>-60.6374089708399</v>
      </c>
      <c r="BR7" s="5" t="n">
        <f aca="false">BO7*SIN(BP7*PI()/180)</f>
        <v>39.7551656737062</v>
      </c>
      <c r="BS7" s="5" t="n">
        <f aca="false">O7+O7</f>
        <v>4.872433654</v>
      </c>
      <c r="BT7" s="5" t="n">
        <f aca="false">P7+P7</f>
        <v>16.318402054</v>
      </c>
      <c r="BU7" s="5" t="n">
        <f aca="false">SQRT(BS7*BS7+BT7*BT7)</f>
        <v>17.0302922848853</v>
      </c>
      <c r="BV7" s="5" t="n">
        <f aca="false">DEGREES(ATAN(BT7/BS7))</f>
        <v>73.3751525557067</v>
      </c>
      <c r="BW7" s="5" t="n">
        <f aca="false">Q7+(3*S7)</f>
        <v>2.563678977</v>
      </c>
      <c r="BX7" s="5" t="n">
        <f aca="false">R7+(3*T7)</f>
        <v>10.242652305</v>
      </c>
      <c r="BY7" s="5" t="n">
        <f aca="false">SQRT(BW7*BW7+BX7*BX7)</f>
        <v>10.5586162037567</v>
      </c>
      <c r="BZ7" s="5" t="n">
        <f aca="false">DEGREES(ATAN(BX7/BW7))</f>
        <v>75.9478795406593</v>
      </c>
      <c r="CA7" s="5" t="n">
        <f aca="false">BU7*BY7</f>
        <v>179.816320073903</v>
      </c>
      <c r="CB7" s="5" t="n">
        <f aca="false">BV7+BZ7</f>
        <v>149.323032096366</v>
      </c>
      <c r="CC7" s="5" t="n">
        <f aca="false">CA7*COS(CB7*PI()/180)</f>
        <v>-154.652362686733</v>
      </c>
      <c r="CD7" s="5" t="n">
        <f aca="false">CA7*SIN(CB7*PI()/180)</f>
        <v>91.7417880811761</v>
      </c>
      <c r="CE7" s="5" t="n">
        <f aca="false">BQ7+CC7</f>
        <v>-215.289771657573</v>
      </c>
      <c r="CF7" s="5" t="n">
        <f aca="false">BR7+CD7</f>
        <v>131.496953754882</v>
      </c>
      <c r="CG7" s="5" t="n">
        <f aca="false">SQRT(CE7*CE7+CF7*CF7)</f>
        <v>252.27194577912</v>
      </c>
      <c r="CH7" s="5" t="n">
        <f aca="false">DEGREES(ATAN(CF7/CE7))</f>
        <v>-31.4161901964288</v>
      </c>
      <c r="CI7" s="5" t="n">
        <f aca="false">BM7/CG7</f>
        <v>0.0647500083618049</v>
      </c>
      <c r="CJ7" s="5" t="n">
        <f aca="false">BN7-CH7</f>
        <v>79.8026488340931</v>
      </c>
      <c r="CK7" s="5" t="n">
        <f aca="false">14.2*CI7</f>
        <v>0.91945011873763</v>
      </c>
      <c r="CL7" s="5" t="n">
        <f aca="false">0+CJ7</f>
        <v>79.8026488340931</v>
      </c>
      <c r="CM7" s="5" t="n">
        <f aca="false">(CG7/(SQRT(3)*BM7))</f>
        <v>8.91660532248203</v>
      </c>
      <c r="CN7" s="5" t="n">
        <f aca="false">CJ7</f>
        <v>79.8026488340931</v>
      </c>
      <c r="CO7" s="5" t="n">
        <f aca="false">CM7*COS(CN7*PI()/180)</f>
        <v>1.57858902882499</v>
      </c>
      <c r="CP7" s="5" t="n">
        <v>3</v>
      </c>
      <c r="CQ7" s="5" t="n">
        <f aca="false">CP7/CO7</f>
        <v>1.90043129986342</v>
      </c>
      <c r="CR7" s="5" t="n">
        <f aca="false">1.37*CK7</f>
        <v>1.25964666267055</v>
      </c>
    </row>
    <row r="8" customFormat="false" ht="12.75" hidden="false" customHeight="false" outlineLevel="0" collapsed="false">
      <c r="A8" s="2" t="s">
        <v>47</v>
      </c>
      <c r="B8" s="2" t="n">
        <v>3</v>
      </c>
      <c r="C8" s="0" t="n">
        <v>0.43867</v>
      </c>
      <c r="D8" s="0" t="n">
        <v>0.5301</v>
      </c>
      <c r="E8" s="0" t="n">
        <v>0.3901</v>
      </c>
      <c r="F8" s="0" t="n">
        <v>0.4751</v>
      </c>
      <c r="G8" s="0" t="n">
        <v>2.5215</v>
      </c>
      <c r="H8" s="5" t="n">
        <f aca="false">C8*D8</f>
        <v>0.232538967</v>
      </c>
      <c r="I8" s="5" t="n">
        <f aca="false">C8*E8</f>
        <v>0.171125167</v>
      </c>
      <c r="J8" s="5" t="n">
        <f aca="false">C8*F8</f>
        <v>0.208412117</v>
      </c>
      <c r="K8" s="5" t="n">
        <f aca="false">C8*G8</f>
        <v>1.106106405</v>
      </c>
      <c r="L8" s="3" t="n">
        <v>6</v>
      </c>
      <c r="M8" s="9" t="n">
        <f aca="false">M7+C7</f>
        <v>3.02311</v>
      </c>
      <c r="N8" s="3" t="n">
        <v>3</v>
      </c>
      <c r="O8" s="5" t="n">
        <f aca="false">O7+H7</f>
        <v>2.736168611</v>
      </c>
      <c r="P8" s="5" t="n">
        <f aca="false">P7+I7</f>
        <v>8.379935211</v>
      </c>
      <c r="Q8" s="5" t="n">
        <f aca="false">Q7+J7</f>
        <v>2.832509561</v>
      </c>
      <c r="R8" s="5" t="n">
        <f aca="false">R7+K7</f>
        <v>11.669417865</v>
      </c>
      <c r="S8" s="0" t="n">
        <v>0</v>
      </c>
      <c r="T8" s="0" t="n">
        <v>0</v>
      </c>
      <c r="U8" s="5" t="n">
        <f aca="false">O8+S8</f>
        <v>2.736168611</v>
      </c>
      <c r="V8" s="5" t="n">
        <f aca="false">P8+T8</f>
        <v>8.379935211</v>
      </c>
      <c r="W8" s="5" t="n">
        <f aca="false">SQRT(U8*U8+V8*V8)</f>
        <v>8.81532374949322</v>
      </c>
      <c r="X8" s="5" t="n">
        <f aca="false">DEGREES(ATAN(V8/U8))</f>
        <v>71.9173996165986</v>
      </c>
      <c r="Y8" s="5" t="n">
        <f aca="false">14.2/((SQRT(3))*W8)</f>
        <v>0.930013922967264</v>
      </c>
      <c r="Z8" s="5" t="n">
        <f aca="false">0-X8</f>
        <v>-71.9173996165986</v>
      </c>
      <c r="AA8" s="5" t="n">
        <f aca="false">V8/U8</f>
        <v>3.06265307529325</v>
      </c>
      <c r="AB8" s="5" t="n">
        <f aca="false">1.3*Y8</f>
        <v>1.20901809985744</v>
      </c>
      <c r="AC8" s="5" t="n">
        <f aca="false">O8+O8+S8</f>
        <v>5.472337222</v>
      </c>
      <c r="AD8" s="5" t="n">
        <f aca="false">P8+P8+T8</f>
        <v>16.759870422</v>
      </c>
      <c r="AE8" s="5" t="n">
        <f aca="false">SQRT(AC8*AC8+AD8*AD8)</f>
        <v>17.6306474989865</v>
      </c>
      <c r="AF8" s="5" t="n">
        <f aca="false">DEGREES(ATAN(AD8/AC8))</f>
        <v>71.9173996165986</v>
      </c>
      <c r="AG8" s="5" t="n">
        <f aca="false">14.2/(SQRT(3)*AE8)</f>
        <v>0.465006961483632</v>
      </c>
      <c r="AH8" s="5" t="n">
        <f aca="false">0-AF8</f>
        <v>-71.9173996165986</v>
      </c>
      <c r="AI8" s="6" t="n">
        <f aca="false">1000*AG8</f>
        <v>465.006961483632</v>
      </c>
      <c r="AJ8" s="5" t="n">
        <f aca="false">AE8/SQRT(3)</f>
        <v>10.1790590795272</v>
      </c>
      <c r="AK8" s="5" t="n">
        <f aca="false">AF8</f>
        <v>71.9173996165986</v>
      </c>
      <c r="AL8" s="5" t="n">
        <f aca="false">AJ8*COS(AK8*PI()/180)</f>
        <v>3.15945536821811</v>
      </c>
      <c r="AM8" s="5" t="n">
        <f aca="false">AJ8*SIN(AK8*PI()/180)</f>
        <v>9.67631569972495</v>
      </c>
      <c r="AN8" s="5" t="n">
        <f aca="false">AM8/AL8</f>
        <v>3.06265307529325</v>
      </c>
      <c r="AO8" s="5" t="n">
        <f aca="false">1.28*AG8</f>
        <v>0.595208910699049</v>
      </c>
      <c r="AP8" s="5" t="n">
        <f aca="false">O8+O8+Q8+(3*S8)</f>
        <v>8.304846783</v>
      </c>
      <c r="AQ8" s="5" t="n">
        <f aca="false">P8+P8+R8+(3*T8)</f>
        <v>28.429288287</v>
      </c>
      <c r="AR8" s="7" t="n">
        <f aca="false">SQRT(AP8*AP8+AQ8*AQ8)</f>
        <v>29.6174764724218</v>
      </c>
      <c r="AS8" s="5" t="n">
        <f aca="false">DEGREES(ATAN(AQ8/AP8))</f>
        <v>73.7157062025987</v>
      </c>
      <c r="AT8" s="8" t="n">
        <f aca="false">((SQRT(3))*14.2)/AR8</f>
        <v>0.83042596456115</v>
      </c>
      <c r="AU8" s="5" t="n">
        <f aca="false">0-AS8</f>
        <v>-73.7157062025987</v>
      </c>
      <c r="AV8" s="6" t="n">
        <f aca="false">1000*AT8</f>
        <v>830.42596456115</v>
      </c>
      <c r="AW8" s="5" t="n">
        <f aca="false">AR8/3</f>
        <v>9.87249215747394</v>
      </c>
      <c r="AX8" s="5" t="n">
        <f aca="false">AS8</f>
        <v>73.7157062025987</v>
      </c>
      <c r="AY8" s="5" t="n">
        <f aca="false">AW8*COS(AX8*PI()/180)</f>
        <v>2.768282261</v>
      </c>
      <c r="AZ8" s="5" t="n">
        <f aca="false">AW8*SIN(AX8*PI()/180)</f>
        <v>9.476429429</v>
      </c>
      <c r="BA8" s="5" t="n">
        <f aca="false">AZ8/AY8</f>
        <v>3.42321646983237</v>
      </c>
      <c r="BB8" s="5" t="n">
        <f aca="false">1.36*AT8</f>
        <v>1.12937931180316</v>
      </c>
      <c r="BC8" s="2" t="n">
        <v>1</v>
      </c>
      <c r="BD8" s="2" t="n">
        <v>120</v>
      </c>
      <c r="BE8" s="5" t="n">
        <f aca="false">SQRT(O8*O8+P8*P8)</f>
        <v>8.81532374949322</v>
      </c>
      <c r="BF8" s="5" t="n">
        <f aca="false">DEGREES(ATAN(P8/O8))</f>
        <v>71.9173996165986</v>
      </c>
      <c r="BG8" s="5" t="n">
        <f aca="false">BC8*BE8</f>
        <v>8.81532374949322</v>
      </c>
      <c r="BH8" s="5" t="n">
        <f aca="false">BD8+BF8</f>
        <v>191.917399616599</v>
      </c>
      <c r="BI8" s="5" t="n">
        <f aca="false">BG8*COS(BH8*PI()/180)</f>
        <v>-8.62532108029371</v>
      </c>
      <c r="BJ8" s="5" t="n">
        <f aca="false">BG8*SIN(BH8*PI()/180)</f>
        <v>-1.82037607933641</v>
      </c>
      <c r="BK8" s="5" t="n">
        <f aca="false">Q8+(3*S8)-BI8</f>
        <v>11.4578306412937</v>
      </c>
      <c r="BL8" s="5" t="n">
        <f aca="false">R8+(3*T8)-BJ8</f>
        <v>13.4897939443364</v>
      </c>
      <c r="BM8" s="5" t="n">
        <f aca="false">SQRT(BK8*BK8+BL8*BL8)</f>
        <v>17.6990514905524</v>
      </c>
      <c r="BN8" s="5" t="n">
        <f aca="false">DEGREES(ATAN(BL8/BK8))</f>
        <v>49.656414974071</v>
      </c>
      <c r="BO8" s="5" t="n">
        <f aca="false">BE8*BE8</f>
        <v>77.7099328083793</v>
      </c>
      <c r="BP8" s="5" t="n">
        <f aca="false">BF8+BF8</f>
        <v>143.834799233197</v>
      </c>
      <c r="BQ8" s="5" t="n">
        <f aca="false">BO8*COS(BP8*PI()/180)</f>
        <v>-62.7366954727359</v>
      </c>
      <c r="BR8" s="5" t="n">
        <f aca="false">BO8*SIN(BP8*PI()/180)</f>
        <v>45.8578313731037</v>
      </c>
      <c r="BS8" s="5" t="n">
        <f aca="false">O8+O8</f>
        <v>5.472337222</v>
      </c>
      <c r="BT8" s="5" t="n">
        <f aca="false">P8+P8</f>
        <v>16.759870422</v>
      </c>
      <c r="BU8" s="5" t="n">
        <f aca="false">SQRT(BS8*BS8+BT8*BT8)</f>
        <v>17.6306474989865</v>
      </c>
      <c r="BV8" s="5" t="n">
        <f aca="false">DEGREES(ATAN(BT8/BS8))</f>
        <v>71.9173996165986</v>
      </c>
      <c r="BW8" s="5" t="n">
        <f aca="false">Q8+(3*S8)</f>
        <v>2.832509561</v>
      </c>
      <c r="BX8" s="5" t="n">
        <f aca="false">R8+(3*T8)</f>
        <v>11.669417865</v>
      </c>
      <c r="BY8" s="5" t="n">
        <f aca="false">SQRT(BW8*BW8+BX8*BX8)</f>
        <v>12.0082648089196</v>
      </c>
      <c r="BZ8" s="5" t="n">
        <f aca="false">DEGREES(ATAN(BX8/BW8))</f>
        <v>76.3564982871209</v>
      </c>
      <c r="CA8" s="5" t="n">
        <f aca="false">BU8*BY8</f>
        <v>211.713483920546</v>
      </c>
      <c r="CB8" s="5" t="n">
        <f aca="false">BV8+BZ8</f>
        <v>148.27389790372</v>
      </c>
      <c r="CC8" s="5" t="n">
        <f aca="false">CA8*COS(CB8*PI()/180)</f>
        <v>-180.077483815241</v>
      </c>
      <c r="CD8" s="5" t="n">
        <f aca="false">CA8*SIN(CB8*PI()/180)</f>
        <v>111.331482953147</v>
      </c>
      <c r="CE8" s="5" t="n">
        <f aca="false">BQ8+CC8</f>
        <v>-242.814179287977</v>
      </c>
      <c r="CF8" s="5" t="n">
        <f aca="false">BR8+CD8</f>
        <v>157.189314326251</v>
      </c>
      <c r="CG8" s="5" t="n">
        <f aca="false">SQRT(CE8*CE8+CF8*CF8)</f>
        <v>289.252841302641</v>
      </c>
      <c r="CH8" s="5" t="n">
        <f aca="false">DEGREES(ATAN(CF8/CE8))</f>
        <v>-32.9175921624786</v>
      </c>
      <c r="CI8" s="5" t="n">
        <f aca="false">BM8/CG8</f>
        <v>0.0611888595833503</v>
      </c>
      <c r="CJ8" s="5" t="n">
        <f aca="false">BN8-CH8</f>
        <v>82.5740071365495</v>
      </c>
      <c r="CK8" s="5" t="n">
        <f aca="false">14.2*CI8</f>
        <v>0.868881806083574</v>
      </c>
      <c r="CL8" s="5" t="n">
        <f aca="false">0+CJ8</f>
        <v>82.5740071365495</v>
      </c>
      <c r="CM8" s="5" t="n">
        <f aca="false">(CG8/(SQRT(3)*BM8))</f>
        <v>9.43554550813569</v>
      </c>
      <c r="CN8" s="5" t="n">
        <f aca="false">CJ8</f>
        <v>82.5740071365495</v>
      </c>
      <c r="CO8" s="5" t="n">
        <f aca="false">CM8*COS(CN8*PI()/180)</f>
        <v>1.21950147511158</v>
      </c>
      <c r="CP8" s="5" t="n">
        <v>3</v>
      </c>
      <c r="CQ8" s="5" t="n">
        <f aca="false">CP8/CO8</f>
        <v>2.46002162459501</v>
      </c>
      <c r="CR8" s="5" t="n">
        <f aca="false">1.5*CK8</f>
        <v>1.30332270912536</v>
      </c>
    </row>
    <row r="9" customFormat="false" ht="12.75" hidden="false" customHeight="false" outlineLevel="0" collapsed="false">
      <c r="A9" s="2" t="s">
        <v>48</v>
      </c>
      <c r="B9" s="2" t="n">
        <v>3</v>
      </c>
      <c r="C9" s="0" t="n">
        <v>0.23054</v>
      </c>
      <c r="D9" s="0" t="n">
        <v>0.5301</v>
      </c>
      <c r="E9" s="0" t="n">
        <v>0.3901</v>
      </c>
      <c r="F9" s="0" t="n">
        <v>0.4751</v>
      </c>
      <c r="G9" s="0" t="n">
        <v>2.5215</v>
      </c>
      <c r="H9" s="5" t="n">
        <f aca="false">C9*D9</f>
        <v>0.122209254</v>
      </c>
      <c r="I9" s="5" t="n">
        <f aca="false">C9*E9</f>
        <v>0.089933654</v>
      </c>
      <c r="J9" s="5" t="n">
        <f aca="false">C9*F9</f>
        <v>0.109529554</v>
      </c>
      <c r="K9" s="5" t="n">
        <f aca="false">C9*G9</f>
        <v>0.58130661</v>
      </c>
      <c r="L9" s="3" t="n">
        <v>7</v>
      </c>
      <c r="M9" s="9" t="n">
        <f aca="false">M8+C8</f>
        <v>3.46178</v>
      </c>
      <c r="N9" s="3" t="n">
        <v>3</v>
      </c>
      <c r="O9" s="5" t="n">
        <f aca="false">O8+H8</f>
        <v>2.968707578</v>
      </c>
      <c r="P9" s="5" t="n">
        <f aca="false">P8+I8</f>
        <v>8.551060378</v>
      </c>
      <c r="Q9" s="5" t="n">
        <f aca="false">Q8+J8</f>
        <v>3.040921678</v>
      </c>
      <c r="R9" s="5" t="n">
        <f aca="false">R8+K8</f>
        <v>12.77552427</v>
      </c>
      <c r="S9" s="0" t="n">
        <v>0</v>
      </c>
      <c r="T9" s="0" t="n">
        <v>0</v>
      </c>
      <c r="U9" s="5" t="n">
        <f aca="false">O9+S9</f>
        <v>2.968707578</v>
      </c>
      <c r="V9" s="5" t="n">
        <f aca="false">P9+T9</f>
        <v>8.551060378</v>
      </c>
      <c r="W9" s="5" t="n">
        <f aca="false">SQRT(U9*U9+V9*V9)</f>
        <v>9.0517323354083</v>
      </c>
      <c r="X9" s="5" t="n">
        <f aca="false">DEGREES(ATAN(V9/U9))</f>
        <v>70.8543178218909</v>
      </c>
      <c r="Y9" s="5" t="n">
        <f aca="false">14.2/((SQRT(3))*W9)</f>
        <v>0.905724287761198</v>
      </c>
      <c r="Z9" s="5" t="n">
        <f aca="false">0-X9</f>
        <v>-70.8543178218909</v>
      </c>
      <c r="AA9" s="5" t="n">
        <f aca="false">V9/U9</f>
        <v>2.88039833945545</v>
      </c>
      <c r="AB9" s="5" t="n">
        <f aca="false">1.2*Y9</f>
        <v>1.08686914531344</v>
      </c>
      <c r="AC9" s="5" t="n">
        <f aca="false">O9+O9+S9</f>
        <v>5.937415156</v>
      </c>
      <c r="AD9" s="5" t="n">
        <f aca="false">P9+P9+T9</f>
        <v>17.102120756</v>
      </c>
      <c r="AE9" s="5" t="n">
        <f aca="false">SQRT(AC9*AC9+AD9*AD9)</f>
        <v>18.1034646708166</v>
      </c>
      <c r="AF9" s="5" t="n">
        <f aca="false">DEGREES(ATAN(AD9/AC9))</f>
        <v>70.8543178218909</v>
      </c>
      <c r="AG9" s="5" t="n">
        <f aca="false">14.2/(SQRT(3)*AE9)</f>
        <v>0.452862143880599</v>
      </c>
      <c r="AH9" s="5" t="n">
        <f aca="false">0-AF9</f>
        <v>-70.8543178218909</v>
      </c>
      <c r="AI9" s="6" t="n">
        <f aca="false">1000*AG9</f>
        <v>452.862143880599</v>
      </c>
      <c r="AJ9" s="5" t="n">
        <f aca="false">AE9/SQRT(3)</f>
        <v>10.4520402009608</v>
      </c>
      <c r="AK9" s="5" t="n">
        <f aca="false">AF9</f>
        <v>70.8543178218909</v>
      </c>
      <c r="AL9" s="5" t="n">
        <f aca="false">AJ9*COS(AK9*PI()/180)</f>
        <v>3.42796823860717</v>
      </c>
      <c r="AM9" s="5" t="n">
        <f aca="false">AJ9*SIN(AK9*PI()/180)</f>
        <v>9.87391402219009</v>
      </c>
      <c r="AN9" s="5" t="n">
        <f aca="false">AM9/AL9</f>
        <v>2.88039833945545</v>
      </c>
      <c r="AO9" s="5" t="n">
        <f aca="false">1.28*AG9</f>
        <v>0.579663544167167</v>
      </c>
      <c r="AP9" s="5" t="n">
        <f aca="false">O9+O9+Q9+(3*S9)</f>
        <v>8.978336834</v>
      </c>
      <c r="AQ9" s="5" t="n">
        <f aca="false">P9+P9+R9+(3*T9)</f>
        <v>29.877645026</v>
      </c>
      <c r="AR9" s="7" t="n">
        <f aca="false">SQRT(AP9*AP9+AQ9*AQ9)</f>
        <v>31.1975031790114</v>
      </c>
      <c r="AS9" s="5" t="n">
        <f aca="false">DEGREES(ATAN(AQ9/AP9))</f>
        <v>73.2742931098323</v>
      </c>
      <c r="AT9" s="8" t="n">
        <f aca="false">((SQRT(3))*14.2)/AR9</f>
        <v>0.788368265445834</v>
      </c>
      <c r="AU9" s="5" t="n">
        <f aca="false">0-AS9</f>
        <v>-73.2742931098323</v>
      </c>
      <c r="AV9" s="6" t="n">
        <f aca="false">1000*AT9</f>
        <v>788.368265445834</v>
      </c>
      <c r="AW9" s="5" t="n">
        <f aca="false">AR9/3</f>
        <v>10.3991677263371</v>
      </c>
      <c r="AX9" s="5" t="n">
        <f aca="false">AS9</f>
        <v>73.2742931098323</v>
      </c>
      <c r="AY9" s="5" t="n">
        <f aca="false">AW9*COS(AX9*PI()/180)</f>
        <v>2.99277894466667</v>
      </c>
      <c r="AZ9" s="5" t="n">
        <f aca="false">AW9*SIN(AX9*PI()/180)</f>
        <v>9.95921500866666</v>
      </c>
      <c r="BA9" s="5" t="n">
        <f aca="false">AZ9/AY9</f>
        <v>3.32774828772925</v>
      </c>
      <c r="BB9" s="5" t="n">
        <f aca="false">1.36*AT9</f>
        <v>1.07218084100633</v>
      </c>
      <c r="BC9" s="2" t="n">
        <v>1</v>
      </c>
      <c r="BD9" s="2" t="n">
        <v>120</v>
      </c>
      <c r="BE9" s="5" t="n">
        <f aca="false">SQRT(O9*O9+P9*P9)</f>
        <v>9.0517323354083</v>
      </c>
      <c r="BF9" s="5" t="n">
        <f aca="false">DEGREES(ATAN(P9/O9))</f>
        <v>70.8543178218909</v>
      </c>
      <c r="BG9" s="5" t="n">
        <f aca="false">BC9*BE9</f>
        <v>9.0517323354083</v>
      </c>
      <c r="BH9" s="5" t="n">
        <f aca="false">BD9+BF9</f>
        <v>190.854317821891</v>
      </c>
      <c r="BI9" s="5" t="n">
        <f aca="false">BG9*COS(BH9*PI()/180)</f>
        <v>-8.88978930564257</v>
      </c>
      <c r="BJ9" s="5" t="n">
        <f aca="false">BG9*SIN(BH9*PI()/180)</f>
        <v>-1.70455401004462</v>
      </c>
      <c r="BK9" s="5" t="n">
        <f aca="false">Q9+(3*S9)-BI9</f>
        <v>11.9307109836426</v>
      </c>
      <c r="BL9" s="5" t="n">
        <f aca="false">R9+(3*T9)-BJ9</f>
        <v>14.4800782800446</v>
      </c>
      <c r="BM9" s="5" t="n">
        <f aca="false">SQRT(BK9*BK9+BL9*BL9)</f>
        <v>18.7620503029767</v>
      </c>
      <c r="BN9" s="5" t="n">
        <f aca="false">DEGREES(ATAN(BL9/BK9))</f>
        <v>50.5135361133682</v>
      </c>
      <c r="BO9" s="5" t="n">
        <f aca="false">BE9*BE9</f>
        <v>81.9338582718761</v>
      </c>
      <c r="BP9" s="5" t="n">
        <f aca="false">BF9+BF9</f>
        <v>141.708635643782</v>
      </c>
      <c r="BQ9" s="5" t="n">
        <f aca="false">BO9*COS(BP9*PI()/180)</f>
        <v>-64.3074089045269</v>
      </c>
      <c r="BR9" s="5" t="n">
        <f aca="false">BO9*SIN(BP9*PI()/180)</f>
        <v>50.7711954882083</v>
      </c>
      <c r="BS9" s="5" t="n">
        <f aca="false">O9+O9</f>
        <v>5.937415156</v>
      </c>
      <c r="BT9" s="5" t="n">
        <f aca="false">P9+P9</f>
        <v>17.102120756</v>
      </c>
      <c r="BU9" s="5" t="n">
        <f aca="false">SQRT(BS9*BS9+BT9*BT9)</f>
        <v>18.1034646708166</v>
      </c>
      <c r="BV9" s="5" t="n">
        <f aca="false">DEGREES(ATAN(BT9/BS9))</f>
        <v>70.8543178218909</v>
      </c>
      <c r="BW9" s="5" t="n">
        <f aca="false">Q9+(3*S9)</f>
        <v>3.040921678</v>
      </c>
      <c r="BX9" s="5" t="n">
        <f aca="false">R9+(3*T9)</f>
        <v>12.77552427</v>
      </c>
      <c r="BY9" s="5" t="n">
        <f aca="false">SQRT(BW9*BW9+BX9*BX9)</f>
        <v>13.1324493155348</v>
      </c>
      <c r="BZ9" s="5" t="n">
        <f aca="false">DEGREES(ATAN(BX9/BW9))</f>
        <v>76.6111939773243</v>
      </c>
      <c r="CA9" s="5" t="n">
        <f aca="false">BU9*BY9</f>
        <v>237.742832225073</v>
      </c>
      <c r="CB9" s="5" t="n">
        <f aca="false">BV9+BZ9</f>
        <v>147.465511799215</v>
      </c>
      <c r="CC9" s="5" t="n">
        <f aca="false">CA9*COS(CB9*PI()/180)</f>
        <v>-200.433344327583</v>
      </c>
      <c r="CD9" s="5" t="n">
        <f aca="false">CA9*SIN(CB9*PI()/180)</f>
        <v>127.859801173238</v>
      </c>
      <c r="CE9" s="5" t="n">
        <f aca="false">BQ9+CC9</f>
        <v>-264.740753232109</v>
      </c>
      <c r="CF9" s="5" t="n">
        <f aca="false">BR9+CD9</f>
        <v>178.630996661446</v>
      </c>
      <c r="CG9" s="5" t="n">
        <f aca="false">SQRT(CE9*CE9+CF9*CF9)</f>
        <v>319.36922110649</v>
      </c>
      <c r="CH9" s="5" t="n">
        <f aca="false">DEGREES(ATAN(CF9/CE9))</f>
        <v>-34.0090880848143</v>
      </c>
      <c r="CI9" s="5" t="n">
        <f aca="false">BM9/CG9</f>
        <v>0.0587472087572294</v>
      </c>
      <c r="CJ9" s="5" t="n">
        <f aca="false">BN9-CH9</f>
        <v>84.5226241981825</v>
      </c>
      <c r="CK9" s="5" t="n">
        <f aca="false">14.2*CI9</f>
        <v>0.834210364352657</v>
      </c>
      <c r="CL9" s="5" t="n">
        <f aca="false">0+CJ9</f>
        <v>84.5226241981825</v>
      </c>
      <c r="CM9" s="5" t="n">
        <f aca="false">(CG9/(SQRT(3)*BM9))</f>
        <v>9.82770554385833</v>
      </c>
      <c r="CN9" s="5" t="n">
        <f aca="false">CJ9</f>
        <v>84.5226241981825</v>
      </c>
      <c r="CO9" s="5" t="n">
        <f aca="false">CM9*COS(CN9*PI()/180)</f>
        <v>0.938080991597283</v>
      </c>
      <c r="CP9" s="5" t="n">
        <v>3</v>
      </c>
      <c r="CQ9" s="5" t="n">
        <f aca="false">CP9/CO9</f>
        <v>3.19801811023999</v>
      </c>
      <c r="CR9" s="5" t="n">
        <f aca="false">1.5*CK9</f>
        <v>1.25131554652899</v>
      </c>
    </row>
    <row r="10" customFormat="false" ht="12.75" hidden="false" customHeight="false" outlineLevel="0" collapsed="false">
      <c r="A10" s="2" t="s">
        <v>49</v>
      </c>
      <c r="B10" s="2" t="n">
        <v>3</v>
      </c>
      <c r="C10" s="0" t="n">
        <v>0.28619</v>
      </c>
      <c r="D10" s="0" t="n">
        <v>0.5301</v>
      </c>
      <c r="E10" s="0" t="n">
        <v>0.3901</v>
      </c>
      <c r="F10" s="0" t="n">
        <v>0.4751</v>
      </c>
      <c r="G10" s="0" t="n">
        <v>2.5215</v>
      </c>
      <c r="H10" s="5" t="n">
        <f aca="false">C10*D10</f>
        <v>0.151709319</v>
      </c>
      <c r="I10" s="5" t="n">
        <f aca="false">C10*E10</f>
        <v>0.111642719</v>
      </c>
      <c r="J10" s="5" t="n">
        <f aca="false">C10*F10</f>
        <v>0.135968869</v>
      </c>
      <c r="K10" s="5" t="n">
        <f aca="false">C10*G10</f>
        <v>0.721628085</v>
      </c>
      <c r="L10" s="3" t="n">
        <v>8</v>
      </c>
      <c r="M10" s="9" t="n">
        <f aca="false">M9+C9</f>
        <v>3.69232</v>
      </c>
      <c r="N10" s="3" t="n">
        <v>3</v>
      </c>
      <c r="O10" s="5" t="n">
        <f aca="false">O9+H9</f>
        <v>3.090916832</v>
      </c>
      <c r="P10" s="5" t="n">
        <f aca="false">P9+I9</f>
        <v>8.640994032</v>
      </c>
      <c r="Q10" s="5" t="n">
        <f aca="false">Q9+J9</f>
        <v>3.150451232</v>
      </c>
      <c r="R10" s="5" t="n">
        <f aca="false">R9+K9</f>
        <v>13.35683088</v>
      </c>
      <c r="S10" s="0" t="n">
        <v>0</v>
      </c>
      <c r="T10" s="0" t="n">
        <v>0</v>
      </c>
      <c r="U10" s="5" t="n">
        <f aca="false">O10+S10</f>
        <v>3.090916832</v>
      </c>
      <c r="V10" s="5" t="n">
        <f aca="false">P10+T10</f>
        <v>8.640994032</v>
      </c>
      <c r="W10" s="5" t="n">
        <f aca="false">SQRT(U10*U10+V10*V10)</f>
        <v>9.17717520391763</v>
      </c>
      <c r="X10" s="5" t="n">
        <f aca="false">DEGREES(ATAN(V10/U10))</f>
        <v>70.3176745239956</v>
      </c>
      <c r="Y10" s="5" t="n">
        <f aca="false">14.2/((SQRT(3))*W10)</f>
        <v>0.893343936486349</v>
      </c>
      <c r="Z10" s="5" t="n">
        <f aca="false">0-X10</f>
        <v>-70.3176745239956</v>
      </c>
      <c r="AA10" s="5" t="n">
        <f aca="false">V10/U10</f>
        <v>2.79560871471549</v>
      </c>
      <c r="AB10" s="5" t="n">
        <f aca="false">1.2*Y10</f>
        <v>1.07201272378362</v>
      </c>
      <c r="AC10" s="5" t="n">
        <f aca="false">O10+O10+S10</f>
        <v>6.181833664</v>
      </c>
      <c r="AD10" s="5" t="n">
        <f aca="false">P10+P10+T10</f>
        <v>17.281988064</v>
      </c>
      <c r="AE10" s="5" t="n">
        <f aca="false">SQRT(AC10*AC10+AD10*AD10)</f>
        <v>18.3543504078353</v>
      </c>
      <c r="AF10" s="5" t="n">
        <f aca="false">DEGREES(ATAN(AD10/AC10))</f>
        <v>70.3176745239956</v>
      </c>
      <c r="AG10" s="5" t="n">
        <f aca="false">14.2/(SQRT(3)*AE10)</f>
        <v>0.446671968243175</v>
      </c>
      <c r="AH10" s="5" t="n">
        <f aca="false">0-AF10</f>
        <v>-70.3176745239956</v>
      </c>
      <c r="AI10" s="6" t="n">
        <f aca="false">1000*AG10</f>
        <v>446.671968243175</v>
      </c>
      <c r="AJ10" s="5" t="n">
        <f aca="false">AE10/SQRT(3)</f>
        <v>10.5968891487644</v>
      </c>
      <c r="AK10" s="5" t="n">
        <f aca="false">AF10</f>
        <v>70.3176745239956</v>
      </c>
      <c r="AL10" s="5" t="n">
        <f aca="false">AJ10*COS(AK10*PI()/180)</f>
        <v>3.56908332999589</v>
      </c>
      <c r="AM10" s="5" t="n">
        <f aca="false">AJ10*SIN(AK10*PI()/180)</f>
        <v>9.9777604608823</v>
      </c>
      <c r="AN10" s="5" t="n">
        <f aca="false">AM10/AL10</f>
        <v>2.79560871471549</v>
      </c>
      <c r="AO10" s="5" t="n">
        <f aca="false">1.28*AG10</f>
        <v>0.571740119351264</v>
      </c>
      <c r="AP10" s="5" t="n">
        <f aca="false">O10+O10+Q10+(3*S10)</f>
        <v>9.332284896</v>
      </c>
      <c r="AQ10" s="5" t="n">
        <f aca="false">P10+P10+R10+(3*T10)</f>
        <v>30.638818944</v>
      </c>
      <c r="AR10" s="7" t="n">
        <f aca="false">SQRT(AP10*AP10+AQ10*AQ10)</f>
        <v>32.028561748279</v>
      </c>
      <c r="AS10" s="5" t="n">
        <f aca="false">DEGREES(ATAN(AQ10/AP10))</f>
        <v>73.0597765130493</v>
      </c>
      <c r="AT10" s="8" t="n">
        <f aca="false">((SQRT(3))*14.2)/AR10</f>
        <v>0.767912142317774</v>
      </c>
      <c r="AU10" s="5" t="n">
        <f aca="false">0-AS10</f>
        <v>-73.0597765130493</v>
      </c>
      <c r="AV10" s="6" t="n">
        <f aca="false">1000*AT10</f>
        <v>767.912142317774</v>
      </c>
      <c r="AW10" s="5" t="n">
        <f aca="false">AR10/3</f>
        <v>10.6761872494263</v>
      </c>
      <c r="AX10" s="5" t="n">
        <f aca="false">AS10</f>
        <v>73.0597765130493</v>
      </c>
      <c r="AY10" s="5" t="n">
        <f aca="false">AW10*COS(AX10*PI()/180)</f>
        <v>3.110761632</v>
      </c>
      <c r="AZ10" s="5" t="n">
        <f aca="false">AW10*SIN(AX10*PI()/180)</f>
        <v>10.212939648</v>
      </c>
      <c r="BA10" s="5" t="n">
        <f aca="false">AZ10/AY10</f>
        <v>3.28309940014073</v>
      </c>
      <c r="BB10" s="5" t="n">
        <f aca="false">1.36*AT10</f>
        <v>1.04436051355217</v>
      </c>
      <c r="BC10" s="2" t="n">
        <v>1</v>
      </c>
      <c r="BD10" s="2" t="n">
        <v>120</v>
      </c>
      <c r="BE10" s="5" t="n">
        <f aca="false">SQRT(O10*O10+P10*P10)</f>
        <v>9.17717520391763</v>
      </c>
      <c r="BF10" s="5" t="n">
        <f aca="false">DEGREES(ATAN(P10/O10))</f>
        <v>70.3176745239956</v>
      </c>
      <c r="BG10" s="5" t="n">
        <f aca="false">BC10*BE10</f>
        <v>9.17717520391763</v>
      </c>
      <c r="BH10" s="5" t="n">
        <f aca="false">BD10+BF10</f>
        <v>190.317674523996</v>
      </c>
      <c r="BI10" s="5" t="n">
        <f aca="false">BG10*COS(BH10*PI()/180)</f>
        <v>-9.02877876166173</v>
      </c>
      <c r="BJ10" s="5" t="n">
        <f aca="false">BG10*SIN(BH10*PI()/180)</f>
        <v>-1.64368451850308</v>
      </c>
      <c r="BK10" s="5" t="n">
        <f aca="false">Q10+(3*S10)-BI10</f>
        <v>12.1792299936617</v>
      </c>
      <c r="BL10" s="5" t="n">
        <f aca="false">R10+(3*T10)-BJ10</f>
        <v>15.0005153985031</v>
      </c>
      <c r="BM10" s="5" t="n">
        <f aca="false">SQRT(BK10*BK10+BL10*BL10)</f>
        <v>19.3222437998085</v>
      </c>
      <c r="BN10" s="5" t="n">
        <f aca="false">DEGREES(ATAN(BL10/BK10))</f>
        <v>50.926137374168</v>
      </c>
      <c r="BO10" s="5" t="n">
        <f aca="false">BE10*BE10</f>
        <v>84.2205447234005</v>
      </c>
      <c r="BP10" s="5" t="n">
        <f aca="false">BF10+BF10</f>
        <v>140.635349047991</v>
      </c>
      <c r="BQ10" s="5" t="n">
        <f aca="false">BO10*COS(BP10*PI()/180)</f>
        <v>-65.1130109987187</v>
      </c>
      <c r="BR10" s="5" t="n">
        <f aca="false">BO10*SIN(BP10*PI()/180)</f>
        <v>53.4171877974407</v>
      </c>
      <c r="BS10" s="5" t="n">
        <f aca="false">O10+O10</f>
        <v>6.181833664</v>
      </c>
      <c r="BT10" s="5" t="n">
        <f aca="false">P10+P10</f>
        <v>17.281988064</v>
      </c>
      <c r="BU10" s="5" t="n">
        <f aca="false">SQRT(BS10*BS10+BT10*BT10)</f>
        <v>18.3543504078353</v>
      </c>
      <c r="BV10" s="5" t="n">
        <f aca="false">DEGREES(ATAN(BT10/BS10))</f>
        <v>70.3176745239956</v>
      </c>
      <c r="BW10" s="5" t="n">
        <f aca="false">Q10+(3*S10)</f>
        <v>3.150451232</v>
      </c>
      <c r="BX10" s="5" t="n">
        <f aca="false">R10+(3*T10)</f>
        <v>13.35683088</v>
      </c>
      <c r="BY10" s="5" t="n">
        <f aca="false">SQRT(BW10*BW10+BX10*BX10)</f>
        <v>13.7233477738536</v>
      </c>
      <c r="BZ10" s="5" t="n">
        <f aca="false">DEGREES(ATAN(BX10/BW10))</f>
        <v>76.728318817084</v>
      </c>
      <c r="CA10" s="5" t="n">
        <f aca="false">BU10*BY10</f>
        <v>251.883133809894</v>
      </c>
      <c r="CB10" s="5" t="n">
        <f aca="false">BV10+BZ10</f>
        <v>147.04599334108</v>
      </c>
      <c r="CC10" s="5" t="n">
        <f aca="false">CA10*COS(CB10*PI()/180)</f>
        <v>-211.357026358259</v>
      </c>
      <c r="CD10" s="5" t="n">
        <f aca="false">CA10*SIN(CB10*PI()/180)</f>
        <v>137.015767365977</v>
      </c>
      <c r="CE10" s="5" t="n">
        <f aca="false">BQ10+CC10</f>
        <v>-276.470037356977</v>
      </c>
      <c r="CF10" s="5" t="n">
        <f aca="false">BR10+CD10</f>
        <v>190.432955163418</v>
      </c>
      <c r="CG10" s="5" t="n">
        <f aca="false">SQRT(CE10*CE10+CF10*CF10)</f>
        <v>335.708790424738</v>
      </c>
      <c r="CH10" s="5" t="n">
        <f aca="false">DEGREES(ATAN(CF10/CE10))</f>
        <v>-34.5591259393761</v>
      </c>
      <c r="CI10" s="5" t="n">
        <f aca="false">BM10/CG10</f>
        <v>0.057556561969563</v>
      </c>
      <c r="CJ10" s="5" t="n">
        <f aca="false">BN10-CH10</f>
        <v>85.4852633135441</v>
      </c>
      <c r="CK10" s="5" t="n">
        <f aca="false">14.2*CI10</f>
        <v>0.817303179967795</v>
      </c>
      <c r="CL10" s="5" t="n">
        <f aca="false">0+CJ10</f>
        <v>85.4852633135441</v>
      </c>
      <c r="CM10" s="5" t="n">
        <f aca="false">(CG10/(SQRT(3)*BM10))</f>
        <v>10.0310068814558</v>
      </c>
      <c r="CN10" s="5" t="n">
        <f aca="false">CJ10</f>
        <v>85.4852633135441</v>
      </c>
      <c r="CO10" s="5" t="n">
        <f aca="false">CM10*COS(CN10*PI()/180)</f>
        <v>0.789595761861485</v>
      </c>
      <c r="CP10" s="5" t="n">
        <v>3</v>
      </c>
      <c r="CQ10" s="5" t="n">
        <f aca="false">CP10/CO10</f>
        <v>3.79941249042099</v>
      </c>
      <c r="CR10" s="5" t="n">
        <f aca="false">1.58*CK10</f>
        <v>1.29133902434912</v>
      </c>
    </row>
    <row r="11" customFormat="false" ht="12.75" hidden="false" customHeight="false" outlineLevel="0" collapsed="false">
      <c r="A11" s="2" t="s">
        <v>50</v>
      </c>
      <c r="B11" s="2" t="n">
        <v>3</v>
      </c>
      <c r="C11" s="0" t="n">
        <v>0.32729</v>
      </c>
      <c r="D11" s="0" t="n">
        <v>0.5301</v>
      </c>
      <c r="E11" s="0" t="n">
        <v>0.3901</v>
      </c>
      <c r="F11" s="0" t="n">
        <v>0.4751</v>
      </c>
      <c r="G11" s="0" t="n">
        <v>2.5215</v>
      </c>
      <c r="H11" s="5" t="n">
        <f aca="false">C11*D11</f>
        <v>0.173496429</v>
      </c>
      <c r="I11" s="5" t="n">
        <f aca="false">C11*E11</f>
        <v>0.127675829</v>
      </c>
      <c r="J11" s="5" t="n">
        <f aca="false">C11*F11</f>
        <v>0.155495479</v>
      </c>
      <c r="K11" s="5" t="n">
        <f aca="false">C11*G11</f>
        <v>0.825261735</v>
      </c>
      <c r="L11" s="3" t="n">
        <v>9</v>
      </c>
      <c r="M11" s="9" t="n">
        <f aca="false">M10+C10</f>
        <v>3.97851</v>
      </c>
      <c r="N11" s="3" t="n">
        <v>3</v>
      </c>
      <c r="O11" s="5" t="n">
        <f aca="false">O10+H10</f>
        <v>3.242626151</v>
      </c>
      <c r="P11" s="5" t="n">
        <f aca="false">P10+I10</f>
        <v>8.752636751</v>
      </c>
      <c r="Q11" s="5" t="n">
        <f aca="false">Q10+J10</f>
        <v>3.286420101</v>
      </c>
      <c r="R11" s="5" t="n">
        <f aca="false">R10+K10</f>
        <v>14.078458965</v>
      </c>
      <c r="S11" s="0" t="n">
        <v>0</v>
      </c>
      <c r="T11" s="0" t="n">
        <v>0</v>
      </c>
      <c r="U11" s="5" t="n">
        <f aca="false">O11+S11</f>
        <v>3.242626151</v>
      </c>
      <c r="V11" s="5" t="n">
        <f aca="false">P11+T11</f>
        <v>8.752636751</v>
      </c>
      <c r="W11" s="5" t="n">
        <f aca="false">SQRT(U11*U11+V11*V11)</f>
        <v>9.333984918035</v>
      </c>
      <c r="X11" s="5" t="n">
        <f aca="false">DEGREES(ATAN(V11/U11))</f>
        <v>69.6716316553936</v>
      </c>
      <c r="Y11" s="5" t="n">
        <f aca="false">14.2/((SQRT(3))*W11)</f>
        <v>0.878335876314938</v>
      </c>
      <c r="Z11" s="5" t="n">
        <f aca="false">0-X11</f>
        <v>-69.6716316553936</v>
      </c>
      <c r="AA11" s="5" t="n">
        <f aca="false">V11/U11</f>
        <v>2.6992432501973</v>
      </c>
      <c r="AB11" s="5" t="n">
        <f aca="false">1.2*Y11</f>
        <v>1.05400305157793</v>
      </c>
      <c r="AC11" s="5" t="n">
        <f aca="false">O11+O11+S11</f>
        <v>6.485252302</v>
      </c>
      <c r="AD11" s="5" t="n">
        <f aca="false">P11+P11+T11</f>
        <v>17.505273502</v>
      </c>
      <c r="AE11" s="5" t="n">
        <f aca="false">SQRT(AC11*AC11+AD11*AD11)</f>
        <v>18.66796983607</v>
      </c>
      <c r="AF11" s="5" t="n">
        <f aca="false">DEGREES(ATAN(AD11/AC11))</f>
        <v>69.6716316553936</v>
      </c>
      <c r="AG11" s="5" t="n">
        <f aca="false">14.2/(SQRT(3)*AE11)</f>
        <v>0.439167938157469</v>
      </c>
      <c r="AH11" s="5" t="n">
        <f aca="false">0-AF11</f>
        <v>-69.6716316553936</v>
      </c>
      <c r="AI11" s="6" t="n">
        <f aca="false">1000*AG11</f>
        <v>439.167938157469</v>
      </c>
      <c r="AJ11" s="5" t="n">
        <f aca="false">AE11/SQRT(3)</f>
        <v>10.7779574100788</v>
      </c>
      <c r="AK11" s="5" t="n">
        <f aca="false">AF11</f>
        <v>69.6716316553936</v>
      </c>
      <c r="AL11" s="5" t="n">
        <f aca="false">AJ11*COS(AK11*PI()/180)</f>
        <v>3.74426216232234</v>
      </c>
      <c r="AM11" s="5" t="n">
        <f aca="false">AJ11*SIN(AK11*PI()/180)</f>
        <v>10.1066743686177</v>
      </c>
      <c r="AN11" s="5" t="n">
        <f aca="false">AM11/AL11</f>
        <v>2.6992432501973</v>
      </c>
      <c r="AO11" s="5" t="n">
        <f aca="false">1.28*AG11</f>
        <v>0.56213496084156</v>
      </c>
      <c r="AP11" s="5" t="n">
        <f aca="false">O11+O11+Q11+(3*S11)</f>
        <v>9.771672403</v>
      </c>
      <c r="AQ11" s="5" t="n">
        <f aca="false">P11+P11+R11+(3*T11)</f>
        <v>31.583732467</v>
      </c>
      <c r="AR11" s="7" t="n">
        <f aca="false">SQRT(AP11*AP11+AQ11*AQ11)</f>
        <v>33.060818775381</v>
      </c>
      <c r="AS11" s="5" t="n">
        <f aca="false">DEGREES(ATAN(AQ11/AP11))</f>
        <v>72.8084862421</v>
      </c>
      <c r="AT11" s="8" t="n">
        <f aca="false">((SQRT(3))*14.2)/AR11</f>
        <v>0.743935642809701</v>
      </c>
      <c r="AU11" s="5" t="n">
        <f aca="false">0-AS11</f>
        <v>-72.8084862421</v>
      </c>
      <c r="AV11" s="6" t="n">
        <f aca="false">1000*AT11</f>
        <v>743.935642809701</v>
      </c>
      <c r="AW11" s="5" t="n">
        <f aca="false">AR11/3</f>
        <v>11.020272925127</v>
      </c>
      <c r="AX11" s="5" t="n">
        <f aca="false">AS11</f>
        <v>72.8084862421</v>
      </c>
      <c r="AY11" s="5" t="n">
        <f aca="false">AW11*COS(AX11*PI()/180)</f>
        <v>3.25722413433333</v>
      </c>
      <c r="AZ11" s="5" t="n">
        <f aca="false">AW11*SIN(AX11*PI()/180)</f>
        <v>10.5279108223333</v>
      </c>
      <c r="BA11" s="5" t="n">
        <f aca="false">AZ11/AY11</f>
        <v>3.23217266854991</v>
      </c>
      <c r="BB11" s="5" t="n">
        <f aca="false">1.36*AT11</f>
        <v>1.01175247422119</v>
      </c>
      <c r="BC11" s="2" t="n">
        <v>1</v>
      </c>
      <c r="BD11" s="2" t="n">
        <v>120</v>
      </c>
      <c r="BE11" s="5" t="n">
        <f aca="false">SQRT(O11*O11+P11*P11)</f>
        <v>9.333984918035</v>
      </c>
      <c r="BF11" s="5" t="n">
        <f aca="false">DEGREES(ATAN(P11/O11))</f>
        <v>69.6716316553936</v>
      </c>
      <c r="BG11" s="5" t="n">
        <f aca="false">BC11*BE11</f>
        <v>9.333984918035</v>
      </c>
      <c r="BH11" s="5" t="n">
        <f aca="false">BD11+BF11</f>
        <v>189.671631655394</v>
      </c>
      <c r="BI11" s="5" t="n">
        <f aca="false">BG11*COS(BH11*PI()/180)</f>
        <v>-9.20131885196329</v>
      </c>
      <c r="BJ11" s="5" t="n">
        <f aca="false">BG11*SIN(BH11*PI()/180)</f>
        <v>-1.56812175375824</v>
      </c>
      <c r="BK11" s="5" t="n">
        <f aca="false">Q11+(3*S11)-BI11</f>
        <v>12.4877389529633</v>
      </c>
      <c r="BL11" s="5" t="n">
        <f aca="false">R11+(3*T11)-BJ11</f>
        <v>15.6465807187582</v>
      </c>
      <c r="BM11" s="5" t="n">
        <f aca="false">SQRT(BK11*BK11+BL11*BL11)</f>
        <v>20.0189688132524</v>
      </c>
      <c r="BN11" s="5" t="n">
        <f aca="false">DEGREES(ATAN(BL11/BK11))</f>
        <v>51.4061787114481</v>
      </c>
      <c r="BO11" s="5" t="n">
        <f aca="false">BE11*BE11</f>
        <v>87.1232744501049</v>
      </c>
      <c r="BP11" s="5" t="n">
        <f aca="false">BF11+BF11</f>
        <v>139.343263310787</v>
      </c>
      <c r="BQ11" s="5" t="n">
        <f aca="false">BO11*COS(BP11*PI()/180)</f>
        <v>-66.0940257398068</v>
      </c>
      <c r="BR11" s="5" t="n">
        <f aca="false">BO11*SIN(BP11*PI()/180)</f>
        <v>56.7630576379926</v>
      </c>
      <c r="BS11" s="5" t="n">
        <f aca="false">O11+O11</f>
        <v>6.485252302</v>
      </c>
      <c r="BT11" s="5" t="n">
        <f aca="false">P11+P11</f>
        <v>17.505273502</v>
      </c>
      <c r="BU11" s="5" t="n">
        <f aca="false">SQRT(BS11*BS11+BT11*BT11)</f>
        <v>18.66796983607</v>
      </c>
      <c r="BV11" s="5" t="n">
        <f aca="false">DEGREES(ATAN(BT11/BS11))</f>
        <v>69.6716316553936</v>
      </c>
      <c r="BW11" s="5" t="n">
        <f aca="false">Q11+(3*S11)</f>
        <v>3.286420101</v>
      </c>
      <c r="BX11" s="5" t="n">
        <f aca="false">R11+(3*T11)</f>
        <v>14.078458965</v>
      </c>
      <c r="BY11" s="5" t="n">
        <f aca="false">SQRT(BW11*BW11+BX11*BX11)</f>
        <v>14.4569555546611</v>
      </c>
      <c r="BZ11" s="5" t="n">
        <f aca="false">DEGREES(ATAN(BX11/BW11))</f>
        <v>76.8603954975724</v>
      </c>
      <c r="CA11" s="5" t="n">
        <f aca="false">BU11*BY11</f>
        <v>269.882010215818</v>
      </c>
      <c r="CB11" s="5" t="n">
        <f aca="false">BV11+BZ11</f>
        <v>146.532027152966</v>
      </c>
      <c r="CC11" s="5" t="n">
        <f aca="false">CA11*COS(CB11*PI()/180)</f>
        <v>-225.13401114366</v>
      </c>
      <c r="CD11" s="5" t="n">
        <f aca="false">CA11*SIN(CB11*PI()/180)</f>
        <v>148.832041121854</v>
      </c>
      <c r="CE11" s="5" t="n">
        <f aca="false">BQ11+CC11</f>
        <v>-291.228036883466</v>
      </c>
      <c r="CF11" s="5" t="n">
        <f aca="false">BR11+CD11</f>
        <v>205.595098759847</v>
      </c>
      <c r="CG11" s="5" t="n">
        <f aca="false">SQRT(CE11*CE11+CF11*CF11)</f>
        <v>356.487186447239</v>
      </c>
      <c r="CH11" s="5" t="n">
        <f aca="false">DEGREES(ATAN(CF11/CE11))</f>
        <v>-35.220529862744</v>
      </c>
      <c r="CI11" s="5" t="n">
        <f aca="false">BM11/CG11</f>
        <v>0.0561562086221444</v>
      </c>
      <c r="CJ11" s="5" t="n">
        <f aca="false">BN11-CH11</f>
        <v>86.6267085741922</v>
      </c>
      <c r="CK11" s="5" t="n">
        <f aca="false">14.2*CI11</f>
        <v>0.79741816243445</v>
      </c>
      <c r="CL11" s="5" t="n">
        <f aca="false">0+CJ11</f>
        <v>86.6267085741922</v>
      </c>
      <c r="CM11" s="5" t="n">
        <f aca="false">(CG11/(SQRT(3)*BM11))</f>
        <v>10.2811475944613</v>
      </c>
      <c r="CN11" s="5" t="n">
        <f aca="false">CJ11</f>
        <v>86.6267085741922</v>
      </c>
      <c r="CO11" s="5" t="n">
        <f aca="false">CM11*COS(CN11*PI()/180)</f>
        <v>0.604953366471715</v>
      </c>
      <c r="CP11" s="5" t="n">
        <v>3</v>
      </c>
      <c r="CQ11" s="5" t="n">
        <f aca="false">CP11/CO11</f>
        <v>4.95905993134145</v>
      </c>
      <c r="CR11" s="5" t="n">
        <f aca="false">1.7*CK11</f>
        <v>1.35561087613856</v>
      </c>
    </row>
    <row r="12" customFormat="false" ht="12.75" hidden="false" customHeight="false" outlineLevel="0" collapsed="false">
      <c r="A12" s="2" t="s">
        <v>51</v>
      </c>
      <c r="B12" s="2" t="n">
        <v>3</v>
      </c>
      <c r="C12" s="0" t="n">
        <v>0.1549</v>
      </c>
      <c r="D12" s="0" t="n">
        <v>0.5301</v>
      </c>
      <c r="E12" s="0" t="n">
        <v>0.3901</v>
      </c>
      <c r="F12" s="0" t="n">
        <v>0.4751</v>
      </c>
      <c r="G12" s="0" t="n">
        <v>2.5215</v>
      </c>
      <c r="H12" s="5" t="n">
        <f aca="false">C12*D12</f>
        <v>0.08211249</v>
      </c>
      <c r="I12" s="5" t="n">
        <f aca="false">C12*E12</f>
        <v>0.06042649</v>
      </c>
      <c r="J12" s="5" t="n">
        <f aca="false">C12*F12</f>
        <v>0.07359299</v>
      </c>
      <c r="K12" s="5" t="n">
        <f aca="false">C12*G12</f>
        <v>0.39058035</v>
      </c>
      <c r="L12" s="3" t="n">
        <v>10</v>
      </c>
      <c r="M12" s="9" t="n">
        <f aca="false">M11+C11</f>
        <v>4.3058</v>
      </c>
      <c r="N12" s="3" t="n">
        <v>3</v>
      </c>
      <c r="O12" s="5" t="n">
        <f aca="false">O11+H11</f>
        <v>3.41612258</v>
      </c>
      <c r="P12" s="5" t="n">
        <f aca="false">P11+I11</f>
        <v>8.88031258</v>
      </c>
      <c r="Q12" s="5" t="n">
        <f aca="false">Q11+J11</f>
        <v>3.44191558</v>
      </c>
      <c r="R12" s="5" t="n">
        <f aca="false">R11+K11</f>
        <v>14.9037207</v>
      </c>
      <c r="S12" s="0" t="n">
        <v>0</v>
      </c>
      <c r="T12" s="0" t="n">
        <v>0</v>
      </c>
      <c r="U12" s="5" t="n">
        <f aca="false">O12+S12</f>
        <v>3.41612258</v>
      </c>
      <c r="V12" s="5" t="n">
        <f aca="false">P12+T12</f>
        <v>8.88031258</v>
      </c>
      <c r="W12" s="5" t="n">
        <f aca="false">SQRT(U12*U12+V12*V12)</f>
        <v>9.51471728429658</v>
      </c>
      <c r="X12" s="5" t="n">
        <f aca="false">DEGREES(ATAN(V12/U12))</f>
        <v>68.9590170039944</v>
      </c>
      <c r="Y12" s="5" t="n">
        <f aca="false">14.2/((SQRT(3))*W12)</f>
        <v>0.861651857593664</v>
      </c>
      <c r="Z12" s="5" t="n">
        <f aca="false">0-X12</f>
        <v>-68.9590170039944</v>
      </c>
      <c r="AA12" s="5" t="n">
        <f aca="false">V12/U12</f>
        <v>2.59952983888535</v>
      </c>
      <c r="AB12" s="5" t="n">
        <f aca="false">1.2*Y12</f>
        <v>1.0339822291124</v>
      </c>
      <c r="AC12" s="5" t="n">
        <f aca="false">O12+O12+S12</f>
        <v>6.83224516</v>
      </c>
      <c r="AD12" s="5" t="n">
        <f aca="false">P12+P12+T12</f>
        <v>17.76062516</v>
      </c>
      <c r="AE12" s="5" t="n">
        <f aca="false">SQRT(AC12*AC12+AD12*AD12)</f>
        <v>19.0294345685932</v>
      </c>
      <c r="AF12" s="5" t="n">
        <f aca="false">DEGREES(ATAN(AD12/AC12))</f>
        <v>68.9590170039944</v>
      </c>
      <c r="AG12" s="5" t="n">
        <f aca="false">14.2/(SQRT(3)*AE12)</f>
        <v>0.430825928796832</v>
      </c>
      <c r="AH12" s="5" t="n">
        <f aca="false">0-AF12</f>
        <v>-68.9590170039944</v>
      </c>
      <c r="AI12" s="6" t="n">
        <f aca="false">1000*AG12</f>
        <v>430.825928796832</v>
      </c>
      <c r="AJ12" s="5" t="n">
        <f aca="false">AE12/SQRT(3)</f>
        <v>10.9866491707036</v>
      </c>
      <c r="AK12" s="5" t="n">
        <f aca="false">AF12</f>
        <v>68.9590170039944</v>
      </c>
      <c r="AL12" s="5" t="n">
        <f aca="false">AJ12*COS(AK12*PI()/180)</f>
        <v>3.94459858229552</v>
      </c>
      <c r="AM12" s="5" t="n">
        <f aca="false">AJ12*SIN(AK12*PI()/180)</f>
        <v>10.254101717102</v>
      </c>
      <c r="AN12" s="5" t="n">
        <f aca="false">AM12/AL12</f>
        <v>2.59952983888535</v>
      </c>
      <c r="AO12" s="5" t="n">
        <f aca="false">1.28*AG12</f>
        <v>0.551457188859945</v>
      </c>
      <c r="AP12" s="5" t="n">
        <f aca="false">O12+O12+Q12+(3*S12)</f>
        <v>10.27416074</v>
      </c>
      <c r="AQ12" s="5" t="n">
        <f aca="false">P12+P12+R12+(3*T12)</f>
        <v>32.66434586</v>
      </c>
      <c r="AR12" s="7" t="n">
        <f aca="false">SQRT(AP12*AP12+AQ12*AQ12)</f>
        <v>34.2420482648608</v>
      </c>
      <c r="AS12" s="5" t="n">
        <f aca="false">DEGREES(ATAN(AQ12/AP12))</f>
        <v>72.539684636335</v>
      </c>
      <c r="AT12" s="8" t="n">
        <f aca="false">((SQRT(3))*14.2)/AR12</f>
        <v>0.718272495769991</v>
      </c>
      <c r="AU12" s="5" t="n">
        <f aca="false">0-AS12</f>
        <v>-72.539684636335</v>
      </c>
      <c r="AV12" s="6" t="n">
        <f aca="false">1000*AT12</f>
        <v>718.272495769991</v>
      </c>
      <c r="AW12" s="5" t="n">
        <f aca="false">AR12/3</f>
        <v>11.4140160882869</v>
      </c>
      <c r="AX12" s="5" t="n">
        <f aca="false">AS12</f>
        <v>72.539684636335</v>
      </c>
      <c r="AY12" s="5" t="n">
        <f aca="false">AW12*COS(AX12*PI()/180)</f>
        <v>3.42472024666667</v>
      </c>
      <c r="AZ12" s="5" t="n">
        <f aca="false">AW12*SIN(AX12*PI()/180)</f>
        <v>10.8881152866667</v>
      </c>
      <c r="BA12" s="5" t="n">
        <f aca="false">AZ12/AY12</f>
        <v>3.17927144480319</v>
      </c>
      <c r="BB12" s="5" t="n">
        <f aca="false">1.36*AT12</f>
        <v>0.976850594247188</v>
      </c>
      <c r="BC12" s="2" t="n">
        <v>1</v>
      </c>
      <c r="BD12" s="2" t="n">
        <v>120</v>
      </c>
      <c r="BE12" s="5" t="n">
        <f aca="false">SQRT(O12*O12+P12*P12)</f>
        <v>9.51471728429658</v>
      </c>
      <c r="BF12" s="5" t="n">
        <f aca="false">DEGREES(ATAN(P12/O12))</f>
        <v>68.9590170039944</v>
      </c>
      <c r="BG12" s="5" t="n">
        <f aca="false">BC12*BE12</f>
        <v>9.51471728429658</v>
      </c>
      <c r="BH12" s="5" t="n">
        <f aca="false">BD12+BF12</f>
        <v>188.959017003994</v>
      </c>
      <c r="BI12" s="5" t="n">
        <f aca="false">BG12*COS(BH12*PI()/180)</f>
        <v>-9.39863757782653</v>
      </c>
      <c r="BJ12" s="5" t="n">
        <f aca="false">BG12*SIN(BH12*PI()/180)</f>
        <v>-1.48170735327836</v>
      </c>
      <c r="BK12" s="5" t="n">
        <f aca="false">Q12+(3*S12)-BI12</f>
        <v>12.8405531578265</v>
      </c>
      <c r="BL12" s="5" t="n">
        <f aca="false">R12+(3*T12)-BJ12</f>
        <v>16.3854280532784</v>
      </c>
      <c r="BM12" s="5" t="n">
        <f aca="false">SQRT(BK12*BK12+BL12*BL12)</f>
        <v>20.8173499247174</v>
      </c>
      <c r="BN12" s="5" t="n">
        <f aca="false">DEGREES(ATAN(BL12/BK12))</f>
        <v>51.9157320805228</v>
      </c>
      <c r="BO12" s="5" t="n">
        <f aca="false">BE12*BE12</f>
        <v>90.5298450000921</v>
      </c>
      <c r="BP12" s="5" t="n">
        <f aca="false">BF12+BF12</f>
        <v>137.918034007989</v>
      </c>
      <c r="BQ12" s="5" t="n">
        <f aca="false">BO12*COS(BP12*PI()/180)</f>
        <v>-67.1900580369204</v>
      </c>
      <c r="BR12" s="5" t="n">
        <f aca="false">BO12*SIN(BP12*PI()/180)</f>
        <v>60.6724726439921</v>
      </c>
      <c r="BS12" s="5" t="n">
        <f aca="false">O12+O12</f>
        <v>6.83224516</v>
      </c>
      <c r="BT12" s="5" t="n">
        <f aca="false">P12+P12</f>
        <v>17.76062516</v>
      </c>
      <c r="BU12" s="5" t="n">
        <f aca="false">SQRT(BS12*BS12+BT12*BT12)</f>
        <v>19.0294345685932</v>
      </c>
      <c r="BV12" s="5" t="n">
        <f aca="false">DEGREES(ATAN(BT12/BS12))</f>
        <v>68.9590170039944</v>
      </c>
      <c r="BW12" s="5" t="n">
        <f aca="false">Q12+(3*S12)</f>
        <v>3.44191558</v>
      </c>
      <c r="BX12" s="5" t="n">
        <f aca="false">R12+(3*T12)</f>
        <v>14.9037207</v>
      </c>
      <c r="BY12" s="5" t="n">
        <f aca="false">SQRT(BW12*BW12+BX12*BX12)</f>
        <v>15.2960018816505</v>
      </c>
      <c r="BZ12" s="5" t="n">
        <f aca="false">DEGREES(ATAN(BX12/BW12))</f>
        <v>76.9959102536848</v>
      </c>
      <c r="CA12" s="5" t="n">
        <f aca="false">BU12*BY12</f>
        <v>291.074266967946</v>
      </c>
      <c r="CB12" s="5" t="n">
        <f aca="false">BV12+BZ12</f>
        <v>145.954927257679</v>
      </c>
      <c r="CC12" s="5" t="n">
        <f aca="false">CA12*COS(CB12*PI()/180)</f>
        <v>-241.183385779449</v>
      </c>
      <c r="CD12" s="5" t="n">
        <f aca="false">CA12*SIN(CB12*PI()/180)</f>
        <v>162.956446067311</v>
      </c>
      <c r="CE12" s="5" t="n">
        <f aca="false">BQ12+CC12</f>
        <v>-308.37344381637</v>
      </c>
      <c r="CF12" s="5" t="n">
        <f aca="false">BR12+CD12</f>
        <v>223.628918711303</v>
      </c>
      <c r="CG12" s="5" t="n">
        <f aca="false">SQRT(CE12*CE12+CF12*CF12)</f>
        <v>380.925286815084</v>
      </c>
      <c r="CH12" s="5" t="n">
        <f aca="false">DEGREES(ATAN(CF12/CE12))</f>
        <v>-35.9491957728617</v>
      </c>
      <c r="CI12" s="5" t="n">
        <f aca="false">BM12/CG12</f>
        <v>0.0546494303352009</v>
      </c>
      <c r="CJ12" s="5" t="n">
        <f aca="false">BN12-CH12</f>
        <v>87.8649278533845</v>
      </c>
      <c r="CK12" s="5" t="n">
        <f aca="false">14.2*CI12</f>
        <v>0.776021910759853</v>
      </c>
      <c r="CL12" s="5" t="n">
        <f aca="false">0+CJ12</f>
        <v>87.8649278533845</v>
      </c>
      <c r="CM12" s="5" t="n">
        <f aca="false">(CG12/(SQRT(3)*BM12))</f>
        <v>10.5646164223187</v>
      </c>
      <c r="CN12" s="5" t="n">
        <f aca="false">CJ12</f>
        <v>87.8649278533845</v>
      </c>
      <c r="CO12" s="5" t="n">
        <f aca="false">CM12*COS(CN12*PI()/180)</f>
        <v>0.393589170511454</v>
      </c>
      <c r="CP12" s="5" t="n">
        <v>3</v>
      </c>
      <c r="CQ12" s="5" t="n">
        <f aca="false">CP12/CO12</f>
        <v>7.62216093522496</v>
      </c>
      <c r="CR12" s="5" t="n">
        <f aca="false">1.7*CK12</f>
        <v>1.31923724829175</v>
      </c>
    </row>
    <row r="13" customFormat="false" ht="12.75" hidden="false" customHeight="false" outlineLevel="0" collapsed="false">
      <c r="A13" s="2" t="s">
        <v>52</v>
      </c>
      <c r="B13" s="2" t="n">
        <v>3</v>
      </c>
      <c r="C13" s="0" t="n">
        <v>0.21402</v>
      </c>
      <c r="D13" s="0" t="n">
        <v>0.5301</v>
      </c>
      <c r="E13" s="0" t="n">
        <v>0.3901</v>
      </c>
      <c r="F13" s="0" t="n">
        <v>0.4751</v>
      </c>
      <c r="G13" s="0" t="n">
        <v>2.5215</v>
      </c>
      <c r="H13" s="5" t="n">
        <f aca="false">C13*D13</f>
        <v>0.113452002</v>
      </c>
      <c r="I13" s="5" t="n">
        <f aca="false">C13*E13</f>
        <v>0.083489202</v>
      </c>
      <c r="J13" s="5" t="n">
        <f aca="false">C13*F13</f>
        <v>0.101680902</v>
      </c>
      <c r="K13" s="5" t="n">
        <f aca="false">C13*G13</f>
        <v>0.53965143</v>
      </c>
      <c r="L13" s="3" t="n">
        <v>11</v>
      </c>
      <c r="M13" s="9" t="n">
        <f aca="false">M12+C12</f>
        <v>4.4607</v>
      </c>
      <c r="N13" s="3" t="n">
        <v>3</v>
      </c>
      <c r="O13" s="5" t="n">
        <f aca="false">O12+H12</f>
        <v>3.49823507</v>
      </c>
      <c r="P13" s="5" t="n">
        <f aca="false">P12+I12</f>
        <v>8.94073907</v>
      </c>
      <c r="Q13" s="5" t="n">
        <f aca="false">Q12+J12</f>
        <v>3.51550857</v>
      </c>
      <c r="R13" s="5" t="n">
        <f aca="false">R12+K12</f>
        <v>15.29430105</v>
      </c>
      <c r="S13" s="0" t="n">
        <v>0</v>
      </c>
      <c r="T13" s="0" t="n">
        <v>0</v>
      </c>
      <c r="U13" s="5" t="n">
        <f aca="false">O13+S13</f>
        <v>3.49823507</v>
      </c>
      <c r="V13" s="5" t="n">
        <f aca="false">P13+T13</f>
        <v>8.94073907</v>
      </c>
      <c r="W13" s="5" t="n">
        <f aca="false">SQRT(U13*U13+V13*V13)</f>
        <v>9.60075328934154</v>
      </c>
      <c r="X13" s="5" t="n">
        <f aca="false">DEGREES(ATAN(V13/U13))</f>
        <v>68.6311283510927</v>
      </c>
      <c r="Y13" s="5" t="n">
        <f aca="false">14.2/((SQRT(3))*W13)</f>
        <v>0.853930267283742</v>
      </c>
      <c r="Z13" s="5" t="n">
        <f aca="false">0-X13</f>
        <v>-68.6311283510927</v>
      </c>
      <c r="AA13" s="5" t="n">
        <f aca="false">V13/U13</f>
        <v>2.55578567223043</v>
      </c>
      <c r="AB13" s="5" t="n">
        <f aca="false">1.2*Y13</f>
        <v>1.02471632074049</v>
      </c>
      <c r="AC13" s="5" t="n">
        <f aca="false">O13+O13+S13</f>
        <v>6.99647014</v>
      </c>
      <c r="AD13" s="5" t="n">
        <f aca="false">P13+P13+T13</f>
        <v>17.88147814</v>
      </c>
      <c r="AE13" s="5" t="n">
        <f aca="false">SQRT(AC13*AC13+AD13*AD13)</f>
        <v>19.2015065786831</v>
      </c>
      <c r="AF13" s="5" t="n">
        <f aca="false">DEGREES(ATAN(AD13/AC13))</f>
        <v>68.6311283510927</v>
      </c>
      <c r="AG13" s="5" t="n">
        <f aca="false">14.2/(SQRT(3)*AE13)</f>
        <v>0.426965133641871</v>
      </c>
      <c r="AH13" s="5" t="n">
        <f aca="false">0-AF13</f>
        <v>-68.6311283510927</v>
      </c>
      <c r="AI13" s="6" t="n">
        <f aca="false">1000*AG13</f>
        <v>426.965133641871</v>
      </c>
      <c r="AJ13" s="5" t="n">
        <f aca="false">AE13/SQRT(3)</f>
        <v>11.085994992049</v>
      </c>
      <c r="AK13" s="5" t="n">
        <f aca="false">AF13</f>
        <v>68.6311283510927</v>
      </c>
      <c r="AL13" s="5" t="n">
        <f aca="false">AJ13*COS(AK13*PI()/180)</f>
        <v>4.03941391870618</v>
      </c>
      <c r="AM13" s="5" t="n">
        <f aca="false">AJ13*SIN(AK13*PI()/180)</f>
        <v>10.3238762176374</v>
      </c>
      <c r="AN13" s="5" t="n">
        <f aca="false">AM13/AL13</f>
        <v>2.55578567223042</v>
      </c>
      <c r="AO13" s="5" t="n">
        <f aca="false">1.28*AG13</f>
        <v>0.546515371061595</v>
      </c>
      <c r="AP13" s="5" t="n">
        <f aca="false">O13+O13+Q13+(3*S13)</f>
        <v>10.51197871</v>
      </c>
      <c r="AQ13" s="5" t="n">
        <f aca="false">P13+P13+R13+(3*T13)</f>
        <v>33.17577919</v>
      </c>
      <c r="AR13" s="7" t="n">
        <f aca="false">SQRT(AP13*AP13+AQ13*AQ13)</f>
        <v>34.8013508539989</v>
      </c>
      <c r="AS13" s="5" t="n">
        <f aca="false">DEGREES(ATAN(AQ13/AP13))</f>
        <v>72.418829038109</v>
      </c>
      <c r="AT13" s="8" t="n">
        <f aca="false">((SQRT(3))*14.2)/AR13</f>
        <v>0.706728930456213</v>
      </c>
      <c r="AU13" s="5" t="n">
        <f aca="false">0-AS13</f>
        <v>-72.418829038109</v>
      </c>
      <c r="AV13" s="6" t="n">
        <f aca="false">1000*AT13</f>
        <v>706.728930456213</v>
      </c>
      <c r="AW13" s="5" t="n">
        <f aca="false">AR13/3</f>
        <v>11.6004502846663</v>
      </c>
      <c r="AX13" s="5" t="n">
        <f aca="false">AS13</f>
        <v>72.418829038109</v>
      </c>
      <c r="AY13" s="5" t="n">
        <f aca="false">AW13*COS(AX13*PI()/180)</f>
        <v>3.50399290333333</v>
      </c>
      <c r="AZ13" s="5" t="n">
        <f aca="false">AW13*SIN(AX13*PI()/180)</f>
        <v>11.0585930633333</v>
      </c>
      <c r="BA13" s="5" t="n">
        <f aca="false">AZ13/AY13</f>
        <v>3.15599756289841</v>
      </c>
      <c r="BB13" s="5" t="n">
        <f aca="false">1.36*AT13</f>
        <v>0.96115134542045</v>
      </c>
      <c r="BC13" s="2" t="n">
        <v>1</v>
      </c>
      <c r="BD13" s="2" t="n">
        <v>120</v>
      </c>
      <c r="BE13" s="5" t="n">
        <f aca="false">SQRT(O13*O13+P13*P13)</f>
        <v>9.60075328934154</v>
      </c>
      <c r="BF13" s="5" t="n">
        <f aca="false">DEGREES(ATAN(P13/O13))</f>
        <v>68.6311283510927</v>
      </c>
      <c r="BG13" s="5" t="n">
        <f aca="false">BC13*BE13</f>
        <v>9.60075328934154</v>
      </c>
      <c r="BH13" s="5" t="n">
        <f aca="false">BD13+BF13</f>
        <v>188.631128351093</v>
      </c>
      <c r="BI13" s="5" t="n">
        <f aca="false">BG13*COS(BH13*PI()/180)</f>
        <v>-9.49202469822806</v>
      </c>
      <c r="BJ13" s="5" t="n">
        <f aca="false">BG13*SIN(BH13*PI()/180)</f>
        <v>-1.44080909597037</v>
      </c>
      <c r="BK13" s="5" t="n">
        <f aca="false">Q13+(3*S13)-BI13</f>
        <v>13.0075332682281</v>
      </c>
      <c r="BL13" s="5" t="n">
        <f aca="false">R13+(3*T13)-BJ13</f>
        <v>16.7351101459704</v>
      </c>
      <c r="BM13" s="5" t="n">
        <f aca="false">SQRT(BK13*BK13+BL13*BL13)</f>
        <v>21.1957503599618</v>
      </c>
      <c r="BN13" s="5" t="n">
        <f aca="false">DEGREES(ATAN(BL13/BK13))</f>
        <v>52.1435021662342</v>
      </c>
      <c r="BO13" s="5" t="n">
        <f aca="false">BE13*BE13</f>
        <v>92.1744637228023</v>
      </c>
      <c r="BP13" s="5" t="n">
        <f aca="false">BF13+BF13</f>
        <v>137.262256702185</v>
      </c>
      <c r="BQ13" s="5" t="n">
        <f aca="false">BO13*COS(BP13*PI()/180)</f>
        <v>-67.6991665128465</v>
      </c>
      <c r="BR13" s="5" t="n">
        <f aca="false">BO13*SIN(BP13*PI()/180)</f>
        <v>62.5536139327864</v>
      </c>
      <c r="BS13" s="5" t="n">
        <f aca="false">O13+O13</f>
        <v>6.99647014</v>
      </c>
      <c r="BT13" s="5" t="n">
        <f aca="false">P13+P13</f>
        <v>17.88147814</v>
      </c>
      <c r="BU13" s="5" t="n">
        <f aca="false">SQRT(BS13*BS13+BT13*BT13)</f>
        <v>19.2015065786831</v>
      </c>
      <c r="BV13" s="5" t="n">
        <f aca="false">DEGREES(ATAN(BT13/BS13))</f>
        <v>68.6311283510927</v>
      </c>
      <c r="BW13" s="5" t="n">
        <f aca="false">Q13+(3*S13)</f>
        <v>3.51550857</v>
      </c>
      <c r="BX13" s="5" t="n">
        <f aca="false">R13+(3*T13)</f>
        <v>15.29430105</v>
      </c>
      <c r="BY13" s="5" t="n">
        <f aca="false">SQRT(BW13*BW13+BX13*BX13)</f>
        <v>15.6931336932359</v>
      </c>
      <c r="BZ13" s="5" t="n">
        <f aca="false">DEGREES(ATAN(BX13/BW13))</f>
        <v>77.0549945561596</v>
      </c>
      <c r="CA13" s="5" t="n">
        <f aca="false">BU13*BY13</f>
        <v>301.331809850821</v>
      </c>
      <c r="CB13" s="5" t="n">
        <f aca="false">BV13+BZ13</f>
        <v>145.686122907252</v>
      </c>
      <c r="CC13" s="5" t="n">
        <f aca="false">CA13*COS(CB13*PI()/180)</f>
        <v>-248.888559155235</v>
      </c>
      <c r="CD13" s="5" t="n">
        <f aca="false">CA13*SIN(CB13*PI()/180)</f>
        <v>169.868610253933</v>
      </c>
      <c r="CE13" s="5" t="n">
        <f aca="false">BQ13+CC13</f>
        <v>-316.587725668081</v>
      </c>
      <c r="CF13" s="5" t="n">
        <f aca="false">BR13+CD13</f>
        <v>232.42222418672</v>
      </c>
      <c r="CG13" s="5" t="n">
        <f aca="false">SQRT(CE13*CE13+CF13*CF13)</f>
        <v>392.744036669674</v>
      </c>
      <c r="CH13" s="5" t="n">
        <f aca="false">DEGREES(ATAN(CF13/CE13))</f>
        <v>-36.2841769415576</v>
      </c>
      <c r="CI13" s="5" t="n">
        <f aca="false">BM13/CG13</f>
        <v>0.0539683569474257</v>
      </c>
      <c r="CJ13" s="5" t="n">
        <f aca="false">BN13-CH13</f>
        <v>88.4276791077918</v>
      </c>
      <c r="CK13" s="5" t="n">
        <f aca="false">14.2*CI13</f>
        <v>0.766350668653444</v>
      </c>
      <c r="CL13" s="5" t="n">
        <f aca="false">0+CJ13</f>
        <v>88.4276791077918</v>
      </c>
      <c r="CM13" s="5" t="n">
        <f aca="false">(1/(SQRT(3)))*(CG13/BM13)</f>
        <v>10.6979404570731</v>
      </c>
      <c r="CN13" s="5" t="n">
        <f aca="false">CJ13</f>
        <v>88.4276791077918</v>
      </c>
      <c r="CO13" s="5" t="n">
        <f aca="false">CM13*COS(CN13*PI()/180)</f>
        <v>0.293537924035252</v>
      </c>
      <c r="CP13" s="5" t="n">
        <v>2</v>
      </c>
      <c r="CQ13" s="5" t="n">
        <f aca="false">CP13/CO13</f>
        <v>6.81342966696125</v>
      </c>
      <c r="CR13" s="5" t="n">
        <f aca="false">1.7*CK13</f>
        <v>1.30279613671086</v>
      </c>
    </row>
    <row r="14" customFormat="false" ht="12.75" hidden="false" customHeight="false" outlineLevel="0" collapsed="false">
      <c r="A14" s="2" t="s">
        <v>53</v>
      </c>
      <c r="B14" s="2" t="n">
        <v>3</v>
      </c>
      <c r="C14" s="0" t="n">
        <v>0.05189</v>
      </c>
      <c r="D14" s="0" t="n">
        <v>0.5301</v>
      </c>
      <c r="E14" s="0" t="n">
        <v>0.3901</v>
      </c>
      <c r="F14" s="0" t="n">
        <v>0.4751</v>
      </c>
      <c r="G14" s="0" t="n">
        <v>2.5215</v>
      </c>
      <c r="H14" s="5" t="n">
        <f aca="false">C14*D14</f>
        <v>0.027506889</v>
      </c>
      <c r="I14" s="5" t="n">
        <f aca="false">C14*E14</f>
        <v>0.020242289</v>
      </c>
      <c r="J14" s="5" t="n">
        <f aca="false">C14*F14</f>
        <v>0.024652939</v>
      </c>
      <c r="K14" s="5" t="n">
        <f aca="false">C14*G14</f>
        <v>0.130840635</v>
      </c>
      <c r="L14" s="3" t="n">
        <v>12</v>
      </c>
      <c r="M14" s="9"/>
      <c r="N14" s="3" t="n">
        <v>3</v>
      </c>
      <c r="O14" s="5" t="n">
        <f aca="false">O4+H13</f>
        <v>1.464389798</v>
      </c>
      <c r="P14" s="5" t="n">
        <f aca="false">P4+I13</f>
        <v>7.444034598</v>
      </c>
      <c r="Q14" s="5" t="n">
        <f aca="false">Q4+J13</f>
        <v>1.692682898</v>
      </c>
      <c r="R14" s="5" t="n">
        <f aca="false">R4+K13</f>
        <v>5.62001157</v>
      </c>
      <c r="S14" s="0" t="n">
        <v>0</v>
      </c>
      <c r="T14" s="0" t="n">
        <v>0</v>
      </c>
      <c r="U14" s="5" t="n">
        <f aca="false">O14+S14</f>
        <v>1.464389798</v>
      </c>
      <c r="V14" s="5" t="n">
        <f aca="false">P14+T14</f>
        <v>7.444034598</v>
      </c>
      <c r="W14" s="5" t="n">
        <f aca="false">SQRT(U14*U14+V14*V14)</f>
        <v>7.58670472449716</v>
      </c>
      <c r="X14" s="5" t="n">
        <f aca="false">DEGREES(ATAN(V14/U14))</f>
        <v>78.8708881518481</v>
      </c>
      <c r="Y14" s="5" t="n">
        <f aca="false">14.2/((SQRT(3))*W14)</f>
        <v>1.08062381761353</v>
      </c>
      <c r="Z14" s="5" t="n">
        <f aca="false">0-X14</f>
        <v>-78.8708881518481</v>
      </c>
      <c r="AA14" s="5" t="n">
        <f aca="false">V14/U14</f>
        <v>5.08336961112864</v>
      </c>
      <c r="AB14" s="5" t="n">
        <f aca="false">1.47*Y14</f>
        <v>1.58851701189188</v>
      </c>
      <c r="AC14" s="5" t="n">
        <f aca="false">O14+O14+S14</f>
        <v>2.928779596</v>
      </c>
      <c r="AD14" s="5" t="n">
        <f aca="false">P14+P14+T14</f>
        <v>14.888069196</v>
      </c>
      <c r="AE14" s="5" t="n">
        <f aca="false">SQRT(AC14*AC14+AD14*AD14)</f>
        <v>15.1734094489943</v>
      </c>
      <c r="AF14" s="5" t="n">
        <f aca="false">DEGREES(ATAN(AD14/AC14))</f>
        <v>78.8708881518481</v>
      </c>
      <c r="AG14" s="5" t="n">
        <f aca="false">14.2/(SQRT(3)*AE14)</f>
        <v>0.540311908806763</v>
      </c>
      <c r="AH14" s="5" t="n">
        <f aca="false">0-AF14</f>
        <v>-78.8708881518481</v>
      </c>
      <c r="AI14" s="6" t="n">
        <f aca="false">1000*AG14</f>
        <v>540.311908806763</v>
      </c>
      <c r="AJ14" s="5" t="n">
        <f aca="false">AE14/SQRT(3)</f>
        <v>8.76037202990128</v>
      </c>
      <c r="AK14" s="5" t="n">
        <f aca="false">AF14</f>
        <v>78.8708881518481</v>
      </c>
      <c r="AL14" s="5" t="n">
        <f aca="false">AJ14*COS(AK14*PI()/180)</f>
        <v>1.69093168814768</v>
      </c>
      <c r="AM14" s="5" t="n">
        <f aca="false">AJ14*SIN(AK14*PI()/180)</f>
        <v>8.59563075802438</v>
      </c>
      <c r="AN14" s="5" t="n">
        <f aca="false">AM14/AL14</f>
        <v>5.08336961112863</v>
      </c>
      <c r="AO14" s="5" t="n">
        <f aca="false">1.48*AG14</f>
        <v>0.799661625034009</v>
      </c>
      <c r="AP14" s="5" t="n">
        <f aca="false">O14+O14+Q14+(3*S14)</f>
        <v>4.621462494</v>
      </c>
      <c r="AQ14" s="5" t="n">
        <f aca="false">P14+P14+R14+(3*T14)</f>
        <v>20.508080766</v>
      </c>
      <c r="AR14" s="7" t="n">
        <f aca="false">SQRT(AP14*AP14+AQ14*AQ14)</f>
        <v>21.0223522063595</v>
      </c>
      <c r="AS14" s="5" t="n">
        <f aca="false">DEGREES(ATAN(AQ14/AP14))</f>
        <v>77.3006197949809</v>
      </c>
      <c r="AT14" s="8" t="n">
        <f aca="false">((SQRT(3))*14.2)/AR14</f>
        <v>1.16995097532605</v>
      </c>
      <c r="AU14" s="5" t="n">
        <f aca="false">0-AS14</f>
        <v>-77.3006197949809</v>
      </c>
      <c r="AV14" s="6" t="n">
        <f aca="false">1000*AT14</f>
        <v>1169.95097532605</v>
      </c>
      <c r="AW14" s="5" t="n">
        <f aca="false">AR14/3</f>
        <v>7.00745073545316</v>
      </c>
      <c r="AX14" s="5" t="n">
        <f aca="false">AS14</f>
        <v>77.3006197949809</v>
      </c>
      <c r="AY14" s="5" t="n">
        <f aca="false">AW14*COS(AX14*PI()/180)</f>
        <v>1.540487498</v>
      </c>
      <c r="AZ14" s="5" t="n">
        <f aca="false">AW14*SIN(AX14*PI()/180)</f>
        <v>6.836026922</v>
      </c>
      <c r="BA14" s="5" t="n">
        <f aca="false">AZ14/AY14</f>
        <v>4.43757377510375</v>
      </c>
      <c r="BB14" s="5" t="n">
        <f aca="false">1.47*AT14</f>
        <v>1.7198279337293</v>
      </c>
      <c r="BC14" s="2" t="n">
        <v>1</v>
      </c>
      <c r="BD14" s="2" t="n">
        <v>120</v>
      </c>
      <c r="BE14" s="5" t="n">
        <f aca="false">SQRT(O14*O14+P14*P14)</f>
        <v>7.58670472449716</v>
      </c>
      <c r="BF14" s="5" t="n">
        <f aca="false">DEGREES(ATAN(P14/O14))</f>
        <v>78.8708881518481</v>
      </c>
      <c r="BG14" s="5" t="n">
        <f aca="false">BC14*BE14</f>
        <v>7.58670472449716</v>
      </c>
      <c r="BH14" s="5" t="n">
        <f aca="false">BD14+BF14</f>
        <v>198.870888151848</v>
      </c>
      <c r="BI14" s="5" t="n">
        <f aca="false">BG14*COS(BH14*PI()/180)</f>
        <v>-7.17891796751828</v>
      </c>
      <c r="BJ14" s="5" t="n">
        <f aca="false">BG14*SIN(BH14*PI()/180)</f>
        <v>-2.45381853288924</v>
      </c>
      <c r="BK14" s="5" t="n">
        <f aca="false">Q14+(3*S14)-BI14</f>
        <v>8.87160086551828</v>
      </c>
      <c r="BL14" s="5" t="n">
        <f aca="false">R14+(3*T14)-BJ14</f>
        <v>8.07383010288924</v>
      </c>
      <c r="BM14" s="5" t="n">
        <f aca="false">SQRT(BK14*BK14+BL14*BL14)</f>
        <v>11.9955005917796</v>
      </c>
      <c r="BN14" s="5" t="n">
        <f aca="false">DEGREES(ATAN(BL14/BK14))</f>
        <v>42.3045729739652</v>
      </c>
      <c r="BO14" s="5" t="n">
        <f aca="false">BE14*BE14</f>
        <v>57.5580885767075</v>
      </c>
      <c r="BP14" s="5" t="n">
        <f aca="false">BF14+BF14</f>
        <v>157.741776303696</v>
      </c>
      <c r="BQ14" s="5" t="n">
        <f aca="false">BO14*COS(BP14*PI()/180)</f>
        <v>-53.2692136157345</v>
      </c>
      <c r="BR14" s="5" t="n">
        <f aca="false">BO14*SIN(BP14*PI()/180)</f>
        <v>21.8019366425405</v>
      </c>
      <c r="BS14" s="5" t="n">
        <f aca="false">O14+O14</f>
        <v>2.928779596</v>
      </c>
      <c r="BT14" s="5" t="n">
        <f aca="false">P14+P14</f>
        <v>14.888069196</v>
      </c>
      <c r="BU14" s="5" t="n">
        <f aca="false">SQRT(BS14*BS14+BT14*BT14)</f>
        <v>15.1734094489943</v>
      </c>
      <c r="BV14" s="5" t="n">
        <f aca="false">DEGREES(ATAN(BT14/BS14))</f>
        <v>78.8708881518481</v>
      </c>
      <c r="BW14" s="5" t="n">
        <f aca="false">Q14+(3*S14)</f>
        <v>1.692682898</v>
      </c>
      <c r="BX14" s="5" t="n">
        <f aca="false">R14+(3*T14)</f>
        <v>5.62001157</v>
      </c>
      <c r="BY14" s="5" t="n">
        <f aca="false">SQRT(BW14*BW14+BX14*BX14)</f>
        <v>5.86938714348573</v>
      </c>
      <c r="BZ14" s="5" t="n">
        <f aca="false">DEGREES(ATAN(BX14/BW14))</f>
        <v>73.2383023898515</v>
      </c>
      <c r="CA14" s="5" t="n">
        <f aca="false">BU14*BY14</f>
        <v>89.0586143427721</v>
      </c>
      <c r="CB14" s="5" t="n">
        <f aca="false">BV14+BZ14</f>
        <v>152.1091905417</v>
      </c>
      <c r="CC14" s="5" t="n">
        <f aca="false">CA14*COS(CB14*PI()/180)</f>
        <v>-78.7136260023201</v>
      </c>
      <c r="CD14" s="5" t="n">
        <f aca="false">CA14*SIN(CB14*PI()/180)</f>
        <v>41.6605553278097</v>
      </c>
      <c r="CE14" s="5" t="n">
        <f aca="false">BQ14+CC14</f>
        <v>-131.982839618055</v>
      </c>
      <c r="CF14" s="5" t="n">
        <f aca="false">BR14+CD14</f>
        <v>63.4624919703502</v>
      </c>
      <c r="CG14" s="5" t="n">
        <f aca="false">SQRT(CE14*CE14+CF14*CF14)</f>
        <v>146.447799030002</v>
      </c>
      <c r="CH14" s="5" t="n">
        <f aca="false">DEGREES(ATAN(CF14/CE14))</f>
        <v>-25.680060933097</v>
      </c>
      <c r="CI14" s="5" t="n">
        <f aca="false">BM14/CG14</f>
        <v>0.0819097362420732</v>
      </c>
      <c r="CJ14" s="5" t="n">
        <f aca="false">BN14-CH14</f>
        <v>67.9846339070622</v>
      </c>
      <c r="CK14" s="5" t="n">
        <f aca="false">14.2*CI14</f>
        <v>1.16311825463744</v>
      </c>
      <c r="CL14" s="5" t="n">
        <f aca="false">0+CJ14</f>
        <v>67.9846339070622</v>
      </c>
      <c r="CM14" s="5" t="n">
        <f aca="false">(1/(SQRT(3)))*(CG14/BM14)</f>
        <v>7.04861589937666</v>
      </c>
      <c r="CN14" s="5" t="n">
        <f aca="false">CJ14</f>
        <v>67.9846339070622</v>
      </c>
      <c r="CO14" s="5" t="n">
        <f aca="false">CM14*COS(CN14*PI()/180)</f>
        <v>2.64221060725769</v>
      </c>
      <c r="CP14" s="5" t="n">
        <v>2</v>
      </c>
      <c r="CQ14" s="5" t="n">
        <f aca="false">CP14/CO14</f>
        <v>0.756941931315524</v>
      </c>
      <c r="CR14" s="5" t="n">
        <f aca="false">1.18*CK14</f>
        <v>1.37247954047218</v>
      </c>
    </row>
    <row r="15" customFormat="false" ht="12.75" hidden="false" customHeight="false" outlineLevel="0" collapsed="false">
      <c r="A15" s="2" t="s">
        <v>54</v>
      </c>
      <c r="B15" s="2" t="n">
        <v>3</v>
      </c>
      <c r="C15" s="0" t="n">
        <v>0.24352</v>
      </c>
      <c r="D15" s="0" t="n">
        <v>0.5301</v>
      </c>
      <c r="E15" s="0" t="n">
        <v>0.3901</v>
      </c>
      <c r="F15" s="0" t="n">
        <v>0.4751</v>
      </c>
      <c r="G15" s="0" t="n">
        <v>2.5215</v>
      </c>
      <c r="H15" s="5" t="n">
        <f aca="false">C15*D15</f>
        <v>0.129089952</v>
      </c>
      <c r="I15" s="5" t="n">
        <f aca="false">C15*E15</f>
        <v>0.094997152</v>
      </c>
      <c r="J15" s="5" t="n">
        <f aca="false">C15*F15</f>
        <v>0.115696352</v>
      </c>
      <c r="K15" s="5" t="n">
        <f aca="false">C15*G15</f>
        <v>0.61403568</v>
      </c>
      <c r="L15" s="3" t="n">
        <v>13</v>
      </c>
      <c r="M15" s="9"/>
      <c r="N15" s="3" t="n">
        <v>3</v>
      </c>
      <c r="O15" s="5" t="n">
        <f aca="false">O14+H14</f>
        <v>1.491896687</v>
      </c>
      <c r="P15" s="5" t="n">
        <f aca="false">P14+I14</f>
        <v>7.464276887</v>
      </c>
      <c r="Q15" s="5" t="n">
        <f aca="false">Q14+J14</f>
        <v>1.717335837</v>
      </c>
      <c r="R15" s="5" t="n">
        <f aca="false">R14+K14</f>
        <v>5.750852205</v>
      </c>
      <c r="S15" s="0" t="n">
        <v>0</v>
      </c>
      <c r="T15" s="0" t="n">
        <v>0</v>
      </c>
      <c r="U15" s="5" t="n">
        <f aca="false">O15+S15</f>
        <v>1.491896687</v>
      </c>
      <c r="V15" s="5" t="n">
        <f aca="false">P15+T15</f>
        <v>7.464276887</v>
      </c>
      <c r="W15" s="5" t="n">
        <f aca="false">SQRT(U15*U15+V15*V15)</f>
        <v>7.61191074372815</v>
      </c>
      <c r="X15" s="5" t="n">
        <f aca="false">DEGREES(ATAN(V15/U15))</f>
        <v>78.6971435721053</v>
      </c>
      <c r="Y15" s="5" t="n">
        <f aca="false">14.2/((SQRT(3))*W15)</f>
        <v>1.07704544870652</v>
      </c>
      <c r="Z15" s="5" t="n">
        <f aca="false">0-X15</f>
        <v>-78.6971435721053</v>
      </c>
      <c r="AA15" s="5" t="n">
        <f aca="false">V15/U15</f>
        <v>5.00321299191946</v>
      </c>
      <c r="AB15" s="5" t="n">
        <f aca="false">1.47*Y15</f>
        <v>1.58325680959859</v>
      </c>
      <c r="AC15" s="5" t="n">
        <f aca="false">O15+O15+S15</f>
        <v>2.983793374</v>
      </c>
      <c r="AD15" s="5" t="n">
        <f aca="false">P15+P15+T15</f>
        <v>14.928553774</v>
      </c>
      <c r="AE15" s="5" t="n">
        <f aca="false">SQRT(AC15*AC15+AD15*AD15)</f>
        <v>15.2238214874563</v>
      </c>
      <c r="AF15" s="5" t="n">
        <f aca="false">DEGREES(ATAN(AD15/AC15))</f>
        <v>78.6971435721053</v>
      </c>
      <c r="AG15" s="5" t="n">
        <f aca="false">14.2/(SQRT(3)*AE15)</f>
        <v>0.538522724353262</v>
      </c>
      <c r="AH15" s="5" t="n">
        <f aca="false">0-AF15</f>
        <v>-78.6971435721053</v>
      </c>
      <c r="AI15" s="6" t="n">
        <f aca="false">1000*AG15</f>
        <v>538.522724353262</v>
      </c>
      <c r="AJ15" s="5" t="n">
        <f aca="false">AE15/SQRT(3)</f>
        <v>8.7894774338777</v>
      </c>
      <c r="AK15" s="5" t="n">
        <f aca="false">AF15</f>
        <v>78.6971435721053</v>
      </c>
      <c r="AL15" s="5" t="n">
        <f aca="false">AJ15*COS(AK15*PI()/180)</f>
        <v>1.72269390768512</v>
      </c>
      <c r="AM15" s="5" t="n">
        <f aca="false">AJ15*SIN(AK15*PI()/180)</f>
        <v>8.6190045400307</v>
      </c>
      <c r="AN15" s="5" t="n">
        <f aca="false">AM15/AL15</f>
        <v>5.00321299191946</v>
      </c>
      <c r="AO15" s="5" t="n">
        <f aca="false">1.48*AG15</f>
        <v>0.797013632042827</v>
      </c>
      <c r="AP15" s="5" t="n">
        <f aca="false">O15+O15+Q15+(3*S15)</f>
        <v>4.701129211</v>
      </c>
      <c r="AQ15" s="5" t="n">
        <f aca="false">P15+P15+R15+(3*T15)</f>
        <v>20.679405979</v>
      </c>
      <c r="AR15" s="7" t="n">
        <f aca="false">SQRT(AP15*AP15+AQ15*AQ15)</f>
        <v>21.2070376880605</v>
      </c>
      <c r="AS15" s="5" t="n">
        <f aca="false">DEGREES(ATAN(AQ15/AP15))</f>
        <v>77.1924032952882</v>
      </c>
      <c r="AT15" s="8" t="n">
        <f aca="false">((SQRT(3))*14.2)/AR15</f>
        <v>1.15976223691652</v>
      </c>
      <c r="AU15" s="5" t="n">
        <f aca="false">0-AS15</f>
        <v>-77.1924032952882</v>
      </c>
      <c r="AV15" s="6" t="n">
        <f aca="false">1000*AT15</f>
        <v>1159.76223691652</v>
      </c>
      <c r="AW15" s="5" t="n">
        <f aca="false">AR15/3</f>
        <v>7.06901256268683</v>
      </c>
      <c r="AX15" s="5" t="n">
        <f aca="false">AS15</f>
        <v>77.1924032952882</v>
      </c>
      <c r="AY15" s="5" t="n">
        <f aca="false">AW15*COS(AX15*PI()/180)</f>
        <v>1.56704307033333</v>
      </c>
      <c r="AZ15" s="5" t="n">
        <f aca="false">AW15*SIN(AX15*PI()/180)</f>
        <v>6.89313532633333</v>
      </c>
      <c r="BA15" s="5" t="n">
        <f aca="false">AZ15/AY15</f>
        <v>4.39881676313279</v>
      </c>
      <c r="BB15" s="5" t="n">
        <f aca="false">1.47*AT15</f>
        <v>1.70485048826729</v>
      </c>
      <c r="BC15" s="2" t="n">
        <v>1</v>
      </c>
      <c r="BD15" s="2" t="n">
        <v>120</v>
      </c>
      <c r="BE15" s="5" t="n">
        <f aca="false">SQRT(O15*O15+P15*P15)</f>
        <v>7.61191074372815</v>
      </c>
      <c r="BF15" s="5" t="n">
        <f aca="false">DEGREES(ATAN(P15/O15))</f>
        <v>78.6971435721053</v>
      </c>
      <c r="BG15" s="5" t="n">
        <f aca="false">BC15*BE15</f>
        <v>7.61191074372815</v>
      </c>
      <c r="BH15" s="5" t="n">
        <f aca="false">BD15+BF15</f>
        <v>198.697143572105</v>
      </c>
      <c r="BI15" s="5" t="n">
        <f aca="false">BG15*COS(BH15*PI()/180)</f>
        <v>-7.21020174852303</v>
      </c>
      <c r="BJ15" s="5" t="n">
        <f aca="false">BG15*SIN(BH15*PI()/180)</f>
        <v>-2.44011801273616</v>
      </c>
      <c r="BK15" s="5" t="n">
        <f aca="false">Q15+(3*S15)-BI15</f>
        <v>8.92753758552303</v>
      </c>
      <c r="BL15" s="5" t="n">
        <f aca="false">R15+(3*T15)-BJ15</f>
        <v>8.19097021773616</v>
      </c>
      <c r="BM15" s="5" t="n">
        <f aca="false">SQRT(BK15*BK15+BL15*BL15)</f>
        <v>12.1158128265819</v>
      </c>
      <c r="BN15" s="5" t="n">
        <f aca="false">DEGREES(ATAN(BL15/BK15))</f>
        <v>42.5362229629056</v>
      </c>
      <c r="BO15" s="5" t="n">
        <f aca="false">BE15*BE15</f>
        <v>57.941185170484</v>
      </c>
      <c r="BP15" s="5" t="n">
        <f aca="false">BF15+BF15</f>
        <v>157.394287144211</v>
      </c>
      <c r="BQ15" s="5" t="n">
        <f aca="false">BO15*COS(BP15*PI()/180)</f>
        <v>-53.4896737211208</v>
      </c>
      <c r="BR15" s="5" t="n">
        <f aca="false">BO15*SIN(BP15*PI()/180)</f>
        <v>22.2718599171319</v>
      </c>
      <c r="BS15" s="5" t="n">
        <f aca="false">O15+O15</f>
        <v>2.983793374</v>
      </c>
      <c r="BT15" s="5" t="n">
        <f aca="false">P15+P15</f>
        <v>14.928553774</v>
      </c>
      <c r="BU15" s="5" t="n">
        <f aca="false">SQRT(BS15*BS15+BT15*BT15)</f>
        <v>15.2238214874563</v>
      </c>
      <c r="BV15" s="5" t="n">
        <f aca="false">DEGREES(ATAN(BT15/BS15))</f>
        <v>78.6971435721053</v>
      </c>
      <c r="BW15" s="5" t="n">
        <f aca="false">Q15+(3*S15)</f>
        <v>1.717335837</v>
      </c>
      <c r="BX15" s="5" t="n">
        <f aca="false">R15+(3*T15)</f>
        <v>5.750852205</v>
      </c>
      <c r="BY15" s="5" t="n">
        <f aca="false">SQRT(BW15*BW15+BX15*BX15)</f>
        <v>6.00179501989179</v>
      </c>
      <c r="BZ15" s="5" t="n">
        <f aca="false">DEGREES(ATAN(BX15/BW15))</f>
        <v>73.373173327728</v>
      </c>
      <c r="CA15" s="5" t="n">
        <f aca="false">BU15*BY15</f>
        <v>91.3702559871368</v>
      </c>
      <c r="CB15" s="5" t="n">
        <f aca="false">BV15+BZ15</f>
        <v>152.070316899833</v>
      </c>
      <c r="CC15" s="5" t="n">
        <f aca="false">CA15*COS(CB15*PI()/180)</f>
        <v>-80.7277310972956</v>
      </c>
      <c r="CD15" s="5" t="n">
        <f aca="false">CA15*SIN(CB15*PI()/180)</f>
        <v>42.7966950948041</v>
      </c>
      <c r="CE15" s="5" t="n">
        <f aca="false">BQ15+CC15</f>
        <v>-134.217404818416</v>
      </c>
      <c r="CF15" s="5" t="n">
        <f aca="false">BR15+CD15</f>
        <v>65.068555011936</v>
      </c>
      <c r="CG15" s="5" t="n">
        <f aca="false">SQRT(CE15*CE15+CF15*CF15)</f>
        <v>149.158401062535</v>
      </c>
      <c r="CH15" s="5" t="n">
        <f aca="false">DEGREES(ATAN(CF15/CE15))</f>
        <v>-25.8640927101764</v>
      </c>
      <c r="CI15" s="5" t="n">
        <f aca="false">BM15/CG15</f>
        <v>0.0812278271976269</v>
      </c>
      <c r="CJ15" s="5" t="n">
        <f aca="false">BN15-CH15</f>
        <v>68.400315673082</v>
      </c>
      <c r="CK15" s="5" t="n">
        <f aca="false">14.2*CI15</f>
        <v>1.1534351462063</v>
      </c>
      <c r="CL15" s="5" t="n">
        <f aca="false">0+CJ15</f>
        <v>68.400315673082</v>
      </c>
      <c r="CM15" s="5" t="n">
        <f aca="false">(1/(SQRT(3)))*(CG15/BM15)</f>
        <v>7.10778915438591</v>
      </c>
      <c r="CN15" s="5" t="n">
        <f aca="false">CJ15</f>
        <v>68.400315673082</v>
      </c>
      <c r="CO15" s="5" t="n">
        <f aca="false">CM15*COS(CN15*PI()/180)</f>
        <v>2.61651529238073</v>
      </c>
      <c r="CP15" s="5" t="n">
        <v>2</v>
      </c>
      <c r="CQ15" s="5" t="n">
        <f aca="false">CP15/CO15</f>
        <v>0.764375429344511</v>
      </c>
      <c r="CR15" s="5" t="n">
        <f aca="false">1.18*CK15</f>
        <v>1.36105347252344</v>
      </c>
    </row>
    <row r="16" customFormat="false" ht="12.75" hidden="false" customHeight="false" outlineLevel="0" collapsed="false">
      <c r="A16" s="2" t="s">
        <v>55</v>
      </c>
      <c r="B16" s="2" t="n">
        <v>3</v>
      </c>
      <c r="C16" s="0" t="n">
        <v>0.06154</v>
      </c>
      <c r="D16" s="0" t="n">
        <v>0.5301</v>
      </c>
      <c r="E16" s="0" t="n">
        <v>0.3901</v>
      </c>
      <c r="F16" s="0" t="n">
        <v>0.4751</v>
      </c>
      <c r="G16" s="0" t="n">
        <v>2.5215</v>
      </c>
      <c r="H16" s="5" t="n">
        <f aca="false">C16*D16</f>
        <v>0.032622354</v>
      </c>
      <c r="I16" s="5" t="n">
        <f aca="false">C16*E16</f>
        <v>0.024006754</v>
      </c>
      <c r="J16" s="5" t="n">
        <f aca="false">C16*F16</f>
        <v>0.029237654</v>
      </c>
      <c r="K16" s="5" t="n">
        <f aca="false">C16*G16</f>
        <v>0.15517311</v>
      </c>
      <c r="L16" s="3" t="n">
        <v>14</v>
      </c>
      <c r="M16" s="9"/>
      <c r="N16" s="3" t="n">
        <v>3</v>
      </c>
      <c r="O16" s="5" t="n">
        <f aca="false">O15+H15</f>
        <v>1.620986639</v>
      </c>
      <c r="P16" s="5" t="n">
        <f aca="false">P15+I15</f>
        <v>7.559274039</v>
      </c>
      <c r="Q16" s="5" t="n">
        <f aca="false">Q15+J15</f>
        <v>1.833032189</v>
      </c>
      <c r="R16" s="5" t="n">
        <f aca="false">R15+K15</f>
        <v>6.364887885</v>
      </c>
      <c r="S16" s="0" t="n">
        <v>0</v>
      </c>
      <c r="T16" s="0" t="n">
        <v>0</v>
      </c>
      <c r="U16" s="5" t="n">
        <f aca="false">O16+S16</f>
        <v>1.620986639</v>
      </c>
      <c r="V16" s="5" t="n">
        <f aca="false">P16+T16</f>
        <v>7.559274039</v>
      </c>
      <c r="W16" s="5" t="n">
        <f aca="false">SQRT(U16*U16+V16*V16)</f>
        <v>7.73112033799215</v>
      </c>
      <c r="X16" s="5" t="n">
        <f aca="false">DEGREES(ATAN(V16/U16))</f>
        <v>77.8969658983258</v>
      </c>
      <c r="Y16" s="5" t="n">
        <f aca="false">14.2/((SQRT(3))*W16)</f>
        <v>1.06043800433481</v>
      </c>
      <c r="Z16" s="5" t="n">
        <f aca="false">0-X16</f>
        <v>-77.8969658983258</v>
      </c>
      <c r="AA16" s="5" t="n">
        <f aca="false">V16/U16</f>
        <v>4.66337837532293</v>
      </c>
      <c r="AB16" s="5" t="n">
        <f aca="false">1.47*Y16</f>
        <v>1.55884386637218</v>
      </c>
      <c r="AC16" s="5" t="n">
        <f aca="false">O16+O16+S16</f>
        <v>3.241973278</v>
      </c>
      <c r="AD16" s="5" t="n">
        <f aca="false">P16+P16+T16</f>
        <v>15.118548078</v>
      </c>
      <c r="AE16" s="5" t="n">
        <f aca="false">SQRT(AC16*AC16+AD16*AD16)</f>
        <v>15.4622406759843</v>
      </c>
      <c r="AF16" s="5" t="n">
        <f aca="false">DEGREES(ATAN(AD16/AC16))</f>
        <v>77.8969658983258</v>
      </c>
      <c r="AG16" s="5" t="n">
        <f aca="false">14.2/(SQRT(3)*AE16)</f>
        <v>0.530219002167407</v>
      </c>
      <c r="AH16" s="5" t="n">
        <f aca="false">0-AF16</f>
        <v>-77.8969658983258</v>
      </c>
      <c r="AI16" s="6" t="n">
        <f aca="false">1000*AG16</f>
        <v>530.219002167407</v>
      </c>
      <c r="AJ16" s="5" t="n">
        <f aca="false">AE16/SQRT(3)</f>
        <v>8.92712881655432</v>
      </c>
      <c r="AK16" s="5" t="n">
        <f aca="false">AF16</f>
        <v>77.8969658983258</v>
      </c>
      <c r="AL16" s="5" t="n">
        <f aca="false">AJ16*COS(AK16*PI()/180)</f>
        <v>1.87175414475887</v>
      </c>
      <c r="AM16" s="5" t="n">
        <f aca="false">AJ16*SIN(AK16*PI()/180)</f>
        <v>8.7286978025896</v>
      </c>
      <c r="AN16" s="5" t="n">
        <f aca="false">AM16/AL16</f>
        <v>4.66337837532293</v>
      </c>
      <c r="AO16" s="5" t="n">
        <f aca="false">1.48*AG16</f>
        <v>0.784724123207762</v>
      </c>
      <c r="AP16" s="5" t="n">
        <f aca="false">O16+O16+Q16+(3*S16)</f>
        <v>5.075005467</v>
      </c>
      <c r="AQ16" s="5" t="n">
        <f aca="false">P16+P16+R16+(3*T16)</f>
        <v>21.483435963</v>
      </c>
      <c r="AR16" s="7" t="n">
        <f aca="false">SQRT(AP16*AP16+AQ16*AQ16)</f>
        <v>22.0747299251067</v>
      </c>
      <c r="AS16" s="5" t="n">
        <f aca="false">DEGREES(ATAN(AQ16/AP16))</f>
        <v>76.7087487702284</v>
      </c>
      <c r="AT16" s="8" t="n">
        <f aca="false">((SQRT(3))*14.2)/AR16</f>
        <v>1.11417541917488</v>
      </c>
      <c r="AU16" s="5" t="n">
        <f aca="false">0-AS16</f>
        <v>-76.7087487702284</v>
      </c>
      <c r="AV16" s="6" t="n">
        <f aca="false">1000*AT16</f>
        <v>1114.17541917488</v>
      </c>
      <c r="AW16" s="5" t="n">
        <f aca="false">AR16/3</f>
        <v>7.3582433083689</v>
      </c>
      <c r="AX16" s="5" t="n">
        <f aca="false">AS16</f>
        <v>76.7087487702284</v>
      </c>
      <c r="AY16" s="5" t="n">
        <f aca="false">AW16*COS(AX16*PI()/180)</f>
        <v>1.691668489</v>
      </c>
      <c r="AZ16" s="5" t="n">
        <f aca="false">AW16*SIN(AX16*PI()/180)</f>
        <v>7.161145321</v>
      </c>
      <c r="BA16" s="5" t="n">
        <f aca="false">AZ16/AY16</f>
        <v>4.23318479215344</v>
      </c>
      <c r="BB16" s="5" t="n">
        <f aca="false">1.47*AT16</f>
        <v>1.63783786618708</v>
      </c>
      <c r="BC16" s="2" t="n">
        <v>1</v>
      </c>
      <c r="BD16" s="2" t="n">
        <v>120</v>
      </c>
      <c r="BE16" s="5" t="n">
        <f aca="false">SQRT(O16*O16+P16*P16)</f>
        <v>7.73112033799215</v>
      </c>
      <c r="BF16" s="5" t="n">
        <f aca="false">DEGREES(ATAN(P16/O16))</f>
        <v>77.8969658983258</v>
      </c>
      <c r="BG16" s="5" t="n">
        <f aca="false">BC16*BE16</f>
        <v>7.73112033799215</v>
      </c>
      <c r="BH16" s="5" t="n">
        <f aca="false">BD16+BF16</f>
        <v>197.896965898326</v>
      </c>
      <c r="BI16" s="5" t="n">
        <f aca="false">BG16*COS(BH16*PI()/180)</f>
        <v>-7.3570166714422</v>
      </c>
      <c r="BJ16" s="5" t="n">
        <f aca="false">BG16*SIN(BH16*PI()/180)</f>
        <v>-2.37582141093085</v>
      </c>
      <c r="BK16" s="5" t="n">
        <f aca="false">Q16+(3*S16)-BI16</f>
        <v>9.1900488604422</v>
      </c>
      <c r="BL16" s="5" t="n">
        <f aca="false">R16+(3*T16)-BJ16</f>
        <v>8.74070929593085</v>
      </c>
      <c r="BM16" s="5" t="n">
        <f aca="false">SQRT(BK16*BK16+BL16*BL16)</f>
        <v>12.6829411830729</v>
      </c>
      <c r="BN16" s="5" t="n">
        <f aca="false">DEGREES(ATAN(BL16/BK16))</f>
        <v>43.5644849384812</v>
      </c>
      <c r="BO16" s="5" t="n">
        <f aca="false">BE16*BE16</f>
        <v>59.7702216805159</v>
      </c>
      <c r="BP16" s="5" t="n">
        <f aca="false">BF16+BF16</f>
        <v>155.793931796652</v>
      </c>
      <c r="BQ16" s="5" t="n">
        <f aca="false">BO16*COS(BP16*PI()/180)</f>
        <v>-54.5150263128829</v>
      </c>
      <c r="BR16" s="5" t="n">
        <f aca="false">BO16*SIN(BP16*PI()/180)</f>
        <v>24.5069644355171</v>
      </c>
      <c r="BS16" s="5" t="n">
        <f aca="false">O16+O16</f>
        <v>3.241973278</v>
      </c>
      <c r="BT16" s="5" t="n">
        <f aca="false">P16+P16</f>
        <v>15.118548078</v>
      </c>
      <c r="BU16" s="5" t="n">
        <f aca="false">SQRT(BS16*BS16+BT16*BT16)</f>
        <v>15.4622406759843</v>
      </c>
      <c r="BV16" s="5" t="n">
        <f aca="false">DEGREES(ATAN(BT16/BS16))</f>
        <v>77.8969658983258</v>
      </c>
      <c r="BW16" s="5" t="n">
        <f aca="false">Q16+(3*S16)</f>
        <v>1.833032189</v>
      </c>
      <c r="BX16" s="5" t="n">
        <f aca="false">R16+(3*T16)</f>
        <v>6.364887885</v>
      </c>
      <c r="BY16" s="5" t="n">
        <f aca="false">SQRT(BW16*BW16+BX16*BX16)</f>
        <v>6.62357945483633</v>
      </c>
      <c r="BZ16" s="5" t="n">
        <f aca="false">DEGREES(ATAN(BX16/BW16))</f>
        <v>73.9340609853554</v>
      </c>
      <c r="CA16" s="5" t="n">
        <f aca="false">BU16*BY16</f>
        <v>102.415379667184</v>
      </c>
      <c r="CB16" s="5" t="n">
        <f aca="false">BV16+BZ16</f>
        <v>151.831026883681</v>
      </c>
      <c r="CC16" s="5" t="n">
        <f aca="false">CA16*COS(CB16*PI()/180)</f>
        <v>-90.2852221260004</v>
      </c>
      <c r="CD16" s="5" t="n">
        <f aca="false">CA16*SIN(CB16*PI()/180)</f>
        <v>48.347581718554</v>
      </c>
      <c r="CE16" s="5" t="n">
        <f aca="false">BQ16+CC16</f>
        <v>-144.800248438883</v>
      </c>
      <c r="CF16" s="5" t="n">
        <f aca="false">BR16+CD16</f>
        <v>72.8545461540712</v>
      </c>
      <c r="CG16" s="5" t="n">
        <f aca="false">SQRT(CE16*CE16+CF16*CF16)</f>
        <v>162.095332577092</v>
      </c>
      <c r="CH16" s="5" t="n">
        <f aca="false">DEGREES(ATAN(CF16/CE16))</f>
        <v>-26.7087181222955</v>
      </c>
      <c r="CI16" s="5" t="n">
        <f aca="false">BM16/CG16</f>
        <v>0.0782437160986172</v>
      </c>
      <c r="CJ16" s="5" t="n">
        <f aca="false">BN16-CH16</f>
        <v>70.2732030607767</v>
      </c>
      <c r="CK16" s="5" t="n">
        <f aca="false">14.2*CI16</f>
        <v>1.11106076860036</v>
      </c>
      <c r="CL16" s="5" t="n">
        <f aca="false">0+CJ16</f>
        <v>70.2732030607767</v>
      </c>
      <c r="CM16" s="5" t="n">
        <f aca="false">(1/(SQRT(3)))*(CG16/BM16)</f>
        <v>7.37887076403608</v>
      </c>
      <c r="CN16" s="5" t="n">
        <f aca="false">CJ16</f>
        <v>70.2732030607767</v>
      </c>
      <c r="CO16" s="5" t="n">
        <f aca="false">CM16*COS(CN16*PI()/180)</f>
        <v>2.49063114589773</v>
      </c>
      <c r="CP16" s="5" t="n">
        <v>2</v>
      </c>
      <c r="CQ16" s="5" t="n">
        <f aca="false">CP16/CO16</f>
        <v>0.803009310830373</v>
      </c>
      <c r="CR16" s="5" t="n">
        <f aca="false">1.18*CK16</f>
        <v>1.31105170694843</v>
      </c>
    </row>
    <row r="17" customFormat="false" ht="12.75" hidden="false" customHeight="false" outlineLevel="0" collapsed="false">
      <c r="A17" s="2" t="s">
        <v>56</v>
      </c>
      <c r="B17" s="2" t="n">
        <v>3</v>
      </c>
      <c r="C17" s="0" t="n">
        <v>0.04388</v>
      </c>
      <c r="D17" s="0" t="n">
        <v>0.5301</v>
      </c>
      <c r="E17" s="0" t="n">
        <v>0.3901</v>
      </c>
      <c r="F17" s="0" t="n">
        <v>0.4751</v>
      </c>
      <c r="G17" s="0" t="n">
        <v>2.5215</v>
      </c>
      <c r="H17" s="5" t="n">
        <f aca="false">C17*D17</f>
        <v>0.023260788</v>
      </c>
      <c r="I17" s="5" t="n">
        <f aca="false">C17*E17</f>
        <v>0.017117588</v>
      </c>
      <c r="J17" s="5" t="n">
        <f aca="false">C17*F17</f>
        <v>0.020847388</v>
      </c>
      <c r="K17" s="5" t="n">
        <f aca="false">C17*G17</f>
        <v>0.11064342</v>
      </c>
      <c r="L17" s="3" t="n">
        <v>15</v>
      </c>
      <c r="M17" s="9"/>
      <c r="N17" s="3" t="n">
        <v>3</v>
      </c>
      <c r="O17" s="5" t="n">
        <f aca="false">O15+H16</f>
        <v>1.524519041</v>
      </c>
      <c r="P17" s="5" t="n">
        <f aca="false">P15+I16</f>
        <v>7.488283641</v>
      </c>
      <c r="Q17" s="5" t="n">
        <f aca="false">Q15+J16</f>
        <v>1.746573491</v>
      </c>
      <c r="R17" s="5" t="n">
        <f aca="false">R15+K16</f>
        <v>5.906025315</v>
      </c>
      <c r="S17" s="0" t="n">
        <v>0</v>
      </c>
      <c r="T17" s="0" t="n">
        <v>0</v>
      </c>
      <c r="U17" s="5" t="n">
        <f aca="false">O17+S17</f>
        <v>1.524519041</v>
      </c>
      <c r="V17" s="5" t="n">
        <f aca="false">P17+T17</f>
        <v>7.488283641</v>
      </c>
      <c r="W17" s="5" t="n">
        <f aca="false">SQRT(U17*U17+V17*V17)</f>
        <v>7.64189441136423</v>
      </c>
      <c r="X17" s="5" t="n">
        <f aca="false">DEGREES(ATAN(V17/U17))</f>
        <v>78.4925756696516</v>
      </c>
      <c r="Y17" s="5" t="n">
        <f aca="false">14.2/((SQRT(3))*W17)</f>
        <v>1.07281956294776</v>
      </c>
      <c r="Z17" s="5" t="n">
        <f aca="false">0-X17</f>
        <v>-78.4925756696516</v>
      </c>
      <c r="AA17" s="5" t="n">
        <f aca="false">V17/U17</f>
        <v>4.91189905774355</v>
      </c>
      <c r="AB17" s="5" t="n">
        <f aca="false">1.47*Y17</f>
        <v>1.57704475753321</v>
      </c>
      <c r="AC17" s="5" t="n">
        <f aca="false">O17+O17+S17</f>
        <v>3.049038082</v>
      </c>
      <c r="AD17" s="5" t="n">
        <f aca="false">P17+P17+T17</f>
        <v>14.976567282</v>
      </c>
      <c r="AE17" s="5" t="n">
        <f aca="false">SQRT(AC17*AC17+AD17*AD17)</f>
        <v>15.2837888227285</v>
      </c>
      <c r="AF17" s="5" t="n">
        <f aca="false">DEGREES(ATAN(AD17/AC17))</f>
        <v>78.4925756696516</v>
      </c>
      <c r="AG17" s="5" t="n">
        <f aca="false">14.2/(SQRT(3)*AE17)</f>
        <v>0.536409781473879</v>
      </c>
      <c r="AH17" s="5" t="n">
        <f aca="false">0-AF17</f>
        <v>-78.4925756696516</v>
      </c>
      <c r="AI17" s="6" t="n">
        <f aca="false">1000*AG17</f>
        <v>536.409781473879</v>
      </c>
      <c r="AJ17" s="5" t="n">
        <f aca="false">AE17/SQRT(3)</f>
        <v>8.82409959103966</v>
      </c>
      <c r="AK17" s="5" t="n">
        <f aca="false">AF17</f>
        <v>78.4925756696516</v>
      </c>
      <c r="AL17" s="5" t="n">
        <f aca="false">AJ17*COS(AK17*PI()/180)</f>
        <v>1.76036295741212</v>
      </c>
      <c r="AM17" s="5" t="n">
        <f aca="false">AJ17*SIN(AK17*PI()/180)</f>
        <v>8.64672515179924</v>
      </c>
      <c r="AN17" s="5" t="n">
        <f aca="false">AM17/AL17</f>
        <v>4.91189905774354</v>
      </c>
      <c r="AO17" s="5" t="n">
        <f aca="false">1.48*AG17</f>
        <v>0.793886476581341</v>
      </c>
      <c r="AP17" s="5" t="n">
        <f aca="false">O17+O17+Q17+(3*S17)</f>
        <v>4.795611573</v>
      </c>
      <c r="AQ17" s="5" t="n">
        <f aca="false">P17+P17+R17+(3*T17)</f>
        <v>20.882592597</v>
      </c>
      <c r="AR17" s="7" t="n">
        <f aca="false">SQRT(AP17*AP17+AQ17*AQ17)</f>
        <v>21.4261654042755</v>
      </c>
      <c r="AS17" s="5" t="n">
        <f aca="false">DEGREES(ATAN(AQ17/AP17))</f>
        <v>77.066480530749</v>
      </c>
      <c r="AT17" s="8" t="n">
        <f aca="false">((SQRT(3))*14.2)/AR17</f>
        <v>1.14790122279978</v>
      </c>
      <c r="AU17" s="5" t="n">
        <f aca="false">0-AS17</f>
        <v>-77.066480530749</v>
      </c>
      <c r="AV17" s="6" t="n">
        <f aca="false">1000*AT17</f>
        <v>1147.90122279978</v>
      </c>
      <c r="AW17" s="5" t="n">
        <f aca="false">AR17/3</f>
        <v>7.14205513475849</v>
      </c>
      <c r="AX17" s="5" t="n">
        <f aca="false">AS17</f>
        <v>77.066480530749</v>
      </c>
      <c r="AY17" s="5" t="n">
        <f aca="false">AW17*COS(AX17*PI()/180)</f>
        <v>1.598537191</v>
      </c>
      <c r="AZ17" s="5" t="n">
        <f aca="false">AW17*SIN(AX17*PI()/180)</f>
        <v>6.960864199</v>
      </c>
      <c r="BA17" s="5" t="n">
        <f aca="false">AZ17/AY17</f>
        <v>4.35452126994023</v>
      </c>
      <c r="BB17" s="5" t="n">
        <f aca="false">1.47*AT17</f>
        <v>1.68741479751567</v>
      </c>
      <c r="BC17" s="2" t="n">
        <v>1</v>
      </c>
      <c r="BD17" s="2" t="n">
        <v>120</v>
      </c>
      <c r="BE17" s="5" t="n">
        <f aca="false">SQRT(O17*O17+P17*P17)</f>
        <v>7.64189441136423</v>
      </c>
      <c r="BF17" s="5" t="n">
        <f aca="false">DEGREES(ATAN(P17/O17))</f>
        <v>78.4925756696516</v>
      </c>
      <c r="BG17" s="5" t="n">
        <f aca="false">BC17*BE17</f>
        <v>7.64189441136423</v>
      </c>
      <c r="BH17" s="5" t="n">
        <f aca="false">BD17+BF17</f>
        <v>198.492575669652</v>
      </c>
      <c r="BI17" s="5" t="n">
        <f aca="false">BG17*COS(BH17*PI()/180)</f>
        <v>-7.24730338434943</v>
      </c>
      <c r="BJ17" s="5" t="n">
        <f aca="false">BG17*SIN(BH17*PI()/180)</f>
        <v>-2.42386960244091</v>
      </c>
      <c r="BK17" s="5" t="n">
        <f aca="false">Q17+(3*S17)-BI17</f>
        <v>8.99387687534943</v>
      </c>
      <c r="BL17" s="5" t="n">
        <f aca="false">R17+(3*T17)-BJ17</f>
        <v>8.32989491744091</v>
      </c>
      <c r="BM17" s="5" t="n">
        <f aca="false">SQRT(BK17*BK17+BL17*BL17)</f>
        <v>12.2587507758561</v>
      </c>
      <c r="BN17" s="5" t="n">
        <f aca="false">DEGREES(ATAN(BL17/BK17))</f>
        <v>42.8050535472288</v>
      </c>
      <c r="BO17" s="5" t="n">
        <f aca="false">BE17*BE17</f>
        <v>58.3985501944398</v>
      </c>
      <c r="BP17" s="5" t="n">
        <f aca="false">BF17+BF17</f>
        <v>156.985151339303</v>
      </c>
      <c r="BQ17" s="5" t="n">
        <f aca="false">BO17*COS(BP17*PI()/180)</f>
        <v>-53.7502335816967</v>
      </c>
      <c r="BR17" s="5" t="n">
        <f aca="false">BO17*SIN(BP17*PI()/180)</f>
        <v>22.8320619902267</v>
      </c>
      <c r="BS17" s="5" t="n">
        <f aca="false">O17+O17</f>
        <v>3.049038082</v>
      </c>
      <c r="BT17" s="5" t="n">
        <f aca="false">P17+P17</f>
        <v>14.976567282</v>
      </c>
      <c r="BU17" s="5" t="n">
        <f aca="false">SQRT(BS17*BS17+BT17*BT17)</f>
        <v>15.2837888227285</v>
      </c>
      <c r="BV17" s="5" t="n">
        <f aca="false">DEGREES(ATAN(BT17/BS17))</f>
        <v>78.4925756696516</v>
      </c>
      <c r="BW17" s="5" t="n">
        <f aca="false">Q17+(3*S17)</f>
        <v>1.746573491</v>
      </c>
      <c r="BX17" s="5" t="n">
        <f aca="false">R17+(3*T17)</f>
        <v>5.906025315</v>
      </c>
      <c r="BY17" s="5" t="n">
        <f aca="false">SQRT(BW17*BW17+BX17*BX17)</f>
        <v>6.15886791390145</v>
      </c>
      <c r="BZ17" s="5" t="n">
        <f aca="false">DEGREES(ATAN(BX17/BW17))</f>
        <v>73.5256081456524</v>
      </c>
      <c r="CA17" s="5" t="n">
        <f aca="false">BU17*BY17</f>
        <v>94.1308365831478</v>
      </c>
      <c r="CB17" s="5" t="n">
        <f aca="false">BV17+BZ17</f>
        <v>152.018183815304</v>
      </c>
      <c r="CC17" s="5" t="n">
        <f aca="false">CA17*COS(CB17*PI()/180)</f>
        <v>-83.126616412222</v>
      </c>
      <c r="CD17" s="5" t="n">
        <f aca="false">CA17*SIN(CB17*PI()/180)</f>
        <v>44.1653714996102</v>
      </c>
      <c r="CE17" s="5" t="n">
        <f aca="false">BQ17+CC17</f>
        <v>-136.876849993919</v>
      </c>
      <c r="CF17" s="5" t="n">
        <f aca="false">BR17+CD17</f>
        <v>66.9974334898369</v>
      </c>
      <c r="CG17" s="5" t="n">
        <f aca="false">SQRT(CE17*CE17+CF17*CF17)</f>
        <v>152.393989902761</v>
      </c>
      <c r="CH17" s="5" t="n">
        <f aca="false">DEGREES(ATAN(CF17/CE17))</f>
        <v>-26.0804701736175</v>
      </c>
      <c r="CI17" s="5" t="n">
        <f aca="false">BM17/CG17</f>
        <v>0.0804411695216993</v>
      </c>
      <c r="CJ17" s="5" t="n">
        <f aca="false">BN17-CH17</f>
        <v>68.8855237208463</v>
      </c>
      <c r="CK17" s="5" t="n">
        <f aca="false">14.2*CI17</f>
        <v>1.14226460720813</v>
      </c>
      <c r="CL17" s="5" t="n">
        <f aca="false">0+CJ17</f>
        <v>68.8855237208463</v>
      </c>
      <c r="CM17" s="5" t="n">
        <f aca="false">(1/(SQRT(3)))*(CG17/BM17)</f>
        <v>7.17729829914872</v>
      </c>
      <c r="CN17" s="5" t="n">
        <f aca="false">CJ17</f>
        <v>68.8855237208463</v>
      </c>
      <c r="CO17" s="5" t="n">
        <f aca="false">CM17*COS(CN17*PI()/180)</f>
        <v>2.58549622070076</v>
      </c>
      <c r="CP17" s="5" t="n">
        <v>2</v>
      </c>
      <c r="CQ17" s="5" t="n">
        <f aca="false">CP17/CO17</f>
        <v>0.773545899617647</v>
      </c>
      <c r="CR17" s="5" t="n">
        <f aca="false">1.18*CK17</f>
        <v>1.34787223650559</v>
      </c>
    </row>
    <row r="18" customFormat="false" ht="12.75" hidden="false" customHeight="false" outlineLevel="0" collapsed="false">
      <c r="A18" s="2" t="s">
        <v>57</v>
      </c>
      <c r="B18" s="2" t="n">
        <v>3</v>
      </c>
      <c r="C18" s="0" t="n">
        <v>0.01266</v>
      </c>
      <c r="D18" s="0" t="n">
        <v>0.5301</v>
      </c>
      <c r="E18" s="0" t="n">
        <v>0.3901</v>
      </c>
      <c r="F18" s="0" t="n">
        <v>0.4751</v>
      </c>
      <c r="G18" s="0" t="n">
        <v>2.5215</v>
      </c>
      <c r="H18" s="5" t="n">
        <f aca="false">C18*D18</f>
        <v>0.006711066</v>
      </c>
      <c r="I18" s="5" t="n">
        <f aca="false">C18*E18</f>
        <v>0.004938666</v>
      </c>
      <c r="J18" s="5" t="n">
        <f aca="false">C18*F18</f>
        <v>0.006014766</v>
      </c>
      <c r="K18" s="5" t="n">
        <f aca="false">C18*G18</f>
        <v>0.03192219</v>
      </c>
      <c r="L18" s="3" t="n">
        <v>16</v>
      </c>
      <c r="M18" s="9"/>
      <c r="N18" s="3" t="n">
        <v>3</v>
      </c>
      <c r="O18" s="5" t="n">
        <f aca="false">O17+H17</f>
        <v>1.547779829</v>
      </c>
      <c r="P18" s="5" t="n">
        <f aca="false">P17+I17</f>
        <v>7.505401229</v>
      </c>
      <c r="Q18" s="5" t="n">
        <f aca="false">Q17+J17</f>
        <v>1.767420879</v>
      </c>
      <c r="R18" s="5" t="n">
        <f aca="false">R17+K17</f>
        <v>6.016668735</v>
      </c>
      <c r="S18" s="0" t="n">
        <v>0</v>
      </c>
      <c r="T18" s="0" t="n">
        <v>0</v>
      </c>
      <c r="U18" s="5" t="n">
        <f aca="false">O18+S18</f>
        <v>1.547779829</v>
      </c>
      <c r="V18" s="5" t="n">
        <f aca="false">P18+T18</f>
        <v>7.505401229</v>
      </c>
      <c r="W18" s="5" t="n">
        <f aca="false">SQRT(U18*U18+V18*V18)</f>
        <v>7.66333282634481</v>
      </c>
      <c r="X18" s="5" t="n">
        <f aca="false">DEGREES(ATAN(V18/U18))</f>
        <v>78.3476910921748</v>
      </c>
      <c r="Y18" s="5" t="n">
        <f aca="false">14.2/((SQRT(3))*W18)</f>
        <v>1.06981831642605</v>
      </c>
      <c r="Z18" s="5" t="n">
        <f aca="false">0-X18</f>
        <v>-78.3476910921748</v>
      </c>
      <c r="AA18" s="5" t="n">
        <f aca="false">V18/U18</f>
        <v>4.84914009626882</v>
      </c>
      <c r="AB18" s="5" t="n">
        <f aca="false">1.47*Y18</f>
        <v>1.57263292514629</v>
      </c>
      <c r="AC18" s="5" t="n">
        <f aca="false">O18+O18+S18</f>
        <v>3.095559658</v>
      </c>
      <c r="AD18" s="5" t="n">
        <f aca="false">P18+P18+T18</f>
        <v>15.010802458</v>
      </c>
      <c r="AE18" s="5" t="n">
        <f aca="false">SQRT(AC18*AC18+AD18*AD18)</f>
        <v>15.3266656526896</v>
      </c>
      <c r="AF18" s="5" t="n">
        <f aca="false">DEGREES(ATAN(AD18/AC18))</f>
        <v>78.3476910921748</v>
      </c>
      <c r="AG18" s="5" t="n">
        <f aca="false">14.2/(SQRT(3)*AE18)</f>
        <v>0.534909158213025</v>
      </c>
      <c r="AH18" s="5" t="n">
        <f aca="false">0-AF18</f>
        <v>-78.3476910921748</v>
      </c>
      <c r="AI18" s="6" t="n">
        <f aca="false">1000*AG18</f>
        <v>534.909158213025</v>
      </c>
      <c r="AJ18" s="5" t="n">
        <f aca="false">AE18/SQRT(3)</f>
        <v>8.84885454035975</v>
      </c>
      <c r="AK18" s="5" t="n">
        <f aca="false">AF18</f>
        <v>78.3476910921748</v>
      </c>
      <c r="AL18" s="5" t="n">
        <f aca="false">AJ18*COS(AK18*PI()/180)</f>
        <v>1.78722220183884</v>
      </c>
      <c r="AM18" s="5" t="n">
        <f aca="false">AJ18*SIN(AK18*PI()/180)</f>
        <v>8.6664908398786</v>
      </c>
      <c r="AN18" s="5" t="n">
        <f aca="false">AM18/AL18</f>
        <v>4.84914009626883</v>
      </c>
      <c r="AO18" s="5" t="n">
        <f aca="false">1.48*AG18</f>
        <v>0.791665554155277</v>
      </c>
      <c r="AP18" s="5" t="n">
        <f aca="false">O18+O18+Q18+(3*S18)</f>
        <v>4.862980537</v>
      </c>
      <c r="AQ18" s="5" t="n">
        <f aca="false">P18+P18+R18+(3*T18)</f>
        <v>21.027471193</v>
      </c>
      <c r="AR18" s="7" t="n">
        <f aca="false">SQRT(AP18*AP18+AQ18*AQ18)</f>
        <v>21.5824726219144</v>
      </c>
      <c r="AS18" s="5" t="n">
        <f aca="false">DEGREES(ATAN(AQ18/AP18))</f>
        <v>76.978255461434</v>
      </c>
      <c r="AT18" s="8" t="n">
        <f aca="false">((SQRT(3))*14.2)/AR18</f>
        <v>1.13958775244801</v>
      </c>
      <c r="AU18" s="5" t="n">
        <f aca="false">0-AS18</f>
        <v>-76.978255461434</v>
      </c>
      <c r="AV18" s="6" t="n">
        <f aca="false">1000*AT18</f>
        <v>1139.58775244801</v>
      </c>
      <c r="AW18" s="5" t="n">
        <f aca="false">AR18/3</f>
        <v>7.19415754063814</v>
      </c>
      <c r="AX18" s="5" t="n">
        <f aca="false">AS18</f>
        <v>76.978255461434</v>
      </c>
      <c r="AY18" s="5" t="n">
        <f aca="false">AW18*COS(AX18*PI()/180)</f>
        <v>1.62099351233333</v>
      </c>
      <c r="AZ18" s="5" t="n">
        <f aca="false">AW18*SIN(AX18*PI()/180)</f>
        <v>7.00915706433333</v>
      </c>
      <c r="BA18" s="5" t="n">
        <f aca="false">AZ18/AY18</f>
        <v>4.32398835097374</v>
      </c>
      <c r="BB18" s="5" t="n">
        <f aca="false">1.47*AT18</f>
        <v>1.67519399609857</v>
      </c>
      <c r="BC18" s="2" t="n">
        <v>1</v>
      </c>
      <c r="BD18" s="2" t="n">
        <v>120</v>
      </c>
      <c r="BE18" s="5" t="n">
        <f aca="false">SQRT(O18*O18+P18*P18)</f>
        <v>7.66333282634481</v>
      </c>
      <c r="BF18" s="5" t="n">
        <f aca="false">DEGREES(ATAN(P18/O18))</f>
        <v>78.3476910921748</v>
      </c>
      <c r="BG18" s="5" t="n">
        <f aca="false">BC18*BE18</f>
        <v>7.66333282634481</v>
      </c>
      <c r="BH18" s="5" t="n">
        <f aca="false">BD18+BF18</f>
        <v>198.347691092175</v>
      </c>
      <c r="BI18" s="5" t="n">
        <f aca="false">BG18*COS(BH18*PI()/180)</f>
        <v>-7.27375804440895</v>
      </c>
      <c r="BJ18" s="5" t="n">
        <f aca="false">BG18*SIN(BH18*PI()/180)</f>
        <v>-2.41228396312087</v>
      </c>
      <c r="BK18" s="5" t="n">
        <f aca="false">Q18+(3*S18)-BI18</f>
        <v>9.04117892340895</v>
      </c>
      <c r="BL18" s="5" t="n">
        <f aca="false">R18+(3*T18)-BJ18</f>
        <v>8.42895269812087</v>
      </c>
      <c r="BM18" s="5" t="n">
        <f aca="false">SQRT(BK18*BK18+BL18*BL18)</f>
        <v>12.3608316836794</v>
      </c>
      <c r="BN18" s="5" t="n">
        <f aca="false">DEGREES(ATAN(BL18/BK18))</f>
        <v>42.9929384353836</v>
      </c>
      <c r="BO18" s="5" t="n">
        <f aca="false">BE18*BE18</f>
        <v>58.726670007334</v>
      </c>
      <c r="BP18" s="5" t="n">
        <f aca="false">BF18+BF18</f>
        <v>156.69538218435</v>
      </c>
      <c r="BQ18" s="5" t="n">
        <f aca="false">BO18*COS(BP18*PI()/180)</f>
        <v>-53.9354252092154</v>
      </c>
      <c r="BR18" s="5" t="n">
        <f aca="false">BO18*SIN(BP18*PI()/180)</f>
        <v>23.233417261596</v>
      </c>
      <c r="BS18" s="5" t="n">
        <f aca="false">O18+O18</f>
        <v>3.095559658</v>
      </c>
      <c r="BT18" s="5" t="n">
        <f aca="false">P18+P18</f>
        <v>15.010802458</v>
      </c>
      <c r="BU18" s="5" t="n">
        <f aca="false">SQRT(BS18*BS18+BT18*BT18)</f>
        <v>15.3266656526896</v>
      </c>
      <c r="BV18" s="5" t="n">
        <f aca="false">DEGREES(ATAN(BT18/BS18))</f>
        <v>78.3476910921748</v>
      </c>
      <c r="BW18" s="5" t="n">
        <f aca="false">Q18+(3*S18)</f>
        <v>1.767420879</v>
      </c>
      <c r="BX18" s="5" t="n">
        <f aca="false">R18+(3*T18)</f>
        <v>6.016668735</v>
      </c>
      <c r="BY18" s="5" t="n">
        <f aca="false">SQRT(BW18*BW18+BX18*BX18)</f>
        <v>6.27089142229808</v>
      </c>
      <c r="BZ18" s="5" t="n">
        <f aca="false">DEGREES(ATAN(BX18/BW18))</f>
        <v>73.6296348661248</v>
      </c>
      <c r="CA18" s="5" t="n">
        <f aca="false">BU18*BY18</f>
        <v>96.111856173882</v>
      </c>
      <c r="CB18" s="5" t="n">
        <f aca="false">BV18+BZ18</f>
        <v>151.9773259583</v>
      </c>
      <c r="CC18" s="5" t="n">
        <f aca="false">CA18*COS(CB18*PI()/180)</f>
        <v>-84.8438690645704</v>
      </c>
      <c r="CD18" s="5" t="n">
        <f aca="false">CA18*SIN(CB18*PI()/180)</f>
        <v>45.1553626864296</v>
      </c>
      <c r="CE18" s="5" t="n">
        <f aca="false">BQ18+CC18</f>
        <v>-138.779294273786</v>
      </c>
      <c r="CF18" s="5" t="n">
        <f aca="false">BR18+CD18</f>
        <v>68.3887799480256</v>
      </c>
      <c r="CG18" s="5" t="n">
        <f aca="false">SQRT(CE18*CE18+CF18*CF18)</f>
        <v>154.714956426034</v>
      </c>
      <c r="CH18" s="5" t="n">
        <f aca="false">DEGREES(ATAN(CF18/CE18))</f>
        <v>-26.2335277661547</v>
      </c>
      <c r="CI18" s="5" t="n">
        <f aca="false">BM18/CG18</f>
        <v>0.0798942259314723</v>
      </c>
      <c r="CJ18" s="5" t="n">
        <f aca="false">BN18-CH18</f>
        <v>69.2264662015383</v>
      </c>
      <c r="CK18" s="5" t="n">
        <f aca="false">14.2*CI18</f>
        <v>1.13449800822691</v>
      </c>
      <c r="CL18" s="5" t="n">
        <f aca="false">0+CJ18</f>
        <v>69.2264662015383</v>
      </c>
      <c r="CM18" s="5" t="n">
        <f aca="false">(1/(SQRT(3)))*(CG18/BM18)</f>
        <v>7.22643298008591</v>
      </c>
      <c r="CN18" s="5" t="n">
        <f aca="false">CJ18</f>
        <v>69.2264662015383</v>
      </c>
      <c r="CO18" s="5" t="n">
        <f aca="false">CM18*COS(CN18*PI()/180)</f>
        <v>2.56303589519791</v>
      </c>
      <c r="CP18" s="5" t="n">
        <v>2</v>
      </c>
      <c r="CQ18" s="5" t="n">
        <f aca="false">CP18/CO18</f>
        <v>0.780324615721218</v>
      </c>
      <c r="CR18" s="5" t="n">
        <f aca="false">1.18*CK18</f>
        <v>1.33870764970775</v>
      </c>
    </row>
    <row r="19" customFormat="false" ht="12.75" hidden="false" customHeight="false" outlineLevel="0" collapsed="false">
      <c r="A19" s="2" t="s">
        <v>58</v>
      </c>
      <c r="B19" s="2" t="n">
        <v>3</v>
      </c>
      <c r="C19" s="0" t="n">
        <v>0.01318</v>
      </c>
      <c r="D19" s="0" t="n">
        <v>0.5301</v>
      </c>
      <c r="E19" s="0" t="n">
        <v>0.3901</v>
      </c>
      <c r="F19" s="0" t="n">
        <v>0.4751</v>
      </c>
      <c r="G19" s="0" t="n">
        <v>2.5215</v>
      </c>
      <c r="H19" s="5" t="n">
        <f aca="false">C19*D19</f>
        <v>0.006986718</v>
      </c>
      <c r="I19" s="5" t="n">
        <f aca="false">C19*E19</f>
        <v>0.005141518</v>
      </c>
      <c r="J19" s="5" t="n">
        <f aca="false">C19*F19</f>
        <v>0.006261818</v>
      </c>
      <c r="K19" s="5" t="n">
        <f aca="false">C19*G19</f>
        <v>0.03323337</v>
      </c>
      <c r="L19" s="3" t="n">
        <v>17</v>
      </c>
      <c r="M19" s="9"/>
      <c r="N19" s="3" t="n">
        <v>3</v>
      </c>
      <c r="O19" s="5" t="n">
        <f aca="false">O18+H18</f>
        <v>1.554490895</v>
      </c>
      <c r="P19" s="5" t="n">
        <f aca="false">P18+I18</f>
        <v>7.510339895</v>
      </c>
      <c r="Q19" s="5" t="n">
        <f aca="false">Q18+J18</f>
        <v>1.773435645</v>
      </c>
      <c r="R19" s="5" t="n">
        <f aca="false">R18+K18</f>
        <v>6.048590925</v>
      </c>
      <c r="S19" s="0" t="n">
        <v>0</v>
      </c>
      <c r="T19" s="0" t="n">
        <v>0</v>
      </c>
      <c r="U19" s="5" t="n">
        <f aca="false">O19+S19</f>
        <v>1.554490895</v>
      </c>
      <c r="V19" s="5" t="n">
        <f aca="false">P19+T19</f>
        <v>7.510339895</v>
      </c>
      <c r="W19" s="5" t="n">
        <f aca="false">SQRT(U19*U19+V19*V19)</f>
        <v>7.66952718758246</v>
      </c>
      <c r="X19" s="5" t="n">
        <f aca="false">DEGREES(ATAN(V19/U19))</f>
        <v>78.3060404921599</v>
      </c>
      <c r="Y19" s="5" t="n">
        <f aca="false">14.2/((SQRT(3))*W19)</f>
        <v>1.06895426823266</v>
      </c>
      <c r="Z19" s="5" t="n">
        <f aca="false">0-X19</f>
        <v>-78.3060404921599</v>
      </c>
      <c r="AA19" s="5" t="n">
        <f aca="false">V19/U19</f>
        <v>4.83138236393466</v>
      </c>
      <c r="AB19" s="5" t="n">
        <f aca="false">1.47*Y19</f>
        <v>1.57136277430201</v>
      </c>
      <c r="AC19" s="5" t="n">
        <f aca="false">O19+O19+S19</f>
        <v>3.10898179</v>
      </c>
      <c r="AD19" s="5" t="n">
        <f aca="false">P19+P19+T19</f>
        <v>15.02067979</v>
      </c>
      <c r="AE19" s="5" t="n">
        <f aca="false">SQRT(AC19*AC19+AD19*AD19)</f>
        <v>15.3390543751649</v>
      </c>
      <c r="AF19" s="5" t="n">
        <f aca="false">DEGREES(ATAN(AD19/AC19))</f>
        <v>78.3060404921599</v>
      </c>
      <c r="AG19" s="5" t="n">
        <f aca="false">14.2/(SQRT(3)*AE19)</f>
        <v>0.534477134116329</v>
      </c>
      <c r="AH19" s="5" t="n">
        <f aca="false">0-AF19</f>
        <v>-78.3060404921599</v>
      </c>
      <c r="AI19" s="6" t="n">
        <f aca="false">1000*AG19</f>
        <v>534.477134116329</v>
      </c>
      <c r="AJ19" s="5" t="n">
        <f aca="false">AE19/SQRT(3)</f>
        <v>8.85600717261577</v>
      </c>
      <c r="AK19" s="5" t="n">
        <f aca="false">AF19</f>
        <v>78.3060404921599</v>
      </c>
      <c r="AL19" s="5" t="n">
        <f aca="false">AJ19*COS(AK19*PI()/180)</f>
        <v>1.79497147336215</v>
      </c>
      <c r="AM19" s="5" t="n">
        <f aca="false">AJ19*SIN(AK19*PI()/180)</f>
        <v>8.67219352016767</v>
      </c>
      <c r="AN19" s="5" t="n">
        <f aca="false">AM19/AL19</f>
        <v>4.83138236393465</v>
      </c>
      <c r="AO19" s="5" t="n">
        <f aca="false">1.48*AG19</f>
        <v>0.791026158492167</v>
      </c>
      <c r="AP19" s="5" t="n">
        <f aca="false">O19+O19+Q19+(3*S19)</f>
        <v>4.882417435</v>
      </c>
      <c r="AQ19" s="5" t="n">
        <f aca="false">P19+P19+R19+(3*T19)</f>
        <v>21.069270715</v>
      </c>
      <c r="AR19" s="7" t="n">
        <f aca="false">SQRT(AP19*AP19+AQ19*AQ19)</f>
        <v>21.6275788860323</v>
      </c>
      <c r="AS19" s="5" t="n">
        <f aca="false">DEGREES(ATAN(AQ19/AP19))</f>
        <v>76.9530383413895</v>
      </c>
      <c r="AT19" s="8" t="n">
        <f aca="false">((SQRT(3))*14.2)/AR19</f>
        <v>1.1372110395289</v>
      </c>
      <c r="AU19" s="5" t="n">
        <f aca="false">0-AS19</f>
        <v>-76.9530383413895</v>
      </c>
      <c r="AV19" s="6" t="n">
        <f aca="false">1000*AT19</f>
        <v>1137.2110395289</v>
      </c>
      <c r="AW19" s="5" t="n">
        <f aca="false">AR19/3</f>
        <v>7.20919296201075</v>
      </c>
      <c r="AX19" s="5" t="n">
        <f aca="false">AS19</f>
        <v>76.9530383413895</v>
      </c>
      <c r="AY19" s="5" t="n">
        <f aca="false">AW19*COS(AX19*PI()/180)</f>
        <v>1.62747247833333</v>
      </c>
      <c r="AZ19" s="5" t="n">
        <f aca="false">AW19*SIN(AX19*PI()/180)</f>
        <v>7.02309023833333</v>
      </c>
      <c r="BA19" s="5" t="n">
        <f aca="false">AZ19/AY19</f>
        <v>4.31533579328208</v>
      </c>
      <c r="BB19" s="5" t="n">
        <f aca="false">1.47*AT19</f>
        <v>1.67170022810748</v>
      </c>
      <c r="BC19" s="2" t="n">
        <v>1</v>
      </c>
      <c r="BD19" s="2" t="n">
        <v>120</v>
      </c>
      <c r="BE19" s="5" t="n">
        <f aca="false">SQRT(O19*O19+P19*P19)</f>
        <v>7.66952718758246</v>
      </c>
      <c r="BF19" s="5" t="n">
        <f aca="false">DEGREES(ATAN(P19/O19))</f>
        <v>78.3060404921599</v>
      </c>
      <c r="BG19" s="5" t="n">
        <f aca="false">BC19*BE19</f>
        <v>7.66952718758246</v>
      </c>
      <c r="BH19" s="5" t="n">
        <f aca="false">BD19+BF19</f>
        <v>198.30604049216</v>
      </c>
      <c r="BI19" s="5" t="n">
        <f aca="false">BG19*COS(BH19*PI()/180)</f>
        <v>-7.28139058762575</v>
      </c>
      <c r="BJ19" s="5" t="n">
        <f aca="false">BG19*SIN(BH19*PI()/180)</f>
        <v>-2.40894134247839</v>
      </c>
      <c r="BK19" s="5" t="n">
        <f aca="false">Q19+(3*S19)-BI19</f>
        <v>9.05482623262575</v>
      </c>
      <c r="BL19" s="5" t="n">
        <f aca="false">R19+(3*T19)-BJ19</f>
        <v>8.45753226747839</v>
      </c>
      <c r="BM19" s="5" t="n">
        <f aca="false">SQRT(BK19*BK19+BL19*BL19)</f>
        <v>12.3903079121742</v>
      </c>
      <c r="BN19" s="5" t="n">
        <f aca="false">DEGREES(ATAN(BL19/BK19))</f>
        <v>43.0465702311824</v>
      </c>
      <c r="BO19" s="5" t="n">
        <f aca="false">BE19*BE19</f>
        <v>58.8216472810665</v>
      </c>
      <c r="BP19" s="5" t="n">
        <f aca="false">BF19+BF19</f>
        <v>156.61208098432</v>
      </c>
      <c r="BQ19" s="5" t="n">
        <f aca="false">BO19*COS(BP19*PI()/180)</f>
        <v>-53.9887633957907</v>
      </c>
      <c r="BR19" s="5" t="n">
        <f aca="false">BO19*SIN(BP19*PI()/180)</f>
        <v>23.3495099702655</v>
      </c>
      <c r="BS19" s="5" t="n">
        <f aca="false">O19+O19</f>
        <v>3.10898179</v>
      </c>
      <c r="BT19" s="5" t="n">
        <f aca="false">P19+P19</f>
        <v>15.02067979</v>
      </c>
      <c r="BU19" s="5" t="n">
        <f aca="false">SQRT(BS19*BS19+BT19*BT19)</f>
        <v>15.3390543751649</v>
      </c>
      <c r="BV19" s="5" t="n">
        <f aca="false">DEGREES(ATAN(BT19/BS19))</f>
        <v>78.3060404921599</v>
      </c>
      <c r="BW19" s="5" t="n">
        <f aca="false">Q19+(3*S19)</f>
        <v>1.773435645</v>
      </c>
      <c r="BX19" s="5" t="n">
        <f aca="false">R19+(3*T19)</f>
        <v>6.048590925</v>
      </c>
      <c r="BY19" s="5" t="n">
        <f aca="false">SQRT(BW19*BW19+BX19*BX19)</f>
        <v>6.30321554168576</v>
      </c>
      <c r="BZ19" s="5" t="n">
        <f aca="false">DEGREES(ATAN(BX19/BW19))</f>
        <v>73.6589607091897</v>
      </c>
      <c r="CA19" s="5" t="n">
        <f aca="false">BU19*BY19</f>
        <v>96.6853659323025</v>
      </c>
      <c r="CB19" s="5" t="n">
        <f aca="false">BV19+BZ19</f>
        <v>151.96500120135</v>
      </c>
      <c r="CC19" s="5" t="n">
        <f aca="false">CA19*COS(CB19*PI()/180)</f>
        <v>-85.340368339083</v>
      </c>
      <c r="CD19" s="5" t="n">
        <f aca="false">CA19*SIN(CB19*PI()/180)</f>
        <v>45.4431679927014</v>
      </c>
      <c r="CE19" s="5" t="n">
        <f aca="false">BQ19+CC19</f>
        <v>-139.329131734874</v>
      </c>
      <c r="CF19" s="5" t="n">
        <f aca="false">BR19+CD19</f>
        <v>68.792677962967</v>
      </c>
      <c r="CG19" s="5" t="n">
        <f aca="false">SQRT(CE19*CE19+CF19*CF19)</f>
        <v>155.386741684451</v>
      </c>
      <c r="CH19" s="5" t="n">
        <f aca="false">DEGREES(ATAN(CF19/CE19))</f>
        <v>-26.2774993430952</v>
      </c>
      <c r="CI19" s="5" t="n">
        <f aca="false">BM19/CG19</f>
        <v>0.0797385142249497</v>
      </c>
      <c r="CJ19" s="5" t="n">
        <f aca="false">BN19-CH19</f>
        <v>69.3240695742777</v>
      </c>
      <c r="CK19" s="5" t="n">
        <f aca="false">14.2*CI19</f>
        <v>1.13228690199429</v>
      </c>
      <c r="CL19" s="5" t="n">
        <f aca="false">0+CJ19</f>
        <v>69.3240695742777</v>
      </c>
      <c r="CM19" s="5" t="n">
        <f aca="false">(1/(SQRT(3)))*(CG19/BM19)</f>
        <v>7.24054460760164</v>
      </c>
      <c r="CN19" s="5" t="n">
        <f aca="false">CJ19</f>
        <v>69.3240695742777</v>
      </c>
      <c r="CO19" s="5" t="n">
        <f aca="false">CM19*COS(CN19*PI()/180)</f>
        <v>2.5565048040468</v>
      </c>
      <c r="CP19" s="5" t="n">
        <v>2</v>
      </c>
      <c r="CQ19" s="5" t="n">
        <f aca="false">CP19/CO19</f>
        <v>0.782318107454411</v>
      </c>
      <c r="CR19" s="5" t="n">
        <f aca="false">1.18*CK19</f>
        <v>1.33609854435326</v>
      </c>
    </row>
    <row r="20" customFormat="false" ht="12.75" hidden="false" customHeight="false" outlineLevel="0" collapsed="false">
      <c r="A20" s="2" t="s">
        <v>59</v>
      </c>
      <c r="B20" s="2" t="n">
        <v>3</v>
      </c>
      <c r="C20" s="0" t="n">
        <v>0.08652</v>
      </c>
      <c r="D20" s="0" t="n">
        <v>0.5301</v>
      </c>
      <c r="E20" s="0" t="n">
        <v>0.3901</v>
      </c>
      <c r="F20" s="0" t="n">
        <v>0.4751</v>
      </c>
      <c r="G20" s="0" t="n">
        <v>2.5215</v>
      </c>
      <c r="H20" s="5" t="n">
        <f aca="false">C20*D20</f>
        <v>0.045864252</v>
      </c>
      <c r="I20" s="5" t="n">
        <f aca="false">C20*E20</f>
        <v>0.033751452</v>
      </c>
      <c r="J20" s="5" t="n">
        <f aca="false">C20*F20</f>
        <v>0.041105652</v>
      </c>
      <c r="K20" s="5" t="n">
        <f aca="false">C20*G20</f>
        <v>0.21816018</v>
      </c>
      <c r="L20" s="3" t="n">
        <v>18</v>
      </c>
      <c r="M20" s="9"/>
      <c r="N20" s="3" t="n">
        <v>3</v>
      </c>
      <c r="O20" s="5" t="n">
        <f aca="false">O19+H19</f>
        <v>1.561477613</v>
      </c>
      <c r="P20" s="5" t="n">
        <f aca="false">P19+I19</f>
        <v>7.515481413</v>
      </c>
      <c r="Q20" s="5" t="n">
        <f aca="false">Q19+J19</f>
        <v>1.779697463</v>
      </c>
      <c r="R20" s="5" t="n">
        <f aca="false">R19+K19</f>
        <v>6.081824295</v>
      </c>
      <c r="S20" s="0" t="n">
        <v>0</v>
      </c>
      <c r="T20" s="0" t="n">
        <v>0</v>
      </c>
      <c r="U20" s="5" t="n">
        <f aca="false">O20+S20</f>
        <v>1.561477613</v>
      </c>
      <c r="V20" s="5" t="n">
        <f aca="false">P20+T20</f>
        <v>7.515481413</v>
      </c>
      <c r="W20" s="5" t="n">
        <f aca="false">SQRT(U20*U20+V20*V20)</f>
        <v>7.67598027648903</v>
      </c>
      <c r="X20" s="5" t="n">
        <f aca="false">DEGREES(ATAN(V20/U20))</f>
        <v>78.2627505697393</v>
      </c>
      <c r="Y20" s="5" t="n">
        <f aca="false">14.2/((SQRT(3))*W20)</f>
        <v>1.06805561337927</v>
      </c>
      <c r="Z20" s="5" t="n">
        <f aca="false">0-X20</f>
        <v>-78.2627505697393</v>
      </c>
      <c r="AA20" s="5" t="n">
        <f aca="false">V20/U20</f>
        <v>4.813057421016</v>
      </c>
      <c r="AB20" s="5" t="n">
        <f aca="false">1.47*Y20</f>
        <v>1.57004175166753</v>
      </c>
      <c r="AC20" s="5" t="n">
        <f aca="false">O20+O20+S20</f>
        <v>3.122955226</v>
      </c>
      <c r="AD20" s="5" t="n">
        <f aca="false">P20+P20+T20</f>
        <v>15.030962826</v>
      </c>
      <c r="AE20" s="5" t="n">
        <f aca="false">SQRT(AC20*AC20+AD20*AD20)</f>
        <v>15.3519605529781</v>
      </c>
      <c r="AF20" s="5" t="n">
        <f aca="false">DEGREES(ATAN(AD20/AC20))</f>
        <v>78.2627505697393</v>
      </c>
      <c r="AG20" s="5" t="n">
        <f aca="false">14.2/(SQRT(3)*AE20)</f>
        <v>0.534027806689636</v>
      </c>
      <c r="AH20" s="5" t="n">
        <f aca="false">0-AF20</f>
        <v>-78.2627505697393</v>
      </c>
      <c r="AI20" s="6" t="n">
        <f aca="false">1000*AG20</f>
        <v>534.027806689636</v>
      </c>
      <c r="AJ20" s="5" t="n">
        <f aca="false">AE20/SQRT(3)</f>
        <v>8.8634585578504</v>
      </c>
      <c r="AK20" s="5" t="n">
        <f aca="false">AF20</f>
        <v>78.2627505697393</v>
      </c>
      <c r="AL20" s="5" t="n">
        <f aca="false">AJ20*COS(AK20*PI()/180)</f>
        <v>1.80303904039825</v>
      </c>
      <c r="AM20" s="5" t="n">
        <f aca="false">AJ20*SIN(AK20*PI()/180)</f>
        <v>8.67813043377036</v>
      </c>
      <c r="AN20" s="5" t="n">
        <f aca="false">AM20/AL20</f>
        <v>4.813057421016</v>
      </c>
      <c r="AO20" s="5" t="n">
        <f aca="false">1.48*AG20</f>
        <v>0.790361153900661</v>
      </c>
      <c r="AP20" s="5" t="n">
        <f aca="false">O20+O20+Q20+(3*S20)</f>
        <v>4.902652689</v>
      </c>
      <c r="AQ20" s="5" t="n">
        <f aca="false">P20+P20+R20+(3*T20)</f>
        <v>21.112787121</v>
      </c>
      <c r="AR20" s="7" t="n">
        <f aca="false">SQRT(AP20*AP20+AQ20*AQ20)</f>
        <v>21.6745422882612</v>
      </c>
      <c r="AS20" s="5" t="n">
        <f aca="false">DEGREES(ATAN(AQ20/AP20))</f>
        <v>76.9268969647045</v>
      </c>
      <c r="AT20" s="8" t="n">
        <f aca="false">((SQRT(3))*14.2)/AR20</f>
        <v>1.13474698290624</v>
      </c>
      <c r="AU20" s="5" t="n">
        <f aca="false">0-AS20</f>
        <v>-76.9268969647045</v>
      </c>
      <c r="AV20" s="6" t="n">
        <f aca="false">1000*AT20</f>
        <v>1134.74698290624</v>
      </c>
      <c r="AW20" s="5" t="n">
        <f aca="false">AR20/3</f>
        <v>7.2248474294204</v>
      </c>
      <c r="AX20" s="5" t="n">
        <f aca="false">AS20</f>
        <v>76.9268969647045</v>
      </c>
      <c r="AY20" s="5" t="n">
        <f aca="false">AW20*COS(AX20*PI()/180)</f>
        <v>1.634217563</v>
      </c>
      <c r="AZ20" s="5" t="n">
        <f aca="false">AW20*SIN(AX20*PI()/180)</f>
        <v>7.037595707</v>
      </c>
      <c r="BA20" s="5" t="n">
        <f aca="false">AZ20/AY20</f>
        <v>4.30640073043934</v>
      </c>
      <c r="BB20" s="5" t="n">
        <f aca="false">1.47*AT20</f>
        <v>1.66807806487217</v>
      </c>
      <c r="BC20" s="2" t="n">
        <v>1</v>
      </c>
      <c r="BD20" s="2" t="n">
        <v>120</v>
      </c>
      <c r="BE20" s="5" t="n">
        <f aca="false">SQRT(O20*O20+P20*P20)</f>
        <v>7.67598027648903</v>
      </c>
      <c r="BF20" s="5" t="n">
        <f aca="false">DEGREES(ATAN(P20/O20))</f>
        <v>78.2627505697393</v>
      </c>
      <c r="BG20" s="5" t="n">
        <f aca="false">BC20*BE20</f>
        <v>7.67598027648903</v>
      </c>
      <c r="BH20" s="5" t="n">
        <f aca="false">BD20+BF20</f>
        <v>198.262750569739</v>
      </c>
      <c r="BI20" s="5" t="n">
        <f aca="false">BG20*COS(BH20*PI()/180)</f>
        <v>-7.28933663182777</v>
      </c>
      <c r="BJ20" s="5" t="n">
        <f aca="false">BG20*SIN(BH20*PI()/180)</f>
        <v>-2.40546142620131</v>
      </c>
      <c r="BK20" s="5" t="n">
        <f aca="false">Q20+(3*S20)-BI20</f>
        <v>9.06903409482777</v>
      </c>
      <c r="BL20" s="5" t="n">
        <f aca="false">R20+(3*T20)-BJ20</f>
        <v>8.48728572120131</v>
      </c>
      <c r="BM20" s="5" t="n">
        <f aca="false">SQRT(BK20*BK20+BL20*BL20)</f>
        <v>12.4210063330817</v>
      </c>
      <c r="BN20" s="5" t="n">
        <f aca="false">DEGREES(ATAN(BL20/BK20))</f>
        <v>43.1021344173553</v>
      </c>
      <c r="BO20" s="5" t="n">
        <f aca="false">BE20*BE20</f>
        <v>58.9206732050486</v>
      </c>
      <c r="BP20" s="5" t="n">
        <f aca="false">BF20+BF20</f>
        <v>156.525501139479</v>
      </c>
      <c r="BQ20" s="5" t="n">
        <f aca="false">BO20*COS(BP20*PI()/180)</f>
        <v>-54.0442485332483</v>
      </c>
      <c r="BR20" s="5" t="n">
        <f aca="false">BO20*SIN(BP20*PI()/180)</f>
        <v>23.4705119546342</v>
      </c>
      <c r="BS20" s="5" t="n">
        <f aca="false">O20+O20</f>
        <v>3.122955226</v>
      </c>
      <c r="BT20" s="5" t="n">
        <f aca="false">P20+P20</f>
        <v>15.030962826</v>
      </c>
      <c r="BU20" s="5" t="n">
        <f aca="false">SQRT(BS20*BS20+BT20*BT20)</f>
        <v>15.3519605529781</v>
      </c>
      <c r="BV20" s="5" t="n">
        <f aca="false">DEGREES(ATAN(BT20/BS20))</f>
        <v>78.2627505697393</v>
      </c>
      <c r="BW20" s="5" t="n">
        <f aca="false">Q20+(3*S20)</f>
        <v>1.779697463</v>
      </c>
      <c r="BX20" s="5" t="n">
        <f aca="false">R20+(3*T20)</f>
        <v>6.081824295</v>
      </c>
      <c r="BY20" s="5" t="n">
        <f aca="false">SQRT(BW20*BW20+BX20*BX20)</f>
        <v>6.33686908615452</v>
      </c>
      <c r="BZ20" s="5" t="n">
        <f aca="false">DEGREES(ATAN(BX20/BW20))</f>
        <v>73.6891732157707</v>
      </c>
      <c r="CA20" s="5" t="n">
        <f aca="false">BU20*BY20</f>
        <v>97.2833642400304</v>
      </c>
      <c r="CB20" s="5" t="n">
        <f aca="false">BV20+BZ20</f>
        <v>151.95192378551</v>
      </c>
      <c r="CC20" s="5" t="n">
        <f aca="false">CA20*COS(CB20*PI()/180)</f>
        <v>-85.8577593996339</v>
      </c>
      <c r="CD20" s="5" t="n">
        <f aca="false">CA20*SIN(CB20*PI()/180)</f>
        <v>45.7438313735635</v>
      </c>
      <c r="CE20" s="5" t="n">
        <f aca="false">BQ20+CC20</f>
        <v>-139.902007932882</v>
      </c>
      <c r="CF20" s="5" t="n">
        <f aca="false">BR20+CD20</f>
        <v>69.2143433281977</v>
      </c>
      <c r="CG20" s="5" t="n">
        <f aca="false">SQRT(CE20*CE20+CF20*CF20)</f>
        <v>156.087145998656</v>
      </c>
      <c r="CH20" s="5" t="n">
        <f aca="false">DEGREES(ATAN(CF20/CE20))</f>
        <v>-26.3231882854096</v>
      </c>
      <c r="CI20" s="5" t="n">
        <f aca="false">BM20/CG20</f>
        <v>0.0795773812994739</v>
      </c>
      <c r="CJ20" s="5" t="n">
        <f aca="false">BN20-CH20</f>
        <v>69.4253227027649</v>
      </c>
      <c r="CK20" s="5" t="n">
        <f aca="false">14.2*CI20</f>
        <v>1.12999881445253</v>
      </c>
      <c r="CL20" s="5" t="n">
        <f aca="false">0+CJ20</f>
        <v>69.4253227027649</v>
      </c>
      <c r="CM20" s="5" t="n">
        <f aca="false">(1/(SQRT(3)))*(CG20/BM20)</f>
        <v>7.2552056848526</v>
      </c>
      <c r="CN20" s="5" t="n">
        <f aca="false">CJ20</f>
        <v>69.4253227027649</v>
      </c>
      <c r="CO20" s="5" t="n">
        <f aca="false">CM20*COS(CN20*PI()/180)</f>
        <v>2.54968176271478</v>
      </c>
      <c r="CP20" s="5" t="n">
        <v>2</v>
      </c>
      <c r="CQ20" s="5" t="n">
        <f aca="false">CP20/CO20</f>
        <v>0.784411619225175</v>
      </c>
      <c r="CR20" s="5" t="n">
        <f aca="false">1.18*CK20</f>
        <v>1.33339860105398</v>
      </c>
    </row>
    <row r="21" customFormat="false" ht="12.75" hidden="false" customHeight="false" outlineLevel="0" collapsed="false">
      <c r="A21" s="2" t="s">
        <v>60</v>
      </c>
      <c r="B21" s="2" t="n">
        <v>3</v>
      </c>
      <c r="C21" s="0" t="n">
        <v>0.07069</v>
      </c>
      <c r="D21" s="0" t="n">
        <v>0.5301</v>
      </c>
      <c r="E21" s="0" t="n">
        <v>0.3901</v>
      </c>
      <c r="F21" s="0" t="n">
        <v>0.4751</v>
      </c>
      <c r="G21" s="0" t="n">
        <v>2.5215</v>
      </c>
      <c r="H21" s="5" t="n">
        <f aca="false">C21*D21</f>
        <v>0.037472769</v>
      </c>
      <c r="I21" s="5" t="n">
        <f aca="false">C21*E21</f>
        <v>0.027576169</v>
      </c>
      <c r="J21" s="5" t="n">
        <f aca="false">C21*F21</f>
        <v>0.033584819</v>
      </c>
      <c r="K21" s="5" t="n">
        <f aca="false">C21*G21</f>
        <v>0.178244835</v>
      </c>
      <c r="L21" s="3" t="n">
        <v>19</v>
      </c>
      <c r="M21" s="9"/>
      <c r="N21" s="3" t="n">
        <v>3</v>
      </c>
      <c r="O21" s="5" t="n">
        <f aca="false">O19+H20</f>
        <v>1.600355147</v>
      </c>
      <c r="P21" s="5" t="n">
        <f aca="false">P19+I20</f>
        <v>7.544091347</v>
      </c>
      <c r="Q21" s="5" t="n">
        <f aca="false">Q19+J20</f>
        <v>1.814541297</v>
      </c>
      <c r="R21" s="5" t="n">
        <f aca="false">R19+K20</f>
        <v>6.266751105</v>
      </c>
      <c r="S21" s="0" t="n">
        <v>0</v>
      </c>
      <c r="T21" s="0" t="n">
        <v>0</v>
      </c>
      <c r="U21" s="5" t="n">
        <f aca="false">O21+S21</f>
        <v>1.600355147</v>
      </c>
      <c r="V21" s="5" t="n">
        <f aca="false">P21+T21</f>
        <v>7.544091347</v>
      </c>
      <c r="W21" s="5" t="n">
        <f aca="false">SQRT(U21*U21+V21*V21)</f>
        <v>7.71196802693124</v>
      </c>
      <c r="X21" s="5" t="n">
        <f aca="false">DEGREES(ATAN(V21/U21))</f>
        <v>78.0231891391476</v>
      </c>
      <c r="Y21" s="5" t="n">
        <f aca="false">14.2/((SQRT(3))*W21)</f>
        <v>1.06307155240567</v>
      </c>
      <c r="Z21" s="5" t="n">
        <f aca="false">0-X21</f>
        <v>-78.0231891391476</v>
      </c>
      <c r="AA21" s="5" t="n">
        <f aca="false">V21/U21</f>
        <v>4.71401073764285</v>
      </c>
      <c r="AB21" s="5" t="n">
        <f aca="false">1.47*Y21</f>
        <v>1.56271518203634</v>
      </c>
      <c r="AC21" s="5" t="n">
        <f aca="false">O21+O21+S21</f>
        <v>3.200710294</v>
      </c>
      <c r="AD21" s="5" t="n">
        <f aca="false">P21+P21+T21</f>
        <v>15.088182694</v>
      </c>
      <c r="AE21" s="5" t="n">
        <f aca="false">SQRT(AC21*AC21+AD21*AD21)</f>
        <v>15.4239360538625</v>
      </c>
      <c r="AF21" s="5" t="n">
        <f aca="false">DEGREES(ATAN(AD21/AC21))</f>
        <v>78.0231891391476</v>
      </c>
      <c r="AG21" s="5" t="n">
        <f aca="false">14.2/(SQRT(3)*AE21)</f>
        <v>0.531535776202835</v>
      </c>
      <c r="AH21" s="5" t="n">
        <f aca="false">0-AF21</f>
        <v>-78.0231891391476</v>
      </c>
      <c r="AI21" s="6" t="n">
        <f aca="false">1000*AG21</f>
        <v>531.535776202835</v>
      </c>
      <c r="AJ21" s="5" t="n">
        <f aca="false">AE21/SQRT(3)</f>
        <v>8.90501363266107</v>
      </c>
      <c r="AK21" s="5" t="n">
        <f aca="false">AF21</f>
        <v>78.0231891391476</v>
      </c>
      <c r="AL21" s="5" t="n">
        <f aca="false">AJ21*COS(AK21*PI()/180)</f>
        <v>1.84793094983891</v>
      </c>
      <c r="AM21" s="5" t="n">
        <f aca="false">AJ21*SIN(AK21*PI()/180)</f>
        <v>8.71116633996315</v>
      </c>
      <c r="AN21" s="5" t="n">
        <f aca="false">AM21/AL21</f>
        <v>4.71401073764285</v>
      </c>
      <c r="AO21" s="5" t="n">
        <f aca="false">1.48*AG21</f>
        <v>0.786672948780196</v>
      </c>
      <c r="AP21" s="5" t="n">
        <f aca="false">O21+O21+Q21+(3*S21)</f>
        <v>5.015251591</v>
      </c>
      <c r="AQ21" s="5" t="n">
        <f aca="false">P21+P21+R21+(3*T21)</f>
        <v>21.354933799</v>
      </c>
      <c r="AR21" s="7" t="n">
        <f aca="false">SQRT(AP21*AP21+AQ21*AQ21)</f>
        <v>21.9359509955849</v>
      </c>
      <c r="AS21" s="5" t="n">
        <f aca="false">DEGREES(ATAN(AQ21/AP21))</f>
        <v>76.7834782498779</v>
      </c>
      <c r="AT21" s="8" t="n">
        <f aca="false">((SQRT(3))*14.2)/AR21</f>
        <v>1.1212243076413</v>
      </c>
      <c r="AU21" s="5" t="n">
        <f aca="false">0-AS21</f>
        <v>-76.7834782498779</v>
      </c>
      <c r="AV21" s="6" t="n">
        <f aca="false">1000*AT21</f>
        <v>1121.2243076413</v>
      </c>
      <c r="AW21" s="5" t="n">
        <f aca="false">AR21/3</f>
        <v>7.31198366519496</v>
      </c>
      <c r="AX21" s="5" t="n">
        <f aca="false">AS21</f>
        <v>76.7834782498779</v>
      </c>
      <c r="AY21" s="5" t="n">
        <f aca="false">AW21*COS(AX21*PI()/180)</f>
        <v>1.67175053033333</v>
      </c>
      <c r="AZ21" s="5" t="n">
        <f aca="false">AW21*SIN(AX21*PI()/180)</f>
        <v>7.11831126633333</v>
      </c>
      <c r="BA21" s="5" t="n">
        <f aca="false">AZ21/AY21</f>
        <v>4.25799850945105</v>
      </c>
      <c r="BB21" s="5" t="n">
        <f aca="false">1.47*AT21</f>
        <v>1.64819973223271</v>
      </c>
      <c r="BC21" s="2" t="n">
        <v>1</v>
      </c>
      <c r="BD21" s="2" t="n">
        <v>120</v>
      </c>
      <c r="BE21" s="5" t="n">
        <f aca="false">SQRT(O21*O21+P21*P21)</f>
        <v>7.71196802693124</v>
      </c>
      <c r="BF21" s="5" t="n">
        <f aca="false">DEGREES(ATAN(P21/O21))</f>
        <v>78.0231891391476</v>
      </c>
      <c r="BG21" s="5" t="n">
        <f aca="false">BC21*BE21</f>
        <v>7.71196802693124</v>
      </c>
      <c r="BH21" s="5" t="n">
        <f aca="false">BD21+BF21</f>
        <v>198.023189139148</v>
      </c>
      <c r="BI21" s="5" t="n">
        <f aca="false">BG21*COS(BH21*PI()/180)</f>
        <v>-7.33355232847236</v>
      </c>
      <c r="BJ21" s="5" t="n">
        <f aca="false">BG21*SIN(BH21*PI()/180)</f>
        <v>-2.38609746112082</v>
      </c>
      <c r="BK21" s="5" t="n">
        <f aca="false">Q21+(3*S21)-BI21</f>
        <v>9.14809362547237</v>
      </c>
      <c r="BL21" s="5" t="n">
        <f aca="false">R21+(3*T21)-BJ21</f>
        <v>8.65284856612082</v>
      </c>
      <c r="BM21" s="5" t="n">
        <f aca="false">SQRT(BK21*BK21+BL21*BL21)</f>
        <v>12.5920373763989</v>
      </c>
      <c r="BN21" s="5" t="n">
        <f aca="false">DEGREES(ATAN(BL21/BK21))</f>
        <v>43.4063689592071</v>
      </c>
      <c r="BO21" s="5" t="n">
        <f aca="false">BE21*BE21</f>
        <v>59.4744508484097</v>
      </c>
      <c r="BP21" s="5" t="n">
        <f aca="false">BF21+BF21</f>
        <v>156.046378278295</v>
      </c>
      <c r="BQ21" s="5" t="n">
        <f aca="false">BO21*COS(BP21*PI()/180)</f>
        <v>-54.3521776553509</v>
      </c>
      <c r="BR21" s="5" t="n">
        <f aca="false">BO21*SIN(BP21*PI()/180)</f>
        <v>24.1464508332192</v>
      </c>
      <c r="BS21" s="5" t="n">
        <f aca="false">O21+O21</f>
        <v>3.200710294</v>
      </c>
      <c r="BT21" s="5" t="n">
        <f aca="false">P21+P21</f>
        <v>15.088182694</v>
      </c>
      <c r="BU21" s="5" t="n">
        <f aca="false">SQRT(BS21*BS21+BT21*BT21)</f>
        <v>15.4239360538625</v>
      </c>
      <c r="BV21" s="5" t="n">
        <f aca="false">DEGREES(ATAN(BT21/BS21))</f>
        <v>78.0231891391476</v>
      </c>
      <c r="BW21" s="5" t="n">
        <f aca="false">Q21+(3*S21)</f>
        <v>1.814541297</v>
      </c>
      <c r="BX21" s="5" t="n">
        <f aca="false">R21+(3*T21)</f>
        <v>6.266751105</v>
      </c>
      <c r="BY21" s="5" t="n">
        <f aca="false">SQRT(BW21*BW21+BX21*BX21)</f>
        <v>6.52416504470397</v>
      </c>
      <c r="BZ21" s="5" t="n">
        <f aca="false">DEGREES(ATAN(BX21/BW21))</f>
        <v>73.8515971531571</v>
      </c>
      <c r="CA21" s="5" t="n">
        <f aca="false">BU21*BY21</f>
        <v>100.628304454359</v>
      </c>
      <c r="CB21" s="5" t="n">
        <f aca="false">BV21+BZ21</f>
        <v>151.874786292305</v>
      </c>
      <c r="CC21" s="5" t="n">
        <f aca="false">CA21*COS(CB21*PI()/180)</f>
        <v>-88.7460645618703</v>
      </c>
      <c r="CD21" s="5" t="n">
        <f aca="false">CA21*SIN(CB21*PI()/180)</f>
        <v>47.4361853666531</v>
      </c>
      <c r="CE21" s="5" t="n">
        <f aca="false">BQ21+CC21</f>
        <v>-143.098242217221</v>
      </c>
      <c r="CF21" s="5" t="n">
        <f aca="false">BR21+CD21</f>
        <v>71.5826361998723</v>
      </c>
      <c r="CG21" s="5" t="n">
        <f aca="false">SQRT(CE21*CE21+CF21*CF21)</f>
        <v>160.003689741774</v>
      </c>
      <c r="CH21" s="5" t="n">
        <f aca="false">DEGREES(ATAN(CF21/CE21))</f>
        <v>-26.5757855835655</v>
      </c>
      <c r="CI21" s="5" t="n">
        <f aca="false">BM21/CG21</f>
        <v>0.0786984187472234</v>
      </c>
      <c r="CJ21" s="5" t="n">
        <f aca="false">BN21-CH21</f>
        <v>69.9821545427726</v>
      </c>
      <c r="CK21" s="5" t="n">
        <f aca="false">14.2*CI21</f>
        <v>1.11751754621057</v>
      </c>
      <c r="CL21" s="5" t="n">
        <f aca="false">0+CJ21</f>
        <v>69.9821545427726</v>
      </c>
      <c r="CM21" s="5" t="n">
        <f aca="false">(1/(SQRT(3)))*(CG21/BM21)</f>
        <v>7.33623722535081</v>
      </c>
      <c r="CN21" s="5" t="n">
        <f aca="false">CJ21</f>
        <v>69.9821545427726</v>
      </c>
      <c r="CO21" s="5" t="n">
        <f aca="false">CM21*COS(CN21*PI()/180)</f>
        <v>2.51128794466699</v>
      </c>
      <c r="CP21" s="5" t="n">
        <v>2</v>
      </c>
      <c r="CQ21" s="5" t="n">
        <f aca="false">CP21/CO21</f>
        <v>0.796404093862368</v>
      </c>
      <c r="CR21" s="5" t="n">
        <f aca="false">1.18*CK21</f>
        <v>1.31867070452847</v>
      </c>
    </row>
    <row r="22" customFormat="false" ht="12.75" hidden="false" customHeight="false" outlineLevel="0" collapsed="false">
      <c r="A22" s="2" t="s">
        <v>61</v>
      </c>
      <c r="B22" s="2" t="n">
        <v>3</v>
      </c>
      <c r="C22" s="0" t="n">
        <v>0.22215</v>
      </c>
      <c r="D22" s="0" t="n">
        <v>0.5301</v>
      </c>
      <c r="E22" s="0" t="n">
        <v>0.3901</v>
      </c>
      <c r="F22" s="0" t="n">
        <v>0.4751</v>
      </c>
      <c r="G22" s="0" t="n">
        <v>2.5215</v>
      </c>
      <c r="H22" s="5" t="n">
        <f aca="false">C22*D22</f>
        <v>0.117761715</v>
      </c>
      <c r="I22" s="5" t="n">
        <f aca="false">C22*E22</f>
        <v>0.086660715</v>
      </c>
      <c r="J22" s="5" t="n">
        <f aca="false">C22*F22</f>
        <v>0.105543465</v>
      </c>
      <c r="K22" s="5" t="n">
        <f aca="false">C22*G22</f>
        <v>0.560151225</v>
      </c>
      <c r="L22" s="3" t="n">
        <v>20</v>
      </c>
      <c r="M22" s="9"/>
      <c r="N22" s="3" t="n">
        <v>3</v>
      </c>
      <c r="O22" s="5" t="n">
        <f aca="false">O5+H21</f>
        <v>1.999679477</v>
      </c>
      <c r="P22" s="5" t="n">
        <f aca="false">P5+I21</f>
        <v>7.837953677</v>
      </c>
      <c r="Q22" s="5" t="n">
        <f aca="false">Q5+J21</f>
        <v>2.172434127</v>
      </c>
      <c r="R22" s="5" t="n">
        <f aca="false">R5+K21</f>
        <v>8.166197055</v>
      </c>
      <c r="S22" s="0" t="n">
        <v>0</v>
      </c>
      <c r="T22" s="0" t="n">
        <v>0</v>
      </c>
      <c r="U22" s="5" t="n">
        <f aca="false">O22+S22</f>
        <v>1.999679477</v>
      </c>
      <c r="V22" s="5" t="n">
        <f aca="false">P22+T22</f>
        <v>7.837953677</v>
      </c>
      <c r="W22" s="5" t="n">
        <f aca="false">SQRT(U22*U22+V22*V22)</f>
        <v>8.0890194618095</v>
      </c>
      <c r="X22" s="5" t="n">
        <f aca="false">DEGREES(ATAN(V22/U22))</f>
        <v>75.6875757846117</v>
      </c>
      <c r="Y22" s="5" t="n">
        <f aca="false">14.2/((SQRT(3))*W22)</f>
        <v>1.01351886482651</v>
      </c>
      <c r="Z22" s="5" t="n">
        <f aca="false">0-X22</f>
        <v>-75.6875757846117</v>
      </c>
      <c r="AA22" s="5" t="n">
        <f aca="false">V22/U22</f>
        <v>3.91960500027675</v>
      </c>
      <c r="AB22" s="5" t="n">
        <f aca="false">1.3*Y22</f>
        <v>1.31757452427446</v>
      </c>
      <c r="AC22" s="5" t="n">
        <f aca="false">O22+O22+S22</f>
        <v>3.999358954</v>
      </c>
      <c r="AD22" s="5" t="n">
        <f aca="false">P22+P22+T22</f>
        <v>15.675907354</v>
      </c>
      <c r="AE22" s="5" t="n">
        <f aca="false">SQRT(AC22*AC22+AD22*AD22)</f>
        <v>16.178038923619</v>
      </c>
      <c r="AF22" s="5" t="n">
        <f aca="false">DEGREES(ATAN(AD22/AC22))</f>
        <v>75.6875757846117</v>
      </c>
      <c r="AG22" s="5" t="n">
        <f aca="false">14.2/(SQRT(3)*AE22)</f>
        <v>0.506759432413254</v>
      </c>
      <c r="AH22" s="5" t="n">
        <f aca="false">0-AF22</f>
        <v>-75.6875757846117</v>
      </c>
      <c r="AI22" s="6" t="n">
        <f aca="false">1000*AG22</f>
        <v>506.759432413254</v>
      </c>
      <c r="AJ22" s="5" t="n">
        <f aca="false">AE22/SQRT(3)</f>
        <v>9.34039512751167</v>
      </c>
      <c r="AK22" s="5" t="n">
        <f aca="false">AF22</f>
        <v>75.6875757846117</v>
      </c>
      <c r="AL22" s="5" t="n">
        <f aca="false">AJ22*COS(AK22*PI()/180)</f>
        <v>2.30903096867784</v>
      </c>
      <c r="AM22" s="5" t="n">
        <f aca="false">AJ22*SIN(AK22*PI()/180)</f>
        <v>9.05048933062354</v>
      </c>
      <c r="AN22" s="5" t="n">
        <f aca="false">AM22/AL22</f>
        <v>3.91960500027675</v>
      </c>
      <c r="AO22" s="5" t="n">
        <f aca="false">1.28*AG22</f>
        <v>0.648652073488965</v>
      </c>
      <c r="AP22" s="5" t="n">
        <f aca="false">O22+O22+Q22+(3*S22)</f>
        <v>6.171793081</v>
      </c>
      <c r="AQ22" s="5" t="n">
        <f aca="false">P22+P22+R22+(3*T22)</f>
        <v>23.842104409</v>
      </c>
      <c r="AR22" s="7" t="n">
        <f aca="false">SQRT(AP22*AP22+AQ22*AQ22)</f>
        <v>24.627971343258</v>
      </c>
      <c r="AS22" s="5" t="n">
        <f aca="false">DEGREES(ATAN(AQ22/AP22))</f>
        <v>75.4869236917303</v>
      </c>
      <c r="AT22" s="8" t="n">
        <f aca="false">((SQRT(3))*14.2)/AR22</f>
        <v>0.998666155838738</v>
      </c>
      <c r="AU22" s="5" t="n">
        <f aca="false">0-AS22</f>
        <v>-75.4869236917303</v>
      </c>
      <c r="AV22" s="6" t="n">
        <f aca="false">1000*AT22</f>
        <v>998.666155838738</v>
      </c>
      <c r="AW22" s="5" t="n">
        <f aca="false">AR22/3</f>
        <v>8.209323781086</v>
      </c>
      <c r="AX22" s="5" t="n">
        <f aca="false">AS22</f>
        <v>75.4869236917303</v>
      </c>
      <c r="AY22" s="5" t="n">
        <f aca="false">AW22*COS(AX22*PI()/180)</f>
        <v>2.05726436033333</v>
      </c>
      <c r="AZ22" s="5" t="n">
        <f aca="false">AW22*SIN(AX22*PI()/180)</f>
        <v>7.94736813633333</v>
      </c>
      <c r="BA22" s="5" t="n">
        <f aca="false">AZ22/AY22</f>
        <v>3.86307578625706</v>
      </c>
      <c r="BB22" s="5" t="n">
        <f aca="false">1.47*AT22</f>
        <v>1.46803924908294</v>
      </c>
      <c r="BC22" s="2" t="n">
        <v>1</v>
      </c>
      <c r="BD22" s="2" t="n">
        <v>120</v>
      </c>
      <c r="BE22" s="5" t="n">
        <f aca="false">SQRT(O22*O22+P22*P22)</f>
        <v>8.0890194618095</v>
      </c>
      <c r="BF22" s="5" t="n">
        <f aca="false">DEGREES(ATAN(P22/O22))</f>
        <v>75.6875757846117</v>
      </c>
      <c r="BG22" s="5" t="n">
        <f aca="false">BC22*BE22</f>
        <v>8.0890194618095</v>
      </c>
      <c r="BH22" s="5" t="n">
        <f aca="false">BD22+BF22</f>
        <v>195.687575784612</v>
      </c>
      <c r="BI22" s="5" t="n">
        <f aca="false">BG22*COS(BH22*PI()/180)</f>
        <v>-7.78770673646765</v>
      </c>
      <c r="BJ22" s="5" t="n">
        <f aca="false">BG22*SIN(BH22*PI()/180)</f>
        <v>-2.18720361199162</v>
      </c>
      <c r="BK22" s="5" t="n">
        <f aca="false">Q22+(3*S22)-BI22</f>
        <v>9.96014086346765</v>
      </c>
      <c r="BL22" s="5" t="n">
        <f aca="false">R22+(3*T22)-BJ22</f>
        <v>10.3534006669916</v>
      </c>
      <c r="BM22" s="5" t="n">
        <f aca="false">SQRT(BK22*BK22+BL22*BL22)</f>
        <v>14.3665344252322</v>
      </c>
      <c r="BN22" s="5" t="n">
        <f aca="false">DEGREES(ATAN(BL22/BK22))</f>
        <v>46.1090785255544</v>
      </c>
      <c r="BO22" s="5" t="n">
        <f aca="false">BE22*BE22</f>
        <v>65.4322358535328</v>
      </c>
      <c r="BP22" s="5" t="n">
        <f aca="false">BF22+BF22</f>
        <v>151.375151569223</v>
      </c>
      <c r="BQ22" s="5" t="n">
        <f aca="false">BO22*COS(BP22*PI()/180)</f>
        <v>-57.4347998320628</v>
      </c>
      <c r="BR22" s="5" t="n">
        <f aca="false">BO22*SIN(BP22*PI()/180)</f>
        <v>31.3467902191472</v>
      </c>
      <c r="BS22" s="5" t="n">
        <f aca="false">O22+O22</f>
        <v>3.999358954</v>
      </c>
      <c r="BT22" s="5" t="n">
        <f aca="false">P22+P22</f>
        <v>15.675907354</v>
      </c>
      <c r="BU22" s="5" t="n">
        <f aca="false">SQRT(BS22*BS22+BT22*BT22)</f>
        <v>16.178038923619</v>
      </c>
      <c r="BV22" s="5" t="n">
        <f aca="false">DEGREES(ATAN(BT22/BS22))</f>
        <v>75.6875757846117</v>
      </c>
      <c r="BW22" s="5" t="n">
        <f aca="false">Q22+(3*S22)</f>
        <v>2.172434127</v>
      </c>
      <c r="BX22" s="5" t="n">
        <f aca="false">R22+(3*T22)</f>
        <v>8.166197055</v>
      </c>
      <c r="BY22" s="5" t="n">
        <f aca="false">SQRT(BW22*BW22+BX22*BX22)</f>
        <v>8.45022155787911</v>
      </c>
      <c r="BZ22" s="5" t="n">
        <f aca="false">DEGREES(ATAN(BX22/BW22))</f>
        <v>75.1027710358204</v>
      </c>
      <c r="CA22" s="5" t="n">
        <f aca="false">BU22*BY22</f>
        <v>136.708013276573</v>
      </c>
      <c r="CB22" s="5" t="n">
        <f aca="false">BV22+BZ22</f>
        <v>150.790346820432</v>
      </c>
      <c r="CC22" s="5" t="n">
        <f aca="false">CA22*COS(CB22*PI()/180)</f>
        <v>-119.324204590895</v>
      </c>
      <c r="CD22" s="5" t="n">
        <f aca="false">CA22*SIN(CB22*PI()/180)</f>
        <v>66.7144294195626</v>
      </c>
      <c r="CE22" s="5" t="n">
        <f aca="false">BQ22+CC22</f>
        <v>-176.759004422958</v>
      </c>
      <c r="CF22" s="5" t="n">
        <f aca="false">BR22+CD22</f>
        <v>98.0612196387098</v>
      </c>
      <c r="CG22" s="5" t="n">
        <f aca="false">SQRT(CE22*CE22+CF22*CF22)</f>
        <v>202.137944091718</v>
      </c>
      <c r="CH22" s="5" t="n">
        <f aca="false">DEGREES(ATAN(CF22/CE22))</f>
        <v>-29.0203542943785</v>
      </c>
      <c r="CI22" s="5" t="n">
        <f aca="false">BM22/CG22</f>
        <v>0.0710729224529636</v>
      </c>
      <c r="CJ22" s="5" t="n">
        <f aca="false">BN22-CH22</f>
        <v>75.129432819933</v>
      </c>
      <c r="CK22" s="5" t="n">
        <f aca="false">14.2*CI22</f>
        <v>1.00923549883208</v>
      </c>
      <c r="CL22" s="5" t="n">
        <f aca="false">0+CJ22</f>
        <v>75.129432819933</v>
      </c>
      <c r="CM22" s="5" t="n">
        <f aca="false">(1/(SQRT(3)))*(CG22/BM22)</f>
        <v>8.12335062726201</v>
      </c>
      <c r="CN22" s="5" t="n">
        <f aca="false">CJ22</f>
        <v>75.129432819933</v>
      </c>
      <c r="CO22" s="5" t="n">
        <f aca="false">CM22*COS(CN22*PI()/180)</f>
        <v>2.08474691038787</v>
      </c>
      <c r="CP22" s="5" t="n">
        <v>2</v>
      </c>
      <c r="CQ22" s="5" t="n">
        <f aca="false">CP22/CO22</f>
        <v>0.959349065363477</v>
      </c>
      <c r="CR22" s="5" t="n">
        <f aca="false">1.3*CK22</f>
        <v>1.31200614848171</v>
      </c>
    </row>
    <row r="23" customFormat="false" ht="12.75" hidden="false" customHeight="false" outlineLevel="0" collapsed="false">
      <c r="A23" s="2" t="s">
        <v>62</v>
      </c>
      <c r="B23" s="2" t="n">
        <v>3</v>
      </c>
      <c r="C23" s="0" t="n">
        <v>0.25021</v>
      </c>
      <c r="D23" s="0" t="n">
        <v>0.5301</v>
      </c>
      <c r="E23" s="0" t="n">
        <v>0.3901</v>
      </c>
      <c r="F23" s="0" t="n">
        <v>0.4751</v>
      </c>
      <c r="G23" s="0" t="n">
        <v>2.5215</v>
      </c>
      <c r="H23" s="5" t="n">
        <f aca="false">C23*D23</f>
        <v>0.132636321</v>
      </c>
      <c r="I23" s="5" t="n">
        <f aca="false">C23*E23</f>
        <v>0.097606921</v>
      </c>
      <c r="J23" s="5" t="n">
        <f aca="false">C23*F23</f>
        <v>0.118874771</v>
      </c>
      <c r="K23" s="5" t="n">
        <f aca="false">C23*G23</f>
        <v>0.630904515</v>
      </c>
      <c r="L23" s="3" t="n">
        <v>21</v>
      </c>
      <c r="M23" s="9"/>
      <c r="N23" s="3" t="n">
        <v>3</v>
      </c>
      <c r="O23" s="5" t="n">
        <f aca="false">O22+H22</f>
        <v>2.117441192</v>
      </c>
      <c r="P23" s="5" t="n">
        <f aca="false">P22+I22</f>
        <v>7.924614392</v>
      </c>
      <c r="Q23" s="5" t="n">
        <f aca="false">Q22+J22</f>
        <v>2.277977592</v>
      </c>
      <c r="R23" s="5" t="n">
        <f aca="false">R22+K22</f>
        <v>8.72634828</v>
      </c>
      <c r="S23" s="0" t="n">
        <v>0</v>
      </c>
      <c r="T23" s="0" t="n">
        <v>0</v>
      </c>
      <c r="U23" s="5" t="n">
        <f aca="false">O23+S23</f>
        <v>2.117441192</v>
      </c>
      <c r="V23" s="5" t="n">
        <f aca="false">P23+T23</f>
        <v>7.924614392</v>
      </c>
      <c r="W23" s="5" t="n">
        <f aca="false">SQRT(U23*U23+V23*V23)</f>
        <v>8.20262582734772</v>
      </c>
      <c r="X23" s="5" t="n">
        <f aca="false">DEGREES(ATAN(V23/U23))</f>
        <v>75.0401640376445</v>
      </c>
      <c r="Y23" s="5" t="n">
        <f aca="false">14.2/((SQRT(3))*W23)</f>
        <v>0.999481628816853</v>
      </c>
      <c r="Z23" s="5" t="n">
        <f aca="false">0-X23</f>
        <v>-75.0401640376445</v>
      </c>
      <c r="AA23" s="5" t="n">
        <f aca="false">V23/U23</f>
        <v>3.7425428493317</v>
      </c>
      <c r="AB23" s="5" t="n">
        <f aca="false">1.3*Y23</f>
        <v>1.29932611746191</v>
      </c>
      <c r="AC23" s="5" t="n">
        <f aca="false">O23+O23+S23</f>
        <v>4.234882384</v>
      </c>
      <c r="AD23" s="5" t="n">
        <f aca="false">P23+P23+T23</f>
        <v>15.849228784</v>
      </c>
      <c r="AE23" s="5" t="n">
        <f aca="false">SQRT(AC23*AC23+AD23*AD23)</f>
        <v>16.4052516546954</v>
      </c>
      <c r="AF23" s="5" t="n">
        <f aca="false">DEGREES(ATAN(AD23/AC23))</f>
        <v>75.0401640376445</v>
      </c>
      <c r="AG23" s="5" t="n">
        <f aca="false">14.2/(SQRT(3)*AE23)</f>
        <v>0.499740814408426</v>
      </c>
      <c r="AH23" s="5" t="n">
        <f aca="false">0-AF23</f>
        <v>-75.0401640376445</v>
      </c>
      <c r="AI23" s="6" t="n">
        <f aca="false">1000*AG23</f>
        <v>499.740814408426</v>
      </c>
      <c r="AJ23" s="5" t="n">
        <f aca="false">AE23/SQRT(3)</f>
        <v>9.47157645896197</v>
      </c>
      <c r="AK23" s="5" t="n">
        <f aca="false">AF23</f>
        <v>75.0401640376445</v>
      </c>
      <c r="AL23" s="5" t="n">
        <f aca="false">AJ23*COS(AK23*PI()/180)</f>
        <v>2.44501048438881</v>
      </c>
      <c r="AM23" s="5" t="n">
        <f aca="false">AJ23*SIN(AK23*PI()/180)</f>
        <v>9.15055650489037</v>
      </c>
      <c r="AN23" s="5" t="n">
        <f aca="false">AM23/AL23</f>
        <v>3.7425428493317</v>
      </c>
      <c r="AO23" s="5" t="n">
        <f aca="false">1.28*AG23</f>
        <v>0.639668242442786</v>
      </c>
      <c r="AP23" s="5" t="n">
        <f aca="false">O23+O23+Q23+(3*S23)</f>
        <v>6.512859976</v>
      </c>
      <c r="AQ23" s="5" t="n">
        <f aca="false">P23+P23+R23+(3*T23)</f>
        <v>24.575577064</v>
      </c>
      <c r="AR23" s="7" t="n">
        <f aca="false">SQRT(AP23*AP23+AQ23*AQ23)</f>
        <v>25.4239322901786</v>
      </c>
      <c r="AS23" s="5" t="n">
        <f aca="false">DEGREES(ATAN(AQ23/AP23))</f>
        <v>75.1570495876817</v>
      </c>
      <c r="AT23" s="8" t="n">
        <f aca="false">((SQRT(3))*14.2)/AR23</f>
        <v>0.967400368548782</v>
      </c>
      <c r="AU23" s="5" t="n">
        <f aca="false">0-AS23</f>
        <v>-75.1570495876817</v>
      </c>
      <c r="AV23" s="6" t="n">
        <f aca="false">1000*AT23</f>
        <v>967.400368548782</v>
      </c>
      <c r="AW23" s="5" t="n">
        <f aca="false">AR23/3</f>
        <v>8.4746440967262</v>
      </c>
      <c r="AX23" s="5" t="n">
        <f aca="false">AS23</f>
        <v>75.1570495876817</v>
      </c>
      <c r="AY23" s="5" t="n">
        <f aca="false">AW23*COS(AX23*PI()/180)</f>
        <v>2.17095332533333</v>
      </c>
      <c r="AZ23" s="5" t="n">
        <f aca="false">AW23*SIN(AX23*PI()/180)</f>
        <v>8.19185902133333</v>
      </c>
      <c r="BA23" s="5" t="n">
        <f aca="false">AZ23/AY23</f>
        <v>3.77339251182452</v>
      </c>
      <c r="BB23" s="5" t="n">
        <f aca="false">1.47*AT23</f>
        <v>1.42207854176671</v>
      </c>
      <c r="BC23" s="2" t="n">
        <v>1</v>
      </c>
      <c r="BD23" s="2" t="n">
        <v>120</v>
      </c>
      <c r="BE23" s="5" t="n">
        <f aca="false">SQRT(O23*O23+P23*P23)</f>
        <v>8.20262582734772</v>
      </c>
      <c r="BF23" s="5" t="n">
        <f aca="false">DEGREES(ATAN(P23/O23))</f>
        <v>75.0401640376445</v>
      </c>
      <c r="BG23" s="5" t="n">
        <f aca="false">BC23*BE23</f>
        <v>8.20262582734772</v>
      </c>
      <c r="BH23" s="5" t="n">
        <f aca="false">BD23+BF23</f>
        <v>195.040164037645</v>
      </c>
      <c r="BI23" s="5" t="n">
        <f aca="false">BG23*COS(BH23*PI()/180)</f>
        <v>-7.92163797466777</v>
      </c>
      <c r="BJ23" s="5" t="n">
        <f aca="false">BG23*SIN(BH23*PI()/180)</f>
        <v>-2.1285493327084</v>
      </c>
      <c r="BK23" s="5" t="n">
        <f aca="false">Q23+(3*S23)-BI23</f>
        <v>10.1996155666678</v>
      </c>
      <c r="BL23" s="5" t="n">
        <f aca="false">R23+(3*T23)-BJ23</f>
        <v>10.8548976127084</v>
      </c>
      <c r="BM23" s="5" t="n">
        <f aca="false">SQRT(BK23*BK23+BL23*BL23)</f>
        <v>14.8949978143736</v>
      </c>
      <c r="BN23" s="5" t="n">
        <f aca="false">DEGREES(ATAN(BL23/BK23))</f>
        <v>46.7826477273393</v>
      </c>
      <c r="BO23" s="5" t="n">
        <f aca="false">BE23*BE23</f>
        <v>67.2830704634719</v>
      </c>
      <c r="BP23" s="5" t="n">
        <f aca="false">BF23+BF23</f>
        <v>150.080328075289</v>
      </c>
      <c r="BQ23" s="5" t="n">
        <f aca="false">BO23*COS(BP23*PI()/180)</f>
        <v>-58.3159560603151</v>
      </c>
      <c r="BR23" s="5" t="n">
        <f aca="false">BO23*SIN(BP23*PI()/180)</f>
        <v>33.5598098886737</v>
      </c>
      <c r="BS23" s="5" t="n">
        <f aca="false">O23+O23</f>
        <v>4.234882384</v>
      </c>
      <c r="BT23" s="5" t="n">
        <f aca="false">P23+P23</f>
        <v>15.849228784</v>
      </c>
      <c r="BU23" s="5" t="n">
        <f aca="false">SQRT(BS23*BS23+BT23*BT23)</f>
        <v>16.4052516546954</v>
      </c>
      <c r="BV23" s="5" t="n">
        <f aca="false">DEGREES(ATAN(BT23/BS23))</f>
        <v>75.0401640376445</v>
      </c>
      <c r="BW23" s="5" t="n">
        <f aca="false">Q23+(3*S23)</f>
        <v>2.277977592</v>
      </c>
      <c r="BX23" s="5" t="n">
        <f aca="false">R23+(3*T23)</f>
        <v>8.72634828</v>
      </c>
      <c r="BY23" s="5" t="n">
        <f aca="false">SQRT(BW23*BW23+BX23*BX23)</f>
        <v>9.01877686903901</v>
      </c>
      <c r="BZ23" s="5" t="n">
        <f aca="false">DEGREES(ATAN(BX23/BW23))</f>
        <v>75.369665994745</v>
      </c>
      <c r="CA23" s="5" t="n">
        <f aca="false">BU23*BY23</f>
        <v>147.955304154131</v>
      </c>
      <c r="CB23" s="5" t="n">
        <f aca="false">BV23+BZ23</f>
        <v>150.40983003239</v>
      </c>
      <c r="CC23" s="5" t="n">
        <f aca="false">CA23*COS(CB23*PI()/180)</f>
        <v>-128.658923163077</v>
      </c>
      <c r="CD23" s="5" t="n">
        <f aca="false">CA23*SIN(CB23*PI()/180)</f>
        <v>73.0592466280541</v>
      </c>
      <c r="CE23" s="5" t="n">
        <f aca="false">BQ23+CC23</f>
        <v>-186.974879223393</v>
      </c>
      <c r="CF23" s="5" t="n">
        <f aca="false">BR23+CD23</f>
        <v>106.619056516728</v>
      </c>
      <c r="CG23" s="5" t="n">
        <f aca="false">SQRT(CE23*CE23+CF23*CF23)</f>
        <v>215.237609801632</v>
      </c>
      <c r="CH23" s="5" t="n">
        <f aca="false">DEGREES(ATAN(CF23/CE23))</f>
        <v>-29.6931714512081</v>
      </c>
      <c r="CI23" s="5" t="n">
        <f aca="false">BM23/CG23</f>
        <v>0.0692025795496484</v>
      </c>
      <c r="CJ23" s="5" t="n">
        <f aca="false">BN23-CH23</f>
        <v>76.4758191785473</v>
      </c>
      <c r="CK23" s="5" t="n">
        <f aca="false">14.2*CI23</f>
        <v>0.982676629605007</v>
      </c>
      <c r="CL23" s="5" t="n">
        <f aca="false">0+CJ23</f>
        <v>76.4758191785473</v>
      </c>
      <c r="CM23" s="5" t="n">
        <f aca="false">(1/(SQRT(3)))*(CG23/BM23)</f>
        <v>8.3429009864497</v>
      </c>
      <c r="CN23" s="5" t="n">
        <f aca="false">CJ23</f>
        <v>76.4758191785473</v>
      </c>
      <c r="CO23" s="5" t="n">
        <f aca="false">CM23*COS(CN23*PI()/180)</f>
        <v>1.95103509325389</v>
      </c>
      <c r="CP23" s="5" t="n">
        <v>2</v>
      </c>
      <c r="CQ23" s="5" t="n">
        <f aca="false">CP23/CO23</f>
        <v>1.02509688673229</v>
      </c>
      <c r="CR23" s="5" t="n">
        <f aca="false">1.3*CK23</f>
        <v>1.27747961848651</v>
      </c>
    </row>
    <row r="24" customFormat="false" ht="12.75" hidden="false" customHeight="false" outlineLevel="0" collapsed="false">
      <c r="A24" s="2" t="s">
        <v>63</v>
      </c>
      <c r="B24" s="2" t="n">
        <v>3</v>
      </c>
      <c r="C24" s="0" t="n">
        <v>0.10909</v>
      </c>
      <c r="D24" s="0" t="n">
        <v>0.5301</v>
      </c>
      <c r="E24" s="0" t="n">
        <v>0.3901</v>
      </c>
      <c r="F24" s="0" t="n">
        <v>0.4751</v>
      </c>
      <c r="G24" s="0" t="n">
        <v>2.5215</v>
      </c>
      <c r="H24" s="5" t="n">
        <f aca="false">C24*D24</f>
        <v>0.057828609</v>
      </c>
      <c r="I24" s="5" t="n">
        <f aca="false">C24*E24</f>
        <v>0.042556009</v>
      </c>
      <c r="J24" s="5" t="n">
        <f aca="false">C24*F24</f>
        <v>0.051828659</v>
      </c>
      <c r="K24" s="5" t="n">
        <f aca="false">C24*G24</f>
        <v>0.275070435</v>
      </c>
      <c r="L24" s="3" t="n">
        <v>22</v>
      </c>
      <c r="M24" s="9"/>
      <c r="N24" s="3" t="n">
        <v>3</v>
      </c>
      <c r="O24" s="5" t="n">
        <f aca="false">O23+C23</f>
        <v>2.367651192</v>
      </c>
      <c r="P24" s="5" t="n">
        <f aca="false">P23+D23</f>
        <v>8.454714392</v>
      </c>
      <c r="Q24" s="5" t="n">
        <f aca="false">Q23+E23</f>
        <v>2.668077592</v>
      </c>
      <c r="R24" s="5" t="n">
        <f aca="false">R23+F23</f>
        <v>9.20144828</v>
      </c>
      <c r="S24" s="0" t="n">
        <v>0</v>
      </c>
      <c r="T24" s="0" t="n">
        <v>0</v>
      </c>
      <c r="U24" s="5" t="n">
        <f aca="false">O24+S24</f>
        <v>2.367651192</v>
      </c>
      <c r="V24" s="5" t="n">
        <f aca="false">P24+T24</f>
        <v>8.454714392</v>
      </c>
      <c r="W24" s="5" t="n">
        <f aca="false">SQRT(U24*U24+V24*V24)</f>
        <v>8.77997537680323</v>
      </c>
      <c r="X24" s="5" t="n">
        <f aca="false">DEGREES(ATAN(V24/U24))</f>
        <v>74.3556725038524</v>
      </c>
      <c r="Y24" s="5" t="n">
        <f aca="false">14.2/((SQRT(3))*W24)</f>
        <v>0.933758179339872</v>
      </c>
      <c r="Z24" s="5" t="n">
        <f aca="false">0-X24</f>
        <v>-74.3556725038524</v>
      </c>
      <c r="AA24" s="5" t="n">
        <f aca="false">V24/U24</f>
        <v>3.57092903742216</v>
      </c>
      <c r="AB24" s="5" t="n">
        <f aca="false">1.3*Y24</f>
        <v>1.21388563314183</v>
      </c>
      <c r="AC24" s="5" t="n">
        <f aca="false">O24+O24+S24</f>
        <v>4.735302384</v>
      </c>
      <c r="AD24" s="5" t="n">
        <f aca="false">P24+P24+T24</f>
        <v>16.909428784</v>
      </c>
      <c r="AE24" s="5" t="n">
        <f aca="false">SQRT(AC24*AC24+AD24*AD24)</f>
        <v>17.5599507536065</v>
      </c>
      <c r="AF24" s="5" t="n">
        <f aca="false">DEGREES(ATAN(AD24/AC24))</f>
        <v>74.3556725038524</v>
      </c>
      <c r="AG24" s="5" t="n">
        <f aca="false">14.2/(SQRT(3)*AE24)</f>
        <v>0.466879089669936</v>
      </c>
      <c r="AH24" s="5" t="n">
        <f aca="false">0-AF24</f>
        <v>-74.3556725038524</v>
      </c>
      <c r="AI24" s="6" t="n">
        <f aca="false">1000*AG24</f>
        <v>466.879089669936</v>
      </c>
      <c r="AJ24" s="5" t="n">
        <f aca="false">AE24/SQRT(3)</f>
        <v>10.1382422945513</v>
      </c>
      <c r="AK24" s="5" t="n">
        <f aca="false">AF24</f>
        <v>74.3556725038524</v>
      </c>
      <c r="AL24" s="5" t="n">
        <f aca="false">AJ24*COS(AK24*PI()/180)</f>
        <v>2.73392810609668</v>
      </c>
      <c r="AM24" s="5" t="n">
        <f aca="false">AJ24*SIN(AK24*PI()/180)</f>
        <v>9.76266326028521</v>
      </c>
      <c r="AN24" s="5" t="n">
        <f aca="false">AM24/AL24</f>
        <v>3.57092903742216</v>
      </c>
      <c r="AO24" s="5" t="n">
        <f aca="false">1.28*AG24</f>
        <v>0.597605234777518</v>
      </c>
      <c r="AP24" s="5" t="n">
        <f aca="false">O24+O24+Q24+(3*S24)</f>
        <v>7.403379976</v>
      </c>
      <c r="AQ24" s="5" t="n">
        <f aca="false">P24+P24+R24+(3*T24)</f>
        <v>26.110877064</v>
      </c>
      <c r="AR24" s="7" t="n">
        <f aca="false">SQRT(AP24*AP24+AQ24*AQ24)</f>
        <v>27.1401535758433</v>
      </c>
      <c r="AS24" s="5" t="n">
        <f aca="false">DEGREES(ATAN(AQ24/AP24))</f>
        <v>74.1700447177429</v>
      </c>
      <c r="AT24" s="8" t="n">
        <f aca="false">((SQRT(3))*14.2)/AR24</f>
        <v>0.906226318828553</v>
      </c>
      <c r="AU24" s="5" t="n">
        <f aca="false">0-AS24</f>
        <v>-74.1700447177429</v>
      </c>
      <c r="AV24" s="6" t="n">
        <f aca="false">1000*AT24</f>
        <v>906.226318828553</v>
      </c>
      <c r="AW24" s="5" t="n">
        <f aca="false">AR24/3</f>
        <v>9.04671785861443</v>
      </c>
      <c r="AX24" s="5" t="n">
        <f aca="false">AS24</f>
        <v>74.1700447177429</v>
      </c>
      <c r="AY24" s="5" t="n">
        <f aca="false">AW24*COS(AX24*PI()/180)</f>
        <v>2.46779332533333</v>
      </c>
      <c r="AZ24" s="5" t="n">
        <f aca="false">AW24*SIN(AX24*PI()/180)</f>
        <v>8.703625688</v>
      </c>
      <c r="BA24" s="5" t="n">
        <f aca="false">AZ24/AY24</f>
        <v>3.52688598297605</v>
      </c>
      <c r="BB24" s="5" t="n">
        <f aca="false">1.36*AT24</f>
        <v>1.23246779360683</v>
      </c>
      <c r="BC24" s="2" t="n">
        <v>1</v>
      </c>
      <c r="BD24" s="2" t="n">
        <v>120</v>
      </c>
      <c r="BE24" s="5" t="n">
        <f aca="false">SQRT(O24*O24+P24*P24)</f>
        <v>8.77997537680323</v>
      </c>
      <c r="BF24" s="5" t="n">
        <f aca="false">DEGREES(ATAN(P24/O24))</f>
        <v>74.3556725038524</v>
      </c>
      <c r="BG24" s="5" t="n">
        <f aca="false">BC24*BE24</f>
        <v>8.77997537680323</v>
      </c>
      <c r="BH24" s="5" t="n">
        <f aca="false">BD24+BF24</f>
        <v>194.355672503852</v>
      </c>
      <c r="BI24" s="5" t="n">
        <f aca="false">BG24*COS(BH24*PI()/180)</f>
        <v>-8.50582304121391</v>
      </c>
      <c r="BJ24" s="5" t="n">
        <f aca="false">BG24*SIN(BH24*PI()/180)</f>
        <v>-2.17691111642749</v>
      </c>
      <c r="BK24" s="5" t="n">
        <f aca="false">Q24+(3*S24)-BI24</f>
        <v>11.1739006332139</v>
      </c>
      <c r="BL24" s="5" t="n">
        <f aca="false">R24+(3*T24)-BJ24</f>
        <v>11.3783593964275</v>
      </c>
      <c r="BM24" s="5" t="n">
        <f aca="false">SQRT(BK24*BK24+BL24*BL24)</f>
        <v>15.9475113392406</v>
      </c>
      <c r="BN24" s="5" t="n">
        <f aca="false">DEGREES(ATAN(BL24/BK24))</f>
        <v>45.5194292397419</v>
      </c>
      <c r="BO24" s="5" t="n">
        <f aca="false">BE24*BE24</f>
        <v>77.0879676172709</v>
      </c>
      <c r="BP24" s="5" t="n">
        <f aca="false">BF24+BF24</f>
        <v>148.711345007705</v>
      </c>
      <c r="BQ24" s="5" t="n">
        <f aca="false">BO24*COS(BP24*PI()/180)</f>
        <v>-65.8764232833129</v>
      </c>
      <c r="BR24" s="5" t="n">
        <f aca="false">BO24*SIN(BP24*PI()/180)</f>
        <v>40.0356292164767</v>
      </c>
      <c r="BS24" s="5" t="n">
        <f aca="false">O24+O24</f>
        <v>4.735302384</v>
      </c>
      <c r="BT24" s="5" t="n">
        <f aca="false">P24+P24</f>
        <v>16.909428784</v>
      </c>
      <c r="BU24" s="5" t="n">
        <f aca="false">SQRT(BS24*BS24+BT24*BT24)</f>
        <v>17.5599507536065</v>
      </c>
      <c r="BV24" s="5" t="n">
        <f aca="false">DEGREES(ATAN(BT24/BS24))</f>
        <v>74.3556725038524</v>
      </c>
      <c r="BW24" s="5" t="n">
        <f aca="false">Q24+(3*S24)</f>
        <v>2.668077592</v>
      </c>
      <c r="BX24" s="5" t="n">
        <f aca="false">R24+(3*T24)</f>
        <v>9.20144828</v>
      </c>
      <c r="BY24" s="5" t="n">
        <f aca="false">SQRT(BW24*BW24+BX24*BX24)</f>
        <v>9.5804638972467</v>
      </c>
      <c r="BZ24" s="5" t="n">
        <f aca="false">DEGREES(ATAN(BX24/BW24))</f>
        <v>73.8298077237464</v>
      </c>
      <c r="CA24" s="5" t="n">
        <f aca="false">BU24*BY24</f>
        <v>168.232474232357</v>
      </c>
      <c r="CB24" s="5" t="n">
        <f aca="false">BV24+BZ24</f>
        <v>148.185480227599</v>
      </c>
      <c r="CC24" s="5" t="n">
        <f aca="false">CA24*COS(CB24*PI()/180)</f>
        <v>-142.957080218225</v>
      </c>
      <c r="CD24" s="5" t="n">
        <f aca="false">CA24*SIN(CB24*PI()/180)</f>
        <v>88.6873080086468</v>
      </c>
      <c r="CE24" s="5" t="n">
        <f aca="false">BQ24+CC24</f>
        <v>-208.833503501538</v>
      </c>
      <c r="CF24" s="5" t="n">
        <f aca="false">BR24+CD24</f>
        <v>128.722937225124</v>
      </c>
      <c r="CG24" s="5" t="n">
        <f aca="false">SQRT(CE24*CE24+CF24*CF24)</f>
        <v>245.31821528902</v>
      </c>
      <c r="CH24" s="5" t="n">
        <f aca="false">DEGREES(ATAN(CF24/CE24))</f>
        <v>-31.6492758904502</v>
      </c>
      <c r="CI24" s="5" t="n">
        <f aca="false">BM24/CG24</f>
        <v>0.0650074488779897</v>
      </c>
      <c r="CJ24" s="5" t="n">
        <f aca="false">BN24-CH24</f>
        <v>77.1687051301921</v>
      </c>
      <c r="CK24" s="5" t="n">
        <f aca="false">14.2*CI24</f>
        <v>0.923105774067453</v>
      </c>
      <c r="CL24" s="5" t="n">
        <f aca="false">0+CJ24</f>
        <v>77.1687051301921</v>
      </c>
      <c r="CM24" s="5" t="n">
        <f aca="false">(1/(SQRT(3)))*(CG24/BM24)</f>
        <v>8.88129405405888</v>
      </c>
      <c r="CN24" s="5" t="n">
        <f aca="false">CJ24</f>
        <v>77.1687051301921</v>
      </c>
      <c r="CO24" s="5" t="n">
        <f aca="false">CM24*COS(CN24*PI()/180)</f>
        <v>1.97236746126453</v>
      </c>
      <c r="CP24" s="5" t="n">
        <v>2</v>
      </c>
      <c r="CQ24" s="5" t="n">
        <f aca="false">CP24/CO24</f>
        <v>1.01400983299418</v>
      </c>
      <c r="CR24" s="5" t="n">
        <f aca="false">1.3*CK24</f>
        <v>1.20003750628769</v>
      </c>
    </row>
    <row r="25" customFormat="false" ht="12.75" hidden="false" customHeight="false" outlineLevel="0" collapsed="false">
      <c r="A25" s="2" t="s">
        <v>64</v>
      </c>
      <c r="B25" s="2" t="n">
        <v>3</v>
      </c>
      <c r="C25" s="0" t="n">
        <v>0.36036</v>
      </c>
      <c r="D25" s="0" t="n">
        <v>0.5301</v>
      </c>
      <c r="E25" s="0" t="n">
        <v>0.3901</v>
      </c>
      <c r="F25" s="0" t="n">
        <v>0.4751</v>
      </c>
      <c r="G25" s="0" t="n">
        <v>2.5215</v>
      </c>
      <c r="H25" s="5" t="n">
        <f aca="false">C25*D25</f>
        <v>0.191026836</v>
      </c>
      <c r="I25" s="5" t="n">
        <f aca="false">C25*E25</f>
        <v>0.140576436</v>
      </c>
      <c r="J25" s="5" t="n">
        <f aca="false">C25*F25</f>
        <v>0.171207036</v>
      </c>
      <c r="K25" s="5" t="n">
        <f aca="false">C25*G25</f>
        <v>0.90864774</v>
      </c>
      <c r="L25" s="3" t="n">
        <v>23</v>
      </c>
      <c r="M25" s="9"/>
      <c r="N25" s="3" t="n">
        <v>3</v>
      </c>
      <c r="O25" s="5" t="n">
        <f aca="false">O24+H24</f>
        <v>2.425479801</v>
      </c>
      <c r="P25" s="5" t="n">
        <f aca="false">P24+I24</f>
        <v>8.497270401</v>
      </c>
      <c r="Q25" s="5" t="n">
        <f aca="false">Q24+J24</f>
        <v>2.719906251</v>
      </c>
      <c r="R25" s="5" t="n">
        <f aca="false">R24+K24</f>
        <v>9.476518715</v>
      </c>
      <c r="S25" s="0" t="n">
        <v>0</v>
      </c>
      <c r="T25" s="0" t="n">
        <v>0</v>
      </c>
      <c r="U25" s="5" t="n">
        <f aca="false">O25+S25</f>
        <v>2.425479801</v>
      </c>
      <c r="V25" s="5" t="n">
        <f aca="false">P25+T25</f>
        <v>8.497270401</v>
      </c>
      <c r="W25" s="5" t="n">
        <f aca="false">SQRT(U25*U25+V25*V25)</f>
        <v>8.83665980632783</v>
      </c>
      <c r="X25" s="5" t="n">
        <f aca="false">DEGREES(ATAN(V25/U25))</f>
        <v>74.0690164224051</v>
      </c>
      <c r="Y25" s="5" t="n">
        <f aca="false">14.2/((SQRT(3))*W25)</f>
        <v>0.92776841048265</v>
      </c>
      <c r="Z25" s="5" t="n">
        <f aca="false">0-X25</f>
        <v>-74.0690164224051</v>
      </c>
      <c r="AA25" s="5" t="n">
        <f aca="false">V25/U25</f>
        <v>3.50333587502838</v>
      </c>
      <c r="AB25" s="5" t="n">
        <f aca="false">1.3*Y25</f>
        <v>1.20609893362744</v>
      </c>
      <c r="AC25" s="5" t="n">
        <f aca="false">O25+O25+S25</f>
        <v>4.850959602</v>
      </c>
      <c r="AD25" s="5" t="n">
        <f aca="false">P25+P25+T25</f>
        <v>16.994540802</v>
      </c>
      <c r="AE25" s="5" t="n">
        <f aca="false">SQRT(AC25*AC25+AD25*AD25)</f>
        <v>17.6733196126557</v>
      </c>
      <c r="AF25" s="5" t="n">
        <f aca="false">DEGREES(ATAN(AD25/AC25))</f>
        <v>74.0690164224051</v>
      </c>
      <c r="AG25" s="5" t="n">
        <f aca="false">14.2/(SQRT(3)*AE25)</f>
        <v>0.463884205241325</v>
      </c>
      <c r="AH25" s="5" t="n">
        <f aca="false">0-AF25</f>
        <v>-74.0690164224051</v>
      </c>
      <c r="AI25" s="6" t="n">
        <f aca="false">1000*AG25</f>
        <v>463.884205241325</v>
      </c>
      <c r="AJ25" s="5" t="n">
        <f aca="false">AE25/SQRT(3)</f>
        <v>10.203695835841</v>
      </c>
      <c r="AK25" s="5" t="n">
        <f aca="false">AF25</f>
        <v>74.0690164224051</v>
      </c>
      <c r="AL25" s="5" t="n">
        <f aca="false">AJ25*COS(AK25*PI()/180)</f>
        <v>2.8007028320427</v>
      </c>
      <c r="AM25" s="5" t="n">
        <f aca="false">AJ25*SIN(AK25*PI()/180)</f>
        <v>9.81180270678878</v>
      </c>
      <c r="AN25" s="5" t="n">
        <f aca="false">AM25/AL25</f>
        <v>3.50333587502838</v>
      </c>
      <c r="AO25" s="5" t="n">
        <f aca="false">1.28*AG25</f>
        <v>0.593771782708896</v>
      </c>
      <c r="AP25" s="5" t="n">
        <f aca="false">O25+O25+Q25+(3*S25)</f>
        <v>7.570865853</v>
      </c>
      <c r="AQ25" s="5" t="n">
        <f aca="false">P25+P25+R25+(3*T25)</f>
        <v>26.471059517</v>
      </c>
      <c r="AR25" s="7" t="n">
        <f aca="false">SQRT(AP25*AP25+AQ25*AQ25)</f>
        <v>27.532435448334</v>
      </c>
      <c r="AS25" s="5" t="n">
        <f aca="false">DEGREES(ATAN(AQ25/AP25))</f>
        <v>74.039184729757</v>
      </c>
      <c r="AT25" s="8" t="n">
        <f aca="false">((SQRT(3))*14.2)/AR25</f>
        <v>0.893314415051732</v>
      </c>
      <c r="AU25" s="5" t="n">
        <f aca="false">0-AS25</f>
        <v>-74.039184729757</v>
      </c>
      <c r="AV25" s="6" t="n">
        <f aca="false">1000*AT25</f>
        <v>893.314415051732</v>
      </c>
      <c r="AW25" s="5" t="n">
        <f aca="false">AR25/3</f>
        <v>9.17747848277799</v>
      </c>
      <c r="AX25" s="5" t="n">
        <f aca="false">AS25</f>
        <v>74.039184729757</v>
      </c>
      <c r="AY25" s="5" t="n">
        <f aca="false">AW25*COS(AX25*PI()/180)</f>
        <v>2.523621951</v>
      </c>
      <c r="AZ25" s="5" t="n">
        <f aca="false">AW25*SIN(AX25*PI()/180)</f>
        <v>8.82368650566667</v>
      </c>
      <c r="BA25" s="5" t="n">
        <f aca="false">AZ25/AY25</f>
        <v>3.49643753184594</v>
      </c>
      <c r="BB25" s="5" t="n">
        <f aca="false">1.36*AT25</f>
        <v>1.21490760447036</v>
      </c>
      <c r="BC25" s="2" t="n">
        <v>1</v>
      </c>
      <c r="BD25" s="2" t="n">
        <v>120</v>
      </c>
      <c r="BE25" s="5" t="n">
        <f aca="false">SQRT(O25*O25+P25*P25)</f>
        <v>8.83665980632783</v>
      </c>
      <c r="BF25" s="5" t="n">
        <f aca="false">DEGREES(ATAN(P25/O25))</f>
        <v>74.0690164224051</v>
      </c>
      <c r="BG25" s="5" t="n">
        <f aca="false">BC25*BE25</f>
        <v>8.83665980632783</v>
      </c>
      <c r="BH25" s="5" t="n">
        <f aca="false">BD25+BF25</f>
        <v>194.069016422405</v>
      </c>
      <c r="BI25" s="5" t="n">
        <f aca="false">BG25*COS(BH25*PI()/180)</f>
        <v>-8.57159193059158</v>
      </c>
      <c r="BJ25" s="5" t="n">
        <f aca="false">BG25*SIN(BH25*PI()/180)</f>
        <v>-2.14810807646798</v>
      </c>
      <c r="BK25" s="5" t="n">
        <f aca="false">Q25+(3*S25)-BI25</f>
        <v>11.2914981815916</v>
      </c>
      <c r="BL25" s="5" t="n">
        <f aca="false">R25+(3*T25)-BJ25</f>
        <v>11.624626791468</v>
      </c>
      <c r="BM25" s="5" t="n">
        <f aca="false">SQRT(BK25*BK25+BL25*BL25)</f>
        <v>16.2058594102812</v>
      </c>
      <c r="BN25" s="5" t="n">
        <f aca="false">DEGREES(ATAN(BL25/BK25))</f>
        <v>45.8328423366699</v>
      </c>
      <c r="BO25" s="5" t="n">
        <f aca="false">BE25*BE25</f>
        <v>78.0865565327697</v>
      </c>
      <c r="BP25" s="5" t="n">
        <f aca="false">BF25+BF25</f>
        <v>148.13803284481</v>
      </c>
      <c r="BQ25" s="5" t="n">
        <f aca="false">BO25*COS(BP25*PI()/180)</f>
        <v>-66.3206520026517</v>
      </c>
      <c r="BR25" s="5" t="n">
        <f aca="false">BO25*SIN(BP25*PI()/180)</f>
        <v>41.2199154425214</v>
      </c>
      <c r="BS25" s="5" t="n">
        <f aca="false">O25+O25</f>
        <v>4.850959602</v>
      </c>
      <c r="BT25" s="5" t="n">
        <f aca="false">P25+P25</f>
        <v>16.994540802</v>
      </c>
      <c r="BU25" s="5" t="n">
        <f aca="false">SQRT(BS25*BS25+BT25*BT25)</f>
        <v>17.6733196126557</v>
      </c>
      <c r="BV25" s="5" t="n">
        <f aca="false">DEGREES(ATAN(BT25/BS25))</f>
        <v>74.0690164224051</v>
      </c>
      <c r="BW25" s="5" t="n">
        <f aca="false">Q25+(3*S25)</f>
        <v>2.719906251</v>
      </c>
      <c r="BX25" s="5" t="n">
        <f aca="false">R25+(3*T25)</f>
        <v>9.476518715</v>
      </c>
      <c r="BY25" s="5" t="n">
        <f aca="false">SQRT(BW25*BW25+BX25*BX25)</f>
        <v>9.8591225253556</v>
      </c>
      <c r="BZ25" s="5" t="n">
        <f aca="false">DEGREES(ATAN(BX25/BW25))</f>
        <v>73.9857088661469</v>
      </c>
      <c r="CA25" s="5" t="n">
        <f aca="false">BU25*BY25</f>
        <v>174.243423490942</v>
      </c>
      <c r="CB25" s="5" t="n">
        <f aca="false">BV25+BZ25</f>
        <v>148.054725288552</v>
      </c>
      <c r="CC25" s="5" t="n">
        <f aca="false">CA25*COS(CB25*PI()/180)</f>
        <v>-147.854928618156</v>
      </c>
      <c r="CD25" s="5" t="n">
        <f aca="false">CA25*SIN(CB25*PI()/180)</f>
        <v>92.1937672142963</v>
      </c>
      <c r="CE25" s="5" t="n">
        <f aca="false">BQ25+CC25</f>
        <v>-214.175580620808</v>
      </c>
      <c r="CF25" s="5" t="n">
        <f aca="false">BR25+CD25</f>
        <v>133.413682656818</v>
      </c>
      <c r="CG25" s="5" t="n">
        <f aca="false">SQRT(CE25*CE25+CF25*CF25)</f>
        <v>252.329923026014</v>
      </c>
      <c r="CH25" s="5" t="n">
        <f aca="false">DEGREES(ATAN(CF25/CE25))</f>
        <v>-31.9194941854971</v>
      </c>
      <c r="CI25" s="5" t="n">
        <f aca="false">BM25/CG25</f>
        <v>0.0642248815199397</v>
      </c>
      <c r="CJ25" s="5" t="n">
        <f aca="false">BN25-CH25</f>
        <v>77.752336522167</v>
      </c>
      <c r="CK25" s="5" t="n">
        <f aca="false">14.2*CI25</f>
        <v>0.911993317583144</v>
      </c>
      <c r="CL25" s="5" t="n">
        <f aca="false">0+CJ25</f>
        <v>77.752336522167</v>
      </c>
      <c r="CM25" s="5" t="n">
        <f aca="false">(1/(SQRT(3)))*(CG25/BM25)</f>
        <v>8.98951084885035</v>
      </c>
      <c r="CN25" s="5" t="n">
        <f aca="false">CJ25</f>
        <v>77.752336522167</v>
      </c>
      <c r="CO25" s="5" t="n">
        <f aca="false">CM25*COS(CN25*PI()/180)</f>
        <v>1.90701523875316</v>
      </c>
      <c r="CP25" s="5" t="n">
        <v>2</v>
      </c>
      <c r="CQ25" s="5" t="n">
        <f aca="false">CP25/CO25</f>
        <v>1.04875931736531</v>
      </c>
      <c r="CR25" s="5" t="n">
        <f aca="false">1.3*CK25</f>
        <v>1.18559131285809</v>
      </c>
    </row>
    <row r="26" customFormat="false" ht="12.75" hidden="false" customHeight="false" outlineLevel="0" collapsed="false">
      <c r="A26" s="2" t="s">
        <v>65</v>
      </c>
      <c r="B26" s="2" t="n">
        <v>3</v>
      </c>
      <c r="C26" s="0" t="n">
        <v>0.05708</v>
      </c>
      <c r="D26" s="0" t="n">
        <v>0.5301</v>
      </c>
      <c r="E26" s="0" t="n">
        <v>0.3901</v>
      </c>
      <c r="F26" s="0" t="n">
        <v>0.4751</v>
      </c>
      <c r="G26" s="0" t="n">
        <v>2.5215</v>
      </c>
      <c r="H26" s="5" t="n">
        <f aca="false">C26*D26</f>
        <v>0.030258108</v>
      </c>
      <c r="I26" s="5" t="n">
        <f aca="false">C26*E26</f>
        <v>0.022266908</v>
      </c>
      <c r="J26" s="5" t="n">
        <f aca="false">C26*F26</f>
        <v>0.027118708</v>
      </c>
      <c r="K26" s="5" t="n">
        <f aca="false">C26*G26</f>
        <v>0.14392722</v>
      </c>
      <c r="L26" s="3" t="n">
        <v>24</v>
      </c>
      <c r="M26" s="9"/>
      <c r="N26" s="3" t="n">
        <v>3</v>
      </c>
      <c r="O26" s="5" t="n">
        <f aca="false">O23+H25</f>
        <v>2.308468028</v>
      </c>
      <c r="P26" s="5" t="n">
        <f aca="false">P23+I25</f>
        <v>8.065190828</v>
      </c>
      <c r="Q26" s="5" t="n">
        <f aca="false">Q23+J25</f>
        <v>2.449184628</v>
      </c>
      <c r="R26" s="5" t="n">
        <f aca="false">R23+K25</f>
        <v>9.63499602</v>
      </c>
      <c r="S26" s="0" t="n">
        <v>0</v>
      </c>
      <c r="T26" s="0" t="n">
        <v>0</v>
      </c>
      <c r="U26" s="5" t="n">
        <f aca="false">O26+S26</f>
        <v>2.308468028</v>
      </c>
      <c r="V26" s="5" t="n">
        <f aca="false">P26+T26</f>
        <v>8.065190828</v>
      </c>
      <c r="W26" s="5" t="n">
        <f aca="false">SQRT(U26*U26+V26*V26)</f>
        <v>8.38906000266738</v>
      </c>
      <c r="X26" s="5" t="n">
        <f aca="false">DEGREES(ATAN(V26/U26))</f>
        <v>74.0274967406657</v>
      </c>
      <c r="Y26" s="5" t="n">
        <f aca="false">14.2/((SQRT(3))*W26)</f>
        <v>0.977269660711205</v>
      </c>
      <c r="Z26" s="5" t="n">
        <f aca="false">0-X26</f>
        <v>-74.0274967406657</v>
      </c>
      <c r="AA26" s="5" t="n">
        <f aca="false">V26/U26</f>
        <v>3.49374162005938</v>
      </c>
      <c r="AB26" s="5" t="n">
        <f aca="false">1.3*Y26</f>
        <v>1.27045055892457</v>
      </c>
      <c r="AC26" s="5" t="n">
        <f aca="false">O26+O26+S26</f>
        <v>4.616936056</v>
      </c>
      <c r="AD26" s="5" t="n">
        <f aca="false">P26+P26+T26</f>
        <v>16.130381656</v>
      </c>
      <c r="AE26" s="5" t="n">
        <f aca="false">SQRT(AC26*AC26+AD26*AD26)</f>
        <v>16.7781200053348</v>
      </c>
      <c r="AF26" s="5" t="n">
        <f aca="false">DEGREES(ATAN(AD26/AC26))</f>
        <v>74.0274967406657</v>
      </c>
      <c r="AG26" s="5" t="n">
        <f aca="false">14.2/(SQRT(3)*AE26)</f>
        <v>0.488634830355602</v>
      </c>
      <c r="AH26" s="5" t="n">
        <f aca="false">0-AF26</f>
        <v>-74.0274967406657</v>
      </c>
      <c r="AI26" s="6" t="n">
        <f aca="false">1000*AG26</f>
        <v>488.634830355602</v>
      </c>
      <c r="AJ26" s="5" t="n">
        <f aca="false">AE26/SQRT(3)</f>
        <v>9.68685210157587</v>
      </c>
      <c r="AK26" s="5" t="n">
        <f aca="false">AF26</f>
        <v>74.0274967406657</v>
      </c>
      <c r="AL26" s="5" t="n">
        <f aca="false">AJ26*COS(AK26*PI()/180)</f>
        <v>2.66558927476289</v>
      </c>
      <c r="AM26" s="5" t="n">
        <f aca="false">AJ26*SIN(AK26*PI()/180)</f>
        <v>9.312880191223</v>
      </c>
      <c r="AN26" s="5" t="n">
        <f aca="false">AM26/AL26</f>
        <v>3.49374162005938</v>
      </c>
      <c r="AO26" s="5" t="n">
        <f aca="false">1.28*AG26</f>
        <v>0.625452582855171</v>
      </c>
      <c r="AP26" s="5" t="n">
        <f aca="false">O26+O26+Q26+(3*S26)</f>
        <v>7.066120684</v>
      </c>
      <c r="AQ26" s="5" t="n">
        <f aca="false">P26+P26+R26+(3*T26)</f>
        <v>25.765377676</v>
      </c>
      <c r="AR26" s="7" t="n">
        <f aca="false">SQRT(AP26*AP26+AQ26*AQ26)</f>
        <v>26.7167503321001</v>
      </c>
      <c r="AS26" s="5" t="n">
        <f aca="false">DEGREES(ATAN(AQ26/AP26))</f>
        <v>74.6637775949822</v>
      </c>
      <c r="AT26" s="8" t="n">
        <f aca="false">((SQRT(3))*14.2)/AR26</f>
        <v>0.920588064107747</v>
      </c>
      <c r="AU26" s="5" t="n">
        <f aca="false">0-AS26</f>
        <v>-74.6637775949822</v>
      </c>
      <c r="AV26" s="6" t="n">
        <f aca="false">1000*AT26</f>
        <v>920.588064107747</v>
      </c>
      <c r="AW26" s="5" t="n">
        <f aca="false">AR26/3</f>
        <v>8.90558344403337</v>
      </c>
      <c r="AX26" s="5" t="n">
        <f aca="false">AS26</f>
        <v>74.6637775949822</v>
      </c>
      <c r="AY26" s="5" t="n">
        <f aca="false">AW26*COS(AX26*PI()/180)</f>
        <v>2.35537356133333</v>
      </c>
      <c r="AZ26" s="5" t="n">
        <f aca="false">AW26*SIN(AX26*PI()/180)</f>
        <v>8.58845922533334</v>
      </c>
      <c r="BA26" s="5" t="n">
        <f aca="false">AZ26/AY26</f>
        <v>3.64632573207265</v>
      </c>
      <c r="BB26" s="5" t="n">
        <f aca="false">1.36*AT26</f>
        <v>1.25199976718654</v>
      </c>
      <c r="BC26" s="2" t="n">
        <v>1</v>
      </c>
      <c r="BD26" s="2" t="n">
        <v>120</v>
      </c>
      <c r="BE26" s="5" t="n">
        <f aca="false">SQRT(O26*O26+P26*P26)</f>
        <v>8.38906000266738</v>
      </c>
      <c r="BF26" s="5" t="n">
        <f aca="false">DEGREES(ATAN(P26/O26))</f>
        <v>74.0274967406657</v>
      </c>
      <c r="BG26" s="5" t="n">
        <f aca="false">BC26*BE26</f>
        <v>8.38906000266738</v>
      </c>
      <c r="BH26" s="5" t="n">
        <f aca="false">BD26+BF26</f>
        <v>194.027496740666</v>
      </c>
      <c r="BI26" s="5" t="n">
        <f aca="false">BG26*COS(BH26*PI()/180)</f>
        <v>-8.13889415741725</v>
      </c>
      <c r="BJ26" s="5" t="n">
        <f aca="false">BG26*SIN(BH26*PI()/180)</f>
        <v>-2.03340345792784</v>
      </c>
      <c r="BK26" s="5" t="n">
        <f aca="false">Q26+(3*S26)-BI26</f>
        <v>10.5880787854173</v>
      </c>
      <c r="BL26" s="5" t="n">
        <f aca="false">R26+(3*T26)-BJ26</f>
        <v>11.6683994779278</v>
      </c>
      <c r="BM26" s="5" t="n">
        <f aca="false">SQRT(BK26*BK26+BL26*BL26)</f>
        <v>15.7562355511305</v>
      </c>
      <c r="BN26" s="5" t="n">
        <f aca="false">DEGREES(ATAN(BL26/BK26))</f>
        <v>47.7789334741279</v>
      </c>
      <c r="BO26" s="5" t="n">
        <f aca="false">BE26*BE26</f>
        <v>70.3763277283536</v>
      </c>
      <c r="BP26" s="5" t="n">
        <f aca="false">BF26+BF26</f>
        <v>148.054993481331</v>
      </c>
      <c r="BQ26" s="5" t="n">
        <f aca="false">BO26*COS(BP26*PI()/180)</f>
        <v>-59.7182784557571</v>
      </c>
      <c r="BR26" s="5" t="n">
        <f aca="false">BO26*SIN(BP26*PI()/180)</f>
        <v>37.2364703323137</v>
      </c>
      <c r="BS26" s="5" t="n">
        <f aca="false">O26+O26</f>
        <v>4.616936056</v>
      </c>
      <c r="BT26" s="5" t="n">
        <f aca="false">P26+P26</f>
        <v>16.130381656</v>
      </c>
      <c r="BU26" s="5" t="n">
        <f aca="false">SQRT(BS26*BS26+BT26*BT26)</f>
        <v>16.7781200053348</v>
      </c>
      <c r="BV26" s="5" t="n">
        <f aca="false">DEGREES(ATAN(BT26/BS26))</f>
        <v>74.0274967406657</v>
      </c>
      <c r="BW26" s="5" t="n">
        <f aca="false">Q26+(3*S26)</f>
        <v>2.449184628</v>
      </c>
      <c r="BX26" s="5" t="n">
        <f aca="false">R26+(3*T26)</f>
        <v>9.63499602</v>
      </c>
      <c r="BY26" s="5" t="n">
        <f aca="false">SQRT(BW26*BW26+BX26*BX26)</f>
        <v>9.94141104911407</v>
      </c>
      <c r="BZ26" s="5" t="n">
        <f aca="false">DEGREES(ATAN(BX26/BW26))</f>
        <v>75.7376696327014</v>
      </c>
      <c r="CA26" s="5" t="n">
        <f aca="false">BU26*BY26</f>
        <v>166.798187604397</v>
      </c>
      <c r="CB26" s="5" t="n">
        <f aca="false">BV26+BZ26</f>
        <v>149.765166373367</v>
      </c>
      <c r="CC26" s="5" t="n">
        <f aca="false">CA26*COS(CB26*PI()/180)</f>
        <v>-144.108434239827</v>
      </c>
      <c r="CD26" s="5" t="n">
        <f aca="false">CA26*SIN(CB26*PI()/180)</f>
        <v>83.9904433198029</v>
      </c>
      <c r="CE26" s="5" t="n">
        <f aca="false">BQ26+CC26</f>
        <v>-203.826712695584</v>
      </c>
      <c r="CF26" s="5" t="n">
        <f aca="false">BR26+CD26</f>
        <v>121.226913652117</v>
      </c>
      <c r="CG26" s="5" t="n">
        <f aca="false">SQRT(CE26*CE26+CF26*CF26)</f>
        <v>237.152468681871</v>
      </c>
      <c r="CH26" s="5" t="n">
        <f aca="false">DEGREES(ATAN(CF26/CE26))</f>
        <v>-30.7422683224775</v>
      </c>
      <c r="CI26" s="5" t="n">
        <f aca="false">BM26/CG26</f>
        <v>0.0664392643209916</v>
      </c>
      <c r="CJ26" s="5" t="n">
        <f aca="false">BN26-CH26</f>
        <v>78.5212017966054</v>
      </c>
      <c r="CK26" s="5" t="n">
        <f aca="false">14.2*CI26</f>
        <v>0.943437553358081</v>
      </c>
      <c r="CL26" s="5" t="n">
        <f aca="false">0+CJ26</f>
        <v>78.5212017966054</v>
      </c>
      <c r="CM26" s="5" t="n">
        <f aca="false">(1/(SQRT(3)))*(CG26/BM26)</f>
        <v>8.68989557741402</v>
      </c>
      <c r="CN26" s="5" t="n">
        <f aca="false">CJ26</f>
        <v>78.5212017966054</v>
      </c>
      <c r="CO26" s="5" t="n">
        <f aca="false">CM26*COS(CN26*PI()/180)</f>
        <v>1.72933534850546</v>
      </c>
      <c r="CP26" s="5" t="n">
        <v>2</v>
      </c>
      <c r="CQ26" s="5" t="n">
        <f aca="false">CP26/CO26</f>
        <v>1.15651368702343</v>
      </c>
      <c r="CR26" s="5" t="n">
        <f aca="false">1.37*CK26</f>
        <v>1.29250944810057</v>
      </c>
    </row>
    <row r="27" customFormat="false" ht="12.75" hidden="false" customHeight="false" outlineLevel="0" collapsed="false">
      <c r="A27" s="2" t="s">
        <v>66</v>
      </c>
      <c r="B27" s="2" t="n">
        <v>3</v>
      </c>
      <c r="C27" s="0" t="n">
        <v>0.32145</v>
      </c>
      <c r="D27" s="0" t="n">
        <v>0.5301</v>
      </c>
      <c r="E27" s="0" t="n">
        <v>0.3901</v>
      </c>
      <c r="F27" s="0" t="n">
        <v>0.4751</v>
      </c>
      <c r="G27" s="0" t="n">
        <v>2.5215</v>
      </c>
      <c r="H27" s="5" t="n">
        <f aca="false">C27*D27</f>
        <v>0.170400645</v>
      </c>
      <c r="I27" s="5" t="n">
        <f aca="false">C27*E27</f>
        <v>0.125397645</v>
      </c>
      <c r="J27" s="5" t="n">
        <f aca="false">C27*F27</f>
        <v>0.152720895</v>
      </c>
      <c r="K27" s="5" t="n">
        <f aca="false">C27*G27</f>
        <v>0.810536175</v>
      </c>
      <c r="L27" s="3" t="n">
        <v>25</v>
      </c>
      <c r="M27" s="9"/>
      <c r="N27" s="3" t="n">
        <v>3</v>
      </c>
      <c r="O27" s="5" t="n">
        <f aca="false">O26+H26</f>
        <v>2.338726136</v>
      </c>
      <c r="P27" s="5" t="n">
        <f aca="false">P26+I26</f>
        <v>8.087457736</v>
      </c>
      <c r="Q27" s="5" t="n">
        <f aca="false">Q26+J26</f>
        <v>2.476303336</v>
      </c>
      <c r="R27" s="5" t="n">
        <f aca="false">R26+K26</f>
        <v>9.77892324</v>
      </c>
      <c r="S27" s="0" t="n">
        <v>0</v>
      </c>
      <c r="T27" s="0" t="n">
        <v>0</v>
      </c>
      <c r="U27" s="5" t="n">
        <f aca="false">O27+S27</f>
        <v>2.338726136</v>
      </c>
      <c r="V27" s="5" t="n">
        <f aca="false">P27+T27</f>
        <v>8.087457736</v>
      </c>
      <c r="W27" s="5" t="n">
        <f aca="false">SQRT(U27*U27+V27*V27)</f>
        <v>8.41882489251295</v>
      </c>
      <c r="X27" s="5" t="n">
        <f aca="false">DEGREES(ATAN(V27/U27))</f>
        <v>73.8712202957168</v>
      </c>
      <c r="Y27" s="5" t="n">
        <f aca="false">14.2/((SQRT(3))*W27)</f>
        <v>0.973814508219987</v>
      </c>
      <c r="Z27" s="5" t="n">
        <f aca="false">0-X27</f>
        <v>-73.8712202957168</v>
      </c>
      <c r="AA27" s="5" t="n">
        <f aca="false">V27/U27</f>
        <v>3.45806104079901</v>
      </c>
      <c r="AB27" s="5" t="n">
        <f aca="false">1.3*Y27</f>
        <v>1.26595886068598</v>
      </c>
      <c r="AC27" s="5" t="n">
        <f aca="false">O27+O27+S27</f>
        <v>4.677452272</v>
      </c>
      <c r="AD27" s="5" t="n">
        <f aca="false">P27+P27+T27</f>
        <v>16.174915472</v>
      </c>
      <c r="AE27" s="5" t="n">
        <f aca="false">SQRT(AC27*AC27+AD27*AD27)</f>
        <v>16.8376497850259</v>
      </c>
      <c r="AF27" s="5" t="n">
        <f aca="false">DEGREES(ATAN(AD27/AC27))</f>
        <v>73.8712202957168</v>
      </c>
      <c r="AG27" s="5" t="n">
        <f aca="false">14.2/(SQRT(3)*AE27)</f>
        <v>0.486907254109993</v>
      </c>
      <c r="AH27" s="5" t="n">
        <f aca="false">0-AF27</f>
        <v>-73.8712202957168</v>
      </c>
      <c r="AI27" s="6" t="n">
        <f aca="false">1000*AG27</f>
        <v>486.907254109993</v>
      </c>
      <c r="AJ27" s="5" t="n">
        <f aca="false">AE27/SQRT(3)</f>
        <v>9.72122163590535</v>
      </c>
      <c r="AK27" s="5" t="n">
        <f aca="false">AF27</f>
        <v>73.8712202957168</v>
      </c>
      <c r="AL27" s="5" t="n">
        <f aca="false">AJ27*COS(AK27*PI()/180)</f>
        <v>2.70052832836082</v>
      </c>
      <c r="AM27" s="5" t="n">
        <f aca="false">AJ27*SIN(AK27*PI()/180)</f>
        <v>9.33859180187864</v>
      </c>
      <c r="AN27" s="5" t="n">
        <f aca="false">AM27/AL27</f>
        <v>3.45806104079901</v>
      </c>
      <c r="AO27" s="5" t="n">
        <f aca="false">1.28*AG27</f>
        <v>0.623241285260792</v>
      </c>
      <c r="AP27" s="5" t="n">
        <f aca="false">O27+O27+Q27+(3*S27)</f>
        <v>7.153755608</v>
      </c>
      <c r="AQ27" s="5" t="n">
        <f aca="false">P27+P27+R27+(3*T27)</f>
        <v>25.953838712</v>
      </c>
      <c r="AR27" s="7" t="n">
        <f aca="false">SQRT(AP27*AP27+AQ27*AQ27)</f>
        <v>26.9217005998414</v>
      </c>
      <c r="AS27" s="5" t="n">
        <f aca="false">DEGREES(ATAN(AQ27/AP27))</f>
        <v>74.5899924674939</v>
      </c>
      <c r="AT27" s="8" t="n">
        <f aca="false">((SQRT(3))*14.2)/AR27</f>
        <v>0.913579785803834</v>
      </c>
      <c r="AU27" s="5" t="n">
        <f aca="false">0-AS27</f>
        <v>-74.5899924674939</v>
      </c>
      <c r="AV27" s="6" t="n">
        <f aca="false">1000*AT27</f>
        <v>913.579785803834</v>
      </c>
      <c r="AW27" s="5" t="n">
        <f aca="false">AR27/3</f>
        <v>8.97390019994714</v>
      </c>
      <c r="AX27" s="5" t="n">
        <f aca="false">AS27</f>
        <v>74.5899924674939</v>
      </c>
      <c r="AY27" s="5" t="n">
        <f aca="false">AW27*COS(AX27*PI()/180)</f>
        <v>2.38458520266667</v>
      </c>
      <c r="AZ27" s="5" t="n">
        <f aca="false">AW27*SIN(AX27*PI()/180)</f>
        <v>8.65127957066667</v>
      </c>
      <c r="BA27" s="5" t="n">
        <f aca="false">AZ27/AY27</f>
        <v>3.62800186841384</v>
      </c>
      <c r="BB27" s="5" t="n">
        <f aca="false">1.36*AT27</f>
        <v>1.24246850869321</v>
      </c>
      <c r="BC27" s="2" t="n">
        <v>1</v>
      </c>
      <c r="BD27" s="2" t="n">
        <v>120</v>
      </c>
      <c r="BE27" s="5" t="n">
        <f aca="false">SQRT(O27*O27+P27*P27)</f>
        <v>8.41882489251295</v>
      </c>
      <c r="BF27" s="5" t="n">
        <f aca="false">DEGREES(ATAN(P27/O27))</f>
        <v>73.8712202957168</v>
      </c>
      <c r="BG27" s="5" t="n">
        <f aca="false">BC27*BE27</f>
        <v>8.41882489251295</v>
      </c>
      <c r="BH27" s="5" t="n">
        <f aca="false">BD27+BF27</f>
        <v>193.871220295717</v>
      </c>
      <c r="BI27" s="5" t="n">
        <f aca="false">BG27*COS(BH27*PI()/180)</f>
        <v>-8.17330691940898</v>
      </c>
      <c r="BJ27" s="5" t="n">
        <f aca="false">BG27*SIN(BH27*PI()/180)</f>
        <v>-2.01833262172938</v>
      </c>
      <c r="BK27" s="5" t="n">
        <f aca="false">Q27+(3*S27)-BI27</f>
        <v>10.649610255409</v>
      </c>
      <c r="BL27" s="5" t="n">
        <f aca="false">R27+(3*T27)-BJ27</f>
        <v>11.7972558617294</v>
      </c>
      <c r="BM27" s="5" t="n">
        <f aca="false">SQRT(BK27*BK27+BL27*BL27)</f>
        <v>15.893062777804</v>
      </c>
      <c r="BN27" s="5" t="n">
        <f aca="false">DEGREES(ATAN(BL27/BK27))</f>
        <v>47.9268248144513</v>
      </c>
      <c r="BO27" s="5" t="n">
        <f aca="false">BE27*BE27</f>
        <v>70.8766125707957</v>
      </c>
      <c r="BP27" s="5" t="n">
        <f aca="false">BF27+BF27</f>
        <v>147.742440591434</v>
      </c>
      <c r="BQ27" s="5" t="n">
        <f aca="false">BO27*COS(BP27*PI()/180)</f>
        <v>-59.9373326923768</v>
      </c>
      <c r="BR27" s="5" t="n">
        <f aca="false">BO27*SIN(BP27*PI()/180)</f>
        <v>37.8286975619571</v>
      </c>
      <c r="BS27" s="5" t="n">
        <f aca="false">O27+O27</f>
        <v>4.677452272</v>
      </c>
      <c r="BT27" s="5" t="n">
        <f aca="false">P27+P27</f>
        <v>16.174915472</v>
      </c>
      <c r="BU27" s="5" t="n">
        <f aca="false">SQRT(BS27*BS27+BT27*BT27)</f>
        <v>16.8376497850259</v>
      </c>
      <c r="BV27" s="5" t="n">
        <f aca="false">DEGREES(ATAN(BT27/BS27))</f>
        <v>73.8712202957168</v>
      </c>
      <c r="BW27" s="5" t="n">
        <f aca="false">Q27+(3*S27)</f>
        <v>2.476303336</v>
      </c>
      <c r="BX27" s="5" t="n">
        <f aca="false">R27+(3*T27)</f>
        <v>9.77892324</v>
      </c>
      <c r="BY27" s="5" t="n">
        <f aca="false">SQRT(BW27*BW27+BX27*BX27)</f>
        <v>10.0875873203505</v>
      </c>
      <c r="BZ27" s="5" t="n">
        <f aca="false">DEGREES(ATAN(BX27/BW27))</f>
        <v>75.7897839325282</v>
      </c>
      <c r="CA27" s="5" t="n">
        <f aca="false">BU27*BY27</f>
        <v>169.85126247593</v>
      </c>
      <c r="CB27" s="5" t="n">
        <f aca="false">BV27+BZ27</f>
        <v>149.661004228245</v>
      </c>
      <c r="CC27" s="5" t="n">
        <f aca="false">CA27*COS(CB27*PI()/180)</f>
        <v>-146.590466149042</v>
      </c>
      <c r="CD27" s="5" t="n">
        <f aca="false">CA27*SIN(CB27*PI()/180)</f>
        <v>85.7944438694832</v>
      </c>
      <c r="CE27" s="5" t="n">
        <f aca="false">BQ27+CC27</f>
        <v>-206.527798841419</v>
      </c>
      <c r="CF27" s="5" t="n">
        <f aca="false">BR27+CD27</f>
        <v>123.62314143144</v>
      </c>
      <c r="CG27" s="5" t="n">
        <f aca="false">SQRT(CE27*CE27+CF27*CF27)</f>
        <v>240.699839617021</v>
      </c>
      <c r="CH27" s="5" t="n">
        <f aca="false">DEGREES(ATAN(CF27/CE27))</f>
        <v>-30.9038406992884</v>
      </c>
      <c r="CI27" s="5" t="n">
        <f aca="false">BM27/CG27</f>
        <v>0.0660285557443313</v>
      </c>
      <c r="CJ27" s="5" t="n">
        <f aca="false">BN27-CH27</f>
        <v>78.8306655137397</v>
      </c>
      <c r="CK27" s="5" t="n">
        <f aca="false">14.2*CI27</f>
        <v>0.937605491569504</v>
      </c>
      <c r="CL27" s="5" t="n">
        <f aca="false">0+CJ27</f>
        <v>78.8306655137397</v>
      </c>
      <c r="CM27" s="5" t="n">
        <f aca="false">(1/(SQRT(3)))*(CG27/BM27)</f>
        <v>8.74394817032164</v>
      </c>
      <c r="CN27" s="5" t="n">
        <f aca="false">CJ27</f>
        <v>78.8306655137397</v>
      </c>
      <c r="CO27" s="5" t="n">
        <f aca="false">CM27*COS(CN27*PI()/180)</f>
        <v>1.69378409954964</v>
      </c>
      <c r="CP27" s="5" t="n">
        <v>2</v>
      </c>
      <c r="CQ27" s="5" t="n">
        <f aca="false">CP27/CO27</f>
        <v>1.18078803581388</v>
      </c>
      <c r="CR27" s="5" t="n">
        <f aca="false">1.37*CK27</f>
        <v>1.28451952345022</v>
      </c>
    </row>
    <row r="28" customFormat="false" ht="12.75" hidden="false" customHeight="false" outlineLevel="0" collapsed="false">
      <c r="A28" s="2" t="s">
        <v>67</v>
      </c>
      <c r="B28" s="2" t="n">
        <v>3</v>
      </c>
      <c r="C28" s="0" t="n">
        <v>0.02152</v>
      </c>
      <c r="D28" s="0" t="n">
        <v>0.5301</v>
      </c>
      <c r="E28" s="0" t="n">
        <v>0.3901</v>
      </c>
      <c r="F28" s="0" t="n">
        <v>0.4751</v>
      </c>
      <c r="G28" s="0" t="n">
        <v>2.5215</v>
      </c>
      <c r="H28" s="5" t="n">
        <f aca="false">C28*D28</f>
        <v>0.011407752</v>
      </c>
      <c r="I28" s="5" t="n">
        <f aca="false">C28*E28</f>
        <v>0.008394952</v>
      </c>
      <c r="J28" s="5" t="n">
        <f aca="false">C28*F28</f>
        <v>0.010224152</v>
      </c>
      <c r="K28" s="5" t="n">
        <f aca="false">C28*G28</f>
        <v>0.05426268</v>
      </c>
      <c r="L28" s="3" t="n">
        <v>26</v>
      </c>
      <c r="M28" s="9"/>
      <c r="N28" s="3" t="n">
        <v>3</v>
      </c>
      <c r="O28" s="5" t="n">
        <f aca="false">O27+H27</f>
        <v>2.509126781</v>
      </c>
      <c r="P28" s="5" t="n">
        <f aca="false">P27+I27</f>
        <v>8.212855381</v>
      </c>
      <c r="Q28" s="5" t="n">
        <f aca="false">Q27+J27</f>
        <v>2.629024231</v>
      </c>
      <c r="R28" s="5" t="n">
        <f aca="false">R27+K27</f>
        <v>10.589459415</v>
      </c>
      <c r="S28" s="0" t="n">
        <v>0</v>
      </c>
      <c r="T28" s="0" t="n">
        <v>0</v>
      </c>
      <c r="U28" s="5" t="n">
        <f aca="false">O28+S28</f>
        <v>2.509126781</v>
      </c>
      <c r="V28" s="5" t="n">
        <f aca="false">P28+T28</f>
        <v>8.212855381</v>
      </c>
      <c r="W28" s="5" t="n">
        <f aca="false">SQRT(U28*U28+V28*V28)</f>
        <v>8.58759050679247</v>
      </c>
      <c r="X28" s="5" t="n">
        <f aca="false">DEGREES(ATAN(V28/U28))</f>
        <v>73.0114533934246</v>
      </c>
      <c r="Y28" s="5" t="n">
        <f aca="false">14.2/((SQRT(3))*W28)</f>
        <v>0.954676846317727</v>
      </c>
      <c r="Z28" s="5" t="n">
        <f aca="false">0-X28</f>
        <v>-73.0114533934246</v>
      </c>
      <c r="AA28" s="5" t="n">
        <f aca="false">V28/U28</f>
        <v>3.27319266734175</v>
      </c>
      <c r="AB28" s="5" t="n">
        <f aca="false">1.3*Y28</f>
        <v>1.24107990021305</v>
      </c>
      <c r="AC28" s="5" t="n">
        <f aca="false">O28+O28+S28</f>
        <v>5.018253562</v>
      </c>
      <c r="AD28" s="5" t="n">
        <f aca="false">P28+P28+T28</f>
        <v>16.425710762</v>
      </c>
      <c r="AE28" s="5" t="n">
        <f aca="false">SQRT(AC28*AC28+AD28*AD28)</f>
        <v>17.1751810135849</v>
      </c>
      <c r="AF28" s="5" t="n">
        <f aca="false">DEGREES(ATAN(AD28/AC28))</f>
        <v>73.0114533934246</v>
      </c>
      <c r="AG28" s="5" t="n">
        <f aca="false">14.2/(SQRT(3)*AE28)</f>
        <v>0.477338423158864</v>
      </c>
      <c r="AH28" s="5" t="n">
        <f aca="false">0-AF28</f>
        <v>-73.0114533934246</v>
      </c>
      <c r="AI28" s="6" t="n">
        <f aca="false">1000*AG28</f>
        <v>477.338423158864</v>
      </c>
      <c r="AJ28" s="5" t="n">
        <f aca="false">AE28/SQRT(3)</f>
        <v>9.91609538157381</v>
      </c>
      <c r="AK28" s="5" t="n">
        <f aca="false">AF28</f>
        <v>73.0114533934246</v>
      </c>
      <c r="AL28" s="5" t="n">
        <f aca="false">AJ28*COS(AK28*PI()/180)</f>
        <v>2.8972900448825</v>
      </c>
      <c r="AM28" s="5" t="n">
        <f aca="false">AJ28*SIN(AK28*PI()/180)</f>
        <v>9.48338853007163</v>
      </c>
      <c r="AN28" s="5" t="n">
        <f aca="false">AM28/AL28</f>
        <v>3.27319266734175</v>
      </c>
      <c r="AO28" s="5" t="n">
        <f aca="false">1.28*AG28</f>
        <v>0.610993181643346</v>
      </c>
      <c r="AP28" s="5" t="n">
        <f aca="false">O28+O28+Q28+(3*S28)</f>
        <v>7.647277793</v>
      </c>
      <c r="AQ28" s="5" t="n">
        <f aca="false">P28+P28+R28+(3*T28)</f>
        <v>27.015170177</v>
      </c>
      <c r="AR28" s="7" t="n">
        <f aca="false">SQRT(AP28*AP28+AQ28*AQ28)</f>
        <v>28.0766856543927</v>
      </c>
      <c r="AS28" s="5" t="n">
        <f aca="false">DEGREES(ATAN(AQ28/AP28))</f>
        <v>74.1945899617963</v>
      </c>
      <c r="AT28" s="8" t="n">
        <f aca="false">((SQRT(3))*14.2)/AR28</f>
        <v>0.87599803517514</v>
      </c>
      <c r="AU28" s="5" t="n">
        <f aca="false">0-AS28</f>
        <v>-74.1945899617963</v>
      </c>
      <c r="AV28" s="6" t="n">
        <f aca="false">1000*AT28</f>
        <v>875.99803517514</v>
      </c>
      <c r="AW28" s="5" t="n">
        <f aca="false">AR28/3</f>
        <v>9.3588952181309</v>
      </c>
      <c r="AX28" s="5" t="n">
        <f aca="false">AS28</f>
        <v>74.1945899617963</v>
      </c>
      <c r="AY28" s="5" t="n">
        <f aca="false">AW28*COS(AX28*PI()/180)</f>
        <v>2.54909259766667</v>
      </c>
      <c r="AZ28" s="5" t="n">
        <f aca="false">AW28*SIN(AX28*PI()/180)</f>
        <v>9.00505672566667</v>
      </c>
      <c r="BA28" s="5" t="n">
        <f aca="false">AZ28/AY28</f>
        <v>3.53265186753495</v>
      </c>
      <c r="BB28" s="5" t="n">
        <f aca="false">1.36*AT28</f>
        <v>1.19135732783819</v>
      </c>
      <c r="BC28" s="2" t="n">
        <v>1</v>
      </c>
      <c r="BD28" s="2" t="n">
        <v>120</v>
      </c>
      <c r="BE28" s="5" t="n">
        <f aca="false">SQRT(O28*O28+P28*P28)</f>
        <v>8.58759050679247</v>
      </c>
      <c r="BF28" s="5" t="n">
        <f aca="false">DEGREES(ATAN(P28/O28))</f>
        <v>73.0114533934246</v>
      </c>
      <c r="BG28" s="5" t="n">
        <f aca="false">BC28*BE28</f>
        <v>8.58759050679247</v>
      </c>
      <c r="BH28" s="5" t="n">
        <f aca="false">BD28+BF28</f>
        <v>193.011453393425</v>
      </c>
      <c r="BI28" s="5" t="n">
        <f aca="false">BG28*COS(BH28*PI()/180)</f>
        <v>-8.36710478805373</v>
      </c>
      <c r="BJ28" s="5" t="n">
        <f aca="false">BG28*SIN(BH28*PI()/180)</f>
        <v>-1.93346015683813</v>
      </c>
      <c r="BK28" s="5" t="n">
        <f aca="false">Q28+(3*S28)-BI28</f>
        <v>10.9961290190537</v>
      </c>
      <c r="BL28" s="5" t="n">
        <f aca="false">R28+(3*T28)-BJ28</f>
        <v>12.5229195718381</v>
      </c>
      <c r="BM28" s="5" t="n">
        <f aca="false">SQRT(BK28*BK28+BL28*BL28)</f>
        <v>16.6654843315879</v>
      </c>
      <c r="BN28" s="5" t="n">
        <f aca="false">DEGREES(ATAN(BL28/BK28))</f>
        <v>48.7142692626797</v>
      </c>
      <c r="BO28" s="5" t="n">
        <f aca="false">BE28*BE28</f>
        <v>73.7467107123521</v>
      </c>
      <c r="BP28" s="5" t="n">
        <f aca="false">BF28+BF28</f>
        <v>146.022906786849</v>
      </c>
      <c r="BQ28" s="5" t="n">
        <f aca="false">BO28*COS(BP28*PI()/180)</f>
        <v>-61.1552763060892</v>
      </c>
      <c r="BR28" s="5" t="n">
        <f aca="false">BO28*SIN(BP28*PI()/180)</f>
        <v>41.2141907698941</v>
      </c>
      <c r="BS28" s="5" t="n">
        <f aca="false">O28+O28</f>
        <v>5.018253562</v>
      </c>
      <c r="BT28" s="5" t="n">
        <f aca="false">P28+P28</f>
        <v>16.425710762</v>
      </c>
      <c r="BU28" s="5" t="n">
        <f aca="false">SQRT(BS28*BS28+BT28*BT28)</f>
        <v>17.1751810135849</v>
      </c>
      <c r="BV28" s="5" t="n">
        <f aca="false">DEGREES(ATAN(BT28/BS28))</f>
        <v>73.0114533934246</v>
      </c>
      <c r="BW28" s="5" t="n">
        <f aca="false">Q28+(3*S28)</f>
        <v>2.629024231</v>
      </c>
      <c r="BX28" s="5" t="n">
        <f aca="false">R28+(3*T28)</f>
        <v>10.589459415</v>
      </c>
      <c r="BY28" s="5" t="n">
        <f aca="false">SQRT(BW28*BW28+BX28*BX28)</f>
        <v>10.9109311751618</v>
      </c>
      <c r="BZ28" s="5" t="n">
        <f aca="false">DEGREES(ATAN(BX28/BW28))</f>
        <v>76.0571917530715</v>
      </c>
      <c r="CA28" s="5" t="n">
        <f aca="false">BU28*BY28</f>
        <v>187.397217960171</v>
      </c>
      <c r="CB28" s="5" t="n">
        <f aca="false">BV28+BZ28</f>
        <v>149.068645146496</v>
      </c>
      <c r="CC28" s="5" t="n">
        <f aca="false">CA28*COS(CB28*PI()/180)</f>
        <v>-160.746287264928</v>
      </c>
      <c r="CD28" s="5" t="n">
        <f aca="false">CA28*SIN(CB28*PI()/180)</f>
        <v>96.3241840336737</v>
      </c>
      <c r="CE28" s="5" t="n">
        <f aca="false">BQ28+CC28</f>
        <v>-221.901563571017</v>
      </c>
      <c r="CF28" s="5" t="n">
        <f aca="false">BR28+CD28</f>
        <v>137.538374803568</v>
      </c>
      <c r="CG28" s="5" t="n">
        <f aca="false">SQRT(CE28*CE28+CF28*CF28)</f>
        <v>261.06916412872</v>
      </c>
      <c r="CH28" s="5" t="n">
        <f aca="false">DEGREES(ATAN(CF28/CE28))</f>
        <v>-31.7913409283337</v>
      </c>
      <c r="CI28" s="5" t="n">
        <f aca="false">BM28/CG28</f>
        <v>0.0638355141910631</v>
      </c>
      <c r="CJ28" s="5" t="n">
        <f aca="false">BN28-CH28</f>
        <v>80.5056101910135</v>
      </c>
      <c r="CK28" s="5" t="n">
        <f aca="false">14.2*CI28</f>
        <v>0.906464301513096</v>
      </c>
      <c r="CL28" s="5" t="n">
        <f aca="false">0+CJ28</f>
        <v>80.5056101910135</v>
      </c>
      <c r="CM28" s="5" t="n">
        <f aca="false">(1/(SQRT(3)))*(CG28/BM28)</f>
        <v>9.04434273783064</v>
      </c>
      <c r="CN28" s="5" t="n">
        <f aca="false">CJ28</f>
        <v>80.5056101910135</v>
      </c>
      <c r="CO28" s="5" t="n">
        <f aca="false">CM28*COS(CN28*PI()/180)</f>
        <v>1.49187366500235</v>
      </c>
      <c r="CP28" s="5" t="n">
        <v>2</v>
      </c>
      <c r="CQ28" s="5" t="n">
        <f aca="false">CP28/CO28</f>
        <v>1.34059608860838</v>
      </c>
      <c r="CR28" s="5" t="n">
        <f aca="false">1.37*CK28</f>
        <v>1.24185609307294</v>
      </c>
    </row>
    <row r="29" customFormat="false" ht="12.75" hidden="false" customHeight="false" outlineLevel="0" collapsed="false">
      <c r="A29" s="2" t="s">
        <v>68</v>
      </c>
      <c r="B29" s="2" t="n">
        <v>3</v>
      </c>
      <c r="C29" s="0" t="n">
        <v>0.44529</v>
      </c>
      <c r="D29" s="0" t="n">
        <v>0.5301</v>
      </c>
      <c r="E29" s="0" t="n">
        <v>0.3901</v>
      </c>
      <c r="F29" s="0" t="n">
        <v>0.4751</v>
      </c>
      <c r="G29" s="0" t="n">
        <v>2.5215</v>
      </c>
      <c r="H29" s="5" t="n">
        <f aca="false">C29*D29</f>
        <v>0.236048229</v>
      </c>
      <c r="I29" s="5" t="n">
        <f aca="false">C29*E29</f>
        <v>0.173707629</v>
      </c>
      <c r="J29" s="5" t="n">
        <f aca="false">C29*F29</f>
        <v>0.211557279</v>
      </c>
      <c r="K29" s="5" t="n">
        <f aca="false">C29*G29</f>
        <v>1.122798735</v>
      </c>
      <c r="L29" s="3" t="n">
        <v>27</v>
      </c>
      <c r="M29" s="9"/>
      <c r="N29" s="3" t="n">
        <v>3</v>
      </c>
      <c r="O29" s="5" t="n">
        <f aca="false">O6+H28</f>
        <v>2.432039639</v>
      </c>
      <c r="P29" s="5" t="n">
        <f aca="false">P6+I28</f>
        <v>8.156127039</v>
      </c>
      <c r="Q29" s="5" t="n">
        <f aca="false">Q6+J28</f>
        <v>2.559935189</v>
      </c>
      <c r="R29" s="5" t="n">
        <f aca="false">R6+K28</f>
        <v>10.222782885</v>
      </c>
      <c r="S29" s="0" t="n">
        <v>0</v>
      </c>
      <c r="T29" s="0" t="n">
        <v>0</v>
      </c>
      <c r="U29" s="5" t="n">
        <f aca="false">O29+S29</f>
        <v>2.432039639</v>
      </c>
      <c r="V29" s="5" t="n">
        <f aca="false">P29+T29</f>
        <v>8.156127039</v>
      </c>
      <c r="W29" s="5" t="n">
        <f aca="false">SQRT(U29*U29+V29*V29)</f>
        <v>8.51100611455392</v>
      </c>
      <c r="X29" s="5" t="n">
        <f aca="false">DEGREES(ATAN(V29/U29))</f>
        <v>73.3961771205674</v>
      </c>
      <c r="Y29" s="5" t="n">
        <f aca="false">14.2/((SQRT(3))*W29)</f>
        <v>0.963267293213828</v>
      </c>
      <c r="Z29" s="5" t="n">
        <f aca="false">0-X29</f>
        <v>-73.3961771205674</v>
      </c>
      <c r="AA29" s="5" t="n">
        <f aca="false">V29/U29</f>
        <v>3.35361599712808</v>
      </c>
      <c r="AB29" s="5" t="n">
        <f aca="false">1.3*Y29</f>
        <v>1.25224748117798</v>
      </c>
      <c r="AC29" s="5" t="n">
        <f aca="false">O29+O29+S29</f>
        <v>4.864079278</v>
      </c>
      <c r="AD29" s="5" t="n">
        <f aca="false">P29+P29+T29</f>
        <v>16.312254078</v>
      </c>
      <c r="AE29" s="5" t="n">
        <f aca="false">SQRT(AC29*AC29+AD29*AD29)</f>
        <v>17.0220122291078</v>
      </c>
      <c r="AF29" s="5" t="n">
        <f aca="false">DEGREES(ATAN(AD29/AC29))</f>
        <v>73.3961771205674</v>
      </c>
      <c r="AG29" s="5" t="n">
        <f aca="false">14.2/(SQRT(3)*AE29)</f>
        <v>0.481633646606914</v>
      </c>
      <c r="AH29" s="5" t="n">
        <f aca="false">0-AF29</f>
        <v>-73.3961771205674</v>
      </c>
      <c r="AI29" s="6" t="n">
        <f aca="false">1000*AG29</f>
        <v>481.633646606914</v>
      </c>
      <c r="AJ29" s="5" t="n">
        <f aca="false">AE29/SQRT(3)</f>
        <v>9.82766334262451</v>
      </c>
      <c r="AK29" s="5" t="n">
        <f aca="false">AF29</f>
        <v>73.3961771205674</v>
      </c>
      <c r="AL29" s="5" t="n">
        <f aca="false">AJ29*COS(AK29*PI()/180)</f>
        <v>2.80827748051298</v>
      </c>
      <c r="AM29" s="5" t="n">
        <f aca="false">AJ29*SIN(AK29*PI()/180)</f>
        <v>9.41788428302287</v>
      </c>
      <c r="AN29" s="5" t="n">
        <f aca="false">AM29/AL29</f>
        <v>3.35361599712808</v>
      </c>
      <c r="AO29" s="5" t="n">
        <f aca="false">1.28*AG29</f>
        <v>0.61649106765685</v>
      </c>
      <c r="AP29" s="5" t="n">
        <f aca="false">O29+O29+Q29+(3*S29)</f>
        <v>7.424014467</v>
      </c>
      <c r="AQ29" s="5" t="n">
        <f aca="false">P29+P29+R29+(3*T29)</f>
        <v>26.535036963</v>
      </c>
      <c r="AR29" s="7" t="n">
        <f aca="false">SQRT(AP29*AP29+AQ29*AQ29)</f>
        <v>27.5540228902061</v>
      </c>
      <c r="AS29" s="5" t="n">
        <f aca="false">DEGREES(ATAN(AQ29/AP29))</f>
        <v>74.3693591338607</v>
      </c>
      <c r="AT29" s="8" t="n">
        <f aca="false">((SQRT(3))*14.2)/AR29</f>
        <v>0.892614540006796</v>
      </c>
      <c r="AU29" s="5" t="n">
        <f aca="false">0-AS29</f>
        <v>-74.3693591338607</v>
      </c>
      <c r="AV29" s="6" t="n">
        <f aca="false">1000*AT29</f>
        <v>892.614540006797</v>
      </c>
      <c r="AW29" s="5" t="n">
        <f aca="false">AR29/3</f>
        <v>9.18467429673537</v>
      </c>
      <c r="AX29" s="5" t="n">
        <f aca="false">AS29</f>
        <v>74.3693591338607</v>
      </c>
      <c r="AY29" s="5" t="n">
        <f aca="false">AW29*COS(AX29*PI()/180)</f>
        <v>2.474671489</v>
      </c>
      <c r="AZ29" s="5" t="n">
        <f aca="false">AW29*SIN(AX29*PI()/180)</f>
        <v>8.845012321</v>
      </c>
      <c r="BA29" s="5" t="n">
        <f aca="false">AZ29/AY29</f>
        <v>3.5742167638478</v>
      </c>
      <c r="BB29" s="5" t="n">
        <f aca="false">1.36*AT29</f>
        <v>1.21395577440924</v>
      </c>
      <c r="BC29" s="2" t="n">
        <v>1</v>
      </c>
      <c r="BD29" s="2" t="n">
        <v>120</v>
      </c>
      <c r="BE29" s="5" t="n">
        <f aca="false">SQRT(O29*O29+P29*P29)</f>
        <v>8.51100611455392</v>
      </c>
      <c r="BF29" s="5" t="n">
        <f aca="false">DEGREES(ATAN(P29/O29))</f>
        <v>73.3961771205674</v>
      </c>
      <c r="BG29" s="5" t="n">
        <f aca="false">BC29*BE29</f>
        <v>8.51100611455392</v>
      </c>
      <c r="BH29" s="5" t="n">
        <f aca="false">BD29+BF29</f>
        <v>193.396177120567</v>
      </c>
      <c r="BI29" s="5" t="n">
        <f aca="false">BG29*COS(BH29*PI()/180)</f>
        <v>-8.27943303176715</v>
      </c>
      <c r="BJ29" s="5" t="n">
        <f aca="false">BG29*SIN(BH29*PI()/180)</f>
        <v>-1.97185540911527</v>
      </c>
      <c r="BK29" s="5" t="n">
        <f aca="false">Q29+(3*S29)-BI29</f>
        <v>10.8393682207672</v>
      </c>
      <c r="BL29" s="5" t="n">
        <f aca="false">R29+(3*T29)-BJ29</f>
        <v>12.1946382941153</v>
      </c>
      <c r="BM29" s="5" t="n">
        <f aca="false">SQRT(BK29*BK29+BL29*BL29)</f>
        <v>16.3156705822862</v>
      </c>
      <c r="BN29" s="5" t="n">
        <f aca="false">DEGREES(ATAN(BL29/BK29))</f>
        <v>48.367275003954</v>
      </c>
      <c r="BO29" s="5" t="n">
        <f aca="false">BE29*BE29</f>
        <v>72.4372250819741</v>
      </c>
      <c r="BP29" s="5" t="n">
        <f aca="false">BF29+BF29</f>
        <v>146.792354241135</v>
      </c>
      <c r="BQ29" s="5" t="n">
        <f aca="false">BO29*COS(BP29*PI()/180)</f>
        <v>-60.6075914706396</v>
      </c>
      <c r="BR29" s="5" t="n">
        <f aca="false">BO29*SIN(BP29*PI()/180)</f>
        <v>39.6720485191354</v>
      </c>
      <c r="BS29" s="5" t="n">
        <f aca="false">O29+O29</f>
        <v>4.864079278</v>
      </c>
      <c r="BT29" s="5" t="n">
        <f aca="false">P29+P29</f>
        <v>16.312254078</v>
      </c>
      <c r="BU29" s="5" t="n">
        <f aca="false">SQRT(BS29*BS29+BT29*BT29)</f>
        <v>17.0220122291078</v>
      </c>
      <c r="BV29" s="5" t="n">
        <f aca="false">DEGREES(ATAN(BT29/BS29))</f>
        <v>73.3961771205674</v>
      </c>
      <c r="BW29" s="5" t="n">
        <f aca="false">Q29+(3*S29)</f>
        <v>2.559935189</v>
      </c>
      <c r="BX29" s="5" t="n">
        <f aca="false">R29+(3*T29)</f>
        <v>10.222782885</v>
      </c>
      <c r="BY29" s="5" t="n">
        <f aca="false">SQRT(BW29*BW29+BX29*BX29)</f>
        <v>10.5384324301923</v>
      </c>
      <c r="BZ29" s="5" t="n">
        <f aca="false">DEGREES(ATAN(BX29/BW29))</f>
        <v>75.9413954150368</v>
      </c>
      <c r="CA29" s="5" t="n">
        <f aca="false">BU29*BY29</f>
        <v>179.38532570236</v>
      </c>
      <c r="CB29" s="5" t="n">
        <f aca="false">BV29+BZ29</f>
        <v>149.337572535604</v>
      </c>
      <c r="CC29" s="5" t="n">
        <f aca="false">CA29*COS(CB29*PI()/180)</f>
        <v>-154.304904098512</v>
      </c>
      <c r="CD29" s="5" t="n">
        <f aca="false">CA29*SIN(CB29*PI()/180)</f>
        <v>91.4827396206024</v>
      </c>
      <c r="CE29" s="5" t="n">
        <f aca="false">BQ29+CC29</f>
        <v>-214.912495569152</v>
      </c>
      <c r="CF29" s="5" t="n">
        <f aca="false">BR29+CD29</f>
        <v>131.154788139738</v>
      </c>
      <c r="CG29" s="5" t="n">
        <f aca="false">SQRT(CE29*CE29+CF29*CF29)</f>
        <v>251.771640983928</v>
      </c>
      <c r="CH29" s="5" t="n">
        <f aca="false">DEGREES(ATAN(CF29/CE29))</f>
        <v>-31.3944913821879</v>
      </c>
      <c r="CI29" s="5" t="n">
        <f aca="false">BM29/CG29</f>
        <v>0.0648034485477564</v>
      </c>
      <c r="CJ29" s="5" t="n">
        <f aca="false">BN29-CH29</f>
        <v>79.761766386142</v>
      </c>
      <c r="CK29" s="5" t="n">
        <f aca="false">14.2*CI29</f>
        <v>0.920208969378141</v>
      </c>
      <c r="CL29" s="5" t="n">
        <f aca="false">0+CJ29</f>
        <v>79.761766386142</v>
      </c>
      <c r="CM29" s="5" t="n">
        <f aca="false">(1/(SQRT(3)))*(CG29/BM29)</f>
        <v>8.9092522408611</v>
      </c>
      <c r="CN29" s="5" t="n">
        <f aca="false">CJ29</f>
        <v>79.761766386142</v>
      </c>
      <c r="CO29" s="5" t="n">
        <f aca="false">CM29*COS(CN29*PI()/180)</f>
        <v>1.58354347390075</v>
      </c>
      <c r="CP29" s="5" t="n">
        <v>2</v>
      </c>
      <c r="CQ29" s="5" t="n">
        <f aca="false">CP29/CO29</f>
        <v>1.26299027021556</v>
      </c>
      <c r="CR29" s="5" t="n">
        <f aca="false">1.37*CK29</f>
        <v>1.26068628804805</v>
      </c>
    </row>
    <row r="30" customFormat="false" ht="12.75" hidden="false" customHeight="false" outlineLevel="0" collapsed="false">
      <c r="A30" s="2" t="s">
        <v>69</v>
      </c>
      <c r="B30" s="2" t="n">
        <v>3</v>
      </c>
      <c r="C30" s="0" t="n">
        <v>0.19081</v>
      </c>
      <c r="D30" s="0" t="n">
        <v>0.5301</v>
      </c>
      <c r="E30" s="0" t="n">
        <v>0.3901</v>
      </c>
      <c r="F30" s="0" t="n">
        <v>0.4751</v>
      </c>
      <c r="G30" s="0" t="n">
        <v>2.5215</v>
      </c>
      <c r="H30" s="5" t="n">
        <f aca="false">C30*D30</f>
        <v>0.101148381</v>
      </c>
      <c r="I30" s="5" t="n">
        <f aca="false">C30*E30</f>
        <v>0.074434981</v>
      </c>
      <c r="J30" s="5" t="n">
        <f aca="false">C30*F30</f>
        <v>0.090653831</v>
      </c>
      <c r="K30" s="5" t="n">
        <f aca="false">C30*G30</f>
        <v>0.481127415</v>
      </c>
      <c r="L30" s="3" t="n">
        <v>28</v>
      </c>
      <c r="M30" s="9"/>
      <c r="N30" s="3" t="n">
        <v>3</v>
      </c>
      <c r="O30" s="5" t="n">
        <f aca="false">O29+H29</f>
        <v>2.668087868</v>
      </c>
      <c r="P30" s="5" t="n">
        <f aca="false">P29+I29</f>
        <v>8.329834668</v>
      </c>
      <c r="Q30" s="5" t="n">
        <f aca="false">Q29+J29</f>
        <v>2.771492468</v>
      </c>
      <c r="R30" s="5" t="n">
        <f aca="false">R29+K29</f>
        <v>11.34558162</v>
      </c>
      <c r="S30" s="0" t="n">
        <v>0</v>
      </c>
      <c r="T30" s="0" t="n">
        <v>0</v>
      </c>
      <c r="U30" s="5" t="n">
        <f aca="false">O30+S30</f>
        <v>2.668087868</v>
      </c>
      <c r="V30" s="5" t="n">
        <f aca="false">P30+T30</f>
        <v>8.329834668</v>
      </c>
      <c r="W30" s="5" t="n">
        <f aca="false">SQRT(U30*U30+V30*V30)</f>
        <v>8.74670443467615</v>
      </c>
      <c r="X30" s="5" t="n">
        <f aca="false">DEGREES(ATAN(V30/U30))</f>
        <v>72.2394767181047</v>
      </c>
      <c r="Y30" s="5" t="n">
        <f aca="false">14.2/((SQRT(3))*W30)</f>
        <v>0.937310033021166</v>
      </c>
      <c r="Z30" s="5" t="n">
        <f aca="false">0-X30</f>
        <v>-72.2394767181047</v>
      </c>
      <c r="AA30" s="5" t="n">
        <f aca="false">V30/U30</f>
        <v>3.12202411618627</v>
      </c>
      <c r="AB30" s="5" t="n">
        <f aca="false">1.3*Y30</f>
        <v>1.21850304292752</v>
      </c>
      <c r="AC30" s="5" t="n">
        <f aca="false">O30+O30+S30</f>
        <v>5.336175736</v>
      </c>
      <c r="AD30" s="5" t="n">
        <f aca="false">P30+P30+T30</f>
        <v>16.659669336</v>
      </c>
      <c r="AE30" s="5" t="n">
        <f aca="false">SQRT(AC30*AC30+AD30*AD30)</f>
        <v>17.4934088693523</v>
      </c>
      <c r="AF30" s="5" t="n">
        <f aca="false">DEGREES(ATAN(AD30/AC30))</f>
        <v>72.2394767181047</v>
      </c>
      <c r="AG30" s="5" t="n">
        <f aca="false">14.2/(SQRT(3)*AE30)</f>
        <v>0.468655016510583</v>
      </c>
      <c r="AH30" s="5" t="n">
        <f aca="false">0-AF30</f>
        <v>-72.2394767181047</v>
      </c>
      <c r="AI30" s="6" t="n">
        <f aca="false">1000*AG30</f>
        <v>468.655016510583</v>
      </c>
      <c r="AJ30" s="5" t="n">
        <f aca="false">AE30/SQRT(3)</f>
        <v>10.0998243197647</v>
      </c>
      <c r="AK30" s="5" t="n">
        <f aca="false">AF30</f>
        <v>72.2394767181047</v>
      </c>
      <c r="AL30" s="5" t="n">
        <f aca="false">AJ30*COS(AK30*PI()/180)</f>
        <v>3.08084249762275</v>
      </c>
      <c r="AM30" s="5" t="n">
        <f aca="false">AJ30*SIN(AK30*PI()/180)</f>
        <v>9.61846457574976</v>
      </c>
      <c r="AN30" s="5" t="n">
        <f aca="false">AM30/AL30</f>
        <v>3.12202411618627</v>
      </c>
      <c r="AO30" s="5" t="n">
        <f aca="false">1.28*AG30</f>
        <v>0.599878421133547</v>
      </c>
      <c r="AP30" s="5" t="n">
        <f aca="false">O30+O30+Q30+(3*S30)</f>
        <v>8.107668204</v>
      </c>
      <c r="AQ30" s="5" t="n">
        <f aca="false">P30+P30+R30+(3*T30)</f>
        <v>28.005250956</v>
      </c>
      <c r="AR30" s="7" t="n">
        <f aca="false">SQRT(AP30*AP30+AQ30*AQ30)</f>
        <v>29.155245922727</v>
      </c>
      <c r="AS30" s="5" t="n">
        <f aca="false">DEGREES(ATAN(AQ30/AP30))</f>
        <v>73.8539905462274</v>
      </c>
      <c r="AT30" s="8" t="n">
        <f aca="false">((SQRT(3))*14.2)/AR30</f>
        <v>0.843591631251024</v>
      </c>
      <c r="AU30" s="5" t="n">
        <f aca="false">0-AS30</f>
        <v>-73.8539905462274</v>
      </c>
      <c r="AV30" s="6" t="n">
        <f aca="false">1000*AT30</f>
        <v>843.591631251024</v>
      </c>
      <c r="AW30" s="5" t="n">
        <f aca="false">AR30/3</f>
        <v>9.71841530757568</v>
      </c>
      <c r="AX30" s="5" t="n">
        <f aca="false">AS30</f>
        <v>73.8539905462274</v>
      </c>
      <c r="AY30" s="5" t="n">
        <f aca="false">AW30*COS(AX30*PI()/180)</f>
        <v>2.702556068</v>
      </c>
      <c r="AZ30" s="5" t="n">
        <f aca="false">AW30*SIN(AX30*PI()/180)</f>
        <v>9.335083652</v>
      </c>
      <c r="BA30" s="5" t="n">
        <f aca="false">AZ30/AY30</f>
        <v>3.45416835659152</v>
      </c>
      <c r="BB30" s="5" t="n">
        <f aca="false">1.36*AT30</f>
        <v>1.14728461850139</v>
      </c>
      <c r="BC30" s="2" t="n">
        <v>1</v>
      </c>
      <c r="BD30" s="2" t="n">
        <v>120</v>
      </c>
      <c r="BE30" s="5" t="n">
        <f aca="false">SQRT(O30*O30+P30*P30)</f>
        <v>8.74670443467615</v>
      </c>
      <c r="BF30" s="5" t="n">
        <f aca="false">DEGREES(ATAN(P30/O30))</f>
        <v>72.2394767181047</v>
      </c>
      <c r="BG30" s="5" t="n">
        <f aca="false">BC30*BE30</f>
        <v>8.74670443467615</v>
      </c>
      <c r="BH30" s="5" t="n">
        <f aca="false">BD30+BF30</f>
        <v>192.239476718105</v>
      </c>
      <c r="BI30" s="5" t="n">
        <f aca="false">BG30*COS(BH30*PI()/180)</f>
        <v>-8.54789236581232</v>
      </c>
      <c r="BJ30" s="5" t="n">
        <f aca="false">BG30*SIN(BH30*PI()/180)</f>
        <v>-1.85428546078294</v>
      </c>
      <c r="BK30" s="5" t="n">
        <f aca="false">Q30+(3*S30)-BI30</f>
        <v>11.3193848338123</v>
      </c>
      <c r="BL30" s="5" t="n">
        <f aca="false">R30+(3*T30)-BJ30</f>
        <v>13.1998670807829</v>
      </c>
      <c r="BM30" s="5" t="n">
        <f aca="false">SQRT(BK30*BK30+BL30*BL30)</f>
        <v>17.3886446845715</v>
      </c>
      <c r="BN30" s="5" t="n">
        <f aca="false">DEGREES(ATAN(BL30/BK30))</f>
        <v>49.3856635592537</v>
      </c>
      <c r="BO30" s="5" t="n">
        <f aca="false">BE30*BE30</f>
        <v>76.5048384675835</v>
      </c>
      <c r="BP30" s="5" t="n">
        <f aca="false">BF30+BF30</f>
        <v>144.478953436209</v>
      </c>
      <c r="BQ30" s="5" t="n">
        <f aca="false">BO30*COS(BP30*PI()/180)</f>
        <v>-62.2674527248459</v>
      </c>
      <c r="BR30" s="5" t="n">
        <f aca="false">BO30*SIN(BP30*PI()/180)</f>
        <v>44.4494616402732</v>
      </c>
      <c r="BS30" s="5" t="n">
        <f aca="false">O30+O30</f>
        <v>5.336175736</v>
      </c>
      <c r="BT30" s="5" t="n">
        <f aca="false">P30+P30</f>
        <v>16.659669336</v>
      </c>
      <c r="BU30" s="5" t="n">
        <f aca="false">SQRT(BS30*BS30+BT30*BT30)</f>
        <v>17.4934088693523</v>
      </c>
      <c r="BV30" s="5" t="n">
        <f aca="false">DEGREES(ATAN(BT30/BS30))</f>
        <v>72.2394767181047</v>
      </c>
      <c r="BW30" s="5" t="n">
        <f aca="false">Q30+(3*S30)</f>
        <v>2.771492468</v>
      </c>
      <c r="BX30" s="5" t="n">
        <f aca="false">R30+(3*T30)</f>
        <v>11.34558162</v>
      </c>
      <c r="BY30" s="5" t="n">
        <f aca="false">SQRT(BW30*BW30+BX30*BX30)</f>
        <v>11.6791863071133</v>
      </c>
      <c r="BZ30" s="5" t="n">
        <f aca="false">DEGREES(ATAN(BX30/BW30))</f>
        <v>76.2726523514217</v>
      </c>
      <c r="CA30" s="5" t="n">
        <f aca="false">BU30*BY30</f>
        <v>204.308781331674</v>
      </c>
      <c r="CB30" s="5" t="n">
        <f aca="false">BV30+BZ30</f>
        <v>148.512129069526</v>
      </c>
      <c r="CC30" s="5" t="n">
        <f aca="false">CA30*COS(CB30*PI()/180)</f>
        <v>-174.224467353551</v>
      </c>
      <c r="CD30" s="5" t="n">
        <f aca="false">CA30*SIN(CB30*PI()/180)</f>
        <v>106.714165435546</v>
      </c>
      <c r="CE30" s="5" t="n">
        <f aca="false">BQ30+CC30</f>
        <v>-236.491920078397</v>
      </c>
      <c r="CF30" s="5" t="n">
        <f aca="false">BR30+CD30</f>
        <v>151.163627075819</v>
      </c>
      <c r="CG30" s="5" t="n">
        <f aca="false">SQRT(CE30*CE30+CF30*CF30)</f>
        <v>280.67573891073</v>
      </c>
      <c r="CH30" s="5" t="n">
        <f aca="false">DEGREES(ATAN(CF30/CE30))</f>
        <v>-32.5863683745283</v>
      </c>
      <c r="CI30" s="5" t="n">
        <f aca="false">BM30/CG30</f>
        <v>0.0619527884813089</v>
      </c>
      <c r="CJ30" s="5" t="n">
        <f aca="false">BN30-CH30</f>
        <v>81.972031933782</v>
      </c>
      <c r="CK30" s="5" t="n">
        <f aca="false">14.2*CI30</f>
        <v>0.879729596434586</v>
      </c>
      <c r="CL30" s="5" t="n">
        <f aca="false">0+CJ30</f>
        <v>81.972031933782</v>
      </c>
      <c r="CM30" s="5" t="n">
        <f aca="false">(1/(SQRT(3)))*(CG30/BM30)</f>
        <v>9.31919746217416</v>
      </c>
      <c r="CN30" s="5" t="n">
        <f aca="false">CJ30</f>
        <v>81.972031933782</v>
      </c>
      <c r="CO30" s="5" t="n">
        <f aca="false">CM30*COS(CN30*PI()/180)</f>
        <v>1.30148620874389</v>
      </c>
      <c r="CP30" s="5" t="n">
        <v>2</v>
      </c>
      <c r="CQ30" s="5" t="n">
        <f aca="false">CP30/CO30</f>
        <v>1.53670472000642</v>
      </c>
      <c r="CR30" s="5" t="n">
        <f aca="false">1.5*CK30</f>
        <v>1.31959439465188</v>
      </c>
    </row>
    <row r="31" customFormat="false" ht="12.75" hidden="false" customHeight="false" outlineLevel="0" collapsed="false">
      <c r="A31" s="2" t="s">
        <v>70</v>
      </c>
      <c r="B31" s="2" t="n">
        <v>3</v>
      </c>
      <c r="C31" s="0" t="n">
        <v>0.14727</v>
      </c>
      <c r="D31" s="0" t="n">
        <v>0.5301</v>
      </c>
      <c r="E31" s="0" t="n">
        <v>0.3901</v>
      </c>
      <c r="F31" s="0" t="n">
        <v>0.4751</v>
      </c>
      <c r="G31" s="0" t="n">
        <v>2.5215</v>
      </c>
      <c r="H31" s="5" t="n">
        <f aca="false">C31*D31</f>
        <v>0.078067827</v>
      </c>
      <c r="I31" s="5" t="n">
        <f aca="false">C31*E31</f>
        <v>0.057450027</v>
      </c>
      <c r="J31" s="5" t="n">
        <f aca="false">C31*F31</f>
        <v>0.069967977</v>
      </c>
      <c r="K31" s="5" t="n">
        <f aca="false">C31*G31</f>
        <v>0.371341305</v>
      </c>
      <c r="L31" s="3" t="n">
        <v>29</v>
      </c>
      <c r="M31" s="9"/>
      <c r="N31" s="3" t="n">
        <v>3</v>
      </c>
      <c r="O31" s="5" t="n">
        <f aca="false">O30+H30</f>
        <v>2.769236249</v>
      </c>
      <c r="P31" s="5" t="n">
        <f aca="false">P30+I30</f>
        <v>8.404269649</v>
      </c>
      <c r="Q31" s="5" t="n">
        <f aca="false">Q30+J30</f>
        <v>2.862146299</v>
      </c>
      <c r="R31" s="5" t="n">
        <f aca="false">R30+K30</f>
        <v>11.826709035</v>
      </c>
      <c r="S31" s="0" t="n">
        <v>0</v>
      </c>
      <c r="T31" s="0" t="n">
        <v>0</v>
      </c>
      <c r="U31" s="5" t="n">
        <f aca="false">O31+S31</f>
        <v>2.769236249</v>
      </c>
      <c r="V31" s="5" t="n">
        <f aca="false">P31+T31</f>
        <v>8.404269649</v>
      </c>
      <c r="W31" s="5" t="n">
        <f aca="false">SQRT(U31*U31+V31*V31)</f>
        <v>8.84875232650786</v>
      </c>
      <c r="X31" s="5" t="n">
        <f aca="false">DEGREES(ATAN(V31/U31))</f>
        <v>71.7627676110009</v>
      </c>
      <c r="Y31" s="5" t="n">
        <f aca="false">14.2/((SQRT(3))*W31)</f>
        <v>0.92650054154337</v>
      </c>
      <c r="Z31" s="5" t="n">
        <f aca="false">0-X31</f>
        <v>-71.7627676110009</v>
      </c>
      <c r="AA31" s="5" t="n">
        <f aca="false">V31/U31</f>
        <v>3.03486914561185</v>
      </c>
      <c r="AB31" s="5" t="n">
        <f aca="false">1.3*Y31</f>
        <v>1.20445070400638</v>
      </c>
      <c r="AC31" s="5" t="n">
        <f aca="false">O31+O31+S31</f>
        <v>5.538472498</v>
      </c>
      <c r="AD31" s="5" t="n">
        <f aca="false">P31+P31+T31</f>
        <v>16.808539298</v>
      </c>
      <c r="AE31" s="5" t="n">
        <f aca="false">SQRT(AC31*AC31+AD31*AD31)</f>
        <v>17.6975046530157</v>
      </c>
      <c r="AF31" s="5" t="n">
        <f aca="false">DEGREES(ATAN(AD31/AC31))</f>
        <v>71.7627676110009</v>
      </c>
      <c r="AG31" s="5" t="n">
        <f aca="false">14.2/(SQRT(3)*AE31)</f>
        <v>0.463250270771685</v>
      </c>
      <c r="AH31" s="5" t="n">
        <f aca="false">0-AF31</f>
        <v>-71.7627676110009</v>
      </c>
      <c r="AI31" s="6" t="n">
        <f aca="false">1000*AG31</f>
        <v>463.250270771685</v>
      </c>
      <c r="AJ31" s="5" t="n">
        <f aca="false">AE31/SQRT(3)</f>
        <v>10.2176590754033</v>
      </c>
      <c r="AK31" s="5" t="n">
        <f aca="false">AF31</f>
        <v>71.7627676110009</v>
      </c>
      <c r="AL31" s="5" t="n">
        <f aca="false">AJ31*COS(AK31*PI()/180)</f>
        <v>3.19763858761964</v>
      </c>
      <c r="AM31" s="5" t="n">
        <f aca="false">AJ31*SIN(AK31*PI()/180)</f>
        <v>9.7044146883847</v>
      </c>
      <c r="AN31" s="5" t="n">
        <f aca="false">AM31/AL31</f>
        <v>3.03486914561185</v>
      </c>
      <c r="AO31" s="5" t="n">
        <f aca="false">1.28*AG31</f>
        <v>0.592960346587757</v>
      </c>
      <c r="AP31" s="5" t="n">
        <f aca="false">O31+O31+Q31+(3*S31)</f>
        <v>8.400618797</v>
      </c>
      <c r="AQ31" s="5" t="n">
        <f aca="false">P31+P31+R31+(3*T31)</f>
        <v>28.635248333</v>
      </c>
      <c r="AR31" s="7" t="n">
        <f aca="false">SQRT(AP31*AP31+AQ31*AQ31)</f>
        <v>29.8420482417861</v>
      </c>
      <c r="AS31" s="5" t="n">
        <f aca="false">DEGREES(ATAN(AQ31/AP31))</f>
        <v>73.6500856845368</v>
      </c>
      <c r="AT31" s="8" t="n">
        <f aca="false">((SQRT(3))*14.2)/AR31</f>
        <v>0.824176720987902</v>
      </c>
      <c r="AU31" s="5" t="n">
        <f aca="false">0-AS31</f>
        <v>-73.6500856845368</v>
      </c>
      <c r="AV31" s="6" t="n">
        <f aca="false">1000*AT31</f>
        <v>824.176720987902</v>
      </c>
      <c r="AW31" s="5" t="n">
        <f aca="false">AR31/3</f>
        <v>9.9473494139287</v>
      </c>
      <c r="AX31" s="5" t="n">
        <f aca="false">AS31</f>
        <v>73.6500856845368</v>
      </c>
      <c r="AY31" s="5" t="n">
        <f aca="false">AW31*COS(AX31*PI()/180)</f>
        <v>2.80020626566667</v>
      </c>
      <c r="AZ31" s="5" t="n">
        <f aca="false">AW31*SIN(AX31*PI()/180)</f>
        <v>9.54508277766667</v>
      </c>
      <c r="BA31" s="5" t="n">
        <f aca="false">AZ31/AY31</f>
        <v>3.40870702801395</v>
      </c>
      <c r="BB31" s="5" t="n">
        <f aca="false">1.36*AT31</f>
        <v>1.12088034054355</v>
      </c>
      <c r="BC31" s="2" t="n">
        <v>1</v>
      </c>
      <c r="BD31" s="2" t="n">
        <v>120</v>
      </c>
      <c r="BE31" s="5" t="n">
        <f aca="false">SQRT(O31*O31+P31*P31)</f>
        <v>8.84875232650786</v>
      </c>
      <c r="BF31" s="5" t="n">
        <f aca="false">DEGREES(ATAN(P31/O31))</f>
        <v>71.7627676110009</v>
      </c>
      <c r="BG31" s="5" t="n">
        <f aca="false">BC31*BE31</f>
        <v>8.84875232650786</v>
      </c>
      <c r="BH31" s="5" t="n">
        <f aca="false">BD31+BF31</f>
        <v>191.762767611001</v>
      </c>
      <c r="BI31" s="5" t="n">
        <f aca="false">BG31*COS(BH31*PI()/180)</f>
        <v>-8.66292914078853</v>
      </c>
      <c r="BJ31" s="5" t="n">
        <f aca="false">BG31*SIN(BH31*PI()/180)</f>
        <v>-1.80390588378527</v>
      </c>
      <c r="BK31" s="5" t="n">
        <f aca="false">Q31+(3*S31)-BI31</f>
        <v>11.5250754397885</v>
      </c>
      <c r="BL31" s="5" t="n">
        <f aca="false">R31+(3*T31)-BJ31</f>
        <v>13.6306149187853</v>
      </c>
      <c r="BM31" s="5" t="n">
        <f aca="false">SQRT(BK31*BK31+BL31*BL31)</f>
        <v>17.8499587382444</v>
      </c>
      <c r="BN31" s="5" t="n">
        <f aca="false">DEGREES(ATAN(BL31/BK31))</f>
        <v>49.7845231610187</v>
      </c>
      <c r="BO31" s="5" t="n">
        <f aca="false">BE31*BE31</f>
        <v>78.3004177358782</v>
      </c>
      <c r="BP31" s="5" t="n">
        <f aca="false">BF31+BF31</f>
        <v>143.525535222002</v>
      </c>
      <c r="BQ31" s="5" t="n">
        <f aca="false">BO31*COS(BP31*PI()/180)</f>
        <v>-62.963078930327</v>
      </c>
      <c r="BR31" s="5" t="n">
        <f aca="false">BO31*SIN(BP31*PI()/180)</f>
        <v>46.5468163167626</v>
      </c>
      <c r="BS31" s="5" t="n">
        <f aca="false">O31+O31</f>
        <v>5.538472498</v>
      </c>
      <c r="BT31" s="5" t="n">
        <f aca="false">P31+P31</f>
        <v>16.808539298</v>
      </c>
      <c r="BU31" s="5" t="n">
        <f aca="false">SQRT(BS31*BS31+BT31*BT31)</f>
        <v>17.6975046530157</v>
      </c>
      <c r="BV31" s="5" t="n">
        <f aca="false">DEGREES(ATAN(BT31/BS31))</f>
        <v>71.7627676110009</v>
      </c>
      <c r="BW31" s="5" t="n">
        <f aca="false">Q31+(3*S31)</f>
        <v>2.862146299</v>
      </c>
      <c r="BX31" s="5" t="n">
        <f aca="false">R31+(3*T31)</f>
        <v>11.826709035</v>
      </c>
      <c r="BY31" s="5" t="n">
        <f aca="false">SQRT(BW31*BW31+BX31*BX31)</f>
        <v>12.1681111120597</v>
      </c>
      <c r="BZ31" s="5" t="n">
        <f aca="false">DEGREES(ATAN(BX31/BW31))</f>
        <v>76.3955868948493</v>
      </c>
      <c r="CA31" s="5" t="n">
        <f aca="false">BU31*BY31</f>
        <v>215.345203024088</v>
      </c>
      <c r="CB31" s="5" t="n">
        <f aca="false">BV31+BZ31</f>
        <v>148.15835450585</v>
      </c>
      <c r="CC31" s="5" t="n">
        <f aca="false">CA31*COS(CB31*PI()/180)</f>
        <v>-182.937785018545</v>
      </c>
      <c r="CD31" s="5" t="n">
        <f aca="false">CA31*SIN(CB31*PI()/180)</f>
        <v>113.610401275562</v>
      </c>
      <c r="CE31" s="5" t="n">
        <f aca="false">BQ31+CC31</f>
        <v>-245.900863948872</v>
      </c>
      <c r="CF31" s="5" t="n">
        <f aca="false">BR31+CD31</f>
        <v>160.157217592325</v>
      </c>
      <c r="CG31" s="5" t="n">
        <f aca="false">SQRT(CE31*CE31+CF31*CF31)</f>
        <v>293.457951396307</v>
      </c>
      <c r="CH31" s="5" t="n">
        <f aca="false">DEGREES(ATAN(CF31/CE31))</f>
        <v>-33.0765228890789</v>
      </c>
      <c r="CI31" s="5" t="n">
        <f aca="false">BM31/CG31</f>
        <v>0.0608262909671122</v>
      </c>
      <c r="CJ31" s="5" t="n">
        <f aca="false">BN31-CH31</f>
        <v>82.8610460500976</v>
      </c>
      <c r="CK31" s="5" t="n">
        <f aca="false">14.2*CI31</f>
        <v>0.863733331732993</v>
      </c>
      <c r="CL31" s="5" t="n">
        <f aca="false">0+CJ31</f>
        <v>82.8610460500976</v>
      </c>
      <c r="CM31" s="5" t="n">
        <f aca="false">(1/(SQRT(3)))*(CG31/BM31)</f>
        <v>9.49178817267996</v>
      </c>
      <c r="CN31" s="5" t="n">
        <f aca="false">CJ31</f>
        <v>82.8610460500976</v>
      </c>
      <c r="CO31" s="5" t="n">
        <f aca="false">CM31*COS(CN31*PI()/180)</f>
        <v>1.17960250614262</v>
      </c>
      <c r="CP31" s="5" t="n">
        <v>2</v>
      </c>
      <c r="CQ31" s="5" t="n">
        <f aca="false">CP31/CO31</f>
        <v>1.6954863944297</v>
      </c>
      <c r="CR31" s="5" t="n">
        <f aca="false">1.5*CK31</f>
        <v>1.29559999759949</v>
      </c>
    </row>
    <row r="32" customFormat="false" ht="12.75" hidden="false" customHeight="false" outlineLevel="0" collapsed="false">
      <c r="A32" s="2" t="s">
        <v>71</v>
      </c>
      <c r="B32" s="2" t="n">
        <v>3</v>
      </c>
      <c r="C32" s="0" t="n">
        <v>0.32955</v>
      </c>
      <c r="D32" s="0" t="n">
        <v>0.5301</v>
      </c>
      <c r="E32" s="0" t="n">
        <v>0.3901</v>
      </c>
      <c r="F32" s="0" t="n">
        <v>0.4751</v>
      </c>
      <c r="G32" s="0" t="n">
        <v>2.5215</v>
      </c>
      <c r="H32" s="5" t="n">
        <f aca="false">C32*D32</f>
        <v>0.174694455</v>
      </c>
      <c r="I32" s="5" t="n">
        <f aca="false">C32*E32</f>
        <v>0.128557455</v>
      </c>
      <c r="J32" s="5" t="n">
        <f aca="false">C32*F32</f>
        <v>0.156569205</v>
      </c>
      <c r="K32" s="5" t="n">
        <f aca="false">C32*G32</f>
        <v>0.830960325</v>
      </c>
      <c r="L32" s="3" t="n">
        <v>30</v>
      </c>
      <c r="M32" s="9"/>
      <c r="N32" s="3" t="n">
        <v>3</v>
      </c>
      <c r="O32" s="5" t="n">
        <f aca="false">O31+H31</f>
        <v>2.847304076</v>
      </c>
      <c r="P32" s="5" t="n">
        <f aca="false">P31+I31</f>
        <v>8.461719676</v>
      </c>
      <c r="Q32" s="5" t="n">
        <f aca="false">Q31+J31</f>
        <v>2.932114276</v>
      </c>
      <c r="R32" s="5" t="n">
        <f aca="false">R31+K31</f>
        <v>12.19805034</v>
      </c>
      <c r="S32" s="0" t="n">
        <v>0</v>
      </c>
      <c r="T32" s="0" t="n">
        <v>0</v>
      </c>
      <c r="U32" s="5" t="n">
        <f aca="false">O32+S32</f>
        <v>2.847304076</v>
      </c>
      <c r="V32" s="5" t="n">
        <f aca="false">P32+T32</f>
        <v>8.461719676</v>
      </c>
      <c r="W32" s="5" t="n">
        <f aca="false">SQRT(U32*U32+V32*V32)</f>
        <v>8.9279247519461</v>
      </c>
      <c r="X32" s="5" t="n">
        <f aca="false">DEGREES(ATAN(V32/U32))</f>
        <v>71.402306523722</v>
      </c>
      <c r="Y32" s="5" t="n">
        <f aca="false">14.2/((SQRT(3))*W32)</f>
        <v>0.918284377419917</v>
      </c>
      <c r="Z32" s="5" t="n">
        <f aca="false">0-X32</f>
        <v>-71.402306523722</v>
      </c>
      <c r="AA32" s="5" t="n">
        <f aca="false">V32/U32</f>
        <v>2.97183562069259</v>
      </c>
      <c r="AB32" s="5" t="n">
        <f aca="false">1.2*Y32</f>
        <v>1.1019412529039</v>
      </c>
      <c r="AC32" s="5" t="n">
        <f aca="false">O32+O32+S32</f>
        <v>5.694608152</v>
      </c>
      <c r="AD32" s="5" t="n">
        <f aca="false">P32+P32+T32</f>
        <v>16.923439352</v>
      </c>
      <c r="AE32" s="5" t="n">
        <f aca="false">SQRT(AC32*AC32+AD32*AD32)</f>
        <v>17.8558495038922</v>
      </c>
      <c r="AF32" s="5" t="n">
        <f aca="false">DEGREES(ATAN(AD32/AC32))</f>
        <v>71.402306523722</v>
      </c>
      <c r="AG32" s="5" t="n">
        <f aca="false">14.2/(SQRT(3)*AE32)</f>
        <v>0.459142188709958</v>
      </c>
      <c r="AH32" s="5" t="n">
        <f aca="false">0-AF32</f>
        <v>-71.402306523722</v>
      </c>
      <c r="AI32" s="6" t="n">
        <f aca="false">1000*AG32</f>
        <v>459.142188709958</v>
      </c>
      <c r="AJ32" s="5" t="n">
        <f aca="false">AE32/SQRT(3)</f>
        <v>10.3090795176816</v>
      </c>
      <c r="AK32" s="5" t="n">
        <f aca="false">AF32</f>
        <v>71.402306523722</v>
      </c>
      <c r="AL32" s="5" t="n">
        <f aca="false">AJ32*COS(AK32*PI()/180)</f>
        <v>3.28778354948664</v>
      </c>
      <c r="AM32" s="5" t="n">
        <f aca="false">AJ32*SIN(AK32*PI()/180)</f>
        <v>9.77075226549151</v>
      </c>
      <c r="AN32" s="5" t="n">
        <f aca="false">AM32/AL32</f>
        <v>2.97183562069259</v>
      </c>
      <c r="AO32" s="5" t="n">
        <f aca="false">1.28*AG32</f>
        <v>0.587702001548747</v>
      </c>
      <c r="AP32" s="5" t="n">
        <f aca="false">O32+O32+Q32+(3*S32)</f>
        <v>8.626722428</v>
      </c>
      <c r="AQ32" s="5" t="n">
        <f aca="false">P32+P32+R32+(3*T32)</f>
        <v>29.121489692</v>
      </c>
      <c r="AR32" s="7" t="n">
        <f aca="false">SQRT(AP32*AP32+AQ32*AQ32)</f>
        <v>30.3723805739856</v>
      </c>
      <c r="AS32" s="5" t="n">
        <f aca="false">DEGREES(ATAN(AQ32/AP32))</f>
        <v>73.4990156952312</v>
      </c>
      <c r="AT32" s="8" t="n">
        <f aca="false">((SQRT(3))*14.2)/AR32</f>
        <v>0.809785765971342</v>
      </c>
      <c r="AU32" s="5" t="n">
        <f aca="false">0-AS32</f>
        <v>-73.4990156952312</v>
      </c>
      <c r="AV32" s="6" t="n">
        <f aca="false">1000*AT32</f>
        <v>809.785765971342</v>
      </c>
      <c r="AW32" s="5" t="n">
        <f aca="false">AR32/3</f>
        <v>10.1241268579952</v>
      </c>
      <c r="AX32" s="5" t="n">
        <f aca="false">AS32</f>
        <v>73.4990156952312</v>
      </c>
      <c r="AY32" s="5" t="n">
        <f aca="false">AW32*COS(AX32*PI()/180)</f>
        <v>2.87557414266667</v>
      </c>
      <c r="AZ32" s="5" t="n">
        <f aca="false">AW32*SIN(AX32*PI()/180)</f>
        <v>9.70716323066667</v>
      </c>
      <c r="BA32" s="5" t="n">
        <f aca="false">AZ32/AY32</f>
        <v>3.37573046253112</v>
      </c>
      <c r="BB32" s="5" t="n">
        <f aca="false">1.36*AT32</f>
        <v>1.10130864172102</v>
      </c>
      <c r="BC32" s="2" t="n">
        <v>1</v>
      </c>
      <c r="BD32" s="2" t="n">
        <v>120</v>
      </c>
      <c r="BE32" s="5" t="n">
        <f aca="false">SQRT(O32*O32+P32*P32)</f>
        <v>8.9279247519461</v>
      </c>
      <c r="BF32" s="5" t="n">
        <f aca="false">DEGREES(ATAN(P32/O32))</f>
        <v>71.402306523722</v>
      </c>
      <c r="BG32" s="5" t="n">
        <f aca="false">BC32*BE32</f>
        <v>8.9279247519461</v>
      </c>
      <c r="BH32" s="5" t="n">
        <f aca="false">BD32+BF32</f>
        <v>191.402306523722</v>
      </c>
      <c r="BI32" s="5" t="n">
        <f aca="false">BG32*COS(BH32*PI()/180)</f>
        <v>-8.75171623711863</v>
      </c>
      <c r="BJ32" s="5" t="n">
        <f aca="false">BG32*SIN(BH32*PI()/180)</f>
        <v>-1.76502217588502</v>
      </c>
      <c r="BK32" s="5" t="n">
        <f aca="false">Q32+(3*S32)-BI32</f>
        <v>11.6838305131186</v>
      </c>
      <c r="BL32" s="5" t="n">
        <f aca="false">R32+(3*T32)-BJ32</f>
        <v>13.963072515885</v>
      </c>
      <c r="BM32" s="5" t="n">
        <f aca="false">SQRT(BK32*BK32+BL32*BL32)</f>
        <v>18.2065727017236</v>
      </c>
      <c r="BN32" s="5" t="n">
        <f aca="false">DEGREES(ATAN(BL32/BK32))</f>
        <v>50.078537924576</v>
      </c>
      <c r="BO32" s="5" t="n">
        <f aca="false">BE32*BE32</f>
        <v>79.7078403764118</v>
      </c>
      <c r="BP32" s="5" t="n">
        <f aca="false">BF32+BF32</f>
        <v>142.804613047444</v>
      </c>
      <c r="BQ32" s="5" t="n">
        <f aca="false">BO32*COS(BP32*PI()/180)</f>
        <v>-63.4935593739993</v>
      </c>
      <c r="BR32" s="5" t="n">
        <f aca="false">BO32*SIN(BP32*PI()/180)</f>
        <v>48.1861778468884</v>
      </c>
      <c r="BS32" s="5" t="n">
        <f aca="false">O32+O32</f>
        <v>5.694608152</v>
      </c>
      <c r="BT32" s="5" t="n">
        <f aca="false">P32+P32</f>
        <v>16.923439352</v>
      </c>
      <c r="BU32" s="5" t="n">
        <f aca="false">SQRT(BS32*BS32+BT32*BT32)</f>
        <v>17.8558495038922</v>
      </c>
      <c r="BV32" s="5" t="n">
        <f aca="false">DEGREES(ATAN(BT32/BS32))</f>
        <v>71.402306523722</v>
      </c>
      <c r="BW32" s="5" t="n">
        <f aca="false">Q32+(3*S32)</f>
        <v>2.932114276</v>
      </c>
      <c r="BX32" s="5" t="n">
        <f aca="false">R32+(3*T32)</f>
        <v>12.19805034</v>
      </c>
      <c r="BY32" s="5" t="n">
        <f aca="false">SQRT(BW32*BW32+BX32*BX32)</f>
        <v>12.5455062163588</v>
      </c>
      <c r="BZ32" s="5" t="n">
        <f aca="false">DEGREES(ATAN(BX32/BW32))</f>
        <v>76.4839175238661</v>
      </c>
      <c r="CA32" s="5" t="n">
        <f aca="false">BU32*BY32</f>
        <v>224.010670949447</v>
      </c>
      <c r="CB32" s="5" t="n">
        <f aca="false">BV32+BZ32</f>
        <v>147.886224047588</v>
      </c>
      <c r="CC32" s="5" t="n">
        <f aca="false">CA32*COS(CB32*PI()/180)</f>
        <v>-189.735723282928</v>
      </c>
      <c r="CD32" s="5" t="n">
        <f aca="false">CA32*SIN(CB32*PI()/180)</f>
        <v>119.08457502769</v>
      </c>
      <c r="CE32" s="5" t="n">
        <f aca="false">BQ32+CC32</f>
        <v>-253.229282656927</v>
      </c>
      <c r="CF32" s="5" t="n">
        <f aca="false">BR32+CD32</f>
        <v>167.270752874578</v>
      </c>
      <c r="CG32" s="5" t="n">
        <f aca="false">SQRT(CE32*CE32+CF32*CF32)</f>
        <v>303.487354534205</v>
      </c>
      <c r="CH32" s="5" t="n">
        <f aca="false">DEGREES(ATAN(CF32/CE32))</f>
        <v>-33.4467801723526</v>
      </c>
      <c r="CI32" s="5" t="n">
        <f aca="false">BM32/CG32</f>
        <v>0.0599912069801629</v>
      </c>
      <c r="CJ32" s="5" t="n">
        <f aca="false">BN32-CH32</f>
        <v>83.5253180969286</v>
      </c>
      <c r="CK32" s="5" t="n">
        <f aca="false">14.2*CI32</f>
        <v>0.851875139118314</v>
      </c>
      <c r="CL32" s="5" t="n">
        <f aca="false">0+CJ32</f>
        <v>83.5253180969286</v>
      </c>
      <c r="CM32" s="5" t="n">
        <f aca="false">(1/(SQRT(3)))*(CG32/BM32)</f>
        <v>9.62391487440045</v>
      </c>
      <c r="CN32" s="5" t="n">
        <f aca="false">CJ32</f>
        <v>83.5253180969286</v>
      </c>
      <c r="CO32" s="5" t="n">
        <f aca="false">CM32*COS(CN32*PI()/180)</f>
        <v>1.08523266780606</v>
      </c>
      <c r="CP32" s="5" t="n">
        <v>2</v>
      </c>
      <c r="CQ32" s="5" t="n">
        <f aca="false">CP32/CO32</f>
        <v>1.84292277530058</v>
      </c>
      <c r="CR32" s="5" t="n">
        <f aca="false">1.5*CK32</f>
        <v>1.27781270867747</v>
      </c>
    </row>
    <row r="33" customFormat="false" ht="12.75" hidden="false" customHeight="false" outlineLevel="0" collapsed="false">
      <c r="A33" s="2" t="s">
        <v>72</v>
      </c>
      <c r="B33" s="2" t="n">
        <v>3</v>
      </c>
      <c r="C33" s="0" t="n">
        <v>0.23222</v>
      </c>
      <c r="D33" s="0" t="n">
        <v>0.5301</v>
      </c>
      <c r="E33" s="0" t="n">
        <v>0.3901</v>
      </c>
      <c r="F33" s="0" t="n">
        <v>0.4751</v>
      </c>
      <c r="G33" s="0" t="n">
        <v>2.5215</v>
      </c>
      <c r="H33" s="5" t="n">
        <f aca="false">C33*D33</f>
        <v>0.123099822</v>
      </c>
      <c r="I33" s="5" t="n">
        <f aca="false">C33*E33</f>
        <v>0.090589022</v>
      </c>
      <c r="J33" s="5" t="n">
        <f aca="false">C33*F33</f>
        <v>0.110327722</v>
      </c>
      <c r="K33" s="5" t="n">
        <f aca="false">C33*G33</f>
        <v>0.58554273</v>
      </c>
      <c r="L33" s="3" t="n">
        <v>31</v>
      </c>
      <c r="M33" s="9"/>
      <c r="N33" s="3" t="n">
        <v>3</v>
      </c>
      <c r="O33" s="5" t="n">
        <f aca="false">O31+H32</f>
        <v>2.943930704</v>
      </c>
      <c r="P33" s="5" t="n">
        <f aca="false">P31+I32</f>
        <v>8.532827104</v>
      </c>
      <c r="Q33" s="5" t="n">
        <f aca="false">Q31+J32</f>
        <v>3.018715504</v>
      </c>
      <c r="R33" s="5" t="n">
        <f aca="false">R31+K32</f>
        <v>12.65766936</v>
      </c>
      <c r="S33" s="0" t="n">
        <v>0</v>
      </c>
      <c r="T33" s="0" t="n">
        <v>0</v>
      </c>
      <c r="U33" s="5" t="n">
        <f aca="false">O33+S33</f>
        <v>2.943930704</v>
      </c>
      <c r="V33" s="5" t="n">
        <f aca="false">P33+T33</f>
        <v>8.532827104</v>
      </c>
      <c r="W33" s="5" t="n">
        <f aca="false">SQRT(U33*U33+V33*V33)</f>
        <v>9.02639830589759</v>
      </c>
      <c r="X33" s="5" t="n">
        <f aca="false">DEGREES(ATAN(V33/U33))</f>
        <v>70.9649334725977</v>
      </c>
      <c r="Y33" s="5" t="n">
        <f aca="false">14.2/((SQRT(3))*W33)</f>
        <v>0.908266347734301</v>
      </c>
      <c r="Z33" s="5" t="n">
        <f aca="false">0-X33</f>
        <v>-70.9649334725977</v>
      </c>
      <c r="AA33" s="5" t="n">
        <f aca="false">V33/U33</f>
        <v>2.89844699551053</v>
      </c>
      <c r="AB33" s="5" t="n">
        <f aca="false">1.2*Y33</f>
        <v>1.08991961728116</v>
      </c>
      <c r="AC33" s="5" t="n">
        <f aca="false">O33+O33+S33</f>
        <v>5.887861408</v>
      </c>
      <c r="AD33" s="5" t="n">
        <f aca="false">P33+P33+T33</f>
        <v>17.065654208</v>
      </c>
      <c r="AE33" s="5" t="n">
        <f aca="false">SQRT(AC33*AC33+AD33*AD33)</f>
        <v>18.0527966117952</v>
      </c>
      <c r="AF33" s="5" t="n">
        <f aca="false">DEGREES(ATAN(AD33/AC33))</f>
        <v>70.9649334725977</v>
      </c>
      <c r="AG33" s="5" t="n">
        <f aca="false">14.2/(SQRT(3)*AE33)</f>
        <v>0.45413317386715</v>
      </c>
      <c r="AH33" s="5" t="n">
        <f aca="false">0-AF33</f>
        <v>-70.9649334725977</v>
      </c>
      <c r="AI33" s="6" t="n">
        <f aca="false">1000*AG33</f>
        <v>454.13317386715</v>
      </c>
      <c r="AJ33" s="5" t="n">
        <f aca="false">AE33/SQRT(3)</f>
        <v>10.4227869834455</v>
      </c>
      <c r="AK33" s="5" t="n">
        <f aca="false">AF33</f>
        <v>70.9649334725977</v>
      </c>
      <c r="AL33" s="5" t="n">
        <f aca="false">AJ33*COS(AK33*PI()/180)</f>
        <v>3.39935836886001</v>
      </c>
      <c r="AM33" s="5" t="n">
        <f aca="false">AJ33*SIN(AK33*PI()/180)</f>
        <v>9.85286005088587</v>
      </c>
      <c r="AN33" s="5" t="n">
        <f aca="false">AM33/AL33</f>
        <v>2.89844699551053</v>
      </c>
      <c r="AO33" s="5" t="n">
        <f aca="false">1.28*AG33</f>
        <v>0.581290462549952</v>
      </c>
      <c r="AP33" s="5" t="n">
        <f aca="false">O33+O33+Q33+(3*S33)</f>
        <v>8.906576912</v>
      </c>
      <c r="AQ33" s="5" t="n">
        <f aca="false">P33+P33+R33+(3*T33)</f>
        <v>29.723323568</v>
      </c>
      <c r="AR33" s="7" t="n">
        <f aca="false">SQRT(AP33*AP33+AQ33*AQ33)</f>
        <v>31.0290682460398</v>
      </c>
      <c r="AS33" s="5" t="n">
        <f aca="false">DEGREES(ATAN(AQ33/AP33))</f>
        <v>73.3191853264513</v>
      </c>
      <c r="AT33" s="8" t="n">
        <f aca="false">((SQRT(3))*14.2)/AR33</f>
        <v>0.792647760881995</v>
      </c>
      <c r="AU33" s="5" t="n">
        <f aca="false">0-AS33</f>
        <v>-73.3191853264513</v>
      </c>
      <c r="AV33" s="6" t="n">
        <f aca="false">1000*AT33</f>
        <v>792.647760881995</v>
      </c>
      <c r="AW33" s="5" t="n">
        <f aca="false">AR33/3</f>
        <v>10.3430227486799</v>
      </c>
      <c r="AX33" s="5" t="n">
        <f aca="false">AS33</f>
        <v>73.3191853264513</v>
      </c>
      <c r="AY33" s="5" t="n">
        <f aca="false">AW33*COS(AX33*PI()/180)</f>
        <v>2.96885897066667</v>
      </c>
      <c r="AZ33" s="5" t="n">
        <f aca="false">AW33*SIN(AX33*PI()/180)</f>
        <v>9.90777452266667</v>
      </c>
      <c r="BA33" s="5" t="n">
        <f aca="false">AZ33/AY33</f>
        <v>3.33723313251281</v>
      </c>
      <c r="BB33" s="5" t="n">
        <f aca="false">1.36*AT33</f>
        <v>1.07800095479951</v>
      </c>
      <c r="BC33" s="2" t="n">
        <v>1</v>
      </c>
      <c r="BD33" s="2" t="n">
        <v>120</v>
      </c>
      <c r="BE33" s="5" t="n">
        <f aca="false">SQRT(O33*O33+P33*P33)</f>
        <v>9.02639830589759</v>
      </c>
      <c r="BF33" s="5" t="n">
        <f aca="false">DEGREES(ATAN(P33/O33))</f>
        <v>70.9649334725977</v>
      </c>
      <c r="BG33" s="5" t="n">
        <f aca="false">BC33*BE33</f>
        <v>9.02639830589759</v>
      </c>
      <c r="BH33" s="5" t="n">
        <f aca="false">BD33+BF33</f>
        <v>190.964933472598</v>
      </c>
      <c r="BI33" s="5" t="n">
        <f aca="false">BG33*COS(BH33*PI()/180)</f>
        <v>-8.8616103901644</v>
      </c>
      <c r="BJ33" s="5" t="n">
        <f aca="false">BG33*SIN(BH33*PI()/180)</f>
        <v>-1.716894775355</v>
      </c>
      <c r="BK33" s="5" t="n">
        <f aca="false">Q33+(3*S33)-BI33</f>
        <v>11.8803258941644</v>
      </c>
      <c r="BL33" s="5" t="n">
        <f aca="false">R33+(3*T33)-BJ33</f>
        <v>14.374564135355</v>
      </c>
      <c r="BM33" s="5" t="n">
        <f aca="false">SQRT(BK33*BK33+BL33*BL33)</f>
        <v>18.6485988061567</v>
      </c>
      <c r="BN33" s="5" t="n">
        <f aca="false">DEGREES(ATAN(BL33/BK33))</f>
        <v>50.4268637311191</v>
      </c>
      <c r="BO33" s="5" t="n">
        <f aca="false">BE33*BE33</f>
        <v>81.475866376711</v>
      </c>
      <c r="BP33" s="5" t="n">
        <f aca="false">BF33+BF33</f>
        <v>141.929866945195</v>
      </c>
      <c r="BQ33" s="5" t="n">
        <f aca="false">BO33*COS(BP33*PI()/180)</f>
        <v>-64.1424103968031</v>
      </c>
      <c r="BR33" s="5" t="n">
        <f aca="false">BO33*SIN(BP33*PI()/180)</f>
        <v>50.240103406778</v>
      </c>
      <c r="BS33" s="5" t="n">
        <f aca="false">O33+O33</f>
        <v>5.887861408</v>
      </c>
      <c r="BT33" s="5" t="n">
        <f aca="false">P33+P33</f>
        <v>17.065654208</v>
      </c>
      <c r="BU33" s="5" t="n">
        <f aca="false">SQRT(BS33*BS33+BT33*BT33)</f>
        <v>18.0527966117952</v>
      </c>
      <c r="BV33" s="5" t="n">
        <f aca="false">DEGREES(ATAN(BT33/BS33))</f>
        <v>70.9649334725977</v>
      </c>
      <c r="BW33" s="5" t="n">
        <f aca="false">Q33+(3*S33)</f>
        <v>3.018715504</v>
      </c>
      <c r="BX33" s="5" t="n">
        <f aca="false">R33+(3*T33)</f>
        <v>12.65766936</v>
      </c>
      <c r="BY33" s="5" t="n">
        <f aca="false">SQRT(BW33*BW33+BX33*BX33)</f>
        <v>13.0126567971792</v>
      </c>
      <c r="BZ33" s="5" t="n">
        <f aca="false">DEGREES(ATAN(BX33/BW33))</f>
        <v>76.586151041881</v>
      </c>
      <c r="CA33" s="5" t="n">
        <f aca="false">BU33*BY33</f>
        <v>234.914846538569</v>
      </c>
      <c r="CB33" s="5" t="n">
        <f aca="false">BV33+BZ33</f>
        <v>147.551084514479</v>
      </c>
      <c r="CC33" s="5" t="n">
        <f aca="false">CA33*COS(CB33*PI()/180)</f>
        <v>-198.237629859224</v>
      </c>
      <c r="CD33" s="5" t="n">
        <f aca="false">CA33*SIN(CB33*PI()/180)</f>
        <v>126.042957883561</v>
      </c>
      <c r="CE33" s="5" t="n">
        <f aca="false">BQ33+CC33</f>
        <v>-262.380040256027</v>
      </c>
      <c r="CF33" s="5" t="n">
        <f aca="false">BR33+CD33</f>
        <v>176.283061290339</v>
      </c>
      <c r="CG33" s="5" t="n">
        <f aca="false">SQRT(CE33*CE33+CF33*CF33)</f>
        <v>316.099672923981</v>
      </c>
      <c r="CH33" s="5" t="n">
        <f aca="false">DEGREES(ATAN(CF33/CE33))</f>
        <v>-33.8956357243878</v>
      </c>
      <c r="CI33" s="5" t="n">
        <f aca="false">BM33/CG33</f>
        <v>0.0589959446450977</v>
      </c>
      <c r="CJ33" s="5" t="n">
        <f aca="false">BN33-CH33</f>
        <v>84.3224994555069</v>
      </c>
      <c r="CK33" s="5" t="n">
        <f aca="false">14.2*CI33</f>
        <v>0.837742413960387</v>
      </c>
      <c r="CL33" s="5" t="n">
        <f aca="false">0+CJ33</f>
        <v>84.3224994555069</v>
      </c>
      <c r="CM33" s="5" t="n">
        <f aca="false">(1/(SQRT(3)))*(CG33/BM33)</f>
        <v>9.78627044049885</v>
      </c>
      <c r="CN33" s="5" t="n">
        <f aca="false">CJ33</f>
        <v>84.3224994555069</v>
      </c>
      <c r="CO33" s="5" t="n">
        <f aca="false">CM33*COS(CN33*PI()/180)</f>
        <v>0.968145891095033</v>
      </c>
      <c r="CP33" s="5" t="n">
        <v>2</v>
      </c>
      <c r="CQ33" s="5" t="n">
        <f aca="false">CP33/CO33</f>
        <v>2.06580435696306</v>
      </c>
      <c r="CR33" s="5" t="n">
        <f aca="false">1.5*CK33</f>
        <v>1.25661362094058</v>
      </c>
    </row>
    <row r="34" customFormat="false" ht="12.75" hidden="false" customHeight="false" outlineLevel="0" collapsed="false">
      <c r="A34" s="2" t="s">
        <v>73</v>
      </c>
      <c r="B34" s="2" t="n">
        <v>3</v>
      </c>
      <c r="C34" s="0" t="n">
        <v>0.31218</v>
      </c>
      <c r="D34" s="0" t="n">
        <v>0.5301</v>
      </c>
      <c r="E34" s="0" t="n">
        <v>0.3901</v>
      </c>
      <c r="F34" s="0" t="n">
        <v>0.4751</v>
      </c>
      <c r="G34" s="0" t="n">
        <v>2.5215</v>
      </c>
      <c r="H34" s="5" t="n">
        <f aca="false">C34*D34</f>
        <v>0.165486618</v>
      </c>
      <c r="I34" s="5" t="n">
        <f aca="false">C34*E34</f>
        <v>0.121781418</v>
      </c>
      <c r="J34" s="5" t="n">
        <f aca="false">C34*F34</f>
        <v>0.148316718</v>
      </c>
      <c r="K34" s="5" t="n">
        <f aca="false">C34*G34</f>
        <v>0.78716187</v>
      </c>
      <c r="L34" s="3" t="n">
        <v>32</v>
      </c>
      <c r="M34" s="9"/>
      <c r="N34" s="3" t="n">
        <v>3</v>
      </c>
      <c r="O34" s="5" t="n">
        <f aca="false">O33+H33</f>
        <v>3.067030526</v>
      </c>
      <c r="P34" s="5" t="n">
        <f aca="false">P33+I33</f>
        <v>8.623416126</v>
      </c>
      <c r="Q34" s="5" t="n">
        <f aca="false">Q33+J33</f>
        <v>3.129043226</v>
      </c>
      <c r="R34" s="5" t="n">
        <f aca="false">R33+K33</f>
        <v>13.24321209</v>
      </c>
      <c r="S34" s="0" t="n">
        <v>0</v>
      </c>
      <c r="T34" s="0" t="n">
        <v>0</v>
      </c>
      <c r="U34" s="5" t="n">
        <f aca="false">O34+S34</f>
        <v>3.067030526</v>
      </c>
      <c r="V34" s="5" t="n">
        <f aca="false">P34+T34</f>
        <v>8.623416126</v>
      </c>
      <c r="W34" s="5" t="n">
        <f aca="false">SQRT(U34*U34+V34*V34)</f>
        <v>9.15259427318685</v>
      </c>
      <c r="X34" s="5" t="n">
        <f aca="false">DEGREES(ATAN(V34/U34))</f>
        <v>70.4214063416958</v>
      </c>
      <c r="Y34" s="5" t="n">
        <f aca="false">14.2/((SQRT(3))*W34)</f>
        <v>0.895743171584737</v>
      </c>
      <c r="Z34" s="5" t="n">
        <f aca="false">0-X34</f>
        <v>-70.4214063416958</v>
      </c>
      <c r="AA34" s="5" t="n">
        <f aca="false">V34/U34</f>
        <v>2.81164991769632</v>
      </c>
      <c r="AB34" s="5" t="n">
        <f aca="false">1.2*Y34</f>
        <v>1.07489180590168</v>
      </c>
      <c r="AC34" s="5" t="n">
        <f aca="false">O34+O34+S34</f>
        <v>6.134061052</v>
      </c>
      <c r="AD34" s="5" t="n">
        <f aca="false">P34+P34+T34</f>
        <v>17.246832252</v>
      </c>
      <c r="AE34" s="5" t="n">
        <f aca="false">SQRT(AC34*AC34+AD34*AD34)</f>
        <v>18.3051885463737</v>
      </c>
      <c r="AF34" s="5" t="n">
        <f aca="false">DEGREES(ATAN(AD34/AC34))</f>
        <v>70.4214063416958</v>
      </c>
      <c r="AG34" s="5" t="n">
        <f aca="false">14.2/(SQRT(3)*AE34)</f>
        <v>0.447871585792368</v>
      </c>
      <c r="AH34" s="5" t="n">
        <f aca="false">0-AF34</f>
        <v>-70.4214063416958</v>
      </c>
      <c r="AI34" s="6" t="n">
        <f aca="false">1000*AG34</f>
        <v>447.871585792369</v>
      </c>
      <c r="AJ34" s="5" t="n">
        <f aca="false">AE34/SQRT(3)</f>
        <v>10.5685055348157</v>
      </c>
      <c r="AK34" s="5" t="n">
        <f aca="false">AF34</f>
        <v>70.4214063416958</v>
      </c>
      <c r="AL34" s="5" t="n">
        <f aca="false">AJ34*COS(AK34*PI()/180)</f>
        <v>3.5415017995978</v>
      </c>
      <c r="AM34" s="5" t="n">
        <f aca="false">AJ34*SIN(AK34*PI()/180)</f>
        <v>9.95746324336052</v>
      </c>
      <c r="AN34" s="5" t="n">
        <f aca="false">AM34/AL34</f>
        <v>2.81164991769632</v>
      </c>
      <c r="AO34" s="5" t="n">
        <f aca="false">1.28*AG34</f>
        <v>0.573275629814232</v>
      </c>
      <c r="AP34" s="5" t="n">
        <f aca="false">O34+O34+Q34+(3*S34)</f>
        <v>9.263104278</v>
      </c>
      <c r="AQ34" s="5" t="n">
        <f aca="false">P34+P34+R34+(3*T34)</f>
        <v>30.490044342</v>
      </c>
      <c r="AR34" s="7" t="n">
        <f aca="false">SQRT(AP34*AP34+AQ34*AQ34)</f>
        <v>31.8660933413908</v>
      </c>
      <c r="AS34" s="5" t="n">
        <f aca="false">DEGREES(ATAN(AQ34/AP34))</f>
        <v>73.1008248751993</v>
      </c>
      <c r="AT34" s="8" t="n">
        <f aca="false">((SQRT(3))*14.2)/AR34</f>
        <v>0.77182732140973</v>
      </c>
      <c r="AU34" s="5" t="n">
        <f aca="false">0-AS34</f>
        <v>-73.1008248751993</v>
      </c>
      <c r="AV34" s="6" t="n">
        <f aca="false">1000*AT34</f>
        <v>771.82732140973</v>
      </c>
      <c r="AW34" s="5" t="n">
        <f aca="false">AR34/3</f>
        <v>10.6220311137969</v>
      </c>
      <c r="AX34" s="5" t="n">
        <f aca="false">AS34</f>
        <v>73.1008248751993</v>
      </c>
      <c r="AY34" s="5" t="n">
        <f aca="false">AW34*COS(AX34*PI()/180)</f>
        <v>3.087701426</v>
      </c>
      <c r="AZ34" s="5" t="n">
        <f aca="false">AW34*SIN(AX34*PI()/180)</f>
        <v>10.163348114</v>
      </c>
      <c r="BA34" s="5" t="n">
        <f aca="false">AZ34/AY34</f>
        <v>3.29155792992791</v>
      </c>
      <c r="BB34" s="5" t="n">
        <f aca="false">1.36*AT34</f>
        <v>1.04968515711723</v>
      </c>
      <c r="BC34" s="2" t="n">
        <v>1</v>
      </c>
      <c r="BD34" s="2" t="n">
        <v>120</v>
      </c>
      <c r="BE34" s="5" t="n">
        <f aca="false">SQRT(O34*O34+P34*P34)</f>
        <v>9.15259427318685</v>
      </c>
      <c r="BF34" s="5" t="n">
        <f aca="false">DEGREES(ATAN(P34/O34))</f>
        <v>70.4214063416958</v>
      </c>
      <c r="BG34" s="5" t="n">
        <f aca="false">BC34*BE34</f>
        <v>9.15259427318685</v>
      </c>
      <c r="BH34" s="5" t="n">
        <f aca="false">BD34+BF34</f>
        <v>190.421406341696</v>
      </c>
      <c r="BI34" s="5" t="n">
        <f aca="false">BG34*COS(BH34*PI()/180)</f>
        <v>-9.00161269552039</v>
      </c>
      <c r="BJ34" s="5" t="n">
        <f aca="false">BG34*SIN(BH34*PI()/180)</f>
        <v>-1.65558171330165</v>
      </c>
      <c r="BK34" s="5" t="n">
        <f aca="false">Q34+(3*S34)-BI34</f>
        <v>12.1306559215204</v>
      </c>
      <c r="BL34" s="5" t="n">
        <f aca="false">R34+(3*T34)-BJ34</f>
        <v>14.8987938033017</v>
      </c>
      <c r="BM34" s="5" t="n">
        <f aca="false">SQRT(BK34*BK34+BL34*BL34)</f>
        <v>19.2126747195599</v>
      </c>
      <c r="BN34" s="5" t="n">
        <f aca="false">DEGREES(ATAN(BL34/BK34))</f>
        <v>50.8473848834011</v>
      </c>
      <c r="BO34" s="5" t="n">
        <f aca="false">BE34*BE34</f>
        <v>83.7699819295727</v>
      </c>
      <c r="BP34" s="5" t="n">
        <f aca="false">BF34+BF34</f>
        <v>140.842812683392</v>
      </c>
      <c r="BQ34" s="5" t="n">
        <f aca="false">BO34*COS(BP34*PI()/180)</f>
        <v>-64.956629434741</v>
      </c>
      <c r="BR34" s="5" t="n">
        <f aca="false">BO34*SIN(BP34*PI()/180)</f>
        <v>52.8965609936853</v>
      </c>
      <c r="BS34" s="5" t="n">
        <f aca="false">O34+O34</f>
        <v>6.134061052</v>
      </c>
      <c r="BT34" s="5" t="n">
        <f aca="false">P34+P34</f>
        <v>17.246832252</v>
      </c>
      <c r="BU34" s="5" t="n">
        <f aca="false">SQRT(BS34*BS34+BT34*BT34)</f>
        <v>18.3051885463737</v>
      </c>
      <c r="BV34" s="5" t="n">
        <f aca="false">DEGREES(ATAN(BT34/BS34))</f>
        <v>70.4214063416958</v>
      </c>
      <c r="BW34" s="5" t="n">
        <f aca="false">Q34+(3*S34)</f>
        <v>3.129043226</v>
      </c>
      <c r="BX34" s="5" t="n">
        <f aca="false">R34+(3*T34)</f>
        <v>13.24321209</v>
      </c>
      <c r="BY34" s="5" t="n">
        <f aca="false">SQRT(BW34*BW34+BX34*BX34)</f>
        <v>13.6078498658274</v>
      </c>
      <c r="BZ34" s="5" t="n">
        <f aca="false">DEGREES(ATAN(BX34/BW34))</f>
        <v>76.7062260638958</v>
      </c>
      <c r="CA34" s="5" t="n">
        <f aca="false">BU34*BY34</f>
        <v>249.094257504716</v>
      </c>
      <c r="CB34" s="5" t="n">
        <f aca="false">BV34+BZ34</f>
        <v>147.127632405592</v>
      </c>
      <c r="CC34" s="5" t="n">
        <f aca="false">CA34*COS(CB34*PI()/180)</f>
        <v>-209.209715211257</v>
      </c>
      <c r="CD34" s="5" t="n">
        <f aca="false">CA34*SIN(CB34*PI()/180)</f>
        <v>135.200755112723</v>
      </c>
      <c r="CE34" s="5" t="n">
        <f aca="false">BQ34+CC34</f>
        <v>-274.166344645998</v>
      </c>
      <c r="CF34" s="5" t="n">
        <f aca="false">BR34+CD34</f>
        <v>188.097316106409</v>
      </c>
      <c r="CG34" s="5" t="n">
        <f aca="false">SQRT(CE34*CE34+CF34*CF34)</f>
        <v>332.487270226971</v>
      </c>
      <c r="CH34" s="5" t="n">
        <f aca="false">DEGREES(ATAN(CF34/CE34))</f>
        <v>-34.4528513709724</v>
      </c>
      <c r="CI34" s="5" t="n">
        <f aca="false">BM34/CG34</f>
        <v>0.0577846926483667</v>
      </c>
      <c r="CJ34" s="5" t="n">
        <f aca="false">BN34-CH34</f>
        <v>85.3002362543735</v>
      </c>
      <c r="CK34" s="5" t="n">
        <f aca="false">14.2*CI34</f>
        <v>0.820542635606807</v>
      </c>
      <c r="CL34" s="5" t="n">
        <f aca="false">0+CJ34</f>
        <v>85.3002362543735</v>
      </c>
      <c r="CM34" s="5" t="n">
        <f aca="false">(1/(SQRT(3)))*(CG34/BM34)</f>
        <v>9.99140503702143</v>
      </c>
      <c r="CN34" s="5" t="n">
        <f aca="false">CJ34</f>
        <v>85.3002362543735</v>
      </c>
      <c r="CO34" s="5" t="n">
        <f aca="false">CM34*COS(CN34*PI()/180)</f>
        <v>0.818639767654348</v>
      </c>
      <c r="CP34" s="5" t="n">
        <v>2</v>
      </c>
      <c r="CQ34" s="5" t="n">
        <f aca="false">CP34/CO34</f>
        <v>2.44307701509616</v>
      </c>
      <c r="CR34" s="5" t="n">
        <f aca="false">1.58*CK34</f>
        <v>1.29645736425876</v>
      </c>
    </row>
    <row r="35" customFormat="false" ht="12.75" hidden="false" customHeight="false" outlineLevel="0" collapsed="false">
      <c r="A35" s="2" t="s">
        <v>74</v>
      </c>
      <c r="B35" s="2" t="n">
        <v>3</v>
      </c>
      <c r="C35" s="0" t="n">
        <v>0.22476</v>
      </c>
      <c r="D35" s="0" t="n">
        <v>0.5301</v>
      </c>
      <c r="E35" s="0" t="n">
        <v>0.3901</v>
      </c>
      <c r="F35" s="0" t="n">
        <v>0.4751</v>
      </c>
      <c r="G35" s="0" t="n">
        <v>2.5215</v>
      </c>
      <c r="H35" s="5" t="n">
        <f aca="false">C35*D35</f>
        <v>0.119145276</v>
      </c>
      <c r="I35" s="5" t="n">
        <f aca="false">C35*E35</f>
        <v>0.087678876</v>
      </c>
      <c r="J35" s="5" t="n">
        <f aca="false">C35*F35</f>
        <v>0.106783476</v>
      </c>
      <c r="K35" s="5" t="n">
        <f aca="false">C35*G35</f>
        <v>0.56673234</v>
      </c>
      <c r="L35" s="3" t="n">
        <v>33</v>
      </c>
      <c r="M35" s="9"/>
      <c r="N35" s="3" t="n">
        <v>3</v>
      </c>
      <c r="O35" s="5" t="n">
        <f aca="false">O7+H34</f>
        <v>2.601703445</v>
      </c>
      <c r="P35" s="5" t="n">
        <f aca="false">P7+I34</f>
        <v>8.280982445</v>
      </c>
      <c r="Q35" s="5" t="n">
        <f aca="false">Q7+J34</f>
        <v>2.711995695</v>
      </c>
      <c r="R35" s="5" t="n">
        <f aca="false">R7+K34</f>
        <v>11.029814175</v>
      </c>
      <c r="S35" s="0" t="n">
        <v>0</v>
      </c>
      <c r="T35" s="0" t="n">
        <v>0</v>
      </c>
      <c r="U35" s="5" t="n">
        <f aca="false">O35+S35</f>
        <v>2.601703445</v>
      </c>
      <c r="V35" s="5" t="n">
        <f aca="false">P35+T35</f>
        <v>8.280982445</v>
      </c>
      <c r="W35" s="5" t="n">
        <f aca="false">SQRT(U35*U35+V35*V35)</f>
        <v>8.6800651535644</v>
      </c>
      <c r="X35" s="5" t="n">
        <f aca="false">DEGREES(ATAN(V35/U35))</f>
        <v>72.5584225893823</v>
      </c>
      <c r="Y35" s="5" t="n">
        <f aca="false">14.2/((SQRT(3))*W35)</f>
        <v>0.944506023566665</v>
      </c>
      <c r="Z35" s="5" t="n">
        <f aca="false">0-X35</f>
        <v>-72.5584225893823</v>
      </c>
      <c r="AA35" s="5" t="n">
        <f aca="false">V35/U35</f>
        <v>3.18290789863639</v>
      </c>
      <c r="AB35" s="5" t="n">
        <f aca="false">1.2*Y35</f>
        <v>1.13340722828</v>
      </c>
      <c r="AC35" s="5" t="n">
        <f aca="false">O35+O35+S35</f>
        <v>5.20340689</v>
      </c>
      <c r="AD35" s="5" t="n">
        <f aca="false">P35+P35+T35</f>
        <v>16.56196489</v>
      </c>
      <c r="AE35" s="5" t="n">
        <f aca="false">SQRT(AC35*AC35+AD35*AD35)</f>
        <v>17.3601303071288</v>
      </c>
      <c r="AF35" s="5" t="n">
        <f aca="false">DEGREES(ATAN(AD35/AC35))</f>
        <v>72.5584225893823</v>
      </c>
      <c r="AG35" s="5" t="n">
        <f aca="false">14.2/(SQRT(3)*AE35)</f>
        <v>0.472253011783332</v>
      </c>
      <c r="AH35" s="5" t="n">
        <f aca="false">0-AF35</f>
        <v>-72.5584225893823</v>
      </c>
      <c r="AI35" s="6" t="n">
        <f aca="false">1000*AG35</f>
        <v>472.253011783332</v>
      </c>
      <c r="AJ35" s="5" t="n">
        <f aca="false">AE35/SQRT(3)</f>
        <v>10.0228759059878</v>
      </c>
      <c r="AK35" s="5" t="n">
        <f aca="false">AF35</f>
        <v>72.5584225893823</v>
      </c>
      <c r="AL35" s="5" t="n">
        <f aca="false">AJ35*COS(AK35*PI()/180)</f>
        <v>3.00418836864465</v>
      </c>
      <c r="AM35" s="5" t="n">
        <f aca="false">AJ35*SIN(AK35*PI()/180)</f>
        <v>9.56205488755063</v>
      </c>
      <c r="AN35" s="5" t="n">
        <f aca="false">AM35/AL35</f>
        <v>3.18290789863639</v>
      </c>
      <c r="AO35" s="5" t="n">
        <f aca="false">1.28*AG35</f>
        <v>0.604483855082665</v>
      </c>
      <c r="AP35" s="5" t="n">
        <f aca="false">O35+O35+Q35+(3*S35)</f>
        <v>7.915402585</v>
      </c>
      <c r="AQ35" s="5" t="n">
        <f aca="false">P35+P35+R35+(3*T35)</f>
        <v>27.591779065</v>
      </c>
      <c r="AR35" s="7" t="n">
        <f aca="false">SQRT(AP35*AP35+AQ35*AQ35)</f>
        <v>28.7047011838548</v>
      </c>
      <c r="AS35" s="5" t="n">
        <f aca="false">DEGREES(ATAN(AQ35/AP35))</f>
        <v>73.9931170712143</v>
      </c>
      <c r="AT35" s="8" t="n">
        <f aca="false">((SQRT(3))*14.2)/AR35</f>
        <v>0.856832520566762</v>
      </c>
      <c r="AU35" s="5" t="n">
        <f aca="false">0-AS35</f>
        <v>-73.9931170712143</v>
      </c>
      <c r="AV35" s="6" t="n">
        <f aca="false">1000*AT35</f>
        <v>856.832520566762</v>
      </c>
      <c r="AW35" s="5" t="n">
        <f aca="false">AR35/3</f>
        <v>9.56823372795161</v>
      </c>
      <c r="AX35" s="5" t="n">
        <f aca="false">AS35</f>
        <v>73.9931170712143</v>
      </c>
      <c r="AY35" s="5" t="n">
        <f aca="false">AW35*COS(AX35*PI()/180)</f>
        <v>2.63846752833333</v>
      </c>
      <c r="AZ35" s="5" t="n">
        <f aca="false">AW35*SIN(AX35*PI()/180)</f>
        <v>9.19725968833333</v>
      </c>
      <c r="BA35" s="5" t="n">
        <f aca="false">AZ35/AY35</f>
        <v>3.48583395079456</v>
      </c>
      <c r="BB35" s="5" t="n">
        <f aca="false">1.36*AT35</f>
        <v>1.1652922279708</v>
      </c>
      <c r="BC35" s="2" t="n">
        <v>1</v>
      </c>
      <c r="BD35" s="2" t="n">
        <v>120</v>
      </c>
      <c r="BE35" s="5" t="n">
        <f aca="false">SQRT(O35*O35+P35*P35)</f>
        <v>8.6800651535644</v>
      </c>
      <c r="BF35" s="5" t="n">
        <f aca="false">DEGREES(ATAN(P35/O35))</f>
        <v>72.5584225893823</v>
      </c>
      <c r="BG35" s="5" t="n">
        <f aca="false">BC35*BE35</f>
        <v>8.6800651535644</v>
      </c>
      <c r="BH35" s="5" t="n">
        <f aca="false">BD35+BF35</f>
        <v>192.558422589382</v>
      </c>
      <c r="BI35" s="5" t="n">
        <f aca="false">BG35*COS(BH35*PI()/180)</f>
        <v>-8.47239288816297</v>
      </c>
      <c r="BJ35" s="5" t="n">
        <f aca="false">BG35*SIN(BH35*PI()/180)</f>
        <v>-1.88734994601651</v>
      </c>
      <c r="BK35" s="5" t="n">
        <f aca="false">Q35+(3*S35)-BI35</f>
        <v>11.184388583163</v>
      </c>
      <c r="BL35" s="5" t="n">
        <f aca="false">R35+(3*T35)-BJ35</f>
        <v>12.9171641210165</v>
      </c>
      <c r="BM35" s="5" t="n">
        <f aca="false">SQRT(BK35*BK35+BL35*BL35)</f>
        <v>17.0863593813446</v>
      </c>
      <c r="BN35" s="5" t="n">
        <f aca="false">DEGREES(ATAN(BL35/BK35))</f>
        <v>49.1121913989505</v>
      </c>
      <c r="BO35" s="5" t="n">
        <f aca="false">BE35*BE35</f>
        <v>75.343531070123</v>
      </c>
      <c r="BP35" s="5" t="n">
        <f aca="false">BF35+BF35</f>
        <v>145.116845178765</v>
      </c>
      <c r="BQ35" s="5" t="n">
        <f aca="false">BO35*COS(BP35*PI()/180)</f>
        <v>-61.8058094386733</v>
      </c>
      <c r="BR35" s="5" t="n">
        <f aca="false">BO35*SIN(BP35*PI()/180)</f>
        <v>43.089321110282</v>
      </c>
      <c r="BS35" s="5" t="n">
        <f aca="false">O35+O35</f>
        <v>5.20340689</v>
      </c>
      <c r="BT35" s="5" t="n">
        <f aca="false">P35+P35</f>
        <v>16.56196489</v>
      </c>
      <c r="BU35" s="5" t="n">
        <f aca="false">SQRT(BS35*BS35+BT35*BT35)</f>
        <v>17.3601303071288</v>
      </c>
      <c r="BV35" s="5" t="n">
        <f aca="false">DEGREES(ATAN(BT35/BS35))</f>
        <v>72.5584225893823</v>
      </c>
      <c r="BW35" s="5" t="n">
        <f aca="false">Q35+(3*S35)</f>
        <v>2.711995695</v>
      </c>
      <c r="BX35" s="5" t="n">
        <f aca="false">R35+(3*T35)</f>
        <v>11.029814175</v>
      </c>
      <c r="BY35" s="5" t="n">
        <f aca="false">SQRT(BW35*BW35+BX35*BX35)</f>
        <v>11.35833268507</v>
      </c>
      <c r="BZ35" s="5" t="n">
        <f aca="false">DEGREES(ATAN(BX35/BW35))</f>
        <v>76.1862173596571</v>
      </c>
      <c r="CA35" s="5" t="n">
        <f aca="false">BU35*BY35</f>
        <v>197.182135484535</v>
      </c>
      <c r="CB35" s="5" t="n">
        <f aca="false">BV35+BZ35</f>
        <v>148.744639949039</v>
      </c>
      <c r="CC35" s="5" t="n">
        <f aca="false">CA35*COS(CB35*PI()/180)</f>
        <v>-168.563778024561</v>
      </c>
      <c r="CD35" s="5" t="n">
        <f aca="false">CA35*SIN(CB35*PI()/180)</f>
        <v>102.308588556036</v>
      </c>
      <c r="CE35" s="5" t="n">
        <f aca="false">BQ35+CC35</f>
        <v>-230.369587463234</v>
      </c>
      <c r="CF35" s="5" t="n">
        <f aca="false">BR35+CD35</f>
        <v>145.397909666318</v>
      </c>
      <c r="CG35" s="5" t="n">
        <f aca="false">SQRT(CE35*CE35+CF35*CF35)</f>
        <v>272.416407294633</v>
      </c>
      <c r="CH35" s="5" t="n">
        <f aca="false">DEGREES(ATAN(CF35/CE35))</f>
        <v>-32.2580978051374</v>
      </c>
      <c r="CI35" s="5" t="n">
        <f aca="false">BM35/CG35</f>
        <v>0.0627214768413885</v>
      </c>
      <c r="CJ35" s="5" t="n">
        <f aca="false">BN35-CH35</f>
        <v>81.3702892040879</v>
      </c>
      <c r="CK35" s="5" t="n">
        <f aca="false">14.2*CI35</f>
        <v>0.890644971147717</v>
      </c>
      <c r="CL35" s="5" t="n">
        <f aca="false">0+CJ35</f>
        <v>81.3702892040879</v>
      </c>
      <c r="CM35" s="5" t="n">
        <f aca="false">(1/(SQRT(3)))*(CG35/BM35)</f>
        <v>9.20498525010248</v>
      </c>
      <c r="CN35" s="5" t="n">
        <f aca="false">CJ35</f>
        <v>81.3702892040879</v>
      </c>
      <c r="CO35" s="5" t="n">
        <f aca="false">CM35*COS(CN35*PI()/180)</f>
        <v>1.38119003307741</v>
      </c>
      <c r="CP35" s="5" t="n">
        <v>2</v>
      </c>
      <c r="CQ35" s="5" t="n">
        <f aca="false">CP35/CO35</f>
        <v>1.44802666693433</v>
      </c>
      <c r="CR35" s="5" t="n">
        <f aca="false">1.5*CK35</f>
        <v>1.33596745672158</v>
      </c>
    </row>
    <row r="36" customFormat="false" ht="12.75" hidden="false" customHeight="false" outlineLevel="0" collapsed="false">
      <c r="A36" s="2" t="s">
        <v>75</v>
      </c>
      <c r="B36" s="2" t="n">
        <v>3</v>
      </c>
      <c r="C36" s="0" t="n">
        <v>0.72412</v>
      </c>
      <c r="D36" s="0" t="n">
        <v>0.5301</v>
      </c>
      <c r="E36" s="0" t="n">
        <v>0.3901</v>
      </c>
      <c r="F36" s="0" t="n">
        <v>0.4751</v>
      </c>
      <c r="G36" s="0" t="n">
        <v>2.5215</v>
      </c>
      <c r="H36" s="5" t="n">
        <f aca="false">C36*D36</f>
        <v>0.383856012</v>
      </c>
      <c r="I36" s="5" t="n">
        <f aca="false">C36*E36</f>
        <v>0.282479212</v>
      </c>
      <c r="J36" s="5" t="n">
        <f aca="false">C36*F36</f>
        <v>0.344029412</v>
      </c>
      <c r="K36" s="5" t="n">
        <f aca="false">C36*G36</f>
        <v>1.82586858</v>
      </c>
      <c r="L36" s="3" t="n">
        <v>34</v>
      </c>
      <c r="M36" s="9"/>
      <c r="N36" s="3" t="n">
        <v>3</v>
      </c>
      <c r="O36" s="5" t="n">
        <f aca="false">O35+H35</f>
        <v>2.720848721</v>
      </c>
      <c r="P36" s="5" t="n">
        <f aca="false">P35+I35</f>
        <v>8.368661321</v>
      </c>
      <c r="Q36" s="5" t="n">
        <f aca="false">Q35+J35</f>
        <v>2.818779171</v>
      </c>
      <c r="R36" s="5" t="n">
        <f aca="false">R35+K35</f>
        <v>11.596546515</v>
      </c>
      <c r="S36" s="0" t="n">
        <v>0</v>
      </c>
      <c r="T36" s="0" t="n">
        <v>0</v>
      </c>
      <c r="U36" s="5" t="n">
        <f aca="false">O36+S36</f>
        <v>2.720848721</v>
      </c>
      <c r="V36" s="5" t="n">
        <f aca="false">P36+T36</f>
        <v>8.368661321</v>
      </c>
      <c r="W36" s="5" t="n">
        <f aca="false">SQRT(U36*U36+V36*V36)</f>
        <v>8.79985852546328</v>
      </c>
      <c r="X36" s="5" t="n">
        <f aca="false">DEGREES(ATAN(V36/U36))</f>
        <v>71.9894369781219</v>
      </c>
      <c r="Y36" s="5" t="n">
        <f aca="false">14.2/((SQRT(3))*W36)</f>
        <v>0.931648366706108</v>
      </c>
      <c r="Z36" s="5" t="n">
        <f aca="false">0-X36</f>
        <v>-71.9894369781219</v>
      </c>
      <c r="AA36" s="5" t="n">
        <f aca="false">V36/U36</f>
        <v>3.07575399411557</v>
      </c>
      <c r="AB36" s="5" t="n">
        <f aca="false">1.2*Y36</f>
        <v>1.11797804004733</v>
      </c>
      <c r="AC36" s="5" t="n">
        <f aca="false">O36+O36+S36</f>
        <v>5.441697442</v>
      </c>
      <c r="AD36" s="5" t="n">
        <f aca="false">P36+P36+T36</f>
        <v>16.737322642</v>
      </c>
      <c r="AE36" s="5" t="n">
        <f aca="false">SQRT(AC36*AC36+AD36*AD36)</f>
        <v>17.5997170509266</v>
      </c>
      <c r="AF36" s="5" t="n">
        <f aca="false">DEGREES(ATAN(AD36/AC36))</f>
        <v>71.9894369781219</v>
      </c>
      <c r="AG36" s="5" t="n">
        <f aca="false">14.2/(SQRT(3)*AE36)</f>
        <v>0.465824183353054</v>
      </c>
      <c r="AH36" s="5" t="n">
        <f aca="false">0-AF36</f>
        <v>-71.9894369781219</v>
      </c>
      <c r="AI36" s="6" t="n">
        <f aca="false">1000*AG36</f>
        <v>465.824183353054</v>
      </c>
      <c r="AJ36" s="5" t="n">
        <f aca="false">AE36/SQRT(3)</f>
        <v>10.1612013770137</v>
      </c>
      <c r="AK36" s="5" t="n">
        <f aca="false">AF36</f>
        <v>71.9894369781219</v>
      </c>
      <c r="AL36" s="5" t="n">
        <f aca="false">AJ36*COS(AK36*PI()/180)</f>
        <v>3.1417654829872</v>
      </c>
      <c r="AM36" s="5" t="n">
        <f aca="false">AJ36*SIN(AK36*PI()/180)</f>
        <v>9.66329773287232</v>
      </c>
      <c r="AN36" s="5" t="n">
        <f aca="false">AM36/AL36</f>
        <v>3.07575399411557</v>
      </c>
      <c r="AO36" s="5" t="n">
        <f aca="false">1.28*AG36</f>
        <v>0.596254954691909</v>
      </c>
      <c r="AP36" s="5" t="n">
        <f aca="false">O36+O36+Q36+(3*S36)</f>
        <v>8.260476613</v>
      </c>
      <c r="AQ36" s="5" t="n">
        <f aca="false">P36+P36+R36+(3*T36)</f>
        <v>28.333869157</v>
      </c>
      <c r="AR36" s="7" t="n">
        <f aca="false">SQRT(AP36*AP36+AQ36*AQ36)</f>
        <v>29.5134480411882</v>
      </c>
      <c r="AS36" s="5" t="n">
        <f aca="false">DEGREES(ATAN(AQ36/AP36))</f>
        <v>73.7464459808438</v>
      </c>
      <c r="AT36" s="8" t="n">
        <f aca="false">((SQRT(3))*14.2)/AR36</f>
        <v>0.833353033950955</v>
      </c>
      <c r="AU36" s="5" t="n">
        <f aca="false">0-AS36</f>
        <v>-73.7464459808438</v>
      </c>
      <c r="AV36" s="6" t="n">
        <f aca="false">1000*AT36</f>
        <v>833.353033950955</v>
      </c>
      <c r="AW36" s="5" t="n">
        <f aca="false">AR36/3</f>
        <v>9.8378160137294</v>
      </c>
      <c r="AX36" s="5" t="n">
        <f aca="false">AS36</f>
        <v>73.7464459808438</v>
      </c>
      <c r="AY36" s="5" t="n">
        <f aca="false">AW36*COS(AX36*PI()/180)</f>
        <v>2.75349220433333</v>
      </c>
      <c r="AZ36" s="5" t="n">
        <f aca="false">AW36*SIN(AX36*PI()/180)</f>
        <v>9.44462305233333</v>
      </c>
      <c r="BA36" s="5" t="n">
        <f aca="false">AZ36/AY36</f>
        <v>3.43005258466676</v>
      </c>
      <c r="BB36" s="5" t="n">
        <f aca="false">1.36*AT36</f>
        <v>1.1333601261733</v>
      </c>
      <c r="BC36" s="2" t="n">
        <v>1</v>
      </c>
      <c r="BD36" s="2" t="n">
        <v>120</v>
      </c>
      <c r="BE36" s="5" t="n">
        <f aca="false">SQRT(O36*O36+P36*P36)</f>
        <v>8.79985852546328</v>
      </c>
      <c r="BF36" s="5" t="n">
        <f aca="false">DEGREES(ATAN(P36/O36))</f>
        <v>71.9894369781219</v>
      </c>
      <c r="BG36" s="5" t="n">
        <f aca="false">BC36*BE36</f>
        <v>8.79985852546328</v>
      </c>
      <c r="BH36" s="5" t="n">
        <f aca="false">BD36+BF36</f>
        <v>191.989436978122</v>
      </c>
      <c r="BI36" s="5" t="n">
        <f aca="false">BG36*COS(BH36*PI()/180)</f>
        <v>-8.60789766015424</v>
      </c>
      <c r="BJ36" s="5" t="n">
        <f aca="false">BG36*SIN(BH36*PI()/180)</f>
        <v>-1.8280065482596</v>
      </c>
      <c r="BK36" s="5" t="n">
        <f aca="false">Q36+(3*S36)-BI36</f>
        <v>11.4266768311542</v>
      </c>
      <c r="BL36" s="5" t="n">
        <f aca="false">R36+(3*T36)-BJ36</f>
        <v>13.4245530632596</v>
      </c>
      <c r="BM36" s="5" t="n">
        <f aca="false">SQRT(BK36*BK36+BL36*BL36)</f>
        <v>17.6291681128722</v>
      </c>
      <c r="BN36" s="5" t="n">
        <f aca="false">DEGREES(ATAN(BL36/BK36))</f>
        <v>49.5963205091935</v>
      </c>
      <c r="BO36" s="5" t="n">
        <f aca="false">BE36*BE36</f>
        <v>77.4375100681688</v>
      </c>
      <c r="BP36" s="5" t="n">
        <f aca="false">BF36+BF36</f>
        <v>143.978873956244</v>
      </c>
      <c r="BQ36" s="5" t="n">
        <f aca="false">BO36*COS(BP36*PI()/180)</f>
        <v>-62.6314745430341</v>
      </c>
      <c r="BR36" s="5" t="n">
        <f aca="false">BO36*SIN(BP36*PI()/180)</f>
        <v>45.53972290345</v>
      </c>
      <c r="BS36" s="5" t="n">
        <f aca="false">O36+O36</f>
        <v>5.441697442</v>
      </c>
      <c r="BT36" s="5" t="n">
        <f aca="false">P36+P36</f>
        <v>16.737322642</v>
      </c>
      <c r="BU36" s="5" t="n">
        <f aca="false">SQRT(BS36*BS36+BT36*BT36)</f>
        <v>17.5997170509266</v>
      </c>
      <c r="BV36" s="5" t="n">
        <f aca="false">DEGREES(ATAN(BT36/BS36))</f>
        <v>71.9894369781219</v>
      </c>
      <c r="BW36" s="5" t="n">
        <f aca="false">Q36+(3*S36)</f>
        <v>2.818779171</v>
      </c>
      <c r="BX36" s="5" t="n">
        <f aca="false">R36+(3*T36)</f>
        <v>11.596546515</v>
      </c>
      <c r="BY36" s="5" t="n">
        <f aca="false">SQRT(BW36*BW36+BX36*BX36)</f>
        <v>11.9342116241259</v>
      </c>
      <c r="BZ36" s="5" t="n">
        <f aca="false">DEGREES(ATAN(BX36/BW36))</f>
        <v>76.3380340197596</v>
      </c>
      <c r="CA36" s="5" t="n">
        <f aca="false">BU36*BY36</f>
        <v>210.038747810495</v>
      </c>
      <c r="CB36" s="5" t="n">
        <f aca="false">BV36+BZ36</f>
        <v>148.327470997882</v>
      </c>
      <c r="CC36" s="5" t="n">
        <f aca="false">CA36*COS(CB36*PI()/180)</f>
        <v>-178.756197150122</v>
      </c>
      <c r="CD36" s="5" t="n">
        <f aca="false">CA36*SIN(CB36*PI()/180)</f>
        <v>110.283713948286</v>
      </c>
      <c r="CE36" s="5" t="n">
        <f aca="false">BQ36+CC36</f>
        <v>-241.387671693156</v>
      </c>
      <c r="CF36" s="5" t="n">
        <f aca="false">BR36+CD36</f>
        <v>155.823436851736</v>
      </c>
      <c r="CG36" s="5" t="n">
        <f aca="false">SQRT(CE36*CE36+CF36*CF36)</f>
        <v>287.313333344852</v>
      </c>
      <c r="CH36" s="5" t="n">
        <f aca="false">DEGREES(ATAN(CF36/CE36))</f>
        <v>-32.8435318959799</v>
      </c>
      <c r="CI36" s="5" t="n">
        <f aca="false">BM36/CG36</f>
        <v>0.0613586842895055</v>
      </c>
      <c r="CJ36" s="5" t="n">
        <f aca="false">BN36-CH36</f>
        <v>82.4398524051734</v>
      </c>
      <c r="CK36" s="5" t="n">
        <f aca="false">14.2*CI36</f>
        <v>0.871293316910977</v>
      </c>
      <c r="CL36" s="5" t="n">
        <f aca="false">0+CJ36</f>
        <v>82.4398524051734</v>
      </c>
      <c r="CM36" s="5" t="n">
        <f aca="false">(1/(SQRT(3)))*(CG36/BM36)</f>
        <v>9.40943039889096</v>
      </c>
      <c r="CN36" s="5" t="n">
        <f aca="false">CJ36</f>
        <v>82.4398524051734</v>
      </c>
      <c r="CO36" s="5" t="n">
        <f aca="false">CM36*COS(CN36*PI()/180)</f>
        <v>1.23796970799676</v>
      </c>
      <c r="CP36" s="5" t="n">
        <v>2</v>
      </c>
      <c r="CQ36" s="5" t="n">
        <f aca="false">CP36/CO36</f>
        <v>1.61554841534559</v>
      </c>
      <c r="CR36" s="5" t="n">
        <f aca="false">1.5*CK36</f>
        <v>1.30693997536647</v>
      </c>
    </row>
    <row r="37" customFormat="false" ht="12.75" hidden="false" customHeight="false" outlineLevel="0" collapsed="false">
      <c r="A37" s="2" t="s">
        <v>76</v>
      </c>
      <c r="B37" s="2" t="n">
        <v>3</v>
      </c>
      <c r="C37" s="0" t="n">
        <v>0.23151</v>
      </c>
      <c r="D37" s="0" t="n">
        <v>0.5301</v>
      </c>
      <c r="E37" s="0" t="n">
        <v>0.3901</v>
      </c>
      <c r="F37" s="0" t="n">
        <v>0.4751</v>
      </c>
      <c r="G37" s="0" t="n">
        <v>2.5215</v>
      </c>
      <c r="H37" s="5" t="n">
        <f aca="false">C37*D37</f>
        <v>0.122723451</v>
      </c>
      <c r="I37" s="5" t="n">
        <f aca="false">C37*E37</f>
        <v>0.090312051</v>
      </c>
      <c r="J37" s="5" t="n">
        <f aca="false">C37*F37</f>
        <v>0.109990401</v>
      </c>
      <c r="K37" s="5" t="n">
        <f aca="false">C37*G37</f>
        <v>0.583752465</v>
      </c>
      <c r="L37" s="3" t="n">
        <v>35</v>
      </c>
      <c r="M37" s="9"/>
      <c r="N37" s="3" t="n">
        <v>3</v>
      </c>
      <c r="O37" s="5" t="n">
        <f aca="false">O36+H36</f>
        <v>3.104704733</v>
      </c>
      <c r="P37" s="5" t="n">
        <f aca="false">P36+I36</f>
        <v>8.651140533</v>
      </c>
      <c r="Q37" s="5" t="n">
        <f aca="false">Q36+J36</f>
        <v>3.162808583</v>
      </c>
      <c r="R37" s="5" t="n">
        <f aca="false">R36+K36</f>
        <v>13.422415095</v>
      </c>
      <c r="S37" s="0" t="n">
        <v>0</v>
      </c>
      <c r="T37" s="0" t="n">
        <v>0</v>
      </c>
      <c r="U37" s="5" t="n">
        <f aca="false">O37+S37</f>
        <v>3.104704733</v>
      </c>
      <c r="V37" s="5" t="n">
        <f aca="false">P37+T37</f>
        <v>8.651140533</v>
      </c>
      <c r="W37" s="5" t="n">
        <f aca="false">SQRT(U37*U37+V37*V37)</f>
        <v>9.19137769873636</v>
      </c>
      <c r="X37" s="5" t="n">
        <f aca="false">DEGREES(ATAN(V37/U37))</f>
        <v>70.2580500456886</v>
      </c>
      <c r="Y37" s="5" t="n">
        <f aca="false">14.2/((SQRT(3))*W37)</f>
        <v>0.891963543574083</v>
      </c>
      <c r="Z37" s="5" t="n">
        <f aca="false">0-X37</f>
        <v>-70.2580500456886</v>
      </c>
      <c r="AA37" s="5" t="n">
        <f aca="false">V37/U37</f>
        <v>2.78646160488203</v>
      </c>
      <c r="AB37" s="5" t="n">
        <f aca="false">1.2*Y37</f>
        <v>1.0703562522889</v>
      </c>
      <c r="AC37" s="5" t="n">
        <f aca="false">O37+O37+S37</f>
        <v>6.209409466</v>
      </c>
      <c r="AD37" s="5" t="n">
        <f aca="false">P37+P37+T37</f>
        <v>17.302281066</v>
      </c>
      <c r="AE37" s="5" t="n">
        <f aca="false">SQRT(AC37*AC37+AD37*AD37)</f>
        <v>18.3827553974727</v>
      </c>
      <c r="AF37" s="5" t="n">
        <f aca="false">DEGREES(ATAN(AD37/AC37))</f>
        <v>70.2580500456886</v>
      </c>
      <c r="AG37" s="5" t="n">
        <f aca="false">14.2/(SQRT(3)*AE37)</f>
        <v>0.445981771787042</v>
      </c>
      <c r="AH37" s="5" t="n">
        <f aca="false">0-AF37</f>
        <v>-70.2580500456886</v>
      </c>
      <c r="AI37" s="6" t="n">
        <f aca="false">1000*AG37</f>
        <v>445.981771787042</v>
      </c>
      <c r="AJ37" s="5" t="n">
        <f aca="false">AE37/SQRT(3)</f>
        <v>10.6132887771779</v>
      </c>
      <c r="AK37" s="5" t="n">
        <f aca="false">AF37</f>
        <v>70.2580500456886</v>
      </c>
      <c r="AL37" s="5" t="n">
        <f aca="false">AJ37*COS(AK37*PI()/180)</f>
        <v>3.58500422670371</v>
      </c>
      <c r="AM37" s="5" t="n">
        <f aca="false">AJ37*SIN(AK37*PI()/180)</f>
        <v>9.98947663104967</v>
      </c>
      <c r="AN37" s="5" t="n">
        <f aca="false">AM37/AL37</f>
        <v>2.78646160488203</v>
      </c>
      <c r="AO37" s="5" t="n">
        <f aca="false">1.28*AG37</f>
        <v>0.570856667887413</v>
      </c>
      <c r="AP37" s="5" t="n">
        <f aca="false">O37+O37+Q37+(3*S37)</f>
        <v>9.372218049</v>
      </c>
      <c r="AQ37" s="5" t="n">
        <f aca="false">P37+P37+R37+(3*T37)</f>
        <v>30.724696161</v>
      </c>
      <c r="AR37" s="7" t="n">
        <f aca="false">SQRT(AP37*AP37+AQ37*AQ37)</f>
        <v>32.1223508688852</v>
      </c>
      <c r="AS37" s="5" t="n">
        <f aca="false">DEGREES(ATAN(AQ37/AP37))</f>
        <v>73.0362711764096</v>
      </c>
      <c r="AT37" s="8" t="n">
        <f aca="false">((SQRT(3))*14.2)/AR37</f>
        <v>0.765670033549809</v>
      </c>
      <c r="AU37" s="5" t="n">
        <f aca="false">0-AS37</f>
        <v>-73.0362711764096</v>
      </c>
      <c r="AV37" s="6" t="n">
        <f aca="false">1000*AT37</f>
        <v>765.670033549809</v>
      </c>
      <c r="AW37" s="5" t="n">
        <f aca="false">AR37/3</f>
        <v>10.7074502896284</v>
      </c>
      <c r="AX37" s="5" t="n">
        <f aca="false">AS37</f>
        <v>73.0362711764096</v>
      </c>
      <c r="AY37" s="5" t="n">
        <f aca="false">AW37*COS(AX37*PI()/180)</f>
        <v>3.124072683</v>
      </c>
      <c r="AZ37" s="5" t="n">
        <f aca="false">AW37*SIN(AX37*PI()/180)</f>
        <v>10.241565387</v>
      </c>
      <c r="BA37" s="5" t="n">
        <f aca="false">AZ37/AY37</f>
        <v>3.27827372350543</v>
      </c>
      <c r="BB37" s="5" t="n">
        <f aca="false">1.36*AT37</f>
        <v>1.04131124562774</v>
      </c>
      <c r="BC37" s="2" t="n">
        <v>1</v>
      </c>
      <c r="BD37" s="2" t="n">
        <v>120</v>
      </c>
      <c r="BE37" s="5" t="n">
        <f aca="false">SQRT(O37*O37+P37*P37)</f>
        <v>9.19137769873636</v>
      </c>
      <c r="BF37" s="5" t="n">
        <f aca="false">DEGREES(ATAN(P37/O37))</f>
        <v>70.2580500456886</v>
      </c>
      <c r="BG37" s="5" t="n">
        <f aca="false">BC37*BE37</f>
        <v>9.19137769873636</v>
      </c>
      <c r="BH37" s="5" t="n">
        <f aca="false">BD37+BF37</f>
        <v>190.258050045689</v>
      </c>
      <c r="BI37" s="5" t="n">
        <f aca="false">BG37*COS(BH37*PI()/180)</f>
        <v>-9.04445983978725</v>
      </c>
      <c r="BJ37" s="5" t="n">
        <f aca="false">BG37*SIN(BH37*PI()/180)</f>
        <v>-1.63681709647222</v>
      </c>
      <c r="BK37" s="5" t="n">
        <f aca="false">Q37+(3*S37)-BI37</f>
        <v>12.2072684227873</v>
      </c>
      <c r="BL37" s="5" t="n">
        <f aca="false">R37+(3*T37)-BJ37</f>
        <v>15.0592321914722</v>
      </c>
      <c r="BM37" s="5" t="n">
        <f aca="false">SQRT(BK37*BK37+BL37*BL37)</f>
        <v>19.385506868345</v>
      </c>
      <c r="BN37" s="5" t="n">
        <f aca="false">DEGREES(ATAN(BL37/BK37))</f>
        <v>50.971190407902</v>
      </c>
      <c r="BO37" s="5" t="n">
        <f aca="false">BE37*BE37</f>
        <v>84.4814240008281</v>
      </c>
      <c r="BP37" s="5" t="n">
        <f aca="false">BF37+BF37</f>
        <v>140.516100091377</v>
      </c>
      <c r="BQ37" s="5" t="n">
        <f aca="false">BO37*COS(BP37*PI()/180)</f>
        <v>-65.2030410426029</v>
      </c>
      <c r="BR37" s="5" t="n">
        <f aca="false">BO37*SIN(BP37*PI()/180)</f>
        <v>53.7184739173065</v>
      </c>
      <c r="BS37" s="5" t="n">
        <f aca="false">O37+O37</f>
        <v>6.209409466</v>
      </c>
      <c r="BT37" s="5" t="n">
        <f aca="false">P37+P37</f>
        <v>17.302281066</v>
      </c>
      <c r="BU37" s="5" t="n">
        <f aca="false">SQRT(BS37*BS37+BT37*BT37)</f>
        <v>18.3827553974727</v>
      </c>
      <c r="BV37" s="5" t="n">
        <f aca="false">DEGREES(ATAN(BT37/BS37))</f>
        <v>70.2580500456886</v>
      </c>
      <c r="BW37" s="5" t="n">
        <f aca="false">Q37+(3*S37)</f>
        <v>3.162808583</v>
      </c>
      <c r="BX37" s="5" t="n">
        <f aca="false">R37+(3*T37)</f>
        <v>13.422415095</v>
      </c>
      <c r="BY37" s="5" t="n">
        <f aca="false">SQRT(BW37*BW37+BX37*BX37)</f>
        <v>13.7900175893718</v>
      </c>
      <c r="BZ37" s="5" t="n">
        <f aca="false">DEGREES(ATAN(BX37/BW37))</f>
        <v>76.7409029613176</v>
      </c>
      <c r="CA37" s="5" t="n">
        <f aca="false">BU37*BY37</f>
        <v>253.498520272267</v>
      </c>
      <c r="CB37" s="5" t="n">
        <f aca="false">BV37+BZ37</f>
        <v>146.998953007006</v>
      </c>
      <c r="CC37" s="5" t="n">
        <f aca="false">CA37*COS(CB37*PI()/180)</f>
        <v>-212.599225003785</v>
      </c>
      <c r="CD37" s="5" t="n">
        <f aca="false">CA37*SIN(CB37*PI()/180)</f>
        <v>138.069074408497</v>
      </c>
      <c r="CE37" s="5" t="n">
        <f aca="false">BQ37+CC37</f>
        <v>-277.802266046388</v>
      </c>
      <c r="CF37" s="5" t="n">
        <f aca="false">BR37+CD37</f>
        <v>191.787548325804</v>
      </c>
      <c r="CG37" s="5" t="n">
        <f aca="false">SQRT(CE37*CE37+CF37*CF37)</f>
        <v>337.57452912406</v>
      </c>
      <c r="CH37" s="5" t="n">
        <f aca="false">DEGREES(ATAN(CF37/CE37))</f>
        <v>-34.6202021772666</v>
      </c>
      <c r="CI37" s="5" t="n">
        <f aca="false">BM37/CG37</f>
        <v>0.057425857687328</v>
      </c>
      <c r="CJ37" s="5" t="n">
        <f aca="false">BN37-CH37</f>
        <v>85.5913925851686</v>
      </c>
      <c r="CK37" s="5" t="n">
        <f aca="false">14.2*CI37</f>
        <v>0.815447179160058</v>
      </c>
      <c r="CL37" s="5" t="n">
        <f aca="false">0+CJ37</f>
        <v>85.5913925851686</v>
      </c>
      <c r="CM37" s="5" t="n">
        <f aca="false">(1/(SQRT(3)))*(CG37/BM37)</f>
        <v>10.0538379824152</v>
      </c>
      <c r="CN37" s="5" t="n">
        <f aca="false">CJ37</f>
        <v>85.5913925851686</v>
      </c>
      <c r="CO37" s="5" t="n">
        <f aca="false">CM37*COS(CN37*PI()/180)</f>
        <v>0.772826584072137</v>
      </c>
      <c r="CP37" s="5" t="n">
        <v>2</v>
      </c>
      <c r="CQ37" s="5" t="n">
        <f aca="false">CP37/CO37</f>
        <v>2.58790269540381</v>
      </c>
      <c r="CR37" s="5" t="n">
        <f aca="false">1.5*CK37</f>
        <v>1.22317076874009</v>
      </c>
    </row>
    <row r="38" customFormat="false" ht="12.75" hidden="false" customHeight="false" outlineLevel="0" collapsed="false">
      <c r="A38" s="2" t="s">
        <v>77</v>
      </c>
      <c r="B38" s="2" t="n">
        <v>3</v>
      </c>
      <c r="C38" s="0" t="n">
        <v>0.25656</v>
      </c>
      <c r="D38" s="0" t="n">
        <v>0.5301</v>
      </c>
      <c r="E38" s="0" t="n">
        <v>0.3901</v>
      </c>
      <c r="F38" s="0" t="n">
        <v>0.4751</v>
      </c>
      <c r="G38" s="0" t="n">
        <v>2.5215</v>
      </c>
      <c r="H38" s="5" t="n">
        <f aca="false">C38*D38</f>
        <v>0.136002456</v>
      </c>
      <c r="I38" s="5" t="n">
        <f aca="false">C38*E38</f>
        <v>0.100084056</v>
      </c>
      <c r="J38" s="5" t="n">
        <f aca="false">C38*F38</f>
        <v>0.121891656</v>
      </c>
      <c r="K38" s="5" t="n">
        <f aca="false">C38*G38</f>
        <v>0.64691604</v>
      </c>
      <c r="L38" s="3" t="n">
        <v>36</v>
      </c>
      <c r="M38" s="9"/>
      <c r="N38" s="3" t="n">
        <v>3</v>
      </c>
      <c r="O38" s="5" t="n">
        <f aca="false">O36+H37</f>
        <v>2.843572172</v>
      </c>
      <c r="P38" s="5" t="n">
        <f aca="false">P36+I37</f>
        <v>8.458973372</v>
      </c>
      <c r="Q38" s="5" t="n">
        <f aca="false">Q36+J37</f>
        <v>2.928769572</v>
      </c>
      <c r="R38" s="5" t="n">
        <f aca="false">R36+K37</f>
        <v>12.18029898</v>
      </c>
      <c r="S38" s="0" t="n">
        <v>0</v>
      </c>
      <c r="T38" s="0" t="n">
        <v>0</v>
      </c>
      <c r="U38" s="5" t="n">
        <f aca="false">O38+S38</f>
        <v>2.843572172</v>
      </c>
      <c r="V38" s="5" t="n">
        <f aca="false">P38+T38</f>
        <v>8.458973372</v>
      </c>
      <c r="W38" s="5" t="n">
        <f aca="false">SQRT(U38*U38+V38*V38)</f>
        <v>8.9241320701555</v>
      </c>
      <c r="X38" s="5" t="n">
        <f aca="false">DEGREES(ATAN(V38/U38))</f>
        <v>71.4193921126373</v>
      </c>
      <c r="Y38" s="5" t="n">
        <f aca="false">14.2/((SQRT(3))*W38)</f>
        <v>0.918674640630888</v>
      </c>
      <c r="Z38" s="5" t="n">
        <f aca="false">0-X38</f>
        <v>-71.4193921126373</v>
      </c>
      <c r="AA38" s="5" t="n">
        <f aca="false">V38/U38</f>
        <v>2.97477006396868</v>
      </c>
      <c r="AB38" s="5" t="n">
        <f aca="false">1.2*Y38</f>
        <v>1.10240956875707</v>
      </c>
      <c r="AC38" s="5" t="n">
        <f aca="false">O38+O38+S38</f>
        <v>5.687144344</v>
      </c>
      <c r="AD38" s="5" t="n">
        <f aca="false">P38+P38+T38</f>
        <v>16.917946744</v>
      </c>
      <c r="AE38" s="5" t="n">
        <f aca="false">SQRT(AC38*AC38+AD38*AD38)</f>
        <v>17.848264140311</v>
      </c>
      <c r="AF38" s="5" t="n">
        <f aca="false">DEGREES(ATAN(AD38/AC38))</f>
        <v>71.4193921126373</v>
      </c>
      <c r="AG38" s="5" t="n">
        <f aca="false">14.2/(SQRT(3)*AE38)</f>
        <v>0.459337320315444</v>
      </c>
      <c r="AH38" s="5" t="n">
        <f aca="false">0-AF38</f>
        <v>-71.4193921126373</v>
      </c>
      <c r="AI38" s="6" t="n">
        <f aca="false">1000*AG38</f>
        <v>459.337320315444</v>
      </c>
      <c r="AJ38" s="5" t="n">
        <f aca="false">AE38/SQRT(3)</f>
        <v>10.3047001059761</v>
      </c>
      <c r="AK38" s="5" t="n">
        <f aca="false">AF38</f>
        <v>71.4193921126373</v>
      </c>
      <c r="AL38" s="5" t="n">
        <f aca="false">AJ38*COS(AK38*PI()/180)</f>
        <v>3.28347431792866</v>
      </c>
      <c r="AM38" s="5" t="n">
        <f aca="false">AJ38*SIN(AK38*PI()/180)</f>
        <v>9.76758110678415</v>
      </c>
      <c r="AN38" s="5" t="n">
        <f aca="false">AM38/AL38</f>
        <v>2.97477006396868</v>
      </c>
      <c r="AO38" s="5" t="n">
        <f aca="false">1.28*AG38</f>
        <v>0.587951770003769</v>
      </c>
      <c r="AP38" s="5" t="n">
        <f aca="false">O38+O38+Q38+(3*S38)</f>
        <v>8.615913916</v>
      </c>
      <c r="AQ38" s="5" t="n">
        <f aca="false">P38+P38+R38+(3*T38)</f>
        <v>29.098245724</v>
      </c>
      <c r="AR38" s="7" t="n">
        <f aca="false">SQRT(AP38*AP38+AQ38*AQ38)</f>
        <v>30.3470241839658</v>
      </c>
      <c r="AS38" s="5" t="n">
        <f aca="false">DEGREES(ATAN(AQ38/AP38))</f>
        <v>73.5061171706159</v>
      </c>
      <c r="AT38" s="8" t="n">
        <f aca="false">((SQRT(3))*14.2)/AR38</f>
        <v>0.810462380705952</v>
      </c>
      <c r="AU38" s="5" t="n">
        <f aca="false">0-AS38</f>
        <v>-73.5061171706159</v>
      </c>
      <c r="AV38" s="6" t="n">
        <f aca="false">1000*AT38</f>
        <v>810.462380705953</v>
      </c>
      <c r="AW38" s="5" t="n">
        <f aca="false">AR38/3</f>
        <v>10.1156747279886</v>
      </c>
      <c r="AX38" s="5" t="n">
        <f aca="false">AS38</f>
        <v>73.5061171706159</v>
      </c>
      <c r="AY38" s="5" t="n">
        <f aca="false">AW38*COS(AX38*PI()/180)</f>
        <v>2.87197130533333</v>
      </c>
      <c r="AZ38" s="5" t="n">
        <f aca="false">AW38*SIN(AX38*PI()/180)</f>
        <v>9.69941524133333</v>
      </c>
      <c r="BA38" s="5" t="n">
        <f aca="false">AZ38/AY38</f>
        <v>3.37726746201163</v>
      </c>
      <c r="BB38" s="5" t="n">
        <f aca="false">1.36*AT38</f>
        <v>1.1022288377601</v>
      </c>
      <c r="BC38" s="2" t="n">
        <v>1</v>
      </c>
      <c r="BD38" s="2" t="n">
        <v>120</v>
      </c>
      <c r="BE38" s="5" t="n">
        <f aca="false">SQRT(O38*O38+P38*P38)</f>
        <v>8.9241320701555</v>
      </c>
      <c r="BF38" s="5" t="n">
        <f aca="false">DEGREES(ATAN(P38/O38))</f>
        <v>71.4193921126373</v>
      </c>
      <c r="BG38" s="5" t="n">
        <f aca="false">BC38*BE38</f>
        <v>8.9241320701555</v>
      </c>
      <c r="BH38" s="5" t="n">
        <f aca="false">BD38+BF38</f>
        <v>191.419392112637</v>
      </c>
      <c r="BI38" s="5" t="n">
        <f aca="false">BG38*COS(BH38*PI()/180)</f>
        <v>-8.74747191608812</v>
      </c>
      <c r="BJ38" s="5" t="n">
        <f aca="false">BG38*SIN(BH38*PI()/180)</f>
        <v>-1.7668809475535</v>
      </c>
      <c r="BK38" s="5" t="n">
        <f aca="false">Q38+(3*S38)-BI38</f>
        <v>11.6762414880881</v>
      </c>
      <c r="BL38" s="5" t="n">
        <f aca="false">R38+(3*T38)-BJ38</f>
        <v>13.9471799275535</v>
      </c>
      <c r="BM38" s="5" t="n">
        <f aca="false">SQRT(BK38*BK38+BL38*BL38)</f>
        <v>18.1895146504711</v>
      </c>
      <c r="BN38" s="5" t="n">
        <f aca="false">DEGREES(ATAN(BL38/BK38))</f>
        <v>50.0647454651658</v>
      </c>
      <c r="BO38" s="5" t="n">
        <f aca="false">BE38*BE38</f>
        <v>79.6401332055779</v>
      </c>
      <c r="BP38" s="5" t="n">
        <f aca="false">BF38+BF38</f>
        <v>142.838784225275</v>
      </c>
      <c r="BQ38" s="5" t="n">
        <f aca="false">BO38*COS(BP38*PI()/180)</f>
        <v>-63.4683278108322</v>
      </c>
      <c r="BR38" s="5" t="n">
        <f aca="false">BO38*SIN(BP38*PI()/180)</f>
        <v>48.1074025686164</v>
      </c>
      <c r="BS38" s="5" t="n">
        <f aca="false">O38+O38</f>
        <v>5.687144344</v>
      </c>
      <c r="BT38" s="5" t="n">
        <f aca="false">P38+P38</f>
        <v>16.917946744</v>
      </c>
      <c r="BU38" s="5" t="n">
        <f aca="false">SQRT(BS38*BS38+BT38*BT38)</f>
        <v>17.848264140311</v>
      </c>
      <c r="BV38" s="5" t="n">
        <f aca="false">DEGREES(ATAN(BT38/BS38))</f>
        <v>71.4193921126373</v>
      </c>
      <c r="BW38" s="5" t="n">
        <f aca="false">Q38+(3*S38)</f>
        <v>2.928769572</v>
      </c>
      <c r="BX38" s="5" t="n">
        <f aca="false">R38+(3*T38)</f>
        <v>12.18029898</v>
      </c>
      <c r="BY38" s="5" t="n">
        <f aca="false">SQRT(BW38*BW38+BX38*BX38)</f>
        <v>12.5274648053013</v>
      </c>
      <c r="BZ38" s="5" t="n">
        <f aca="false">DEGREES(ATAN(BX38/BW38))</f>
        <v>76.4798161486827</v>
      </c>
      <c r="CA38" s="5" t="n">
        <f aca="false">BU38*BY38</f>
        <v>223.593500853467</v>
      </c>
      <c r="CB38" s="5" t="n">
        <f aca="false">BV38+BZ38</f>
        <v>147.89920826132</v>
      </c>
      <c r="CC38" s="5" t="n">
        <f aca="false">CA38*COS(CB38*PI()/180)</f>
        <v>-189.409314163358</v>
      </c>
      <c r="CD38" s="5" t="n">
        <f aca="false">CA38*SIN(CB38*PI()/180)</f>
        <v>118.81988609688</v>
      </c>
      <c r="CE38" s="5" t="n">
        <f aca="false">BQ38+CC38</f>
        <v>-252.877641974191</v>
      </c>
      <c r="CF38" s="5" t="n">
        <f aca="false">BR38+CD38</f>
        <v>166.927288665496</v>
      </c>
      <c r="CG38" s="5" t="n">
        <f aca="false">SQRT(CE38*CE38+CF38*CF38)</f>
        <v>303.004655924032</v>
      </c>
      <c r="CH38" s="5" t="n">
        <f aca="false">DEGREES(ATAN(CF38/CE38))</f>
        <v>-33.4292371832221</v>
      </c>
      <c r="CI38" s="5" t="n">
        <f aca="false">BM38/CG38</f>
        <v>0.0600304790532047</v>
      </c>
      <c r="CJ38" s="5" t="n">
        <f aca="false">BN38-CH38</f>
        <v>83.4939826483879</v>
      </c>
      <c r="CK38" s="5" t="n">
        <f aca="false">14.2*CI38</f>
        <v>0.852432802555506</v>
      </c>
      <c r="CL38" s="5" t="n">
        <f aca="false">0+CJ38</f>
        <v>83.4939826483879</v>
      </c>
      <c r="CM38" s="5" t="n">
        <f aca="false">(1/(SQRT(3)))*(CG38/BM38)</f>
        <v>9.61761888786401</v>
      </c>
      <c r="CN38" s="5" t="n">
        <f aca="false">CJ38</f>
        <v>83.4939826483879</v>
      </c>
      <c r="CO38" s="5" t="n">
        <f aca="false">CM38*COS(CN38*PI()/180)</f>
        <v>1.08974893535752</v>
      </c>
      <c r="CP38" s="5" t="n">
        <v>2</v>
      </c>
      <c r="CQ38" s="5" t="n">
        <f aca="false">CP38/CO38</f>
        <v>1.83528511486351</v>
      </c>
      <c r="CR38" s="5" t="n">
        <f aca="false">1.5*CK38</f>
        <v>1.27864920383326</v>
      </c>
    </row>
    <row r="39" customFormat="false" ht="12.75" hidden="false" customHeight="false" outlineLevel="0" collapsed="false">
      <c r="A39" s="2" t="s">
        <v>78</v>
      </c>
      <c r="B39" s="2" t="n">
        <v>3</v>
      </c>
      <c r="C39" s="0" t="n">
        <v>0.43616</v>
      </c>
      <c r="D39" s="0" t="n">
        <v>0.5301</v>
      </c>
      <c r="E39" s="0" t="n">
        <v>0.3901</v>
      </c>
      <c r="F39" s="0" t="n">
        <v>0.4751</v>
      </c>
      <c r="G39" s="0" t="n">
        <v>2.5215</v>
      </c>
      <c r="H39" s="5" t="n">
        <f aca="false">C39*D39</f>
        <v>0.231208416</v>
      </c>
      <c r="I39" s="5" t="n">
        <f aca="false">C39*E39</f>
        <v>0.170146016</v>
      </c>
      <c r="J39" s="5" t="n">
        <f aca="false">C39*F39</f>
        <v>0.207219616</v>
      </c>
      <c r="K39" s="5" t="n">
        <f aca="false">C39*G39</f>
        <v>1.09977744</v>
      </c>
      <c r="L39" s="3" t="n">
        <v>37</v>
      </c>
      <c r="M39" s="9"/>
      <c r="N39" s="3" t="n">
        <v>3</v>
      </c>
      <c r="O39" s="5" t="n">
        <f aca="false">O9+H38</f>
        <v>3.104710034</v>
      </c>
      <c r="P39" s="5" t="n">
        <f aca="false">P9+I38</f>
        <v>8.651144434</v>
      </c>
      <c r="Q39" s="5" t="n">
        <f aca="false">Q9+J38</f>
        <v>3.162813334</v>
      </c>
      <c r="R39" s="5" t="n">
        <f aca="false">R9+K38</f>
        <v>13.42244031</v>
      </c>
      <c r="S39" s="0" t="n">
        <v>0</v>
      </c>
      <c r="T39" s="0" t="n">
        <v>0</v>
      </c>
      <c r="U39" s="5" t="n">
        <f aca="false">O39+S39</f>
        <v>3.104710034</v>
      </c>
      <c r="V39" s="5" t="n">
        <f aca="false">P39+T39</f>
        <v>8.651144434</v>
      </c>
      <c r="W39" s="5" t="n">
        <f aca="false">SQRT(U39*U39+V39*V39)</f>
        <v>9.19138316104543</v>
      </c>
      <c r="X39" s="5" t="n">
        <f aca="false">DEGREES(ATAN(V39/U39))</f>
        <v>70.258027157453</v>
      </c>
      <c r="Y39" s="5" t="n">
        <f aca="false">14.2/((SQRT(3))*W39)</f>
        <v>0.89196301349276</v>
      </c>
      <c r="Z39" s="5" t="n">
        <f aca="false">0-X39</f>
        <v>-70.258027157453</v>
      </c>
      <c r="AA39" s="5" t="n">
        <f aca="false">V39/U39</f>
        <v>2.78645810373929</v>
      </c>
      <c r="AB39" s="5" t="n">
        <f aca="false">1.2*Y39</f>
        <v>1.07035561619131</v>
      </c>
      <c r="AC39" s="5" t="n">
        <f aca="false">O39+O39+S39</f>
        <v>6.209420068</v>
      </c>
      <c r="AD39" s="5" t="n">
        <f aca="false">P39+P39+T39</f>
        <v>17.302288868</v>
      </c>
      <c r="AE39" s="5" t="n">
        <f aca="false">SQRT(AC39*AC39+AD39*AD39)</f>
        <v>18.3827663220909</v>
      </c>
      <c r="AF39" s="5" t="n">
        <f aca="false">DEGREES(ATAN(AD39/AC39))</f>
        <v>70.258027157453</v>
      </c>
      <c r="AG39" s="5" t="n">
        <f aca="false">14.2/(SQRT(3)*AE39)</f>
        <v>0.44598150674638</v>
      </c>
      <c r="AH39" s="5" t="n">
        <f aca="false">0-AF39</f>
        <v>-70.258027157453</v>
      </c>
      <c r="AI39" s="6" t="n">
        <f aca="false">1000*AG39</f>
        <v>445.98150674638</v>
      </c>
      <c r="AJ39" s="5" t="n">
        <f aca="false">AE39/SQRT(3)</f>
        <v>10.6132950845091</v>
      </c>
      <c r="AK39" s="5" t="n">
        <f aca="false">AF39</f>
        <v>70.258027157453</v>
      </c>
      <c r="AL39" s="5" t="n">
        <f aca="false">AJ39*COS(AK39*PI()/180)</f>
        <v>3.58501034777126</v>
      </c>
      <c r="AM39" s="5" t="n">
        <f aca="false">AJ39*SIN(AK39*PI()/180)</f>
        <v>9.98948113553647</v>
      </c>
      <c r="AN39" s="5" t="n">
        <f aca="false">AM39/AL39</f>
        <v>2.7864581037393</v>
      </c>
      <c r="AO39" s="5" t="n">
        <f aca="false">1.28*AG39</f>
        <v>0.570856328635366</v>
      </c>
      <c r="AP39" s="5" t="n">
        <f aca="false">O39+O39+Q39+(3*S39)</f>
        <v>9.372233402</v>
      </c>
      <c r="AQ39" s="5" t="n">
        <f aca="false">P39+P39+R39+(3*T39)</f>
        <v>30.724729178</v>
      </c>
      <c r="AR39" s="7" t="n">
        <f aca="false">SQRT(AP39*AP39+AQ39*AQ39)</f>
        <v>32.1223869287917</v>
      </c>
      <c r="AS39" s="5" t="n">
        <f aca="false">DEGREES(ATAN(AQ39/AP39))</f>
        <v>73.0362621657676</v>
      </c>
      <c r="AT39" s="8" t="n">
        <f aca="false">((SQRT(3))*14.2)/AR39</f>
        <v>0.765669174024958</v>
      </c>
      <c r="AU39" s="5" t="n">
        <f aca="false">0-AS39</f>
        <v>-73.0362621657676</v>
      </c>
      <c r="AV39" s="6" t="n">
        <f aca="false">1000*AT39</f>
        <v>765.669174024958</v>
      </c>
      <c r="AW39" s="5" t="n">
        <f aca="false">AR39/3</f>
        <v>10.7074623095972</v>
      </c>
      <c r="AX39" s="5" t="n">
        <f aca="false">AS39</f>
        <v>73.0362621657676</v>
      </c>
      <c r="AY39" s="5" t="n">
        <f aca="false">AW39*COS(AX39*PI()/180)</f>
        <v>3.12407780066667</v>
      </c>
      <c r="AZ39" s="5" t="n">
        <f aca="false">AW39*SIN(AX39*PI()/180)</f>
        <v>10.2415763926667</v>
      </c>
      <c r="BA39" s="5" t="n">
        <f aca="false">AZ39/AY39</f>
        <v>3.27827187609769</v>
      </c>
      <c r="BB39" s="5" t="n">
        <f aca="false">1.36*AT39</f>
        <v>1.04131007667394</v>
      </c>
      <c r="BC39" s="2" t="n">
        <v>1</v>
      </c>
      <c r="BD39" s="2" t="n">
        <v>120</v>
      </c>
      <c r="BE39" s="5" t="n">
        <f aca="false">SQRT(O39*O39+P39*P39)</f>
        <v>9.19138316104543</v>
      </c>
      <c r="BF39" s="5" t="n">
        <f aca="false">DEGREES(ATAN(P39/O39))</f>
        <v>70.258027157453</v>
      </c>
      <c r="BG39" s="5" t="n">
        <f aca="false">BC39*BE39</f>
        <v>9.19138316104543</v>
      </c>
      <c r="BH39" s="5" t="n">
        <f aca="false">BD39+BF39</f>
        <v>190.258027157453</v>
      </c>
      <c r="BI39" s="5" t="n">
        <f aca="false">BG39*COS(BH39*PI()/180)</f>
        <v>-9.04446586865235</v>
      </c>
      <c r="BJ39" s="5" t="n">
        <f aca="false">BG39*SIN(BH39*PI()/180)</f>
        <v>-1.63681445617155</v>
      </c>
      <c r="BK39" s="5" t="n">
        <f aca="false">Q39+(3*S39)-BI39</f>
        <v>12.2072792026523</v>
      </c>
      <c r="BL39" s="5" t="n">
        <f aca="false">R39+(3*T39)-BJ39</f>
        <v>15.0592547661715</v>
      </c>
      <c r="BM39" s="5" t="n">
        <f aca="false">SQRT(BK39*BK39+BL39*BL39)</f>
        <v>19.3855311932371</v>
      </c>
      <c r="BN39" s="5" t="n">
        <f aca="false">DEGREES(ATAN(BL39/BK39))</f>
        <v>50.9712076727793</v>
      </c>
      <c r="BO39" s="5" t="n">
        <f aca="false">BE39*BE39</f>
        <v>84.4815244131494</v>
      </c>
      <c r="BP39" s="5" t="n">
        <f aca="false">BF39+BF39</f>
        <v>140.516054314906</v>
      </c>
      <c r="BQ39" s="5" t="n">
        <f aca="false">BO39*COS(BP39*PI()/180)</f>
        <v>-65.2030756227089</v>
      </c>
      <c r="BR39" s="5" t="n">
        <f aca="false">BO39*SIN(BP39*PI()/180)</f>
        <v>53.7185898596461</v>
      </c>
      <c r="BS39" s="5" t="n">
        <f aca="false">O39+O39</f>
        <v>6.209420068</v>
      </c>
      <c r="BT39" s="5" t="n">
        <f aca="false">P39+P39</f>
        <v>17.302288868</v>
      </c>
      <c r="BU39" s="5" t="n">
        <f aca="false">SQRT(BS39*BS39+BT39*BT39)</f>
        <v>18.3827663220909</v>
      </c>
      <c r="BV39" s="5" t="n">
        <f aca="false">DEGREES(ATAN(BT39/BS39))</f>
        <v>70.258027157453</v>
      </c>
      <c r="BW39" s="5" t="n">
        <f aca="false">Q39+(3*S39)</f>
        <v>3.162813334</v>
      </c>
      <c r="BX39" s="5" t="n">
        <f aca="false">R39+(3*T39)</f>
        <v>13.42244031</v>
      </c>
      <c r="BY39" s="5" t="n">
        <f aca="false">SQRT(BW39*BW39+BX39*BX39)</f>
        <v>13.7900432218772</v>
      </c>
      <c r="BZ39" s="5" t="n">
        <f aca="false">DEGREES(ATAN(BX39/BW39))</f>
        <v>76.7409077761123</v>
      </c>
      <c r="CA39" s="5" t="n">
        <f aca="false">BU39*BY39</f>
        <v>253.499142119301</v>
      </c>
      <c r="CB39" s="5" t="n">
        <f aca="false">BV39+BZ39</f>
        <v>146.998934933565</v>
      </c>
      <c r="CC39" s="5" t="n">
        <f aca="false">CA39*COS(CB39*PI()/180)</f>
        <v>-212.59970296963</v>
      </c>
      <c r="CD39" s="5" t="n">
        <f aca="false">CA39*SIN(CB39*PI()/180)</f>
        <v>138.069480162876</v>
      </c>
      <c r="CE39" s="5" t="n">
        <f aca="false">BQ39+CC39</f>
        <v>-277.802778592339</v>
      </c>
      <c r="CF39" s="5" t="n">
        <f aca="false">BR39+CD39</f>
        <v>191.788070022522</v>
      </c>
      <c r="CG39" s="5" t="n">
        <f aca="false">SQRT(CE39*CE39+CF39*CF39)</f>
        <v>337.575247310267</v>
      </c>
      <c r="CH39" s="5" t="n">
        <f aca="false">DEGREES(ATAN(CF39/CE39))</f>
        <v>-34.6202256214298</v>
      </c>
      <c r="CI39" s="5" t="n">
        <f aca="false">BM39/CG39</f>
        <v>0.0574258075723774</v>
      </c>
      <c r="CJ39" s="5" t="n">
        <f aca="false">BN39-CH39</f>
        <v>85.5914332942091</v>
      </c>
      <c r="CK39" s="5" t="n">
        <f aca="false">14.2*CI39</f>
        <v>0.815446467527759</v>
      </c>
      <c r="CL39" s="5" t="n">
        <f aca="false">0+CJ39</f>
        <v>85.5914332942091</v>
      </c>
      <c r="CM39" s="5" t="n">
        <f aca="false">(1/(SQRT(3)))*(CG39/BM39)</f>
        <v>10.053846756303</v>
      </c>
      <c r="CN39" s="5" t="n">
        <f aca="false">CJ39</f>
        <v>85.5914332942091</v>
      </c>
      <c r="CO39" s="5" t="n">
        <f aca="false">CM39*COS(CN39*PI()/180)</f>
        <v>0.772820136319438</v>
      </c>
      <c r="CP39" s="5" t="n">
        <v>2</v>
      </c>
      <c r="CQ39" s="5" t="n">
        <f aca="false">CP39/CO39</f>
        <v>2.58792428665875</v>
      </c>
      <c r="CR39" s="5" t="n">
        <f aca="false">1.58*CK39</f>
        <v>1.28840541869386</v>
      </c>
    </row>
    <row r="40" customFormat="false" ht="12.75" hidden="false" customHeight="false" outlineLevel="0" collapsed="false">
      <c r="A40" s="2" t="s">
        <v>79</v>
      </c>
      <c r="B40" s="2" t="n">
        <v>3</v>
      </c>
      <c r="C40" s="0" t="n">
        <v>0.27278</v>
      </c>
      <c r="D40" s="0" t="n">
        <v>0.5301</v>
      </c>
      <c r="E40" s="0" t="n">
        <v>0.3901</v>
      </c>
      <c r="F40" s="0" t="n">
        <v>0.4751</v>
      </c>
      <c r="G40" s="0" t="n">
        <v>2.5215</v>
      </c>
      <c r="H40" s="5" t="n">
        <f aca="false">C40*D40</f>
        <v>0.144600678</v>
      </c>
      <c r="I40" s="5" t="n">
        <f aca="false">C40*E40</f>
        <v>0.106411478</v>
      </c>
      <c r="J40" s="5" t="n">
        <f aca="false">C40*F40</f>
        <v>0.129597778</v>
      </c>
      <c r="K40" s="5" t="n">
        <f aca="false">C40*G40</f>
        <v>0.68781477</v>
      </c>
      <c r="L40" s="3" t="n">
        <v>38</v>
      </c>
      <c r="M40" s="9"/>
      <c r="N40" s="3" t="n">
        <v>3</v>
      </c>
      <c r="O40" s="5" t="n">
        <f aca="false">O11+H39</f>
        <v>3.473834567</v>
      </c>
      <c r="P40" s="5" t="n">
        <f aca="false">P11+I39</f>
        <v>8.922782767</v>
      </c>
      <c r="Q40" s="5" t="n">
        <f aca="false">Q11+J39</f>
        <v>3.493639717</v>
      </c>
      <c r="R40" s="5" t="n">
        <f aca="false">R11+K39</f>
        <v>15.178236405</v>
      </c>
      <c r="S40" s="0" t="n">
        <v>0</v>
      </c>
      <c r="T40" s="0" t="n">
        <v>0</v>
      </c>
      <c r="U40" s="5" t="n">
        <f aca="false">O40+S40</f>
        <v>3.473834567</v>
      </c>
      <c r="V40" s="5" t="n">
        <f aca="false">P40+T40</f>
        <v>8.922782767</v>
      </c>
      <c r="W40" s="5" t="n">
        <f aca="false">SQRT(U40*U40+V40*V40)</f>
        <v>9.57515424972132</v>
      </c>
      <c r="X40" s="5" t="n">
        <f aca="false">DEGREES(ATAN(V40/U40))</f>
        <v>68.7279480862434</v>
      </c>
      <c r="Y40" s="5" t="n">
        <f aca="false">14.2/((SQRT(3))*W40)</f>
        <v>0.856213237790012</v>
      </c>
      <c r="Z40" s="5" t="n">
        <f aca="false">0-X40</f>
        <v>-68.7279480862434</v>
      </c>
      <c r="AA40" s="5" t="n">
        <f aca="false">V40/U40</f>
        <v>2.56856870841311</v>
      </c>
      <c r="AB40" s="5" t="n">
        <f aca="false">1.2*Y40</f>
        <v>1.02745588534801</v>
      </c>
      <c r="AC40" s="5" t="n">
        <f aca="false">O40+O40+S40</f>
        <v>6.947669134</v>
      </c>
      <c r="AD40" s="5" t="n">
        <f aca="false">P40+P40+T40</f>
        <v>17.845565534</v>
      </c>
      <c r="AE40" s="5" t="n">
        <f aca="false">SQRT(AC40*AC40+AD40*AD40)</f>
        <v>19.1503084994426</v>
      </c>
      <c r="AF40" s="5" t="n">
        <f aca="false">DEGREES(ATAN(AD40/AC40))</f>
        <v>68.7279480862434</v>
      </c>
      <c r="AG40" s="5" t="n">
        <f aca="false">14.2/(SQRT(3)*AE40)</f>
        <v>0.428106618895006</v>
      </c>
      <c r="AH40" s="5" t="n">
        <f aca="false">0-AF40</f>
        <v>-68.7279480862434</v>
      </c>
      <c r="AI40" s="6" t="n">
        <f aca="false">1000*AG40</f>
        <v>428.106618895006</v>
      </c>
      <c r="AJ40" s="5" t="n">
        <f aca="false">AE40/SQRT(3)</f>
        <v>11.0564357672176</v>
      </c>
      <c r="AK40" s="5" t="n">
        <f aca="false">AF40</f>
        <v>68.7279480862434</v>
      </c>
      <c r="AL40" s="5" t="n">
        <f aca="false">AJ40*COS(AK40*PI()/180)</f>
        <v>4.01123864475535</v>
      </c>
      <c r="AM40" s="5" t="n">
        <f aca="false">AJ40*SIN(AK40*PI()/180)</f>
        <v>10.303142064896</v>
      </c>
      <c r="AN40" s="5" t="n">
        <f aca="false">AM40/AL40</f>
        <v>2.56856870841311</v>
      </c>
      <c r="AO40" s="5" t="n">
        <f aca="false">1.28*AG40</f>
        <v>0.547976472185608</v>
      </c>
      <c r="AP40" s="5" t="n">
        <f aca="false">O40+O40+Q40+(3*S40)</f>
        <v>10.441308851</v>
      </c>
      <c r="AQ40" s="5" t="n">
        <f aca="false">P40+P40+R40+(3*T40)</f>
        <v>33.023801939</v>
      </c>
      <c r="AR40" s="7" t="n">
        <f aca="false">SQRT(AP40*AP40+AQ40*AQ40)</f>
        <v>34.6351328137813</v>
      </c>
      <c r="AS40" s="5" t="n">
        <f aca="false">DEGREES(ATAN(AQ40/AP40))</f>
        <v>72.4543348062762</v>
      </c>
      <c r="AT40" s="8" t="n">
        <f aca="false">((SQRT(3))*14.2)/AR40</f>
        <v>0.710120604985573</v>
      </c>
      <c r="AU40" s="5" t="n">
        <f aca="false">0-AS40</f>
        <v>-72.4543348062762</v>
      </c>
      <c r="AV40" s="6" t="n">
        <f aca="false">1000*AT40</f>
        <v>710.120604985573</v>
      </c>
      <c r="AW40" s="5" t="n">
        <f aca="false">AR40/3</f>
        <v>11.5450442712604</v>
      </c>
      <c r="AX40" s="5" t="n">
        <f aca="false">AS40</f>
        <v>72.4543348062762</v>
      </c>
      <c r="AY40" s="5" t="n">
        <f aca="false">AW40*COS(AX40*PI()/180)</f>
        <v>3.48043628366667</v>
      </c>
      <c r="AZ40" s="5" t="n">
        <f aca="false">AW40*SIN(AX40*PI()/180)</f>
        <v>11.0079339796667</v>
      </c>
      <c r="BA40" s="5" t="n">
        <f aca="false">AZ40/AY40</f>
        <v>3.16280290241938</v>
      </c>
      <c r="BB40" s="5" t="n">
        <f aca="false">1.36*AT40</f>
        <v>0.965764022780379</v>
      </c>
      <c r="BC40" s="2" t="n">
        <v>1</v>
      </c>
      <c r="BD40" s="2" t="n">
        <v>120</v>
      </c>
      <c r="BE40" s="5" t="n">
        <f aca="false">SQRT(O40*O40+P40*P40)</f>
        <v>9.57515424972132</v>
      </c>
      <c r="BF40" s="5" t="n">
        <f aca="false">DEGREES(ATAN(P40/O40))</f>
        <v>68.7279480862434</v>
      </c>
      <c r="BG40" s="5" t="n">
        <f aca="false">BC40*BE40</f>
        <v>9.57515424972132</v>
      </c>
      <c r="BH40" s="5" t="n">
        <f aca="false">BD40+BF40</f>
        <v>188.727948086243</v>
      </c>
      <c r="BI40" s="5" t="n">
        <f aca="false">BG40*COS(BH40*PI()/180)</f>
        <v>-9.46427383217201</v>
      </c>
      <c r="BJ40" s="5" t="n">
        <f aca="false">BG40*SIN(BH40*PI()/180)</f>
        <v>-1.45296239993348</v>
      </c>
      <c r="BK40" s="5" t="n">
        <f aca="false">Q40+(3*S40)-BI40</f>
        <v>12.957913549172</v>
      </c>
      <c r="BL40" s="5" t="n">
        <f aca="false">R40+(3*T40)-BJ40</f>
        <v>16.6311988049335</v>
      </c>
      <c r="BM40" s="5" t="n">
        <f aca="false">SQRT(BK40*BK40+BL40*BL40)</f>
        <v>21.0832705536175</v>
      </c>
      <c r="BN40" s="5" t="n">
        <f aca="false">DEGREES(ATAN(BL40/BK40))</f>
        <v>52.0766719821377</v>
      </c>
      <c r="BO40" s="5" t="n">
        <f aca="false">BE40*BE40</f>
        <v>91.6835789059562</v>
      </c>
      <c r="BP40" s="5" t="n">
        <f aca="false">BF40+BF40</f>
        <v>137.455896172487</v>
      </c>
      <c r="BQ40" s="5" t="n">
        <f aca="false">BO40*COS(BP40*PI()/180)</f>
        <v>-67.5485257081881</v>
      </c>
      <c r="BR40" s="5" t="n">
        <f aca="false">BO40*SIN(BP40*PI()/180)</f>
        <v>61.992542419673</v>
      </c>
      <c r="BS40" s="5" t="n">
        <f aca="false">O40+O40</f>
        <v>6.947669134</v>
      </c>
      <c r="BT40" s="5" t="n">
        <f aca="false">P40+P40</f>
        <v>17.845565534</v>
      </c>
      <c r="BU40" s="5" t="n">
        <f aca="false">SQRT(BS40*BS40+BT40*BT40)</f>
        <v>19.1503084994426</v>
      </c>
      <c r="BV40" s="5" t="n">
        <f aca="false">DEGREES(ATAN(BT40/BS40))</f>
        <v>68.7279480862434</v>
      </c>
      <c r="BW40" s="5" t="n">
        <f aca="false">Q40+(3*S40)</f>
        <v>3.493639717</v>
      </c>
      <c r="BX40" s="5" t="n">
        <f aca="false">R40+(3*T40)</f>
        <v>15.178236405</v>
      </c>
      <c r="BY40" s="5" t="n">
        <f aca="false">SQRT(BW40*BW40+BX40*BX40)</f>
        <v>15.5751205079854</v>
      </c>
      <c r="BZ40" s="5" t="n">
        <f aca="false">DEGREES(ATAN(BX40/BW40))</f>
        <v>77.0377517433964</v>
      </c>
      <c r="CA40" s="5" t="n">
        <f aca="false">BU40*BY40</f>
        <v>298.268362643916</v>
      </c>
      <c r="CB40" s="5" t="n">
        <f aca="false">BV40+BZ40</f>
        <v>145.76569982964</v>
      </c>
      <c r="CC40" s="5" t="n">
        <f aca="false">CA40*COS(CB40*PI()/180)</f>
        <v>-246.591559628855</v>
      </c>
      <c r="CD40" s="5" t="n">
        <f aca="false">CA40*SIN(CB40*PI()/180)</f>
        <v>167.799341101482</v>
      </c>
      <c r="CE40" s="5" t="n">
        <f aca="false">BQ40+CC40</f>
        <v>-314.140085337043</v>
      </c>
      <c r="CF40" s="5" t="n">
        <f aca="false">BR40+CD40</f>
        <v>229.791883521155</v>
      </c>
      <c r="CG40" s="5" t="n">
        <f aca="false">SQRT(CE40*CE40+CF40*CF40)</f>
        <v>389.214982943572</v>
      </c>
      <c r="CH40" s="5" t="n">
        <f aca="false">DEGREES(ATAN(CF40/CE40))</f>
        <v>-36.1852813848808</v>
      </c>
      <c r="CI40" s="5" t="n">
        <f aca="false">BM40/CG40</f>
        <v>0.0541687023304398</v>
      </c>
      <c r="CJ40" s="5" t="n">
        <f aca="false">BN40-CH40</f>
        <v>88.2619533670185</v>
      </c>
      <c r="CK40" s="5" t="n">
        <f aca="false">14.2*CI40</f>
        <v>0.769195573092245</v>
      </c>
      <c r="CL40" s="5" t="n">
        <f aca="false">0+CJ40</f>
        <v>88.2619533670185</v>
      </c>
      <c r="CM40" s="5" t="n">
        <f aca="false">(1/(SQRT(3)))*(CG40/BM40)</f>
        <v>10.6583736429142</v>
      </c>
      <c r="CN40" s="5" t="n">
        <f aca="false">CJ40</f>
        <v>88.2619533670185</v>
      </c>
      <c r="CO40" s="5" t="n">
        <f aca="false">CM40*COS(CN40*PI()/180)</f>
        <v>0.323268304618645</v>
      </c>
      <c r="CP40" s="5" t="n">
        <v>2</v>
      </c>
      <c r="CQ40" s="5" t="n">
        <f aca="false">CP40/CO40</f>
        <v>6.18681130016557</v>
      </c>
      <c r="CR40" s="5" t="n">
        <f aca="false">1.7*CK40</f>
        <v>1.30763247425682</v>
      </c>
    </row>
    <row r="41" customFormat="false" ht="12.75" hidden="false" customHeight="false" outlineLevel="0" collapsed="false">
      <c r="A41" s="2" t="s">
        <v>80</v>
      </c>
      <c r="B41" s="2" t="n">
        <v>1</v>
      </c>
      <c r="C41" s="0" t="n">
        <v>0.03668</v>
      </c>
      <c r="D41" s="0" t="n">
        <v>0.5301</v>
      </c>
      <c r="E41" s="0" t="n">
        <v>0.3996</v>
      </c>
      <c r="F41" s="0" t="n">
        <v>0.4356</v>
      </c>
      <c r="G41" s="0" t="n">
        <v>2.5868</v>
      </c>
      <c r="H41" s="5" t="n">
        <f aca="false">C41*D41</f>
        <v>0.019444068</v>
      </c>
      <c r="I41" s="5" t="n">
        <f aca="false">C41*E41</f>
        <v>0.014657328</v>
      </c>
      <c r="J41" s="5" t="n">
        <f aca="false">C41*F41</f>
        <v>0.015977808</v>
      </c>
      <c r="K41" s="5" t="n">
        <f aca="false">C41*G41</f>
        <v>0.094883824</v>
      </c>
      <c r="L41" s="3" t="n">
        <v>39</v>
      </c>
      <c r="M41" s="9"/>
      <c r="N41" s="3" t="n">
        <v>3</v>
      </c>
      <c r="O41" s="5" t="n">
        <f aca="false">O40+H40</f>
        <v>3.618435245</v>
      </c>
      <c r="P41" s="5" t="n">
        <f aca="false">P40+I40</f>
        <v>9.029194245</v>
      </c>
      <c r="Q41" s="5" t="n">
        <f aca="false">Q40+J40</f>
        <v>3.623237495</v>
      </c>
      <c r="R41" s="5" t="n">
        <f aca="false">R40+K40</f>
        <v>15.866051175</v>
      </c>
      <c r="S41" s="0" t="n">
        <v>0</v>
      </c>
      <c r="T41" s="0" t="n">
        <v>0</v>
      </c>
      <c r="U41" s="5" t="n">
        <f aca="false">O41+S41</f>
        <v>3.618435245</v>
      </c>
      <c r="V41" s="5" t="n">
        <f aca="false">P41+T41</f>
        <v>9.029194245</v>
      </c>
      <c r="W41" s="5" t="n">
        <f aca="false">SQRT(U41*U41+V41*V41)</f>
        <v>9.72725153042725</v>
      </c>
      <c r="X41" s="5" t="n">
        <f aca="false">DEGREES(ATAN(V41/U41))</f>
        <v>68.161633863666</v>
      </c>
      <c r="Y41" s="5" t="n">
        <f aca="false">14.2/((SQRT(3))*W41)</f>
        <v>0.842825313691933</v>
      </c>
      <c r="Z41" s="5" t="n">
        <f aca="false">0-X41</f>
        <v>-68.161633863666</v>
      </c>
      <c r="AA41" s="5" t="n">
        <f aca="false">V41/U41</f>
        <v>2.4953311676578</v>
      </c>
      <c r="AB41" s="5" t="n">
        <f aca="false">1.2*Y41</f>
        <v>1.01139037643032</v>
      </c>
      <c r="AC41" s="5" t="n">
        <f aca="false">O41+O41+S41</f>
        <v>7.23687049</v>
      </c>
      <c r="AD41" s="5" t="n">
        <f aca="false">P41+P41+T41</f>
        <v>18.05838849</v>
      </c>
      <c r="AE41" s="5" t="n">
        <f aca="false">SQRT(AC41*AC41+AD41*AD41)</f>
        <v>19.4545030608545</v>
      </c>
      <c r="AF41" s="5" t="n">
        <f aca="false">DEGREES(ATAN(AD41/AC41))</f>
        <v>68.161633863666</v>
      </c>
      <c r="AG41" s="5" t="n">
        <f aca="false">14.2/(SQRT(3)*AE41)</f>
        <v>0.421412656845967</v>
      </c>
      <c r="AH41" s="5" t="n">
        <f aca="false">0-AF41</f>
        <v>-68.161633863666</v>
      </c>
      <c r="AI41" s="6" t="n">
        <f aca="false">1000*AG41</f>
        <v>421.412656845967</v>
      </c>
      <c r="AJ41" s="5" t="n">
        <f aca="false">AE41/SQRT(3)</f>
        <v>11.2320625791347</v>
      </c>
      <c r="AK41" s="5" t="n">
        <f aca="false">AF41</f>
        <v>68.161633863666</v>
      </c>
      <c r="AL41" s="5" t="n">
        <f aca="false">AJ41*COS(AK41*PI()/180)</f>
        <v>4.17820912549196</v>
      </c>
      <c r="AM41" s="5" t="n">
        <f aca="false">AJ41*SIN(AK41*PI()/180)</f>
        <v>10.4260154558323</v>
      </c>
      <c r="AN41" s="5" t="n">
        <f aca="false">AM41/AL41</f>
        <v>2.4953311676578</v>
      </c>
      <c r="AO41" s="5" t="n">
        <f aca="false">1.28*AG41</f>
        <v>0.539408200762837</v>
      </c>
      <c r="AP41" s="5" t="n">
        <f aca="false">O41+O41+Q41+(3*S41)</f>
        <v>10.860107985</v>
      </c>
      <c r="AQ41" s="5" t="n">
        <f aca="false">P41+P41+R41+(3*T41)</f>
        <v>33.924439665</v>
      </c>
      <c r="AR41" s="7" t="n">
        <f aca="false">SQRT(AP41*AP41+AQ41*AQ41)</f>
        <v>35.6203530587512</v>
      </c>
      <c r="AS41" s="5" t="n">
        <f aca="false">DEGREES(ATAN(AQ41/AP41))</f>
        <v>72.248760303091</v>
      </c>
      <c r="AT41" s="8" t="n">
        <f aca="false">((SQRT(3))*14.2)/AR41</f>
        <v>0.690479440978913</v>
      </c>
      <c r="AU41" s="5" t="n">
        <f aca="false">0-AS41</f>
        <v>-72.248760303091</v>
      </c>
      <c r="AV41" s="6" t="n">
        <f aca="false">1000*AT41</f>
        <v>690.479440978913</v>
      </c>
      <c r="AW41" s="5" t="n">
        <f aca="false">AR41/3</f>
        <v>11.8734510195837</v>
      </c>
      <c r="AX41" s="5" t="n">
        <f aca="false">AS41</f>
        <v>72.248760303091</v>
      </c>
      <c r="AY41" s="5" t="n">
        <f aca="false">AW41*COS(AX41*PI()/180)</f>
        <v>3.620035995</v>
      </c>
      <c r="AZ41" s="5" t="n">
        <f aca="false">AW41*SIN(AX41*PI()/180)</f>
        <v>11.308146555</v>
      </c>
      <c r="BA41" s="5" t="n">
        <f aca="false">AZ41/AY41</f>
        <v>3.12376633011905</v>
      </c>
      <c r="BB41" s="5" t="n">
        <f aca="false">1.36*AT41</f>
        <v>0.939052039731322</v>
      </c>
      <c r="BC41" s="2" t="n">
        <v>1</v>
      </c>
      <c r="BD41" s="2" t="n">
        <v>120</v>
      </c>
      <c r="BE41" s="5" t="n">
        <f aca="false">SQRT(O41*O41+P41*P41)</f>
        <v>9.72725153042725</v>
      </c>
      <c r="BF41" s="5" t="n">
        <f aca="false">DEGREES(ATAN(P41/O41))</f>
        <v>68.161633863666</v>
      </c>
      <c r="BG41" s="5" t="n">
        <f aca="false">BC41*BE41</f>
        <v>9.72725153042725</v>
      </c>
      <c r="BH41" s="5" t="n">
        <f aca="false">BD41+BF41</f>
        <v>188.161633863666</v>
      </c>
      <c r="BI41" s="5" t="n">
        <f aca="false">BG41*COS(BH41*PI()/180)</f>
        <v>-9.62872921437426</v>
      </c>
      <c r="BJ41" s="5" t="n">
        <f aca="false">BG41*SIN(BH41*PI()/180)</f>
        <v>-1.38094027838103</v>
      </c>
      <c r="BK41" s="5" t="n">
        <f aca="false">Q41+(3*S41)-BI41</f>
        <v>13.2519667093743</v>
      </c>
      <c r="BL41" s="5" t="n">
        <f aca="false">R41+(3*T41)-BJ41</f>
        <v>17.246991453381</v>
      </c>
      <c r="BM41" s="5" t="n">
        <f aca="false">SQRT(BK41*BK41+BL41*BL41)</f>
        <v>21.7502490987888</v>
      </c>
      <c r="BN41" s="5" t="n">
        <f aca="false">DEGREES(ATAN(BL41/BK41))</f>
        <v>52.4626227898797</v>
      </c>
      <c r="BO41" s="5" t="n">
        <f aca="false">BE41*BE41</f>
        <v>94.6194223361993</v>
      </c>
      <c r="BP41" s="5" t="n">
        <f aca="false">BF41+BF41</f>
        <v>136.323267727332</v>
      </c>
      <c r="BQ41" s="5" t="n">
        <f aca="false">BO41*COS(BP41*PI()/180)</f>
        <v>-68.4332750916829</v>
      </c>
      <c r="BR41" s="5" t="n">
        <f aca="false">BO41*SIN(BP41*PI()/180)</f>
        <v>65.3431093801183</v>
      </c>
      <c r="BS41" s="5" t="n">
        <f aca="false">O41+O41</f>
        <v>7.23687049</v>
      </c>
      <c r="BT41" s="5" t="n">
        <f aca="false">P41+P41</f>
        <v>18.05838849</v>
      </c>
      <c r="BU41" s="5" t="n">
        <f aca="false">SQRT(BS41*BS41+BT41*BT41)</f>
        <v>19.4545030608545</v>
      </c>
      <c r="BV41" s="5" t="n">
        <f aca="false">DEGREES(ATAN(BT41/BS41))</f>
        <v>68.161633863666</v>
      </c>
      <c r="BW41" s="5" t="n">
        <f aca="false">Q41+(3*S41)</f>
        <v>3.623237495</v>
      </c>
      <c r="BX41" s="5" t="n">
        <f aca="false">R41+(3*T41)</f>
        <v>15.866051175</v>
      </c>
      <c r="BY41" s="5" t="n">
        <f aca="false">SQRT(BW41*BW41+BX41*BX41)</f>
        <v>16.2745024450179</v>
      </c>
      <c r="BZ41" s="5" t="n">
        <f aca="false">DEGREES(ATAN(BX41/BW41))</f>
        <v>77.1362847703647</v>
      </c>
      <c r="CA41" s="5" t="n">
        <f aca="false">BU41*BY41</f>
        <v>316.612357630484</v>
      </c>
      <c r="CB41" s="5" t="n">
        <f aca="false">BV41+BZ41</f>
        <v>145.297918634031</v>
      </c>
      <c r="CC41" s="5" t="n">
        <f aca="false">CA41*COS(CB41*PI()/180)</f>
        <v>-260.294415414544</v>
      </c>
      <c r="CD41" s="5" t="n">
        <f aca="false">CA41*SIN(CB41*PI()/180)</f>
        <v>180.250387817432</v>
      </c>
      <c r="CE41" s="5" t="n">
        <f aca="false">BQ41+CC41</f>
        <v>-328.727690506227</v>
      </c>
      <c r="CF41" s="5" t="n">
        <f aca="false">BR41+CD41</f>
        <v>245.59349719755</v>
      </c>
      <c r="CG41" s="5" t="n">
        <f aca="false">SQRT(CE41*CE41+CF41*CF41)</f>
        <v>410.338957901003</v>
      </c>
      <c r="CH41" s="5" t="n">
        <f aca="false">DEGREES(ATAN(CF41/CE41))</f>
        <v>-36.7635248604529</v>
      </c>
      <c r="CI41" s="5" t="n">
        <f aca="false">BM41/CG41</f>
        <v>0.0530055669343396</v>
      </c>
      <c r="CJ41" s="5" t="n">
        <f aca="false">BN41-CH41</f>
        <v>89.2261476503326</v>
      </c>
      <c r="CK41" s="5" t="n">
        <f aca="false">14.2*CI41</f>
        <v>0.752679050467623</v>
      </c>
      <c r="CL41" s="5" t="n">
        <f aca="false">0+CJ41</f>
        <v>89.2261476503326</v>
      </c>
      <c r="CM41" s="5" t="n">
        <f aca="false">(1/(SQRT(3)))*(CG41/BM41)</f>
        <v>10.892257220922</v>
      </c>
      <c r="CN41" s="5" t="n">
        <f aca="false">CJ41</f>
        <v>89.2261476503326</v>
      </c>
      <c r="CO41" s="5" t="n">
        <f aca="false">CM41*COS(CN41*PI()/180)</f>
        <v>0.147109309774411</v>
      </c>
      <c r="CP41" s="5" t="n">
        <v>1</v>
      </c>
      <c r="CQ41" s="5" t="n">
        <f aca="false">CP41/CO41</f>
        <v>6.79766631719963</v>
      </c>
      <c r="CR41" s="5" t="n">
        <f aca="false">1.7*CK41</f>
        <v>1.27955438579496</v>
      </c>
    </row>
    <row r="42" customFormat="false" ht="12.75" hidden="false" customHeight="false" outlineLevel="0" collapsed="false">
      <c r="A42" s="2" t="s">
        <v>81</v>
      </c>
      <c r="B42" s="2" t="n">
        <v>1</v>
      </c>
      <c r="C42" s="0" t="n">
        <v>0.22355</v>
      </c>
      <c r="D42" s="0" t="n">
        <v>0.5301</v>
      </c>
      <c r="E42" s="0" t="n">
        <v>0.3996</v>
      </c>
      <c r="F42" s="0" t="n">
        <v>0.4356</v>
      </c>
      <c r="G42" s="0" t="n">
        <v>2.5868</v>
      </c>
      <c r="H42" s="5" t="n">
        <f aca="false">C42*D42</f>
        <v>0.118503855</v>
      </c>
      <c r="I42" s="5" t="n">
        <f aca="false">C42*E42</f>
        <v>0.08933058</v>
      </c>
      <c r="J42" s="5" t="n">
        <f aca="false">C42*F42</f>
        <v>0.09737838</v>
      </c>
      <c r="K42" s="5" t="n">
        <f aca="false">C42*G42</f>
        <v>0.57827914</v>
      </c>
      <c r="L42" s="3" t="n">
        <v>40</v>
      </c>
      <c r="M42" s="9"/>
      <c r="N42" s="10" t="n">
        <v>1</v>
      </c>
      <c r="O42" s="5" t="n">
        <f aca="false">O14+H41</f>
        <v>1.483833866</v>
      </c>
      <c r="P42" s="5" t="n">
        <f aca="false">P14+I41</f>
        <v>7.458691926</v>
      </c>
      <c r="Q42" s="5" t="n">
        <f aca="false">Q14+J41</f>
        <v>1.708660706</v>
      </c>
      <c r="R42" s="5" t="n">
        <f aca="false">R14+K41</f>
        <v>5.714895394</v>
      </c>
      <c r="S42" s="0" t="n">
        <v>0</v>
      </c>
      <c r="T42" s="0" t="n">
        <v>0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 t="n">
        <f aca="false">O42+O42+Q42+(3*S42)</f>
        <v>4.676328438</v>
      </c>
      <c r="AQ42" s="5" t="n">
        <f aca="false">P42+P42+R42+(3*T42)</f>
        <v>20.632279246</v>
      </c>
      <c r="AR42" s="7" t="n">
        <f aca="false">SQRT(AP42*AP42+AQ42*AQ42)</f>
        <v>21.1555901488228</v>
      </c>
      <c r="AS42" s="5" t="n">
        <f aca="false">DEGREES(ATAN(AQ42/AP42))</f>
        <v>77.2296066782699</v>
      </c>
      <c r="AT42" s="8" t="n">
        <f aca="false">((SQRT(3))*14.2)/AR42</f>
        <v>1.16258262210882</v>
      </c>
      <c r="AU42" s="5" t="n">
        <f aca="false">0-AS42</f>
        <v>-77.2296066782699</v>
      </c>
      <c r="AV42" s="6" t="n">
        <f aca="false">1000*AT42</f>
        <v>1162.58262210882</v>
      </c>
      <c r="AW42" s="5" t="n">
        <f aca="false">AR42/3</f>
        <v>7.05186338294095</v>
      </c>
      <c r="AX42" s="5" t="n">
        <f aca="false">AS42</f>
        <v>77.2296066782699</v>
      </c>
      <c r="AY42" s="5" t="n">
        <f aca="false">AW42*COS(AX42*PI()/180)</f>
        <v>1.558776146</v>
      </c>
      <c r="AZ42" s="5" t="n">
        <f aca="false">AW42*SIN(AX42*PI()/180)</f>
        <v>6.87742641533333</v>
      </c>
      <c r="BA42" s="5" t="n">
        <f aca="false">AZ42/AY42</f>
        <v>4.41206804003359</v>
      </c>
      <c r="BB42" s="5" t="n">
        <f aca="false">1.47*AT42</f>
        <v>1.70899645449997</v>
      </c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</row>
    <row r="43" customFormat="false" ht="12.75" hidden="false" customHeight="false" outlineLevel="0" collapsed="false">
      <c r="A43" s="2" t="s">
        <v>82</v>
      </c>
      <c r="B43" s="2" t="n">
        <v>1</v>
      </c>
      <c r="C43" s="0" t="n">
        <v>0.35816</v>
      </c>
      <c r="D43" s="0" t="n">
        <v>0.5301</v>
      </c>
      <c r="E43" s="0" t="n">
        <v>0.3996</v>
      </c>
      <c r="F43" s="0" t="n">
        <v>0.4356</v>
      </c>
      <c r="G43" s="0" t="n">
        <v>2.5868</v>
      </c>
      <c r="H43" s="5" t="n">
        <f aca="false">C43*D43</f>
        <v>0.189860616</v>
      </c>
      <c r="I43" s="5" t="n">
        <f aca="false">C43*E43</f>
        <v>0.143120736</v>
      </c>
      <c r="J43" s="5" t="n">
        <f aca="false">C43*F43</f>
        <v>0.156014496</v>
      </c>
      <c r="K43" s="5" t="n">
        <f aca="false">C43*G43</f>
        <v>0.926488288</v>
      </c>
      <c r="L43" s="3" t="n">
        <v>41</v>
      </c>
      <c r="M43" s="9"/>
      <c r="N43" s="10" t="n">
        <v>1</v>
      </c>
      <c r="O43" s="5" t="n">
        <f aca="false">O16+H42</f>
        <v>1.739490494</v>
      </c>
      <c r="P43" s="5" t="n">
        <f aca="false">P16+I42</f>
        <v>7.648604619</v>
      </c>
      <c r="Q43" s="5" t="n">
        <f aca="false">Q16+J42</f>
        <v>1.930410569</v>
      </c>
      <c r="R43" s="5" t="n">
        <f aca="false">R16+K42</f>
        <v>6.943167025</v>
      </c>
      <c r="S43" s="0" t="n">
        <v>0</v>
      </c>
      <c r="T43" s="0" t="n">
        <v>0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 t="n">
        <f aca="false">O43+O43+Q43+(3*S43)</f>
        <v>5.409391557</v>
      </c>
      <c r="AQ43" s="5" t="n">
        <f aca="false">P43+P43+R43+(3*T43)</f>
        <v>22.240376263</v>
      </c>
      <c r="AR43" s="7" t="n">
        <f aca="false">SQRT(AP43*AP43+AQ43*AQ43)</f>
        <v>22.8887713374213</v>
      </c>
      <c r="AS43" s="5" t="n">
        <f aca="false">DEGREES(ATAN(AQ43/AP43))</f>
        <v>76.3297380195484</v>
      </c>
      <c r="AT43" s="8" t="n">
        <f aca="false">((SQRT(3))*14.2)/AR43</f>
        <v>1.0745496603947</v>
      </c>
      <c r="AU43" s="5" t="n">
        <f aca="false">0-AS43</f>
        <v>-76.3297380195484</v>
      </c>
      <c r="AV43" s="6" t="n">
        <f aca="false">1000*AT43</f>
        <v>1074.5496603947</v>
      </c>
      <c r="AW43" s="5" t="n">
        <f aca="false">AR43/3</f>
        <v>7.62959044580709</v>
      </c>
      <c r="AX43" s="5" t="n">
        <f aca="false">AS43</f>
        <v>76.3297380195484</v>
      </c>
      <c r="AY43" s="5" t="n">
        <f aca="false">AW43*COS(AX43*PI()/180)</f>
        <v>1.803130519</v>
      </c>
      <c r="AZ43" s="5" t="n">
        <f aca="false">AW43*SIN(AX43*PI()/180)</f>
        <v>7.41345875433333</v>
      </c>
      <c r="BA43" s="5" t="n">
        <f aca="false">AZ43/AY43</f>
        <v>4.11143767809152</v>
      </c>
      <c r="BB43" s="5" t="n">
        <f aca="false">1.47*AT43</f>
        <v>1.57958800078022</v>
      </c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</row>
    <row r="44" customFormat="false" ht="12.75" hidden="false" customHeight="false" outlineLevel="0" collapsed="false">
      <c r="A44" s="2" t="s">
        <v>83</v>
      </c>
      <c r="B44" s="2" t="n">
        <v>1</v>
      </c>
      <c r="C44" s="0" t="n">
        <v>0.01685</v>
      </c>
      <c r="D44" s="0" t="n">
        <v>0.5301</v>
      </c>
      <c r="E44" s="0" t="n">
        <v>0.3996</v>
      </c>
      <c r="F44" s="0" t="n">
        <v>0.4356</v>
      </c>
      <c r="G44" s="0" t="n">
        <v>2.5868</v>
      </c>
      <c r="H44" s="5" t="n">
        <f aca="false">C44*D44</f>
        <v>0.008932185</v>
      </c>
      <c r="I44" s="5" t="n">
        <f aca="false">C44*E44</f>
        <v>0.00673326</v>
      </c>
      <c r="J44" s="5" t="n">
        <f aca="false">C44*F44</f>
        <v>0.00733986</v>
      </c>
      <c r="K44" s="5" t="n">
        <f aca="false">C44*G44</f>
        <v>0.04358758</v>
      </c>
      <c r="L44" s="3" t="n">
        <v>42</v>
      </c>
      <c r="M44" s="9"/>
      <c r="N44" s="10" t="n">
        <v>1</v>
      </c>
      <c r="O44" s="5" t="n">
        <f aca="false">O17+H43</f>
        <v>1.714379657</v>
      </c>
      <c r="P44" s="5" t="n">
        <f aca="false">P17+I43</f>
        <v>7.631404377</v>
      </c>
      <c r="Q44" s="5" t="n">
        <f aca="false">Q17+J43</f>
        <v>1.902587987</v>
      </c>
      <c r="R44" s="5" t="n">
        <f aca="false">R17+K43</f>
        <v>6.832513603</v>
      </c>
      <c r="S44" s="0" t="n">
        <v>0</v>
      </c>
      <c r="T44" s="0" t="n">
        <v>0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 t="n">
        <f aca="false">O44+O44+Q44+(3*S44)</f>
        <v>5.331347301</v>
      </c>
      <c r="AQ44" s="5" t="n">
        <f aca="false">P44+P44+R44+(3*T44)</f>
        <v>22.095322357</v>
      </c>
      <c r="AR44" s="7" t="n">
        <f aca="false">SQRT(AP44*AP44+AQ44*AQ44)</f>
        <v>22.7294200124778</v>
      </c>
      <c r="AS44" s="5" t="n">
        <f aca="false">DEGREES(ATAN(AQ44/AP44))</f>
        <v>76.4344820305466</v>
      </c>
      <c r="AT44" s="8" t="n">
        <f aca="false">((SQRT(3))*14.2)/AR44</f>
        <v>1.08208310876283</v>
      </c>
      <c r="AU44" s="5" t="n">
        <f aca="false">0-AS44</f>
        <v>-76.4344820305466</v>
      </c>
      <c r="AV44" s="6" t="n">
        <f aca="false">1000*AT44</f>
        <v>1082.08310876283</v>
      </c>
      <c r="AW44" s="5" t="n">
        <f aca="false">AR44/3</f>
        <v>7.57647333749258</v>
      </c>
      <c r="AX44" s="5" t="n">
        <f aca="false">AS44</f>
        <v>76.4344820305466</v>
      </c>
      <c r="AY44" s="5" t="n">
        <f aca="false">AW44*COS(AX44*PI()/180)</f>
        <v>1.777115767</v>
      </c>
      <c r="AZ44" s="5" t="n">
        <f aca="false">AW44*SIN(AX44*PI()/180)</f>
        <v>7.36510745233333</v>
      </c>
      <c r="BA44" s="5" t="n">
        <f aca="false">AZ44/AY44</f>
        <v>4.1444162440619</v>
      </c>
      <c r="BB44" s="5" t="n">
        <f aca="false">1.47*AT44</f>
        <v>1.59066216988136</v>
      </c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12.75" hidden="false" customHeight="false" outlineLevel="0" collapsed="false">
      <c r="A45" s="2" t="s">
        <v>84</v>
      </c>
      <c r="B45" s="2" t="n">
        <v>1</v>
      </c>
      <c r="C45" s="0" t="n">
        <v>0.1348</v>
      </c>
      <c r="D45" s="0" t="n">
        <v>0.5301</v>
      </c>
      <c r="E45" s="0" t="n">
        <v>0.3996</v>
      </c>
      <c r="F45" s="0" t="n">
        <v>0.4356</v>
      </c>
      <c r="G45" s="0" t="n">
        <v>2.5868</v>
      </c>
      <c r="H45" s="5" t="n">
        <f aca="false">C45*D45</f>
        <v>0.07145748</v>
      </c>
      <c r="I45" s="5" t="n">
        <f aca="false">C45*E45</f>
        <v>0.05386608</v>
      </c>
      <c r="J45" s="5" t="n">
        <f aca="false">C45*F45</f>
        <v>0.05871888</v>
      </c>
      <c r="K45" s="5" t="n">
        <f aca="false">C45*G45</f>
        <v>0.34870064</v>
      </c>
      <c r="L45" s="3" t="n">
        <v>43</v>
      </c>
      <c r="M45" s="9"/>
      <c r="N45" s="10" t="n">
        <v>1</v>
      </c>
      <c r="O45" s="5" t="n">
        <f aca="false">O44+H44</f>
        <v>1.723311842</v>
      </c>
      <c r="P45" s="5" t="n">
        <f aca="false">P44+I44</f>
        <v>7.638137637</v>
      </c>
      <c r="Q45" s="5" t="n">
        <f aca="false">Q44+J44</f>
        <v>1.909927847</v>
      </c>
      <c r="R45" s="5" t="n">
        <f aca="false">R44+K44</f>
        <v>6.876101183</v>
      </c>
      <c r="S45" s="0" t="n">
        <v>0</v>
      </c>
      <c r="T45" s="0" t="n">
        <v>0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 t="n">
        <f aca="false">O45+O45+Q45+(3*S45)</f>
        <v>5.356551531</v>
      </c>
      <c r="AQ45" s="5" t="n">
        <f aca="false">P45+P45+R45+(3*T45)</f>
        <v>22.152376457</v>
      </c>
      <c r="AR45" s="7" t="n">
        <f aca="false">SQRT(AP45*AP45+AQ45*AQ45)</f>
        <v>22.7907969802924</v>
      </c>
      <c r="AS45" s="5" t="n">
        <f aca="false">DEGREES(ATAN(AQ45/AP45))</f>
        <v>76.4065298931354</v>
      </c>
      <c r="AT45" s="8" t="n">
        <f aca="false">((SQRT(3))*14.2)/AR45</f>
        <v>1.07916899478091</v>
      </c>
      <c r="AU45" s="5" t="n">
        <f aca="false">0-AS45</f>
        <v>-76.4065298931354</v>
      </c>
      <c r="AV45" s="6" t="n">
        <f aca="false">1000*AT45</f>
        <v>1079.16899478091</v>
      </c>
      <c r="AW45" s="5" t="n">
        <f aca="false">AR45/3</f>
        <v>7.59693232676414</v>
      </c>
      <c r="AX45" s="5" t="n">
        <f aca="false">AS45</f>
        <v>76.4065298931354</v>
      </c>
      <c r="AY45" s="5" t="n">
        <f aca="false">AW45*COS(AX45*PI()/180)</f>
        <v>1.785517177</v>
      </c>
      <c r="AZ45" s="5" t="n">
        <f aca="false">AW45*SIN(AX45*PI()/180)</f>
        <v>7.38412548566667</v>
      </c>
      <c r="BA45" s="5" t="n">
        <f aca="false">AZ45/AY45</f>
        <v>4.13556675947154</v>
      </c>
      <c r="BB45" s="5" t="n">
        <f aca="false">1.47*AT45</f>
        <v>1.58637842232794</v>
      </c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12.75" hidden="false" customHeight="false" outlineLevel="0" collapsed="false">
      <c r="A46" s="2" t="s">
        <v>85</v>
      </c>
      <c r="B46" s="2" t="n">
        <v>1</v>
      </c>
      <c r="C46" s="0" t="n">
        <v>0.12265</v>
      </c>
      <c r="D46" s="0" t="n">
        <v>0.5301</v>
      </c>
      <c r="E46" s="0" t="n">
        <v>0.3996</v>
      </c>
      <c r="F46" s="0" t="n">
        <v>0.4356</v>
      </c>
      <c r="G46" s="0" t="n">
        <v>2.5868</v>
      </c>
      <c r="H46" s="5" t="n">
        <f aca="false">C46*D46</f>
        <v>0.065016765</v>
      </c>
      <c r="I46" s="5" t="n">
        <f aca="false">C46*E46</f>
        <v>0.04901094</v>
      </c>
      <c r="J46" s="5" t="n">
        <f aca="false">C46*F46</f>
        <v>0.05342634</v>
      </c>
      <c r="K46" s="5" t="n">
        <f aca="false">C46*G46</f>
        <v>0.31727102</v>
      </c>
      <c r="L46" s="3" t="n">
        <v>44</v>
      </c>
      <c r="M46" s="9"/>
      <c r="N46" s="10" t="n">
        <v>1</v>
      </c>
      <c r="O46" s="5" t="n">
        <f aca="false">O44+H45</f>
        <v>1.785837137</v>
      </c>
      <c r="P46" s="5" t="n">
        <f aca="false">P44+I45</f>
        <v>7.685270457</v>
      </c>
      <c r="Q46" s="5" t="n">
        <f aca="false">Q44+J45</f>
        <v>1.961306867</v>
      </c>
      <c r="R46" s="5" t="n">
        <f aca="false">R44+K45</f>
        <v>7.181214243</v>
      </c>
      <c r="S46" s="0" t="n">
        <v>0</v>
      </c>
      <c r="T46" s="0" t="n">
        <v>0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 t="n">
        <f aca="false">O46+O46+Q46+(3*S46)</f>
        <v>5.532981141</v>
      </c>
      <c r="AQ46" s="5" t="n">
        <f aca="false">P46+P46+R46+(3*T46)</f>
        <v>22.551755157</v>
      </c>
      <c r="AR46" s="7" t="n">
        <f aca="false">SQRT(AP46*AP46+AQ46*AQ46)</f>
        <v>23.2205844234795</v>
      </c>
      <c r="AS46" s="5" t="n">
        <f aca="false">DEGREES(ATAN(AQ46/AP46))</f>
        <v>76.2150033094247</v>
      </c>
      <c r="AT46" s="8" t="n">
        <f aca="false">((SQRT(3))*14.2)/AR46</f>
        <v>1.05919476525357</v>
      </c>
      <c r="AU46" s="5" t="n">
        <f aca="false">0-AS46</f>
        <v>-76.2150033094247</v>
      </c>
      <c r="AV46" s="6" t="n">
        <f aca="false">1000*AT46</f>
        <v>1059.19476525357</v>
      </c>
      <c r="AW46" s="5" t="n">
        <f aca="false">AR46/3</f>
        <v>7.74019480782649</v>
      </c>
      <c r="AX46" s="5" t="n">
        <f aca="false">AS46</f>
        <v>76.2150033094247</v>
      </c>
      <c r="AY46" s="5" t="n">
        <f aca="false">AW46*COS(AX46*PI()/180)</f>
        <v>1.844327047</v>
      </c>
      <c r="AZ46" s="5" t="n">
        <f aca="false">AW46*SIN(AX46*PI()/180)</f>
        <v>7.517251719</v>
      </c>
      <c r="BA46" s="5" t="n">
        <f aca="false">AZ46/AY46</f>
        <v>4.07587782829929</v>
      </c>
      <c r="BB46" s="5" t="n">
        <f aca="false">1.47*AT46</f>
        <v>1.55701630492275</v>
      </c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</row>
    <row r="47" customFormat="false" ht="12.75" hidden="false" customHeight="false" outlineLevel="0" collapsed="false">
      <c r="A47" s="2" t="s">
        <v>86</v>
      </c>
      <c r="B47" s="2" t="n">
        <v>1</v>
      </c>
      <c r="C47" s="0" t="n">
        <v>0.02066</v>
      </c>
      <c r="D47" s="0" t="n">
        <v>0.5301</v>
      </c>
      <c r="E47" s="0" t="n">
        <v>0.3996</v>
      </c>
      <c r="F47" s="0" t="n">
        <v>0.4356</v>
      </c>
      <c r="G47" s="0" t="n">
        <v>2.5868</v>
      </c>
      <c r="H47" s="5" t="n">
        <f aca="false">C47*D47</f>
        <v>0.010951866</v>
      </c>
      <c r="I47" s="5" t="n">
        <f aca="false">C47*E47</f>
        <v>0.008255736</v>
      </c>
      <c r="J47" s="5" t="n">
        <f aca="false">C47*F47</f>
        <v>0.008999496</v>
      </c>
      <c r="K47" s="5" t="n">
        <f aca="false">C47*G47</f>
        <v>0.053443288</v>
      </c>
      <c r="L47" s="3" t="n">
        <v>45</v>
      </c>
      <c r="M47" s="9"/>
      <c r="N47" s="10" t="n">
        <v>1</v>
      </c>
      <c r="O47" s="5" t="n">
        <f aca="false">O18+H46</f>
        <v>1.612796594</v>
      </c>
      <c r="P47" s="5" t="n">
        <f aca="false">P18+I46</f>
        <v>7.554412169</v>
      </c>
      <c r="Q47" s="5" t="n">
        <f aca="false">Q18+J46</f>
        <v>1.820847219</v>
      </c>
      <c r="R47" s="5" t="n">
        <f aca="false">R18+K46</f>
        <v>6.333939755</v>
      </c>
      <c r="S47" s="0" t="n">
        <v>0</v>
      </c>
      <c r="T47" s="0" t="n">
        <v>0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 t="n">
        <f aca="false">O47+O47+Q47+(3*S47)</f>
        <v>5.046440407</v>
      </c>
      <c r="AQ47" s="5" t="n">
        <f aca="false">P47+P47+R47+(3*T47)</f>
        <v>21.442764093</v>
      </c>
      <c r="AR47" s="7" t="n">
        <f aca="false">SQRT(AP47*AP47+AQ47*AQ47)</f>
        <v>22.0285880784369</v>
      </c>
      <c r="AS47" s="5" t="n">
        <f aca="false">DEGREES(ATAN(AQ47/AP47))</f>
        <v>76.7567351990426</v>
      </c>
      <c r="AT47" s="8" t="n">
        <f aca="false">((SQRT(3))*14.2)/AR47</f>
        <v>1.11650920975518</v>
      </c>
      <c r="AU47" s="5" t="n">
        <f aca="false">0-AS47</f>
        <v>-76.7567351990426</v>
      </c>
      <c r="AV47" s="6" t="n">
        <f aca="false">1000*AT47</f>
        <v>1116.50920975518</v>
      </c>
      <c r="AW47" s="5" t="n">
        <f aca="false">AR47/3</f>
        <v>7.3428626928123</v>
      </c>
      <c r="AX47" s="5" t="n">
        <f aca="false">AS47</f>
        <v>76.7567351990426</v>
      </c>
      <c r="AY47" s="5" t="n">
        <f aca="false">AW47*COS(AX47*PI()/180)</f>
        <v>1.68214680233333</v>
      </c>
      <c r="AZ47" s="5" t="n">
        <f aca="false">AW47*SIN(AX47*PI()/180)</f>
        <v>7.147588031</v>
      </c>
      <c r="BA47" s="5" t="n">
        <f aca="false">AZ47/AY47</f>
        <v>4.24908695310389</v>
      </c>
      <c r="BB47" s="5" t="n">
        <f aca="false">1.47*AT47</f>
        <v>1.64126853834012</v>
      </c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12.75" hidden="false" customHeight="false" outlineLevel="0" collapsed="false">
      <c r="A48" s="2" t="s">
        <v>87</v>
      </c>
      <c r="B48" s="2" t="n">
        <v>1</v>
      </c>
      <c r="C48" s="0" t="n">
        <v>0.14043</v>
      </c>
      <c r="D48" s="0" t="n">
        <v>0.5301</v>
      </c>
      <c r="E48" s="0" t="n">
        <v>0.3996</v>
      </c>
      <c r="F48" s="0" t="n">
        <v>0.4356</v>
      </c>
      <c r="G48" s="0" t="n">
        <v>2.5868</v>
      </c>
      <c r="H48" s="5" t="n">
        <f aca="false">C48*D48</f>
        <v>0.074441943</v>
      </c>
      <c r="I48" s="5" t="n">
        <f aca="false">C48*E48</f>
        <v>0.056115828</v>
      </c>
      <c r="J48" s="5" t="n">
        <f aca="false">C48*F48</f>
        <v>0.061171308</v>
      </c>
      <c r="K48" s="5" t="n">
        <f aca="false">C48*G48</f>
        <v>0.363264324</v>
      </c>
      <c r="L48" s="3" t="n">
        <v>46</v>
      </c>
      <c r="M48" s="9"/>
      <c r="N48" s="10" t="n">
        <v>1</v>
      </c>
      <c r="O48" s="5" t="n">
        <f aca="false">O5+H47</f>
        <v>1.973158574</v>
      </c>
      <c r="P48" s="5" t="n">
        <f aca="false">P5+I47</f>
        <v>7.818633244</v>
      </c>
      <c r="Q48" s="5" t="n">
        <f aca="false">Q5+J47</f>
        <v>2.147848804</v>
      </c>
      <c r="R48" s="5" t="n">
        <f aca="false">R5+K47</f>
        <v>8.041395508</v>
      </c>
      <c r="S48" s="0" t="n">
        <v>0</v>
      </c>
      <c r="T48" s="0" t="n">
        <v>0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 t="n">
        <f aca="false">O48+O48+Q48+(3*S48)</f>
        <v>6.094165952</v>
      </c>
      <c r="AQ48" s="5" t="n">
        <f aca="false">P48+P48+R48+(3*T48)</f>
        <v>23.678661996</v>
      </c>
      <c r="AR48" s="7" t="n">
        <f aca="false">SQRT(AP48*AP48+AQ48*AQ48)</f>
        <v>24.4503147744836</v>
      </c>
      <c r="AS48" s="5" t="n">
        <f aca="false">DEGREES(ATAN(AQ48/AP48))</f>
        <v>75.5670459938838</v>
      </c>
      <c r="AT48" s="8" t="n">
        <f aca="false">((SQRT(3))*14.2)/AR48</f>
        <v>1.00592248788329</v>
      </c>
      <c r="AU48" s="5" t="n">
        <f aca="false">0-AS48</f>
        <v>-75.5670459938838</v>
      </c>
      <c r="AV48" s="6" t="n">
        <f aca="false">1000*AT48</f>
        <v>1005.92248788329</v>
      </c>
      <c r="AW48" s="5" t="n">
        <f aca="false">AR48/3</f>
        <v>8.15010492482787</v>
      </c>
      <c r="AX48" s="5" t="n">
        <f aca="false">AS48</f>
        <v>75.5670459938838</v>
      </c>
      <c r="AY48" s="5" t="n">
        <f aca="false">AW48*COS(AX48*PI()/180)</f>
        <v>2.03138865066667</v>
      </c>
      <c r="AZ48" s="5" t="n">
        <f aca="false">AW48*SIN(AX48*PI()/180)</f>
        <v>7.892887332</v>
      </c>
      <c r="BA48" s="5" t="n">
        <f aca="false">AZ48/AY48</f>
        <v>3.88546393099601</v>
      </c>
      <c r="BB48" s="5" t="n">
        <f aca="false">1.47*AT48</f>
        <v>1.47870605718843</v>
      </c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12.75" hidden="false" customHeight="false" outlineLevel="0" collapsed="false">
      <c r="A49" s="2" t="s">
        <v>88</v>
      </c>
      <c r="B49" s="2" t="n">
        <v>1</v>
      </c>
      <c r="C49" s="0" t="n">
        <v>0.67015</v>
      </c>
      <c r="D49" s="0" t="n">
        <v>0.5301</v>
      </c>
      <c r="E49" s="0" t="n">
        <v>0.3996</v>
      </c>
      <c r="F49" s="0" t="n">
        <v>0.4356</v>
      </c>
      <c r="G49" s="0" t="n">
        <v>2.5868</v>
      </c>
      <c r="H49" s="5" t="n">
        <f aca="false">C49*D49</f>
        <v>0.355246515</v>
      </c>
      <c r="I49" s="5" t="n">
        <f aca="false">C49*E49</f>
        <v>0.26779194</v>
      </c>
      <c r="J49" s="5" t="n">
        <f aca="false">C49*F49</f>
        <v>0.29191734</v>
      </c>
      <c r="K49" s="5" t="n">
        <f aca="false">C49*G49</f>
        <v>1.73354402</v>
      </c>
      <c r="L49" s="3" t="n">
        <v>47</v>
      </c>
      <c r="M49" s="9"/>
      <c r="N49" s="10" t="n">
        <v>1</v>
      </c>
      <c r="O49" s="5" t="n">
        <f aca="false">O48+H48</f>
        <v>2.047600517</v>
      </c>
      <c r="P49" s="5" t="n">
        <f aca="false">P48+I48</f>
        <v>7.874749072</v>
      </c>
      <c r="Q49" s="5" t="n">
        <f aca="false">Q48+J48</f>
        <v>2.209020112</v>
      </c>
      <c r="R49" s="5" t="n">
        <f aca="false">R48+K48</f>
        <v>8.404659832</v>
      </c>
      <c r="S49" s="0" t="n">
        <v>0</v>
      </c>
      <c r="T49" s="0" t="n">
        <v>0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 t="n">
        <f aca="false">O49+O49+Q49+(3*S49)</f>
        <v>6.304221146</v>
      </c>
      <c r="AQ49" s="5" t="n">
        <f aca="false">P49+P49+R49+(3*T49)</f>
        <v>24.154157976</v>
      </c>
      <c r="AR49" s="7" t="n">
        <f aca="false">SQRT(AP49*AP49+AQ49*AQ49)</f>
        <v>24.9633041039691</v>
      </c>
      <c r="AS49" s="5" t="n">
        <f aca="false">DEGREES(ATAN(AQ49/AP49))</f>
        <v>75.372160332289</v>
      </c>
      <c r="AT49" s="8" t="n">
        <f aca="false">((SQRT(3))*14.2)/AR49</f>
        <v>0.985251045496319</v>
      </c>
      <c r="AU49" s="5" t="n">
        <f aca="false">0-AS49</f>
        <v>-75.372160332289</v>
      </c>
      <c r="AV49" s="6" t="n">
        <f aca="false">1000*AT49</f>
        <v>985.251045496319</v>
      </c>
      <c r="AW49" s="5" t="n">
        <f aca="false">AR49/3</f>
        <v>8.32110136798968</v>
      </c>
      <c r="AX49" s="5" t="n">
        <f aca="false">AS49</f>
        <v>75.372160332289</v>
      </c>
      <c r="AY49" s="5" t="n">
        <f aca="false">AW49*COS(AX49*PI()/180)</f>
        <v>2.10140704866667</v>
      </c>
      <c r="AZ49" s="5" t="n">
        <f aca="false">AW49*SIN(AX49*PI()/180)</f>
        <v>8.051385992</v>
      </c>
      <c r="BA49" s="5" t="n">
        <f aca="false">AZ49/AY49</f>
        <v>3.83142618518795</v>
      </c>
      <c r="BB49" s="5" t="n">
        <f aca="false">1.47*AT49</f>
        <v>1.44831903687959</v>
      </c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12.75" hidden="false" customHeight="false" outlineLevel="0" collapsed="false">
      <c r="A50" s="2" t="s">
        <v>89</v>
      </c>
      <c r="B50" s="2" t="n">
        <v>1</v>
      </c>
      <c r="C50" s="0" t="n">
        <v>0.13346</v>
      </c>
      <c r="D50" s="0" t="n">
        <v>0.5301</v>
      </c>
      <c r="E50" s="0" t="n">
        <v>0.3996</v>
      </c>
      <c r="F50" s="0" t="n">
        <v>0.4356</v>
      </c>
      <c r="G50" s="0" t="n">
        <v>2.5868</v>
      </c>
      <c r="H50" s="5" t="n">
        <f aca="false">C50*D50</f>
        <v>0.070747146</v>
      </c>
      <c r="I50" s="5" t="n">
        <f aca="false">C50*E50</f>
        <v>0.053330616</v>
      </c>
      <c r="J50" s="5" t="n">
        <f aca="false">C50*F50</f>
        <v>0.058135176</v>
      </c>
      <c r="K50" s="5" t="n">
        <f aca="false">C50*G50</f>
        <v>0.345234328</v>
      </c>
      <c r="L50" s="3" t="n">
        <v>48</v>
      </c>
      <c r="M50" s="9"/>
      <c r="N50" s="10" t="n">
        <v>1</v>
      </c>
      <c r="O50" s="5" t="n">
        <f aca="false">O48+H49</f>
        <v>2.328405089</v>
      </c>
      <c r="P50" s="5" t="n">
        <f aca="false">P48+I49</f>
        <v>8.086425184</v>
      </c>
      <c r="Q50" s="5" t="n">
        <f aca="false">Q48+J49</f>
        <v>2.439766144</v>
      </c>
      <c r="R50" s="5" t="n">
        <f aca="false">R48+K49</f>
        <v>9.774939528</v>
      </c>
      <c r="S50" s="0" t="n">
        <v>0</v>
      </c>
      <c r="T50" s="0" t="n">
        <v>0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 t="n">
        <f aca="false">O50+O50+Q50+(3*S50)</f>
        <v>7.096576322</v>
      </c>
      <c r="AQ50" s="5" t="n">
        <f aca="false">P50+P50+R50+(3*T50)</f>
        <v>25.947789896</v>
      </c>
      <c r="AR50" s="7" t="n">
        <f aca="false">SQRT(AP50*AP50+AQ50*AQ50)</f>
        <v>26.9007285399658</v>
      </c>
      <c r="AS50" s="5" t="n">
        <f aca="false">DEGREES(ATAN(AQ50/AP50))</f>
        <v>74.7039767788962</v>
      </c>
      <c r="AT50" s="8" t="n">
        <f aca="false">((SQRT(3))*14.2)/AR50</f>
        <v>0.91429202115986</v>
      </c>
      <c r="AU50" s="5" t="n">
        <f aca="false">0-AS50</f>
        <v>-74.7039767788962</v>
      </c>
      <c r="AV50" s="6" t="n">
        <f aca="false">1000*AT50</f>
        <v>914.29202115986</v>
      </c>
      <c r="AW50" s="5" t="n">
        <f aca="false">AR50/3</f>
        <v>8.96690951332193</v>
      </c>
      <c r="AX50" s="5" t="n">
        <f aca="false">AS50</f>
        <v>74.7039767788962</v>
      </c>
      <c r="AY50" s="5" t="n">
        <f aca="false">AW50*COS(AX50*PI()/180)</f>
        <v>2.36552544066667</v>
      </c>
      <c r="AZ50" s="5" t="n">
        <f aca="false">AW50*SIN(AX50*PI()/180)</f>
        <v>8.64926329866666</v>
      </c>
      <c r="BA50" s="5" t="n">
        <f aca="false">AZ50/AY50</f>
        <v>3.65638143220691</v>
      </c>
      <c r="BB50" s="5" t="n">
        <f aca="false">1.36*AT50</f>
        <v>1.24343714877741</v>
      </c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12.75" hidden="false" customHeight="false" outlineLevel="0" collapsed="false">
      <c r="A51" s="2" t="s">
        <v>90</v>
      </c>
      <c r="B51" s="2" t="n">
        <v>1</v>
      </c>
      <c r="C51" s="0" t="n">
        <v>0.10699</v>
      </c>
      <c r="D51" s="0" t="n">
        <v>0.5301</v>
      </c>
      <c r="E51" s="0" t="n">
        <v>0.3996</v>
      </c>
      <c r="F51" s="0" t="n">
        <v>0.4356</v>
      </c>
      <c r="G51" s="0" t="n">
        <v>2.5868</v>
      </c>
      <c r="H51" s="5" t="n">
        <f aca="false">C51*D51</f>
        <v>0.056715399</v>
      </c>
      <c r="I51" s="5" t="n">
        <f aca="false">C51*E51</f>
        <v>0.042753204</v>
      </c>
      <c r="J51" s="5" t="n">
        <f aca="false">C51*F51</f>
        <v>0.046604844</v>
      </c>
      <c r="K51" s="5" t="n">
        <f aca="false">C51*G51</f>
        <v>0.276761732</v>
      </c>
      <c r="L51" s="3" t="n">
        <v>49</v>
      </c>
      <c r="M51" s="9"/>
      <c r="N51" s="10" t="n">
        <v>1</v>
      </c>
      <c r="O51" s="5" t="n">
        <f aca="false">O22+H50</f>
        <v>2.070426623</v>
      </c>
      <c r="P51" s="5" t="n">
        <f aca="false">P22+I50</f>
        <v>7.891284293</v>
      </c>
      <c r="Q51" s="5" t="n">
        <f aca="false">Q22+J50</f>
        <v>2.230569303</v>
      </c>
      <c r="R51" s="5" t="n">
        <f aca="false">R22+K50</f>
        <v>8.511431383</v>
      </c>
      <c r="S51" s="0" t="n">
        <v>0</v>
      </c>
      <c r="T51" s="0" t="n">
        <v>0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 t="n">
        <f aca="false">O51+O51+Q51+(3*S51)</f>
        <v>6.371422549</v>
      </c>
      <c r="AQ51" s="5" t="n">
        <f aca="false">P51+P51+R51+(3*T51)</f>
        <v>24.293999969</v>
      </c>
      <c r="AR51" s="7" t="n">
        <f aca="false">SQRT(AP51*AP51+AQ51*AQ51)</f>
        <v>25.1156019197565</v>
      </c>
      <c r="AS51" s="5" t="n">
        <f aca="false">DEGREES(ATAN(AQ51/AP51))</f>
        <v>75.3043890205406</v>
      </c>
      <c r="AT51" s="8" t="n">
        <f aca="false">((SQRT(3))*14.2)/AR51</f>
        <v>0.979276608462685</v>
      </c>
      <c r="AU51" s="5" t="n">
        <f aca="false">0-AS51</f>
        <v>-75.3043890205406</v>
      </c>
      <c r="AV51" s="6" t="n">
        <f aca="false">1000*AT51</f>
        <v>979.276608462685</v>
      </c>
      <c r="AW51" s="5" t="n">
        <f aca="false">AR51/3</f>
        <v>8.37186730658551</v>
      </c>
      <c r="AX51" s="5" t="n">
        <f aca="false">AS51</f>
        <v>75.3043890205406</v>
      </c>
      <c r="AY51" s="5" t="n">
        <f aca="false">AW51*COS(AX51*PI()/180)</f>
        <v>2.12380751633333</v>
      </c>
      <c r="AZ51" s="5" t="n">
        <f aca="false">AW51*SIN(AX51*PI()/180)</f>
        <v>8.09799998966667</v>
      </c>
      <c r="BA51" s="5" t="n">
        <f aca="false">AZ51/AY51</f>
        <v>3.81296324049532</v>
      </c>
      <c r="BB51" s="5" t="n">
        <f aca="false">1.36*AT51</f>
        <v>1.33181618750925</v>
      </c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12.75" hidden="false" customHeight="false" outlineLevel="0" collapsed="false">
      <c r="A52" s="2" t="s">
        <v>91</v>
      </c>
      <c r="B52" s="2" t="n">
        <v>1</v>
      </c>
      <c r="C52" s="0" t="n">
        <v>0.14232</v>
      </c>
      <c r="D52" s="0" t="n">
        <v>0.5301</v>
      </c>
      <c r="E52" s="0" t="n">
        <v>0.3996</v>
      </c>
      <c r="F52" s="0" t="n">
        <v>0.4356</v>
      </c>
      <c r="G52" s="0" t="n">
        <v>2.5868</v>
      </c>
      <c r="H52" s="5" t="n">
        <f aca="false">C52*D52</f>
        <v>0.075443832</v>
      </c>
      <c r="I52" s="5" t="n">
        <f aca="false">C52*E52</f>
        <v>0.056871072</v>
      </c>
      <c r="J52" s="5" t="n">
        <f aca="false">C52*F52</f>
        <v>0.061994592</v>
      </c>
      <c r="K52" s="5" t="n">
        <f aca="false">C52*G52</f>
        <v>0.368153376</v>
      </c>
      <c r="L52" s="3" t="n">
        <v>50</v>
      </c>
      <c r="M52" s="9"/>
      <c r="N52" s="10" t="n">
        <v>1</v>
      </c>
      <c r="O52" s="5" t="n">
        <f aca="false">O26+H55</f>
        <v>2.356791944</v>
      </c>
      <c r="P52" s="5" t="n">
        <f aca="false">P26+I55</f>
        <v>8.101618364</v>
      </c>
      <c r="Q52" s="5" t="n">
        <f aca="false">Q26+J55</f>
        <v>2.488893924</v>
      </c>
      <c r="R52" s="5" t="n">
        <f aca="false">R26+K55</f>
        <v>9.870808708</v>
      </c>
      <c r="S52" s="0" t="n">
        <v>0</v>
      </c>
      <c r="T52" s="0" t="n">
        <v>0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 t="n">
        <f aca="false">O52+O52+Q52+(3*S52)</f>
        <v>7.202477812</v>
      </c>
      <c r="AQ52" s="5" t="n">
        <f aca="false">P52+P52+R52+(3*T52)</f>
        <v>26.074045436</v>
      </c>
      <c r="AR52" s="7" t="n">
        <f aca="false">SQRT(AP52*AP52+AQ52*AQ52)</f>
        <v>27.0505366311085</v>
      </c>
      <c r="AS52" s="5" t="n">
        <f aca="false">DEGREES(ATAN(AQ52/AP52))</f>
        <v>74.5581601131285</v>
      </c>
      <c r="AT52" s="8" t="n">
        <f aca="false">((SQRT(3))*14.2)/AR52</f>
        <v>0.909228596936346</v>
      </c>
      <c r="AU52" s="5" t="n">
        <f aca="false">0-AS52</f>
        <v>-74.5581601131285</v>
      </c>
      <c r="AV52" s="6" t="n">
        <f aca="false">1000*AT52</f>
        <v>909.228596936346</v>
      </c>
      <c r="AW52" s="5" t="n">
        <f aca="false">AR52/3</f>
        <v>9.01684554370285</v>
      </c>
      <c r="AX52" s="5" t="n">
        <f aca="false">AS52</f>
        <v>74.5581601131285</v>
      </c>
      <c r="AY52" s="5" t="n">
        <f aca="false">AW52*COS(AX52*PI()/180)</f>
        <v>2.40082593733333</v>
      </c>
      <c r="AZ52" s="5" t="n">
        <f aca="false">AW52*SIN(AX52*PI()/180)</f>
        <v>8.69134847866667</v>
      </c>
      <c r="BA52" s="5" t="n">
        <f aca="false">AZ52/AY52</f>
        <v>3.62014935923276</v>
      </c>
      <c r="BB52" s="5" t="n">
        <f aca="false">1.36*AT52</f>
        <v>1.23655089183343</v>
      </c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12.75" hidden="false" customHeight="false" outlineLevel="0" collapsed="false">
      <c r="A53" s="2" t="s">
        <v>92</v>
      </c>
      <c r="B53" s="2" t="n">
        <v>1</v>
      </c>
      <c r="C53" s="0" t="n">
        <v>0.05053</v>
      </c>
      <c r="D53" s="0" t="n">
        <v>0.5301</v>
      </c>
      <c r="E53" s="0" t="n">
        <v>0.3996</v>
      </c>
      <c r="F53" s="0" t="n">
        <v>0.4356</v>
      </c>
      <c r="G53" s="0" t="n">
        <v>2.5868</v>
      </c>
      <c r="H53" s="5" t="n">
        <f aca="false">C53*D53</f>
        <v>0.026785953</v>
      </c>
      <c r="I53" s="5" t="n">
        <f aca="false">C53*E53</f>
        <v>0.020191788</v>
      </c>
      <c r="J53" s="5" t="n">
        <f aca="false">C53*F53</f>
        <v>0.022010868</v>
      </c>
      <c r="K53" s="5" t="n">
        <f aca="false">C53*G53</f>
        <v>0.130711004</v>
      </c>
      <c r="L53" s="3" t="n">
        <v>51</v>
      </c>
      <c r="M53" s="9"/>
      <c r="N53" s="10" t="n">
        <v>1</v>
      </c>
      <c r="O53" s="5" t="n">
        <f aca="false">O52+H56</f>
        <v>2.402035979</v>
      </c>
      <c r="P53" s="5" t="n">
        <f aca="false">P52+I56</f>
        <v>8.135724224</v>
      </c>
      <c r="Q53" s="5" t="n">
        <f aca="false">Q52+J56</f>
        <v>2.526072384</v>
      </c>
      <c r="R53" s="5" t="n">
        <f aca="false">R52+K56</f>
        <v>10.091592088</v>
      </c>
      <c r="S53" s="0" t="n">
        <v>0</v>
      </c>
      <c r="T53" s="0" t="n">
        <v>0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 t="n">
        <f aca="false">O53+O53+Q53+(3*S53)</f>
        <v>7.330144342</v>
      </c>
      <c r="AQ53" s="5" t="n">
        <f aca="false">P53+P53+R53+(3*T53)</f>
        <v>26.363040536</v>
      </c>
      <c r="AR53" s="7" t="n">
        <f aca="false">SQRT(AP53*AP53+AQ53*AQ53)</f>
        <v>27.3631307122802</v>
      </c>
      <c r="AS53" s="5" t="n">
        <f aca="false">DEGREES(ATAN(AQ53/AP53))</f>
        <v>74.461609991718</v>
      </c>
      <c r="AT53" s="8" t="n">
        <f aca="false">((SQRT(3))*14.2)/AR53</f>
        <v>0.898841646670206</v>
      </c>
      <c r="AU53" s="5" t="n">
        <f aca="false">0-AS53</f>
        <v>-74.461609991718</v>
      </c>
      <c r="AV53" s="6" t="n">
        <f aca="false">1000*AT53</f>
        <v>898.841646670206</v>
      </c>
      <c r="AW53" s="5" t="n">
        <f aca="false">AR53/3</f>
        <v>9.12104357076008</v>
      </c>
      <c r="AX53" s="5" t="n">
        <f aca="false">AS53</f>
        <v>74.461609991718</v>
      </c>
      <c r="AY53" s="5" t="n">
        <f aca="false">AW53*COS(AX53*PI()/180)</f>
        <v>2.44338144733333</v>
      </c>
      <c r="AZ53" s="5" t="n">
        <f aca="false">AW53*SIN(AX53*PI()/180)</f>
        <v>8.78768017866667</v>
      </c>
      <c r="BA53" s="5" t="n">
        <f aca="false">AZ53/AY53</f>
        <v>3.59652406637424</v>
      </c>
      <c r="BB53" s="5" t="n">
        <f aca="false">1.36*AT53</f>
        <v>1.22242463947148</v>
      </c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12.75" hidden="false" customHeight="false" outlineLevel="0" collapsed="false">
      <c r="A54" s="2" t="s">
        <v>93</v>
      </c>
      <c r="B54" s="2" t="n">
        <v>1</v>
      </c>
      <c r="C54" s="0" t="n">
        <v>0.14309</v>
      </c>
      <c r="D54" s="0" t="n">
        <v>0.5301</v>
      </c>
      <c r="E54" s="0" t="n">
        <v>0.3996</v>
      </c>
      <c r="F54" s="0" t="n">
        <v>0.4356</v>
      </c>
      <c r="G54" s="0" t="n">
        <v>2.5868</v>
      </c>
      <c r="H54" s="5" t="n">
        <f aca="false">C54*D54</f>
        <v>0.075852009</v>
      </c>
      <c r="I54" s="5" t="n">
        <f aca="false">C54*E54</f>
        <v>0.057178764</v>
      </c>
      <c r="J54" s="5" t="n">
        <f aca="false">C54*F54</f>
        <v>0.062330004</v>
      </c>
      <c r="K54" s="5" t="n">
        <f aca="false">C54*G54</f>
        <v>0.370145212</v>
      </c>
      <c r="L54" s="3" t="n">
        <v>52</v>
      </c>
      <c r="M54" s="9"/>
      <c r="N54" s="10" t="n">
        <v>1</v>
      </c>
      <c r="O54" s="5" t="n">
        <f aca="false">O52+H57</f>
        <v>2.566934186</v>
      </c>
      <c r="P54" s="5" t="n">
        <f aca="false">P52+I57</f>
        <v>8.260027796</v>
      </c>
      <c r="Q54" s="5" t="n">
        <f aca="false">Q52+J57</f>
        <v>2.661574476</v>
      </c>
      <c r="R54" s="5" t="n">
        <f aca="false">R52+K57</f>
        <v>10.896267964</v>
      </c>
      <c r="S54" s="0" t="n">
        <v>0</v>
      </c>
      <c r="T54" s="0" t="n">
        <v>0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 t="n">
        <f aca="false">O54+O54+Q54+(3*S54)</f>
        <v>7.795442848</v>
      </c>
      <c r="AQ54" s="5" t="n">
        <f aca="false">P54+P54+R54+(3*T54)</f>
        <v>27.416323556</v>
      </c>
      <c r="AR54" s="7" t="n">
        <f aca="false">SQRT(AP54*AP54+AQ54*AQ54)</f>
        <v>28.5030476707968</v>
      </c>
      <c r="AS54" s="5" t="n">
        <f aca="false">DEGREES(ATAN(AQ54/AP54))</f>
        <v>74.1276501338955</v>
      </c>
      <c r="AT54" s="8" t="n">
        <f aca="false">((SQRT(3))*14.2)/AR54</f>
        <v>0.862894443834416</v>
      </c>
      <c r="AU54" s="5" t="n">
        <f aca="false">0-AS54</f>
        <v>-74.1276501338955</v>
      </c>
      <c r="AV54" s="6" t="n">
        <f aca="false">1000*AT54</f>
        <v>862.894443834416</v>
      </c>
      <c r="AW54" s="5" t="n">
        <f aca="false">AR54/3</f>
        <v>9.5010158902656</v>
      </c>
      <c r="AX54" s="5" t="n">
        <f aca="false">AS54</f>
        <v>74.1276501338955</v>
      </c>
      <c r="AY54" s="5" t="n">
        <f aca="false">AW54*COS(AX54*PI()/180)</f>
        <v>2.59848094933333</v>
      </c>
      <c r="AZ54" s="5" t="n">
        <f aca="false">AW54*SIN(AX54*PI()/180)</f>
        <v>9.13877451866667</v>
      </c>
      <c r="BA54" s="5" t="n">
        <f aca="false">AZ54/AY54</f>
        <v>3.51696806590455</v>
      </c>
      <c r="BB54" s="5" t="n">
        <f aca="false">1.36*AT54</f>
        <v>1.17353644361481</v>
      </c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12.75" hidden="false" customHeight="false" outlineLevel="0" collapsed="false">
      <c r="A55" s="2" t="s">
        <v>94</v>
      </c>
      <c r="B55" s="2" t="n">
        <v>1</v>
      </c>
      <c r="C55" s="0" t="n">
        <v>0.09116</v>
      </c>
      <c r="D55" s="0" t="n">
        <v>0.5301</v>
      </c>
      <c r="E55" s="0" t="n">
        <v>0.3996</v>
      </c>
      <c r="F55" s="0" t="n">
        <v>0.4356</v>
      </c>
      <c r="G55" s="0" t="n">
        <v>2.5868</v>
      </c>
      <c r="H55" s="5" t="n">
        <f aca="false">C55*D55</f>
        <v>0.048323916</v>
      </c>
      <c r="I55" s="5" t="n">
        <f aca="false">C55*E55</f>
        <v>0.036427536</v>
      </c>
      <c r="J55" s="5" t="n">
        <f aca="false">C55*F55</f>
        <v>0.039709296</v>
      </c>
      <c r="K55" s="5" t="n">
        <f aca="false">C55*G55</f>
        <v>0.235812688</v>
      </c>
      <c r="L55" s="3" t="n">
        <v>53</v>
      </c>
      <c r="M55" s="9"/>
      <c r="N55" s="10" t="n">
        <v>1</v>
      </c>
      <c r="O55" s="5" t="n">
        <f aca="false">O27+H54</f>
        <v>2.414578145</v>
      </c>
      <c r="P55" s="5" t="n">
        <f aca="false">P27+I54</f>
        <v>8.1446365</v>
      </c>
      <c r="Q55" s="5" t="n">
        <f aca="false">Q27+J54</f>
        <v>2.53863334</v>
      </c>
      <c r="R55" s="5" t="n">
        <f aca="false">R27+K54</f>
        <v>10.149068452</v>
      </c>
      <c r="S55" s="0" t="n">
        <v>0</v>
      </c>
      <c r="T55" s="0" t="n">
        <v>0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 t="n">
        <f aca="false">O55+O55+Q55+(3*S55)</f>
        <v>7.36778963</v>
      </c>
      <c r="AQ55" s="5" t="n">
        <f aca="false">P55+P55+R55+(3*T55)</f>
        <v>26.438341452</v>
      </c>
      <c r="AR55" s="7" t="n">
        <f aca="false">SQRT(AP55*AP55+AQ55*AQ55)</f>
        <v>27.4457687588538</v>
      </c>
      <c r="AS55" s="5" t="n">
        <f aca="false">DEGREES(ATAN(AQ55/AP55))</f>
        <v>74.4280048780084</v>
      </c>
      <c r="AT55" s="8" t="n">
        <f aca="false">((SQRT(3))*14.2)/AR55</f>
        <v>0.896135272565241</v>
      </c>
      <c r="AU55" s="5" t="n">
        <f aca="false">0-AS55</f>
        <v>-74.4280048780084</v>
      </c>
      <c r="AV55" s="6" t="n">
        <f aca="false">1000*AT55</f>
        <v>896.135272565241</v>
      </c>
      <c r="AW55" s="5" t="n">
        <f aca="false">AR55/3</f>
        <v>9.14858958628461</v>
      </c>
      <c r="AX55" s="5" t="n">
        <f aca="false">AS55</f>
        <v>74.4280048780084</v>
      </c>
      <c r="AY55" s="5" t="n">
        <f aca="false">AW55*COS(AX55*PI()/180)</f>
        <v>2.45592987666667</v>
      </c>
      <c r="AZ55" s="5" t="n">
        <f aca="false">AW55*SIN(AX55*PI()/180)</f>
        <v>8.812780484</v>
      </c>
      <c r="BA55" s="5" t="n">
        <f aca="false">AZ55/AY55</f>
        <v>3.58836812391453</v>
      </c>
      <c r="BB55" s="5" t="n">
        <f aca="false">1.36*AT55</f>
        <v>1.21874397068873</v>
      </c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12.75" hidden="false" customHeight="false" outlineLevel="0" collapsed="false">
      <c r="A56" s="2" t="s">
        <v>95</v>
      </c>
      <c r="B56" s="2" t="n">
        <v>1</v>
      </c>
      <c r="C56" s="0" t="n">
        <v>0.08535</v>
      </c>
      <c r="D56" s="0" t="n">
        <v>0.5301</v>
      </c>
      <c r="E56" s="0" t="n">
        <v>0.3996</v>
      </c>
      <c r="F56" s="0" t="n">
        <v>0.4356</v>
      </c>
      <c r="G56" s="0" t="n">
        <v>2.5868</v>
      </c>
      <c r="H56" s="5" t="n">
        <f aca="false">C56*D56</f>
        <v>0.045244035</v>
      </c>
      <c r="I56" s="5" t="n">
        <f aca="false">C56*E56</f>
        <v>0.03410586</v>
      </c>
      <c r="J56" s="5" t="n">
        <f aca="false">C56*F56</f>
        <v>0.03717846</v>
      </c>
      <c r="K56" s="5" t="n">
        <f aca="false">C56*G56</f>
        <v>0.22078338</v>
      </c>
      <c r="L56" s="3" t="n">
        <v>54</v>
      </c>
      <c r="M56" s="9"/>
      <c r="N56" s="10" t="n">
        <v>1</v>
      </c>
      <c r="O56" s="5" t="n">
        <f aca="false">O24+H51</f>
        <v>2.424366591</v>
      </c>
      <c r="P56" s="5" t="n">
        <f aca="false">P24+I51</f>
        <v>8.497467596</v>
      </c>
      <c r="Q56" s="5" t="n">
        <f aca="false">Q24+J51</f>
        <v>2.714682436</v>
      </c>
      <c r="R56" s="5" t="n">
        <f aca="false">R24+K51</f>
        <v>9.478210012</v>
      </c>
      <c r="S56" s="0" t="n">
        <v>0</v>
      </c>
      <c r="T56" s="0" t="n">
        <v>0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 t="n">
        <f aca="false">O56+O56+Q56+(3*S56)</f>
        <v>7.563415618</v>
      </c>
      <c r="AQ56" s="5" t="n">
        <f aca="false">P56+P56+R56+(3*T56)</f>
        <v>26.473145204</v>
      </c>
      <c r="AR56" s="7" t="n">
        <f aca="false">SQRT(AP56*AP56+AQ56*AQ56)</f>
        <v>27.5323931542951</v>
      </c>
      <c r="AS56" s="5" t="n">
        <f aca="false">DEGREES(ATAN(AQ56/AP56))</f>
        <v>74.0552847353453</v>
      </c>
      <c r="AT56" s="8" t="n">
        <f aca="false">((SQRT(3))*14.2)/AR56</f>
        <v>0.893315787321641</v>
      </c>
      <c r="AU56" s="5" t="n">
        <f aca="false">0-AS56</f>
        <v>-74.0552847353453</v>
      </c>
      <c r="AV56" s="6" t="n">
        <f aca="false">1000*AT56</f>
        <v>893.315787321641</v>
      </c>
      <c r="AW56" s="5" t="n">
        <f aca="false">AR56/3</f>
        <v>9.17746438476503</v>
      </c>
      <c r="AX56" s="5" t="n">
        <f aca="false">AS56</f>
        <v>74.0552847353453</v>
      </c>
      <c r="AY56" s="5" t="n">
        <f aca="false">AW56*COS(AX56*PI()/180)</f>
        <v>2.52113853933334</v>
      </c>
      <c r="AZ56" s="5" t="n">
        <f aca="false">AW56*SIN(AX56*PI()/180)</f>
        <v>8.82438173466667</v>
      </c>
      <c r="BA56" s="5" t="n">
        <f aca="false">AZ56/AY56</f>
        <v>3.50015740785118</v>
      </c>
      <c r="BB56" s="5" t="n">
        <f aca="false">1.36*AT56</f>
        <v>1.21490947075743</v>
      </c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2.75" hidden="false" customHeight="false" outlineLevel="0" collapsed="false">
      <c r="A57" s="2" t="s">
        <v>96</v>
      </c>
      <c r="B57" s="2" t="n">
        <v>1</v>
      </c>
      <c r="C57" s="0" t="n">
        <v>0.39642</v>
      </c>
      <c r="D57" s="0" t="n">
        <v>0.5301</v>
      </c>
      <c r="E57" s="0" t="n">
        <v>0.3996</v>
      </c>
      <c r="F57" s="0" t="n">
        <v>0.4356</v>
      </c>
      <c r="G57" s="0" t="n">
        <v>2.5868</v>
      </c>
      <c r="H57" s="5" t="n">
        <f aca="false">C57*D57</f>
        <v>0.210142242</v>
      </c>
      <c r="I57" s="5" t="n">
        <f aca="false">C57*E57</f>
        <v>0.158409432</v>
      </c>
      <c r="J57" s="5" t="n">
        <f aca="false">C57*F57</f>
        <v>0.172680552</v>
      </c>
      <c r="K57" s="5" t="n">
        <f aca="false">C57*G57</f>
        <v>1.025459256</v>
      </c>
      <c r="L57" s="3" t="n">
        <v>55</v>
      </c>
      <c r="M57" s="9"/>
      <c r="N57" s="10" t="n">
        <v>1</v>
      </c>
      <c r="O57" s="5" t="n">
        <f aca="false">O56+H52</f>
        <v>2.499810423</v>
      </c>
      <c r="P57" s="5" t="n">
        <f aca="false">P56+I52</f>
        <v>8.554338668</v>
      </c>
      <c r="Q57" s="5" t="n">
        <f aca="false">Q56+J52</f>
        <v>2.776677028</v>
      </c>
      <c r="R57" s="5" t="n">
        <f aca="false">R56+K52</f>
        <v>9.846363388</v>
      </c>
      <c r="S57" s="0" t="n">
        <v>0</v>
      </c>
      <c r="T57" s="0" t="n">
        <v>0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 t="n">
        <f aca="false">O57+O57+Q57+(3*S57)</f>
        <v>7.776297874</v>
      </c>
      <c r="AQ57" s="5" t="n">
        <f aca="false">P57+P57+R57+(3*T57)</f>
        <v>26.955040724</v>
      </c>
      <c r="AR57" s="7" t="n">
        <f aca="false">SQRT(AP57*AP57+AQ57*AQ57)</f>
        <v>28.0543228230103</v>
      </c>
      <c r="AS57" s="5" t="n">
        <f aca="false">DEGREES(ATAN(AQ57/AP57))</f>
        <v>73.9076032942119</v>
      </c>
      <c r="AT57" s="8" t="n">
        <f aca="false">((SQRT(3))*14.2)/AR57</f>
        <v>0.87669631602389</v>
      </c>
      <c r="AU57" s="5" t="n">
        <f aca="false">0-AS57</f>
        <v>-73.9076032942119</v>
      </c>
      <c r="AV57" s="6" t="n">
        <f aca="false">1000*AT57</f>
        <v>876.69631602389</v>
      </c>
      <c r="AW57" s="5" t="n">
        <f aca="false">AR57/3</f>
        <v>9.35144094100343</v>
      </c>
      <c r="AX57" s="5" t="n">
        <f aca="false">AS57</f>
        <v>73.9076032942119</v>
      </c>
      <c r="AY57" s="5" t="n">
        <f aca="false">AW57*COS(AX57*PI()/180)</f>
        <v>2.59209929133333</v>
      </c>
      <c r="AZ57" s="5" t="n">
        <f aca="false">AW57*SIN(AX57*PI()/180)</f>
        <v>8.98501357466667</v>
      </c>
      <c r="BA57" s="5" t="n">
        <f aca="false">AZ57/AY57</f>
        <v>3.46630763902756</v>
      </c>
      <c r="BB57" s="5" t="n">
        <f aca="false">1.36*AT57</f>
        <v>1.19230698979249</v>
      </c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12.75" hidden="false" customHeight="false" outlineLevel="0" collapsed="false">
      <c r="A58" s="2" t="s">
        <v>97</v>
      </c>
      <c r="B58" s="2" t="n">
        <v>1</v>
      </c>
      <c r="C58" s="0" t="n">
        <v>0.16873</v>
      </c>
      <c r="D58" s="0" t="n">
        <v>0.5301</v>
      </c>
      <c r="E58" s="0" t="n">
        <v>0.3996</v>
      </c>
      <c r="F58" s="0" t="n">
        <v>0.4356</v>
      </c>
      <c r="G58" s="0" t="n">
        <v>2.5868</v>
      </c>
      <c r="H58" s="5" t="n">
        <f aca="false">C58*D58</f>
        <v>0.089443773</v>
      </c>
      <c r="I58" s="5" t="n">
        <f aca="false">C58*E58</f>
        <v>0.067424508</v>
      </c>
      <c r="J58" s="5" t="n">
        <f aca="false">C58*F58</f>
        <v>0.073498788</v>
      </c>
      <c r="K58" s="5" t="n">
        <f aca="false">C58*G58</f>
        <v>0.436470764</v>
      </c>
      <c r="L58" s="3" t="n">
        <v>56</v>
      </c>
      <c r="M58" s="9"/>
      <c r="N58" s="10" t="n">
        <v>1</v>
      </c>
      <c r="O58" s="5" t="n">
        <f aca="false">O56+H53</f>
        <v>2.451152544</v>
      </c>
      <c r="P58" s="5" t="n">
        <f aca="false">P56+I53</f>
        <v>8.517659384</v>
      </c>
      <c r="Q58" s="5" t="n">
        <f aca="false">Q56+J53</f>
        <v>2.736693304</v>
      </c>
      <c r="R58" s="5" t="n">
        <f aca="false">R56+K53</f>
        <v>9.608921016</v>
      </c>
      <c r="S58" s="0" t="n">
        <v>0</v>
      </c>
      <c r="T58" s="0" t="n">
        <v>0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 t="n">
        <f aca="false">O58+O58+Q58+(3*S58)</f>
        <v>7.638998392</v>
      </c>
      <c r="AQ58" s="5" t="n">
        <f aca="false">P58+P58+R58+(3*T58)</f>
        <v>26.644239784</v>
      </c>
      <c r="AR58" s="7" t="n">
        <f aca="false">SQRT(AP58*AP58+AQ58*AQ58)</f>
        <v>27.7176804603175</v>
      </c>
      <c r="AS58" s="5" t="n">
        <f aca="false">DEGREES(ATAN(AQ58/AP58))</f>
        <v>74.0022144072599</v>
      </c>
      <c r="AT58" s="8" t="n">
        <f aca="false">((SQRT(3))*14.2)/AR58</f>
        <v>0.887344144929085</v>
      </c>
      <c r="AU58" s="5" t="n">
        <f aca="false">0-AS58</f>
        <v>-74.0022144072599</v>
      </c>
      <c r="AV58" s="6" t="n">
        <f aca="false">1000*AT58</f>
        <v>887.344144929086</v>
      </c>
      <c r="AW58" s="5" t="n">
        <f aca="false">AR58/3</f>
        <v>9.23922682010584</v>
      </c>
      <c r="AX58" s="5" t="n">
        <f aca="false">AS58</f>
        <v>74.0022144072599</v>
      </c>
      <c r="AY58" s="5" t="n">
        <f aca="false">AW58*COS(AX58*PI()/180)</f>
        <v>2.54633279733333</v>
      </c>
      <c r="AZ58" s="5" t="n">
        <f aca="false">AW58*SIN(AX58*PI()/180)</f>
        <v>8.88141326133333</v>
      </c>
      <c r="BA58" s="5" t="n">
        <f aca="false">AZ58/AY58</f>
        <v>3.48792320887296</v>
      </c>
      <c r="BB58" s="5" t="n">
        <f aca="false">1.36*AT58</f>
        <v>1.20678803710356</v>
      </c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2.75" hidden="false" customHeight="false" outlineLevel="0" collapsed="false">
      <c r="A59" s="2" t="s">
        <v>98</v>
      </c>
      <c r="B59" s="2" t="n">
        <v>1</v>
      </c>
      <c r="C59" s="0" t="n">
        <v>0.19732</v>
      </c>
      <c r="D59" s="0" t="n">
        <v>0.5301</v>
      </c>
      <c r="E59" s="0" t="n">
        <v>0.3996</v>
      </c>
      <c r="F59" s="0" t="n">
        <v>0.4356</v>
      </c>
      <c r="G59" s="0" t="n">
        <v>2.5868</v>
      </c>
      <c r="H59" s="5" t="n">
        <f aca="false">C59*D59</f>
        <v>0.104599332</v>
      </c>
      <c r="I59" s="5" t="n">
        <f aca="false">C59*E59</f>
        <v>0.078849072</v>
      </c>
      <c r="J59" s="5" t="n">
        <f aca="false">C59*F59</f>
        <v>0.085952592</v>
      </c>
      <c r="K59" s="5" t="n">
        <f aca="false">C59*G59</f>
        <v>0.510427376</v>
      </c>
      <c r="L59" s="3" t="n">
        <v>57</v>
      </c>
      <c r="M59" s="9"/>
      <c r="N59" s="10" t="n">
        <v>1</v>
      </c>
      <c r="O59" s="5" t="n">
        <f aca="false">O29+H58</f>
        <v>2.521483412</v>
      </c>
      <c r="P59" s="5" t="n">
        <f aca="false">P29+I58</f>
        <v>8.223551547</v>
      </c>
      <c r="Q59" s="5" t="n">
        <f aca="false">Q29+J58</f>
        <v>2.633433977</v>
      </c>
      <c r="R59" s="5" t="n">
        <f aca="false">R29+K58</f>
        <v>10.659253649</v>
      </c>
      <c r="S59" s="0" t="n">
        <v>0</v>
      </c>
      <c r="T59" s="0" t="n">
        <v>0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 t="n">
        <f aca="false">O59+O59+Q59+(3*S59)</f>
        <v>7.676400801</v>
      </c>
      <c r="AQ59" s="5" t="n">
        <f aca="false">P59+P59+R59+(3*T59)</f>
        <v>27.106356743</v>
      </c>
      <c r="AR59" s="7" t="n">
        <f aca="false">SQRT(AP59*AP59+AQ59*AQ59)</f>
        <v>28.1723571100534</v>
      </c>
      <c r="AS59" s="5" t="n">
        <f aca="false">DEGREES(ATAN(AQ59/AP59))</f>
        <v>74.1881117321113</v>
      </c>
      <c r="AT59" s="8" t="n">
        <f aca="false">((SQRT(3))*14.2)/AR59</f>
        <v>0.873023203965465</v>
      </c>
      <c r="AU59" s="5" t="n">
        <f aca="false">0-AS59</f>
        <v>-74.1881117321113</v>
      </c>
      <c r="AV59" s="6" t="n">
        <f aca="false">1000*AT59</f>
        <v>873.023203965465</v>
      </c>
      <c r="AW59" s="5" t="n">
        <f aca="false">AR59/3</f>
        <v>9.39078570335113</v>
      </c>
      <c r="AX59" s="5" t="n">
        <f aca="false">AS59</f>
        <v>74.1881117321113</v>
      </c>
      <c r="AY59" s="5" t="n">
        <f aca="false">AW59*COS(AX59*PI()/180)</f>
        <v>2.558800267</v>
      </c>
      <c r="AZ59" s="5" t="n">
        <f aca="false">AW59*SIN(AX59*PI()/180)</f>
        <v>9.03545224766667</v>
      </c>
      <c r="BA59" s="5" t="n">
        <f aca="false">AZ59/AY59</f>
        <v>3.53112838238838</v>
      </c>
      <c r="BB59" s="5" t="n">
        <f aca="false">1.36*AT59</f>
        <v>1.18731155739303</v>
      </c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2.75" hidden="false" customHeight="false" outlineLevel="0" collapsed="false">
      <c r="A60" s="2" t="s">
        <v>99</v>
      </c>
      <c r="B60" s="2" t="n">
        <v>1</v>
      </c>
      <c r="C60" s="0" t="n">
        <v>0.13848</v>
      </c>
      <c r="D60" s="0" t="n">
        <v>0.5301</v>
      </c>
      <c r="E60" s="0" t="n">
        <v>0.3996</v>
      </c>
      <c r="F60" s="0" t="n">
        <v>0.4356</v>
      </c>
      <c r="G60" s="0" t="n">
        <v>2.5868</v>
      </c>
      <c r="H60" s="5" t="n">
        <f aca="false">C60*D60</f>
        <v>0.073408248</v>
      </c>
      <c r="I60" s="5" t="n">
        <f aca="false">C60*E60</f>
        <v>0.055336608</v>
      </c>
      <c r="J60" s="5" t="n">
        <f aca="false">C60*F60</f>
        <v>0.060321888</v>
      </c>
      <c r="K60" s="5" t="n">
        <f aca="false">C60*G60</f>
        <v>0.358220064</v>
      </c>
      <c r="L60" s="3" t="n">
        <v>58</v>
      </c>
      <c r="M60" s="9"/>
      <c r="N60" s="10" t="n">
        <v>1</v>
      </c>
      <c r="O60" s="5" t="n">
        <f aca="false">O29+H59</f>
        <v>2.536638971</v>
      </c>
      <c r="P60" s="5" t="n">
        <f aca="false">P29+I59</f>
        <v>8.234976111</v>
      </c>
      <c r="Q60" s="5" t="n">
        <f aca="false">Q29+J59</f>
        <v>2.645887781</v>
      </c>
      <c r="R60" s="5" t="n">
        <f aca="false">R29+K59</f>
        <v>10.733210261</v>
      </c>
      <c r="S60" s="0" t="n">
        <v>0</v>
      </c>
      <c r="T60" s="0" t="n">
        <v>0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 t="n">
        <f aca="false">O60+O60+Q60+(3*S60)</f>
        <v>7.719165723</v>
      </c>
      <c r="AQ60" s="5" t="n">
        <f aca="false">P60+P60+R60+(3*T60)</f>
        <v>27.203162483</v>
      </c>
      <c r="AR60" s="7" t="n">
        <f aca="false">SQRT(AP60*AP60+AQ60*AQ60)</f>
        <v>28.2771563021397</v>
      </c>
      <c r="AS60" s="5" t="n">
        <f aca="false">DEGREES(ATAN(AQ60/AP60))</f>
        <v>74.1581861769295</v>
      </c>
      <c r="AT60" s="8" t="n">
        <f aca="false">((SQRT(3))*14.2)/AR60</f>
        <v>0.869787654907046</v>
      </c>
      <c r="AU60" s="5" t="n">
        <f aca="false">0-AS60</f>
        <v>-74.1581861769295</v>
      </c>
      <c r="AV60" s="6" t="n">
        <f aca="false">1000*AT60</f>
        <v>869.787654907046</v>
      </c>
      <c r="AW60" s="5" t="n">
        <f aca="false">AR60/3</f>
        <v>9.42571876737989</v>
      </c>
      <c r="AX60" s="5" t="n">
        <f aca="false">AS60</f>
        <v>74.1581861769295</v>
      </c>
      <c r="AY60" s="5" t="n">
        <f aca="false">AW60*COS(AX60*PI()/180)</f>
        <v>2.573055241</v>
      </c>
      <c r="AZ60" s="5" t="n">
        <f aca="false">AW60*SIN(AX60*PI()/180)</f>
        <v>9.06772082766667</v>
      </c>
      <c r="BA60" s="5" t="n">
        <f aca="false">AZ60/AY60</f>
        <v>3.52410654974612</v>
      </c>
      <c r="BB60" s="5" t="n">
        <f aca="false">1.36*AT60</f>
        <v>1.18291121067358</v>
      </c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</row>
    <row r="61" customFormat="false" ht="12.75" hidden="false" customHeight="false" outlineLevel="0" collapsed="false">
      <c r="A61" s="2" t="s">
        <v>100</v>
      </c>
      <c r="B61" s="2" t="n">
        <v>1</v>
      </c>
      <c r="C61" s="0" t="n">
        <v>0.06109</v>
      </c>
      <c r="D61" s="0" t="n">
        <v>0.5301</v>
      </c>
      <c r="E61" s="0" t="n">
        <v>0.3996</v>
      </c>
      <c r="F61" s="0" t="n">
        <v>0.4356</v>
      </c>
      <c r="G61" s="0" t="n">
        <v>2.5868</v>
      </c>
      <c r="H61" s="5" t="n">
        <f aca="false">C61*D61</f>
        <v>0.032383809</v>
      </c>
      <c r="I61" s="5" t="n">
        <f aca="false">C61*E61</f>
        <v>0.024411564</v>
      </c>
      <c r="J61" s="5" t="n">
        <f aca="false">C61*F61</f>
        <v>0.026610804</v>
      </c>
      <c r="K61" s="5" t="n">
        <f aca="false">C61*G61</f>
        <v>0.158027612</v>
      </c>
      <c r="L61" s="3" t="n">
        <v>59</v>
      </c>
      <c r="M61" s="9"/>
      <c r="N61" s="10" t="n">
        <v>1</v>
      </c>
      <c r="O61" s="5" t="n">
        <f aca="false">O30+H60</f>
        <v>2.741496116</v>
      </c>
      <c r="P61" s="5" t="n">
        <f aca="false">P30+I60</f>
        <v>8.385171276</v>
      </c>
      <c r="Q61" s="5" t="n">
        <f aca="false">Q30+J60</f>
        <v>2.831814356</v>
      </c>
      <c r="R61" s="5" t="n">
        <f aca="false">R30+K60</f>
        <v>11.703801684</v>
      </c>
      <c r="S61" s="0" t="n">
        <v>0</v>
      </c>
      <c r="T61" s="0" t="n">
        <v>0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 t="n">
        <f aca="false">O61+O61+Q61+(3*S61)</f>
        <v>8.314806588</v>
      </c>
      <c r="AQ61" s="5" t="n">
        <f aca="false">P61+P61+R61+(3*T61)</f>
        <v>28.474144236</v>
      </c>
      <c r="AR61" s="7" t="n">
        <f aca="false">SQRT(AP61*AP61+AQ61*AQ61)</f>
        <v>29.6633258177228</v>
      </c>
      <c r="AS61" s="5" t="n">
        <f aca="false">DEGREES(ATAN(AQ61/AP61))</f>
        <v>73.7215346697135</v>
      </c>
      <c r="AT61" s="8" t="n">
        <f aca="false">((SQRT(3))*14.2)/AR61</f>
        <v>0.829142410349123</v>
      </c>
      <c r="AU61" s="5" t="n">
        <f aca="false">0-AS61</f>
        <v>-73.7215346697135</v>
      </c>
      <c r="AV61" s="6" t="n">
        <f aca="false">1000*AT61</f>
        <v>829.142410349123</v>
      </c>
      <c r="AW61" s="5" t="n">
        <f aca="false">AR61/3</f>
        <v>9.88777527257427</v>
      </c>
      <c r="AX61" s="5" t="n">
        <f aca="false">AS61</f>
        <v>73.7215346697135</v>
      </c>
      <c r="AY61" s="5" t="n">
        <f aca="false">AW61*COS(AX61*PI()/180)</f>
        <v>2.771602196</v>
      </c>
      <c r="AZ61" s="5" t="n">
        <f aca="false">AW61*SIN(AX61*PI()/180)</f>
        <v>9.491381412</v>
      </c>
      <c r="BA61" s="5" t="n">
        <f aca="false">AZ61/AY61</f>
        <v>3.42451071286422</v>
      </c>
      <c r="BB61" s="5" t="n">
        <f aca="false">1.36*AT61</f>
        <v>1.12763367807481</v>
      </c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</row>
    <row r="62" customFormat="false" ht="12.75" hidden="false" customHeight="false" outlineLevel="0" collapsed="false">
      <c r="A62" s="2" t="s">
        <v>101</v>
      </c>
      <c r="B62" s="2" t="n">
        <v>1</v>
      </c>
      <c r="C62" s="0" t="n">
        <v>0.17739</v>
      </c>
      <c r="D62" s="0" t="n">
        <v>0.5301</v>
      </c>
      <c r="E62" s="0" t="n">
        <v>0.3996</v>
      </c>
      <c r="F62" s="0" t="n">
        <v>0.4356</v>
      </c>
      <c r="G62" s="0" t="n">
        <v>2.5868</v>
      </c>
      <c r="H62" s="5" t="n">
        <f aca="false">C62*D62</f>
        <v>0.094034439</v>
      </c>
      <c r="I62" s="5" t="n">
        <f aca="false">C62*E62</f>
        <v>0.070885044</v>
      </c>
      <c r="J62" s="5" t="n">
        <f aca="false">C62*F62</f>
        <v>0.077271084</v>
      </c>
      <c r="K62" s="5" t="n">
        <f aca="false">C62*G62</f>
        <v>0.458872452</v>
      </c>
      <c r="L62" s="3" t="n">
        <v>60</v>
      </c>
      <c r="M62" s="9"/>
      <c r="N62" s="10" t="n">
        <v>1</v>
      </c>
      <c r="O62" s="5" t="n">
        <f aca="false">O31+H61</f>
        <v>2.801620058</v>
      </c>
      <c r="P62" s="5" t="n">
        <f aca="false">P31+I61</f>
        <v>8.428681213</v>
      </c>
      <c r="Q62" s="5" t="n">
        <f aca="false">Q31+J61</f>
        <v>2.888757103</v>
      </c>
      <c r="R62" s="5" t="n">
        <f aca="false">R31+K61</f>
        <v>11.984736647</v>
      </c>
      <c r="S62" s="0" t="n">
        <v>0</v>
      </c>
      <c r="T62" s="0" t="n">
        <v>0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 t="n">
        <f aca="false">O62+O62+Q62+(3*S62)</f>
        <v>8.491997219</v>
      </c>
      <c r="AQ62" s="5" t="n">
        <f aca="false">P62+P62+R62+(3*T62)</f>
        <v>28.842099073</v>
      </c>
      <c r="AR62" s="7" t="n">
        <f aca="false">SQRT(AP62*AP62+AQ62*AQ62)</f>
        <v>30.066271729369</v>
      </c>
      <c r="AS62" s="5" t="n">
        <f aca="false">DEGREES(ATAN(AQ62/AP62))</f>
        <v>73.5939565499353</v>
      </c>
      <c r="AT62" s="8" t="n">
        <f aca="false">((SQRT(3))*14.2)/AR62</f>
        <v>0.818030306147116</v>
      </c>
      <c r="AU62" s="5" t="n">
        <f aca="false">0-AS62</f>
        <v>-73.5939565499353</v>
      </c>
      <c r="AV62" s="6" t="n">
        <f aca="false">1000*AT62</f>
        <v>818.030306147115</v>
      </c>
      <c r="AW62" s="5" t="n">
        <f aca="false">AR62/3</f>
        <v>10.0220905764563</v>
      </c>
      <c r="AX62" s="5" t="n">
        <f aca="false">AS62</f>
        <v>73.5939565499353</v>
      </c>
      <c r="AY62" s="5" t="n">
        <f aca="false">AW62*COS(AX62*PI()/180)</f>
        <v>2.83066573966667</v>
      </c>
      <c r="AZ62" s="5" t="n">
        <f aca="false">AW62*SIN(AX62*PI()/180)</f>
        <v>9.61403302433333</v>
      </c>
      <c r="BA62" s="5" t="n">
        <f aca="false">AZ62/AY62</f>
        <v>3.3963858358866</v>
      </c>
      <c r="BB62" s="5" t="n">
        <f aca="false">1.36*AT62</f>
        <v>1.11252121636008</v>
      </c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</row>
    <row r="63" customFormat="false" ht="12.75" hidden="false" customHeight="false" outlineLevel="0" collapsed="false">
      <c r="A63" s="2" t="s">
        <v>102</v>
      </c>
      <c r="B63" s="2" t="n">
        <v>1</v>
      </c>
      <c r="C63" s="0" t="n">
        <v>0.1787</v>
      </c>
      <c r="D63" s="0" t="n">
        <v>0.5301</v>
      </c>
      <c r="E63" s="0" t="n">
        <v>0.3996</v>
      </c>
      <c r="F63" s="0" t="n">
        <v>0.4356</v>
      </c>
      <c r="G63" s="0" t="n">
        <v>2.5868</v>
      </c>
      <c r="H63" s="5" t="n">
        <f aca="false">C63*D63</f>
        <v>0.09472887</v>
      </c>
      <c r="I63" s="5" t="n">
        <f aca="false">C63*E63</f>
        <v>0.07140852</v>
      </c>
      <c r="J63" s="5" t="n">
        <f aca="false">C63*F63</f>
        <v>0.07784172</v>
      </c>
      <c r="K63" s="5" t="n">
        <f aca="false">C63*G63</f>
        <v>0.46226116</v>
      </c>
      <c r="L63" s="3" t="n">
        <v>61</v>
      </c>
      <c r="M63" s="9"/>
      <c r="N63" s="10" t="n">
        <v>1</v>
      </c>
      <c r="O63" s="5" t="n">
        <f aca="false">O33+H62</f>
        <v>3.037965143</v>
      </c>
      <c r="P63" s="5" t="n">
        <f aca="false">P33+I62</f>
        <v>8.603712148</v>
      </c>
      <c r="Q63" s="5" t="n">
        <f aca="false">Q33+J62</f>
        <v>3.095986588</v>
      </c>
      <c r="R63" s="5" t="n">
        <f aca="false">R33+K62</f>
        <v>13.116541812</v>
      </c>
      <c r="S63" s="0" t="n">
        <v>0</v>
      </c>
      <c r="T63" s="0" t="n">
        <v>0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 t="n">
        <f aca="false">O63+O63+Q63+(3*S63)</f>
        <v>9.171916874</v>
      </c>
      <c r="AQ63" s="5" t="n">
        <f aca="false">P63+P63+R63+(3*T63)</f>
        <v>30.323966108</v>
      </c>
      <c r="AR63" s="7" t="n">
        <f aca="false">SQRT(AP63*AP63+AQ63*AQ63)</f>
        <v>31.6807035853483</v>
      </c>
      <c r="AS63" s="5" t="n">
        <f aca="false">DEGREES(ATAN(AQ63/AP63))</f>
        <v>73.1713085472197</v>
      </c>
      <c r="AT63" s="8" t="n">
        <f aca="false">((SQRT(3))*14.2)/AR63</f>
        <v>0.776343915507383</v>
      </c>
      <c r="AU63" s="5" t="n">
        <f aca="false">0-AS63</f>
        <v>-73.1713085472197</v>
      </c>
      <c r="AV63" s="6" t="n">
        <f aca="false">1000*AT63</f>
        <v>776.343915507383</v>
      </c>
      <c r="AW63" s="5" t="n">
        <f aca="false">AR63/3</f>
        <v>10.5602345284494</v>
      </c>
      <c r="AX63" s="5" t="n">
        <f aca="false">AS63</f>
        <v>73.1713085472197</v>
      </c>
      <c r="AY63" s="5" t="n">
        <f aca="false">AW63*COS(AX63*PI()/180)</f>
        <v>3.05730562466667</v>
      </c>
      <c r="AZ63" s="5" t="n">
        <f aca="false">AW63*SIN(AX63*PI()/180)</f>
        <v>10.1079887026667</v>
      </c>
      <c r="BA63" s="5" t="n">
        <f aca="false">AZ63/AY63</f>
        <v>3.30617541835345</v>
      </c>
      <c r="BB63" s="5" t="n">
        <f aca="false">1.36*AT63</f>
        <v>1.05582772509004</v>
      </c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</row>
    <row r="64" customFormat="false" ht="12.75" hidden="false" customHeight="false" outlineLevel="0" collapsed="false">
      <c r="A64" s="2" t="s">
        <v>103</v>
      </c>
      <c r="B64" s="2" t="n">
        <v>1</v>
      </c>
      <c r="C64" s="0" t="n">
        <v>0.07892</v>
      </c>
      <c r="D64" s="0" t="n">
        <v>0.5301</v>
      </c>
      <c r="E64" s="0" t="n">
        <v>0.3996</v>
      </c>
      <c r="F64" s="0" t="n">
        <v>0.4356</v>
      </c>
      <c r="G64" s="0" t="n">
        <v>2.5868</v>
      </c>
      <c r="H64" s="5" t="n">
        <f aca="false">C64*D64</f>
        <v>0.041835492</v>
      </c>
      <c r="I64" s="5" t="n">
        <f aca="false">C64*E64</f>
        <v>0.031536432</v>
      </c>
      <c r="J64" s="5" t="n">
        <f aca="false">C64*F64</f>
        <v>0.034377552</v>
      </c>
      <c r="K64" s="5" t="n">
        <f aca="false">C64*G64</f>
        <v>0.204150256</v>
      </c>
      <c r="L64" s="3" t="n">
        <v>62</v>
      </c>
      <c r="M64" s="9"/>
      <c r="N64" s="10" t="n">
        <v>1</v>
      </c>
      <c r="O64" s="5" t="n">
        <f aca="false">O35+H63</f>
        <v>2.696432315</v>
      </c>
      <c r="P64" s="5" t="n">
        <f aca="false">P35+I63</f>
        <v>8.352390965</v>
      </c>
      <c r="Q64" s="5" t="n">
        <f aca="false">Q35+J63</f>
        <v>2.789837415</v>
      </c>
      <c r="R64" s="5" t="n">
        <f aca="false">R35+K63</f>
        <v>11.492075335</v>
      </c>
      <c r="S64" s="0" t="n">
        <v>0</v>
      </c>
      <c r="T64" s="0" t="n">
        <v>0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 t="n">
        <f aca="false">O64+O64+Q64+(3*S64)</f>
        <v>8.182702045</v>
      </c>
      <c r="AQ64" s="5" t="n">
        <f aca="false">P64+P64+R64+(3*T64)</f>
        <v>28.196857265</v>
      </c>
      <c r="AR64" s="7" t="n">
        <f aca="false">SQRT(AP64*AP64+AQ64*AQ64)</f>
        <v>29.360166422894</v>
      </c>
      <c r="AS64" s="5" t="n">
        <f aca="false">DEGREES(ATAN(AQ64/AP64))</f>
        <v>73.8173199510059</v>
      </c>
      <c r="AT64" s="8" t="n">
        <f aca="false">((SQRT(3))*14.2)/AR64</f>
        <v>0.837703748446729</v>
      </c>
      <c r="AU64" s="5" t="n">
        <f aca="false">0-AS64</f>
        <v>-73.8173199510059</v>
      </c>
      <c r="AV64" s="6" t="n">
        <f aca="false">1000*AT64</f>
        <v>837.703748446729</v>
      </c>
      <c r="AW64" s="5" t="n">
        <f aca="false">AR64/3</f>
        <v>9.78672214096466</v>
      </c>
      <c r="AX64" s="5" t="n">
        <f aca="false">AS64</f>
        <v>73.8173199510059</v>
      </c>
      <c r="AY64" s="5" t="n">
        <f aca="false">AW64*COS(AX64*PI()/180)</f>
        <v>2.72756734833334</v>
      </c>
      <c r="AZ64" s="5" t="n">
        <f aca="false">AW64*SIN(AX64*PI()/180)</f>
        <v>9.39895242166667</v>
      </c>
      <c r="BA64" s="5" t="n">
        <f aca="false">AZ64/AY64</f>
        <v>3.44591030077033</v>
      </c>
      <c r="BB64" s="5" t="n">
        <f aca="false">1.36*AT64</f>
        <v>1.13927709788755</v>
      </c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</row>
    <row r="65" customFormat="false" ht="12.75" hidden="false" customHeight="false" outlineLevel="0" collapsed="false">
      <c r="A65" s="2" t="s">
        <v>104</v>
      </c>
      <c r="B65" s="2" t="n">
        <v>1</v>
      </c>
      <c r="C65" s="0" t="n">
        <v>0.14284</v>
      </c>
      <c r="D65" s="0" t="n">
        <v>0.5301</v>
      </c>
      <c r="E65" s="0" t="n">
        <v>0.3996</v>
      </c>
      <c r="F65" s="0" t="n">
        <v>0.4356</v>
      </c>
      <c r="G65" s="0" t="n">
        <v>2.5868</v>
      </c>
      <c r="H65" s="5" t="n">
        <f aca="false">C65*D65</f>
        <v>0.075719484</v>
      </c>
      <c r="I65" s="5" t="n">
        <f aca="false">C65*E65</f>
        <v>0.057078864</v>
      </c>
      <c r="J65" s="5" t="n">
        <f aca="false">C65*F65</f>
        <v>0.062221104</v>
      </c>
      <c r="K65" s="5" t="n">
        <f aca="false">C65*G65</f>
        <v>0.369498512</v>
      </c>
      <c r="L65" s="3" t="n">
        <v>63</v>
      </c>
      <c r="M65" s="9"/>
      <c r="N65" s="10" t="n">
        <v>1</v>
      </c>
      <c r="O65" s="5" t="n">
        <f aca="false">O38+H64</f>
        <v>2.885407664</v>
      </c>
      <c r="P65" s="5" t="n">
        <f aca="false">P38+I64</f>
        <v>8.490509804</v>
      </c>
      <c r="Q65" s="5" t="n">
        <f aca="false">Q38+J64</f>
        <v>2.963147124</v>
      </c>
      <c r="R65" s="5" t="n">
        <f aca="false">R38+K64</f>
        <v>12.384449236</v>
      </c>
      <c r="S65" s="0" t="n">
        <v>0</v>
      </c>
      <c r="T65" s="0" t="n">
        <v>0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 t="n">
        <f aca="false">O65+O65+Q65+(3*S65)</f>
        <v>8.733962452</v>
      </c>
      <c r="AQ65" s="5" t="n">
        <f aca="false">P65+P65+R65+(3*T65)</f>
        <v>29.365468844</v>
      </c>
      <c r="AR65" s="7" t="n">
        <f aca="false">SQRT(AP65*AP65+AQ65*AQ65)</f>
        <v>30.6367893314701</v>
      </c>
      <c r="AS65" s="5" t="n">
        <f aca="false">DEGREES(ATAN(AQ65/AP65))</f>
        <v>73.4363175698592</v>
      </c>
      <c r="AT65" s="8" t="n">
        <f aca="false">((SQRT(3))*14.2)/AR65</f>
        <v>0.802796964178422</v>
      </c>
      <c r="AU65" s="5" t="n">
        <f aca="false">0-AS65</f>
        <v>-73.4363175698592</v>
      </c>
      <c r="AV65" s="6" t="n">
        <f aca="false">1000*AT65</f>
        <v>802.796964178422</v>
      </c>
      <c r="AW65" s="5" t="n">
        <f aca="false">AR65/3</f>
        <v>10.21226311049</v>
      </c>
      <c r="AX65" s="5" t="n">
        <f aca="false">AS65</f>
        <v>73.4363175698592</v>
      </c>
      <c r="AY65" s="5" t="n">
        <f aca="false">AW65*COS(AX65*PI()/180)</f>
        <v>2.91132081733333</v>
      </c>
      <c r="AZ65" s="5" t="n">
        <f aca="false">AW65*SIN(AX65*PI()/180)</f>
        <v>9.78848961466667</v>
      </c>
      <c r="BA65" s="5" t="n">
        <f aca="false">AZ65/AY65</f>
        <v>3.36221606234128</v>
      </c>
      <c r="BB65" s="5" t="n">
        <f aca="false">1.36*AT65</f>
        <v>1.09180387128265</v>
      </c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</row>
    <row r="66" customFormat="false" ht="12.75" hidden="false" customHeight="false" outlineLevel="0" collapsed="false">
      <c r="A66" s="2" t="s">
        <v>105</v>
      </c>
      <c r="B66" s="2" t="n">
        <v>1</v>
      </c>
      <c r="C66" s="0" t="n">
        <v>0.30134</v>
      </c>
      <c r="D66" s="0" t="n">
        <v>0.5301</v>
      </c>
      <c r="E66" s="0" t="n">
        <v>0.3996</v>
      </c>
      <c r="F66" s="0" t="n">
        <v>0.4356</v>
      </c>
      <c r="G66" s="0" t="n">
        <v>2.5868</v>
      </c>
      <c r="H66" s="5" t="n">
        <f aca="false">C66*D66</f>
        <v>0.159740334</v>
      </c>
      <c r="I66" s="5" t="n">
        <f aca="false">C66*E66</f>
        <v>0.120415464</v>
      </c>
      <c r="J66" s="5" t="n">
        <f aca="false">C66*F66</f>
        <v>0.131263704</v>
      </c>
      <c r="K66" s="5" t="n">
        <f aca="false">C66*G66</f>
        <v>0.779506312</v>
      </c>
      <c r="L66" s="3" t="n">
        <v>64</v>
      </c>
      <c r="M66" s="9"/>
      <c r="N66" s="10" t="n">
        <v>1</v>
      </c>
      <c r="O66" s="5" t="n">
        <f aca="false">O8+H65</f>
        <v>2.811888095</v>
      </c>
      <c r="P66" s="5" t="n">
        <f aca="false">P8+I65</f>
        <v>8.437014075</v>
      </c>
      <c r="Q66" s="5" t="n">
        <f aca="false">Q8+J65</f>
        <v>2.894730665</v>
      </c>
      <c r="R66" s="5" t="n">
        <f aca="false">R8+K65</f>
        <v>12.038916377</v>
      </c>
      <c r="S66" s="0" t="n">
        <v>0</v>
      </c>
      <c r="T66" s="0" t="n">
        <v>0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 t="n">
        <f aca="false">O66+O66+Q66+(3*S66)</f>
        <v>8.518506855</v>
      </c>
      <c r="AQ66" s="5" t="n">
        <f aca="false">P66+P66+R66+(3*T66)</f>
        <v>28.912944527</v>
      </c>
      <c r="AR66" s="7" t="n">
        <f aca="false">SQRT(AP66*AP66+AQ66*AQ66)</f>
        <v>30.14172059223</v>
      </c>
      <c r="AS66" s="5" t="n">
        <f aca="false">DEGREES(ATAN(AQ66/AP66))</f>
        <v>73.5836528372435</v>
      </c>
      <c r="AT66" s="8" t="n">
        <f aca="false">((SQRT(3))*14.2)/AR66</f>
        <v>0.815982664036049</v>
      </c>
      <c r="AU66" s="5" t="n">
        <f aca="false">0-AS66</f>
        <v>-73.5836528372435</v>
      </c>
      <c r="AV66" s="6" t="n">
        <f aca="false">1000*AT66</f>
        <v>815.982664036049</v>
      </c>
      <c r="AW66" s="5" t="n">
        <f aca="false">AR66/3</f>
        <v>10.04724019741</v>
      </c>
      <c r="AX66" s="5" t="n">
        <f aca="false">AS66</f>
        <v>73.5836528372435</v>
      </c>
      <c r="AY66" s="5" t="n">
        <f aca="false">AW66*COS(AX66*PI()/180)</f>
        <v>2.839502285</v>
      </c>
      <c r="AZ66" s="5" t="n">
        <f aca="false">AW66*SIN(AX66*PI()/180)</f>
        <v>9.63764817566667</v>
      </c>
      <c r="BA66" s="5" t="n">
        <f aca="false">AZ66/AY66</f>
        <v>3.3941329177929</v>
      </c>
      <c r="BB66" s="5" t="n">
        <f aca="false">1.36*AT66</f>
        <v>1.10973642308903</v>
      </c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</row>
    <row r="67" customFormat="false" ht="12.75" hidden="false" customHeight="false" outlineLevel="0" collapsed="false">
      <c r="A67" s="2" t="s">
        <v>106</v>
      </c>
      <c r="B67" s="2" t="n">
        <v>1</v>
      </c>
      <c r="C67" s="0" t="n">
        <v>0.19361</v>
      </c>
      <c r="D67" s="0" t="n">
        <v>0.5301</v>
      </c>
      <c r="E67" s="0" t="n">
        <v>0.3996</v>
      </c>
      <c r="F67" s="0" t="n">
        <v>0.4356</v>
      </c>
      <c r="G67" s="0" t="n">
        <v>2.5868</v>
      </c>
      <c r="H67" s="5" t="n">
        <f aca="false">C67*D67</f>
        <v>0.102632661</v>
      </c>
      <c r="I67" s="5" t="n">
        <f aca="false">C67*E67</f>
        <v>0.077366556</v>
      </c>
      <c r="J67" s="5" t="n">
        <f aca="false">C67*F67</f>
        <v>0.084336516</v>
      </c>
      <c r="K67" s="5" t="n">
        <f aca="false">C67*G67</f>
        <v>0.500830348</v>
      </c>
      <c r="L67" s="3" t="n">
        <v>65</v>
      </c>
      <c r="M67" s="9"/>
      <c r="N67" s="10" t="n">
        <v>1</v>
      </c>
      <c r="O67" s="5" t="n">
        <f aca="false">O10+H66</f>
        <v>3.250657166</v>
      </c>
      <c r="P67" s="5" t="n">
        <f aca="false">P10+I66</f>
        <v>8.761409496</v>
      </c>
      <c r="Q67" s="5" t="n">
        <f aca="false">Q10+J66</f>
        <v>3.281714936</v>
      </c>
      <c r="R67" s="5" t="n">
        <f aca="false">R10+K66</f>
        <v>14.136337192</v>
      </c>
      <c r="S67" s="0" t="n">
        <v>0</v>
      </c>
      <c r="T67" s="0" t="n">
        <v>0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 t="n">
        <f aca="false">O67+O67+Q67+(3*S67)</f>
        <v>9.783029268</v>
      </c>
      <c r="AQ67" s="5" t="n">
        <f aca="false">P67+P67+R67+(3*T67)</f>
        <v>31.659156184</v>
      </c>
      <c r="AR67" s="7" t="n">
        <f aca="false">SQRT(AP67*AP67+AQ67*AQ67)</f>
        <v>33.1362314082554</v>
      </c>
      <c r="AS67" s="5" t="n">
        <f aca="false">DEGREES(ATAN(AQ67/AP67))</f>
        <v>72.8282727627845</v>
      </c>
      <c r="AT67" s="8" t="n">
        <f aca="false">((SQRT(3))*14.2)/AR67</f>
        <v>0.742242567190383</v>
      </c>
      <c r="AU67" s="5" t="n">
        <f aca="false">0-AS67</f>
        <v>-72.8282727627845</v>
      </c>
      <c r="AV67" s="6" t="n">
        <f aca="false">1000*AT67</f>
        <v>742.242567190383</v>
      </c>
      <c r="AW67" s="5" t="n">
        <f aca="false">AR67/3</f>
        <v>11.0454104694185</v>
      </c>
      <c r="AX67" s="5" t="n">
        <f aca="false">AS67</f>
        <v>72.8282727627845</v>
      </c>
      <c r="AY67" s="5" t="n">
        <f aca="false">AW67*COS(AX67*PI()/180)</f>
        <v>3.261009756</v>
      </c>
      <c r="AZ67" s="5" t="n">
        <f aca="false">AW67*SIN(AX67*PI()/180)</f>
        <v>10.5530520613333</v>
      </c>
      <c r="BA67" s="5" t="n">
        <f aca="false">AZ67/AY67</f>
        <v>3.23613017161833</v>
      </c>
      <c r="BB67" s="5" t="n">
        <f aca="false">1.36*AT67</f>
        <v>1.00944989137892</v>
      </c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</row>
    <row r="68" customFormat="false" ht="12.75" hidden="false" customHeight="false" outlineLevel="0" collapsed="false">
      <c r="A68" s="2" t="s">
        <v>107</v>
      </c>
      <c r="B68" s="2" t="n">
        <v>1</v>
      </c>
      <c r="C68" s="0" t="n">
        <v>0.05766</v>
      </c>
      <c r="D68" s="0" t="n">
        <v>0.5301</v>
      </c>
      <c r="E68" s="0" t="n">
        <v>0.3996</v>
      </c>
      <c r="F68" s="0" t="n">
        <v>0.4356</v>
      </c>
      <c r="G68" s="0" t="n">
        <v>2.5868</v>
      </c>
      <c r="H68" s="5" t="n">
        <f aca="false">C68*D68</f>
        <v>0.030565566</v>
      </c>
      <c r="I68" s="5" t="n">
        <f aca="false">C68*E68</f>
        <v>0.023040936</v>
      </c>
      <c r="J68" s="5" t="n">
        <f aca="false">C68*F68</f>
        <v>0.025116696</v>
      </c>
      <c r="K68" s="5" t="n">
        <f aca="false">C68*G68</f>
        <v>0.149154888</v>
      </c>
      <c r="L68" s="3" t="n">
        <v>66</v>
      </c>
      <c r="M68" s="9"/>
      <c r="N68" s="10" t="n">
        <v>1</v>
      </c>
      <c r="O68" s="5" t="n">
        <f aca="false">O10+H67</f>
        <v>3.193549493</v>
      </c>
      <c r="P68" s="5" t="n">
        <f aca="false">P10+I67</f>
        <v>8.718360588</v>
      </c>
      <c r="Q68" s="5" t="n">
        <f aca="false">Q10+J67</f>
        <v>3.234787748</v>
      </c>
      <c r="R68" s="5" t="n">
        <f aca="false">R10+K67</f>
        <v>13.857661228</v>
      </c>
      <c r="S68" s="0" t="n">
        <v>0</v>
      </c>
      <c r="T68" s="0" t="n">
        <v>0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 t="n">
        <f aca="false">O68+O68+Q68+(3*S68)</f>
        <v>9.621886734</v>
      </c>
      <c r="AQ68" s="5" t="n">
        <f aca="false">P68+P68+R68+(3*T68)</f>
        <v>31.294382404</v>
      </c>
      <c r="AR68" s="7" t="n">
        <f aca="false">SQRT(AP68*AP68+AQ68*AQ68)</f>
        <v>32.7401752342548</v>
      </c>
      <c r="AS68" s="5" t="n">
        <f aca="false">DEGREES(ATAN(AQ68/AP68))</f>
        <v>72.9092370146088</v>
      </c>
      <c r="AT68" s="8" t="n">
        <f aca="false">((SQRT(3))*14.2)/AR68</f>
        <v>0.751221436400412</v>
      </c>
      <c r="AU68" s="5" t="n">
        <f aca="false">0-AS68</f>
        <v>-72.9092370146088</v>
      </c>
      <c r="AV68" s="6" t="n">
        <f aca="false">1000*AT68</f>
        <v>751.221436400411</v>
      </c>
      <c r="AW68" s="5" t="n">
        <f aca="false">AR68/3</f>
        <v>10.9133917447516</v>
      </c>
      <c r="AX68" s="5" t="n">
        <f aca="false">AS68</f>
        <v>72.9092370146088</v>
      </c>
      <c r="AY68" s="5" t="n">
        <f aca="false">AW68*COS(AX68*PI()/180)</f>
        <v>3.207295578</v>
      </c>
      <c r="AZ68" s="5" t="n">
        <f aca="false">AW68*SIN(AX68*PI()/180)</f>
        <v>10.4314608013333</v>
      </c>
      <c r="BA68" s="5" t="n">
        <f aca="false">AZ68/AY68</f>
        <v>3.25241641989173</v>
      </c>
      <c r="BB68" s="5" t="n">
        <f aca="false">1.36*AT68</f>
        <v>1.02166115350456</v>
      </c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</row>
    <row r="69" customFormat="false" ht="12.75" hidden="false" customHeight="false" outlineLevel="0" collapsed="false">
      <c r="A69" s="2" t="s">
        <v>108</v>
      </c>
      <c r="B69" s="2" t="n">
        <v>1</v>
      </c>
      <c r="C69" s="0" t="n">
        <v>0.09418</v>
      </c>
      <c r="D69" s="0" t="n">
        <v>0.5301</v>
      </c>
      <c r="E69" s="0" t="n">
        <v>0.3996</v>
      </c>
      <c r="F69" s="0" t="n">
        <v>0.4356</v>
      </c>
      <c r="G69" s="0" t="n">
        <v>2.5868</v>
      </c>
      <c r="H69" s="5" t="n">
        <f aca="false">C69*D69</f>
        <v>0.049924818</v>
      </c>
      <c r="I69" s="5" t="n">
        <f aca="false">C69*E69</f>
        <v>0.037634328</v>
      </c>
      <c r="J69" s="5" t="n">
        <f aca="false">C69*F69</f>
        <v>0.041024808</v>
      </c>
      <c r="K69" s="5" t="n">
        <f aca="false">C69*G69</f>
        <v>0.243624824</v>
      </c>
      <c r="L69" s="3" t="n">
        <v>67</v>
      </c>
      <c r="M69" s="9"/>
      <c r="N69" s="10" t="n">
        <v>1</v>
      </c>
      <c r="O69" s="5" t="n">
        <f aca="false">O40+H68</f>
        <v>3.504400133</v>
      </c>
      <c r="P69" s="5" t="n">
        <f aca="false">P40+I68</f>
        <v>8.945823703</v>
      </c>
      <c r="Q69" s="5" t="n">
        <f aca="false">Q40+J68</f>
        <v>3.518756413</v>
      </c>
      <c r="R69" s="5" t="n">
        <f aca="false">R40+K68</f>
        <v>15.327391293</v>
      </c>
      <c r="S69" s="0" t="n">
        <v>0</v>
      </c>
      <c r="T69" s="0" t="n">
        <v>0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 t="n">
        <f aca="false">O69+O69+Q69+(3*S69)</f>
        <v>10.527556679</v>
      </c>
      <c r="AQ69" s="5" t="n">
        <f aca="false">P69+P69+R69+(3*T69)</f>
        <v>33.219038699</v>
      </c>
      <c r="AR69" s="7" t="n">
        <f aca="false">SQRT(AP69*AP69+AQ69*AQ69)</f>
        <v>34.8472951850673</v>
      </c>
      <c r="AS69" s="5" t="n">
        <f aca="false">DEGREES(ATAN(AQ69/AP69))</f>
        <v>72.4158966141283</v>
      </c>
      <c r="AT69" s="8" t="n">
        <f aca="false">((SQRT(3))*14.2)/AR69</f>
        <v>0.705797145427158</v>
      </c>
      <c r="AU69" s="5" t="n">
        <f aca="false">0-AS69</f>
        <v>-72.4158966141283</v>
      </c>
      <c r="AV69" s="6" t="n">
        <f aca="false">1000*AT69</f>
        <v>705.797145427158</v>
      </c>
      <c r="AW69" s="5" t="n">
        <f aca="false">AR69/3</f>
        <v>11.6157650616891</v>
      </c>
      <c r="AX69" s="5" t="n">
        <f aca="false">AS69</f>
        <v>72.4158966141283</v>
      </c>
      <c r="AY69" s="5" t="n">
        <f aca="false">AW69*COS(AX69*PI()/180)</f>
        <v>3.50918555966667</v>
      </c>
      <c r="AZ69" s="5" t="n">
        <f aca="false">AW69*SIN(AX69*PI()/180)</f>
        <v>11.0730128996667</v>
      </c>
      <c r="BA69" s="5" t="n">
        <f aca="false">AZ69/AY69</f>
        <v>3.15543669931164</v>
      </c>
      <c r="BB69" s="5" t="n">
        <f aca="false">1.36*AT69</f>
        <v>0.959884117780934</v>
      </c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</row>
    <row r="70" customFormat="false" ht="12.75" hidden="false" customHeight="false" outlineLevel="0" collapsed="false">
      <c r="A70" s="2" t="s">
        <v>109</v>
      </c>
      <c r="B70" s="2" t="n">
        <v>1</v>
      </c>
      <c r="C70" s="0" t="n">
        <v>0.15696</v>
      </c>
      <c r="D70" s="0" t="n">
        <v>0.5301</v>
      </c>
      <c r="E70" s="0" t="n">
        <v>0.3996</v>
      </c>
      <c r="F70" s="0" t="n">
        <v>0.4356</v>
      </c>
      <c r="G70" s="0" t="n">
        <v>2.5868</v>
      </c>
      <c r="H70" s="5" t="n">
        <f aca="false">C70*D70</f>
        <v>0.083204496</v>
      </c>
      <c r="I70" s="5" t="n">
        <f aca="false">C70*E70</f>
        <v>0.062721216</v>
      </c>
      <c r="J70" s="5" t="n">
        <f aca="false">C70*F70</f>
        <v>0.068371776</v>
      </c>
      <c r="K70" s="5" t="n">
        <f aca="false">C70*G70</f>
        <v>0.406024128</v>
      </c>
      <c r="L70" s="3" t="n">
        <v>68</v>
      </c>
      <c r="M70" s="9"/>
      <c r="N70" s="10" t="n">
        <v>1</v>
      </c>
      <c r="O70" s="5" t="n">
        <f aca="false">O12+H69</f>
        <v>3.466047398</v>
      </c>
      <c r="P70" s="5" t="n">
        <f aca="false">P12+I69</f>
        <v>8.917946908</v>
      </c>
      <c r="Q70" s="5" t="n">
        <f aca="false">Q12+J69</f>
        <v>3.482940388</v>
      </c>
      <c r="R70" s="5" t="n">
        <f aca="false">R12+K69</f>
        <v>15.147345524</v>
      </c>
      <c r="S70" s="0" t="n">
        <v>0</v>
      </c>
      <c r="T70" s="0" t="n">
        <v>0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 t="n">
        <f aca="false">O70+O70+Q70+(3*S70)</f>
        <v>10.415035184</v>
      </c>
      <c r="AQ70" s="5" t="n">
        <f aca="false">P70+P70+R70+(3*T70)</f>
        <v>32.98323934</v>
      </c>
      <c r="AR70" s="7" t="n">
        <f aca="false">SQRT(AP70*AP70+AQ70*AQ70)</f>
        <v>34.5885390735672</v>
      </c>
      <c r="AS70" s="5" t="n">
        <f aca="false">DEGREES(ATAN(AQ70/AP70))</f>
        <v>72.4755762207205</v>
      </c>
      <c r="AT70" s="8" t="n">
        <f aca="false">((SQRT(3))*14.2)/AR70</f>
        <v>0.711077198582054</v>
      </c>
      <c r="AU70" s="5" t="n">
        <f aca="false">0-AS70</f>
        <v>-72.4755762207205</v>
      </c>
      <c r="AV70" s="6" t="n">
        <f aca="false">1000*AT70</f>
        <v>711.077198582054</v>
      </c>
      <c r="AW70" s="5" t="n">
        <f aca="false">AR70/3</f>
        <v>11.5295130245224</v>
      </c>
      <c r="AX70" s="5" t="n">
        <f aca="false">AS70</f>
        <v>72.4755762207205</v>
      </c>
      <c r="AY70" s="5" t="n">
        <f aca="false">AW70*COS(AX70*PI()/180)</f>
        <v>3.47167839466666</v>
      </c>
      <c r="AZ70" s="5" t="n">
        <f aca="false">AW70*SIN(AX70*PI()/180)</f>
        <v>10.9944131133333</v>
      </c>
      <c r="BA70" s="5" t="n">
        <f aca="false">AZ70/AY70</f>
        <v>3.16688698187695</v>
      </c>
      <c r="BB70" s="5" t="n">
        <f aca="false">1.36*AT70</f>
        <v>0.967064990071594</v>
      </c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</row>
    <row r="71" customFormat="false" ht="12.75" hidden="false" customHeight="false" outlineLevel="0" collapsed="false">
      <c r="A71" s="2"/>
      <c r="B71" s="2"/>
      <c r="H71" s="5"/>
      <c r="I71" s="5"/>
      <c r="J71" s="5"/>
      <c r="K71" s="5"/>
      <c r="L71" s="3" t="n">
        <v>69</v>
      </c>
      <c r="M71" s="9"/>
      <c r="N71" s="10" t="n">
        <v>1</v>
      </c>
      <c r="O71" s="5" t="n">
        <f aca="false">O13+H70</f>
        <v>3.581439566</v>
      </c>
      <c r="P71" s="5" t="n">
        <f aca="false">P13+I70</f>
        <v>9.003460286</v>
      </c>
      <c r="Q71" s="5" t="n">
        <f aca="false">Q13+J70</f>
        <v>3.583880346</v>
      </c>
      <c r="R71" s="5" t="n">
        <f aca="false">R13+K70</f>
        <v>15.700325178</v>
      </c>
      <c r="S71" s="0" t="n">
        <v>0</v>
      </c>
      <c r="T71" s="0" t="n">
        <v>0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 t="n">
        <f aca="false">O71+O71+Q71+(3*S71)</f>
        <v>10.746759478</v>
      </c>
      <c r="AQ71" s="5" t="n">
        <f aca="false">P71+P71+R71+(3*T71)</f>
        <v>33.70724575</v>
      </c>
      <c r="AR71" s="7" t="n">
        <f aca="false">SQRT(AP71*AP71+AQ71*AQ71)</f>
        <v>35.3789662840631</v>
      </c>
      <c r="AS71" s="5" t="n">
        <f aca="false">DEGREES(ATAN(AQ71/AP71))</f>
        <v>72.3163459657301</v>
      </c>
      <c r="AT71" s="8" t="n">
        <f aca="false">((SQRT(3))*14.2)/AR71</f>
        <v>0.695190505850286</v>
      </c>
      <c r="AU71" s="5" t="n">
        <f aca="false">0-AS71</f>
        <v>-72.3163459657301</v>
      </c>
      <c r="AV71" s="6" t="n">
        <f aca="false">1000*AT71</f>
        <v>695.190505850286</v>
      </c>
      <c r="AW71" s="5" t="n">
        <f aca="false">AR71/3</f>
        <v>11.7929887613544</v>
      </c>
      <c r="AX71" s="5" t="n">
        <f aca="false">AS71</f>
        <v>72.3163459657301</v>
      </c>
      <c r="AY71" s="5" t="n">
        <f aca="false">AW71*COS(AX71*PI()/180)</f>
        <v>3.58225315933333</v>
      </c>
      <c r="AZ71" s="5" t="n">
        <f aca="false">AW71*SIN(AX71*PI()/180)</f>
        <v>11.2357485833333</v>
      </c>
      <c r="BA71" s="5" t="n">
        <f aca="false">AZ71/AY71</f>
        <v>3.13650322397213</v>
      </c>
      <c r="BB71" s="5" t="n">
        <f aca="false">1.36*AT71</f>
        <v>0.945459087956389</v>
      </c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</row>
    <row r="72" customFormat="false" ht="12.75" hidden="false" customHeight="false" outlineLevel="0" collapsed="false">
      <c r="A72" s="2"/>
      <c r="B72" s="2"/>
      <c r="H72" s="5"/>
      <c r="I72" s="5"/>
      <c r="J72" s="5"/>
      <c r="K72" s="5"/>
      <c r="L72" s="3"/>
      <c r="M72" s="9"/>
      <c r="N72" s="9"/>
      <c r="O72" s="5"/>
      <c r="P72" s="5"/>
      <c r="Q72" s="5"/>
      <c r="R72" s="5"/>
      <c r="U72" s="5"/>
      <c r="V72" s="5"/>
      <c r="W72" s="5"/>
      <c r="X72" s="5"/>
      <c r="Y72" s="5"/>
      <c r="Z72" s="5"/>
      <c r="AA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P72" s="5"/>
      <c r="AQ72" s="5"/>
      <c r="AR72" s="7"/>
      <c r="AS72" s="5"/>
      <c r="AT72" s="8"/>
      <c r="AU72" s="5"/>
      <c r="AV72" s="5"/>
      <c r="AW72" s="5"/>
      <c r="AX72" s="5"/>
      <c r="AY72" s="5"/>
      <c r="AZ72" s="5"/>
      <c r="BA72" s="5"/>
      <c r="BC72" s="2"/>
      <c r="BD72" s="2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AN3" activeCellId="0" sqref="A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6.85"/>
    <col collapsed="false" customWidth="true" hidden="false" outlineLevel="0" max="13" min="13" style="0" width="10.28"/>
    <col collapsed="false" customWidth="true" hidden="false" outlineLevel="0" max="14" min="14" style="0" width="5.28"/>
    <col collapsed="false" customWidth="true" hidden="false" outlineLevel="0" max="28" min="28" style="0" width="16.84"/>
    <col collapsed="false" customWidth="true" hidden="false" outlineLevel="0" max="41" min="41" style="0" width="21.13"/>
    <col collapsed="false" customWidth="true" hidden="false" outlineLevel="0" max="46" min="46" style="1" width="11.42"/>
    <col collapsed="false" customWidth="true" hidden="false" outlineLevel="0" max="53" min="53" style="0" width="21.13"/>
    <col collapsed="false" customWidth="true" hidden="false" outlineLevel="0" max="90" min="89" style="0" width="13.85"/>
    <col collapsed="false" customWidth="true" hidden="false" outlineLevel="0" max="96" min="96" style="0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3" t="s">
        <v>2</v>
      </c>
      <c r="N1" s="3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4" t="s">
        <v>12</v>
      </c>
      <c r="Z1" s="4"/>
      <c r="AA1" s="4" t="s">
        <v>13</v>
      </c>
      <c r="AB1" s="4" t="s">
        <v>14</v>
      </c>
      <c r="AC1" s="0" t="s">
        <v>15</v>
      </c>
      <c r="AE1" s="0" t="s">
        <v>15</v>
      </c>
      <c r="AG1" s="4" t="s">
        <v>16</v>
      </c>
      <c r="AH1" s="4"/>
      <c r="AI1" s="4"/>
      <c r="AJ1" s="0" t="s">
        <v>17</v>
      </c>
      <c r="AL1" s="0" t="s">
        <v>17</v>
      </c>
      <c r="AN1" s="4" t="s">
        <v>13</v>
      </c>
      <c r="AO1" s="4" t="s">
        <v>18</v>
      </c>
      <c r="AP1" s="1" t="s">
        <v>19</v>
      </c>
      <c r="AQ1" s="1"/>
      <c r="AR1" s="1" t="s">
        <v>19</v>
      </c>
      <c r="AS1" s="1"/>
      <c r="AT1" s="4" t="s">
        <v>20</v>
      </c>
      <c r="AU1" s="4"/>
      <c r="AV1" s="1" t="s">
        <v>21</v>
      </c>
      <c r="AW1" s="1"/>
      <c r="AX1" s="1" t="s">
        <v>21</v>
      </c>
      <c r="AY1" s="1"/>
      <c r="AZ1" s="0" t="s">
        <v>13</v>
      </c>
      <c r="BA1" s="4" t="s">
        <v>22</v>
      </c>
      <c r="BB1" s="0" t="s">
        <v>23</v>
      </c>
      <c r="BD1" s="0" t="s">
        <v>24</v>
      </c>
      <c r="BF1" s="0" t="s">
        <v>25</v>
      </c>
      <c r="BH1" s="0" t="s">
        <v>25</v>
      </c>
      <c r="BJ1" s="0" t="s">
        <v>26</v>
      </c>
      <c r="BL1" s="0" t="s">
        <v>26</v>
      </c>
      <c r="BN1" s="0" t="s">
        <v>27</v>
      </c>
      <c r="BP1" s="0" t="s">
        <v>27</v>
      </c>
      <c r="BR1" s="0" t="s">
        <v>28</v>
      </c>
      <c r="BT1" s="0" t="s">
        <v>28</v>
      </c>
      <c r="BV1" s="0" t="s">
        <v>29</v>
      </c>
      <c r="BX1" s="0" t="s">
        <v>29</v>
      </c>
      <c r="BZ1" s="0" t="s">
        <v>30</v>
      </c>
      <c r="CB1" s="0" t="s">
        <v>30</v>
      </c>
      <c r="CD1" s="0" t="s">
        <v>31</v>
      </c>
      <c r="CF1" s="0" t="s">
        <v>31</v>
      </c>
      <c r="CH1" s="0" t="s">
        <v>32</v>
      </c>
      <c r="CJ1" s="11" t="s">
        <v>33</v>
      </c>
      <c r="CK1" s="11"/>
      <c r="CL1" s="3"/>
      <c r="CM1" s="0" t="s">
        <v>34</v>
      </c>
      <c r="CO1" s="0" t="s">
        <v>34</v>
      </c>
      <c r="CQ1" s="0" t="s">
        <v>13</v>
      </c>
      <c r="CR1" s="4" t="s">
        <v>35</v>
      </c>
    </row>
    <row r="2" customFormat="false" ht="12.75" hidden="false" customHeight="false" outlineLevel="0" collapsed="false">
      <c r="A2" s="2"/>
      <c r="B2" s="2"/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4" t="s">
        <v>39</v>
      </c>
      <c r="M2" s="3" t="s">
        <v>36</v>
      </c>
      <c r="N2" s="3"/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4" t="s">
        <v>40</v>
      </c>
      <c r="Z2" s="4" t="s">
        <v>41</v>
      </c>
      <c r="AA2" s="4"/>
      <c r="AB2" s="4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4" t="s">
        <v>40</v>
      </c>
      <c r="AH2" s="4" t="s">
        <v>41</v>
      </c>
      <c r="AI2" s="4"/>
      <c r="AJ2" s="0" t="s">
        <v>40</v>
      </c>
      <c r="AK2" s="0" t="s">
        <v>41</v>
      </c>
      <c r="AL2" s="0" t="s">
        <v>37</v>
      </c>
      <c r="AM2" s="0" t="s">
        <v>38</v>
      </c>
      <c r="AN2" s="4"/>
      <c r="AO2" s="4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4" t="s">
        <v>40</v>
      </c>
      <c r="AU2" s="4" t="s">
        <v>41</v>
      </c>
      <c r="AV2" s="0" t="s">
        <v>40</v>
      </c>
      <c r="AW2" s="0" t="s">
        <v>41</v>
      </c>
      <c r="AX2" s="0" t="s">
        <v>37</v>
      </c>
      <c r="AY2" s="0" t="s">
        <v>38</v>
      </c>
      <c r="BA2" s="4" t="s">
        <v>40</v>
      </c>
      <c r="BB2" s="0" t="s">
        <v>40</v>
      </c>
      <c r="BC2" s="0" t="s">
        <v>41</v>
      </c>
      <c r="BD2" s="0" t="s">
        <v>40</v>
      </c>
      <c r="BE2" s="0" t="s">
        <v>41</v>
      </c>
      <c r="BF2" s="0" t="s">
        <v>40</v>
      </c>
      <c r="BG2" s="0" t="s">
        <v>41</v>
      </c>
      <c r="BH2" s="0" t="s">
        <v>37</v>
      </c>
      <c r="BI2" s="0" t="s">
        <v>38</v>
      </c>
      <c r="BJ2" s="0" t="s">
        <v>37</v>
      </c>
      <c r="BK2" s="0" t="s">
        <v>38</v>
      </c>
      <c r="BL2" s="0" t="s">
        <v>40</v>
      </c>
      <c r="BM2" s="0" t="s">
        <v>41</v>
      </c>
      <c r="BN2" s="0" t="s">
        <v>40</v>
      </c>
      <c r="BO2" s="0" t="s">
        <v>41</v>
      </c>
      <c r="BP2" s="0" t="s">
        <v>37</v>
      </c>
      <c r="BQ2" s="0" t="s">
        <v>38</v>
      </c>
      <c r="BR2" s="0" t="s">
        <v>37</v>
      </c>
      <c r="BS2" s="0" t="s">
        <v>38</v>
      </c>
      <c r="BT2" s="0" t="s">
        <v>40</v>
      </c>
      <c r="BU2" s="0" t="s">
        <v>41</v>
      </c>
      <c r="BV2" s="0" t="s">
        <v>37</v>
      </c>
      <c r="BW2" s="0" t="s">
        <v>38</v>
      </c>
      <c r="BX2" s="0" t="s">
        <v>40</v>
      </c>
      <c r="BY2" s="0" t="s">
        <v>41</v>
      </c>
      <c r="BZ2" s="0" t="s">
        <v>40</v>
      </c>
      <c r="CA2" s="0" t="s">
        <v>41</v>
      </c>
      <c r="CB2" s="0" t="s">
        <v>37</v>
      </c>
      <c r="CC2" s="0" t="s">
        <v>38</v>
      </c>
      <c r="CD2" s="0" t="s">
        <v>37</v>
      </c>
      <c r="CE2" s="0" t="s">
        <v>38</v>
      </c>
      <c r="CF2" s="0" t="s">
        <v>40</v>
      </c>
      <c r="CG2" s="0" t="s">
        <v>41</v>
      </c>
      <c r="CH2" s="0" t="s">
        <v>40</v>
      </c>
      <c r="CI2" s="0" t="s">
        <v>41</v>
      </c>
      <c r="CJ2" s="4" t="s">
        <v>40</v>
      </c>
      <c r="CK2" s="4" t="s">
        <v>41</v>
      </c>
      <c r="CL2" s="4"/>
      <c r="CM2" s="0" t="s">
        <v>40</v>
      </c>
      <c r="CN2" s="0" t="s">
        <v>41</v>
      </c>
      <c r="CO2" s="0" t="s">
        <v>37</v>
      </c>
      <c r="CP2" s="0" t="s">
        <v>38</v>
      </c>
      <c r="CR2" s="4" t="s">
        <v>40</v>
      </c>
    </row>
    <row r="3" customFormat="false" ht="12.75" hidden="false" customHeight="false" outlineLevel="0" collapsed="false">
      <c r="A3" s="2" t="s">
        <v>42</v>
      </c>
      <c r="B3" s="2" t="n">
        <v>3</v>
      </c>
      <c r="C3" s="0" t="n">
        <v>0.40996</v>
      </c>
      <c r="D3" s="0" t="n">
        <v>0.5301</v>
      </c>
      <c r="E3" s="0" t="n">
        <v>0.3901</v>
      </c>
      <c r="F3" s="0" t="n">
        <v>0.4751</v>
      </c>
      <c r="G3" s="0" t="n">
        <v>2.5215</v>
      </c>
      <c r="H3" s="5" t="n">
        <f aca="false">C3*D3</f>
        <v>0.217319796</v>
      </c>
      <c r="I3" s="5" t="n">
        <f aca="false">C3*E3</f>
        <v>0.159925396</v>
      </c>
      <c r="J3" s="5" t="n">
        <f aca="false">C3*F3</f>
        <v>0.194771996</v>
      </c>
      <c r="K3" s="5" t="n">
        <f aca="false">C3*G3</f>
        <v>1.03371414</v>
      </c>
      <c r="L3" s="3" t="n">
        <v>1</v>
      </c>
      <c r="M3" s="3" t="n">
        <v>0</v>
      </c>
      <c r="N3" s="3" t="n">
        <v>3</v>
      </c>
      <c r="O3" s="5" t="n">
        <f aca="false">0.180918+0.1857+0.767</f>
        <v>1.133618</v>
      </c>
      <c r="P3" s="5" t="n">
        <f aca="false">1.99962+3.985+1.216</f>
        <v>7.20062</v>
      </c>
      <c r="Q3" s="0" t="n">
        <f aca="false">0.14283+0.0333+1.2201</f>
        <v>1.39623</v>
      </c>
      <c r="R3" s="5" t="n">
        <f aca="false">1.675876+1.2521+1.11867</f>
        <v>4.046646</v>
      </c>
      <c r="S3" s="0" t="n">
        <v>20</v>
      </c>
      <c r="T3" s="0" t="n">
        <v>0</v>
      </c>
      <c r="U3" s="5" t="n">
        <f aca="false">O3+S3</f>
        <v>21.133618</v>
      </c>
      <c r="V3" s="5" t="n">
        <f aca="false">P3+T3</f>
        <v>7.20062</v>
      </c>
      <c r="W3" s="5" t="n">
        <f aca="false">SQRT(U3*U3+V3*V3)</f>
        <v>22.3266374126138</v>
      </c>
      <c r="X3" s="5" t="n">
        <f aca="false">DEGREES(ATAN(V3/U3))</f>
        <v>18.8149394311338</v>
      </c>
      <c r="Y3" s="5" t="n">
        <f aca="false">14.2/((SQRT(3))*W3)</f>
        <v>0.367201458552863</v>
      </c>
      <c r="Z3" s="5" t="n">
        <f aca="false">0-X3</f>
        <v>-18.8149394311338</v>
      </c>
      <c r="AA3" s="5" t="n">
        <f aca="false">V3/U3</f>
        <v>0.340718754356211</v>
      </c>
      <c r="AB3" s="5" t="n">
        <f aca="false">1.47*Y3</f>
        <v>0.539786144072708</v>
      </c>
      <c r="AC3" s="5" t="n">
        <f aca="false">O3+O3+S3</f>
        <v>22.267236</v>
      </c>
      <c r="AD3" s="5" t="n">
        <f aca="false">P3+P3+T3</f>
        <v>14.40124</v>
      </c>
      <c r="AE3" s="5" t="n">
        <f aca="false">SQRT(AC3*AC3+AD3*AD3)</f>
        <v>26.5183995108547</v>
      </c>
      <c r="AF3" s="5" t="n">
        <f aca="false">DEGREES(ATAN(AD3/AC3))</f>
        <v>32.892596713151</v>
      </c>
      <c r="AG3" s="5" t="n">
        <f aca="false">14.2/(SQRT(3)*AE3)</f>
        <v>0.309157942172826</v>
      </c>
      <c r="AH3" s="5" t="n">
        <f aca="false">0-AF3</f>
        <v>-32.892596713151</v>
      </c>
      <c r="AI3" s="12" t="n">
        <f aca="false">1000*AG3</f>
        <v>309.157942172825</v>
      </c>
      <c r="AJ3" s="5" t="n">
        <f aca="false">AE3/SQRT(3)</f>
        <v>15.31040509607</v>
      </c>
      <c r="AK3" s="5" t="n">
        <f aca="false">AF3</f>
        <v>32.892596713151</v>
      </c>
      <c r="AL3" s="5" t="n">
        <f aca="false">AJ3*COS(AK3*PI()/180)</f>
        <v>12.8559946987089</v>
      </c>
      <c r="AM3" s="5" t="n">
        <f aca="false">AJ3*SIN(AK3*PI()/180)</f>
        <v>8.31455979066441</v>
      </c>
      <c r="AN3" s="5" t="n">
        <f aca="false">AM3/AL3</f>
        <v>0.646745738896377</v>
      </c>
      <c r="AO3" s="5" t="n">
        <f aca="false">1.48*AG3</f>
        <v>0.457553754415782</v>
      </c>
      <c r="AP3" s="5" t="n">
        <f aca="false">O3+O3+Q3+(3*S3)</f>
        <v>63.663466</v>
      </c>
      <c r="AQ3" s="5" t="n">
        <f aca="false">P3+P3+R3+(3*T3)</f>
        <v>18.447886</v>
      </c>
      <c r="AR3" s="7" t="n">
        <f aca="false">SQRT(AP3*AP3+AQ3*AQ3)</f>
        <v>66.2824365952411</v>
      </c>
      <c r="AS3" s="5" t="n">
        <f aca="false">DEGREES(ATAN(AQ3/AP3))</f>
        <v>16.1601050378718</v>
      </c>
      <c r="AT3" s="8" t="n">
        <f aca="false">((SQRT(3))*14.2)/AR3</f>
        <v>0.371065439517109</v>
      </c>
      <c r="AU3" s="5" t="n">
        <f aca="false">0-AS3</f>
        <v>-16.1601050378718</v>
      </c>
      <c r="AV3" s="5" t="n">
        <f aca="false">AR3/3</f>
        <v>22.094145531747</v>
      </c>
      <c r="AW3" s="5" t="n">
        <f aca="false">AS3</f>
        <v>16.1601050378718</v>
      </c>
      <c r="AX3" s="5" t="n">
        <f aca="false">AV3*COS(AW3*PI()/180)</f>
        <v>21.2211553333333</v>
      </c>
      <c r="AY3" s="5" t="n">
        <f aca="false">AV3*SIN(AW3*PI()/180)</f>
        <v>6.14929533333333</v>
      </c>
      <c r="AZ3" s="5" t="n">
        <f aca="false">AY3/AX3</f>
        <v>0.289771939215499</v>
      </c>
      <c r="BA3" s="5" t="n">
        <f aca="false">1.47*AT3</f>
        <v>0.545466196090151</v>
      </c>
      <c r="BB3" s="2" t="n">
        <v>1</v>
      </c>
      <c r="BC3" s="2" t="n">
        <v>120</v>
      </c>
      <c r="BD3" s="5" t="n">
        <f aca="false">SQRT(O3*O3+P3*P3)</f>
        <v>7.28930848258763</v>
      </c>
      <c r="BE3" s="5" t="n">
        <f aca="false">DEGREES(ATAN(P3/O3))</f>
        <v>81.0531656027081</v>
      </c>
      <c r="BF3" s="5" t="n">
        <f aca="false">BB3*BD3</f>
        <v>7.28930848258763</v>
      </c>
      <c r="BG3" s="5" t="n">
        <f aca="false">BC3+BE3</f>
        <v>201.053165602708</v>
      </c>
      <c r="BH3" s="5" t="n">
        <f aca="false">BF3*COS(BG3*PI()/180)</f>
        <v>-6.8027288429983</v>
      </c>
      <c r="BI3" s="5" t="n">
        <f aca="false">BF3*SIN(BG3*PI()/180)</f>
        <v>-2.61856801381269</v>
      </c>
      <c r="BJ3" s="5" t="n">
        <f aca="false">Q3+(3*S3)-BH3</f>
        <v>68.1989588429983</v>
      </c>
      <c r="BK3" s="5" t="n">
        <f aca="false">R3+(3*T3)-BI3</f>
        <v>6.66521401381269</v>
      </c>
      <c r="BL3" s="5" t="n">
        <f aca="false">SQRT(BJ3*BJ3+BK3*BK3)</f>
        <v>68.5238868214501</v>
      </c>
      <c r="BM3" s="5" t="n">
        <f aca="false">DEGREES(ATAN(BK3/BJ3))</f>
        <v>5.58189871163882</v>
      </c>
      <c r="BN3" s="5" t="n">
        <f aca="false">BD3*BD3</f>
        <v>53.134018154324</v>
      </c>
      <c r="BO3" s="5" t="n">
        <f aca="false">BE3+BE3</f>
        <v>162.106331205416</v>
      </c>
      <c r="BP3" s="5" t="n">
        <f aca="false">BN3*COS(BO3*PI()/180)</f>
        <v>-50.563838614476</v>
      </c>
      <c r="BQ3" s="5" t="n">
        <f aca="false">BN3*SIN(BO3*PI()/180)</f>
        <v>16.32550488632</v>
      </c>
      <c r="BR3" s="5" t="n">
        <f aca="false">O3+O3</f>
        <v>2.267236</v>
      </c>
      <c r="BS3" s="5" t="n">
        <f aca="false">P3+P3</f>
        <v>14.40124</v>
      </c>
      <c r="BT3" s="5" t="n">
        <f aca="false">SQRT(BR3*BR3+BS3*BS3)</f>
        <v>14.5786169651753</v>
      </c>
      <c r="BU3" s="5" t="n">
        <f aca="false">DEGREES(ATAN(BS3/BR3))</f>
        <v>81.0531656027081</v>
      </c>
      <c r="BV3" s="5" t="n">
        <f aca="false">Q3+(3*S3)</f>
        <v>61.39623</v>
      </c>
      <c r="BW3" s="5" t="n">
        <f aca="false">R3+(3*T3)</f>
        <v>4.046646</v>
      </c>
      <c r="BX3" s="5" t="n">
        <f aca="false">SQRT(BV3*BV3+BW3*BW3)</f>
        <v>61.5294433752022</v>
      </c>
      <c r="BY3" s="5" t="n">
        <f aca="false">DEGREES(ATAN(BW3/BV3))</f>
        <v>3.77092972939544</v>
      </c>
      <c r="BZ3" s="5" t="n">
        <f aca="false">BT3*BX3</f>
        <v>897.014187047514</v>
      </c>
      <c r="CA3" s="5" t="n">
        <f aca="false">BU3+BY3</f>
        <v>84.8240953321036</v>
      </c>
      <c r="CB3" s="5" t="n">
        <f aca="false">BZ3*COS(CA3*PI()/180)</f>
        <v>80.9230226792398</v>
      </c>
      <c r="CC3" s="5" t="n">
        <f aca="false">BZ3*SIN(CA3*PI()/180)</f>
        <v>893.356544815656</v>
      </c>
      <c r="CD3" s="5" t="n">
        <f aca="false">BP3+CB3</f>
        <v>30.3591840647638</v>
      </c>
      <c r="CE3" s="5" t="n">
        <f aca="false">BQ3+CC3</f>
        <v>909.682049701976</v>
      </c>
      <c r="CF3" s="5" t="n">
        <f aca="false">SQRT(CD3*CD3+CE3*CE3)</f>
        <v>910.18850333712</v>
      </c>
      <c r="CG3" s="5" t="n">
        <f aca="false">DEGREES(ATAN(CE3/CD3))</f>
        <v>88.0885543948793</v>
      </c>
      <c r="CH3" s="5" t="n">
        <f aca="false">BL3/CF3</f>
        <v>0.0752853794243871</v>
      </c>
      <c r="CI3" s="5" t="n">
        <f aca="false">BM3-CG3</f>
        <v>-82.5066556832404</v>
      </c>
      <c r="CJ3" s="5" t="n">
        <f aca="false">14.2*CH3</f>
        <v>1.0690523878263</v>
      </c>
      <c r="CK3" s="5" t="n">
        <f aca="false">0+CI3</f>
        <v>-82.5066556832404</v>
      </c>
      <c r="CL3" s="6" t="n">
        <f aca="false">1000*CJ3</f>
        <v>1069.0523878263</v>
      </c>
      <c r="CM3" s="5" t="n">
        <f aca="false">(CF3/(SQRT(3)*BL3))</f>
        <v>7.66882326427654</v>
      </c>
      <c r="CN3" s="5" t="n">
        <f aca="false">CI3</f>
        <v>-82.5066556832404</v>
      </c>
      <c r="CO3" s="5" t="n">
        <f aca="false">CM3*COS(CN3*PI()/180)</f>
        <v>1.00009907597091</v>
      </c>
      <c r="CP3" s="5" t="n">
        <f aca="false">CM3*SIN(CN3*PI()/180)</f>
        <v>-7.60333164454578</v>
      </c>
      <c r="CQ3" s="5" t="n">
        <f aca="false">-CP3/CO3</f>
        <v>7.60257841170821</v>
      </c>
      <c r="CR3" s="5" t="n">
        <f aca="false">1.18*CJ3</f>
        <v>1.26148181763503</v>
      </c>
    </row>
    <row r="4" customFormat="false" ht="12.75" hidden="false" customHeight="false" outlineLevel="0" collapsed="false">
      <c r="A4" s="2" t="s">
        <v>43</v>
      </c>
      <c r="B4" s="2" t="n">
        <v>3</v>
      </c>
      <c r="C4" s="0" t="n">
        <v>1.15312</v>
      </c>
      <c r="D4" s="0" t="n">
        <v>0.5301</v>
      </c>
      <c r="E4" s="0" t="n">
        <v>0.3901</v>
      </c>
      <c r="F4" s="0" t="n">
        <v>0.4751</v>
      </c>
      <c r="G4" s="0" t="n">
        <v>2.5215</v>
      </c>
      <c r="H4" s="5" t="n">
        <f aca="false">C4*D4</f>
        <v>0.611268912</v>
      </c>
      <c r="I4" s="5" t="n">
        <f aca="false">C4*E4</f>
        <v>0.449832112</v>
      </c>
      <c r="J4" s="5" t="n">
        <f aca="false">C4*F4</f>
        <v>0.547847312</v>
      </c>
      <c r="K4" s="5" t="n">
        <f aca="false">C4*G4</f>
        <v>2.90759208</v>
      </c>
      <c r="L4" s="3" t="n">
        <v>2</v>
      </c>
      <c r="M4" s="9" t="n">
        <f aca="false">M3+C3</f>
        <v>0.40996</v>
      </c>
      <c r="N4" s="3" t="n">
        <v>3</v>
      </c>
      <c r="O4" s="5" t="n">
        <f aca="false">O3+H3</f>
        <v>1.350937796</v>
      </c>
      <c r="P4" s="5" t="n">
        <f aca="false">P3+I3</f>
        <v>7.360545396</v>
      </c>
      <c r="Q4" s="5" t="n">
        <f aca="false">Q3+J3</f>
        <v>1.591001996</v>
      </c>
      <c r="R4" s="5" t="n">
        <f aca="false">R3+K3</f>
        <v>5.08036014</v>
      </c>
      <c r="S4" s="0" t="n">
        <v>20</v>
      </c>
      <c r="T4" s="0" t="n">
        <v>0</v>
      </c>
      <c r="U4" s="5" t="n">
        <f aca="false">O4+S4</f>
        <v>21.350937796</v>
      </c>
      <c r="V4" s="5" t="n">
        <f aca="false">P4+T4</f>
        <v>7.360545396</v>
      </c>
      <c r="W4" s="5" t="n">
        <f aca="false">SQRT(U4*U4+V4*V4)</f>
        <v>22.5840690154639</v>
      </c>
      <c r="X4" s="5" t="n">
        <f aca="false">DEGREES(ATAN(V4/U4))</f>
        <v>19.0211762982948</v>
      </c>
      <c r="Y4" s="5" t="n">
        <f aca="false">14.2/((SQRT(3))*W4)</f>
        <v>0.363015797413612</v>
      </c>
      <c r="Z4" s="5" t="n">
        <f aca="false">0-X4</f>
        <v>-19.0211762982948</v>
      </c>
      <c r="AA4" s="5" t="n">
        <f aca="false">V4/U4</f>
        <v>0.344741081929383</v>
      </c>
      <c r="AB4" s="5" t="n">
        <f aca="false">1.47*Y4</f>
        <v>0.53363322219801</v>
      </c>
      <c r="AC4" s="5" t="n">
        <f aca="false">O4+O4+S4</f>
        <v>22.701875592</v>
      </c>
      <c r="AD4" s="5" t="n">
        <f aca="false">P4+P4+T4</f>
        <v>14.721090792</v>
      </c>
      <c r="AE4" s="5" t="n">
        <f aca="false">SQRT(AC4*AC4+AD4*AD4)</f>
        <v>27.0570816885516</v>
      </c>
      <c r="AF4" s="5" t="n">
        <f aca="false">DEGREES(ATAN(AD4/AC4))</f>
        <v>32.9614979082286</v>
      </c>
      <c r="AG4" s="5" t="n">
        <f aca="false">14.2/(SQRT(3)*AE4)</f>
        <v>0.303002885413233</v>
      </c>
      <c r="AH4" s="5" t="n">
        <f aca="false">0-AF4</f>
        <v>-32.9614979082286</v>
      </c>
      <c r="AI4" s="12" t="n">
        <f aca="false">1000*AG4</f>
        <v>303.002885413233</v>
      </c>
      <c r="AJ4" s="5" t="n">
        <f aca="false">AE4/SQRT(3)</f>
        <v>15.6214133963709</v>
      </c>
      <c r="AK4" s="5" t="n">
        <f aca="false">AF4</f>
        <v>32.9614979082286</v>
      </c>
      <c r="AL4" s="5" t="n">
        <f aca="false">AJ4*COS(AK4*PI()/180)</f>
        <v>13.1069339841506</v>
      </c>
      <c r="AM4" s="5" t="n">
        <f aca="false">AJ4*SIN(AK4*PI()/180)</f>
        <v>8.49922573152612</v>
      </c>
      <c r="AN4" s="5" t="n">
        <f aca="false">AM4/AL4</f>
        <v>0.648452623764162</v>
      </c>
      <c r="AO4" s="5" t="n">
        <f aca="false">1.48*AG4</f>
        <v>0.448444270411585</v>
      </c>
      <c r="AP4" s="5" t="n">
        <f aca="false">O4+O4+Q4+(3*S4)</f>
        <v>64.292877588</v>
      </c>
      <c r="AQ4" s="5" t="n">
        <f aca="false">P4+P4+R4+(3*T4)</f>
        <v>19.801450932</v>
      </c>
      <c r="AR4" s="7" t="n">
        <f aca="false">SQRT(AP4*AP4+AQ4*AQ4)</f>
        <v>67.2731117725199</v>
      </c>
      <c r="AS4" s="5" t="n">
        <f aca="false">DEGREES(ATAN(AQ4/AP4))</f>
        <v>17.1182175014533</v>
      </c>
      <c r="AT4" s="8" t="n">
        <f aca="false">((SQRT(3))*14.2)/AR4</f>
        <v>0.365601067342403</v>
      </c>
      <c r="AU4" s="5" t="n">
        <f aca="false">0-AS4</f>
        <v>-17.1182175014533</v>
      </c>
      <c r="AV4" s="5" t="n">
        <f aca="false">AR4/3</f>
        <v>22.42437059084</v>
      </c>
      <c r="AW4" s="5" t="n">
        <f aca="false">AS4</f>
        <v>17.1182175014533</v>
      </c>
      <c r="AX4" s="5" t="n">
        <f aca="false">AV4*COS(AW4*PI()/180)</f>
        <v>21.430959196</v>
      </c>
      <c r="AY4" s="5" t="n">
        <f aca="false">AV4*SIN(AW4*PI()/180)</f>
        <v>6.600483644</v>
      </c>
      <c r="AZ4" s="5" t="n">
        <f aca="false">AY4/AX4</f>
        <v>0.30798825118532</v>
      </c>
      <c r="BA4" s="5" t="n">
        <f aca="false">1.47*AT4</f>
        <v>0.537433568993332</v>
      </c>
      <c r="BB4" s="2" t="n">
        <v>1</v>
      </c>
      <c r="BC4" s="2" t="n">
        <v>120</v>
      </c>
      <c r="BD4" s="5" t="n">
        <f aca="false">SQRT(O4*O4+P4*P4)</f>
        <v>7.48349259739315</v>
      </c>
      <c r="BE4" s="5" t="n">
        <f aca="false">DEGREES(ATAN(P4/O4))</f>
        <v>79.5998123326872</v>
      </c>
      <c r="BF4" s="5" t="n">
        <f aca="false">BB4*BD4</f>
        <v>7.48349259739315</v>
      </c>
      <c r="BG4" s="5" t="n">
        <f aca="false">BC4+BE4</f>
        <v>199.599812332687</v>
      </c>
      <c r="BH4" s="5" t="n">
        <f aca="false">BF4*COS(BG4*PI()/180)</f>
        <v>-7.04988819664459</v>
      </c>
      <c r="BI4" s="5" t="n">
        <f aca="false">BF4*SIN(BG4*PI()/180)</f>
        <v>-2.51032624773144</v>
      </c>
      <c r="BJ4" s="5" t="n">
        <f aca="false">Q4+(3*S4)-BH4</f>
        <v>68.6408901926446</v>
      </c>
      <c r="BK4" s="5" t="n">
        <f aca="false">R4+(3*T4)-BI4</f>
        <v>7.59068638773144</v>
      </c>
      <c r="BL4" s="5" t="n">
        <f aca="false">SQRT(BJ4*BJ4+BK4*BK4)</f>
        <v>69.0593246873699</v>
      </c>
      <c r="BM4" s="5" t="n">
        <f aca="false">DEGREES(ATAN(BK4/BJ4))</f>
        <v>6.31044135493656</v>
      </c>
      <c r="BN4" s="5" t="n">
        <f aca="false">BD4*BD4</f>
        <v>56.0026614552381</v>
      </c>
      <c r="BO4" s="5" t="n">
        <f aca="false">BE4+BE4</f>
        <v>159.199624665374</v>
      </c>
      <c r="BP4" s="5" t="n">
        <f aca="false">BN4*COS(BO4*PI()/180)</f>
        <v>-52.3525955979154</v>
      </c>
      <c r="BQ4" s="5" t="n">
        <f aca="false">BN4*SIN(BO4*PI()/180)</f>
        <v>19.8872779492604</v>
      </c>
      <c r="BR4" s="5" t="n">
        <f aca="false">O4+O4</f>
        <v>2.701875592</v>
      </c>
      <c r="BS4" s="5" t="n">
        <f aca="false">P4+P4</f>
        <v>14.721090792</v>
      </c>
      <c r="BT4" s="5" t="n">
        <f aca="false">SQRT(BR4*BR4+BS4*BS4)</f>
        <v>14.9669851947863</v>
      </c>
      <c r="BU4" s="5" t="n">
        <f aca="false">DEGREES(ATAN(BS4/BR4))</f>
        <v>79.5998123326872</v>
      </c>
      <c r="BV4" s="5" t="n">
        <f aca="false">Q4+(3*S4)</f>
        <v>61.591001996</v>
      </c>
      <c r="BW4" s="5" t="n">
        <f aca="false">R4+(3*T4)</f>
        <v>5.08036014</v>
      </c>
      <c r="BX4" s="5" t="n">
        <f aca="false">SQRT(BV4*BV4+BW4*BW4)</f>
        <v>61.8001746439553</v>
      </c>
      <c r="BY4" s="5" t="n">
        <f aca="false">DEGREES(ATAN(BW4/BV4))</f>
        <v>4.71539194444354</v>
      </c>
      <c r="BZ4" s="5" t="n">
        <f aca="false">BT4*BX4</f>
        <v>924.962298931287</v>
      </c>
      <c r="CA4" s="5" t="n">
        <f aca="false">BU4+BY4</f>
        <v>84.3152042771307</v>
      </c>
      <c r="CB4" s="5" t="n">
        <f aca="false">BZ4*COS(CA4*PI()/180)</f>
        <v>91.622782102818</v>
      </c>
      <c r="CC4" s="5" t="n">
        <f aca="false">BZ4*SIN(CA4*PI()/180)</f>
        <v>920.413233414205</v>
      </c>
      <c r="CD4" s="5" t="n">
        <f aca="false">BP4+CB4</f>
        <v>39.2701865049025</v>
      </c>
      <c r="CE4" s="5" t="n">
        <f aca="false">BQ4+CC4</f>
        <v>940.300511363465</v>
      </c>
      <c r="CF4" s="5" t="n">
        <f aca="false">SQRT(CD4*CD4+CE4*CE4)</f>
        <v>941.120183195815</v>
      </c>
      <c r="CG4" s="5" t="n">
        <f aca="false">DEGREES(ATAN(CE4/CD4))</f>
        <v>87.6085207447987</v>
      </c>
      <c r="CH4" s="5" t="n">
        <f aca="false">BL4/CF4</f>
        <v>0.0733799209925148</v>
      </c>
      <c r="CI4" s="5" t="n">
        <f aca="false">BM4-CG4</f>
        <v>-81.2980793898622</v>
      </c>
      <c r="CJ4" s="5" t="n">
        <f aca="false">14.2*CH4</f>
        <v>1.04199487809371</v>
      </c>
      <c r="CK4" s="5" t="n">
        <f aca="false">0+CI4</f>
        <v>-81.2980793898622</v>
      </c>
      <c r="CL4" s="6" t="n">
        <f aca="false">1000*CJ4</f>
        <v>1041.99487809371</v>
      </c>
      <c r="CM4" s="5" t="n">
        <f aca="false">(CF4/(SQRT(3)*BL4))</f>
        <v>7.86795980944868</v>
      </c>
      <c r="CN4" s="5" t="n">
        <f aca="false">CI4</f>
        <v>-81.2980793898622</v>
      </c>
      <c r="CO4" s="5" t="n">
        <f aca="false">CM4*COS(CN4*PI()/180)</f>
        <v>1.19037476078849</v>
      </c>
      <c r="CP4" s="5" t="n">
        <f aca="false">CM4*SIN(CN4*PI()/180)</f>
        <v>-7.77739027514869</v>
      </c>
      <c r="CQ4" s="5" t="n">
        <f aca="false">-CP4/CO4</f>
        <v>6.53356449694636</v>
      </c>
      <c r="CR4" s="5" t="n">
        <f aca="false">1.18*CJ4</f>
        <v>1.22955395615058</v>
      </c>
    </row>
    <row r="5" customFormat="false" ht="12.75" hidden="false" customHeight="false" outlineLevel="0" collapsed="false">
      <c r="A5" s="2" t="s">
        <v>44</v>
      </c>
      <c r="B5" s="2" t="n">
        <v>3</v>
      </c>
      <c r="C5" s="0" t="n">
        <v>0.86479</v>
      </c>
      <c r="D5" s="0" t="n">
        <v>0.5301</v>
      </c>
      <c r="E5" s="0" t="n">
        <v>0.3901</v>
      </c>
      <c r="F5" s="0" t="n">
        <v>0.4751</v>
      </c>
      <c r="G5" s="0" t="n">
        <v>2.5215</v>
      </c>
      <c r="H5" s="5" t="n">
        <f aca="false">C5*D5</f>
        <v>0.458425179</v>
      </c>
      <c r="I5" s="5" t="n">
        <f aca="false">C5*E5</f>
        <v>0.337354579</v>
      </c>
      <c r="J5" s="5" t="n">
        <f aca="false">C5*F5</f>
        <v>0.410861729</v>
      </c>
      <c r="K5" s="5" t="n">
        <f aca="false">C5*G5</f>
        <v>2.180567985</v>
      </c>
      <c r="L5" s="3" t="n">
        <v>3</v>
      </c>
      <c r="M5" s="9" t="n">
        <f aca="false">M4+C4</f>
        <v>1.56308</v>
      </c>
      <c r="N5" s="3" t="n">
        <v>3</v>
      </c>
      <c r="O5" s="5" t="n">
        <f aca="false">O4+H4</f>
        <v>1.962206708</v>
      </c>
      <c r="P5" s="5" t="n">
        <f aca="false">P4+I4</f>
        <v>7.810377508</v>
      </c>
      <c r="Q5" s="5" t="n">
        <f aca="false">Q4+J4</f>
        <v>2.138849308</v>
      </c>
      <c r="R5" s="5" t="n">
        <f aca="false">R4+K4</f>
        <v>7.98795222</v>
      </c>
      <c r="S5" s="0" t="n">
        <v>20</v>
      </c>
      <c r="T5" s="0" t="n">
        <v>0</v>
      </c>
      <c r="U5" s="5" t="n">
        <f aca="false">O5+S5</f>
        <v>21.962206708</v>
      </c>
      <c r="V5" s="5" t="n">
        <f aca="false">P5+T5</f>
        <v>7.810377508</v>
      </c>
      <c r="W5" s="5" t="n">
        <f aca="false">SQRT(U5*U5+V5*V5)</f>
        <v>23.3096658127566</v>
      </c>
      <c r="X5" s="5" t="n">
        <f aca="false">DEGREES(ATAN(V5/U5))</f>
        <v>19.5768149706325</v>
      </c>
      <c r="Y5" s="5" t="n">
        <f aca="false">14.2/((SQRT(3))*W5)</f>
        <v>0.351715631118401</v>
      </c>
      <c r="Z5" s="5" t="n">
        <f aca="false">0-X5</f>
        <v>-19.5768149706325</v>
      </c>
      <c r="AA5" s="5" t="n">
        <f aca="false">V5/U5</f>
        <v>0.355628084729527</v>
      </c>
      <c r="AB5" s="5" t="n">
        <f aca="false">1.3*Y5</f>
        <v>0.457230320453921</v>
      </c>
      <c r="AC5" s="5" t="n">
        <f aca="false">O5+O5+S5</f>
        <v>23.924413416</v>
      </c>
      <c r="AD5" s="5" t="n">
        <f aca="false">P5+P5+T5</f>
        <v>15.620755016</v>
      </c>
      <c r="AE5" s="5" t="n">
        <f aca="false">SQRT(AC5*AC5+AD5*AD5)</f>
        <v>28.5724612970176</v>
      </c>
      <c r="AF5" s="5" t="n">
        <f aca="false">DEGREES(ATAN(AD5/AC5))</f>
        <v>33.1413684487359</v>
      </c>
      <c r="AG5" s="5" t="n">
        <f aca="false">14.2/(SQRT(3)*AE5)</f>
        <v>0.286932712490836</v>
      </c>
      <c r="AH5" s="5" t="n">
        <f aca="false">0-AF5</f>
        <v>-33.1413684487359</v>
      </c>
      <c r="AI5" s="12" t="n">
        <f aca="false">1000*AG5</f>
        <v>286.932712490836</v>
      </c>
      <c r="AJ5" s="5" t="n">
        <f aca="false">AE5/SQRT(3)</f>
        <v>16.4963182212433</v>
      </c>
      <c r="AK5" s="5" t="n">
        <f aca="false">AF5</f>
        <v>33.1413684487359</v>
      </c>
      <c r="AL5" s="5" t="n">
        <f aca="false">AJ5*COS(AK5*PI()/180)</f>
        <v>13.8127665259315</v>
      </c>
      <c r="AM5" s="5" t="n">
        <f aca="false">AJ5*SIN(AK5*PI()/180)</f>
        <v>9.0186471134328</v>
      </c>
      <c r="AN5" s="5" t="n">
        <f aca="false">AM5/AL5</f>
        <v>0.652921128906478</v>
      </c>
      <c r="AO5" s="5" t="n">
        <f aca="false">1.28*AG5</f>
        <v>0.36727387198827</v>
      </c>
      <c r="AP5" s="5" t="n">
        <f aca="false">O5+O5+Q5+(3*S5)</f>
        <v>66.063262724</v>
      </c>
      <c r="AQ5" s="5" t="n">
        <f aca="false">P5+P5+R5+(3*T5)</f>
        <v>23.608707236</v>
      </c>
      <c r="AR5" s="7" t="n">
        <f aca="false">SQRT(AP5*AP5+AQ5*AQ5)</f>
        <v>70.1550122164868</v>
      </c>
      <c r="AS5" s="5" t="n">
        <f aca="false">DEGREES(ATAN(AQ5/AP5))</f>
        <v>19.6651185028716</v>
      </c>
      <c r="AT5" s="8" t="n">
        <f aca="false">((SQRT(3))*14.2)/AR5</f>
        <v>0.350582527041426</v>
      </c>
      <c r="AU5" s="5" t="n">
        <f aca="false">0-AS5</f>
        <v>-19.6651185028716</v>
      </c>
      <c r="AV5" s="5" t="n">
        <f aca="false">AR5/3</f>
        <v>23.3850040721623</v>
      </c>
      <c r="AW5" s="5" t="n">
        <f aca="false">AS5</f>
        <v>19.6651185028716</v>
      </c>
      <c r="AX5" s="5" t="n">
        <f aca="false">AV5*COS(AW5*PI()/180)</f>
        <v>22.0210875746667</v>
      </c>
      <c r="AY5" s="5" t="n">
        <f aca="false">AV5*SIN(AW5*PI()/180)</f>
        <v>7.86956907866667</v>
      </c>
      <c r="AZ5" s="5" t="n">
        <f aca="false">AY5/AX5</f>
        <v>0.357365141570933</v>
      </c>
      <c r="BA5" s="5" t="n">
        <f aca="false">1.47*AT5</f>
        <v>0.515356314750897</v>
      </c>
      <c r="BB5" s="2" t="n">
        <v>1</v>
      </c>
      <c r="BC5" s="2" t="n">
        <v>120</v>
      </c>
      <c r="BD5" s="5" t="n">
        <f aca="false">SQRT(O5*O5+P5*P5)</f>
        <v>8.05308959234855</v>
      </c>
      <c r="BE5" s="5" t="n">
        <f aca="false">DEGREES(ATAN(P5/O5))</f>
        <v>75.8974090498653</v>
      </c>
      <c r="BF5" s="5" t="n">
        <f aca="false">BB5*BD5</f>
        <v>8.05308959234855</v>
      </c>
      <c r="BG5" s="5" t="n">
        <f aca="false">BC5+BE5</f>
        <v>195.897409049865</v>
      </c>
      <c r="BH5" s="5" t="n">
        <f aca="false">BF5*COS(BG5*PI()/180)</f>
        <v>-7.7450886890746</v>
      </c>
      <c r="BI5" s="5" t="n">
        <f aca="false">BF5*SIN(BG5*PI()/180)</f>
        <v>-2.20586789739577</v>
      </c>
      <c r="BJ5" s="5" t="n">
        <f aca="false">Q5+(3*S5)-BH5</f>
        <v>69.8839379970746</v>
      </c>
      <c r="BK5" s="5" t="n">
        <f aca="false">R5+(3*T5)-BI5</f>
        <v>10.1938201173958</v>
      </c>
      <c r="BL5" s="5" t="n">
        <f aca="false">SQRT(BJ5*BJ5+BK5*BK5)</f>
        <v>70.6235000447074</v>
      </c>
      <c r="BM5" s="5" t="n">
        <f aca="false">DEGREES(ATAN(BK5/BJ5))</f>
        <v>8.29908170259864</v>
      </c>
      <c r="BN5" s="5" t="n">
        <f aca="false">BD5*BD5</f>
        <v>64.8522519823925</v>
      </c>
      <c r="BO5" s="5" t="n">
        <f aca="false">BE5+BE5</f>
        <v>151.794818099731</v>
      </c>
      <c r="BP5" s="5" t="n">
        <f aca="false">BN5*COS(BO5*PI()/180)</f>
        <v>-57.1517416525521</v>
      </c>
      <c r="BQ5" s="5" t="n">
        <f aca="false">BN5*SIN(BO5*PI()/180)</f>
        <v>30.6511502764199</v>
      </c>
      <c r="BR5" s="5" t="n">
        <f aca="false">O5+O5</f>
        <v>3.924413416</v>
      </c>
      <c r="BS5" s="5" t="n">
        <f aca="false">P5+P5</f>
        <v>15.620755016</v>
      </c>
      <c r="BT5" s="5" t="n">
        <f aca="false">SQRT(BR5*BR5+BS5*BS5)</f>
        <v>16.1061791846971</v>
      </c>
      <c r="BU5" s="5" t="n">
        <f aca="false">DEGREES(ATAN(BS5/BR5))</f>
        <v>75.8974090498653</v>
      </c>
      <c r="BV5" s="5" t="n">
        <f aca="false">Q5+(3*S5)</f>
        <v>62.138849308</v>
      </c>
      <c r="BW5" s="5" t="n">
        <f aca="false">R5+(3*T5)</f>
        <v>7.98795222</v>
      </c>
      <c r="BX5" s="5" t="n">
        <f aca="false">SQRT(BV5*BV5+BW5*BW5)</f>
        <v>62.6501713803828</v>
      </c>
      <c r="BY5" s="5" t="n">
        <f aca="false">DEGREES(ATAN(BW5/BV5))</f>
        <v>7.32520170540698</v>
      </c>
      <c r="BZ5" s="5" t="n">
        <f aca="false">BT5*BX5</f>
        <v>1009.05488620443</v>
      </c>
      <c r="CA5" s="5" t="n">
        <f aca="false">BU5+BY5</f>
        <v>83.2226107552723</v>
      </c>
      <c r="CB5" s="5" t="n">
        <f aca="false">BZ5*COS(CA5*PI()/180)</f>
        <v>119.080689170984</v>
      </c>
      <c r="CC5" s="5" t="n">
        <f aca="false">BZ5*SIN(CA5*PI()/180)</f>
        <v>1002.00376887494</v>
      </c>
      <c r="CD5" s="5" t="n">
        <f aca="false">BP5+CB5</f>
        <v>61.9289475184321</v>
      </c>
      <c r="CE5" s="5" t="n">
        <f aca="false">BQ5+CC5</f>
        <v>1032.65491915136</v>
      </c>
      <c r="CF5" s="5" t="n">
        <f aca="false">SQRT(CD5*CD5+CE5*CE5)</f>
        <v>1034.51021096374</v>
      </c>
      <c r="CG5" s="5" t="n">
        <f aca="false">DEGREES(ATAN(CE5/CD5))</f>
        <v>86.5680474071234</v>
      </c>
      <c r="CH5" s="5" t="n">
        <f aca="false">BL5/CF5</f>
        <v>0.0682675717419115</v>
      </c>
      <c r="CI5" s="5" t="n">
        <f aca="false">BM5-CG5</f>
        <v>-78.2689657045248</v>
      </c>
      <c r="CJ5" s="5" t="n">
        <f aca="false">14.2*CH5</f>
        <v>0.969399518735143</v>
      </c>
      <c r="CK5" s="5" t="n">
        <f aca="false">0+CI5</f>
        <v>-78.2689657045248</v>
      </c>
      <c r="CL5" s="6" t="n">
        <f aca="false">1000*CJ5</f>
        <v>969.399518735143</v>
      </c>
      <c r="CM5" s="5" t="n">
        <f aca="false">(CF5/(SQRT(3)*BL5))</f>
        <v>8.45716720923257</v>
      </c>
      <c r="CN5" s="5" t="n">
        <f aca="false">CI5</f>
        <v>-78.2689657045248</v>
      </c>
      <c r="CO5" s="5" t="n">
        <f aca="false">CM5*COS(CN5*PI()/180)</f>
        <v>1.71949146617405</v>
      </c>
      <c r="CP5" s="5" t="n">
        <f aca="false">CM5*SIN(CN5*PI()/180)</f>
        <v>-8.28052089561238</v>
      </c>
      <c r="CQ5" s="5" t="n">
        <f aca="false">-CP5/CO5</f>
        <v>4.81568013479992</v>
      </c>
      <c r="CR5" s="5" t="n">
        <f aca="false">1.3*CJ5</f>
        <v>1.26021937435569</v>
      </c>
    </row>
    <row r="6" customFormat="false" ht="12.75" hidden="false" customHeight="false" outlineLevel="0" collapsed="false">
      <c r="A6" s="2" t="s">
        <v>45</v>
      </c>
      <c r="B6" s="2" t="n">
        <v>3</v>
      </c>
      <c r="C6" s="0" t="n">
        <v>0.0294</v>
      </c>
      <c r="D6" s="0" t="n">
        <v>0.5301</v>
      </c>
      <c r="E6" s="0" t="n">
        <v>0.3901</v>
      </c>
      <c r="F6" s="0" t="n">
        <v>0.4751</v>
      </c>
      <c r="G6" s="0" t="n">
        <v>2.5215</v>
      </c>
      <c r="H6" s="5" t="n">
        <f aca="false">C6*D6</f>
        <v>0.01558494</v>
      </c>
      <c r="I6" s="5" t="n">
        <f aca="false">C6*E6</f>
        <v>0.01146894</v>
      </c>
      <c r="J6" s="5" t="n">
        <f aca="false">C6*F6</f>
        <v>0.01396794</v>
      </c>
      <c r="K6" s="5" t="n">
        <f aca="false">C6*G6</f>
        <v>0.0741321</v>
      </c>
      <c r="L6" s="3" t="n">
        <v>4</v>
      </c>
      <c r="M6" s="9" t="n">
        <f aca="false">M5+C5</f>
        <v>2.42787</v>
      </c>
      <c r="N6" s="3" t="n">
        <v>3</v>
      </c>
      <c r="O6" s="5" t="n">
        <f aca="false">O5+H5</f>
        <v>2.420631887</v>
      </c>
      <c r="P6" s="5" t="n">
        <f aca="false">P5+I5</f>
        <v>8.147732087</v>
      </c>
      <c r="Q6" s="5" t="n">
        <f aca="false">Q5+J5</f>
        <v>2.549711037</v>
      </c>
      <c r="R6" s="5" t="n">
        <f aca="false">R5+K5</f>
        <v>10.168520205</v>
      </c>
      <c r="S6" s="0" t="n">
        <v>20</v>
      </c>
      <c r="T6" s="0" t="n">
        <v>0</v>
      </c>
      <c r="U6" s="5" t="n">
        <f aca="false">O6+S6</f>
        <v>22.420631887</v>
      </c>
      <c r="V6" s="5" t="n">
        <f aca="false">P6+T6</f>
        <v>8.147732087</v>
      </c>
      <c r="W6" s="5" t="n">
        <f aca="false">SQRT(U6*U6+V6*V6)</f>
        <v>23.8551938238592</v>
      </c>
      <c r="X6" s="5" t="n">
        <f aca="false">DEGREES(ATAN(V6/U6))</f>
        <v>19.9713126802678</v>
      </c>
      <c r="Y6" s="5" t="n">
        <f aca="false">14.2/((SQRT(3))*W6)</f>
        <v>0.34367248839089</v>
      </c>
      <c r="Z6" s="5" t="n">
        <f aca="false">0-X6</f>
        <v>-19.9713126802678</v>
      </c>
      <c r="AA6" s="5" t="n">
        <f aca="false">V6/U6</f>
        <v>0.363403321015419</v>
      </c>
      <c r="AB6" s="5" t="n">
        <f aca="false">1.3*Y6</f>
        <v>0.446774234908157</v>
      </c>
      <c r="AC6" s="5" t="n">
        <f aca="false">O6+O6+S6</f>
        <v>24.841263774</v>
      </c>
      <c r="AD6" s="5" t="n">
        <f aca="false">P6+P6+T6</f>
        <v>16.295464174</v>
      </c>
      <c r="AE6" s="5" t="n">
        <f aca="false">SQRT(AC6*AC6+AD6*AD6)</f>
        <v>29.709098581673</v>
      </c>
      <c r="AF6" s="5" t="n">
        <f aca="false">DEGREES(ATAN(AD6/AC6))</f>
        <v>33.2642218801927</v>
      </c>
      <c r="AG6" s="5" t="n">
        <f aca="false">14.2/(SQRT(3)*AE6)</f>
        <v>0.275954983957343</v>
      </c>
      <c r="AH6" s="5" t="n">
        <f aca="false">0-AF6</f>
        <v>-33.2642218801927</v>
      </c>
      <c r="AI6" s="12" t="n">
        <f aca="false">1000*AG6</f>
        <v>275.954983957343</v>
      </c>
      <c r="AJ6" s="5" t="n">
        <f aca="false">AE6/SQRT(3)</f>
        <v>17.15255606351</v>
      </c>
      <c r="AK6" s="5" t="n">
        <f aca="false">AF6</f>
        <v>33.2642218801927</v>
      </c>
      <c r="AL6" s="5" t="n">
        <f aca="false">AJ6*COS(AK6*PI()/180)</f>
        <v>14.3421103269294</v>
      </c>
      <c r="AM6" s="5" t="n">
        <f aca="false">AJ6*SIN(AK6*PI()/180)</f>
        <v>9.4081906274288</v>
      </c>
      <c r="AN6" s="5" t="n">
        <f aca="false">AM6/AL6</f>
        <v>0.655983702047219</v>
      </c>
      <c r="AO6" s="5" t="n">
        <f aca="false">1.28*AG6</f>
        <v>0.353222379465399</v>
      </c>
      <c r="AP6" s="5" t="n">
        <f aca="false">O6+O6+Q6+(3*S6)</f>
        <v>67.390974811</v>
      </c>
      <c r="AQ6" s="5" t="n">
        <f aca="false">P6+P6+R6+(3*T6)</f>
        <v>26.463984379</v>
      </c>
      <c r="AR6" s="7" t="n">
        <f aca="false">SQRT(AP6*AP6+AQ6*AQ6)</f>
        <v>72.4008698510508</v>
      </c>
      <c r="AS6" s="5" t="n">
        <f aca="false">DEGREES(ATAN(AQ6/AP6))</f>
        <v>21.4396035608017</v>
      </c>
      <c r="AT6" s="8" t="n">
        <f aca="false">((SQRT(3))*14.2)/AR6</f>
        <v>0.339707541056858</v>
      </c>
      <c r="AU6" s="5" t="n">
        <f aca="false">0-AS6</f>
        <v>-21.4396035608017</v>
      </c>
      <c r="AV6" s="5" t="n">
        <f aca="false">AR6/3</f>
        <v>24.1336232836836</v>
      </c>
      <c r="AW6" s="5" t="n">
        <f aca="false">AS6</f>
        <v>21.4396035608017</v>
      </c>
      <c r="AX6" s="5" t="n">
        <f aca="false">AV6*COS(AW6*PI()/180)</f>
        <v>22.4636582703333</v>
      </c>
      <c r="AY6" s="5" t="n">
        <f aca="false">AV6*SIN(AW6*PI()/180)</f>
        <v>8.82132812633333</v>
      </c>
      <c r="AZ6" s="5" t="n">
        <f aca="false">AY6/AX6</f>
        <v>0.392693301339223</v>
      </c>
      <c r="BA6" s="5" t="n">
        <f aca="false">1.36*AT6</f>
        <v>0.462002255837327</v>
      </c>
      <c r="BB6" s="2" t="n">
        <v>1</v>
      </c>
      <c r="BC6" s="2" t="n">
        <v>120</v>
      </c>
      <c r="BD6" s="5" t="n">
        <f aca="false">SQRT(O6*O6+P6*P6)</f>
        <v>8.49970569454558</v>
      </c>
      <c r="BE6" s="5" t="n">
        <f aca="false">DEGREES(ATAN(P6/O6))</f>
        <v>73.4536987720535</v>
      </c>
      <c r="BF6" s="5" t="n">
        <f aca="false">BB6*BD6</f>
        <v>8.49970569454558</v>
      </c>
      <c r="BG6" s="5" t="n">
        <f aca="false">BC6+BE6</f>
        <v>193.453698772053</v>
      </c>
      <c r="BH6" s="5" t="n">
        <f aca="false">BF6*COS(BG6*PI()/180)</f>
        <v>-8.2664589140716</v>
      </c>
      <c r="BI6" s="5" t="n">
        <f aca="false">BF6*SIN(BG6*PI()/180)</f>
        <v>-1.97753733614734</v>
      </c>
      <c r="BJ6" s="5" t="n">
        <f aca="false">Q6+(3*S6)-BH6</f>
        <v>70.8161699510716</v>
      </c>
      <c r="BK6" s="5" t="n">
        <f aca="false">R6+(3*T6)-BI6</f>
        <v>12.1460575411473</v>
      </c>
      <c r="BL6" s="5" t="n">
        <f aca="false">SQRT(BJ6*BJ6+BK6*BK6)</f>
        <v>71.8502375802051</v>
      </c>
      <c r="BM6" s="5" t="n">
        <f aca="false">DEGREES(ATAN(BK6/BJ6))</f>
        <v>9.7324065117338</v>
      </c>
      <c r="BN6" s="5" t="n">
        <f aca="false">BD6*BD6</f>
        <v>72.2449968938905</v>
      </c>
      <c r="BO6" s="5" t="n">
        <f aca="false">BE6+BE6</f>
        <v>146.907397544107</v>
      </c>
      <c r="BP6" s="5" t="n">
        <f aca="false">BN6*COS(BO6*PI()/180)</f>
        <v>-60.5260794291682</v>
      </c>
      <c r="BQ6" s="5" t="n">
        <f aca="false">BN6*SIN(BO6*PI()/180)</f>
        <v>39.4453201930505</v>
      </c>
      <c r="BR6" s="5" t="n">
        <f aca="false">O6+O6</f>
        <v>4.841263774</v>
      </c>
      <c r="BS6" s="5" t="n">
        <f aca="false">P6+P6</f>
        <v>16.295464174</v>
      </c>
      <c r="BT6" s="5" t="n">
        <f aca="false">SQRT(BR6*BR6+BS6*BS6)</f>
        <v>16.9994113890912</v>
      </c>
      <c r="BU6" s="5" t="n">
        <f aca="false">DEGREES(ATAN(BS6/BR6))</f>
        <v>73.4536987720535</v>
      </c>
      <c r="BV6" s="5" t="n">
        <f aca="false">Q6+(3*S6)</f>
        <v>62.549711037</v>
      </c>
      <c r="BW6" s="5" t="n">
        <f aca="false">R6+(3*T6)</f>
        <v>10.168520205</v>
      </c>
      <c r="BX6" s="5" t="n">
        <f aca="false">SQRT(BV6*BV6+BW6*BW6)</f>
        <v>63.370854136359</v>
      </c>
      <c r="BY6" s="5" t="n">
        <f aca="false">DEGREES(ATAN(BW6/BV6))</f>
        <v>9.23362744808867</v>
      </c>
      <c r="BZ6" s="5" t="n">
        <f aca="false">BT6*BX6</f>
        <v>1077.26721954206</v>
      </c>
      <c r="CA6" s="5" t="n">
        <f aca="false">BU6+BY6</f>
        <v>82.6873262201422</v>
      </c>
      <c r="CB6" s="5" t="n">
        <f aca="false">BZ6*COS(CA6*PI()/180)</f>
        <v>137.118893414424</v>
      </c>
      <c r="CC6" s="5" t="n">
        <f aca="false">BZ6*SIN(CA6*PI()/180)</f>
        <v>1068.50506380114</v>
      </c>
      <c r="CD6" s="5" t="n">
        <f aca="false">BP6+CB6</f>
        <v>76.5928139852554</v>
      </c>
      <c r="CE6" s="5" t="n">
        <f aca="false">BQ6+CC6</f>
        <v>1107.95038399419</v>
      </c>
      <c r="CF6" s="5" t="n">
        <f aca="false">SQRT(CD6*CD6+CE6*CE6)</f>
        <v>1110.59466617981</v>
      </c>
      <c r="CG6" s="5" t="n">
        <f aca="false">DEGREES(ATAN(CE6/CD6))</f>
        <v>86.0454238242763</v>
      </c>
      <c r="CH6" s="5" t="n">
        <f aca="false">BL6/CF6</f>
        <v>0.0646952842186368</v>
      </c>
      <c r="CI6" s="5" t="n">
        <f aca="false">BM6-CG6</f>
        <v>-76.3130173125425</v>
      </c>
      <c r="CJ6" s="5" t="n">
        <f aca="false">14.2*CH6</f>
        <v>0.918673035904642</v>
      </c>
      <c r="CK6" s="5" t="n">
        <f aca="false">0+CI6</f>
        <v>-76.3130173125425</v>
      </c>
      <c r="CL6" s="6" t="n">
        <f aca="false">1000*CJ6</f>
        <v>918.673035904642</v>
      </c>
      <c r="CM6" s="5" t="n">
        <f aca="false">(CF6/(SQRT(3)*BL6))</f>
        <v>8.92414765871464</v>
      </c>
      <c r="CN6" s="5" t="n">
        <f aca="false">CI6</f>
        <v>-76.3130173125425</v>
      </c>
      <c r="CO6" s="5" t="n">
        <f aca="false">CM6*COS(CN6*PI()/180)</f>
        <v>2.11160869553928</v>
      </c>
      <c r="CP6" s="5" t="n">
        <f aca="false">CM6*SIN(CN6*PI()/180)</f>
        <v>-8.67072777519079</v>
      </c>
      <c r="CQ6" s="5" t="n">
        <f aca="false">-CP6/CO6</f>
        <v>4.10621901373465</v>
      </c>
      <c r="CR6" s="5" t="n">
        <f aca="false">1.37*CJ6</f>
        <v>1.25858205918936</v>
      </c>
    </row>
    <row r="7" customFormat="false" ht="12.75" hidden="false" customHeight="false" outlineLevel="0" collapsed="false">
      <c r="A7" s="2" t="s">
        <v>46</v>
      </c>
      <c r="B7" s="2" t="n">
        <v>3</v>
      </c>
      <c r="C7" s="0" t="n">
        <v>0.56584</v>
      </c>
      <c r="D7" s="0" t="n">
        <v>0.5301</v>
      </c>
      <c r="E7" s="0" t="n">
        <v>0.3901</v>
      </c>
      <c r="F7" s="0" t="n">
        <v>0.4751</v>
      </c>
      <c r="G7" s="0" t="n">
        <v>2.5215</v>
      </c>
      <c r="H7" s="5" t="n">
        <f aca="false">C7*D7</f>
        <v>0.299951784</v>
      </c>
      <c r="I7" s="5" t="n">
        <f aca="false">C7*E7</f>
        <v>0.220734184</v>
      </c>
      <c r="J7" s="5" t="n">
        <f aca="false">C7*F7</f>
        <v>0.268830584</v>
      </c>
      <c r="K7" s="5" t="n">
        <f aca="false">C7*G7</f>
        <v>1.42676556</v>
      </c>
      <c r="L7" s="3" t="n">
        <v>5</v>
      </c>
      <c r="M7" s="9" t="n">
        <f aca="false">M6+C6</f>
        <v>2.45727</v>
      </c>
      <c r="N7" s="3" t="n">
        <v>3</v>
      </c>
      <c r="O7" s="5" t="n">
        <f aca="false">O6+H6</f>
        <v>2.436216827</v>
      </c>
      <c r="P7" s="5" t="n">
        <f aca="false">P6+I6</f>
        <v>8.159201027</v>
      </c>
      <c r="Q7" s="5" t="n">
        <f aca="false">Q6+J6</f>
        <v>2.563678977</v>
      </c>
      <c r="R7" s="5" t="n">
        <f aca="false">R6+K6</f>
        <v>10.242652305</v>
      </c>
      <c r="S7" s="0" t="n">
        <v>20</v>
      </c>
      <c r="T7" s="0" t="n">
        <v>0</v>
      </c>
      <c r="U7" s="5" t="n">
        <f aca="false">O7+S7</f>
        <v>22.436216827</v>
      </c>
      <c r="V7" s="5" t="n">
        <f aca="false">P7+T7</f>
        <v>8.159201027</v>
      </c>
      <c r="W7" s="5" t="n">
        <f aca="false">SQRT(U7*U7+V7*V7)</f>
        <v>23.8737593794349</v>
      </c>
      <c r="X7" s="5" t="n">
        <f aca="false">DEGREES(ATAN(V7/U7))</f>
        <v>19.9844073022203</v>
      </c>
      <c r="Y7" s="5" t="n">
        <f aca="false">14.2/((SQRT(3))*W7)</f>
        <v>0.343405229657917</v>
      </c>
      <c r="Z7" s="5" t="n">
        <f aca="false">0-X7</f>
        <v>-19.9844073022203</v>
      </c>
      <c r="AA7" s="5" t="n">
        <f aca="false">V7/U7</f>
        <v>0.363662068784303</v>
      </c>
      <c r="AB7" s="5" t="n">
        <f aca="false">1.3*Y7</f>
        <v>0.446426798555292</v>
      </c>
      <c r="AC7" s="5" t="n">
        <f aca="false">O7+O7+S7</f>
        <v>24.872433654</v>
      </c>
      <c r="AD7" s="5" t="n">
        <f aca="false">P7+P7+T7</f>
        <v>16.318402054</v>
      </c>
      <c r="AE7" s="5" t="n">
        <f aca="false">SQRT(AC7*AC7+AD7*AD7)</f>
        <v>29.7477427961959</v>
      </c>
      <c r="AF7" s="5" t="n">
        <f aca="false">DEGREES(ATAN(AD7/AC7))</f>
        <v>33.268233476895</v>
      </c>
      <c r="AG7" s="5" t="n">
        <f aca="false">14.2/(SQRT(3)*AE7)</f>
        <v>0.275596500839085</v>
      </c>
      <c r="AH7" s="5" t="n">
        <f aca="false">0-AF7</f>
        <v>-33.268233476895</v>
      </c>
      <c r="AI7" s="12" t="n">
        <f aca="false">1000*AG7</f>
        <v>275.596500839085</v>
      </c>
      <c r="AJ7" s="5" t="n">
        <f aca="false">AE7/SQRT(3)</f>
        <v>17.1748673111674</v>
      </c>
      <c r="AK7" s="5" t="n">
        <f aca="false">AF7</f>
        <v>33.268233476895</v>
      </c>
      <c r="AL7" s="5" t="n">
        <f aca="false">AJ7*COS(AK7*PI()/180)</f>
        <v>14.360106265538</v>
      </c>
      <c r="AM7" s="5" t="n">
        <f aca="false">AJ7*SIN(AK7*PI()/180)</f>
        <v>9.42143381862144</v>
      </c>
      <c r="AN7" s="5" t="n">
        <f aca="false">AM7/AL7</f>
        <v>0.656083850941368</v>
      </c>
      <c r="AO7" s="5" t="n">
        <f aca="false">1.28*AG7</f>
        <v>0.352763521074029</v>
      </c>
      <c r="AP7" s="5" t="n">
        <f aca="false">O7+O7+Q7+(3*S7)</f>
        <v>67.436112631</v>
      </c>
      <c r="AQ7" s="5" t="n">
        <f aca="false">P7+P7+R7+(3*T7)</f>
        <v>26.561054359</v>
      </c>
      <c r="AR7" s="7" t="n">
        <f aca="false">SQRT(AP7*AP7+AQ7*AQ7)</f>
        <v>72.478402958693</v>
      </c>
      <c r="AS7" s="5" t="n">
        <f aca="false">DEGREES(ATAN(AQ7/AP7))</f>
        <v>21.4979870105326</v>
      </c>
      <c r="AT7" s="8" t="n">
        <f aca="false">((SQRT(3))*14.2)/AR7</f>
        <v>0.33934414202663</v>
      </c>
      <c r="AU7" s="5" t="n">
        <f aca="false">0-AS7</f>
        <v>-21.4979870105326</v>
      </c>
      <c r="AV7" s="5" t="n">
        <f aca="false">AR7/3</f>
        <v>24.1594676528977</v>
      </c>
      <c r="AW7" s="5" t="n">
        <f aca="false">AS7</f>
        <v>21.4979870105326</v>
      </c>
      <c r="AX7" s="5" t="n">
        <f aca="false">AV7*COS(AW7*PI()/180)</f>
        <v>22.4787042103333</v>
      </c>
      <c r="AY7" s="5" t="n">
        <f aca="false">AV7*SIN(AW7*PI()/180)</f>
        <v>8.85368478633334</v>
      </c>
      <c r="AZ7" s="5" t="n">
        <f aca="false">AY7/AX7</f>
        <v>0.393869891408747</v>
      </c>
      <c r="BA7" s="5" t="n">
        <f aca="false">1.36*AT7</f>
        <v>0.461508033156217</v>
      </c>
      <c r="BB7" s="2" t="n">
        <v>1</v>
      </c>
      <c r="BC7" s="2" t="n">
        <v>120</v>
      </c>
      <c r="BD7" s="5" t="n">
        <f aca="false">SQRT(O7*O7+P7*P7)</f>
        <v>8.51514614244264</v>
      </c>
      <c r="BE7" s="5" t="n">
        <f aca="false">DEGREES(ATAN(P7/O7))</f>
        <v>73.3751525557067</v>
      </c>
      <c r="BF7" s="5" t="n">
        <f aca="false">BB7*BD7</f>
        <v>8.51514614244264</v>
      </c>
      <c r="BG7" s="5" t="n">
        <f aca="false">BC7+BE7</f>
        <v>193.375152555707</v>
      </c>
      <c r="BH7" s="5" t="n">
        <f aca="false">BF7*COS(BG7*PI()/180)</f>
        <v>-8.28418377746608</v>
      </c>
      <c r="BI7" s="5" t="n">
        <f aca="false">BF7*SIN(BG7*PI()/180)</f>
        <v>-1.96977485219088</v>
      </c>
      <c r="BJ7" s="5" t="n">
        <f aca="false">Q7+(3*S7)-BH7</f>
        <v>70.8478627544661</v>
      </c>
      <c r="BK7" s="5" t="n">
        <f aca="false">R7+(3*T7)-BI7</f>
        <v>12.2124271571909</v>
      </c>
      <c r="BL7" s="5" t="n">
        <f aca="false">SQRT(BJ7*BJ7+BK7*BK7)</f>
        <v>71.892718921636</v>
      </c>
      <c r="BM7" s="5" t="n">
        <f aca="false">DEGREES(ATAN(BK7/BJ7))</f>
        <v>9.7802695617113</v>
      </c>
      <c r="BN7" s="5" t="n">
        <f aca="false">BD7*BD7</f>
        <v>72.5077138271558</v>
      </c>
      <c r="BO7" s="5" t="n">
        <f aca="false">BE7+BE7</f>
        <v>146.750305111413</v>
      </c>
      <c r="BP7" s="5" t="n">
        <f aca="false">BN7*COS(BO7*PI()/180)</f>
        <v>-60.6374089708399</v>
      </c>
      <c r="BQ7" s="5" t="n">
        <f aca="false">BN7*SIN(BO7*PI()/180)</f>
        <v>39.7551656737062</v>
      </c>
      <c r="BR7" s="5" t="n">
        <f aca="false">O7+O7</f>
        <v>4.872433654</v>
      </c>
      <c r="BS7" s="5" t="n">
        <f aca="false">P7+P7</f>
        <v>16.318402054</v>
      </c>
      <c r="BT7" s="5" t="n">
        <f aca="false">SQRT(BR7*BR7+BS7*BS7)</f>
        <v>17.0302922848853</v>
      </c>
      <c r="BU7" s="5" t="n">
        <f aca="false">DEGREES(ATAN(BS7/BR7))</f>
        <v>73.3751525557067</v>
      </c>
      <c r="BV7" s="5" t="n">
        <f aca="false">Q7+(3*S7)</f>
        <v>62.563678977</v>
      </c>
      <c r="BW7" s="5" t="n">
        <f aca="false">R7+(3*T7)</f>
        <v>10.242652305</v>
      </c>
      <c r="BX7" s="5" t="n">
        <f aca="false">SQRT(BV7*BV7+BW7*BW7)</f>
        <v>63.3965760382864</v>
      </c>
      <c r="BY7" s="5" t="n">
        <f aca="false">DEGREES(ATAN(BW7/BV7))</f>
        <v>9.29773189853381</v>
      </c>
      <c r="BZ7" s="5" t="n">
        <f aca="false">BT7*BX7</f>
        <v>1079.66221979297</v>
      </c>
      <c r="CA7" s="5" t="n">
        <f aca="false">BU7+BY7</f>
        <v>82.6728844542406</v>
      </c>
      <c r="CB7" s="5" t="n">
        <f aca="false">BZ7*COS(CA7*PI()/180)</f>
        <v>137.693656553267</v>
      </c>
      <c r="CC7" s="5" t="n">
        <f aca="false">BZ7*SIN(CA7*PI()/180)</f>
        <v>1070.84591132118</v>
      </c>
      <c r="CD7" s="5" t="n">
        <f aca="false">BP7+CB7</f>
        <v>77.0562475824274</v>
      </c>
      <c r="CE7" s="5" t="n">
        <f aca="false">BQ7+CC7</f>
        <v>1110.60107699488</v>
      </c>
      <c r="CF7" s="5" t="n">
        <f aca="false">SQRT(CD7*CD7+CE7*CE7)</f>
        <v>1113.27104404708</v>
      </c>
      <c r="CG7" s="5" t="n">
        <f aca="false">DEGREES(ATAN(CE7/CD7))</f>
        <v>86.0310378204274</v>
      </c>
      <c r="CH7" s="5" t="n">
        <f aca="false">BL7/CF7</f>
        <v>0.0645779114673494</v>
      </c>
      <c r="CI7" s="5" t="n">
        <f aca="false">BM7-CG7</f>
        <v>-76.2507682587161</v>
      </c>
      <c r="CJ7" s="5" t="n">
        <f aca="false">14.2*CH7</f>
        <v>0.917006342836361</v>
      </c>
      <c r="CK7" s="5" t="n">
        <f aca="false">0+CI7</f>
        <v>-76.2507682587161</v>
      </c>
      <c r="CL7" s="6" t="n">
        <f aca="false">1000*CJ7</f>
        <v>917.006342836361</v>
      </c>
      <c r="CM7" s="5" t="n">
        <f aca="false">(CF7/(SQRT(3)*BL7))</f>
        <v>8.94036762835748</v>
      </c>
      <c r="CN7" s="5" t="n">
        <f aca="false">CI7</f>
        <v>-76.2507682587161</v>
      </c>
      <c r="CO7" s="5" t="n">
        <f aca="false">CM7*COS(CN7*PI()/180)</f>
        <v>2.12488281453278</v>
      </c>
      <c r="CP7" s="5" t="n">
        <f aca="false">CM7*SIN(CN7*PI()/180)</f>
        <v>-8.68418368959833</v>
      </c>
      <c r="CQ7" s="5" t="n">
        <f aca="false">-CP7/CO7</f>
        <v>4.08690005406619</v>
      </c>
      <c r="CR7" s="5" t="n">
        <f aca="false">1.37*CJ7</f>
        <v>1.25629868968581</v>
      </c>
    </row>
    <row r="8" customFormat="false" ht="12.75" hidden="false" customHeight="false" outlineLevel="0" collapsed="false">
      <c r="A8" s="2" t="s">
        <v>47</v>
      </c>
      <c r="B8" s="2" t="n">
        <v>3</v>
      </c>
      <c r="C8" s="0" t="n">
        <v>0.43867</v>
      </c>
      <c r="D8" s="0" t="n">
        <v>0.5301</v>
      </c>
      <c r="E8" s="0" t="n">
        <v>0.3901</v>
      </c>
      <c r="F8" s="0" t="n">
        <v>0.4751</v>
      </c>
      <c r="G8" s="0" t="n">
        <v>2.5215</v>
      </c>
      <c r="H8" s="5" t="n">
        <f aca="false">C8*D8</f>
        <v>0.232538967</v>
      </c>
      <c r="I8" s="5" t="n">
        <f aca="false">C8*E8</f>
        <v>0.171125167</v>
      </c>
      <c r="J8" s="5" t="n">
        <f aca="false">C8*F8</f>
        <v>0.208412117</v>
      </c>
      <c r="K8" s="5" t="n">
        <f aca="false">C8*G8</f>
        <v>1.106106405</v>
      </c>
      <c r="L8" s="3" t="n">
        <v>6</v>
      </c>
      <c r="M8" s="9" t="n">
        <f aca="false">M7+C7</f>
        <v>3.02311</v>
      </c>
      <c r="N8" s="3" t="n">
        <v>3</v>
      </c>
      <c r="O8" s="5" t="n">
        <f aca="false">O7+H7</f>
        <v>2.736168611</v>
      </c>
      <c r="P8" s="5" t="n">
        <f aca="false">P7+I7</f>
        <v>8.379935211</v>
      </c>
      <c r="Q8" s="5" t="n">
        <f aca="false">Q7+J7</f>
        <v>2.832509561</v>
      </c>
      <c r="R8" s="5" t="n">
        <f aca="false">R7+K7</f>
        <v>11.669417865</v>
      </c>
      <c r="S8" s="0" t="n">
        <v>20</v>
      </c>
      <c r="T8" s="0" t="n">
        <v>0</v>
      </c>
      <c r="U8" s="5" t="n">
        <f aca="false">O8+S8</f>
        <v>22.736168611</v>
      </c>
      <c r="V8" s="5" t="n">
        <f aca="false">P8+T8</f>
        <v>8.379935211</v>
      </c>
      <c r="W8" s="5" t="n">
        <f aca="false">SQRT(U8*U8+V8*V8)</f>
        <v>24.2313160444987</v>
      </c>
      <c r="X8" s="5" t="n">
        <f aca="false">DEGREES(ATAN(V8/U8))</f>
        <v>20.2325186228455</v>
      </c>
      <c r="Y8" s="5" t="n">
        <f aca="false">14.2/((SQRT(3))*W8)</f>
        <v>0.338337951081035</v>
      </c>
      <c r="Z8" s="5" t="n">
        <f aca="false">0-X8</f>
        <v>-20.2325186228455</v>
      </c>
      <c r="AA8" s="5" t="n">
        <f aca="false">V8/U8</f>
        <v>0.368572882897504</v>
      </c>
      <c r="AB8" s="5" t="n">
        <f aca="false">1.3*Y8</f>
        <v>0.439839336405345</v>
      </c>
      <c r="AC8" s="5" t="n">
        <f aca="false">O8+O8+S8</f>
        <v>25.472337222</v>
      </c>
      <c r="AD8" s="5" t="n">
        <f aca="false">P8+P8+T8</f>
        <v>16.759870422</v>
      </c>
      <c r="AE8" s="5" t="n">
        <f aca="false">SQRT(AC8*AC8+AD8*AD8)</f>
        <v>30.4915270216747</v>
      </c>
      <c r="AF8" s="5" t="n">
        <f aca="false">DEGREES(ATAN(AD8/AC8))</f>
        <v>33.3434605223314</v>
      </c>
      <c r="AG8" s="5" t="n">
        <f aca="false">14.2/(SQRT(3)*AE8)</f>
        <v>0.268873835563071</v>
      </c>
      <c r="AH8" s="5" t="n">
        <f aca="false">0-AF8</f>
        <v>-33.3434605223314</v>
      </c>
      <c r="AI8" s="12" t="n">
        <f aca="false">1000*AG8</f>
        <v>268.873835563071</v>
      </c>
      <c r="AJ8" s="5" t="n">
        <f aca="false">AE8/SQRT(3)</f>
        <v>17.6042913339666</v>
      </c>
      <c r="AK8" s="5" t="n">
        <f aca="false">AF8</f>
        <v>33.3434605223314</v>
      </c>
      <c r="AL8" s="5" t="n">
        <f aca="false">AJ8*COS(AK8*PI()/180)</f>
        <v>14.7064607520106</v>
      </c>
      <c r="AM8" s="5" t="n">
        <f aca="false">AJ8*SIN(AK8*PI()/180)</f>
        <v>9.67631569972495</v>
      </c>
      <c r="AN8" s="5" t="n">
        <f aca="false">AM8/AL8</f>
        <v>0.657963589125414</v>
      </c>
      <c r="AO8" s="5" t="n">
        <f aca="false">1.28*AG8</f>
        <v>0.344158509520731</v>
      </c>
      <c r="AP8" s="5" t="n">
        <f aca="false">O8+O8+Q8+(3*S8)</f>
        <v>68.304846783</v>
      </c>
      <c r="AQ8" s="5" t="n">
        <f aca="false">P8+P8+R8+(3*T8)</f>
        <v>28.429288287</v>
      </c>
      <c r="AR8" s="7" t="n">
        <f aca="false">SQRT(AP8*AP8+AQ8*AQ8)</f>
        <v>73.9849750054324</v>
      </c>
      <c r="AS8" s="5" t="n">
        <f aca="false">DEGREES(ATAN(AQ8/AP8))</f>
        <v>22.5976583555931</v>
      </c>
      <c r="AT8" s="8" t="n">
        <f aca="false">((SQRT(3))*14.2)/AR8</f>
        <v>0.332434003872707</v>
      </c>
      <c r="AU8" s="5" t="n">
        <f aca="false">0-AS8</f>
        <v>-22.5976583555931</v>
      </c>
      <c r="AV8" s="5" t="n">
        <f aca="false">AR8/3</f>
        <v>24.6616583351441</v>
      </c>
      <c r="AW8" s="5" t="n">
        <f aca="false">AS8</f>
        <v>22.5976583555931</v>
      </c>
      <c r="AX8" s="5" t="n">
        <f aca="false">AV8*COS(AW8*PI()/180)</f>
        <v>22.768282261</v>
      </c>
      <c r="AY8" s="5" t="n">
        <f aca="false">AV8*SIN(AW8*PI()/180)</f>
        <v>9.476429429</v>
      </c>
      <c r="AZ8" s="5" t="n">
        <f aca="false">AY8/AX8</f>
        <v>0.416211874060972</v>
      </c>
      <c r="BA8" s="5" t="n">
        <f aca="false">1.36*AT8</f>
        <v>0.452110245266882</v>
      </c>
      <c r="BB8" s="2" t="n">
        <v>1</v>
      </c>
      <c r="BC8" s="2" t="n">
        <v>120</v>
      </c>
      <c r="BD8" s="5" t="n">
        <f aca="false">SQRT(O8*O8+P8*P8)</f>
        <v>8.81532374949322</v>
      </c>
      <c r="BE8" s="5" t="n">
        <f aca="false">DEGREES(ATAN(P8/O8))</f>
        <v>71.9173996165986</v>
      </c>
      <c r="BF8" s="5" t="n">
        <f aca="false">BB8*BD8</f>
        <v>8.81532374949322</v>
      </c>
      <c r="BG8" s="5" t="n">
        <f aca="false">BC8+BE8</f>
        <v>191.917399616599</v>
      </c>
      <c r="BH8" s="5" t="n">
        <f aca="false">BF8*COS(BG8*PI()/180)</f>
        <v>-8.62532108029371</v>
      </c>
      <c r="BI8" s="5" t="n">
        <f aca="false">BF8*SIN(BG8*PI()/180)</f>
        <v>-1.82037607933641</v>
      </c>
      <c r="BJ8" s="5" t="n">
        <f aca="false">Q8+(3*S8)-BH8</f>
        <v>71.4578306412937</v>
      </c>
      <c r="BK8" s="5" t="n">
        <f aca="false">R8+(3*T8)-BI8</f>
        <v>13.4897939443364</v>
      </c>
      <c r="BL8" s="5" t="n">
        <f aca="false">SQRT(BJ8*BJ8+BK8*BK8)</f>
        <v>72.719984190183</v>
      </c>
      <c r="BM8" s="5" t="n">
        <f aca="false">DEGREES(ATAN(BK8/BJ8))</f>
        <v>10.6904748065582</v>
      </c>
      <c r="BN8" s="5" t="n">
        <f aca="false">BD8*BD8</f>
        <v>77.7099328083793</v>
      </c>
      <c r="BO8" s="5" t="n">
        <f aca="false">BE8+BE8</f>
        <v>143.834799233197</v>
      </c>
      <c r="BP8" s="5" t="n">
        <f aca="false">BN8*COS(BO8*PI()/180)</f>
        <v>-62.7366954727359</v>
      </c>
      <c r="BQ8" s="5" t="n">
        <f aca="false">BN8*SIN(BO8*PI()/180)</f>
        <v>45.8578313731037</v>
      </c>
      <c r="BR8" s="5" t="n">
        <f aca="false">O8+O8</f>
        <v>5.472337222</v>
      </c>
      <c r="BS8" s="5" t="n">
        <f aca="false">P8+P8</f>
        <v>16.759870422</v>
      </c>
      <c r="BT8" s="5" t="n">
        <f aca="false">SQRT(BR8*BR8+BS8*BS8)</f>
        <v>17.6306474989865</v>
      </c>
      <c r="BU8" s="5" t="n">
        <f aca="false">DEGREES(ATAN(BS8/BR8))</f>
        <v>71.9173996165986</v>
      </c>
      <c r="BV8" s="5" t="n">
        <f aca="false">Q8+(3*S8)</f>
        <v>62.832509561</v>
      </c>
      <c r="BW8" s="5" t="n">
        <f aca="false">R8+(3*T8)</f>
        <v>11.669417865</v>
      </c>
      <c r="BX8" s="5" t="n">
        <f aca="false">SQRT(BV8*BV8+BW8*BW8)</f>
        <v>63.9069602707024</v>
      </c>
      <c r="BY8" s="5" t="n">
        <f aca="false">DEGREES(ATAN(BW8/BV8))</f>
        <v>10.5212455314668</v>
      </c>
      <c r="BZ8" s="5" t="n">
        <f aca="false">BT8*BX8</f>
        <v>1126.72108926449</v>
      </c>
      <c r="CA8" s="5" t="n">
        <f aca="false">BU8+BY8</f>
        <v>82.4386451480654</v>
      </c>
      <c r="CB8" s="5" t="n">
        <f aca="false">BZ8*COS(CA8*PI()/180)</f>
        <v>148.262749504759</v>
      </c>
      <c r="CC8" s="5" t="n">
        <f aca="false">BZ8*SIN(CA8*PI()/180)</f>
        <v>1116.92370827315</v>
      </c>
      <c r="CD8" s="5" t="n">
        <f aca="false">BP8+CB8</f>
        <v>85.5260540320233</v>
      </c>
      <c r="CE8" s="5" t="n">
        <f aca="false">BQ8+CC8</f>
        <v>1162.78153964625</v>
      </c>
      <c r="CF8" s="5" t="n">
        <f aca="false">SQRT(CD8*CD8+CE8*CE8)</f>
        <v>1165.92264531589</v>
      </c>
      <c r="CG8" s="5" t="n">
        <f aca="false">DEGREES(ATAN(CE8/CD8))</f>
        <v>85.7932995732925</v>
      </c>
      <c r="CH8" s="5" t="n">
        <f aca="false">BL8/CF8</f>
        <v>0.0623711911612119</v>
      </c>
      <c r="CI8" s="5" t="n">
        <f aca="false">BM8-CG8</f>
        <v>-75.1028247667343</v>
      </c>
      <c r="CJ8" s="5" t="n">
        <f aca="false">14.2*CH8</f>
        <v>0.885670914489209</v>
      </c>
      <c r="CK8" s="5" t="n">
        <f aca="false">0+CI8</f>
        <v>-75.1028247667343</v>
      </c>
      <c r="CL8" s="6" t="n">
        <f aca="false">1000*CJ8</f>
        <v>885.670914489209</v>
      </c>
      <c r="CM8" s="5" t="n">
        <f aca="false">(CF8/(SQRT(3)*BL8))</f>
        <v>9.25668178594407</v>
      </c>
      <c r="CN8" s="5" t="n">
        <f aca="false">CI8</f>
        <v>-75.1028247667343</v>
      </c>
      <c r="CO8" s="5" t="n">
        <f aca="false">CM8*COS(CN8*PI()/180)</f>
        <v>2.37975541684371</v>
      </c>
      <c r="CP8" s="5" t="n">
        <f aca="false">CM8*SIN(CN8*PI()/180)</f>
        <v>-8.9455531881618</v>
      </c>
      <c r="CQ8" s="5" t="n">
        <f aca="false">-CP8/CO8</f>
        <v>3.75902209313021</v>
      </c>
      <c r="CR8" s="5" t="n">
        <f aca="false">1.5*CJ8</f>
        <v>1.32850637173381</v>
      </c>
    </row>
    <row r="9" customFormat="false" ht="12.75" hidden="false" customHeight="false" outlineLevel="0" collapsed="false">
      <c r="A9" s="2" t="s">
        <v>48</v>
      </c>
      <c r="B9" s="2" t="n">
        <v>3</v>
      </c>
      <c r="C9" s="0" t="n">
        <v>0.23054</v>
      </c>
      <c r="D9" s="0" t="n">
        <v>0.5301</v>
      </c>
      <c r="E9" s="0" t="n">
        <v>0.3901</v>
      </c>
      <c r="F9" s="0" t="n">
        <v>0.4751</v>
      </c>
      <c r="G9" s="0" t="n">
        <v>2.5215</v>
      </c>
      <c r="H9" s="5" t="n">
        <f aca="false">C9*D9</f>
        <v>0.122209254</v>
      </c>
      <c r="I9" s="5" t="n">
        <f aca="false">C9*E9</f>
        <v>0.089933654</v>
      </c>
      <c r="J9" s="5" t="n">
        <f aca="false">C9*F9</f>
        <v>0.109529554</v>
      </c>
      <c r="K9" s="5" t="n">
        <f aca="false">C9*G9</f>
        <v>0.58130661</v>
      </c>
      <c r="L9" s="3" t="n">
        <v>7</v>
      </c>
      <c r="M9" s="9" t="n">
        <f aca="false">M8+C8</f>
        <v>3.46178</v>
      </c>
      <c r="N9" s="3" t="n">
        <v>3</v>
      </c>
      <c r="O9" s="5" t="n">
        <f aca="false">O8+H8</f>
        <v>2.968707578</v>
      </c>
      <c r="P9" s="5" t="n">
        <f aca="false">P8+I8</f>
        <v>8.551060378</v>
      </c>
      <c r="Q9" s="5" t="n">
        <f aca="false">Q8+J8</f>
        <v>3.040921678</v>
      </c>
      <c r="R9" s="5" t="n">
        <f aca="false">R8+K8</f>
        <v>12.77552427</v>
      </c>
      <c r="S9" s="0" t="n">
        <v>20</v>
      </c>
      <c r="T9" s="0" t="n">
        <v>0</v>
      </c>
      <c r="U9" s="5" t="n">
        <f aca="false">O9+S9</f>
        <v>22.968707578</v>
      </c>
      <c r="V9" s="5" t="n">
        <f aca="false">P9+T9</f>
        <v>8.551060378</v>
      </c>
      <c r="W9" s="5" t="n">
        <f aca="false">SQRT(U9*U9+V9*V9)</f>
        <v>24.5088180333503</v>
      </c>
      <c r="X9" s="5" t="n">
        <f aca="false">DEGREES(ATAN(V9/U9))</f>
        <v>20.4198837368367</v>
      </c>
      <c r="Y9" s="5" t="n">
        <f aca="false">14.2/((SQRT(3))*W9)</f>
        <v>0.334507107251634</v>
      </c>
      <c r="Z9" s="5" t="n">
        <f aca="false">0-X9</f>
        <v>-20.4198837368367</v>
      </c>
      <c r="AA9" s="5" t="n">
        <f aca="false">V9/U9</f>
        <v>0.372291751678289</v>
      </c>
      <c r="AB9" s="5" t="n">
        <f aca="false">1.2*Y9</f>
        <v>0.401408528701961</v>
      </c>
      <c r="AC9" s="5" t="n">
        <f aca="false">O9+O9+S9</f>
        <v>25.937415156</v>
      </c>
      <c r="AD9" s="5" t="n">
        <f aca="false">P9+P9+T9</f>
        <v>17.102120756</v>
      </c>
      <c r="AE9" s="5" t="n">
        <f aca="false">SQRT(AC9*AC9+AD9*AD9)</f>
        <v>31.0681837146542</v>
      </c>
      <c r="AF9" s="5" t="n">
        <f aca="false">DEGREES(ATAN(AD9/AC9))</f>
        <v>33.3993019344156</v>
      </c>
      <c r="AG9" s="5" t="n">
        <f aca="false">14.2/(SQRT(3)*AE9)</f>
        <v>0.263883267132404</v>
      </c>
      <c r="AH9" s="5" t="n">
        <f aca="false">0-AF9</f>
        <v>-33.3993019344156</v>
      </c>
      <c r="AI9" s="12" t="n">
        <f aca="false">1000*AG9</f>
        <v>263.883267132404</v>
      </c>
      <c r="AJ9" s="5" t="n">
        <f aca="false">AE9/SQRT(3)</f>
        <v>17.9372242308884</v>
      </c>
      <c r="AK9" s="5" t="n">
        <f aca="false">AF9</f>
        <v>33.3993019344156</v>
      </c>
      <c r="AL9" s="5" t="n">
        <f aca="false">AJ9*COS(AK9*PI()/180)</f>
        <v>14.9749736223997</v>
      </c>
      <c r="AM9" s="5" t="n">
        <f aca="false">AJ9*SIN(AK9*PI()/180)</f>
        <v>9.87391402219009</v>
      </c>
      <c r="AN9" s="5" t="n">
        <f aca="false">AM9/AL9</f>
        <v>0.659361029352373</v>
      </c>
      <c r="AO9" s="5" t="n">
        <f aca="false">1.28*AG9</f>
        <v>0.337770581929477</v>
      </c>
      <c r="AP9" s="5" t="n">
        <f aca="false">O9+O9+Q9+(3*S9)</f>
        <v>68.978336834</v>
      </c>
      <c r="AQ9" s="5" t="n">
        <f aca="false">P9+P9+R9+(3*T9)</f>
        <v>29.877645026</v>
      </c>
      <c r="AR9" s="7" t="n">
        <f aca="false">SQRT(AP9*AP9+AQ9*AQ9)</f>
        <v>75.1710358095751</v>
      </c>
      <c r="AS9" s="5" t="n">
        <f aca="false">DEGREES(ATAN(AQ9/AP9))</f>
        <v>23.4196237090365</v>
      </c>
      <c r="AT9" s="8" t="n">
        <f aca="false">((SQRT(3))*14.2)/AR9</f>
        <v>0.327188806201673</v>
      </c>
      <c r="AU9" s="5" t="n">
        <f aca="false">0-AS9</f>
        <v>-23.4196237090365</v>
      </c>
      <c r="AV9" s="5" t="n">
        <f aca="false">AR9/3</f>
        <v>25.057011936525</v>
      </c>
      <c r="AW9" s="5" t="n">
        <f aca="false">AS9</f>
        <v>23.4196237090365</v>
      </c>
      <c r="AX9" s="5" t="n">
        <f aca="false">AV9*COS(AW9*PI()/180)</f>
        <v>22.9927789446667</v>
      </c>
      <c r="AY9" s="5" t="n">
        <f aca="false">AV9*SIN(AW9*PI()/180)</f>
        <v>9.95921500866667</v>
      </c>
      <c r="AZ9" s="5" t="n">
        <f aca="false">AY9/AX9</f>
        <v>0.4331453380487</v>
      </c>
      <c r="BA9" s="5" t="n">
        <f aca="false">1.36*AT9</f>
        <v>0.444976776434275</v>
      </c>
      <c r="BB9" s="2" t="n">
        <v>1</v>
      </c>
      <c r="BC9" s="2" t="n">
        <v>120</v>
      </c>
      <c r="BD9" s="5" t="n">
        <f aca="false">SQRT(O9*O9+P9*P9)</f>
        <v>9.0517323354083</v>
      </c>
      <c r="BE9" s="5" t="n">
        <f aca="false">DEGREES(ATAN(P9/O9))</f>
        <v>70.8543178218909</v>
      </c>
      <c r="BF9" s="5" t="n">
        <f aca="false">BB9*BD9</f>
        <v>9.0517323354083</v>
      </c>
      <c r="BG9" s="5" t="n">
        <f aca="false">BC9+BE9</f>
        <v>190.854317821891</v>
      </c>
      <c r="BH9" s="5" t="n">
        <f aca="false">BF9*COS(BG9*PI()/180)</f>
        <v>-8.88978930564257</v>
      </c>
      <c r="BI9" s="5" t="n">
        <f aca="false">BF9*SIN(BG9*PI()/180)</f>
        <v>-1.70455401004462</v>
      </c>
      <c r="BJ9" s="5" t="n">
        <f aca="false">Q9+(3*S9)-BH9</f>
        <v>71.9307109836426</v>
      </c>
      <c r="BK9" s="5" t="n">
        <f aca="false">R9+(3*T9)-BI9</f>
        <v>14.4800782800446</v>
      </c>
      <c r="BL9" s="5" t="n">
        <f aca="false">SQRT(BJ9*BJ9+BK9*BK9)</f>
        <v>73.373699985816</v>
      </c>
      <c r="BM9" s="5" t="n">
        <f aca="false">DEGREES(ATAN(BK9/BJ9))</f>
        <v>11.3818604940248</v>
      </c>
      <c r="BN9" s="5" t="n">
        <f aca="false">BD9*BD9</f>
        <v>81.9338582718761</v>
      </c>
      <c r="BO9" s="5" t="n">
        <f aca="false">BE9+BE9</f>
        <v>141.708635643782</v>
      </c>
      <c r="BP9" s="5" t="n">
        <f aca="false">BN9*COS(BO9*PI()/180)</f>
        <v>-64.3074089045269</v>
      </c>
      <c r="BQ9" s="5" t="n">
        <f aca="false">BN9*SIN(BO9*PI()/180)</f>
        <v>50.7711954882083</v>
      </c>
      <c r="BR9" s="5" t="n">
        <f aca="false">O9+O9</f>
        <v>5.937415156</v>
      </c>
      <c r="BS9" s="5" t="n">
        <f aca="false">P9+P9</f>
        <v>17.102120756</v>
      </c>
      <c r="BT9" s="5" t="n">
        <f aca="false">SQRT(BR9*BR9+BS9*BS9)</f>
        <v>18.1034646708166</v>
      </c>
      <c r="BU9" s="5" t="n">
        <f aca="false">DEGREES(ATAN(BS9/BR9))</f>
        <v>70.8543178218909</v>
      </c>
      <c r="BV9" s="5" t="n">
        <f aca="false">Q9+(3*S9)</f>
        <v>63.040921678</v>
      </c>
      <c r="BW9" s="5" t="n">
        <f aca="false">R9+(3*T9)</f>
        <v>12.77552427</v>
      </c>
      <c r="BX9" s="5" t="n">
        <f aca="false">SQRT(BV9*BV9+BW9*BW9)</f>
        <v>64.3224053218246</v>
      </c>
      <c r="BY9" s="5" t="n">
        <f aca="false">DEGREES(ATAN(BW9/BV9))</f>
        <v>11.4560975954913</v>
      </c>
      <c r="BZ9" s="5" t="n">
        <f aca="false">BT9*BX9</f>
        <v>1164.4583922856</v>
      </c>
      <c r="CA9" s="5" t="n">
        <f aca="false">BU9+BY9</f>
        <v>82.3104154173822</v>
      </c>
      <c r="CB9" s="5" t="n">
        <f aca="false">BZ9*COS(CA9*PI()/180)</f>
        <v>155.811565032418</v>
      </c>
      <c r="CC9" s="5" t="n">
        <f aca="false">BZ9*SIN(CA9*PI()/180)</f>
        <v>1153.98704653324</v>
      </c>
      <c r="CD9" s="5" t="n">
        <f aca="false">BP9+CB9</f>
        <v>91.5041561278909</v>
      </c>
      <c r="CE9" s="5" t="n">
        <f aca="false">BQ9+CC9</f>
        <v>1204.75824202145</v>
      </c>
      <c r="CF9" s="5" t="n">
        <f aca="false">SQRT(CD9*CD9+CE9*CE9)</f>
        <v>1208.22822029089</v>
      </c>
      <c r="CG9" s="5" t="n">
        <f aca="false">DEGREES(ATAN(CE9/CD9))</f>
        <v>85.6565931245971</v>
      </c>
      <c r="CH9" s="5" t="n">
        <f aca="false">BL9/CF9</f>
        <v>0.0607283448222646</v>
      </c>
      <c r="CI9" s="5" t="n">
        <f aca="false">BM9-CG9</f>
        <v>-74.2747326305723</v>
      </c>
      <c r="CJ9" s="5" t="n">
        <f aca="false">14.2*CH9</f>
        <v>0.862342496476157</v>
      </c>
      <c r="CK9" s="5" t="n">
        <f aca="false">0+CI9</f>
        <v>-74.2747326305723</v>
      </c>
      <c r="CL9" s="6" t="n">
        <f aca="false">1000*CJ9</f>
        <v>862.342496476157</v>
      </c>
      <c r="CM9" s="5" t="n">
        <f aca="false">(CF9/(SQRT(3)*BL9))</f>
        <v>9.50709707105263</v>
      </c>
      <c r="CN9" s="5" t="n">
        <f aca="false">CI9</f>
        <v>-74.2747326305723</v>
      </c>
      <c r="CO9" s="5" t="n">
        <f aca="false">CM9*COS(CN9*PI()/180)</f>
        <v>2.57666065610626</v>
      </c>
      <c r="CP9" s="5" t="n">
        <f aca="false">CM9*SIN(CN9*PI()/180)</f>
        <v>-9.15126846845242</v>
      </c>
      <c r="CQ9" s="5" t="n">
        <f aca="false">-CP9/CO9</f>
        <v>3.55160018715131</v>
      </c>
      <c r="CR9" s="5" t="n">
        <f aca="false">1.5*CJ9</f>
        <v>1.29351374471424</v>
      </c>
    </row>
    <row r="10" customFormat="false" ht="12.75" hidden="false" customHeight="false" outlineLevel="0" collapsed="false">
      <c r="A10" s="2" t="s">
        <v>49</v>
      </c>
      <c r="B10" s="2" t="n">
        <v>3</v>
      </c>
      <c r="C10" s="0" t="n">
        <v>0.28619</v>
      </c>
      <c r="D10" s="0" t="n">
        <v>0.5301</v>
      </c>
      <c r="E10" s="0" t="n">
        <v>0.3901</v>
      </c>
      <c r="F10" s="0" t="n">
        <v>0.4751</v>
      </c>
      <c r="G10" s="0" t="n">
        <v>2.5215</v>
      </c>
      <c r="H10" s="5" t="n">
        <f aca="false">C10*D10</f>
        <v>0.151709319</v>
      </c>
      <c r="I10" s="5" t="n">
        <f aca="false">C10*E10</f>
        <v>0.111642719</v>
      </c>
      <c r="J10" s="5" t="n">
        <f aca="false">C10*F10</f>
        <v>0.135968869</v>
      </c>
      <c r="K10" s="5" t="n">
        <f aca="false">C10*G10</f>
        <v>0.721628085</v>
      </c>
      <c r="L10" s="3" t="n">
        <v>8</v>
      </c>
      <c r="M10" s="9" t="n">
        <f aca="false">M9+C9</f>
        <v>3.69232</v>
      </c>
      <c r="N10" s="3" t="n">
        <v>3</v>
      </c>
      <c r="O10" s="5" t="n">
        <f aca="false">O9+H9</f>
        <v>3.090916832</v>
      </c>
      <c r="P10" s="5" t="n">
        <f aca="false">P9+I9</f>
        <v>8.640994032</v>
      </c>
      <c r="Q10" s="5" t="n">
        <f aca="false">Q9+J9</f>
        <v>3.150451232</v>
      </c>
      <c r="R10" s="5" t="n">
        <f aca="false">R9+K9</f>
        <v>13.35683088</v>
      </c>
      <c r="S10" s="0" t="n">
        <v>20</v>
      </c>
      <c r="T10" s="0" t="n">
        <v>0</v>
      </c>
      <c r="U10" s="5" t="n">
        <f aca="false">O10+S10</f>
        <v>23.090916832</v>
      </c>
      <c r="V10" s="5" t="n">
        <f aca="false">P10+T10</f>
        <v>8.640994032</v>
      </c>
      <c r="W10" s="5" t="n">
        <f aca="false">SQRT(U10*U10+V10*V10)</f>
        <v>24.6547605545745</v>
      </c>
      <c r="X10" s="5" t="n">
        <f aca="false">DEGREES(ATAN(V10/U10))</f>
        <v>20.5166608651986</v>
      </c>
      <c r="Y10" s="5" t="n">
        <f aca="false">14.2/((SQRT(3))*W10)</f>
        <v>0.332527010527853</v>
      </c>
      <c r="Z10" s="5" t="n">
        <f aca="false">0-X10</f>
        <v>-20.5166608651986</v>
      </c>
      <c r="AA10" s="5" t="n">
        <f aca="false">V10/U10</f>
        <v>0.374216151522623</v>
      </c>
      <c r="AB10" s="5" t="n">
        <f aca="false">1.2*Y10</f>
        <v>0.399032412633424</v>
      </c>
      <c r="AC10" s="5" t="n">
        <f aca="false">O10+O10+S10</f>
        <v>26.181833664</v>
      </c>
      <c r="AD10" s="5" t="n">
        <f aca="false">P10+P10+T10</f>
        <v>17.281988064</v>
      </c>
      <c r="AE10" s="5" t="n">
        <f aca="false">SQRT(AC10*AC10+AD10*AD10)</f>
        <v>31.371253169958</v>
      </c>
      <c r="AF10" s="5" t="n">
        <f aca="false">DEGREES(ATAN(AD10/AC10))</f>
        <v>33.4278260378214</v>
      </c>
      <c r="AG10" s="5" t="n">
        <f aca="false">14.2/(SQRT(3)*AE10)</f>
        <v>0.261333960045424</v>
      </c>
      <c r="AH10" s="5" t="n">
        <f aca="false">0-AF10</f>
        <v>-33.4278260378214</v>
      </c>
      <c r="AI10" s="12" t="n">
        <f aca="false">1000*AG10</f>
        <v>261.333960045424</v>
      </c>
      <c r="AJ10" s="5" t="n">
        <f aca="false">AE10/SQRT(3)</f>
        <v>18.1122014624912</v>
      </c>
      <c r="AK10" s="5" t="n">
        <f aca="false">AF10</f>
        <v>33.4278260378214</v>
      </c>
      <c r="AL10" s="5" t="n">
        <f aca="false">AJ10*COS(AK10*PI()/180)</f>
        <v>15.1160887137884</v>
      </c>
      <c r="AM10" s="5" t="n">
        <f aca="false">AJ10*SIN(AK10*PI()/180)</f>
        <v>9.9777604608823</v>
      </c>
      <c r="AN10" s="5" t="n">
        <f aca="false">AM10/AL10</f>
        <v>0.660075542675329</v>
      </c>
      <c r="AO10" s="5" t="n">
        <f aca="false">1.28*AG10</f>
        <v>0.334507468858142</v>
      </c>
      <c r="AP10" s="5" t="n">
        <f aca="false">O10+O10+Q10+(3*S10)</f>
        <v>69.332284896</v>
      </c>
      <c r="AQ10" s="5" t="n">
        <f aca="false">P10+P10+R10+(3*T10)</f>
        <v>30.638818944</v>
      </c>
      <c r="AR10" s="7" t="n">
        <f aca="false">SQRT(AP10*AP10+AQ10*AQ10)</f>
        <v>75.8004152705203</v>
      </c>
      <c r="AS10" s="5" t="n">
        <f aca="false">DEGREES(ATAN(AQ10/AP10))</f>
        <v>23.8412452927929</v>
      </c>
      <c r="AT10" s="8" t="n">
        <f aca="false">((SQRT(3))*14.2)/AR10</f>
        <v>0.324472120366383</v>
      </c>
      <c r="AU10" s="5" t="n">
        <f aca="false">0-AS10</f>
        <v>-23.8412452927929</v>
      </c>
      <c r="AV10" s="5" t="n">
        <f aca="false">AR10/3</f>
        <v>25.2668050901734</v>
      </c>
      <c r="AW10" s="5" t="n">
        <f aca="false">AS10</f>
        <v>23.8412452927929</v>
      </c>
      <c r="AX10" s="5" t="n">
        <f aca="false">AV10*COS(AW10*PI()/180)</f>
        <v>23.110761632</v>
      </c>
      <c r="AY10" s="5" t="n">
        <f aca="false">AV10*SIN(AW10*PI()/180)</f>
        <v>10.212939648</v>
      </c>
      <c r="AZ10" s="5" t="n">
        <f aca="false">AY10/AX10</f>
        <v>0.441912724929792</v>
      </c>
      <c r="BA10" s="5" t="n">
        <f aca="false">1.36*AT10</f>
        <v>0.441282083698281</v>
      </c>
      <c r="BB10" s="2" t="n">
        <v>1</v>
      </c>
      <c r="BC10" s="2" t="n">
        <v>120</v>
      </c>
      <c r="BD10" s="5" t="n">
        <f aca="false">SQRT(O10*O10+P10*P10)</f>
        <v>9.17717520391763</v>
      </c>
      <c r="BE10" s="5" t="n">
        <f aca="false">DEGREES(ATAN(P10/O10))</f>
        <v>70.3176745239956</v>
      </c>
      <c r="BF10" s="5" t="n">
        <f aca="false">BB10*BD10</f>
        <v>9.17717520391763</v>
      </c>
      <c r="BG10" s="5" t="n">
        <f aca="false">BC10+BE10</f>
        <v>190.317674523996</v>
      </c>
      <c r="BH10" s="5" t="n">
        <f aca="false">BF10*COS(BG10*PI()/180)</f>
        <v>-9.02877876166173</v>
      </c>
      <c r="BI10" s="5" t="n">
        <f aca="false">BF10*SIN(BG10*PI()/180)</f>
        <v>-1.64368451850308</v>
      </c>
      <c r="BJ10" s="5" t="n">
        <f aca="false">Q10+(3*S10)-BH10</f>
        <v>72.1792299936617</v>
      </c>
      <c r="BK10" s="5" t="n">
        <f aca="false">R10+(3*T10)-BI10</f>
        <v>15.0005153985031</v>
      </c>
      <c r="BL10" s="5" t="n">
        <f aca="false">SQRT(BJ10*BJ10+BK10*BK10)</f>
        <v>73.7214806192784</v>
      </c>
      <c r="BM10" s="5" t="n">
        <f aca="false">DEGREES(ATAN(BK10/BJ10))</f>
        <v>11.7402710222337</v>
      </c>
      <c r="BN10" s="5" t="n">
        <f aca="false">BD10*BD10</f>
        <v>84.2205447234005</v>
      </c>
      <c r="BO10" s="5" t="n">
        <f aca="false">BE10+BE10</f>
        <v>140.635349047991</v>
      </c>
      <c r="BP10" s="5" t="n">
        <f aca="false">BN10*COS(BO10*PI()/180)</f>
        <v>-65.1130109987187</v>
      </c>
      <c r="BQ10" s="5" t="n">
        <f aca="false">BN10*SIN(BO10*PI()/180)</f>
        <v>53.4171877974407</v>
      </c>
      <c r="BR10" s="5" t="n">
        <f aca="false">O10+O10</f>
        <v>6.181833664</v>
      </c>
      <c r="BS10" s="5" t="n">
        <f aca="false">P10+P10</f>
        <v>17.281988064</v>
      </c>
      <c r="BT10" s="5" t="n">
        <f aca="false">SQRT(BR10*BR10+BS10*BS10)</f>
        <v>18.3543504078353</v>
      </c>
      <c r="BU10" s="5" t="n">
        <f aca="false">DEGREES(ATAN(BS10/BR10))</f>
        <v>70.3176745239956</v>
      </c>
      <c r="BV10" s="5" t="n">
        <f aca="false">Q10+(3*S10)</f>
        <v>63.150451232</v>
      </c>
      <c r="BW10" s="5" t="n">
        <f aca="false">R10+(3*T10)</f>
        <v>13.35683088</v>
      </c>
      <c r="BX10" s="5" t="n">
        <f aca="false">SQRT(BV10*BV10+BW10*BW10)</f>
        <v>64.547536141685</v>
      </c>
      <c r="BY10" s="5" t="n">
        <f aca="false">DEGREES(ATAN(BW10/BV10))</f>
        <v>11.9425111670867</v>
      </c>
      <c r="BZ10" s="5" t="n">
        <f aca="false">BT10*BX10</f>
        <v>1184.7280963069</v>
      </c>
      <c r="CA10" s="5" t="n">
        <f aca="false">BU10+BY10</f>
        <v>82.2601856910823</v>
      </c>
      <c r="CB10" s="5" t="n">
        <f aca="false">BZ10*COS(CA10*PI()/180)</f>
        <v>159.552993481742</v>
      </c>
      <c r="CC10" s="5" t="n">
        <f aca="false">BZ10*SIN(CA10*PI()/180)</f>
        <v>1173.93505120598</v>
      </c>
      <c r="CD10" s="5" t="n">
        <f aca="false">BP10+CB10</f>
        <v>94.4399824830229</v>
      </c>
      <c r="CE10" s="5" t="n">
        <f aca="false">BQ10+CC10</f>
        <v>1227.35223900342</v>
      </c>
      <c r="CF10" s="5" t="n">
        <f aca="false">SQRT(CD10*CD10+CE10*CE10)</f>
        <v>1230.9802715227</v>
      </c>
      <c r="CG10" s="5" t="n">
        <f aca="false">DEGREES(ATAN(CE10/CD10))</f>
        <v>85.5999826150675</v>
      </c>
      <c r="CH10" s="5" t="n">
        <f aca="false">BL10/CF10</f>
        <v>0.0598884338967402</v>
      </c>
      <c r="CI10" s="5" t="n">
        <f aca="false">BM10-CG10</f>
        <v>-73.8597115928338</v>
      </c>
      <c r="CJ10" s="5" t="n">
        <f aca="false">14.2*CH10</f>
        <v>0.850415761333711</v>
      </c>
      <c r="CK10" s="5" t="n">
        <f aca="false">0+CI10</f>
        <v>-73.8597115928338</v>
      </c>
      <c r="CL10" s="6" t="n">
        <f aca="false">1000*CJ10</f>
        <v>850.415761333711</v>
      </c>
      <c r="CM10" s="5" t="n">
        <f aca="false">(CF10/(SQRT(3)*BL10))</f>
        <v>9.64043024042162</v>
      </c>
      <c r="CN10" s="5" t="n">
        <f aca="false">CI10</f>
        <v>-73.8597115928338</v>
      </c>
      <c r="CO10" s="5" t="n">
        <f aca="false">CM10*COS(CN10*PI()/180)</f>
        <v>2.67994485398096</v>
      </c>
      <c r="CP10" s="5" t="n">
        <f aca="false">CM10*SIN(CN10*PI()/180)</f>
        <v>-9.26044225726054</v>
      </c>
      <c r="CQ10" s="5" t="n">
        <f aca="false">-CP10/CO10</f>
        <v>3.45546000452378</v>
      </c>
      <c r="CR10" s="5" t="n">
        <f aca="false">1.58*CJ10</f>
        <v>1.34365690290726</v>
      </c>
    </row>
    <row r="11" customFormat="false" ht="12.75" hidden="false" customHeight="false" outlineLevel="0" collapsed="false">
      <c r="A11" s="2" t="s">
        <v>50</v>
      </c>
      <c r="B11" s="2" t="n">
        <v>3</v>
      </c>
      <c r="C11" s="0" t="n">
        <v>0.32729</v>
      </c>
      <c r="D11" s="0" t="n">
        <v>0.5301</v>
      </c>
      <c r="E11" s="0" t="n">
        <v>0.3901</v>
      </c>
      <c r="F11" s="0" t="n">
        <v>0.4751</v>
      </c>
      <c r="G11" s="0" t="n">
        <v>2.5215</v>
      </c>
      <c r="H11" s="5" t="n">
        <f aca="false">C11*D11</f>
        <v>0.173496429</v>
      </c>
      <c r="I11" s="5" t="n">
        <f aca="false">C11*E11</f>
        <v>0.127675829</v>
      </c>
      <c r="J11" s="5" t="n">
        <f aca="false">C11*F11</f>
        <v>0.155495479</v>
      </c>
      <c r="K11" s="5" t="n">
        <f aca="false">C11*G11</f>
        <v>0.825261735</v>
      </c>
      <c r="L11" s="3" t="n">
        <v>9</v>
      </c>
      <c r="M11" s="9" t="n">
        <f aca="false">M10+C10</f>
        <v>3.97851</v>
      </c>
      <c r="N11" s="3" t="n">
        <v>3</v>
      </c>
      <c r="O11" s="5" t="n">
        <f aca="false">O10+H10</f>
        <v>3.242626151</v>
      </c>
      <c r="P11" s="5" t="n">
        <f aca="false">P10+I10</f>
        <v>8.752636751</v>
      </c>
      <c r="Q11" s="5" t="n">
        <f aca="false">Q10+J10</f>
        <v>3.286420101</v>
      </c>
      <c r="R11" s="5" t="n">
        <f aca="false">R10+K10</f>
        <v>14.078458965</v>
      </c>
      <c r="S11" s="0" t="n">
        <v>20</v>
      </c>
      <c r="T11" s="0" t="n">
        <v>0</v>
      </c>
      <c r="U11" s="5" t="n">
        <f aca="false">O11+S11</f>
        <v>23.242626151</v>
      </c>
      <c r="V11" s="5" t="n">
        <f aca="false">P11+T11</f>
        <v>8.752636751</v>
      </c>
      <c r="W11" s="5" t="n">
        <f aca="false">SQRT(U11*U11+V11*V11)</f>
        <v>24.8360286779128</v>
      </c>
      <c r="X11" s="5" t="n">
        <f aca="false">DEGREES(ATAN(V11/U11))</f>
        <v>20.6352162311011</v>
      </c>
      <c r="Y11" s="5" t="n">
        <f aca="false">14.2/((SQRT(3))*W11)</f>
        <v>0.330100030436174</v>
      </c>
      <c r="Z11" s="5" t="n">
        <f aca="false">0-X11</f>
        <v>-20.6352162311011</v>
      </c>
      <c r="AA11" s="5" t="n">
        <f aca="false">V11/U11</f>
        <v>0.376576927845282</v>
      </c>
      <c r="AB11" s="5" t="n">
        <f aca="false">1.2*Y11</f>
        <v>0.396120036523409</v>
      </c>
      <c r="AC11" s="5" t="n">
        <f aca="false">O11+O11+S11</f>
        <v>26.485252302</v>
      </c>
      <c r="AD11" s="5" t="n">
        <f aca="false">P11+P11+T11</f>
        <v>17.505273502</v>
      </c>
      <c r="AE11" s="5" t="n">
        <f aca="false">SQRT(AC11*AC11+AD11*AD11)</f>
        <v>31.7474910800904</v>
      </c>
      <c r="AF11" s="5" t="n">
        <f aca="false">DEGREES(ATAN(AD11/AC11))</f>
        <v>33.4624779042199</v>
      </c>
      <c r="AG11" s="5" t="n">
        <f aca="false">14.2/(SQRT(3)*AE11)</f>
        <v>0.258236904510356</v>
      </c>
      <c r="AH11" s="5" t="n">
        <f aca="false">0-AF11</f>
        <v>-33.4624779042199</v>
      </c>
      <c r="AI11" s="12" t="n">
        <f aca="false">1000*AG11</f>
        <v>258.236904510356</v>
      </c>
      <c r="AJ11" s="5" t="n">
        <f aca="false">AE11/SQRT(3)</f>
        <v>18.3294225211854</v>
      </c>
      <c r="AK11" s="5" t="n">
        <f aca="false">AF11</f>
        <v>33.4624779042199</v>
      </c>
      <c r="AL11" s="5" t="n">
        <f aca="false">AJ11*COS(AK11*PI()/180)</f>
        <v>15.2912675461149</v>
      </c>
      <c r="AM11" s="5" t="n">
        <f aca="false">AJ11*SIN(AK11*PI()/180)</f>
        <v>10.1066743686177</v>
      </c>
      <c r="AN11" s="5" t="n">
        <f aca="false">AM11/AL11</f>
        <v>0.660944185178788</v>
      </c>
      <c r="AO11" s="5" t="n">
        <f aca="false">1.28*AG11</f>
        <v>0.330543237773256</v>
      </c>
      <c r="AP11" s="5" t="n">
        <f aca="false">O11+O11+Q11+(3*S11)</f>
        <v>69.771672403</v>
      </c>
      <c r="AQ11" s="5" t="n">
        <f aca="false">P11+P11+R11+(3*T11)</f>
        <v>31.583732467</v>
      </c>
      <c r="AR11" s="7" t="n">
        <f aca="false">SQRT(AP11*AP11+AQ11*AQ11)</f>
        <v>76.5873254948793</v>
      </c>
      <c r="AS11" s="5" t="n">
        <f aca="false">DEGREES(ATAN(AQ11/AP11))</f>
        <v>24.354965360697</v>
      </c>
      <c r="AT11" s="8" t="n">
        <f aca="false">((SQRT(3))*14.2)/AR11</f>
        <v>0.321138273318116</v>
      </c>
      <c r="AU11" s="5" t="n">
        <f aca="false">0-AS11</f>
        <v>-24.354965360697</v>
      </c>
      <c r="AV11" s="5" t="n">
        <f aca="false">AR11/3</f>
        <v>25.5291084982931</v>
      </c>
      <c r="AW11" s="5" t="n">
        <f aca="false">AS11</f>
        <v>24.354965360697</v>
      </c>
      <c r="AX11" s="5" t="n">
        <f aca="false">AV11*COS(AW11*PI()/180)</f>
        <v>23.2572241343333</v>
      </c>
      <c r="AY11" s="5" t="n">
        <f aca="false">AV11*SIN(AW11*PI()/180)</f>
        <v>10.5279108223333</v>
      </c>
      <c r="AZ11" s="5" t="n">
        <f aca="false">AY11/AX11</f>
        <v>0.452672716293411</v>
      </c>
      <c r="BA11" s="5" t="n">
        <f aca="false">1.36*AT11</f>
        <v>0.436748051712638</v>
      </c>
      <c r="BB11" s="2" t="n">
        <v>1</v>
      </c>
      <c r="BC11" s="2" t="n">
        <v>120</v>
      </c>
      <c r="BD11" s="5" t="n">
        <f aca="false">SQRT(O11*O11+P11*P11)</f>
        <v>9.333984918035</v>
      </c>
      <c r="BE11" s="5" t="n">
        <f aca="false">DEGREES(ATAN(P11/O11))</f>
        <v>69.6716316553936</v>
      </c>
      <c r="BF11" s="5" t="n">
        <f aca="false">BB11*BD11</f>
        <v>9.333984918035</v>
      </c>
      <c r="BG11" s="5" t="n">
        <f aca="false">BC11+BE11</f>
        <v>189.671631655394</v>
      </c>
      <c r="BH11" s="5" t="n">
        <f aca="false">BF11*COS(BG11*PI()/180)</f>
        <v>-9.20131885196329</v>
      </c>
      <c r="BI11" s="5" t="n">
        <f aca="false">BF11*SIN(BG11*PI()/180)</f>
        <v>-1.56812175375824</v>
      </c>
      <c r="BJ11" s="5" t="n">
        <f aca="false">Q11+(3*S11)-BH11</f>
        <v>72.4877389529633</v>
      </c>
      <c r="BK11" s="5" t="n">
        <f aca="false">R11+(3*T11)-BI11</f>
        <v>15.6465807187582</v>
      </c>
      <c r="BL11" s="5" t="n">
        <f aca="false">SQRT(BJ11*BJ11+BK11*BK11)</f>
        <v>74.1571829744198</v>
      </c>
      <c r="BM11" s="5" t="n">
        <f aca="false">DEGREES(ATAN(BK11/BJ11))</f>
        <v>12.1804989199812</v>
      </c>
      <c r="BN11" s="5" t="n">
        <f aca="false">BD11*BD11</f>
        <v>87.1232744501049</v>
      </c>
      <c r="BO11" s="5" t="n">
        <f aca="false">BE11+BE11</f>
        <v>139.343263310787</v>
      </c>
      <c r="BP11" s="5" t="n">
        <f aca="false">BN11*COS(BO11*PI()/180)</f>
        <v>-66.0940257398068</v>
      </c>
      <c r="BQ11" s="5" t="n">
        <f aca="false">BN11*SIN(BO11*PI()/180)</f>
        <v>56.7630576379926</v>
      </c>
      <c r="BR11" s="5" t="n">
        <f aca="false">O11+O11</f>
        <v>6.485252302</v>
      </c>
      <c r="BS11" s="5" t="n">
        <f aca="false">P11+P11</f>
        <v>17.505273502</v>
      </c>
      <c r="BT11" s="5" t="n">
        <f aca="false">SQRT(BR11*BR11+BS11*BS11)</f>
        <v>18.66796983607</v>
      </c>
      <c r="BU11" s="5" t="n">
        <f aca="false">DEGREES(ATAN(BS11/BR11))</f>
        <v>69.6716316553936</v>
      </c>
      <c r="BV11" s="5" t="n">
        <f aca="false">Q11+(3*S11)</f>
        <v>63.286420101</v>
      </c>
      <c r="BW11" s="5" t="n">
        <f aca="false">R11+(3*T11)</f>
        <v>14.078458965</v>
      </c>
      <c r="BX11" s="5" t="n">
        <f aca="false">SQRT(BV11*BV11+BW11*BW11)</f>
        <v>64.8334325485659</v>
      </c>
      <c r="BY11" s="5" t="n">
        <f aca="false">DEGREES(ATAN(BW11/BV11))</f>
        <v>12.5415842503384</v>
      </c>
      <c r="BZ11" s="5" t="n">
        <f aca="false">BT11*BX11</f>
        <v>1210.30856318551</v>
      </c>
      <c r="CA11" s="5" t="n">
        <f aca="false">BU11+BY11</f>
        <v>82.2132159057321</v>
      </c>
      <c r="CB11" s="5" t="n">
        <f aca="false">BZ11*COS(CA11*PI()/180)</f>
        <v>163.981126976341</v>
      </c>
      <c r="CC11" s="5" t="n">
        <f aca="false">BZ11*SIN(CA11*PI()/180)</f>
        <v>1199.14845124185</v>
      </c>
      <c r="CD11" s="5" t="n">
        <f aca="false">BP11+CB11</f>
        <v>97.8871012365339</v>
      </c>
      <c r="CE11" s="5" t="n">
        <f aca="false">BQ11+CC11</f>
        <v>1255.91150887985</v>
      </c>
      <c r="CF11" s="5" t="n">
        <f aca="false">SQRT(CD11*CD11+CE11*CE11)</f>
        <v>1259.72044625994</v>
      </c>
      <c r="CG11" s="5" t="n">
        <f aca="false">DEGREES(ATAN(CE11/CD11))</f>
        <v>85.5433149162728</v>
      </c>
      <c r="CH11" s="5" t="n">
        <f aca="false">BL11/CF11</f>
        <v>0.0588679680436953</v>
      </c>
      <c r="CI11" s="5" t="n">
        <f aca="false">BM11-CG11</f>
        <v>-73.3628159962916</v>
      </c>
      <c r="CJ11" s="5" t="n">
        <f aca="false">14.2*CH11</f>
        <v>0.835925146220473</v>
      </c>
      <c r="CK11" s="5" t="n">
        <f aca="false">0+CI11</f>
        <v>-73.3628159962916</v>
      </c>
      <c r="CL11" s="6" t="n">
        <f aca="false">1000*CJ11</f>
        <v>835.925146220473</v>
      </c>
      <c r="CM11" s="5" t="n">
        <f aca="false">(CF11/(SQRT(3)*BL11))</f>
        <v>9.80754539992076</v>
      </c>
      <c r="CN11" s="5" t="n">
        <f aca="false">CI11</f>
        <v>-73.3628159962916</v>
      </c>
      <c r="CO11" s="5" t="n">
        <f aca="false">CM11*COS(CN11*PI()/180)</f>
        <v>2.80800070216541</v>
      </c>
      <c r="CP11" s="5" t="n">
        <f aca="false">CM11*SIN(CN11*PI()/180)</f>
        <v>-9.39697179032402</v>
      </c>
      <c r="CQ11" s="5" t="n">
        <f aca="false">-CP11/CO11</f>
        <v>3.34649908850716</v>
      </c>
      <c r="CR11" s="5" t="n">
        <f aca="false">1.7*CJ11</f>
        <v>1.4210727485748</v>
      </c>
    </row>
    <row r="12" customFormat="false" ht="12.75" hidden="false" customHeight="false" outlineLevel="0" collapsed="false">
      <c r="A12" s="2" t="s">
        <v>51</v>
      </c>
      <c r="B12" s="2" t="n">
        <v>3</v>
      </c>
      <c r="C12" s="0" t="n">
        <v>0.1549</v>
      </c>
      <c r="D12" s="0" t="n">
        <v>0.5301</v>
      </c>
      <c r="E12" s="0" t="n">
        <v>0.3901</v>
      </c>
      <c r="F12" s="0" t="n">
        <v>0.4751</v>
      </c>
      <c r="G12" s="0" t="n">
        <v>2.5215</v>
      </c>
      <c r="H12" s="5" t="n">
        <f aca="false">C12*D12</f>
        <v>0.08211249</v>
      </c>
      <c r="I12" s="5" t="n">
        <f aca="false">C12*E12</f>
        <v>0.06042649</v>
      </c>
      <c r="J12" s="5" t="n">
        <f aca="false">C12*F12</f>
        <v>0.07359299</v>
      </c>
      <c r="K12" s="5" t="n">
        <f aca="false">C12*G12</f>
        <v>0.39058035</v>
      </c>
      <c r="L12" s="3" t="n">
        <v>10</v>
      </c>
      <c r="M12" s="9" t="n">
        <f aca="false">M11+C11</f>
        <v>4.3058</v>
      </c>
      <c r="N12" s="3" t="n">
        <v>3</v>
      </c>
      <c r="O12" s="5" t="n">
        <f aca="false">O11+H11</f>
        <v>3.41612258</v>
      </c>
      <c r="P12" s="5" t="n">
        <f aca="false">P11+I11</f>
        <v>8.88031258</v>
      </c>
      <c r="Q12" s="5" t="n">
        <f aca="false">Q11+J11</f>
        <v>3.44191558</v>
      </c>
      <c r="R12" s="5" t="n">
        <f aca="false">R11+K11</f>
        <v>14.9037207</v>
      </c>
      <c r="S12" s="0" t="n">
        <v>20</v>
      </c>
      <c r="T12" s="0" t="n">
        <v>0</v>
      </c>
      <c r="U12" s="5" t="n">
        <f aca="false">O12+S12</f>
        <v>23.41612258</v>
      </c>
      <c r="V12" s="5" t="n">
        <f aca="false">P12+T12</f>
        <v>8.88031258</v>
      </c>
      <c r="W12" s="5" t="n">
        <f aca="false">SQRT(U12*U12+V12*V12)</f>
        <v>25.0434571934486</v>
      </c>
      <c r="X12" s="5" t="n">
        <f aca="false">DEGREES(ATAN(V12/U12))</f>
        <v>20.7686931234144</v>
      </c>
      <c r="Y12" s="5" t="n">
        <f aca="false">14.2/((SQRT(3))*W12)</f>
        <v>0.327365896775522</v>
      </c>
      <c r="Z12" s="5" t="n">
        <f aca="false">0-X12</f>
        <v>-20.7686931234144</v>
      </c>
      <c r="AA12" s="5" t="n">
        <f aca="false">V12/U12</f>
        <v>0.379239242093171</v>
      </c>
      <c r="AB12" s="5" t="n">
        <f aca="false">1.2*Y12</f>
        <v>0.392839076130626</v>
      </c>
      <c r="AC12" s="5" t="n">
        <f aca="false">O12+O12+S12</f>
        <v>26.83224516</v>
      </c>
      <c r="AD12" s="5" t="n">
        <f aca="false">P12+P12+T12</f>
        <v>17.76062516</v>
      </c>
      <c r="AE12" s="5" t="n">
        <f aca="false">SQRT(AC12*AC12+AD12*AD12)</f>
        <v>32.1777747272923</v>
      </c>
      <c r="AF12" s="5" t="n">
        <f aca="false">DEGREES(ATAN(AD12/AC12))</f>
        <v>33.5011128920547</v>
      </c>
      <c r="AG12" s="5" t="n">
        <f aca="false">14.2/(SQRT(3)*AE12)</f>
        <v>0.254783741012988</v>
      </c>
      <c r="AH12" s="5" t="n">
        <f aca="false">0-AF12</f>
        <v>-33.5011128920547</v>
      </c>
      <c r="AI12" s="12" t="n">
        <f aca="false">1000*AG12</f>
        <v>254.783741012988</v>
      </c>
      <c r="AJ12" s="5" t="n">
        <f aca="false">AE12/SQRT(3)</f>
        <v>18.5778469007253</v>
      </c>
      <c r="AK12" s="5" t="n">
        <f aca="false">AF12</f>
        <v>33.5011128920547</v>
      </c>
      <c r="AL12" s="5" t="n">
        <f aca="false">AJ12*COS(AK12*PI()/180)</f>
        <v>15.491603966088</v>
      </c>
      <c r="AM12" s="5" t="n">
        <f aca="false">AJ12*SIN(AK12*PI()/180)</f>
        <v>10.254101717102</v>
      </c>
      <c r="AN12" s="5" t="n">
        <f aca="false">AM12/AL12</f>
        <v>0.661913494532188</v>
      </c>
      <c r="AO12" s="5" t="n">
        <f aca="false">1.28*AG12</f>
        <v>0.326123188496624</v>
      </c>
      <c r="AP12" s="5" t="n">
        <f aca="false">O12+O12+Q12+(3*S12)</f>
        <v>70.27416074</v>
      </c>
      <c r="AQ12" s="5" t="n">
        <f aca="false">P12+P12+R12+(3*T12)</f>
        <v>32.66434586</v>
      </c>
      <c r="AR12" s="7" t="n">
        <f aca="false">SQRT(AP12*AP12+AQ12*AQ12)</f>
        <v>77.4946266406456</v>
      </c>
      <c r="AS12" s="5" t="n">
        <f aca="false">DEGREES(ATAN(AQ12/AP12))</f>
        <v>24.9296191432116</v>
      </c>
      <c r="AT12" s="8" t="n">
        <f aca="false">((SQRT(3))*14.2)/AR12</f>
        <v>0.317378411041702</v>
      </c>
      <c r="AU12" s="5" t="n">
        <f aca="false">0-AS12</f>
        <v>-24.9296191432116</v>
      </c>
      <c r="AV12" s="5" t="n">
        <f aca="false">AR12/3</f>
        <v>25.8315422135485</v>
      </c>
      <c r="AW12" s="5" t="n">
        <f aca="false">AS12</f>
        <v>24.9296191432116</v>
      </c>
      <c r="AX12" s="5" t="n">
        <f aca="false">AV12*COS(AW12*PI()/180)</f>
        <v>23.4247202466667</v>
      </c>
      <c r="AY12" s="5" t="n">
        <f aca="false">AV12*SIN(AW12*PI()/180)</f>
        <v>10.8881152866667</v>
      </c>
      <c r="AZ12" s="5" t="n">
        <f aca="false">AY12/AX12</f>
        <v>0.464813033923683</v>
      </c>
      <c r="BA12" s="5" t="n">
        <f aca="false">1.36*AT12</f>
        <v>0.431634639016715</v>
      </c>
      <c r="BB12" s="2" t="n">
        <v>1</v>
      </c>
      <c r="BC12" s="2" t="n">
        <v>120</v>
      </c>
      <c r="BD12" s="5" t="n">
        <f aca="false">SQRT(O12*O12+P12*P12)</f>
        <v>9.51471728429658</v>
      </c>
      <c r="BE12" s="5" t="n">
        <f aca="false">DEGREES(ATAN(P12/O12))</f>
        <v>68.9590170039944</v>
      </c>
      <c r="BF12" s="5" t="n">
        <f aca="false">BB12*BD12</f>
        <v>9.51471728429658</v>
      </c>
      <c r="BG12" s="5" t="n">
        <f aca="false">BC12+BE12</f>
        <v>188.959017003994</v>
      </c>
      <c r="BH12" s="5" t="n">
        <f aca="false">BF12*COS(BG12*PI()/180)</f>
        <v>-9.39863757782653</v>
      </c>
      <c r="BI12" s="5" t="n">
        <f aca="false">BF12*SIN(BG12*PI()/180)</f>
        <v>-1.48170735327836</v>
      </c>
      <c r="BJ12" s="5" t="n">
        <f aca="false">Q12+(3*S12)-BH12</f>
        <v>72.8405531578265</v>
      </c>
      <c r="BK12" s="5" t="n">
        <f aca="false">R12+(3*T12)-BI12</f>
        <v>16.3854280532784</v>
      </c>
      <c r="BL12" s="5" t="n">
        <f aca="false">SQRT(BJ12*BJ12+BK12*BK12)</f>
        <v>74.6607556674008</v>
      </c>
      <c r="BM12" s="5" t="n">
        <f aca="false">DEGREES(ATAN(BK12/BJ12))</f>
        <v>12.6776160009469</v>
      </c>
      <c r="BN12" s="5" t="n">
        <f aca="false">BD12*BD12</f>
        <v>90.5298450000921</v>
      </c>
      <c r="BO12" s="5" t="n">
        <f aca="false">BE12+BE12</f>
        <v>137.918034007989</v>
      </c>
      <c r="BP12" s="5" t="n">
        <f aca="false">BN12*COS(BO12*PI()/180)</f>
        <v>-67.1900580369204</v>
      </c>
      <c r="BQ12" s="5" t="n">
        <f aca="false">BN12*SIN(BO12*PI()/180)</f>
        <v>60.6724726439921</v>
      </c>
      <c r="BR12" s="5" t="n">
        <f aca="false">O12+O12</f>
        <v>6.83224516</v>
      </c>
      <c r="BS12" s="5" t="n">
        <f aca="false">P12+P12</f>
        <v>17.76062516</v>
      </c>
      <c r="BT12" s="5" t="n">
        <f aca="false">SQRT(BR12*BR12+BS12*BS12)</f>
        <v>19.0294345685932</v>
      </c>
      <c r="BU12" s="5" t="n">
        <f aca="false">DEGREES(ATAN(BS12/BR12))</f>
        <v>68.9590170039944</v>
      </c>
      <c r="BV12" s="5" t="n">
        <f aca="false">Q12+(3*S12)</f>
        <v>63.44191558</v>
      </c>
      <c r="BW12" s="5" t="n">
        <f aca="false">R12+(3*T12)</f>
        <v>14.9037207</v>
      </c>
      <c r="BX12" s="5" t="n">
        <f aca="false">SQRT(BV12*BV12+BW12*BW12)</f>
        <v>65.1689921907916</v>
      </c>
      <c r="BY12" s="5" t="n">
        <f aca="false">DEGREES(ATAN(BW12/BV12))</f>
        <v>13.2201610271474</v>
      </c>
      <c r="BZ12" s="5" t="n">
        <f aca="false">BT12*BX12</f>
        <v>1240.12907279583</v>
      </c>
      <c r="CA12" s="5" t="n">
        <f aca="false">BU12+BY12</f>
        <v>82.1791780311418</v>
      </c>
      <c r="CB12" s="5" t="n">
        <f aca="false">BZ12*COS(CA12*PI()/180)</f>
        <v>168.751323820551</v>
      </c>
      <c r="CC12" s="5" t="n">
        <f aca="false">BZ12*SIN(CA12*PI()/180)</f>
        <v>1228.59395566731</v>
      </c>
      <c r="CD12" s="5" t="n">
        <f aca="false">BP12+CB12</f>
        <v>101.56126578363</v>
      </c>
      <c r="CE12" s="5" t="n">
        <f aca="false">BQ12+CC12</f>
        <v>1289.2664283113</v>
      </c>
      <c r="CF12" s="5" t="n">
        <f aca="false">SQRT(CD12*CD12+CE12*CE12)</f>
        <v>1293.26045863861</v>
      </c>
      <c r="CG12" s="5" t="n">
        <f aca="false">DEGREES(ATAN(CE12/CD12))</f>
        <v>85.4958572738241</v>
      </c>
      <c r="CH12" s="5" t="n">
        <f aca="false">BL12/CF12</f>
        <v>0.0577306413172135</v>
      </c>
      <c r="CI12" s="5" t="n">
        <f aca="false">BM12-CG12</f>
        <v>-72.8182412728772</v>
      </c>
      <c r="CJ12" s="5" t="n">
        <f aca="false">14.2*CH12</f>
        <v>0.819775106704431</v>
      </c>
      <c r="CK12" s="5" t="n">
        <f aca="false">0+CI12</f>
        <v>-72.8182412728772</v>
      </c>
      <c r="CL12" s="6" t="n">
        <f aca="false">1000*CJ12</f>
        <v>819.775106704431</v>
      </c>
      <c r="CM12" s="5" t="n">
        <f aca="false">(CF12/(SQRT(3)*BL12))</f>
        <v>10.00075966621</v>
      </c>
      <c r="CN12" s="5" t="n">
        <f aca="false">CI12</f>
        <v>-72.8182412728772</v>
      </c>
      <c r="CO12" s="5" t="n">
        <f aca="false">CM12*COS(CN12*PI()/180)</f>
        <v>2.95426343667614</v>
      </c>
      <c r="CP12" s="5" t="n">
        <f aca="false">CM12*SIN(CN12*PI()/180)</f>
        <v>-9.55445034777049</v>
      </c>
      <c r="CQ12" s="5" t="n">
        <f aca="false">-CP12/CO12</f>
        <v>3.23412266799072</v>
      </c>
      <c r="CR12" s="5" t="n">
        <f aca="false">1.7*CJ12</f>
        <v>1.39361768139753</v>
      </c>
    </row>
    <row r="13" customFormat="false" ht="12.75" hidden="false" customHeight="false" outlineLevel="0" collapsed="false">
      <c r="A13" s="2" t="s">
        <v>52</v>
      </c>
      <c r="B13" s="2" t="n">
        <v>3</v>
      </c>
      <c r="C13" s="0" t="n">
        <v>0.21402</v>
      </c>
      <c r="D13" s="0" t="n">
        <v>0.5301</v>
      </c>
      <c r="E13" s="0" t="n">
        <v>0.3901</v>
      </c>
      <c r="F13" s="0" t="n">
        <v>0.4751</v>
      </c>
      <c r="G13" s="0" t="n">
        <v>2.5215</v>
      </c>
      <c r="H13" s="5" t="n">
        <f aca="false">C13*D13</f>
        <v>0.113452002</v>
      </c>
      <c r="I13" s="5" t="n">
        <f aca="false">C13*E13</f>
        <v>0.083489202</v>
      </c>
      <c r="J13" s="5" t="n">
        <f aca="false">C13*F13</f>
        <v>0.101680902</v>
      </c>
      <c r="K13" s="5" t="n">
        <f aca="false">C13*G13</f>
        <v>0.53965143</v>
      </c>
      <c r="L13" s="3" t="n">
        <v>11</v>
      </c>
      <c r="M13" s="9" t="n">
        <f aca="false">M12+C12</f>
        <v>4.4607</v>
      </c>
      <c r="N13" s="3" t="n">
        <v>3</v>
      </c>
      <c r="O13" s="5" t="n">
        <f aca="false">O12+H12</f>
        <v>3.49823507</v>
      </c>
      <c r="P13" s="5" t="n">
        <f aca="false">P12+I12</f>
        <v>8.94073907</v>
      </c>
      <c r="Q13" s="5" t="n">
        <f aca="false">Q12+J12</f>
        <v>3.51550857</v>
      </c>
      <c r="R13" s="5" t="n">
        <f aca="false">R12+K12</f>
        <v>15.29430105</v>
      </c>
      <c r="S13" s="0" t="n">
        <v>20</v>
      </c>
      <c r="T13" s="0" t="n">
        <v>0</v>
      </c>
      <c r="U13" s="5" t="n">
        <f aca="false">O13+S13</f>
        <v>23.49823507</v>
      </c>
      <c r="V13" s="5" t="n">
        <f aca="false">P13+T13</f>
        <v>8.94073907</v>
      </c>
      <c r="W13" s="5" t="n">
        <f aca="false">SQRT(U13*U13+V13*V13)</f>
        <v>25.1416758893038</v>
      </c>
      <c r="X13" s="5" t="n">
        <f aca="false">DEGREES(ATAN(V13/U13))</f>
        <v>20.8310971180017</v>
      </c>
      <c r="Y13" s="5" t="n">
        <f aca="false">14.2/((SQRT(3))*W13)</f>
        <v>0.326087006235752</v>
      </c>
      <c r="Z13" s="5" t="n">
        <f aca="false">0-X13</f>
        <v>-20.8310971180017</v>
      </c>
      <c r="AA13" s="5" t="n">
        <f aca="false">V13/U13</f>
        <v>0.380485557462763</v>
      </c>
      <c r="AB13" s="5" t="n">
        <f aca="false">1.2*Y13</f>
        <v>0.391304407482903</v>
      </c>
      <c r="AC13" s="5" t="n">
        <f aca="false">O13+O13+S13</f>
        <v>26.99647014</v>
      </c>
      <c r="AD13" s="5" t="n">
        <f aca="false">P13+P13+T13</f>
        <v>17.88147814</v>
      </c>
      <c r="AE13" s="5" t="n">
        <f aca="false">SQRT(AC13*AC13+AD13*AD13)</f>
        <v>32.3814246210881</v>
      </c>
      <c r="AF13" s="5" t="n">
        <f aca="false">DEGREES(ATAN(AD13/AC13))</f>
        <v>33.5190401098163</v>
      </c>
      <c r="AG13" s="5" t="n">
        <f aca="false">14.2/(SQRT(3)*AE13)</f>
        <v>0.253181381561378</v>
      </c>
      <c r="AH13" s="5" t="n">
        <f aca="false">0-AF13</f>
        <v>-33.5190401098163</v>
      </c>
      <c r="AI13" s="12" t="n">
        <f aca="false">1000*AG13</f>
        <v>253.181381561378</v>
      </c>
      <c r="AJ13" s="5" t="n">
        <f aca="false">AE13/SQRT(3)</f>
        <v>18.6954242217288</v>
      </c>
      <c r="AK13" s="5" t="n">
        <f aca="false">AF13</f>
        <v>33.5190401098163</v>
      </c>
      <c r="AL13" s="5" t="n">
        <f aca="false">AJ13*COS(AK13*PI()/180)</f>
        <v>15.5864193024987</v>
      </c>
      <c r="AM13" s="5" t="n">
        <f aca="false">AJ13*SIN(AK13*PI()/180)</f>
        <v>10.3238762176374</v>
      </c>
      <c r="AN13" s="5" t="n">
        <f aca="false">AM13/AL13</f>
        <v>0.662363562616486</v>
      </c>
      <c r="AO13" s="5" t="n">
        <f aca="false">1.28*AG13</f>
        <v>0.324072168398563</v>
      </c>
      <c r="AP13" s="5" t="n">
        <f aca="false">O13+O13+Q13+(3*S13)</f>
        <v>70.51197871</v>
      </c>
      <c r="AQ13" s="5" t="n">
        <f aca="false">P13+P13+R13+(3*T13)</f>
        <v>33.17577919</v>
      </c>
      <c r="AR13" s="7" t="n">
        <f aca="false">SQRT(AP13*AP13+AQ13*AQ13)</f>
        <v>77.9267057334206</v>
      </c>
      <c r="AS13" s="5" t="n">
        <f aca="false">DEGREES(ATAN(AQ13/AP13))</f>
        <v>25.1969135259076</v>
      </c>
      <c r="AT13" s="8" t="n">
        <f aca="false">((SQRT(3))*14.2)/AR13</f>
        <v>0.315618647496989</v>
      </c>
      <c r="AU13" s="5" t="n">
        <f aca="false">0-AS13</f>
        <v>-25.1969135259076</v>
      </c>
      <c r="AV13" s="5" t="n">
        <f aca="false">AR13/3</f>
        <v>25.9755685778069</v>
      </c>
      <c r="AW13" s="5" t="n">
        <f aca="false">AS13</f>
        <v>25.1969135259076</v>
      </c>
      <c r="AX13" s="5" t="n">
        <f aca="false">AV13*COS(AW13*PI()/180)</f>
        <v>23.5039929033333</v>
      </c>
      <c r="AY13" s="5" t="n">
        <f aca="false">AV13*SIN(AW13*PI()/180)</f>
        <v>11.0585930633333</v>
      </c>
      <c r="AZ13" s="5" t="n">
        <f aca="false">AY13/AX13</f>
        <v>0.47049848546223</v>
      </c>
      <c r="BA13" s="5" t="n">
        <f aca="false">1.36*AT13</f>
        <v>0.429241360595905</v>
      </c>
      <c r="BB13" s="2" t="n">
        <v>1</v>
      </c>
      <c r="BC13" s="2" t="n">
        <v>120</v>
      </c>
      <c r="BD13" s="5" t="n">
        <f aca="false">SQRT(O13*O13+P13*P13)</f>
        <v>9.60075328934154</v>
      </c>
      <c r="BE13" s="5" t="n">
        <f aca="false">DEGREES(ATAN(P13/O13))</f>
        <v>68.6311283510927</v>
      </c>
      <c r="BF13" s="5" t="n">
        <f aca="false">BB13*BD13</f>
        <v>9.60075328934154</v>
      </c>
      <c r="BG13" s="5" t="n">
        <f aca="false">BC13+BE13</f>
        <v>188.631128351093</v>
      </c>
      <c r="BH13" s="5" t="n">
        <f aca="false">BF13*COS(BG13*PI()/180)</f>
        <v>-9.49202469822806</v>
      </c>
      <c r="BI13" s="5" t="n">
        <f aca="false">BF13*SIN(BG13*PI()/180)</f>
        <v>-1.44080909597037</v>
      </c>
      <c r="BJ13" s="5" t="n">
        <f aca="false">Q13+(3*S13)-BH13</f>
        <v>73.0075332682281</v>
      </c>
      <c r="BK13" s="5" t="n">
        <f aca="false">R13+(3*T13)-BI13</f>
        <v>16.7351101459704</v>
      </c>
      <c r="BL13" s="5" t="n">
        <f aca="false">SQRT(BJ13*BJ13+BK13*BK13)</f>
        <v>74.9010268655189</v>
      </c>
      <c r="BM13" s="5" t="n">
        <f aca="false">DEGREES(ATAN(BK13/BJ13))</f>
        <v>12.9105530487351</v>
      </c>
      <c r="BN13" s="5" t="n">
        <f aca="false">BD13*BD13</f>
        <v>92.1744637228023</v>
      </c>
      <c r="BO13" s="5" t="n">
        <f aca="false">BE13+BE13</f>
        <v>137.262256702185</v>
      </c>
      <c r="BP13" s="5" t="n">
        <f aca="false">BN13*COS(BO13*PI()/180)</f>
        <v>-67.6991665128465</v>
      </c>
      <c r="BQ13" s="5" t="n">
        <f aca="false">BN13*SIN(BO13*PI()/180)</f>
        <v>62.5536139327864</v>
      </c>
      <c r="BR13" s="5" t="n">
        <f aca="false">O13+O13</f>
        <v>6.99647014</v>
      </c>
      <c r="BS13" s="5" t="n">
        <f aca="false">P13+P13</f>
        <v>17.88147814</v>
      </c>
      <c r="BT13" s="5" t="n">
        <f aca="false">SQRT(BR13*BR13+BS13*BS13)</f>
        <v>19.2015065786831</v>
      </c>
      <c r="BU13" s="5" t="n">
        <f aca="false">DEGREES(ATAN(BS13/BR13))</f>
        <v>68.6311283510927</v>
      </c>
      <c r="BV13" s="5" t="n">
        <f aca="false">Q13+(3*S13)</f>
        <v>63.51550857</v>
      </c>
      <c r="BW13" s="5" t="n">
        <f aca="false">R13+(3*T13)</f>
        <v>15.29430105</v>
      </c>
      <c r="BX13" s="5" t="n">
        <f aca="false">SQRT(BV13*BV13+BW13*BW13)</f>
        <v>65.3309687170929</v>
      </c>
      <c r="BY13" s="5" t="n">
        <f aca="false">DEGREES(ATAN(BW13/BV13))</f>
        <v>13.538866615431</v>
      </c>
      <c r="BZ13" s="5" t="n">
        <f aca="false">BT13*BX13</f>
        <v>1254.453025613</v>
      </c>
      <c r="CA13" s="5" t="n">
        <f aca="false">BU13+BY13</f>
        <v>82.1699949665236</v>
      </c>
      <c r="CB13" s="5" t="n">
        <f aca="false">BZ13*COS(CA13*PI()/180)</f>
        <v>170.899649244765</v>
      </c>
      <c r="CC13" s="5" t="n">
        <f aca="false">BZ13*SIN(CA13*PI()/180)</f>
        <v>1242.75729865393</v>
      </c>
      <c r="CD13" s="5" t="n">
        <f aca="false">BP13+CB13</f>
        <v>103.200482731919</v>
      </c>
      <c r="CE13" s="5" t="n">
        <f aca="false">BQ13+CC13</f>
        <v>1305.31091258672</v>
      </c>
      <c r="CF13" s="5" t="n">
        <f aca="false">SQRT(CD13*CD13+CE13*CE13)</f>
        <v>1309.38417515795</v>
      </c>
      <c r="CG13" s="5" t="n">
        <f aca="false">DEGREES(ATAN(CE13/CD13))</f>
        <v>85.4794847540478</v>
      </c>
      <c r="CH13" s="5" t="n">
        <f aca="false">BL13/CF13</f>
        <v>0.057203247363581</v>
      </c>
      <c r="CI13" s="5" t="n">
        <f aca="false">BM13-CG13</f>
        <v>-72.5689317053127</v>
      </c>
      <c r="CJ13" s="5" t="n">
        <f aca="false">14.2*CH13</f>
        <v>0.81228611256285</v>
      </c>
      <c r="CK13" s="5" t="n">
        <f aca="false">0+CI13</f>
        <v>-72.5689317053127</v>
      </c>
      <c r="CL13" s="6" t="n">
        <f aca="false">1000*CJ13</f>
        <v>812.28611256285</v>
      </c>
      <c r="CM13" s="5" t="n">
        <f aca="false">(1/(SQRT(3)))*(CF13/BL13)</f>
        <v>10.0929631760242</v>
      </c>
      <c r="CN13" s="5" t="n">
        <f aca="false">CI13</f>
        <v>-72.5689317053127</v>
      </c>
      <c r="CO13" s="5" t="n">
        <f aca="false">CM13*COS(CN13*PI()/180)</f>
        <v>3.02342967369862</v>
      </c>
      <c r="CP13" s="5" t="n">
        <f aca="false">CM13*SIN(CN13*PI()/180)</f>
        <v>-9.6294744758361</v>
      </c>
      <c r="CQ13" s="5" t="n">
        <f aca="false">-CP13/CO13</f>
        <v>3.18495070667748</v>
      </c>
      <c r="CR13" s="5" t="n">
        <f aca="false">1.7*CJ13</f>
        <v>1.38088639135685</v>
      </c>
    </row>
    <row r="14" customFormat="false" ht="12.75" hidden="false" customHeight="false" outlineLevel="0" collapsed="false">
      <c r="A14" s="2" t="s">
        <v>53</v>
      </c>
      <c r="B14" s="2" t="n">
        <v>3</v>
      </c>
      <c r="C14" s="0" t="n">
        <v>0.05189</v>
      </c>
      <c r="D14" s="0" t="n">
        <v>0.5301</v>
      </c>
      <c r="E14" s="0" t="n">
        <v>0.3901</v>
      </c>
      <c r="F14" s="0" t="n">
        <v>0.4751</v>
      </c>
      <c r="G14" s="0" t="n">
        <v>2.5215</v>
      </c>
      <c r="H14" s="5" t="n">
        <f aca="false">C14*D14</f>
        <v>0.027506889</v>
      </c>
      <c r="I14" s="5" t="n">
        <f aca="false">C14*E14</f>
        <v>0.020242289</v>
      </c>
      <c r="J14" s="5" t="n">
        <f aca="false">C14*F14</f>
        <v>0.024652939</v>
      </c>
      <c r="K14" s="5" t="n">
        <f aca="false">C14*G14</f>
        <v>0.130840635</v>
      </c>
      <c r="L14" s="3" t="n">
        <v>12</v>
      </c>
      <c r="M14" s="9"/>
      <c r="N14" s="3" t="n">
        <v>3</v>
      </c>
      <c r="O14" s="5" t="n">
        <f aca="false">O4+H13</f>
        <v>1.464389798</v>
      </c>
      <c r="P14" s="5" t="n">
        <f aca="false">P4+I13</f>
        <v>7.444034598</v>
      </c>
      <c r="Q14" s="5" t="n">
        <f aca="false">Q4+J13</f>
        <v>1.692682898</v>
      </c>
      <c r="R14" s="5" t="n">
        <f aca="false">R4+K13</f>
        <v>5.62001157</v>
      </c>
      <c r="S14" s="0" t="n">
        <v>20</v>
      </c>
      <c r="T14" s="0" t="n">
        <v>0</v>
      </c>
      <c r="U14" s="5" t="n">
        <f aca="false">O14+S14</f>
        <v>21.464389798</v>
      </c>
      <c r="V14" s="5" t="n">
        <f aca="false">P14+T14</f>
        <v>7.444034598</v>
      </c>
      <c r="W14" s="5" t="n">
        <f aca="false">SQRT(U14*U14+V14*V14)</f>
        <v>22.7185756705104</v>
      </c>
      <c r="X14" s="5" t="n">
        <f aca="false">DEGREES(ATAN(V14/U14))</f>
        <v>19.1269848345931</v>
      </c>
      <c r="Y14" s="5" t="n">
        <f aca="false">14.2/((SQRT(3))*W14)</f>
        <v>0.360866541168533</v>
      </c>
      <c r="Z14" s="5" t="n">
        <f aca="false">0-X14</f>
        <v>-19.1269848345931</v>
      </c>
      <c r="AA14" s="5" t="n">
        <f aca="false">V14/U14</f>
        <v>0.346808582403475</v>
      </c>
      <c r="AB14" s="5" t="n">
        <f aca="false">1.47*Y14</f>
        <v>0.530473815517744</v>
      </c>
      <c r="AC14" s="5" t="n">
        <f aca="false">O14+O14+S14</f>
        <v>22.928779596</v>
      </c>
      <c r="AD14" s="5" t="n">
        <f aca="false">P14+P14+T14</f>
        <v>14.888069196</v>
      </c>
      <c r="AE14" s="5" t="n">
        <f aca="false">SQRT(AC14*AC14+AD14*AD14)</f>
        <v>27.3383163005118</v>
      </c>
      <c r="AF14" s="5" t="n">
        <f aca="false">DEGREES(ATAN(AD14/AC14))</f>
        <v>32.9963890432453</v>
      </c>
      <c r="AG14" s="5" t="n">
        <f aca="false">14.2/(SQRT(3)*AE14)</f>
        <v>0.299885835410398</v>
      </c>
      <c r="AH14" s="5" t="n">
        <f aca="false">0-AF14</f>
        <v>-32.9963890432453</v>
      </c>
      <c r="AI14" s="12" t="n">
        <f aca="false">1000*AG14</f>
        <v>299.885835410398</v>
      </c>
      <c r="AJ14" s="5" t="n">
        <f aca="false">AE14/SQRT(3)</f>
        <v>15.7837842752916</v>
      </c>
      <c r="AK14" s="5" t="n">
        <f aca="false">AF14</f>
        <v>32.9963890432453</v>
      </c>
      <c r="AL14" s="5" t="n">
        <f aca="false">AJ14*COS(AK14*PI()/180)</f>
        <v>13.2379370719402</v>
      </c>
      <c r="AM14" s="5" t="n">
        <f aca="false">AJ14*SIN(AK14*PI()/180)</f>
        <v>8.59563075802438</v>
      </c>
      <c r="AN14" s="5" t="n">
        <f aca="false">AM14/AL14</f>
        <v>0.649317995040489</v>
      </c>
      <c r="AO14" s="5" t="n">
        <f aca="false">1.48*AG14</f>
        <v>0.443831036407389</v>
      </c>
      <c r="AP14" s="5" t="n">
        <f aca="false">O14+O14+Q14+(3*S14)</f>
        <v>64.621462494</v>
      </c>
      <c r="AQ14" s="5" t="n">
        <f aca="false">P14+P14+R14+(3*T14)</f>
        <v>20.508080766</v>
      </c>
      <c r="AR14" s="7" t="n">
        <f aca="false">SQRT(AP14*AP14+AQ14*AQ14)</f>
        <v>67.7976016653114</v>
      </c>
      <c r="AS14" s="5" t="n">
        <f aca="false">DEGREES(ATAN(AQ14/AP14))</f>
        <v>17.6072058719097</v>
      </c>
      <c r="AT14" s="8" t="n">
        <f aca="false">((SQRT(3))*14.2)/AR14</f>
        <v>0.362772736252441</v>
      </c>
      <c r="AU14" s="5" t="n">
        <f aca="false">0-AS14</f>
        <v>-17.6072058719097</v>
      </c>
      <c r="AV14" s="5" t="n">
        <f aca="false">AR14/3</f>
        <v>22.5992005551038</v>
      </c>
      <c r="AW14" s="5" t="n">
        <f aca="false">AS14</f>
        <v>17.6072058719097</v>
      </c>
      <c r="AX14" s="5" t="n">
        <f aca="false">AV14*COS(AW14*PI()/180)</f>
        <v>21.540487498</v>
      </c>
      <c r="AY14" s="5" t="n">
        <f aca="false">AV14*SIN(AW14*PI()/180)</f>
        <v>6.836026922</v>
      </c>
      <c r="AZ14" s="5" t="n">
        <f aca="false">AY14/AX14</f>
        <v>0.317357112861755</v>
      </c>
      <c r="BA14" s="5" t="n">
        <f aca="false">1.47*AT14</f>
        <v>0.533275922291088</v>
      </c>
      <c r="BB14" s="2" t="n">
        <v>1</v>
      </c>
      <c r="BC14" s="2" t="n">
        <v>120</v>
      </c>
      <c r="BD14" s="5" t="n">
        <f aca="false">SQRT(O14*O14+P14*P14)</f>
        <v>7.58670472449716</v>
      </c>
      <c r="BE14" s="5" t="n">
        <f aca="false">DEGREES(ATAN(P14/O14))</f>
        <v>78.8708881518481</v>
      </c>
      <c r="BF14" s="5" t="n">
        <f aca="false">BB14*BD14</f>
        <v>7.58670472449716</v>
      </c>
      <c r="BG14" s="5" t="n">
        <f aca="false">BC14+BE14</f>
        <v>198.870888151848</v>
      </c>
      <c r="BH14" s="5" t="n">
        <f aca="false">BF14*COS(BG14*PI()/180)</f>
        <v>-7.17891796751828</v>
      </c>
      <c r="BI14" s="5" t="n">
        <f aca="false">BF14*SIN(BG14*PI()/180)</f>
        <v>-2.45381853288924</v>
      </c>
      <c r="BJ14" s="5" t="n">
        <f aca="false">Q14+(3*S14)-BH14</f>
        <v>68.8716008655183</v>
      </c>
      <c r="BK14" s="5" t="n">
        <f aca="false">R14+(3*T14)-BI14</f>
        <v>8.07383010288924</v>
      </c>
      <c r="BL14" s="5" t="n">
        <f aca="false">SQRT(BJ14*BJ14+BK14*BK14)</f>
        <v>69.3432342648479</v>
      </c>
      <c r="BM14" s="5" t="n">
        <f aca="false">DEGREES(ATAN(BK14/BJ14))</f>
        <v>6.68627630061703</v>
      </c>
      <c r="BN14" s="5" t="n">
        <f aca="false">BD14*BD14</f>
        <v>57.5580885767075</v>
      </c>
      <c r="BO14" s="5" t="n">
        <f aca="false">BE14+BE14</f>
        <v>157.741776303696</v>
      </c>
      <c r="BP14" s="5" t="n">
        <f aca="false">BN14*COS(BO14*PI()/180)</f>
        <v>-53.2692136157345</v>
      </c>
      <c r="BQ14" s="5" t="n">
        <f aca="false">BN14*SIN(BO14*PI()/180)</f>
        <v>21.8019366425405</v>
      </c>
      <c r="BR14" s="5" t="n">
        <f aca="false">O14+O14</f>
        <v>2.928779596</v>
      </c>
      <c r="BS14" s="5" t="n">
        <f aca="false">P14+P14</f>
        <v>14.888069196</v>
      </c>
      <c r="BT14" s="5" t="n">
        <f aca="false">SQRT(BR14*BR14+BS14*BS14)</f>
        <v>15.1734094489943</v>
      </c>
      <c r="BU14" s="5" t="n">
        <f aca="false">DEGREES(ATAN(BS14/BR14))</f>
        <v>78.8708881518481</v>
      </c>
      <c r="BV14" s="5" t="n">
        <f aca="false">Q14+(3*S14)</f>
        <v>61.692682898</v>
      </c>
      <c r="BW14" s="5" t="n">
        <f aca="false">R14+(3*T14)</f>
        <v>5.62001157</v>
      </c>
      <c r="BX14" s="5" t="n">
        <f aca="false">SQRT(BV14*BV14+BW14*BW14)</f>
        <v>61.9481368016837</v>
      </c>
      <c r="BY14" s="5" t="n">
        <f aca="false">DEGREES(ATAN(BW14/BV14))</f>
        <v>5.20510064519461</v>
      </c>
      <c r="BZ14" s="5" t="n">
        <f aca="false">BT14*BX14</f>
        <v>939.96444429426</v>
      </c>
      <c r="CA14" s="5" t="n">
        <f aca="false">BU14+BY14</f>
        <v>84.0759887970427</v>
      </c>
      <c r="CB14" s="5" t="n">
        <f aca="false">BZ14*COS(CA14*PI()/180)</f>
        <v>97.01314975768</v>
      </c>
      <c r="CC14" s="5" t="n">
        <f aca="false">BZ14*SIN(CA14*PI()/180)</f>
        <v>934.94470708781</v>
      </c>
      <c r="CD14" s="5" t="n">
        <f aca="false">BP14+CB14</f>
        <v>43.7439361419455</v>
      </c>
      <c r="CE14" s="5" t="n">
        <f aca="false">BQ14+CC14</f>
        <v>956.74664373035</v>
      </c>
      <c r="CF14" s="5" t="n">
        <f aca="false">SQRT(CD14*CD14+CE14*CE14)</f>
        <v>957.746141855179</v>
      </c>
      <c r="CG14" s="5" t="n">
        <f aca="false">DEGREES(ATAN(CE14/CD14))</f>
        <v>87.3821714931448</v>
      </c>
      <c r="CH14" s="5" t="n">
        <f aca="false">BL14/CF14</f>
        <v>0.0724025200775315</v>
      </c>
      <c r="CI14" s="5" t="n">
        <f aca="false">BM14-CG14</f>
        <v>-80.6958951925277</v>
      </c>
      <c r="CJ14" s="5" t="n">
        <f aca="false">14.2*CH14</f>
        <v>1.02811578510095</v>
      </c>
      <c r="CK14" s="5" t="n">
        <f aca="false">0+CI14</f>
        <v>-80.6958951925277</v>
      </c>
      <c r="CL14" s="6" t="n">
        <f aca="false">1000*CJ14</f>
        <v>1028.11578510095</v>
      </c>
      <c r="CM14" s="5" t="n">
        <f aca="false">(1/(SQRT(3)))*(CF14/BL14)</f>
        <v>7.97417366925041</v>
      </c>
      <c r="CN14" s="5" t="n">
        <f aca="false">CI14</f>
        <v>-80.6958951925277</v>
      </c>
      <c r="CO14" s="5" t="n">
        <f aca="false">CM14*COS(CN14*PI()/180)</f>
        <v>1.28922071158462</v>
      </c>
      <c r="CP14" s="5" t="n">
        <f aca="false">CM14*SIN(CN14*PI()/180)</f>
        <v>-7.86926652644246</v>
      </c>
      <c r="CQ14" s="5" t="n">
        <f aca="false">-CP14/CO14</f>
        <v>6.10389396922587</v>
      </c>
      <c r="CR14" s="5" t="n">
        <f aca="false">1.18*CJ14</f>
        <v>1.21317662641912</v>
      </c>
    </row>
    <row r="15" customFormat="false" ht="12.75" hidden="false" customHeight="false" outlineLevel="0" collapsed="false">
      <c r="A15" s="2" t="s">
        <v>54</v>
      </c>
      <c r="B15" s="2" t="n">
        <v>3</v>
      </c>
      <c r="C15" s="0" t="n">
        <v>0.24352</v>
      </c>
      <c r="D15" s="0" t="n">
        <v>0.5301</v>
      </c>
      <c r="E15" s="0" t="n">
        <v>0.3901</v>
      </c>
      <c r="F15" s="0" t="n">
        <v>0.4751</v>
      </c>
      <c r="G15" s="0" t="n">
        <v>2.5215</v>
      </c>
      <c r="H15" s="5" t="n">
        <f aca="false">C15*D15</f>
        <v>0.129089952</v>
      </c>
      <c r="I15" s="5" t="n">
        <f aca="false">C15*E15</f>
        <v>0.094997152</v>
      </c>
      <c r="J15" s="5" t="n">
        <f aca="false">C15*F15</f>
        <v>0.115696352</v>
      </c>
      <c r="K15" s="5" t="n">
        <f aca="false">C15*G15</f>
        <v>0.61403568</v>
      </c>
      <c r="L15" s="3" t="n">
        <v>13</v>
      </c>
      <c r="M15" s="9"/>
      <c r="N15" s="3" t="n">
        <v>3</v>
      </c>
      <c r="O15" s="5" t="n">
        <f aca="false">O14+H14</f>
        <v>1.491896687</v>
      </c>
      <c r="P15" s="5" t="n">
        <f aca="false">P14+I14</f>
        <v>7.464276887</v>
      </c>
      <c r="Q15" s="5" t="n">
        <f aca="false">Q14+J14</f>
        <v>1.717335837</v>
      </c>
      <c r="R15" s="5" t="n">
        <f aca="false">R14+K14</f>
        <v>5.750852205</v>
      </c>
      <c r="S15" s="0" t="n">
        <v>20</v>
      </c>
      <c r="T15" s="0" t="n">
        <v>0</v>
      </c>
      <c r="U15" s="5" t="n">
        <f aca="false">O15+S15</f>
        <v>21.491896687</v>
      </c>
      <c r="V15" s="5" t="n">
        <f aca="false">P15+T15</f>
        <v>7.464276887</v>
      </c>
      <c r="W15" s="5" t="n">
        <f aca="false">SQRT(U15*U15+V15*V15)</f>
        <v>22.7511989277595</v>
      </c>
      <c r="X15" s="5" t="n">
        <f aca="false">DEGREES(ATAN(V15/U15))</f>
        <v>19.1524500696682</v>
      </c>
      <c r="Y15" s="5" t="n">
        <f aca="false">14.2/((SQRT(3))*W15)</f>
        <v>0.360349089668834</v>
      </c>
      <c r="Z15" s="5" t="n">
        <f aca="false">0-X15</f>
        <v>-19.1524500696682</v>
      </c>
      <c r="AA15" s="5" t="n">
        <f aca="false">V15/U15</f>
        <v>0.347306568410734</v>
      </c>
      <c r="AB15" s="5" t="n">
        <f aca="false">1.47*Y15</f>
        <v>0.529713161813186</v>
      </c>
      <c r="AC15" s="5" t="n">
        <f aca="false">O15+O15+S15</f>
        <v>22.983793374</v>
      </c>
      <c r="AD15" s="5" t="n">
        <f aca="false">P15+P15+T15</f>
        <v>14.928553774</v>
      </c>
      <c r="AE15" s="5" t="n">
        <f aca="false">SQRT(AC15*AC15+AD15*AD15)</f>
        <v>27.4065042579665</v>
      </c>
      <c r="AF15" s="5" t="n">
        <f aca="false">DEGREES(ATAN(AD15/AC15))</f>
        <v>33.0047406818238</v>
      </c>
      <c r="AG15" s="5" t="n">
        <f aca="false">14.2/(SQRT(3)*AE15)</f>
        <v>0.299139713161688</v>
      </c>
      <c r="AH15" s="5" t="n">
        <f aca="false">0-AF15</f>
        <v>-33.0047406818238</v>
      </c>
      <c r="AI15" s="12" t="n">
        <f aca="false">1000*AG15</f>
        <v>299.139713161688</v>
      </c>
      <c r="AJ15" s="5" t="n">
        <f aca="false">AE15/SQRT(3)</f>
        <v>15.8231526108836</v>
      </c>
      <c r="AK15" s="5" t="n">
        <f aca="false">AF15</f>
        <v>33.0047406818238</v>
      </c>
      <c r="AL15" s="5" t="n">
        <f aca="false">AJ15*COS(AK15*PI()/180)</f>
        <v>13.2696992914776</v>
      </c>
      <c r="AM15" s="5" t="n">
        <f aca="false">AJ15*SIN(AK15*PI()/180)</f>
        <v>8.61900454003071</v>
      </c>
      <c r="AN15" s="5" t="n">
        <f aca="false">AM15/AL15</f>
        <v>0.649525234197748</v>
      </c>
      <c r="AO15" s="5" t="n">
        <f aca="false">1.48*AG15</f>
        <v>0.442726775479299</v>
      </c>
      <c r="AP15" s="5" t="n">
        <f aca="false">O15+O15+Q15+(3*S15)</f>
        <v>64.701129211</v>
      </c>
      <c r="AQ15" s="5" t="n">
        <f aca="false">P15+P15+R15+(3*T15)</f>
        <v>20.679405979</v>
      </c>
      <c r="AR15" s="7" t="n">
        <f aca="false">SQRT(AP15*AP15+AQ15*AQ15)</f>
        <v>67.9255029633408</v>
      </c>
      <c r="AS15" s="5" t="n">
        <f aca="false">DEGREES(ATAN(AQ15/AP15))</f>
        <v>17.7246230198613</v>
      </c>
      <c r="AT15" s="8" t="n">
        <f aca="false">((SQRT(3))*14.2)/AR15</f>
        <v>0.362089648136312</v>
      </c>
      <c r="AU15" s="5" t="n">
        <f aca="false">0-AS15</f>
        <v>-17.7246230198613</v>
      </c>
      <c r="AV15" s="5" t="n">
        <f aca="false">AR15/3</f>
        <v>22.6418343211136</v>
      </c>
      <c r="AW15" s="5" t="n">
        <f aca="false">AS15</f>
        <v>17.7246230198613</v>
      </c>
      <c r="AX15" s="5" t="n">
        <f aca="false">AV15*COS(AW15*PI()/180)</f>
        <v>21.5670430703333</v>
      </c>
      <c r="AY15" s="5" t="n">
        <f aca="false">AV15*SIN(AW15*PI()/180)</f>
        <v>6.89313532633333</v>
      </c>
      <c r="AZ15" s="5" t="n">
        <f aca="false">AY15/AX15</f>
        <v>0.319614297790095</v>
      </c>
      <c r="BA15" s="5" t="n">
        <f aca="false">1.47*AT15</f>
        <v>0.532271782760378</v>
      </c>
      <c r="BB15" s="2" t="n">
        <v>1</v>
      </c>
      <c r="BC15" s="2" t="n">
        <v>120</v>
      </c>
      <c r="BD15" s="5" t="n">
        <f aca="false">SQRT(O15*O15+P15*P15)</f>
        <v>7.61191074372815</v>
      </c>
      <c r="BE15" s="5" t="n">
        <f aca="false">DEGREES(ATAN(P15/O15))</f>
        <v>78.6971435721053</v>
      </c>
      <c r="BF15" s="5" t="n">
        <f aca="false">BB15*BD15</f>
        <v>7.61191074372815</v>
      </c>
      <c r="BG15" s="5" t="n">
        <f aca="false">BC15+BE15</f>
        <v>198.697143572105</v>
      </c>
      <c r="BH15" s="5" t="n">
        <f aca="false">BF15*COS(BG15*PI()/180)</f>
        <v>-7.21020174852303</v>
      </c>
      <c r="BI15" s="5" t="n">
        <f aca="false">BF15*SIN(BG15*PI()/180)</f>
        <v>-2.44011801273616</v>
      </c>
      <c r="BJ15" s="5" t="n">
        <f aca="false">Q15+(3*S15)-BH15</f>
        <v>68.927537585523</v>
      </c>
      <c r="BK15" s="5" t="n">
        <f aca="false">R15+(3*T15)-BI15</f>
        <v>8.19097021773616</v>
      </c>
      <c r="BL15" s="5" t="n">
        <f aca="false">SQRT(BJ15*BJ15+BK15*BK15)</f>
        <v>69.4125163836576</v>
      </c>
      <c r="BM15" s="5" t="n">
        <f aca="false">DEGREES(ATAN(BK15/BJ15))</f>
        <v>6.77693470580079</v>
      </c>
      <c r="BN15" s="5" t="n">
        <f aca="false">BD15*BD15</f>
        <v>57.941185170484</v>
      </c>
      <c r="BO15" s="5" t="n">
        <f aca="false">BE15+BE15</f>
        <v>157.394287144211</v>
      </c>
      <c r="BP15" s="5" t="n">
        <f aca="false">BN15*COS(BO15*PI()/180)</f>
        <v>-53.4896737211208</v>
      </c>
      <c r="BQ15" s="5" t="n">
        <f aca="false">BN15*SIN(BO15*PI()/180)</f>
        <v>22.2718599171319</v>
      </c>
      <c r="BR15" s="5" t="n">
        <f aca="false">O15+O15</f>
        <v>2.983793374</v>
      </c>
      <c r="BS15" s="5" t="n">
        <f aca="false">P15+P15</f>
        <v>14.928553774</v>
      </c>
      <c r="BT15" s="5" t="n">
        <f aca="false">SQRT(BR15*BR15+BS15*BS15)</f>
        <v>15.2238214874563</v>
      </c>
      <c r="BU15" s="5" t="n">
        <f aca="false">DEGREES(ATAN(BS15/BR15))</f>
        <v>78.6971435721053</v>
      </c>
      <c r="BV15" s="5" t="n">
        <f aca="false">Q15+(3*S15)</f>
        <v>61.717335837</v>
      </c>
      <c r="BW15" s="5" t="n">
        <f aca="false">R15+(3*T15)</f>
        <v>5.750852205</v>
      </c>
      <c r="BX15" s="5" t="n">
        <f aca="false">SQRT(BV15*BV15+BW15*BW15)</f>
        <v>61.98469039933</v>
      </c>
      <c r="BY15" s="5" t="n">
        <f aca="false">DEGREES(ATAN(BW15/BV15))</f>
        <v>5.32347766946789</v>
      </c>
      <c r="BZ15" s="5" t="n">
        <f aca="false">BT15*BX15</f>
        <v>943.643861594647</v>
      </c>
      <c r="CA15" s="5" t="n">
        <f aca="false">BU15+BY15</f>
        <v>84.0206212415732</v>
      </c>
      <c r="CB15" s="5" t="n">
        <f aca="false">BZ15*COS(CA15*PI()/180)</f>
        <v>98.2998713427043</v>
      </c>
      <c r="CC15" s="5" t="n">
        <f aca="false">BZ15*SIN(CA15*PI()/180)</f>
        <v>938.509921534804</v>
      </c>
      <c r="CD15" s="5" t="n">
        <f aca="false">BP15+CB15</f>
        <v>44.8101976215835</v>
      </c>
      <c r="CE15" s="5" t="n">
        <f aca="false">BQ15+CC15</f>
        <v>960.781781451936</v>
      </c>
      <c r="CF15" s="5" t="n">
        <f aca="false">SQRT(CD15*CD15+CE15*CE15)</f>
        <v>961.82617212303</v>
      </c>
      <c r="CG15" s="5" t="n">
        <f aca="false">DEGREES(ATAN(CE15/CD15))</f>
        <v>87.329699526883</v>
      </c>
      <c r="CH15" s="5" t="n">
        <f aca="false">BL15/CF15</f>
        <v>0.0721674231742353</v>
      </c>
      <c r="CI15" s="5" t="n">
        <f aca="false">BM15-CG15</f>
        <v>-80.5527648210822</v>
      </c>
      <c r="CJ15" s="5" t="n">
        <f aca="false">14.2*CH15</f>
        <v>1.02477740907414</v>
      </c>
      <c r="CK15" s="5" t="n">
        <f aca="false">0+CI15</f>
        <v>-80.5527648210822</v>
      </c>
      <c r="CL15" s="6" t="n">
        <f aca="false">1000*CJ15</f>
        <v>1024.77740907414</v>
      </c>
      <c r="CM15" s="5" t="n">
        <f aca="false">(1/(SQRT(3)))*(CF15/BL15)</f>
        <v>8.00015081314068</v>
      </c>
      <c r="CN15" s="5" t="n">
        <f aca="false">CI15</f>
        <v>-80.5527648210822</v>
      </c>
      <c r="CO15" s="5" t="n">
        <f aca="false">CM15*COS(CN15*PI()/180)</f>
        <v>1.31313872240272</v>
      </c>
      <c r="CP15" s="5" t="n">
        <f aca="false">CM15*SIN(CN15*PI()/180)</f>
        <v>-7.89164619890692</v>
      </c>
      <c r="CQ15" s="5" t="n">
        <f aca="false">-CP15/CO15</f>
        <v>6.00975819559047</v>
      </c>
      <c r="CR15" s="5" t="n">
        <f aca="false">1.18*CJ15</f>
        <v>1.20923734270749</v>
      </c>
    </row>
    <row r="16" customFormat="false" ht="12.75" hidden="false" customHeight="false" outlineLevel="0" collapsed="false">
      <c r="A16" s="2" t="s">
        <v>55</v>
      </c>
      <c r="B16" s="2" t="n">
        <v>3</v>
      </c>
      <c r="C16" s="0" t="n">
        <v>0.06154</v>
      </c>
      <c r="D16" s="0" t="n">
        <v>0.5301</v>
      </c>
      <c r="E16" s="0" t="n">
        <v>0.3901</v>
      </c>
      <c r="F16" s="0" t="n">
        <v>0.4751</v>
      </c>
      <c r="G16" s="0" t="n">
        <v>2.5215</v>
      </c>
      <c r="H16" s="5" t="n">
        <f aca="false">C16*D16</f>
        <v>0.032622354</v>
      </c>
      <c r="I16" s="5" t="n">
        <f aca="false">C16*E16</f>
        <v>0.024006754</v>
      </c>
      <c r="J16" s="5" t="n">
        <f aca="false">C16*F16</f>
        <v>0.029237654</v>
      </c>
      <c r="K16" s="5" t="n">
        <f aca="false">C16*G16</f>
        <v>0.15517311</v>
      </c>
      <c r="L16" s="3" t="n">
        <v>14</v>
      </c>
      <c r="M16" s="9"/>
      <c r="N16" s="3" t="n">
        <v>3</v>
      </c>
      <c r="O16" s="5" t="n">
        <f aca="false">O15+H15</f>
        <v>1.620986639</v>
      </c>
      <c r="P16" s="5" t="n">
        <f aca="false">P15+I15</f>
        <v>7.559274039</v>
      </c>
      <c r="Q16" s="5" t="n">
        <f aca="false">Q15+J15</f>
        <v>1.833032189</v>
      </c>
      <c r="R16" s="5" t="n">
        <f aca="false">R15+K15</f>
        <v>6.364887885</v>
      </c>
      <c r="S16" s="0" t="n">
        <v>20</v>
      </c>
      <c r="T16" s="0" t="n">
        <v>0</v>
      </c>
      <c r="U16" s="5" t="n">
        <f aca="false">O16+S16</f>
        <v>21.620986639</v>
      </c>
      <c r="V16" s="5" t="n">
        <f aca="false">P16+T16</f>
        <v>7.559274039</v>
      </c>
      <c r="W16" s="5" t="n">
        <f aca="false">SQRT(U16*U16+V16*V16)</f>
        <v>22.9043595684428</v>
      </c>
      <c r="X16" s="5" t="n">
        <f aca="false">DEGREES(ATAN(V16/U16))</f>
        <v>19.2709892436508</v>
      </c>
      <c r="Y16" s="5" t="n">
        <f aca="false">14.2/((SQRT(3))*W16)</f>
        <v>0.357939448077311</v>
      </c>
      <c r="Z16" s="5" t="n">
        <f aca="false">0-X16</f>
        <v>-19.2709892436508</v>
      </c>
      <c r="AA16" s="5" t="n">
        <f aca="false">V16/U16</f>
        <v>0.349626692121652</v>
      </c>
      <c r="AB16" s="5" t="n">
        <f aca="false">1.47*Y16</f>
        <v>0.526170988673647</v>
      </c>
      <c r="AC16" s="5" t="n">
        <f aca="false">O16+O16+S16</f>
        <v>23.241973278</v>
      </c>
      <c r="AD16" s="5" t="n">
        <f aca="false">P16+P16+T16</f>
        <v>15.118548078</v>
      </c>
      <c r="AE16" s="5" t="n">
        <f aca="false">SQRT(AC16*AC16+AD16*AD16)</f>
        <v>27.7265183144596</v>
      </c>
      <c r="AF16" s="5" t="n">
        <f aca="false">DEGREES(ATAN(AD16/AC16))</f>
        <v>33.043386198129</v>
      </c>
      <c r="AG16" s="5" t="n">
        <f aca="false">14.2/(SQRT(3)*AE16)</f>
        <v>0.295687101045686</v>
      </c>
      <c r="AH16" s="5" t="n">
        <f aca="false">0-AF16</f>
        <v>-33.043386198129</v>
      </c>
      <c r="AI16" s="12" t="n">
        <f aca="false">1000*AG16</f>
        <v>295.687101045686</v>
      </c>
      <c r="AJ16" s="5" t="n">
        <f aca="false">AE16/SQRT(3)</f>
        <v>16.0079128125443</v>
      </c>
      <c r="AK16" s="5" t="n">
        <f aca="false">AF16</f>
        <v>33.043386198129</v>
      </c>
      <c r="AL16" s="5" t="n">
        <f aca="false">AJ16*COS(AK16*PI()/180)</f>
        <v>13.4187595285514</v>
      </c>
      <c r="AM16" s="5" t="n">
        <f aca="false">AJ16*SIN(AK16*PI()/180)</f>
        <v>8.7286978025896</v>
      </c>
      <c r="AN16" s="5" t="n">
        <f aca="false">AM16/AL16</f>
        <v>0.650484702704252</v>
      </c>
      <c r="AO16" s="5" t="n">
        <f aca="false">1.48*AG16</f>
        <v>0.437616909547616</v>
      </c>
      <c r="AP16" s="5" t="n">
        <f aca="false">O16+O16+Q16+(3*S16)</f>
        <v>65.075005467</v>
      </c>
      <c r="AQ16" s="5" t="n">
        <f aca="false">P16+P16+R16+(3*T16)</f>
        <v>21.483435963</v>
      </c>
      <c r="AR16" s="7" t="n">
        <f aca="false">SQRT(AP16*AP16+AQ16*AQ16)</f>
        <v>68.5295144978162</v>
      </c>
      <c r="AS16" s="5" t="n">
        <f aca="false">DEGREES(ATAN(AQ16/AP16))</f>
        <v>18.2697848195841</v>
      </c>
      <c r="AT16" s="8" t="n">
        <f aca="false">((SQRT(3))*14.2)/AR16</f>
        <v>0.358898230167117</v>
      </c>
      <c r="AU16" s="5" t="n">
        <f aca="false">0-AS16</f>
        <v>-18.2697848195841</v>
      </c>
      <c r="AV16" s="5" t="n">
        <f aca="false">AR16/3</f>
        <v>22.8431714992721</v>
      </c>
      <c r="AW16" s="5" t="n">
        <f aca="false">AS16</f>
        <v>18.2697848195841</v>
      </c>
      <c r="AX16" s="5" t="n">
        <f aca="false">AV16*COS(AW16*PI()/180)</f>
        <v>21.691668489</v>
      </c>
      <c r="AY16" s="5" t="n">
        <f aca="false">AV16*SIN(AW16*PI()/180)</f>
        <v>7.161145321</v>
      </c>
      <c r="AZ16" s="5" t="n">
        <f aca="false">AY16/AX16</f>
        <v>0.330133448454252</v>
      </c>
      <c r="BA16" s="5" t="n">
        <f aca="false">1.47*AT16</f>
        <v>0.527580398345663</v>
      </c>
      <c r="BB16" s="2" t="n">
        <v>1</v>
      </c>
      <c r="BC16" s="2" t="n">
        <v>120</v>
      </c>
      <c r="BD16" s="5" t="n">
        <f aca="false">SQRT(O16*O16+P16*P16)</f>
        <v>7.73112033799215</v>
      </c>
      <c r="BE16" s="5" t="n">
        <f aca="false">DEGREES(ATAN(P16/O16))</f>
        <v>77.8969658983258</v>
      </c>
      <c r="BF16" s="5" t="n">
        <f aca="false">BB16*BD16</f>
        <v>7.73112033799215</v>
      </c>
      <c r="BG16" s="5" t="n">
        <f aca="false">BC16+BE16</f>
        <v>197.896965898326</v>
      </c>
      <c r="BH16" s="5" t="n">
        <f aca="false">BF16*COS(BG16*PI()/180)</f>
        <v>-7.3570166714422</v>
      </c>
      <c r="BI16" s="5" t="n">
        <f aca="false">BF16*SIN(BG16*PI()/180)</f>
        <v>-2.37582141093085</v>
      </c>
      <c r="BJ16" s="5" t="n">
        <f aca="false">Q16+(3*S16)-BH16</f>
        <v>69.1900488604422</v>
      </c>
      <c r="BK16" s="5" t="n">
        <f aca="false">R16+(3*T16)-BI16</f>
        <v>8.74070929593085</v>
      </c>
      <c r="BL16" s="5" t="n">
        <f aca="false">SQRT(BJ16*BJ16+BK16*BK16)</f>
        <v>69.7399660188213</v>
      </c>
      <c r="BM16" s="5" t="n">
        <f aca="false">DEGREES(ATAN(BK16/BJ16))</f>
        <v>7.19997834216646</v>
      </c>
      <c r="BN16" s="5" t="n">
        <f aca="false">BD16*BD16</f>
        <v>59.7702216805159</v>
      </c>
      <c r="BO16" s="5" t="n">
        <f aca="false">BE16+BE16</f>
        <v>155.793931796652</v>
      </c>
      <c r="BP16" s="5" t="n">
        <f aca="false">BN16*COS(BO16*PI()/180)</f>
        <v>-54.5150263128829</v>
      </c>
      <c r="BQ16" s="5" t="n">
        <f aca="false">BN16*SIN(BO16*PI()/180)</f>
        <v>24.5069644355171</v>
      </c>
      <c r="BR16" s="5" t="n">
        <f aca="false">O16+O16</f>
        <v>3.241973278</v>
      </c>
      <c r="BS16" s="5" t="n">
        <f aca="false">P16+P16</f>
        <v>15.118548078</v>
      </c>
      <c r="BT16" s="5" t="n">
        <f aca="false">SQRT(BR16*BR16+BS16*BS16)</f>
        <v>15.4622406759843</v>
      </c>
      <c r="BU16" s="5" t="n">
        <f aca="false">DEGREES(ATAN(BS16/BR16))</f>
        <v>77.8969658983258</v>
      </c>
      <c r="BV16" s="5" t="n">
        <f aca="false">Q16+(3*S16)</f>
        <v>61.833032189</v>
      </c>
      <c r="BW16" s="5" t="n">
        <f aca="false">R16+(3*T16)</f>
        <v>6.364887885</v>
      </c>
      <c r="BX16" s="5" t="n">
        <f aca="false">SQRT(BV16*BV16+BW16*BW16)</f>
        <v>62.1597592295412</v>
      </c>
      <c r="BY16" s="5" t="n">
        <f aca="false">DEGREES(ATAN(BW16/BV16))</f>
        <v>5.87713844674512</v>
      </c>
      <c r="BZ16" s="5" t="n">
        <f aca="false">BT16*BX16</f>
        <v>961.129157568402</v>
      </c>
      <c r="CA16" s="5" t="n">
        <f aca="false">BU16+BY16</f>
        <v>83.7741043450709</v>
      </c>
      <c r="CB16" s="5" t="n">
        <f aca="false">BZ16*COS(CA16*PI()/180)</f>
        <v>104.233174554</v>
      </c>
      <c r="CC16" s="5" t="n">
        <f aca="false">BZ16*SIN(CA16*PI()/180)</f>
        <v>955.460466398554</v>
      </c>
      <c r="CD16" s="5" t="n">
        <f aca="false">BP16+CB16</f>
        <v>49.7181482411167</v>
      </c>
      <c r="CE16" s="5" t="n">
        <f aca="false">BQ16+CC16</f>
        <v>979.967430834071</v>
      </c>
      <c r="CF16" s="5" t="n">
        <f aca="false">SQRT(CD16*CD16+CE16*CE16)</f>
        <v>981.227832748366</v>
      </c>
      <c r="CG16" s="5" t="n">
        <f aca="false">DEGREES(ATAN(CE16/CD16))</f>
        <v>87.095618063052</v>
      </c>
      <c r="CH16" s="5" t="n">
        <f aca="false">BL16/CF16</f>
        <v>0.0710741824592189</v>
      </c>
      <c r="CI16" s="5" t="n">
        <f aca="false">BM16-CG16</f>
        <v>-79.8956397208855</v>
      </c>
      <c r="CJ16" s="5" t="n">
        <f aca="false">14.2*CH16</f>
        <v>1.00925339092091</v>
      </c>
      <c r="CK16" s="5" t="n">
        <f aca="false">0+CI16</f>
        <v>-79.8956397208855</v>
      </c>
      <c r="CL16" s="6" t="n">
        <f aca="false">1000*CJ16</f>
        <v>1009.25339092091</v>
      </c>
      <c r="CM16" s="5" t="n">
        <f aca="false">(1/(SQRT(3)))*(CF16/BL16)</f>
        <v>8.12320661614221</v>
      </c>
      <c r="CN16" s="5" t="n">
        <f aca="false">CI16</f>
        <v>-79.8956397208855</v>
      </c>
      <c r="CO16" s="5" t="n">
        <f aca="false">CM16*COS(CN16*PI()/180)</f>
        <v>1.42514875158845</v>
      </c>
      <c r="CP16" s="5" t="n">
        <f aca="false">CM16*SIN(CN16*PI()/180)</f>
        <v>-7.99721431277057</v>
      </c>
      <c r="CQ16" s="5" t="n">
        <f aca="false">-CP16/CO16</f>
        <v>5.61149445196999</v>
      </c>
      <c r="CR16" s="5" t="n">
        <f aca="false">1.18*CJ16</f>
        <v>1.19091900128667</v>
      </c>
    </row>
    <row r="17" customFormat="false" ht="12.75" hidden="false" customHeight="false" outlineLevel="0" collapsed="false">
      <c r="A17" s="2" t="s">
        <v>56</v>
      </c>
      <c r="B17" s="2" t="n">
        <v>3</v>
      </c>
      <c r="C17" s="0" t="n">
        <v>0.04388</v>
      </c>
      <c r="D17" s="0" t="n">
        <v>0.5301</v>
      </c>
      <c r="E17" s="0" t="n">
        <v>0.3901</v>
      </c>
      <c r="F17" s="0" t="n">
        <v>0.4751</v>
      </c>
      <c r="G17" s="0" t="n">
        <v>2.5215</v>
      </c>
      <c r="H17" s="5" t="n">
        <f aca="false">C17*D17</f>
        <v>0.023260788</v>
      </c>
      <c r="I17" s="5" t="n">
        <f aca="false">C17*E17</f>
        <v>0.017117588</v>
      </c>
      <c r="J17" s="5" t="n">
        <f aca="false">C17*F17</f>
        <v>0.020847388</v>
      </c>
      <c r="K17" s="5" t="n">
        <f aca="false">C17*G17</f>
        <v>0.11064342</v>
      </c>
      <c r="L17" s="3" t="n">
        <v>15</v>
      </c>
      <c r="M17" s="9"/>
      <c r="N17" s="3" t="n">
        <v>3</v>
      </c>
      <c r="O17" s="5" t="n">
        <f aca="false">O15+H16</f>
        <v>1.524519041</v>
      </c>
      <c r="P17" s="5" t="n">
        <f aca="false">P15+I16</f>
        <v>7.488283641</v>
      </c>
      <c r="Q17" s="5" t="n">
        <f aca="false">Q15+J16</f>
        <v>1.746573491</v>
      </c>
      <c r="R17" s="5" t="n">
        <f aca="false">R15+K16</f>
        <v>5.906025315</v>
      </c>
      <c r="S17" s="0" t="n">
        <v>20</v>
      </c>
      <c r="T17" s="0" t="n">
        <v>0</v>
      </c>
      <c r="U17" s="5" t="n">
        <f aca="false">O17+S17</f>
        <v>21.524519041</v>
      </c>
      <c r="V17" s="5" t="n">
        <f aca="false">P17+T17</f>
        <v>7.488283641</v>
      </c>
      <c r="W17" s="5" t="n">
        <f aca="false">SQRT(U17*U17+V17*V17)</f>
        <v>22.7898949500527</v>
      </c>
      <c r="X17" s="5" t="n">
        <f aca="false">DEGREES(ATAN(V17/U17))</f>
        <v>19.1825565712782</v>
      </c>
      <c r="Y17" s="5" t="n">
        <f aca="false">14.2/((SQRT(3))*W17)</f>
        <v>0.3597372361944</v>
      </c>
      <c r="Z17" s="5" t="n">
        <f aca="false">0-X17</f>
        <v>-19.1825565712782</v>
      </c>
      <c r="AA17" s="5" t="n">
        <f aca="false">V17/U17</f>
        <v>0.347895515190666</v>
      </c>
      <c r="AB17" s="5" t="n">
        <f aca="false">1.47*Y17</f>
        <v>0.528813737205768</v>
      </c>
      <c r="AC17" s="5" t="n">
        <f aca="false">O17+O17+S17</f>
        <v>23.049038082</v>
      </c>
      <c r="AD17" s="5" t="n">
        <f aca="false">P17+P17+T17</f>
        <v>14.976567282</v>
      </c>
      <c r="AE17" s="5" t="n">
        <f aca="false">SQRT(AC17*AC17+AD17*AD17)</f>
        <v>27.4873739025349</v>
      </c>
      <c r="AF17" s="5" t="n">
        <f aca="false">DEGREES(ATAN(AD17/AC17))</f>
        <v>33.01459176594</v>
      </c>
      <c r="AG17" s="5" t="n">
        <f aca="false">14.2/(SQRT(3)*AE17)</f>
        <v>0.298259624639392</v>
      </c>
      <c r="AH17" s="5" t="n">
        <f aca="false">0-AF17</f>
        <v>-33.01459176594</v>
      </c>
      <c r="AI17" s="12" t="n">
        <f aca="false">1000*AG17</f>
        <v>298.259624639392</v>
      </c>
      <c r="AJ17" s="5" t="n">
        <f aca="false">AE17/SQRT(3)</f>
        <v>15.8698427219444</v>
      </c>
      <c r="AK17" s="5" t="n">
        <f aca="false">AF17</f>
        <v>33.01459176594</v>
      </c>
      <c r="AL17" s="5" t="n">
        <f aca="false">AJ17*COS(AK17*PI()/180)</f>
        <v>13.3073683412046</v>
      </c>
      <c r="AM17" s="5" t="n">
        <f aca="false">AJ17*SIN(AK17*PI()/180)</f>
        <v>8.64672515179924</v>
      </c>
      <c r="AN17" s="5" t="n">
        <f aca="false">AM17/AL17</f>
        <v>0.649769731331905</v>
      </c>
      <c r="AO17" s="5" t="n">
        <f aca="false">1.48*AG17</f>
        <v>0.4414242444663</v>
      </c>
      <c r="AP17" s="5" t="n">
        <f aca="false">O17+O17+Q17+(3*S17)</f>
        <v>64.795611573</v>
      </c>
      <c r="AQ17" s="5" t="n">
        <f aca="false">P17+P17+R17+(3*T17)</f>
        <v>20.882592597</v>
      </c>
      <c r="AR17" s="7" t="n">
        <f aca="false">SQRT(AP17*AP17+AQ17*AQ17)</f>
        <v>68.0775583631741</v>
      </c>
      <c r="AS17" s="5" t="n">
        <f aca="false">DEGREES(ATAN(AQ17/AP17))</f>
        <v>17.8633036570249</v>
      </c>
      <c r="AT17" s="8" t="n">
        <f aca="false">((SQRT(3))*14.2)/AR17</f>
        <v>0.361280898710706</v>
      </c>
      <c r="AU17" s="5" t="n">
        <f aca="false">0-AS17</f>
        <v>-17.8633036570249</v>
      </c>
      <c r="AV17" s="5" t="n">
        <f aca="false">AR17/3</f>
        <v>22.6925194543914</v>
      </c>
      <c r="AW17" s="5" t="n">
        <f aca="false">AS17</f>
        <v>17.8633036570249</v>
      </c>
      <c r="AX17" s="5" t="n">
        <f aca="false">AV17*COS(AW17*PI()/180)</f>
        <v>21.598537191</v>
      </c>
      <c r="AY17" s="5" t="n">
        <f aca="false">AV17*SIN(AW17*PI()/180)</f>
        <v>6.960864199</v>
      </c>
      <c r="AZ17" s="5" t="n">
        <f aca="false">AY17/AX17</f>
        <v>0.322284057362022</v>
      </c>
      <c r="BA17" s="5" t="n">
        <f aca="false">1.47*AT17</f>
        <v>0.531082921104738</v>
      </c>
      <c r="BB17" s="2" t="n">
        <v>1</v>
      </c>
      <c r="BC17" s="2" t="n">
        <v>120</v>
      </c>
      <c r="BD17" s="5" t="n">
        <f aca="false">SQRT(O17*O17+P17*P17)</f>
        <v>7.64189441136423</v>
      </c>
      <c r="BE17" s="5" t="n">
        <f aca="false">DEGREES(ATAN(P17/O17))</f>
        <v>78.4925756696516</v>
      </c>
      <c r="BF17" s="5" t="n">
        <f aca="false">BB17*BD17</f>
        <v>7.64189441136423</v>
      </c>
      <c r="BG17" s="5" t="n">
        <f aca="false">BC17+BE17</f>
        <v>198.492575669652</v>
      </c>
      <c r="BH17" s="5" t="n">
        <f aca="false">BF17*COS(BG17*PI()/180)</f>
        <v>-7.24730338434943</v>
      </c>
      <c r="BI17" s="5" t="n">
        <f aca="false">BF17*SIN(BG17*PI()/180)</f>
        <v>-2.42386960244091</v>
      </c>
      <c r="BJ17" s="5" t="n">
        <f aca="false">Q17+(3*S17)-BH17</f>
        <v>68.9938768753494</v>
      </c>
      <c r="BK17" s="5" t="n">
        <f aca="false">R17+(3*T17)-BI17</f>
        <v>8.32989491744091</v>
      </c>
      <c r="BL17" s="5" t="n">
        <f aca="false">SQRT(BJ17*BJ17+BK17*BK17)</f>
        <v>69.4949076956469</v>
      </c>
      <c r="BM17" s="5" t="n">
        <f aca="false">DEGREES(ATAN(BK17/BJ17))</f>
        <v>6.88421824204476</v>
      </c>
      <c r="BN17" s="5" t="n">
        <f aca="false">BD17*BD17</f>
        <v>58.3985501944398</v>
      </c>
      <c r="BO17" s="5" t="n">
        <f aca="false">BE17+BE17</f>
        <v>156.985151339303</v>
      </c>
      <c r="BP17" s="5" t="n">
        <f aca="false">BN17*COS(BO17*PI()/180)</f>
        <v>-53.7502335816967</v>
      </c>
      <c r="BQ17" s="5" t="n">
        <f aca="false">BN17*SIN(BO17*PI()/180)</f>
        <v>22.8320619902267</v>
      </c>
      <c r="BR17" s="5" t="n">
        <f aca="false">O17+O17</f>
        <v>3.049038082</v>
      </c>
      <c r="BS17" s="5" t="n">
        <f aca="false">P17+P17</f>
        <v>14.976567282</v>
      </c>
      <c r="BT17" s="5" t="n">
        <f aca="false">SQRT(BR17*BR17+BS17*BS17)</f>
        <v>15.2837888227285</v>
      </c>
      <c r="BU17" s="5" t="n">
        <f aca="false">DEGREES(ATAN(BS17/BR17))</f>
        <v>78.4925756696516</v>
      </c>
      <c r="BV17" s="5" t="n">
        <f aca="false">Q17+(3*S17)</f>
        <v>61.746573491</v>
      </c>
      <c r="BW17" s="5" t="n">
        <f aca="false">R17+(3*T17)</f>
        <v>5.906025315</v>
      </c>
      <c r="BX17" s="5" t="n">
        <f aca="false">SQRT(BV17*BV17+BW17*BW17)</f>
        <v>62.0283844131127</v>
      </c>
      <c r="BY17" s="5" t="n">
        <f aca="false">DEGREES(ATAN(BW17/BV17))</f>
        <v>5.46368771919668</v>
      </c>
      <c r="BZ17" s="5" t="n">
        <f aca="false">BT17*BX17</f>
        <v>948.028728385036</v>
      </c>
      <c r="CA17" s="5" t="n">
        <f aca="false">BU17+BY17</f>
        <v>83.9562633888483</v>
      </c>
      <c r="CB17" s="5" t="n">
        <f aca="false">BZ17*COS(CA17*PI()/180)</f>
        <v>99.815668507778</v>
      </c>
      <c r="CC17" s="5" t="n">
        <f aca="false">BZ17*SIN(CA17*PI()/180)</f>
        <v>942.75940841961</v>
      </c>
      <c r="CD17" s="5" t="n">
        <f aca="false">BP17+CB17</f>
        <v>46.0654349260813</v>
      </c>
      <c r="CE17" s="5" t="n">
        <f aca="false">BQ17+CC17</f>
        <v>965.591470409837</v>
      </c>
      <c r="CF17" s="5" t="n">
        <f aca="false">SQRT(CD17*CD17+CE17*CE17)</f>
        <v>966.689666864791</v>
      </c>
      <c r="CG17" s="5" t="n">
        <f aca="false">DEGREES(ATAN(CE17/CD17))</f>
        <v>87.2686633394081</v>
      </c>
      <c r="CH17" s="5" t="n">
        <f aca="false">BL17/CF17</f>
        <v>0.0718895733322937</v>
      </c>
      <c r="CI17" s="5" t="n">
        <f aca="false">BM17-CG17</f>
        <v>-80.3844450973633</v>
      </c>
      <c r="CJ17" s="5" t="n">
        <f aca="false">14.2*CH17</f>
        <v>1.02083194131857</v>
      </c>
      <c r="CK17" s="5" t="n">
        <f aca="false">0+CI17</f>
        <v>-80.3844450973633</v>
      </c>
      <c r="CL17" s="6" t="n">
        <f aca="false">1000*CJ17</f>
        <v>1020.83194131857</v>
      </c>
      <c r="CM17" s="5" t="n">
        <f aca="false">(1/(SQRT(3)))*(CF17/BL17)</f>
        <v>8.03107102223227</v>
      </c>
      <c r="CN17" s="5" t="n">
        <f aca="false">CI17</f>
        <v>-80.3844450973633</v>
      </c>
      <c r="CO17" s="5" t="n">
        <f aca="false">CM17*COS(CN17*PI()/180)</f>
        <v>1.34148137623048</v>
      </c>
      <c r="CP17" s="5" t="n">
        <f aca="false">CM17*SIN(CN17*PI()/180)</f>
        <v>-7.91824030207253</v>
      </c>
      <c r="CQ17" s="5" t="n">
        <f aca="false">-CP17/CO17</f>
        <v>5.90260919187902</v>
      </c>
      <c r="CR17" s="5" t="n">
        <f aca="false">1.18*CJ17</f>
        <v>1.20458169075591</v>
      </c>
    </row>
    <row r="18" customFormat="false" ht="12.75" hidden="false" customHeight="false" outlineLevel="0" collapsed="false">
      <c r="A18" s="2" t="s">
        <v>57</v>
      </c>
      <c r="B18" s="2" t="n">
        <v>3</v>
      </c>
      <c r="C18" s="0" t="n">
        <v>0.01266</v>
      </c>
      <c r="D18" s="0" t="n">
        <v>0.5301</v>
      </c>
      <c r="E18" s="0" t="n">
        <v>0.3901</v>
      </c>
      <c r="F18" s="0" t="n">
        <v>0.4751</v>
      </c>
      <c r="G18" s="0" t="n">
        <v>2.5215</v>
      </c>
      <c r="H18" s="5" t="n">
        <f aca="false">C18*D18</f>
        <v>0.006711066</v>
      </c>
      <c r="I18" s="5" t="n">
        <f aca="false">C18*E18</f>
        <v>0.004938666</v>
      </c>
      <c r="J18" s="5" t="n">
        <f aca="false">C18*F18</f>
        <v>0.006014766</v>
      </c>
      <c r="K18" s="5" t="n">
        <f aca="false">C18*G18</f>
        <v>0.03192219</v>
      </c>
      <c r="L18" s="3" t="n">
        <v>16</v>
      </c>
      <c r="M18" s="9"/>
      <c r="N18" s="3" t="n">
        <v>3</v>
      </c>
      <c r="O18" s="5" t="n">
        <f aca="false">O17+H17</f>
        <v>1.547779829</v>
      </c>
      <c r="P18" s="5" t="n">
        <f aca="false">P17+I17</f>
        <v>7.505401229</v>
      </c>
      <c r="Q18" s="5" t="n">
        <f aca="false">Q17+J17</f>
        <v>1.767420879</v>
      </c>
      <c r="R18" s="5" t="n">
        <f aca="false">R17+K17</f>
        <v>6.016668735</v>
      </c>
      <c r="S18" s="0" t="n">
        <v>20</v>
      </c>
      <c r="T18" s="0" t="n">
        <v>0</v>
      </c>
      <c r="U18" s="5" t="n">
        <f aca="false">O18+S18</f>
        <v>21.547779829</v>
      </c>
      <c r="V18" s="5" t="n">
        <f aca="false">P18+T18</f>
        <v>7.505401229</v>
      </c>
      <c r="W18" s="5" t="n">
        <f aca="false">SQRT(U18*U18+V18*V18)</f>
        <v>22.8174902907251</v>
      </c>
      <c r="X18" s="5" t="n">
        <f aca="false">DEGREES(ATAN(V18/U18))</f>
        <v>19.2039611075687</v>
      </c>
      <c r="Y18" s="5" t="n">
        <f aca="false">14.2/((SQRT(3))*W18)</f>
        <v>0.359302172063383</v>
      </c>
      <c r="Z18" s="5" t="n">
        <f aca="false">0-X18</f>
        <v>-19.2039611075687</v>
      </c>
      <c r="AA18" s="5" t="n">
        <f aca="false">V18/U18</f>
        <v>0.348314364104411</v>
      </c>
      <c r="AB18" s="5" t="n">
        <f aca="false">1.47*Y18</f>
        <v>0.528174192933173</v>
      </c>
      <c r="AC18" s="5" t="n">
        <f aca="false">O18+O18+S18</f>
        <v>23.095559658</v>
      </c>
      <c r="AD18" s="5" t="n">
        <f aca="false">P18+P18+T18</f>
        <v>15.010802458</v>
      </c>
      <c r="AE18" s="5" t="n">
        <f aca="false">SQRT(AC18*AC18+AD18*AD18)</f>
        <v>27.5450370547824</v>
      </c>
      <c r="AF18" s="5" t="n">
        <f aca="false">DEGREES(ATAN(AD18/AC18))</f>
        <v>33.0215805792033</v>
      </c>
      <c r="AG18" s="5" t="n">
        <f aca="false">14.2/(SQRT(3)*AE18)</f>
        <v>0.297635243916627</v>
      </c>
      <c r="AH18" s="5" t="n">
        <f aca="false">0-AF18</f>
        <v>-33.0215805792033</v>
      </c>
      <c r="AI18" s="12" t="n">
        <f aca="false">1000*AG18</f>
        <v>297.635243916627</v>
      </c>
      <c r="AJ18" s="5" t="n">
        <f aca="false">AE18/SQRT(3)</f>
        <v>15.9031345584168</v>
      </c>
      <c r="AK18" s="5" t="n">
        <f aca="false">AF18</f>
        <v>33.0215805792033</v>
      </c>
      <c r="AL18" s="5" t="n">
        <f aca="false">AJ18*COS(AK18*PI()/180)</f>
        <v>13.3342275856314</v>
      </c>
      <c r="AM18" s="5" t="n">
        <f aca="false">AJ18*SIN(AK18*PI()/180)</f>
        <v>8.6664908398786</v>
      </c>
      <c r="AN18" s="5" t="n">
        <f aca="false">AM18/AL18</f>
        <v>0.649943221999405</v>
      </c>
      <c r="AO18" s="5" t="n">
        <f aca="false">1.48*AG18</f>
        <v>0.440500160996608</v>
      </c>
      <c r="AP18" s="5" t="n">
        <f aca="false">O18+O18+Q18+(3*S18)</f>
        <v>64.862980537</v>
      </c>
      <c r="AQ18" s="5" t="n">
        <f aca="false">P18+P18+R18+(3*T18)</f>
        <v>21.027471193</v>
      </c>
      <c r="AR18" s="7" t="n">
        <f aca="false">SQRT(AP18*AP18+AQ18*AQ18)</f>
        <v>68.1862214007763</v>
      </c>
      <c r="AS18" s="5" t="n">
        <f aca="false">DEGREES(ATAN(AQ18/AP18))</f>
        <v>17.9618092713528</v>
      </c>
      <c r="AT18" s="8" t="n">
        <f aca="false">((SQRT(3))*14.2)/AR18</f>
        <v>0.360705153654372</v>
      </c>
      <c r="AU18" s="5" t="n">
        <f aca="false">0-AS18</f>
        <v>-17.9618092713528</v>
      </c>
      <c r="AV18" s="5" t="n">
        <f aca="false">AR18/3</f>
        <v>22.7287404669254</v>
      </c>
      <c r="AW18" s="5" t="n">
        <f aca="false">AS18</f>
        <v>17.9618092713528</v>
      </c>
      <c r="AX18" s="5" t="n">
        <f aca="false">AV18*COS(AW18*PI()/180)</f>
        <v>21.6209935123333</v>
      </c>
      <c r="AY18" s="5" t="n">
        <f aca="false">AV18*SIN(AW18*PI()/180)</f>
        <v>7.00915706433333</v>
      </c>
      <c r="AZ18" s="5" t="n">
        <f aca="false">AY18/AX18</f>
        <v>0.324182931757279</v>
      </c>
      <c r="BA18" s="5" t="n">
        <f aca="false">1.47*AT18</f>
        <v>0.530236575871927</v>
      </c>
      <c r="BB18" s="2" t="n">
        <v>1</v>
      </c>
      <c r="BC18" s="2" t="n">
        <v>120</v>
      </c>
      <c r="BD18" s="5" t="n">
        <f aca="false">SQRT(O18*O18+P18*P18)</f>
        <v>7.66333282634481</v>
      </c>
      <c r="BE18" s="5" t="n">
        <f aca="false">DEGREES(ATAN(P18/O18))</f>
        <v>78.3476910921748</v>
      </c>
      <c r="BF18" s="5" t="n">
        <f aca="false">BB18*BD18</f>
        <v>7.66333282634481</v>
      </c>
      <c r="BG18" s="5" t="n">
        <f aca="false">BC18+BE18</f>
        <v>198.347691092175</v>
      </c>
      <c r="BH18" s="5" t="n">
        <f aca="false">BF18*COS(BG18*PI()/180)</f>
        <v>-7.27375804440895</v>
      </c>
      <c r="BI18" s="5" t="n">
        <f aca="false">BF18*SIN(BG18*PI()/180)</f>
        <v>-2.41228396312087</v>
      </c>
      <c r="BJ18" s="5" t="n">
        <f aca="false">Q18+(3*S18)-BH18</f>
        <v>69.041178923409</v>
      </c>
      <c r="BK18" s="5" t="n">
        <f aca="false">R18+(3*T18)-BI18</f>
        <v>8.42895269812087</v>
      </c>
      <c r="BL18" s="5" t="n">
        <f aca="false">SQRT(BJ18*BJ18+BK18*BK18)</f>
        <v>69.5538038551547</v>
      </c>
      <c r="BM18" s="5" t="n">
        <f aca="false">DEGREES(ATAN(BK18/BJ18))</f>
        <v>6.96055944244431</v>
      </c>
      <c r="BN18" s="5" t="n">
        <f aca="false">BD18*BD18</f>
        <v>58.726670007334</v>
      </c>
      <c r="BO18" s="5" t="n">
        <f aca="false">BE18+BE18</f>
        <v>156.69538218435</v>
      </c>
      <c r="BP18" s="5" t="n">
        <f aca="false">BN18*COS(BO18*PI()/180)</f>
        <v>-53.9354252092154</v>
      </c>
      <c r="BQ18" s="5" t="n">
        <f aca="false">BN18*SIN(BO18*PI()/180)</f>
        <v>23.233417261596</v>
      </c>
      <c r="BR18" s="5" t="n">
        <f aca="false">O18+O18</f>
        <v>3.095559658</v>
      </c>
      <c r="BS18" s="5" t="n">
        <f aca="false">P18+P18</f>
        <v>15.010802458</v>
      </c>
      <c r="BT18" s="5" t="n">
        <f aca="false">SQRT(BR18*BR18+BS18*BS18)</f>
        <v>15.3266656526896</v>
      </c>
      <c r="BU18" s="5" t="n">
        <f aca="false">DEGREES(ATAN(BS18/BR18))</f>
        <v>78.3476910921748</v>
      </c>
      <c r="BV18" s="5" t="n">
        <f aca="false">Q18+(3*S18)</f>
        <v>61.767420879</v>
      </c>
      <c r="BW18" s="5" t="n">
        <f aca="false">R18+(3*T18)</f>
        <v>6.016668735</v>
      </c>
      <c r="BX18" s="5" t="n">
        <f aca="false">SQRT(BV18*BV18+BW18*BW18)</f>
        <v>62.0597662315147</v>
      </c>
      <c r="BY18" s="5" t="n">
        <f aca="false">DEGREES(ATAN(BW18/BV18))</f>
        <v>5.56354100436606</v>
      </c>
      <c r="BZ18" s="5" t="n">
        <f aca="false">BT18*BX18</f>
        <v>951.169287514504</v>
      </c>
      <c r="CA18" s="5" t="n">
        <f aca="false">BU18+BY18</f>
        <v>83.9112320965409</v>
      </c>
      <c r="CB18" s="5" t="n">
        <f aca="false">BZ18*COS(CA18*PI()/180)</f>
        <v>100.889710415429</v>
      </c>
      <c r="CC18" s="5" t="n">
        <f aca="false">BZ18*SIN(CA18*PI()/180)</f>
        <v>945.80351016643</v>
      </c>
      <c r="CD18" s="5" t="n">
        <f aca="false">BP18+CB18</f>
        <v>46.954285206214</v>
      </c>
      <c r="CE18" s="5" t="n">
        <f aca="false">BQ18+CC18</f>
        <v>969.036927428026</v>
      </c>
      <c r="CF18" s="5" t="n">
        <f aca="false">SQRT(CD18*CD18+CE18*CE18)</f>
        <v>970.173835772938</v>
      </c>
      <c r="CG18" s="5" t="n">
        <f aca="false">DEGREES(ATAN(CE18/CD18))</f>
        <v>87.2259262778744</v>
      </c>
      <c r="CH18" s="5" t="n">
        <f aca="false">BL18/CF18</f>
        <v>0.0716921043327675</v>
      </c>
      <c r="CI18" s="5" t="n">
        <f aca="false">BM18-CG18</f>
        <v>-80.2653668354301</v>
      </c>
      <c r="CJ18" s="5" t="n">
        <f aca="false">14.2*CH18</f>
        <v>1.0180278815253</v>
      </c>
      <c r="CK18" s="5" t="n">
        <f aca="false">0+CI18</f>
        <v>-80.2653668354301</v>
      </c>
      <c r="CL18" s="6" t="n">
        <f aca="false">1000*CJ18</f>
        <v>1018.0278815253</v>
      </c>
      <c r="CM18" s="5" t="n">
        <f aca="false">(1/(SQRT(3)))*(CF18/BL18)</f>
        <v>8.05319183420514</v>
      </c>
      <c r="CN18" s="5" t="n">
        <f aca="false">CI18</f>
        <v>-80.2653668354301</v>
      </c>
      <c r="CO18" s="5" t="n">
        <f aca="false">CM18*COS(CN18*PI()/180)</f>
        <v>1.36167530855353</v>
      </c>
      <c r="CP18" s="5" t="n">
        <f aca="false">CM18*SIN(CN18*PI()/180)</f>
        <v>-7.93723749629454</v>
      </c>
      <c r="CQ18" s="5" t="n">
        <f aca="false">-CP18/CO18</f>
        <v>5.8290235905989</v>
      </c>
      <c r="CR18" s="5" t="n">
        <f aca="false">1.18*CJ18</f>
        <v>1.20127290019985</v>
      </c>
    </row>
    <row r="19" customFormat="false" ht="12.75" hidden="false" customHeight="false" outlineLevel="0" collapsed="false">
      <c r="A19" s="2" t="s">
        <v>58</v>
      </c>
      <c r="B19" s="2" t="n">
        <v>3</v>
      </c>
      <c r="C19" s="0" t="n">
        <v>0.01318</v>
      </c>
      <c r="D19" s="0" t="n">
        <v>0.5301</v>
      </c>
      <c r="E19" s="0" t="n">
        <v>0.3901</v>
      </c>
      <c r="F19" s="0" t="n">
        <v>0.4751</v>
      </c>
      <c r="G19" s="0" t="n">
        <v>2.5215</v>
      </c>
      <c r="H19" s="5" t="n">
        <f aca="false">C19*D19</f>
        <v>0.006986718</v>
      </c>
      <c r="I19" s="5" t="n">
        <f aca="false">C19*E19</f>
        <v>0.005141518</v>
      </c>
      <c r="J19" s="5" t="n">
        <f aca="false">C19*F19</f>
        <v>0.006261818</v>
      </c>
      <c r="K19" s="5" t="n">
        <f aca="false">C19*G19</f>
        <v>0.03323337</v>
      </c>
      <c r="L19" s="3" t="n">
        <v>17</v>
      </c>
      <c r="M19" s="9"/>
      <c r="N19" s="3" t="n">
        <v>3</v>
      </c>
      <c r="O19" s="5" t="n">
        <f aca="false">O18+H18</f>
        <v>1.554490895</v>
      </c>
      <c r="P19" s="5" t="n">
        <f aca="false">P18+I18</f>
        <v>7.510339895</v>
      </c>
      <c r="Q19" s="5" t="n">
        <f aca="false">Q18+J18</f>
        <v>1.773435645</v>
      </c>
      <c r="R19" s="5" t="n">
        <f aca="false">R18+K18</f>
        <v>6.048590925</v>
      </c>
      <c r="S19" s="0" t="n">
        <v>20</v>
      </c>
      <c r="T19" s="0" t="n">
        <v>0</v>
      </c>
      <c r="U19" s="5" t="n">
        <f aca="false">O19+S19</f>
        <v>21.554490895</v>
      </c>
      <c r="V19" s="5" t="n">
        <f aca="false">P19+T19</f>
        <v>7.510339895</v>
      </c>
      <c r="W19" s="5" t="n">
        <f aca="false">SQRT(U19*U19+V19*V19)</f>
        <v>22.8254525274104</v>
      </c>
      <c r="X19" s="5" t="n">
        <f aca="false">DEGREES(ATAN(V19/U19))</f>
        <v>19.2101269983563</v>
      </c>
      <c r="Y19" s="5" t="n">
        <f aca="false">14.2/((SQRT(3))*W19)</f>
        <v>0.359176836150236</v>
      </c>
      <c r="Z19" s="5" t="n">
        <f aca="false">0-X19</f>
        <v>-19.2101269983563</v>
      </c>
      <c r="AA19" s="5" t="n">
        <f aca="false">V19/U19</f>
        <v>0.348435039898909</v>
      </c>
      <c r="AB19" s="5" t="n">
        <f aca="false">1.47*Y19</f>
        <v>0.527989949140847</v>
      </c>
      <c r="AC19" s="5" t="n">
        <f aca="false">O19+O19+S19</f>
        <v>23.10898179</v>
      </c>
      <c r="AD19" s="5" t="n">
        <f aca="false">P19+P19+T19</f>
        <v>15.02067979</v>
      </c>
      <c r="AE19" s="5" t="n">
        <f aca="false">SQRT(AC19*AC19+AD19*AD19)</f>
        <v>27.561673764927</v>
      </c>
      <c r="AF19" s="5" t="n">
        <f aca="false">DEGREES(ATAN(AD19/AC19))</f>
        <v>33.023591514905</v>
      </c>
      <c r="AG19" s="5" t="n">
        <f aca="false">14.2/(SQRT(3)*AE19)</f>
        <v>0.297455586058251</v>
      </c>
      <c r="AH19" s="5" t="n">
        <f aca="false">0-AF19</f>
        <v>-33.023591514905</v>
      </c>
      <c r="AI19" s="12" t="n">
        <f aca="false">1000*AG19</f>
        <v>297.455586058251</v>
      </c>
      <c r="AJ19" s="5" t="n">
        <f aca="false">AE19/SQRT(3)</f>
        <v>15.9127397674973</v>
      </c>
      <c r="AK19" s="5" t="n">
        <f aca="false">AF19</f>
        <v>33.023591514905</v>
      </c>
      <c r="AL19" s="5" t="n">
        <f aca="false">AJ19*COS(AK19*PI()/180)</f>
        <v>13.3419768571547</v>
      </c>
      <c r="AM19" s="5" t="n">
        <f aca="false">AJ19*SIN(AK19*PI()/180)</f>
        <v>8.67219352016767</v>
      </c>
      <c r="AN19" s="5" t="n">
        <f aca="false">AM19/AL19</f>
        <v>0.649993146669056</v>
      </c>
      <c r="AO19" s="5" t="n">
        <f aca="false">1.48*AG19</f>
        <v>0.440234267366211</v>
      </c>
      <c r="AP19" s="5" t="n">
        <f aca="false">O19+O19+Q19+(3*S19)</f>
        <v>64.882417435</v>
      </c>
      <c r="AQ19" s="5" t="n">
        <f aca="false">P19+P19+R19+(3*T19)</f>
        <v>21.069270715</v>
      </c>
      <c r="AR19" s="7" t="n">
        <f aca="false">SQRT(AP19*AP19+AQ19*AQ19)</f>
        <v>68.2176096083083</v>
      </c>
      <c r="AS19" s="5" t="n">
        <f aca="false">DEGREES(ATAN(AQ19/AP19))</f>
        <v>17.9901711730999</v>
      </c>
      <c r="AT19" s="8" t="n">
        <f aca="false">((SQRT(3))*14.2)/AR19</f>
        <v>0.360539186416796</v>
      </c>
      <c r="AU19" s="5" t="n">
        <f aca="false">0-AS19</f>
        <v>-17.9901711730999</v>
      </c>
      <c r="AV19" s="5" t="n">
        <f aca="false">AR19/3</f>
        <v>22.7392032027694</v>
      </c>
      <c r="AW19" s="5" t="n">
        <f aca="false">AS19</f>
        <v>17.9901711730999</v>
      </c>
      <c r="AX19" s="5" t="n">
        <f aca="false">AV19*COS(AW19*PI()/180)</f>
        <v>21.6274724783333</v>
      </c>
      <c r="AY19" s="5" t="n">
        <f aca="false">AV19*SIN(AW19*PI()/180)</f>
        <v>7.02309023833334</v>
      </c>
      <c r="AZ19" s="5" t="n">
        <f aca="false">AY19/AX19</f>
        <v>0.324730050881773</v>
      </c>
      <c r="BA19" s="5" t="n">
        <f aca="false">1.47*AT19</f>
        <v>0.52999260403269</v>
      </c>
      <c r="BB19" s="2" t="n">
        <v>1</v>
      </c>
      <c r="BC19" s="2" t="n">
        <v>120</v>
      </c>
      <c r="BD19" s="5" t="n">
        <f aca="false">SQRT(O19*O19+P19*P19)</f>
        <v>7.66952718758246</v>
      </c>
      <c r="BE19" s="5" t="n">
        <f aca="false">DEGREES(ATAN(P19/O19))</f>
        <v>78.3060404921599</v>
      </c>
      <c r="BF19" s="5" t="n">
        <f aca="false">BB19*BD19</f>
        <v>7.66952718758246</v>
      </c>
      <c r="BG19" s="5" t="n">
        <f aca="false">BC19+BE19</f>
        <v>198.30604049216</v>
      </c>
      <c r="BH19" s="5" t="n">
        <f aca="false">BF19*COS(BG19*PI()/180)</f>
        <v>-7.28139058762575</v>
      </c>
      <c r="BI19" s="5" t="n">
        <f aca="false">BF19*SIN(BG19*PI()/180)</f>
        <v>-2.40894134247839</v>
      </c>
      <c r="BJ19" s="5" t="n">
        <f aca="false">Q19+(3*S19)-BH19</f>
        <v>69.0548262326258</v>
      </c>
      <c r="BK19" s="5" t="n">
        <f aca="false">R19+(3*T19)-BI19</f>
        <v>8.45753226747839</v>
      </c>
      <c r="BL19" s="5" t="n">
        <f aca="false">SQRT(BJ19*BJ19+BK19*BK19)</f>
        <v>69.5708191562639</v>
      </c>
      <c r="BM19" s="5" t="n">
        <f aca="false">DEGREES(ATAN(BK19/BJ19))</f>
        <v>6.98256091854231</v>
      </c>
      <c r="BN19" s="5" t="n">
        <f aca="false">BD19*BD19</f>
        <v>58.8216472810665</v>
      </c>
      <c r="BO19" s="5" t="n">
        <f aca="false">BE19+BE19</f>
        <v>156.61208098432</v>
      </c>
      <c r="BP19" s="5" t="n">
        <f aca="false">BN19*COS(BO19*PI()/180)</f>
        <v>-53.9887633957907</v>
      </c>
      <c r="BQ19" s="5" t="n">
        <f aca="false">BN19*SIN(BO19*PI()/180)</f>
        <v>23.3495099702655</v>
      </c>
      <c r="BR19" s="5" t="n">
        <f aca="false">O19+O19</f>
        <v>3.10898179</v>
      </c>
      <c r="BS19" s="5" t="n">
        <f aca="false">P19+P19</f>
        <v>15.02067979</v>
      </c>
      <c r="BT19" s="5" t="n">
        <f aca="false">SQRT(BR19*BR19+BS19*BS19)</f>
        <v>15.3390543751649</v>
      </c>
      <c r="BU19" s="5" t="n">
        <f aca="false">DEGREES(ATAN(BS19/BR19))</f>
        <v>78.3060404921599</v>
      </c>
      <c r="BV19" s="5" t="n">
        <f aca="false">Q19+(3*S19)</f>
        <v>61.773435645</v>
      </c>
      <c r="BW19" s="5" t="n">
        <f aca="false">R19+(3*T19)</f>
        <v>6.048590925</v>
      </c>
      <c r="BX19" s="5" t="n">
        <f aca="false">SQRT(BV19*BV19+BW19*BW19)</f>
        <v>62.0688553427961</v>
      </c>
      <c r="BY19" s="5" t="n">
        <f aca="false">DEGREES(ATAN(BW19/BV19))</f>
        <v>5.59233129017898</v>
      </c>
      <c r="BZ19" s="5" t="n">
        <f aca="false">BT19*BX19</f>
        <v>952.077547107395</v>
      </c>
      <c r="CA19" s="5" t="n">
        <f aca="false">BU19+BY19</f>
        <v>83.8983717823389</v>
      </c>
      <c r="CB19" s="5" t="n">
        <f aca="false">BZ19*COS(CA19*PI()/180)</f>
        <v>101.198539060917</v>
      </c>
      <c r="CC19" s="5" t="n">
        <f aca="false">BZ19*SIN(CA19*PI()/180)</f>
        <v>946.683955392701</v>
      </c>
      <c r="CD19" s="5" t="n">
        <f aca="false">BP19+CB19</f>
        <v>47.2097756651264</v>
      </c>
      <c r="CE19" s="5" t="n">
        <f aca="false">BQ19+CC19</f>
        <v>970.033465362967</v>
      </c>
      <c r="CF19" s="5" t="n">
        <f aca="false">SQRT(CD19*CD19+CE19*CE19)</f>
        <v>971.181593134074</v>
      </c>
      <c r="CG19" s="5" t="n">
        <f aca="false">DEGREES(ATAN(CE19/CD19))</f>
        <v>87.2137164284392</v>
      </c>
      <c r="CH19" s="5" t="n">
        <f aca="false">BL19/CF19</f>
        <v>0.0716352324303777</v>
      </c>
      <c r="CI19" s="5" t="n">
        <f aca="false">BM19-CG19</f>
        <v>-80.2311555098969</v>
      </c>
      <c r="CJ19" s="5" t="n">
        <f aca="false">14.2*CH19</f>
        <v>1.01722030051136</v>
      </c>
      <c r="CK19" s="5" t="n">
        <f aca="false">0+CI19</f>
        <v>-80.2311555098969</v>
      </c>
      <c r="CL19" s="6" t="n">
        <f aca="false">1000*CJ19</f>
        <v>1017.22030051136</v>
      </c>
      <c r="CM19" s="5" t="n">
        <f aca="false">(1/(SQRT(3)))*(CF19/BL19)</f>
        <v>8.05958534092498</v>
      </c>
      <c r="CN19" s="5" t="n">
        <f aca="false">CI19</f>
        <v>-80.2311555098969</v>
      </c>
      <c r="CO19" s="5" t="n">
        <f aca="false">CM19*COS(CN19*PI()/180)</f>
        <v>1.36749920177535</v>
      </c>
      <c r="CP19" s="5" t="n">
        <f aca="false">CM19*SIN(CN19*PI()/180)</f>
        <v>-7.94272382755416</v>
      </c>
      <c r="CQ19" s="5" t="n">
        <f aca="false">-CP19/CO19</f>
        <v>5.808210942458</v>
      </c>
      <c r="CR19" s="5" t="n">
        <f aca="false">1.18*CJ19</f>
        <v>1.20031995460341</v>
      </c>
    </row>
    <row r="20" customFormat="false" ht="12.75" hidden="false" customHeight="false" outlineLevel="0" collapsed="false">
      <c r="A20" s="2" t="s">
        <v>59</v>
      </c>
      <c r="B20" s="2" t="n">
        <v>3</v>
      </c>
      <c r="C20" s="0" t="n">
        <v>0.08652</v>
      </c>
      <c r="D20" s="0" t="n">
        <v>0.5301</v>
      </c>
      <c r="E20" s="0" t="n">
        <v>0.3901</v>
      </c>
      <c r="F20" s="0" t="n">
        <v>0.4751</v>
      </c>
      <c r="G20" s="0" t="n">
        <v>2.5215</v>
      </c>
      <c r="H20" s="5" t="n">
        <f aca="false">C20*D20</f>
        <v>0.045864252</v>
      </c>
      <c r="I20" s="5" t="n">
        <f aca="false">C20*E20</f>
        <v>0.033751452</v>
      </c>
      <c r="J20" s="5" t="n">
        <f aca="false">C20*F20</f>
        <v>0.041105652</v>
      </c>
      <c r="K20" s="5" t="n">
        <f aca="false">C20*G20</f>
        <v>0.21816018</v>
      </c>
      <c r="L20" s="3" t="n">
        <v>18</v>
      </c>
      <c r="M20" s="9"/>
      <c r="N20" s="3" t="n">
        <v>3</v>
      </c>
      <c r="O20" s="5" t="n">
        <f aca="false">O19+H19</f>
        <v>1.561477613</v>
      </c>
      <c r="P20" s="5" t="n">
        <f aca="false">P19+I19</f>
        <v>7.515481413</v>
      </c>
      <c r="Q20" s="5" t="n">
        <f aca="false">Q19+J19</f>
        <v>1.779697463</v>
      </c>
      <c r="R20" s="5" t="n">
        <f aca="false">R19+K19</f>
        <v>6.081824295</v>
      </c>
      <c r="S20" s="0" t="n">
        <v>20</v>
      </c>
      <c r="T20" s="0" t="n">
        <v>0</v>
      </c>
      <c r="U20" s="5" t="n">
        <f aca="false">O20+S20</f>
        <v>21.561477613</v>
      </c>
      <c r="V20" s="5" t="n">
        <f aca="false">P20+T20</f>
        <v>7.515481413</v>
      </c>
      <c r="W20" s="5" t="n">
        <f aca="false">SQRT(U20*U20+V20*V20)</f>
        <v>22.8337420876441</v>
      </c>
      <c r="X20" s="5" t="n">
        <f aca="false">DEGREES(ATAN(V20/U20))</f>
        <v>19.2165415796855</v>
      </c>
      <c r="Y20" s="5" t="n">
        <f aca="false">14.2/((SQRT(3))*W20)</f>
        <v>0.359046440615138</v>
      </c>
      <c r="Z20" s="5" t="n">
        <f aca="false">0-X20</f>
        <v>-19.2165415796855</v>
      </c>
      <c r="AA20" s="5" t="n">
        <f aca="false">V20/U20</f>
        <v>0.348560592548106</v>
      </c>
      <c r="AB20" s="5" t="n">
        <f aca="false">1.47*Y20</f>
        <v>0.527798267704253</v>
      </c>
      <c r="AC20" s="5" t="n">
        <f aca="false">O20+O20+S20</f>
        <v>23.122955226</v>
      </c>
      <c r="AD20" s="5" t="n">
        <f aca="false">P20+P20+T20</f>
        <v>15.030962826</v>
      </c>
      <c r="AE20" s="5" t="n">
        <f aca="false">SQRT(AC20*AC20+AD20*AD20)</f>
        <v>27.578993851484</v>
      </c>
      <c r="AF20" s="5" t="n">
        <f aca="false">DEGREES(ATAN(AD20/AC20))</f>
        <v>33.0256824706065</v>
      </c>
      <c r="AG20" s="5" t="n">
        <f aca="false">14.2/(SQRT(3)*AE20)</f>
        <v>0.297268778790185</v>
      </c>
      <c r="AH20" s="5" t="n">
        <f aca="false">0-AF20</f>
        <v>-33.0256824706065</v>
      </c>
      <c r="AI20" s="12" t="n">
        <f aca="false">1000*AG20</f>
        <v>297.268778790185</v>
      </c>
      <c r="AJ20" s="5" t="n">
        <f aca="false">AE20/SQRT(3)</f>
        <v>15.9227395241333</v>
      </c>
      <c r="AK20" s="5" t="n">
        <f aca="false">AF20</f>
        <v>33.0256824706065</v>
      </c>
      <c r="AL20" s="5" t="n">
        <f aca="false">AJ20*COS(AK20*PI()/180)</f>
        <v>13.3500444241908</v>
      </c>
      <c r="AM20" s="5" t="n">
        <f aca="false">AJ20*SIN(AK20*PI()/180)</f>
        <v>8.67813043377036</v>
      </c>
      <c r="AN20" s="5" t="n">
        <f aca="false">AM20/AL20</f>
        <v>0.650045060377872</v>
      </c>
      <c r="AO20" s="5" t="n">
        <f aca="false">1.48*AG20</f>
        <v>0.439957792609474</v>
      </c>
      <c r="AP20" s="5" t="n">
        <f aca="false">O20+O20+Q20+(3*S20)</f>
        <v>64.902652689</v>
      </c>
      <c r="AQ20" s="5" t="n">
        <f aca="false">P20+P20+R20+(3*T20)</f>
        <v>21.112787121</v>
      </c>
      <c r="AR20" s="7" t="n">
        <f aca="false">SQRT(AP20*AP20+AQ20*AQ20)</f>
        <v>68.2503048058075</v>
      </c>
      <c r="AS20" s="5" t="n">
        <f aca="false">DEGREES(ATAN(AQ20/AP20))</f>
        <v>18.0196702946402</v>
      </c>
      <c r="AT20" s="8" t="n">
        <f aca="false">((SQRT(3))*14.2)/AR20</f>
        <v>0.360366470706007</v>
      </c>
      <c r="AU20" s="5" t="n">
        <f aca="false">0-AS20</f>
        <v>-18.0196702946402</v>
      </c>
      <c r="AV20" s="5" t="n">
        <f aca="false">AR20/3</f>
        <v>22.7501016019358</v>
      </c>
      <c r="AW20" s="5" t="n">
        <f aca="false">AS20</f>
        <v>18.0196702946402</v>
      </c>
      <c r="AX20" s="5" t="n">
        <f aca="false">AV20*COS(AW20*PI()/180)</f>
        <v>21.634217563</v>
      </c>
      <c r="AY20" s="5" t="n">
        <f aca="false">AV20*SIN(AW20*PI()/180)</f>
        <v>7.037595707</v>
      </c>
      <c r="AZ20" s="5" t="n">
        <f aca="false">AY20/AX20</f>
        <v>0.325299294347306</v>
      </c>
      <c r="BA20" s="5" t="n">
        <f aca="false">1.47*AT20</f>
        <v>0.52973871193783</v>
      </c>
      <c r="BB20" s="2" t="n">
        <v>1</v>
      </c>
      <c r="BC20" s="2" t="n">
        <v>120</v>
      </c>
      <c r="BD20" s="5" t="n">
        <f aca="false">SQRT(O20*O20+P20*P20)</f>
        <v>7.67598027648903</v>
      </c>
      <c r="BE20" s="5" t="n">
        <f aca="false">DEGREES(ATAN(P20/O20))</f>
        <v>78.2627505697393</v>
      </c>
      <c r="BF20" s="5" t="n">
        <f aca="false">BB20*BD20</f>
        <v>7.67598027648903</v>
      </c>
      <c r="BG20" s="5" t="n">
        <f aca="false">BC20+BE20</f>
        <v>198.262750569739</v>
      </c>
      <c r="BH20" s="5" t="n">
        <f aca="false">BF20*COS(BG20*PI()/180)</f>
        <v>-7.28933663182777</v>
      </c>
      <c r="BI20" s="5" t="n">
        <f aca="false">BF20*SIN(BG20*PI()/180)</f>
        <v>-2.40546142620131</v>
      </c>
      <c r="BJ20" s="5" t="n">
        <f aca="false">Q20+(3*S20)-BH20</f>
        <v>69.0690340948278</v>
      </c>
      <c r="BK20" s="5" t="n">
        <f aca="false">R20+(3*T20)-BI20</f>
        <v>8.48728572120131</v>
      </c>
      <c r="BL20" s="5" t="n">
        <f aca="false">SQRT(BJ20*BJ20+BK20*BK20)</f>
        <v>69.5885442418922</v>
      </c>
      <c r="BM20" s="5" t="n">
        <f aca="false">DEGREES(ATAN(BK20/BJ20))</f>
        <v>7.00545465395915</v>
      </c>
      <c r="BN20" s="5" t="n">
        <f aca="false">BD20*BD20</f>
        <v>58.9206732050486</v>
      </c>
      <c r="BO20" s="5" t="n">
        <f aca="false">BE20+BE20</f>
        <v>156.525501139479</v>
      </c>
      <c r="BP20" s="5" t="n">
        <f aca="false">BN20*COS(BO20*PI()/180)</f>
        <v>-54.0442485332483</v>
      </c>
      <c r="BQ20" s="5" t="n">
        <f aca="false">BN20*SIN(BO20*PI()/180)</f>
        <v>23.4705119546342</v>
      </c>
      <c r="BR20" s="5" t="n">
        <f aca="false">O20+O20</f>
        <v>3.122955226</v>
      </c>
      <c r="BS20" s="5" t="n">
        <f aca="false">P20+P20</f>
        <v>15.030962826</v>
      </c>
      <c r="BT20" s="5" t="n">
        <f aca="false">SQRT(BR20*BR20+BS20*BS20)</f>
        <v>15.3519605529781</v>
      </c>
      <c r="BU20" s="5" t="n">
        <f aca="false">DEGREES(ATAN(BS20/BR20))</f>
        <v>78.2627505697393</v>
      </c>
      <c r="BV20" s="5" t="n">
        <f aca="false">Q20+(3*S20)</f>
        <v>61.779697463</v>
      </c>
      <c r="BW20" s="5" t="n">
        <f aca="false">R20+(3*T20)</f>
        <v>6.081824295</v>
      </c>
      <c r="BX20" s="5" t="n">
        <f aca="false">SQRT(BV20*BV20+BW20*BW20)</f>
        <v>62.0783344281647</v>
      </c>
      <c r="BY20" s="5" t="n">
        <f aca="false">DEGREES(ATAN(BW20/BV20))</f>
        <v>5.62229515033678</v>
      </c>
      <c r="BZ20" s="5" t="n">
        <f aca="false">BT20*BX20</f>
        <v>953.024141335765</v>
      </c>
      <c r="CA20" s="5" t="n">
        <f aca="false">BU20+BY20</f>
        <v>83.8850457200761</v>
      </c>
      <c r="CB20" s="5" t="n">
        <f aca="false">BZ20*COS(CA20*PI()/180)</f>
        <v>101.519554160366</v>
      </c>
      <c r="CC20" s="5" t="n">
        <f aca="false">BZ20*SIN(CA20*PI()/180)</f>
        <v>947.601600933563</v>
      </c>
      <c r="CD20" s="5" t="n">
        <f aca="false">BP20+CB20</f>
        <v>47.4753056271178</v>
      </c>
      <c r="CE20" s="5" t="n">
        <f aca="false">BQ20+CC20</f>
        <v>971.072112888198</v>
      </c>
      <c r="CF20" s="5" t="n">
        <f aca="false">SQRT(CD20*CD20+CE20*CE20)</f>
        <v>972.231944071751</v>
      </c>
      <c r="CG20" s="5" t="n">
        <f aca="false">DEGREES(ATAN(CE20/CD20))</f>
        <v>87.2010621079802</v>
      </c>
      <c r="CH20" s="5" t="n">
        <f aca="false">BL20/CF20</f>
        <v>0.0715760726298009</v>
      </c>
      <c r="CI20" s="5" t="n">
        <f aca="false">BM20-CG20</f>
        <v>-80.1956074540211</v>
      </c>
      <c r="CJ20" s="5" t="n">
        <f aca="false">14.2*CH20</f>
        <v>1.01638023134317</v>
      </c>
      <c r="CK20" s="5" t="n">
        <f aca="false">0+CI20</f>
        <v>-80.1956074540211</v>
      </c>
      <c r="CL20" s="6" t="n">
        <f aca="false">1000*CJ20</f>
        <v>1016.38023134317</v>
      </c>
      <c r="CM20" s="5" t="n">
        <f aca="false">(1/(SQRT(3)))*(CF20/BL20)</f>
        <v>8.06624683329222</v>
      </c>
      <c r="CN20" s="5" t="n">
        <f aca="false">CI20</f>
        <v>-80.1956074540211</v>
      </c>
      <c r="CO20" s="5" t="n">
        <f aca="false">CM20*COS(CN20*PI()/180)</f>
        <v>1.37356119983458</v>
      </c>
      <c r="CP20" s="5" t="n">
        <f aca="false">CM20*SIN(CN20*PI()/180)</f>
        <v>-7.94843806077054</v>
      </c>
      <c r="CQ20" s="5" t="n">
        <f aca="false">-CP20/CO20</f>
        <v>5.78673746879846</v>
      </c>
      <c r="CR20" s="5" t="n">
        <f aca="false">1.18*CJ20</f>
        <v>1.19932867298494</v>
      </c>
    </row>
    <row r="21" customFormat="false" ht="12.75" hidden="false" customHeight="false" outlineLevel="0" collapsed="false">
      <c r="A21" s="2" t="s">
        <v>60</v>
      </c>
      <c r="B21" s="2" t="n">
        <v>3</v>
      </c>
      <c r="C21" s="0" t="n">
        <v>0.07069</v>
      </c>
      <c r="D21" s="0" t="n">
        <v>0.5301</v>
      </c>
      <c r="E21" s="0" t="n">
        <v>0.3901</v>
      </c>
      <c r="F21" s="0" t="n">
        <v>0.4751</v>
      </c>
      <c r="G21" s="0" t="n">
        <v>2.5215</v>
      </c>
      <c r="H21" s="5" t="n">
        <f aca="false">C21*D21</f>
        <v>0.037472769</v>
      </c>
      <c r="I21" s="5" t="n">
        <f aca="false">C21*E21</f>
        <v>0.027576169</v>
      </c>
      <c r="J21" s="5" t="n">
        <f aca="false">C21*F21</f>
        <v>0.033584819</v>
      </c>
      <c r="K21" s="5" t="n">
        <f aca="false">C21*G21</f>
        <v>0.178244835</v>
      </c>
      <c r="L21" s="3" t="n">
        <v>19</v>
      </c>
      <c r="M21" s="9"/>
      <c r="N21" s="3" t="n">
        <v>3</v>
      </c>
      <c r="O21" s="5" t="n">
        <f aca="false">O19+H20</f>
        <v>1.600355147</v>
      </c>
      <c r="P21" s="5" t="n">
        <f aca="false">P19+I20</f>
        <v>7.544091347</v>
      </c>
      <c r="Q21" s="5" t="n">
        <f aca="false">Q19+J20</f>
        <v>1.814541297</v>
      </c>
      <c r="R21" s="5" t="n">
        <f aca="false">R19+K20</f>
        <v>6.266751105</v>
      </c>
      <c r="S21" s="0" t="n">
        <v>20</v>
      </c>
      <c r="T21" s="0" t="n">
        <v>0</v>
      </c>
      <c r="U21" s="5" t="n">
        <f aca="false">O21+S21</f>
        <v>21.600355147</v>
      </c>
      <c r="V21" s="5" t="n">
        <f aca="false">P21+T21</f>
        <v>7.544091347</v>
      </c>
      <c r="W21" s="5" t="n">
        <f aca="false">SQRT(U21*U21+V21*V21)</f>
        <v>22.8798744910983</v>
      </c>
      <c r="X21" s="5" t="n">
        <f aca="false">DEGREES(ATAN(V21/U21))</f>
        <v>19.2521505648657</v>
      </c>
      <c r="Y21" s="5" t="n">
        <f aca="false">14.2/((SQRT(3))*W21)</f>
        <v>0.358322499788291</v>
      </c>
      <c r="Z21" s="5" t="n">
        <f aca="false">0-X21</f>
        <v>-19.2521505648657</v>
      </c>
      <c r="AA21" s="5" t="n">
        <f aca="false">V21/U21</f>
        <v>0.349257745794415</v>
      </c>
      <c r="AB21" s="5" t="n">
        <f aca="false">1.47*Y21</f>
        <v>0.526734074688788</v>
      </c>
      <c r="AC21" s="5" t="n">
        <f aca="false">O21+O21+S21</f>
        <v>23.200710294</v>
      </c>
      <c r="AD21" s="5" t="n">
        <f aca="false">P21+P21+T21</f>
        <v>15.088182694</v>
      </c>
      <c r="AE21" s="5" t="n">
        <f aca="false">SQRT(AC21*AC21+AD21*AD21)</f>
        <v>27.6753719966623</v>
      </c>
      <c r="AF21" s="5" t="n">
        <f aca="false">DEGREES(ATAN(AD21/AC21))</f>
        <v>33.0372697759385</v>
      </c>
      <c r="AG21" s="5" t="n">
        <f aca="false">14.2/(SQRT(3)*AE21)</f>
        <v>0.296233554637727</v>
      </c>
      <c r="AH21" s="5" t="n">
        <f aca="false">0-AF21</f>
        <v>-33.0372697759385</v>
      </c>
      <c r="AI21" s="12" t="n">
        <f aca="false">1000*AG21</f>
        <v>296.233554637727</v>
      </c>
      <c r="AJ21" s="5" t="n">
        <f aca="false">AE21/SQRT(3)</f>
        <v>15.978383472196</v>
      </c>
      <c r="AK21" s="5" t="n">
        <f aca="false">AF21</f>
        <v>33.0372697759385</v>
      </c>
      <c r="AL21" s="5" t="n">
        <f aca="false">AJ21*COS(AK21*PI()/180)</f>
        <v>13.3949363336314</v>
      </c>
      <c r="AM21" s="5" t="n">
        <f aca="false">AJ21*SIN(AK21*PI()/180)</f>
        <v>8.71116633996315</v>
      </c>
      <c r="AN21" s="5" t="n">
        <f aca="false">AM21/AL21</f>
        <v>0.650332791660348</v>
      </c>
      <c r="AO21" s="5" t="n">
        <f aca="false">1.48*AG21</f>
        <v>0.438425660863837</v>
      </c>
      <c r="AP21" s="5" t="n">
        <f aca="false">O21+O21+Q21+(3*S21)</f>
        <v>65.015251591</v>
      </c>
      <c r="AQ21" s="5" t="n">
        <f aca="false">P21+P21+R21+(3*T21)</f>
        <v>21.354933799</v>
      </c>
      <c r="AR21" s="7" t="n">
        <f aca="false">SQRT(AP21*AP21+AQ21*AQ21)</f>
        <v>68.4325663481993</v>
      </c>
      <c r="AS21" s="5" t="n">
        <f aca="false">DEGREES(ATAN(AQ21/AP21))</f>
        <v>18.1833025136961</v>
      </c>
      <c r="AT21" s="8" t="n">
        <f aca="false">((SQRT(3))*14.2)/AR21</f>
        <v>0.359406679888825</v>
      </c>
      <c r="AU21" s="5" t="n">
        <f aca="false">0-AS21</f>
        <v>-18.1833025136961</v>
      </c>
      <c r="AV21" s="5" t="n">
        <f aca="false">AR21/3</f>
        <v>22.8108554493998</v>
      </c>
      <c r="AW21" s="5" t="n">
        <f aca="false">AS21</f>
        <v>18.1833025136961</v>
      </c>
      <c r="AX21" s="5" t="n">
        <f aca="false">AV21*COS(AW21*PI()/180)</f>
        <v>21.6717505303333</v>
      </c>
      <c r="AY21" s="5" t="n">
        <f aca="false">AV21*SIN(AW21*PI()/180)</f>
        <v>7.11831126633333</v>
      </c>
      <c r="AZ21" s="5" t="n">
        <f aca="false">AY21/AX21</f>
        <v>0.328460373165058</v>
      </c>
      <c r="BA21" s="5" t="n">
        <f aca="false">1.47*AT21</f>
        <v>0.528327819436573</v>
      </c>
      <c r="BB21" s="2" t="n">
        <v>1</v>
      </c>
      <c r="BC21" s="2" t="n">
        <v>120</v>
      </c>
      <c r="BD21" s="5" t="n">
        <f aca="false">SQRT(O21*O21+P21*P21)</f>
        <v>7.71196802693124</v>
      </c>
      <c r="BE21" s="5" t="n">
        <f aca="false">DEGREES(ATAN(P21/O21))</f>
        <v>78.0231891391476</v>
      </c>
      <c r="BF21" s="5" t="n">
        <f aca="false">BB21*BD21</f>
        <v>7.71196802693124</v>
      </c>
      <c r="BG21" s="5" t="n">
        <f aca="false">BC21+BE21</f>
        <v>198.023189139148</v>
      </c>
      <c r="BH21" s="5" t="n">
        <f aca="false">BF21*COS(BG21*PI()/180)</f>
        <v>-7.33355232847236</v>
      </c>
      <c r="BI21" s="5" t="n">
        <f aca="false">BF21*SIN(BG21*PI()/180)</f>
        <v>-2.38609746112082</v>
      </c>
      <c r="BJ21" s="5" t="n">
        <f aca="false">Q21+(3*S21)-BH21</f>
        <v>69.1480936254724</v>
      </c>
      <c r="BK21" s="5" t="n">
        <f aca="false">R21+(3*T21)-BI21</f>
        <v>8.65284856612082</v>
      </c>
      <c r="BL21" s="5" t="n">
        <f aca="false">SQRT(BJ21*BJ21+BK21*BK21)</f>
        <v>69.6873779126845</v>
      </c>
      <c r="BM21" s="5" t="n">
        <f aca="false">DEGREES(ATAN(BK21/BJ21))</f>
        <v>7.13263367945186</v>
      </c>
      <c r="BN21" s="5" t="n">
        <f aca="false">BD21*BD21</f>
        <v>59.4744508484097</v>
      </c>
      <c r="BO21" s="5" t="n">
        <f aca="false">BE21+BE21</f>
        <v>156.046378278295</v>
      </c>
      <c r="BP21" s="5" t="n">
        <f aca="false">BN21*COS(BO21*PI()/180)</f>
        <v>-54.3521776553509</v>
      </c>
      <c r="BQ21" s="5" t="n">
        <f aca="false">BN21*SIN(BO21*PI()/180)</f>
        <v>24.1464508332192</v>
      </c>
      <c r="BR21" s="5" t="n">
        <f aca="false">O21+O21</f>
        <v>3.200710294</v>
      </c>
      <c r="BS21" s="5" t="n">
        <f aca="false">P21+P21</f>
        <v>15.088182694</v>
      </c>
      <c r="BT21" s="5" t="n">
        <f aca="false">SQRT(BR21*BR21+BS21*BS21)</f>
        <v>15.4239360538625</v>
      </c>
      <c r="BU21" s="5" t="n">
        <f aca="false">DEGREES(ATAN(BS21/BR21))</f>
        <v>78.0231891391476</v>
      </c>
      <c r="BV21" s="5" t="n">
        <f aca="false">Q21+(3*S21)</f>
        <v>61.814541297</v>
      </c>
      <c r="BW21" s="5" t="n">
        <f aca="false">R21+(3*T21)</f>
        <v>6.266751105</v>
      </c>
      <c r="BX21" s="5" t="n">
        <f aca="false">SQRT(BV21*BV21+BW21*BW21)</f>
        <v>62.1313904976425</v>
      </c>
      <c r="BY21" s="5" t="n">
        <f aca="false">DEGREES(ATAN(BW21/BV21))</f>
        <v>5.78886120995565</v>
      </c>
      <c r="BZ21" s="5" t="n">
        <f aca="false">BT21*BX21</f>
        <v>958.310593973196</v>
      </c>
      <c r="CA21" s="5" t="n">
        <f aca="false">BU21+BY21</f>
        <v>83.8120503491032</v>
      </c>
      <c r="CB21" s="5" t="n">
        <f aca="false">BZ21*COS(CA21*PI()/180)</f>
        <v>103.29655307813</v>
      </c>
      <c r="CC21" s="5" t="n">
        <f aca="false">BZ21*SIN(CA21*PI()/180)</f>
        <v>952.727147006653</v>
      </c>
      <c r="CD21" s="5" t="n">
        <f aca="false">BP21+CB21</f>
        <v>48.9443754227787</v>
      </c>
      <c r="CE21" s="5" t="n">
        <f aca="false">BQ21+CC21</f>
        <v>976.873597839872</v>
      </c>
      <c r="CF21" s="5" t="n">
        <f aca="false">SQRT(CD21*CD21+CE21*CE21)</f>
        <v>978.098961272397</v>
      </c>
      <c r="CG21" s="5" t="n">
        <f aca="false">DEGREES(ATAN(CE21/CD21))</f>
        <v>87.1317035186309</v>
      </c>
      <c r="CH21" s="5" t="n">
        <f aca="false">BL21/CF21</f>
        <v>0.0712477782636933</v>
      </c>
      <c r="CI21" s="5" t="n">
        <f aca="false">BM21-CG21</f>
        <v>-79.9990698391791</v>
      </c>
      <c r="CJ21" s="5" t="n">
        <f aca="false">14.2*CH21</f>
        <v>1.01171845134445</v>
      </c>
      <c r="CK21" s="5" t="n">
        <f aca="false">0+CI21</f>
        <v>-79.9990698391791</v>
      </c>
      <c r="CL21" s="6" t="n">
        <f aca="false">1000*CJ21</f>
        <v>1011.71845134445</v>
      </c>
      <c r="CM21" s="5" t="n">
        <f aca="false">(1/(SQRT(3)))*(CF21/BL21)</f>
        <v>8.10341435564222</v>
      </c>
      <c r="CN21" s="5" t="n">
        <f aca="false">CI21</f>
        <v>-79.9990698391791</v>
      </c>
      <c r="CO21" s="5" t="n">
        <f aca="false">CM21*COS(CN21*PI()/180)</f>
        <v>1.40727269077177</v>
      </c>
      <c r="CP21" s="5" t="n">
        <f aca="false">CM21*SIN(CN21*PI()/180)</f>
        <v>-7.9802824381745</v>
      </c>
      <c r="CQ21" s="5" t="n">
        <f aca="false">-CP21/CO21</f>
        <v>5.67074348170431</v>
      </c>
      <c r="CR21" s="5" t="n">
        <f aca="false">1.18*CJ21</f>
        <v>1.19382777258645</v>
      </c>
    </row>
    <row r="22" customFormat="false" ht="12.75" hidden="false" customHeight="false" outlineLevel="0" collapsed="false">
      <c r="A22" s="2" t="s">
        <v>61</v>
      </c>
      <c r="B22" s="2" t="n">
        <v>3</v>
      </c>
      <c r="C22" s="0" t="n">
        <v>0.22215</v>
      </c>
      <c r="D22" s="0" t="n">
        <v>0.5301</v>
      </c>
      <c r="E22" s="0" t="n">
        <v>0.3901</v>
      </c>
      <c r="F22" s="0" t="n">
        <v>0.4751</v>
      </c>
      <c r="G22" s="0" t="n">
        <v>2.5215</v>
      </c>
      <c r="H22" s="5" t="n">
        <f aca="false">C22*D22</f>
        <v>0.117761715</v>
      </c>
      <c r="I22" s="5" t="n">
        <f aca="false">C22*E22</f>
        <v>0.086660715</v>
      </c>
      <c r="J22" s="5" t="n">
        <f aca="false">C22*F22</f>
        <v>0.105543465</v>
      </c>
      <c r="K22" s="5" t="n">
        <f aca="false">C22*G22</f>
        <v>0.560151225</v>
      </c>
      <c r="L22" s="3" t="n">
        <v>20</v>
      </c>
      <c r="M22" s="9"/>
      <c r="N22" s="3" t="n">
        <v>3</v>
      </c>
      <c r="O22" s="5" t="n">
        <f aca="false">O5+H21</f>
        <v>1.999679477</v>
      </c>
      <c r="P22" s="5" t="n">
        <f aca="false">P5+I21</f>
        <v>7.837953677</v>
      </c>
      <c r="Q22" s="5" t="n">
        <f aca="false">Q5+J21</f>
        <v>2.172434127</v>
      </c>
      <c r="R22" s="5" t="n">
        <f aca="false">R5+K21</f>
        <v>8.166197055</v>
      </c>
      <c r="S22" s="0" t="n">
        <v>20</v>
      </c>
      <c r="T22" s="0" t="n">
        <v>0</v>
      </c>
      <c r="U22" s="5" t="n">
        <f aca="false">O22+S22</f>
        <v>21.999679477</v>
      </c>
      <c r="V22" s="5" t="n">
        <f aca="false">P22+T22</f>
        <v>7.837953677</v>
      </c>
      <c r="W22" s="5" t="n">
        <f aca="false">SQRT(U22*U22+V22*V22)</f>
        <v>23.3542162132137</v>
      </c>
      <c r="X22" s="5" t="n">
        <f aca="false">DEGREES(ATAN(V22/U22))</f>
        <v>19.6097536402549</v>
      </c>
      <c r="Y22" s="5" t="n">
        <f aca="false">14.2/((SQRT(3))*W22)</f>
        <v>0.351044699922496</v>
      </c>
      <c r="Z22" s="5" t="n">
        <f aca="false">0-X22</f>
        <v>-19.6097536402549</v>
      </c>
      <c r="AA22" s="5" t="n">
        <f aca="false">V22/U22</f>
        <v>0.3562758123451</v>
      </c>
      <c r="AB22" s="5" t="n">
        <f aca="false">1.3*Y22</f>
        <v>0.456358109899245</v>
      </c>
      <c r="AC22" s="5" t="n">
        <f aca="false">O22+O22+S22</f>
        <v>23.999358954</v>
      </c>
      <c r="AD22" s="5" t="n">
        <f aca="false">P22+P22+T22</f>
        <v>15.675907354</v>
      </c>
      <c r="AE22" s="5" t="n">
        <f aca="false">SQRT(AC22*AC22+AD22*AD22)</f>
        <v>28.6653676336818</v>
      </c>
      <c r="AF22" s="5" t="n">
        <f aca="false">DEGREES(ATAN(AD22/AC22))</f>
        <v>33.1517764237876</v>
      </c>
      <c r="AG22" s="5" t="n">
        <f aca="false">14.2/(SQRT(3)*AE22)</f>
        <v>0.286002744749717</v>
      </c>
      <c r="AH22" s="5" t="n">
        <f aca="false">0-AF22</f>
        <v>-33.1517764237876</v>
      </c>
      <c r="AI22" s="12" t="n">
        <f aca="false">1000*AG22</f>
        <v>286.002744749717</v>
      </c>
      <c r="AJ22" s="5" t="n">
        <f aca="false">AE22/SQRT(3)</f>
        <v>16.5499577197258</v>
      </c>
      <c r="AK22" s="5" t="n">
        <f aca="false">AF22</f>
        <v>33.1517764237876</v>
      </c>
      <c r="AL22" s="5" t="n">
        <f aca="false">AJ22*COS(AK22*PI()/180)</f>
        <v>13.8560363524704</v>
      </c>
      <c r="AM22" s="5" t="n">
        <f aca="false">AJ22*SIN(AK22*PI()/180)</f>
        <v>9.05048933062354</v>
      </c>
      <c r="AN22" s="5" t="n">
        <f aca="false">AM22/AL22</f>
        <v>0.65318025302452</v>
      </c>
      <c r="AO22" s="5" t="n">
        <f aca="false">1.28*AG22</f>
        <v>0.366083513279638</v>
      </c>
      <c r="AP22" s="5" t="n">
        <f aca="false">O22+O22+Q22+(3*S22)</f>
        <v>66.171793081</v>
      </c>
      <c r="AQ22" s="5" t="n">
        <f aca="false">P22+P22+R22+(3*T22)</f>
        <v>23.842104409</v>
      </c>
      <c r="AR22" s="7" t="n">
        <f aca="false">SQRT(AP22*AP22+AQ22*AQ22)</f>
        <v>70.335994641466</v>
      </c>
      <c r="AS22" s="5" t="n">
        <f aca="false">DEGREES(ATAN(AQ22/AP22))</f>
        <v>19.8144037466189</v>
      </c>
      <c r="AT22" s="8" t="n">
        <f aca="false">((SQRT(3))*14.2)/AR22</f>
        <v>0.349680438768946</v>
      </c>
      <c r="AU22" s="5" t="n">
        <f aca="false">0-AS22</f>
        <v>-19.8144037466189</v>
      </c>
      <c r="AV22" s="5" t="n">
        <f aca="false">AR22/3</f>
        <v>23.4453315471553</v>
      </c>
      <c r="AW22" s="5" t="n">
        <f aca="false">AS22</f>
        <v>19.8144037466189</v>
      </c>
      <c r="AX22" s="5" t="n">
        <f aca="false">AV22*COS(AW22*PI()/180)</f>
        <v>22.0572643603333</v>
      </c>
      <c r="AY22" s="5" t="n">
        <f aca="false">AV22*SIN(AW22*PI()/180)</f>
        <v>7.94736813633333</v>
      </c>
      <c r="AZ22" s="5" t="n">
        <f aca="false">AY22/AX22</f>
        <v>0.3603061561263</v>
      </c>
      <c r="BA22" s="5" t="n">
        <f aca="false">1.47*AT22</f>
        <v>0.51403024499035</v>
      </c>
      <c r="BB22" s="2" t="n">
        <v>1</v>
      </c>
      <c r="BC22" s="2" t="n">
        <v>120</v>
      </c>
      <c r="BD22" s="5" t="n">
        <f aca="false">SQRT(O22*O22+P22*P22)</f>
        <v>8.0890194618095</v>
      </c>
      <c r="BE22" s="5" t="n">
        <f aca="false">DEGREES(ATAN(P22/O22))</f>
        <v>75.6875757846117</v>
      </c>
      <c r="BF22" s="5" t="n">
        <f aca="false">BB22*BD22</f>
        <v>8.0890194618095</v>
      </c>
      <c r="BG22" s="5" t="n">
        <f aca="false">BC22+BE22</f>
        <v>195.687575784612</v>
      </c>
      <c r="BH22" s="5" t="n">
        <f aca="false">BF22*COS(BG22*PI()/180)</f>
        <v>-7.78770673646765</v>
      </c>
      <c r="BI22" s="5" t="n">
        <f aca="false">BF22*SIN(BG22*PI()/180)</f>
        <v>-2.18720361199162</v>
      </c>
      <c r="BJ22" s="5" t="n">
        <f aca="false">Q22+(3*S22)-BH22</f>
        <v>69.9601408634677</v>
      </c>
      <c r="BK22" s="5" t="n">
        <f aca="false">R22+(3*T22)-BI22</f>
        <v>10.3534006669916</v>
      </c>
      <c r="BL22" s="5" t="n">
        <f aca="false">SQRT(BJ22*BJ22+BK22*BK22)</f>
        <v>70.7220914213338</v>
      </c>
      <c r="BM22" s="5" t="n">
        <f aca="false">DEGREES(ATAN(BK22/BJ22))</f>
        <v>8.41810173591541</v>
      </c>
      <c r="BN22" s="5" t="n">
        <f aca="false">BD22*BD22</f>
        <v>65.4322358535328</v>
      </c>
      <c r="BO22" s="5" t="n">
        <f aca="false">BE22+BE22</f>
        <v>151.375151569223</v>
      </c>
      <c r="BP22" s="5" t="n">
        <f aca="false">BN22*COS(BO22*PI()/180)</f>
        <v>-57.4347998320628</v>
      </c>
      <c r="BQ22" s="5" t="n">
        <f aca="false">BN22*SIN(BO22*PI()/180)</f>
        <v>31.3467902191472</v>
      </c>
      <c r="BR22" s="5" t="n">
        <f aca="false">O22+O22</f>
        <v>3.999358954</v>
      </c>
      <c r="BS22" s="5" t="n">
        <f aca="false">P22+P22</f>
        <v>15.675907354</v>
      </c>
      <c r="BT22" s="5" t="n">
        <f aca="false">SQRT(BR22*BR22+BS22*BS22)</f>
        <v>16.178038923619</v>
      </c>
      <c r="BU22" s="5" t="n">
        <f aca="false">DEGREES(ATAN(BS22/BR22))</f>
        <v>75.6875757846117</v>
      </c>
      <c r="BV22" s="5" t="n">
        <f aca="false">Q22+(3*S22)</f>
        <v>62.172434127</v>
      </c>
      <c r="BW22" s="5" t="n">
        <f aca="false">R22+(3*T22)</f>
        <v>8.166197055</v>
      </c>
      <c r="BX22" s="5" t="n">
        <f aca="false">SQRT(BV22*BV22+BW22*BW22)</f>
        <v>62.7064457581296</v>
      </c>
      <c r="BY22" s="5" t="n">
        <f aca="false">DEGREES(ATAN(BW22/BV22))</f>
        <v>7.4828249288641</v>
      </c>
      <c r="BZ22" s="5" t="n">
        <f aca="false">BT22*BX22</f>
        <v>1014.46732023682</v>
      </c>
      <c r="CA22" s="5" t="n">
        <f aca="false">BU22+BY22</f>
        <v>83.1704007134758</v>
      </c>
      <c r="CB22" s="5" t="n">
        <f aca="false">BZ22*COS(CA22*PI()/180)</f>
        <v>120.637332649105</v>
      </c>
      <c r="CC22" s="5" t="n">
        <f aca="false">BZ22*SIN(CA22*PI()/180)</f>
        <v>1007.26887065956</v>
      </c>
      <c r="CD22" s="5" t="n">
        <f aca="false">BP22+CB22</f>
        <v>63.2025328170422</v>
      </c>
      <c r="CE22" s="5" t="n">
        <f aca="false">BQ22+CC22</f>
        <v>1038.61566087871</v>
      </c>
      <c r="CF22" s="5" t="n">
        <f aca="false">SQRT(CD22*CD22+CE22*CE22)</f>
        <v>1040.53690524508</v>
      </c>
      <c r="CG22" s="5" t="n">
        <f aca="false">DEGREES(ATAN(CE22/CD22))</f>
        <v>86.5176931619435</v>
      </c>
      <c r="CH22" s="5" t="n">
        <f aca="false">BL22/CF22</f>
        <v>0.0679669227154192</v>
      </c>
      <c r="CI22" s="5" t="n">
        <f aca="false">BM22-CG22</f>
        <v>-78.0995914260281</v>
      </c>
      <c r="CJ22" s="5" t="n">
        <f aca="false">14.2*CH22</f>
        <v>0.965130302558953</v>
      </c>
      <c r="CK22" s="5" t="n">
        <f aca="false">0+CI22</f>
        <v>-78.0995914260281</v>
      </c>
      <c r="CL22" s="6" t="n">
        <f aca="false">1000*CJ22</f>
        <v>965.130302558953</v>
      </c>
      <c r="CM22" s="5" t="n">
        <f aca="false">(1/(SQRT(3)))*(CF22/BL22)</f>
        <v>8.49457715787751</v>
      </c>
      <c r="CN22" s="5" t="n">
        <f aca="false">CI22</f>
        <v>-78.0995914260281</v>
      </c>
      <c r="CO22" s="5" t="n">
        <f aca="false">CM22*COS(CN22*PI()/180)</f>
        <v>1.75167663577579</v>
      </c>
      <c r="CP22" s="5" t="n">
        <f aca="false">CM22*SIN(CN22*PI()/180)</f>
        <v>-8.31200758269694</v>
      </c>
      <c r="CQ22" s="5" t="n">
        <f aca="false">-CP22/CO22</f>
        <v>4.74517237538861</v>
      </c>
      <c r="CR22" s="5" t="n">
        <f aca="false">1.3*CJ22</f>
        <v>1.25466939332664</v>
      </c>
    </row>
    <row r="23" customFormat="false" ht="12.75" hidden="false" customHeight="false" outlineLevel="0" collapsed="false">
      <c r="A23" s="2" t="s">
        <v>62</v>
      </c>
      <c r="B23" s="2" t="n">
        <v>3</v>
      </c>
      <c r="C23" s="0" t="n">
        <v>0.25021</v>
      </c>
      <c r="D23" s="0" t="n">
        <v>0.5301</v>
      </c>
      <c r="E23" s="0" t="n">
        <v>0.3901</v>
      </c>
      <c r="F23" s="0" t="n">
        <v>0.4751</v>
      </c>
      <c r="G23" s="0" t="n">
        <v>2.5215</v>
      </c>
      <c r="H23" s="5" t="n">
        <f aca="false">C23*D23</f>
        <v>0.132636321</v>
      </c>
      <c r="I23" s="5" t="n">
        <f aca="false">C23*E23</f>
        <v>0.097606921</v>
      </c>
      <c r="J23" s="5" t="n">
        <f aca="false">C23*F23</f>
        <v>0.118874771</v>
      </c>
      <c r="K23" s="5" t="n">
        <f aca="false">C23*G23</f>
        <v>0.630904515</v>
      </c>
      <c r="L23" s="3" t="n">
        <v>21</v>
      </c>
      <c r="M23" s="9"/>
      <c r="N23" s="3" t="n">
        <v>3</v>
      </c>
      <c r="O23" s="5" t="n">
        <f aca="false">O22+H22</f>
        <v>2.117441192</v>
      </c>
      <c r="P23" s="5" t="n">
        <f aca="false">P22+I22</f>
        <v>7.924614392</v>
      </c>
      <c r="Q23" s="5" t="n">
        <f aca="false">Q22+J22</f>
        <v>2.277977592</v>
      </c>
      <c r="R23" s="5" t="n">
        <f aca="false">R22+K22</f>
        <v>8.72634828</v>
      </c>
      <c r="S23" s="0" t="n">
        <v>20</v>
      </c>
      <c r="T23" s="0" t="n">
        <v>0</v>
      </c>
      <c r="U23" s="5" t="n">
        <f aca="false">O23+S23</f>
        <v>22.117441192</v>
      </c>
      <c r="V23" s="5" t="n">
        <f aca="false">P23+T23</f>
        <v>7.924614392</v>
      </c>
      <c r="W23" s="5" t="n">
        <f aca="false">SQRT(U23*U23+V23*V23)</f>
        <v>23.4942699002006</v>
      </c>
      <c r="X23" s="5" t="n">
        <f aca="false">DEGREES(ATAN(V23/U23))</f>
        <v>19.7124532261284</v>
      </c>
      <c r="Y23" s="5" t="n">
        <f aca="false">14.2/((SQRT(3))*W23)</f>
        <v>0.348952057557774</v>
      </c>
      <c r="Z23" s="5" t="n">
        <f aca="false">0-X23</f>
        <v>-19.7124532261284</v>
      </c>
      <c r="AA23" s="5" t="n">
        <f aca="false">V23/U23</f>
        <v>0.358297070769035</v>
      </c>
      <c r="AB23" s="5" t="n">
        <f aca="false">1.3*Y23</f>
        <v>0.453637674825107</v>
      </c>
      <c r="AC23" s="5" t="n">
        <f aca="false">O23+O23+S23</f>
        <v>24.234882384</v>
      </c>
      <c r="AD23" s="5" t="n">
        <f aca="false">P23+P23+T23</f>
        <v>15.849228784</v>
      </c>
      <c r="AE23" s="5" t="n">
        <f aca="false">SQRT(AC23*AC23+AD23*AD23)</f>
        <v>28.957340644712</v>
      </c>
      <c r="AF23" s="5" t="n">
        <f aca="false">DEGREES(ATAN(AD23/AC23))</f>
        <v>33.1840497388032</v>
      </c>
      <c r="AG23" s="5" t="n">
        <f aca="false">14.2/(SQRT(3)*AE23)</f>
        <v>0.283119017145997</v>
      </c>
      <c r="AH23" s="5" t="n">
        <f aca="false">0-AF23</f>
        <v>-33.1840497388032</v>
      </c>
      <c r="AI23" s="12" t="n">
        <f aca="false">1000*AG23</f>
        <v>283.119017145997</v>
      </c>
      <c r="AJ23" s="5" t="n">
        <f aca="false">AE23/SQRT(3)</f>
        <v>16.7185284162401</v>
      </c>
      <c r="AK23" s="5" t="n">
        <f aca="false">AF23</f>
        <v>33.1840497388032</v>
      </c>
      <c r="AL23" s="5" t="n">
        <f aca="false">AJ23*COS(AK23*PI()/180)</f>
        <v>13.9920158681813</v>
      </c>
      <c r="AM23" s="5" t="n">
        <f aca="false">AJ23*SIN(AK23*PI()/180)</f>
        <v>9.15055650489036</v>
      </c>
      <c r="AN23" s="5" t="n">
        <f aca="false">AM23/AL23</f>
        <v>0.653984142892467</v>
      </c>
      <c r="AO23" s="5" t="n">
        <f aca="false">1.28*AG23</f>
        <v>0.362392341946876</v>
      </c>
      <c r="AP23" s="5" t="n">
        <f aca="false">O23+O23+Q23+(3*S23)</f>
        <v>66.512859976</v>
      </c>
      <c r="AQ23" s="5" t="n">
        <f aca="false">P23+P23+R23+(3*T23)</f>
        <v>24.575577064</v>
      </c>
      <c r="AR23" s="7" t="n">
        <f aca="false">SQRT(AP23*AP23+AQ23*AQ23)</f>
        <v>70.9078241819306</v>
      </c>
      <c r="AS23" s="5" t="n">
        <f aca="false">DEGREES(ATAN(AQ23/AP23))</f>
        <v>20.2785704911454</v>
      </c>
      <c r="AT23" s="8" t="n">
        <f aca="false">((SQRT(3))*14.2)/AR23</f>
        <v>0.346860473455983</v>
      </c>
      <c r="AU23" s="5" t="n">
        <f aca="false">0-AS23</f>
        <v>-20.2785704911454</v>
      </c>
      <c r="AV23" s="5" t="n">
        <f aca="false">AR23/3</f>
        <v>23.6359413939769</v>
      </c>
      <c r="AW23" s="5" t="n">
        <f aca="false">AS23</f>
        <v>20.2785704911454</v>
      </c>
      <c r="AX23" s="5" t="n">
        <f aca="false">AV23*COS(AW23*PI()/180)</f>
        <v>22.1709533253333</v>
      </c>
      <c r="AY23" s="5" t="n">
        <f aca="false">AV23*SIN(AW23*PI()/180)</f>
        <v>8.19185902133333</v>
      </c>
      <c r="AZ23" s="5" t="n">
        <f aca="false">AY23/AX23</f>
        <v>0.369486097468485</v>
      </c>
      <c r="BA23" s="5" t="n">
        <f aca="false">1.47*AT23</f>
        <v>0.509884895980295</v>
      </c>
      <c r="BB23" s="2" t="n">
        <v>1</v>
      </c>
      <c r="BC23" s="2" t="n">
        <v>120</v>
      </c>
      <c r="BD23" s="5" t="n">
        <f aca="false">SQRT(O23*O23+P23*P23)</f>
        <v>8.20262582734772</v>
      </c>
      <c r="BE23" s="5" t="n">
        <f aca="false">DEGREES(ATAN(P23/O23))</f>
        <v>75.0401640376445</v>
      </c>
      <c r="BF23" s="5" t="n">
        <f aca="false">BB23*BD23</f>
        <v>8.20262582734772</v>
      </c>
      <c r="BG23" s="5" t="n">
        <f aca="false">BC23+BE23</f>
        <v>195.040164037645</v>
      </c>
      <c r="BH23" s="5" t="n">
        <f aca="false">BF23*COS(BG23*PI()/180)</f>
        <v>-7.92163797466777</v>
      </c>
      <c r="BI23" s="5" t="n">
        <f aca="false">BF23*SIN(BG23*PI()/180)</f>
        <v>-2.1285493327084</v>
      </c>
      <c r="BJ23" s="5" t="n">
        <f aca="false">Q23+(3*S23)-BH23</f>
        <v>70.1996155666678</v>
      </c>
      <c r="BK23" s="5" t="n">
        <f aca="false">R23+(3*T23)-BI23</f>
        <v>10.8548976127084</v>
      </c>
      <c r="BL23" s="5" t="n">
        <f aca="false">SQRT(BJ23*BJ23+BK23*BK23)</f>
        <v>71.0338991460438</v>
      </c>
      <c r="BM23" s="5" t="n">
        <f aca="false">DEGREES(ATAN(BK23/BJ23))</f>
        <v>8.78997480062405</v>
      </c>
      <c r="BN23" s="5" t="n">
        <f aca="false">BD23*BD23</f>
        <v>67.2830704634719</v>
      </c>
      <c r="BO23" s="5" t="n">
        <f aca="false">BE23+BE23</f>
        <v>150.080328075289</v>
      </c>
      <c r="BP23" s="5" t="n">
        <f aca="false">BN23*COS(BO23*PI()/180)</f>
        <v>-58.3159560603151</v>
      </c>
      <c r="BQ23" s="5" t="n">
        <f aca="false">BN23*SIN(BO23*PI()/180)</f>
        <v>33.5598098886737</v>
      </c>
      <c r="BR23" s="5" t="n">
        <f aca="false">O23+O23</f>
        <v>4.234882384</v>
      </c>
      <c r="BS23" s="5" t="n">
        <f aca="false">P23+P23</f>
        <v>15.849228784</v>
      </c>
      <c r="BT23" s="5" t="n">
        <f aca="false">SQRT(BR23*BR23+BS23*BS23)</f>
        <v>16.4052516546954</v>
      </c>
      <c r="BU23" s="5" t="n">
        <f aca="false">DEGREES(ATAN(BS23/BR23))</f>
        <v>75.0401640376445</v>
      </c>
      <c r="BV23" s="5" t="n">
        <f aca="false">Q23+(3*S23)</f>
        <v>62.277977592</v>
      </c>
      <c r="BW23" s="5" t="n">
        <f aca="false">R23+(3*T23)</f>
        <v>8.72634828</v>
      </c>
      <c r="BX23" s="5" t="n">
        <f aca="false">SQRT(BV23*BV23+BW23*BW23)</f>
        <v>62.8863709181371</v>
      </c>
      <c r="BY23" s="5" t="n">
        <f aca="false">DEGREES(ATAN(BW23/BV23))</f>
        <v>7.9763157655351</v>
      </c>
      <c r="BZ23" s="5" t="n">
        <f aca="false">BT23*BX23</f>
        <v>1031.66674056256</v>
      </c>
      <c r="CA23" s="5" t="n">
        <f aca="false">BU23+BY23</f>
        <v>83.0164798031796</v>
      </c>
      <c r="CB23" s="5" t="n">
        <f aca="false">BZ23*COS(CA23*PI()/180)</f>
        <v>125.434019876923</v>
      </c>
      <c r="CC23" s="5" t="n">
        <f aca="false">BZ23*SIN(CA23*PI()/180)</f>
        <v>1024.01297366805</v>
      </c>
      <c r="CD23" s="5" t="n">
        <f aca="false">BP23+CB23</f>
        <v>67.1180638166075</v>
      </c>
      <c r="CE23" s="5" t="n">
        <f aca="false">BQ23+CC23</f>
        <v>1057.57278355673</v>
      </c>
      <c r="CF23" s="5" t="n">
        <f aca="false">SQRT(CD23*CD23+CE23*CE23)</f>
        <v>1059.70044211108</v>
      </c>
      <c r="CG23" s="5" t="n">
        <f aca="false">DEGREES(ATAN(CE23/CD23))</f>
        <v>86.3686364451073</v>
      </c>
      <c r="CH23" s="5" t="n">
        <f aca="false">BL23/CF23</f>
        <v>0.0670320557803429</v>
      </c>
      <c r="CI23" s="5" t="n">
        <f aca="false">BM23-CG23</f>
        <v>-77.5786616444833</v>
      </c>
      <c r="CJ23" s="5" t="n">
        <f aca="false">14.2*CH23</f>
        <v>0.951855192080869</v>
      </c>
      <c r="CK23" s="5" t="n">
        <f aca="false">0+CI23</f>
        <v>-77.5786616444833</v>
      </c>
      <c r="CL23" s="6" t="n">
        <f aca="false">1000*CJ23</f>
        <v>951.855192080869</v>
      </c>
      <c r="CM23" s="5" t="n">
        <f aca="false">(1/(SQRT(3)))*(CF23/BL23)</f>
        <v>8.61304733188466</v>
      </c>
      <c r="CN23" s="5" t="n">
        <f aca="false">CI23</f>
        <v>-77.5786616444833</v>
      </c>
      <c r="CO23" s="5" t="n">
        <f aca="false">CM23*COS(CN23*PI()/180)</f>
        <v>1.85265829017502</v>
      </c>
      <c r="CP23" s="5" t="n">
        <f aca="false">CM23*SIN(CN23*PI()/180)</f>
        <v>-8.41143516893111</v>
      </c>
      <c r="CQ23" s="5" t="n">
        <f aca="false">-CP23/CO23</f>
        <v>4.54019784087463</v>
      </c>
      <c r="CR23" s="5" t="n">
        <f aca="false">1.3*CJ23</f>
        <v>1.23741174970513</v>
      </c>
    </row>
    <row r="24" customFormat="false" ht="12.75" hidden="false" customHeight="false" outlineLevel="0" collapsed="false">
      <c r="A24" s="2" t="s">
        <v>63</v>
      </c>
      <c r="B24" s="2" t="n">
        <v>3</v>
      </c>
      <c r="C24" s="0" t="n">
        <v>0.10909</v>
      </c>
      <c r="D24" s="0" t="n">
        <v>0.5301</v>
      </c>
      <c r="E24" s="0" t="n">
        <v>0.3901</v>
      </c>
      <c r="F24" s="0" t="n">
        <v>0.4751</v>
      </c>
      <c r="G24" s="0" t="n">
        <v>2.5215</v>
      </c>
      <c r="H24" s="5" t="n">
        <f aca="false">C24*D24</f>
        <v>0.057828609</v>
      </c>
      <c r="I24" s="5" t="n">
        <f aca="false">C24*E24</f>
        <v>0.042556009</v>
      </c>
      <c r="J24" s="5" t="n">
        <f aca="false">C24*F24</f>
        <v>0.051828659</v>
      </c>
      <c r="K24" s="5" t="n">
        <f aca="false">C24*G24</f>
        <v>0.275070435</v>
      </c>
      <c r="L24" s="3" t="n">
        <v>22</v>
      </c>
      <c r="M24" s="9"/>
      <c r="N24" s="3" t="n">
        <v>3</v>
      </c>
      <c r="O24" s="5" t="n">
        <f aca="false">O23+C23</f>
        <v>2.367651192</v>
      </c>
      <c r="P24" s="5" t="n">
        <f aca="false">P23+D23</f>
        <v>8.454714392</v>
      </c>
      <c r="Q24" s="5" t="n">
        <f aca="false">Q23+E23</f>
        <v>2.668077592</v>
      </c>
      <c r="R24" s="5" t="n">
        <f aca="false">R23+F23</f>
        <v>9.20144828</v>
      </c>
      <c r="S24" s="0" t="n">
        <v>20</v>
      </c>
      <c r="T24" s="0" t="n">
        <v>0</v>
      </c>
      <c r="U24" s="5" t="n">
        <f aca="false">O24+S24</f>
        <v>22.367651192</v>
      </c>
      <c r="V24" s="5" t="n">
        <f aca="false">P24+T24</f>
        <v>8.454714392</v>
      </c>
      <c r="W24" s="5" t="n">
        <f aca="false">SQRT(U24*U24+V24*V24)</f>
        <v>23.9122147718958</v>
      </c>
      <c r="X24" s="5" t="n">
        <f aca="false">DEGREES(ATAN(V24/U24))</f>
        <v>20.706014420369</v>
      </c>
      <c r="Y24" s="5" t="n">
        <f aca="false">14.2/((SQRT(3))*W24)</f>
        <v>0.342852968689805</v>
      </c>
      <c r="Z24" s="5" t="n">
        <f aca="false">0-X24</f>
        <v>-20.706014420369</v>
      </c>
      <c r="AA24" s="5" t="n">
        <f aca="false">V24/U24</f>
        <v>0.377988476278811</v>
      </c>
      <c r="AB24" s="5" t="n">
        <f aca="false">1.3*Y24</f>
        <v>0.445708859296747</v>
      </c>
      <c r="AC24" s="5" t="n">
        <f aca="false">O24+O24+S24</f>
        <v>24.735302384</v>
      </c>
      <c r="AD24" s="5" t="n">
        <f aca="false">P24+P24+T24</f>
        <v>16.909428784</v>
      </c>
      <c r="AE24" s="5" t="n">
        <f aca="false">SQRT(AC24*AC24+AD24*AD24)</f>
        <v>29.9627095875704</v>
      </c>
      <c r="AF24" s="5" t="n">
        <f aca="false">DEGREES(ATAN(AD24/AC24))</f>
        <v>34.3571052308783</v>
      </c>
      <c r="AG24" s="5" t="n">
        <f aca="false">14.2/(SQRT(3)*AE24)</f>
        <v>0.273619239893233</v>
      </c>
      <c r="AH24" s="5" t="n">
        <f aca="false">0-AF24</f>
        <v>-34.3571052308783</v>
      </c>
      <c r="AI24" s="12" t="n">
        <f aca="false">1000*AG24</f>
        <v>273.619239893233</v>
      </c>
      <c r="AJ24" s="5" t="n">
        <f aca="false">AE24/SQRT(3)</f>
        <v>17.2989784460344</v>
      </c>
      <c r="AK24" s="5" t="n">
        <f aca="false">AF24</f>
        <v>34.3571052308783</v>
      </c>
      <c r="AL24" s="5" t="n">
        <f aca="false">AJ24*COS(AK24*PI()/180)</f>
        <v>14.2809334898892</v>
      </c>
      <c r="AM24" s="5" t="n">
        <f aca="false">AJ24*SIN(AK24*PI()/180)</f>
        <v>9.76266326028521</v>
      </c>
      <c r="AN24" s="5" t="n">
        <f aca="false">AM24/AL24</f>
        <v>0.683615203949875</v>
      </c>
      <c r="AO24" s="5" t="n">
        <f aca="false">1.28*AG24</f>
        <v>0.350232627063338</v>
      </c>
      <c r="AP24" s="5" t="n">
        <f aca="false">O24+O24+Q24+(3*S24)</f>
        <v>67.403379976</v>
      </c>
      <c r="AQ24" s="5" t="n">
        <f aca="false">P24+P24+R24+(3*T24)</f>
        <v>26.110877064</v>
      </c>
      <c r="AR24" s="7" t="n">
        <f aca="false">SQRT(AP24*AP24+AQ24*AQ24)</f>
        <v>72.2841167424792</v>
      </c>
      <c r="AS24" s="5" t="n">
        <f aca="false">DEGREES(ATAN(AQ24/AP24))</f>
        <v>21.1754864841574</v>
      </c>
      <c r="AT24" s="8" t="n">
        <f aca="false">((SQRT(3))*14.2)/AR24</f>
        <v>0.340256235752332</v>
      </c>
      <c r="AU24" s="5" t="n">
        <f aca="false">0-AS24</f>
        <v>-21.1754864841574</v>
      </c>
      <c r="AV24" s="5" t="n">
        <f aca="false">AR24/3</f>
        <v>24.0947055808264</v>
      </c>
      <c r="AW24" s="5" t="n">
        <f aca="false">AS24</f>
        <v>21.1754864841574</v>
      </c>
      <c r="AX24" s="5" t="n">
        <f aca="false">AV24*COS(AW24*PI()/180)</f>
        <v>22.4677933253333</v>
      </c>
      <c r="AY24" s="5" t="n">
        <f aca="false">AV24*SIN(AW24*PI()/180)</f>
        <v>8.703625688</v>
      </c>
      <c r="AZ24" s="5" t="n">
        <f aca="false">AY24/AX24</f>
        <v>0.387382310401899</v>
      </c>
      <c r="BA24" s="5" t="n">
        <f aca="false">1.36*AT24</f>
        <v>0.462748480623171</v>
      </c>
      <c r="BB24" s="2" t="n">
        <v>1</v>
      </c>
      <c r="BC24" s="2" t="n">
        <v>120</v>
      </c>
      <c r="BD24" s="5" t="n">
        <f aca="false">SQRT(O24*O24+P24*P24)</f>
        <v>8.77997537680323</v>
      </c>
      <c r="BE24" s="5" t="n">
        <f aca="false">DEGREES(ATAN(P24/O24))</f>
        <v>74.3556725038524</v>
      </c>
      <c r="BF24" s="5" t="n">
        <f aca="false">BB24*BD24</f>
        <v>8.77997537680323</v>
      </c>
      <c r="BG24" s="5" t="n">
        <f aca="false">BC24+BE24</f>
        <v>194.355672503852</v>
      </c>
      <c r="BH24" s="5" t="n">
        <f aca="false">BF24*COS(BG24*PI()/180)</f>
        <v>-8.50582304121391</v>
      </c>
      <c r="BI24" s="5" t="n">
        <f aca="false">BF24*SIN(BG24*PI()/180)</f>
        <v>-2.17691111642749</v>
      </c>
      <c r="BJ24" s="5" t="n">
        <f aca="false">Q24+(3*S24)-BH24</f>
        <v>71.1739006332139</v>
      </c>
      <c r="BK24" s="5" t="n">
        <f aca="false">R24+(3*T24)-BI24</f>
        <v>11.3783593964275</v>
      </c>
      <c r="BL24" s="5" t="n">
        <f aca="false">SQRT(BJ24*BJ24+BK24*BK24)</f>
        <v>72.0776747259571</v>
      </c>
      <c r="BM24" s="5" t="n">
        <f aca="false">DEGREES(ATAN(BK24/BJ24))</f>
        <v>9.08284775696887</v>
      </c>
      <c r="BN24" s="5" t="n">
        <f aca="false">BD24*BD24</f>
        <v>77.0879676172709</v>
      </c>
      <c r="BO24" s="5" t="n">
        <f aca="false">BE24+BE24</f>
        <v>148.711345007705</v>
      </c>
      <c r="BP24" s="5" t="n">
        <f aca="false">BN24*COS(BO24*PI()/180)</f>
        <v>-65.8764232833129</v>
      </c>
      <c r="BQ24" s="5" t="n">
        <f aca="false">BN24*SIN(BO24*PI()/180)</f>
        <v>40.0356292164767</v>
      </c>
      <c r="BR24" s="5" t="n">
        <f aca="false">O24+O24</f>
        <v>4.735302384</v>
      </c>
      <c r="BS24" s="5" t="n">
        <f aca="false">P24+P24</f>
        <v>16.909428784</v>
      </c>
      <c r="BT24" s="5" t="n">
        <f aca="false">SQRT(BR24*BR24+BS24*BS24)</f>
        <v>17.5599507536065</v>
      </c>
      <c r="BU24" s="5" t="n">
        <f aca="false">DEGREES(ATAN(BS24/BR24))</f>
        <v>74.3556725038524</v>
      </c>
      <c r="BV24" s="5" t="n">
        <f aca="false">Q24+(3*S24)</f>
        <v>62.668077592</v>
      </c>
      <c r="BW24" s="5" t="n">
        <f aca="false">R24+(3*T24)</f>
        <v>9.20144828</v>
      </c>
      <c r="BX24" s="5" t="n">
        <f aca="false">SQRT(BV24*BV24+BW24*BW24)</f>
        <v>63.3399921023554</v>
      </c>
      <c r="BY24" s="5" t="n">
        <f aca="false">DEGREES(ATAN(BW24/BV24))</f>
        <v>8.35295814369574</v>
      </c>
      <c r="BZ24" s="5" t="n">
        <f aca="false">BT24*BX24</f>
        <v>1112.24714205118</v>
      </c>
      <c r="CA24" s="5" t="n">
        <f aca="false">BU24+BY24</f>
        <v>82.7086306475481</v>
      </c>
      <c r="CB24" s="5" t="n">
        <f aca="false">BZ24*COS(CA24*PI()/180)</f>
        <v>141.161062821776</v>
      </c>
      <c r="CC24" s="5" t="n">
        <f aca="false">BZ24*SIN(CA24*PI()/180)</f>
        <v>1103.25303504865</v>
      </c>
      <c r="CD24" s="5" t="n">
        <f aca="false">BP24+CB24</f>
        <v>75.2846395384626</v>
      </c>
      <c r="CE24" s="5" t="n">
        <f aca="false">BQ24+CC24</f>
        <v>1143.28866426512</v>
      </c>
      <c r="CF24" s="5" t="n">
        <f aca="false">SQRT(CD24*CD24+CE24*CE24)</f>
        <v>1145.76469957298</v>
      </c>
      <c r="CG24" s="5" t="n">
        <f aca="false">DEGREES(ATAN(CE24/CD24))</f>
        <v>86.232558048529</v>
      </c>
      <c r="CH24" s="5" t="n">
        <f aca="false">BL24/CF24</f>
        <v>0.0629079205816167</v>
      </c>
      <c r="CI24" s="5" t="n">
        <f aca="false">BM24-CG24</f>
        <v>-77.1497102915602</v>
      </c>
      <c r="CJ24" s="5" t="n">
        <f aca="false">14.2*CH24</f>
        <v>0.893292472258957</v>
      </c>
      <c r="CK24" s="5" t="n">
        <f aca="false">0+CI24</f>
        <v>-77.1497102915602</v>
      </c>
      <c r="CL24" s="6" t="n">
        <f aca="false">1000*CJ24</f>
        <v>893.292472258957</v>
      </c>
      <c r="CM24" s="5" t="n">
        <f aca="false">(1/(SQRT(3)))*(CF24/BL24)</f>
        <v>9.1777039179124</v>
      </c>
      <c r="CN24" s="5" t="n">
        <f aca="false">CI24</f>
        <v>-77.1497102915602</v>
      </c>
      <c r="CO24" s="5" t="n">
        <f aca="false">CM24*COS(CN24*PI()/180)</f>
        <v>2.04116101029938</v>
      </c>
      <c r="CP24" s="5" t="n">
        <f aca="false">CM24*SIN(CN24*PI()/180)</f>
        <v>-8.94784392660591</v>
      </c>
      <c r="CQ24" s="5" t="n">
        <f aca="false">-CP24/CO24</f>
        <v>4.38370313829066</v>
      </c>
      <c r="CR24" s="5" t="n">
        <f aca="false">1.3*CJ24</f>
        <v>1.16128021393664</v>
      </c>
    </row>
    <row r="25" customFormat="false" ht="12.75" hidden="false" customHeight="false" outlineLevel="0" collapsed="false">
      <c r="A25" s="2" t="s">
        <v>64</v>
      </c>
      <c r="B25" s="2" t="n">
        <v>3</v>
      </c>
      <c r="C25" s="0" t="n">
        <v>0.36036</v>
      </c>
      <c r="D25" s="0" t="n">
        <v>0.5301</v>
      </c>
      <c r="E25" s="0" t="n">
        <v>0.3901</v>
      </c>
      <c r="F25" s="0" t="n">
        <v>0.4751</v>
      </c>
      <c r="G25" s="0" t="n">
        <v>2.5215</v>
      </c>
      <c r="H25" s="5" t="n">
        <f aca="false">C25*D25</f>
        <v>0.191026836</v>
      </c>
      <c r="I25" s="5" t="n">
        <f aca="false">C25*E25</f>
        <v>0.140576436</v>
      </c>
      <c r="J25" s="5" t="n">
        <f aca="false">C25*F25</f>
        <v>0.171207036</v>
      </c>
      <c r="K25" s="5" t="n">
        <f aca="false">C25*G25</f>
        <v>0.90864774</v>
      </c>
      <c r="L25" s="3" t="n">
        <v>23</v>
      </c>
      <c r="M25" s="9"/>
      <c r="N25" s="3" t="n">
        <v>3</v>
      </c>
      <c r="O25" s="5" t="n">
        <f aca="false">O24+H24</f>
        <v>2.425479801</v>
      </c>
      <c r="P25" s="5" t="n">
        <f aca="false">P24+I24</f>
        <v>8.497270401</v>
      </c>
      <c r="Q25" s="5" t="n">
        <f aca="false">Q24+J24</f>
        <v>2.719906251</v>
      </c>
      <c r="R25" s="5" t="n">
        <f aca="false">R24+K24</f>
        <v>9.476518715</v>
      </c>
      <c r="S25" s="0" t="n">
        <v>20</v>
      </c>
      <c r="T25" s="0" t="n">
        <v>0</v>
      </c>
      <c r="U25" s="5" t="n">
        <f aca="false">O25+S25</f>
        <v>22.425479801</v>
      </c>
      <c r="V25" s="5" t="n">
        <f aca="false">P25+T25</f>
        <v>8.497270401</v>
      </c>
      <c r="W25" s="5" t="n">
        <f aca="false">SQRT(U25*U25+V25*V25)</f>
        <v>23.9813625253606</v>
      </c>
      <c r="X25" s="5" t="n">
        <f aca="false">DEGREES(ATAN(V25/U25))</f>
        <v>20.7522702506874</v>
      </c>
      <c r="Y25" s="5" t="n">
        <f aca="false">14.2/((SQRT(3))*W25)</f>
        <v>0.341864387973069</v>
      </c>
      <c r="Z25" s="5" t="n">
        <f aca="false">0-X25</f>
        <v>-20.7522702506874</v>
      </c>
      <c r="AA25" s="5" t="n">
        <f aca="false">V25/U25</f>
        <v>0.378911420241768</v>
      </c>
      <c r="AB25" s="5" t="n">
        <f aca="false">1.3*Y25</f>
        <v>0.444423704364989</v>
      </c>
      <c r="AC25" s="5" t="n">
        <f aca="false">O25+O25+S25</f>
        <v>24.850959602</v>
      </c>
      <c r="AD25" s="5" t="n">
        <f aca="false">P25+P25+T25</f>
        <v>16.994540802</v>
      </c>
      <c r="AE25" s="5" t="n">
        <f aca="false">SQRT(AC25*AC25+AD25*AD25)</f>
        <v>30.1062221178792</v>
      </c>
      <c r="AF25" s="5" t="n">
        <f aca="false">DEGREES(ATAN(AD25/AC25))</f>
        <v>34.3666056207248</v>
      </c>
      <c r="AG25" s="5" t="n">
        <f aca="false">14.2/(SQRT(3)*AE25)</f>
        <v>0.27231493179026</v>
      </c>
      <c r="AH25" s="5" t="n">
        <f aca="false">0-AF25</f>
        <v>-34.3666056207248</v>
      </c>
      <c r="AI25" s="12" t="n">
        <f aca="false">1000*AG25</f>
        <v>272.31493179026</v>
      </c>
      <c r="AJ25" s="5" t="n">
        <f aca="false">AE25/SQRT(3)</f>
        <v>17.3818354440402</v>
      </c>
      <c r="AK25" s="5" t="n">
        <f aca="false">AF25</f>
        <v>34.3666056207248</v>
      </c>
      <c r="AL25" s="5" t="n">
        <f aca="false">AJ25*COS(AK25*PI()/180)</f>
        <v>14.3477082158352</v>
      </c>
      <c r="AM25" s="5" t="n">
        <f aca="false">AJ25*SIN(AK25*PI()/180)</f>
        <v>9.81180270678878</v>
      </c>
      <c r="AN25" s="5" t="n">
        <f aca="false">AM25/AL25</f>
        <v>0.683858534003342</v>
      </c>
      <c r="AO25" s="5" t="n">
        <f aca="false">1.28*AG25</f>
        <v>0.348563112691533</v>
      </c>
      <c r="AP25" s="5" t="n">
        <f aca="false">O25+O25+Q25+(3*S25)</f>
        <v>67.570865853</v>
      </c>
      <c r="AQ25" s="5" t="n">
        <f aca="false">P25+P25+R25+(3*T25)</f>
        <v>26.471059517</v>
      </c>
      <c r="AR25" s="7" t="n">
        <f aca="false">SQRT(AP25*AP25+AQ25*AQ25)</f>
        <v>72.5709232687354</v>
      </c>
      <c r="AS25" s="5" t="n">
        <f aca="false">DEGREES(ATAN(AQ25/AP25))</f>
        <v>21.3928893723425</v>
      </c>
      <c r="AT25" s="8" t="n">
        <f aca="false">((SQRT(3))*14.2)/AR25</f>
        <v>0.338911513863487</v>
      </c>
      <c r="AU25" s="5" t="n">
        <f aca="false">0-AS25</f>
        <v>-21.3928893723425</v>
      </c>
      <c r="AV25" s="5" t="n">
        <f aca="false">AR25/3</f>
        <v>24.1903077562451</v>
      </c>
      <c r="AW25" s="5" t="n">
        <f aca="false">AS25</f>
        <v>21.3928893723425</v>
      </c>
      <c r="AX25" s="5" t="n">
        <f aca="false">AV25*COS(AW25*PI()/180)</f>
        <v>22.523621951</v>
      </c>
      <c r="AY25" s="5" t="n">
        <f aca="false">AV25*SIN(AW25*PI()/180)</f>
        <v>8.82368650566667</v>
      </c>
      <c r="AZ25" s="5" t="n">
        <f aca="false">AY25/AX25</f>
        <v>0.391752557597643</v>
      </c>
      <c r="BA25" s="5" t="n">
        <f aca="false">1.36*AT25</f>
        <v>0.460919658854342</v>
      </c>
      <c r="BB25" s="2" t="n">
        <v>1</v>
      </c>
      <c r="BC25" s="2" t="n">
        <v>120</v>
      </c>
      <c r="BD25" s="5" t="n">
        <f aca="false">SQRT(O25*O25+P25*P25)</f>
        <v>8.83665980632783</v>
      </c>
      <c r="BE25" s="5" t="n">
        <f aca="false">DEGREES(ATAN(P25/O25))</f>
        <v>74.0690164224051</v>
      </c>
      <c r="BF25" s="5" t="n">
        <f aca="false">BB25*BD25</f>
        <v>8.83665980632783</v>
      </c>
      <c r="BG25" s="5" t="n">
        <f aca="false">BC25+BE25</f>
        <v>194.069016422405</v>
      </c>
      <c r="BH25" s="5" t="n">
        <f aca="false">BF25*COS(BG25*PI()/180)</f>
        <v>-8.57159193059158</v>
      </c>
      <c r="BI25" s="5" t="n">
        <f aca="false">BF25*SIN(BG25*PI()/180)</f>
        <v>-2.14810807646798</v>
      </c>
      <c r="BJ25" s="5" t="n">
        <f aca="false">Q25+(3*S25)-BH25</f>
        <v>71.2914981815916</v>
      </c>
      <c r="BK25" s="5" t="n">
        <f aca="false">R25+(3*T25)-BI25</f>
        <v>11.624626791468</v>
      </c>
      <c r="BL25" s="5" t="n">
        <f aca="false">SQRT(BJ25*BJ25+BK25*BK25)</f>
        <v>72.2330233412446</v>
      </c>
      <c r="BM25" s="5" t="n">
        <f aca="false">DEGREES(ATAN(BK25/BJ25))</f>
        <v>9.26101454543386</v>
      </c>
      <c r="BN25" s="5" t="n">
        <f aca="false">BD25*BD25</f>
        <v>78.0865565327697</v>
      </c>
      <c r="BO25" s="5" t="n">
        <f aca="false">BE25+BE25</f>
        <v>148.13803284481</v>
      </c>
      <c r="BP25" s="5" t="n">
        <f aca="false">BN25*COS(BO25*PI()/180)</f>
        <v>-66.3206520026517</v>
      </c>
      <c r="BQ25" s="5" t="n">
        <f aca="false">BN25*SIN(BO25*PI()/180)</f>
        <v>41.2199154425214</v>
      </c>
      <c r="BR25" s="5" t="n">
        <f aca="false">O25+O25</f>
        <v>4.850959602</v>
      </c>
      <c r="BS25" s="5" t="n">
        <f aca="false">P25+P25</f>
        <v>16.994540802</v>
      </c>
      <c r="BT25" s="5" t="n">
        <f aca="false">SQRT(BR25*BR25+BS25*BS25)</f>
        <v>17.6733196126557</v>
      </c>
      <c r="BU25" s="5" t="n">
        <f aca="false">DEGREES(ATAN(BS25/BR25))</f>
        <v>74.0690164224051</v>
      </c>
      <c r="BV25" s="5" t="n">
        <f aca="false">Q25+(3*S25)</f>
        <v>62.719906251</v>
      </c>
      <c r="BW25" s="5" t="n">
        <f aca="false">R25+(3*T25)</f>
        <v>9.476518715</v>
      </c>
      <c r="BX25" s="5" t="n">
        <f aca="false">SQRT(BV25*BV25+BW25*BW25)</f>
        <v>63.4317826258255</v>
      </c>
      <c r="BY25" s="5" t="n">
        <f aca="false">DEGREES(ATAN(BW25/BV25))</f>
        <v>8.59198408011183</v>
      </c>
      <c r="BZ25" s="5" t="n">
        <f aca="false">BT25*BX25</f>
        <v>1121.05016794671</v>
      </c>
      <c r="CA25" s="5" t="n">
        <f aca="false">BU25+BY25</f>
        <v>82.6610005025169</v>
      </c>
      <c r="CB25" s="5" t="n">
        <f aca="false">BZ25*COS(CA25*PI()/180)</f>
        <v>143.202647501844</v>
      </c>
      <c r="CC25" s="5" t="n">
        <f aca="false">BZ25*SIN(CA25*PI()/180)</f>
        <v>1111.8662153343</v>
      </c>
      <c r="CD25" s="5" t="n">
        <f aca="false">BP25+CB25</f>
        <v>76.8819954991921</v>
      </c>
      <c r="CE25" s="5" t="n">
        <f aca="false">BQ25+CC25</f>
        <v>1153.08613077682</v>
      </c>
      <c r="CF25" s="5" t="n">
        <f aca="false">SQRT(CD25*CD25+CE25*CE25)</f>
        <v>1155.6463413267</v>
      </c>
      <c r="CG25" s="5" t="n">
        <f aca="false">DEGREES(ATAN(CE25/CD25))</f>
        <v>86.185450915515</v>
      </c>
      <c r="CH25" s="5" t="n">
        <f aca="false">BL25/CF25</f>
        <v>0.0625044364855773</v>
      </c>
      <c r="CI25" s="5" t="n">
        <f aca="false">BM25-CG25</f>
        <v>-76.9244363700812</v>
      </c>
      <c r="CJ25" s="5" t="n">
        <f aca="false">14.2*CH25</f>
        <v>0.887562998095198</v>
      </c>
      <c r="CK25" s="5" t="n">
        <f aca="false">0+CI25</f>
        <v>-76.9244363700812</v>
      </c>
      <c r="CL25" s="6" t="n">
        <f aca="false">1000*CJ25</f>
        <v>887.562998095198</v>
      </c>
      <c r="CM25" s="5" t="n">
        <f aca="false">(1/(SQRT(3)))*(CF25/BL25)</f>
        <v>9.23694863360375</v>
      </c>
      <c r="CN25" s="5" t="n">
        <f aca="false">CI25</f>
        <v>-76.9244363700812</v>
      </c>
      <c r="CO25" s="5" t="n">
        <f aca="false">CM25*COS(CN25*PI()/180)</f>
        <v>2.08972930279816</v>
      </c>
      <c r="CP25" s="5" t="n">
        <f aca="false">CM25*SIN(CN25*PI()/180)</f>
        <v>-8.99745805774391</v>
      </c>
      <c r="CQ25" s="5" t="n">
        <f aca="false">-CP25/CO25</f>
        <v>4.3055615125348</v>
      </c>
      <c r="CR25" s="5" t="n">
        <f aca="false">1.3*CJ25</f>
        <v>1.15383189752376</v>
      </c>
    </row>
    <row r="26" customFormat="false" ht="12.75" hidden="false" customHeight="false" outlineLevel="0" collapsed="false">
      <c r="A26" s="2" t="s">
        <v>65</v>
      </c>
      <c r="B26" s="2" t="n">
        <v>3</v>
      </c>
      <c r="C26" s="0" t="n">
        <v>0.05708</v>
      </c>
      <c r="D26" s="0" t="n">
        <v>0.5301</v>
      </c>
      <c r="E26" s="0" t="n">
        <v>0.3901</v>
      </c>
      <c r="F26" s="0" t="n">
        <v>0.4751</v>
      </c>
      <c r="G26" s="0" t="n">
        <v>2.5215</v>
      </c>
      <c r="H26" s="5" t="n">
        <f aca="false">C26*D26</f>
        <v>0.030258108</v>
      </c>
      <c r="I26" s="5" t="n">
        <f aca="false">C26*E26</f>
        <v>0.022266908</v>
      </c>
      <c r="J26" s="5" t="n">
        <f aca="false">C26*F26</f>
        <v>0.027118708</v>
      </c>
      <c r="K26" s="5" t="n">
        <f aca="false">C26*G26</f>
        <v>0.14392722</v>
      </c>
      <c r="L26" s="3" t="n">
        <v>24</v>
      </c>
      <c r="M26" s="9"/>
      <c r="N26" s="3" t="n">
        <v>3</v>
      </c>
      <c r="O26" s="5" t="n">
        <f aca="false">O23+H25</f>
        <v>2.308468028</v>
      </c>
      <c r="P26" s="5" t="n">
        <f aca="false">P23+I25</f>
        <v>8.065190828</v>
      </c>
      <c r="Q26" s="5" t="n">
        <f aca="false">Q23+J25</f>
        <v>2.449184628</v>
      </c>
      <c r="R26" s="5" t="n">
        <f aca="false">R23+K25</f>
        <v>9.63499602</v>
      </c>
      <c r="S26" s="0" t="n">
        <v>20</v>
      </c>
      <c r="T26" s="0" t="n">
        <v>0</v>
      </c>
      <c r="U26" s="5" t="n">
        <f aca="false">O26+S26</f>
        <v>22.308468028</v>
      </c>
      <c r="V26" s="5" t="n">
        <f aca="false">P26+T26</f>
        <v>8.065190828</v>
      </c>
      <c r="W26" s="5" t="n">
        <f aca="false">SQRT(U26*U26+V26*V26)</f>
        <v>23.7216156458272</v>
      </c>
      <c r="X26" s="5" t="n">
        <f aca="false">DEGREES(ATAN(V26/U26))</f>
        <v>19.876467008942</v>
      </c>
      <c r="Y26" s="5" t="n">
        <f aca="false">14.2/((SQRT(3))*W26)</f>
        <v>0.34560773367622</v>
      </c>
      <c r="Z26" s="5" t="n">
        <f aca="false">0-X26</f>
        <v>-19.876467008942</v>
      </c>
      <c r="AA26" s="5" t="n">
        <f aca="false">V26/U26</f>
        <v>0.361530465376517</v>
      </c>
      <c r="AB26" s="5" t="n">
        <f aca="false">1.3*Y26</f>
        <v>0.449290053779085</v>
      </c>
      <c r="AC26" s="5" t="n">
        <f aca="false">O26+O26+S26</f>
        <v>24.616936056</v>
      </c>
      <c r="AD26" s="5" t="n">
        <f aca="false">P26+P26+T26</f>
        <v>16.130381656</v>
      </c>
      <c r="AE26" s="5" t="n">
        <f aca="false">SQRT(AC26*AC26+AD26*AD26)</f>
        <v>29.430982877801</v>
      </c>
      <c r="AF26" s="5" t="n">
        <f aca="false">DEGREES(ATAN(AD26/AC26))</f>
        <v>33.2350399278411</v>
      </c>
      <c r="AG26" s="5" t="n">
        <f aca="false">14.2/(SQRT(3)*AE26)</f>
        <v>0.278562692130697</v>
      </c>
      <c r="AH26" s="5" t="n">
        <f aca="false">0-AF26</f>
        <v>-33.2350399278411</v>
      </c>
      <c r="AI26" s="12" t="n">
        <f aca="false">1000*AG26</f>
        <v>278.562692130697</v>
      </c>
      <c r="AJ26" s="5" t="n">
        <f aca="false">AE26/SQRT(3)</f>
        <v>16.9919858870137</v>
      </c>
      <c r="AK26" s="5" t="n">
        <f aca="false">AF26</f>
        <v>33.2350399278411</v>
      </c>
      <c r="AL26" s="5" t="n">
        <f aca="false">AJ26*COS(AK26*PI()/180)</f>
        <v>14.2125946585554</v>
      </c>
      <c r="AM26" s="5" t="n">
        <f aca="false">AJ26*SIN(AK26*PI()/180)</f>
        <v>9.31288019122301</v>
      </c>
      <c r="AN26" s="5" t="n">
        <f aca="false">AM26/AL26</f>
        <v>0.655255455809192</v>
      </c>
      <c r="AO26" s="5" t="n">
        <f aca="false">1.28*AG26</f>
        <v>0.356560245927292</v>
      </c>
      <c r="AP26" s="5" t="n">
        <f aca="false">O26+O26+Q26+(3*S26)</f>
        <v>67.066120684</v>
      </c>
      <c r="AQ26" s="5" t="n">
        <f aca="false">P26+P26+R26+(3*T26)</f>
        <v>25.765377676</v>
      </c>
      <c r="AR26" s="7" t="n">
        <f aca="false">SQRT(AP26*AP26+AQ26*AQ26)</f>
        <v>71.8451058207013</v>
      </c>
      <c r="AS26" s="5" t="n">
        <f aca="false">DEGREES(ATAN(AQ26/AP26))</f>
        <v>21.015713850902</v>
      </c>
      <c r="AT26" s="8" t="n">
        <f aca="false">((SQRT(3))*14.2)/AR26</f>
        <v>0.342335378123854</v>
      </c>
      <c r="AU26" s="5" t="n">
        <f aca="false">0-AS26</f>
        <v>-21.015713850902</v>
      </c>
      <c r="AV26" s="5" t="n">
        <f aca="false">AR26/3</f>
        <v>23.9483686069004</v>
      </c>
      <c r="AW26" s="5" t="n">
        <f aca="false">AS26</f>
        <v>21.015713850902</v>
      </c>
      <c r="AX26" s="5" t="n">
        <f aca="false">AV26*COS(AW26*PI()/180)</f>
        <v>22.3553735613333</v>
      </c>
      <c r="AY26" s="5" t="n">
        <f aca="false">AV26*SIN(AW26*PI()/180)</f>
        <v>8.58845922533333</v>
      </c>
      <c r="AZ26" s="5" t="n">
        <f aca="false">AY26/AX26</f>
        <v>0.384178739029807</v>
      </c>
      <c r="BA26" s="5" t="n">
        <f aca="false">1.36*AT26</f>
        <v>0.465576114248441</v>
      </c>
      <c r="BB26" s="2" t="n">
        <v>1</v>
      </c>
      <c r="BC26" s="2" t="n">
        <v>120</v>
      </c>
      <c r="BD26" s="5" t="n">
        <f aca="false">SQRT(O26*O26+P26*P26)</f>
        <v>8.38906000266738</v>
      </c>
      <c r="BE26" s="5" t="n">
        <f aca="false">DEGREES(ATAN(P26/O26))</f>
        <v>74.0274967406657</v>
      </c>
      <c r="BF26" s="5" t="n">
        <f aca="false">BB26*BD26</f>
        <v>8.38906000266738</v>
      </c>
      <c r="BG26" s="5" t="n">
        <f aca="false">BC26+BE26</f>
        <v>194.027496740666</v>
      </c>
      <c r="BH26" s="5" t="n">
        <f aca="false">BF26*COS(BG26*PI()/180)</f>
        <v>-8.13889415741725</v>
      </c>
      <c r="BI26" s="5" t="n">
        <f aca="false">BF26*SIN(BG26*PI()/180)</f>
        <v>-2.03340345792784</v>
      </c>
      <c r="BJ26" s="5" t="n">
        <f aca="false">Q26+(3*S26)-BH26</f>
        <v>70.5880787854173</v>
      </c>
      <c r="BK26" s="5" t="n">
        <f aca="false">R26+(3*T26)-BI26</f>
        <v>11.6683994779278</v>
      </c>
      <c r="BL26" s="5" t="n">
        <f aca="false">SQRT(BJ26*BJ26+BK26*BK26)</f>
        <v>71.5459880985145</v>
      </c>
      <c r="BM26" s="5" t="n">
        <f aca="false">DEGREES(ATAN(BK26/BJ26))</f>
        <v>9.386267625677</v>
      </c>
      <c r="BN26" s="5" t="n">
        <f aca="false">BD26*BD26</f>
        <v>70.3763277283536</v>
      </c>
      <c r="BO26" s="5" t="n">
        <f aca="false">BE26+BE26</f>
        <v>148.054993481331</v>
      </c>
      <c r="BP26" s="5" t="n">
        <f aca="false">BN26*COS(BO26*PI()/180)</f>
        <v>-59.7182784557571</v>
      </c>
      <c r="BQ26" s="5" t="n">
        <f aca="false">BN26*SIN(BO26*PI()/180)</f>
        <v>37.2364703323137</v>
      </c>
      <c r="BR26" s="5" t="n">
        <f aca="false">O26+O26</f>
        <v>4.616936056</v>
      </c>
      <c r="BS26" s="5" t="n">
        <f aca="false">P26+P26</f>
        <v>16.130381656</v>
      </c>
      <c r="BT26" s="5" t="n">
        <f aca="false">SQRT(BR26*BR26+BS26*BS26)</f>
        <v>16.7781200053348</v>
      </c>
      <c r="BU26" s="5" t="n">
        <f aca="false">DEGREES(ATAN(BS26/BR26))</f>
        <v>74.0274967406657</v>
      </c>
      <c r="BV26" s="5" t="n">
        <f aca="false">Q26+(3*S26)</f>
        <v>62.449184628</v>
      </c>
      <c r="BW26" s="5" t="n">
        <f aca="false">R26+(3*T26)</f>
        <v>9.63499602</v>
      </c>
      <c r="BX26" s="5" t="n">
        <f aca="false">SQRT(BV26*BV26+BW26*BW26)</f>
        <v>63.1880828084493</v>
      </c>
      <c r="BY26" s="5" t="n">
        <f aca="false">DEGREES(ATAN(BW26/BV26))</f>
        <v>8.77074443059499</v>
      </c>
      <c r="BZ26" s="5" t="n">
        <f aca="false">BT26*BX26</f>
        <v>1060.17723626719</v>
      </c>
      <c r="CA26" s="5" t="n">
        <f aca="false">BU26+BY26</f>
        <v>82.7982411712607</v>
      </c>
      <c r="CB26" s="5" t="n">
        <f aca="false">BZ26*COS(CA26*PI()/180)</f>
        <v>132.907729120173</v>
      </c>
      <c r="CC26" s="5" t="n">
        <f aca="false">BZ26*SIN(CA26*PI()/180)</f>
        <v>1051.8133426798</v>
      </c>
      <c r="CD26" s="5" t="n">
        <f aca="false">BP26+CB26</f>
        <v>73.1894506644163</v>
      </c>
      <c r="CE26" s="5" t="n">
        <f aca="false">BQ26+CC26</f>
        <v>1089.04981301212</v>
      </c>
      <c r="CF26" s="5" t="n">
        <f aca="false">SQRT(CD26*CD26+CE26*CE26)</f>
        <v>1091.50638610605</v>
      </c>
      <c r="CG26" s="5" t="n">
        <f aca="false">DEGREES(ATAN(CE26/CD26))</f>
        <v>86.1552259548564</v>
      </c>
      <c r="CH26" s="5" t="n">
        <f aca="false">BL26/CF26</f>
        <v>0.0655479335798987</v>
      </c>
      <c r="CI26" s="5" t="n">
        <f aca="false">BM26-CG26</f>
        <v>-76.7689583291794</v>
      </c>
      <c r="CJ26" s="5" t="n">
        <f aca="false">14.2*CH26</f>
        <v>0.930780656834562</v>
      </c>
      <c r="CK26" s="5" t="n">
        <f aca="false">0+CI26</f>
        <v>-76.7689583291794</v>
      </c>
      <c r="CL26" s="6" t="n">
        <f aca="false">1000*CJ26</f>
        <v>930.780656834562</v>
      </c>
      <c r="CM26" s="5" t="n">
        <f aca="false">(1/(SQRT(3)))*(CF26/BL26)</f>
        <v>8.80806209528898</v>
      </c>
      <c r="CN26" s="5" t="n">
        <f aca="false">CI26</f>
        <v>-76.7689583291794</v>
      </c>
      <c r="CO26" s="5" t="n">
        <f aca="false">CM26*COS(CN26*PI()/180)</f>
        <v>2.01597429211885</v>
      </c>
      <c r="CP26" s="5" t="n">
        <f aca="false">CM26*SIN(CN26*PI()/180)</f>
        <v>-8.57425247633766</v>
      </c>
      <c r="CQ26" s="5" t="n">
        <f aca="false">-CP26/CO26</f>
        <v>4.25315566267754</v>
      </c>
      <c r="CR26" s="5" t="n">
        <f aca="false">1.37*CJ26</f>
        <v>1.27516949986335</v>
      </c>
    </row>
    <row r="27" customFormat="false" ht="12.75" hidden="false" customHeight="false" outlineLevel="0" collapsed="false">
      <c r="A27" s="2" t="s">
        <v>66</v>
      </c>
      <c r="B27" s="2" t="n">
        <v>3</v>
      </c>
      <c r="C27" s="0" t="n">
        <v>0.32145</v>
      </c>
      <c r="D27" s="0" t="n">
        <v>0.5301</v>
      </c>
      <c r="E27" s="0" t="n">
        <v>0.3901</v>
      </c>
      <c r="F27" s="0" t="n">
        <v>0.4751</v>
      </c>
      <c r="G27" s="0" t="n">
        <v>2.5215</v>
      </c>
      <c r="H27" s="5" t="n">
        <f aca="false">C27*D27</f>
        <v>0.170400645</v>
      </c>
      <c r="I27" s="5" t="n">
        <f aca="false">C27*E27</f>
        <v>0.125397645</v>
      </c>
      <c r="J27" s="5" t="n">
        <f aca="false">C27*F27</f>
        <v>0.152720895</v>
      </c>
      <c r="K27" s="5" t="n">
        <f aca="false">C27*G27</f>
        <v>0.810536175</v>
      </c>
      <c r="L27" s="3" t="n">
        <v>25</v>
      </c>
      <c r="M27" s="9"/>
      <c r="N27" s="3" t="n">
        <v>3</v>
      </c>
      <c r="O27" s="5" t="n">
        <f aca="false">O26+H26</f>
        <v>2.338726136</v>
      </c>
      <c r="P27" s="5" t="n">
        <f aca="false">P26+I26</f>
        <v>8.087457736</v>
      </c>
      <c r="Q27" s="5" t="n">
        <f aca="false">Q26+J26</f>
        <v>2.476303336</v>
      </c>
      <c r="R27" s="5" t="n">
        <f aca="false">R26+K26</f>
        <v>9.77892324</v>
      </c>
      <c r="S27" s="0" t="n">
        <v>20</v>
      </c>
      <c r="T27" s="0" t="n">
        <v>0</v>
      </c>
      <c r="U27" s="5" t="n">
        <f aca="false">O27+S27</f>
        <v>22.338726136</v>
      </c>
      <c r="V27" s="5" t="n">
        <f aca="false">P27+T27</f>
        <v>8.087457736</v>
      </c>
      <c r="W27" s="5" t="n">
        <f aca="false">SQRT(U27*U27+V27*V27)</f>
        <v>23.7576442016206</v>
      </c>
      <c r="X27" s="5" t="n">
        <f aca="false">DEGREES(ATAN(V27/U27))</f>
        <v>19.9021582883588</v>
      </c>
      <c r="Y27" s="5" t="n">
        <f aca="false">14.2/((SQRT(3))*W27)</f>
        <v>0.345083618262683</v>
      </c>
      <c r="Z27" s="5" t="n">
        <f aca="false">0-X27</f>
        <v>-19.9021582883588</v>
      </c>
      <c r="AA27" s="5" t="n">
        <f aca="false">V27/U27</f>
        <v>0.362037552489023</v>
      </c>
      <c r="AB27" s="5" t="n">
        <f aca="false">1.3*Y27</f>
        <v>0.448608703741488</v>
      </c>
      <c r="AC27" s="5" t="n">
        <f aca="false">O27+O27+S27</f>
        <v>24.677452272</v>
      </c>
      <c r="AD27" s="5" t="n">
        <f aca="false">P27+P27+T27</f>
        <v>16.174915472</v>
      </c>
      <c r="AE27" s="5" t="n">
        <f aca="false">SQRT(AC27*AC27+AD27*AD27)</f>
        <v>29.5060085603455</v>
      </c>
      <c r="AF27" s="5" t="n">
        <f aca="false">DEGREES(ATAN(AD27/AC27))</f>
        <v>33.2429664406047</v>
      </c>
      <c r="AG27" s="5" t="n">
        <f aca="false">14.2/(SQRT(3)*AE27)</f>
        <v>0.277854383649534</v>
      </c>
      <c r="AH27" s="5" t="n">
        <f aca="false">0-AF27</f>
        <v>-33.2429664406047</v>
      </c>
      <c r="AI27" s="12" t="n">
        <f aca="false">1000*AG27</f>
        <v>277.854383649534</v>
      </c>
      <c r="AJ27" s="5" t="n">
        <f aca="false">AE27/SQRT(3)</f>
        <v>17.0353019850269</v>
      </c>
      <c r="AK27" s="5" t="n">
        <f aca="false">AF27</f>
        <v>33.2429664406047</v>
      </c>
      <c r="AL27" s="5" t="n">
        <f aca="false">AJ27*COS(AK27*PI()/180)</f>
        <v>14.2475337121533</v>
      </c>
      <c r="AM27" s="5" t="n">
        <f aca="false">AJ27*SIN(AK27*PI()/180)</f>
        <v>9.33859180187864</v>
      </c>
      <c r="AN27" s="5" t="n">
        <f aca="false">AM27/AL27</f>
        <v>0.655453216714462</v>
      </c>
      <c r="AO27" s="5" t="n">
        <f aca="false">1.28*AG27</f>
        <v>0.355653611071404</v>
      </c>
      <c r="AP27" s="5" t="n">
        <f aca="false">O27+O27+Q27+(3*S27)</f>
        <v>67.153755608</v>
      </c>
      <c r="AQ27" s="5" t="n">
        <f aca="false">P27+P27+R27+(3*T27)</f>
        <v>25.953838712</v>
      </c>
      <c r="AR27" s="7" t="n">
        <f aca="false">SQRT(AP27*AP27+AQ27*AQ27)</f>
        <v>71.9946431073</v>
      </c>
      <c r="AS27" s="5" t="n">
        <f aca="false">DEGREES(ATAN(AQ27/AP27))</f>
        <v>21.1307095586561</v>
      </c>
      <c r="AT27" s="8" t="n">
        <f aca="false">((SQRT(3))*14.2)/AR27</f>
        <v>0.341624326560266</v>
      </c>
      <c r="AU27" s="5" t="n">
        <f aca="false">0-AS27</f>
        <v>-21.1307095586561</v>
      </c>
      <c r="AV27" s="5" t="n">
        <f aca="false">AR27/3</f>
        <v>23.9982143691</v>
      </c>
      <c r="AW27" s="5" t="n">
        <f aca="false">AS27</f>
        <v>21.1307095586561</v>
      </c>
      <c r="AX27" s="5" t="n">
        <f aca="false">AV27*COS(AW27*PI()/180)</f>
        <v>22.3845852026667</v>
      </c>
      <c r="AY27" s="5" t="n">
        <f aca="false">AV27*SIN(AW27*PI()/180)</f>
        <v>8.65127957066666</v>
      </c>
      <c r="AZ27" s="5" t="n">
        <f aca="false">AY27/AX27</f>
        <v>0.386483800898667</v>
      </c>
      <c r="BA27" s="5" t="n">
        <f aca="false">1.36*AT27</f>
        <v>0.464609084121962</v>
      </c>
      <c r="BB27" s="2" t="n">
        <v>1</v>
      </c>
      <c r="BC27" s="2" t="n">
        <v>120</v>
      </c>
      <c r="BD27" s="5" t="n">
        <f aca="false">SQRT(O27*O27+P27*P27)</f>
        <v>8.41882489251295</v>
      </c>
      <c r="BE27" s="5" t="n">
        <f aca="false">DEGREES(ATAN(P27/O27))</f>
        <v>73.8712202957168</v>
      </c>
      <c r="BF27" s="5" t="n">
        <f aca="false">BB27*BD27</f>
        <v>8.41882489251295</v>
      </c>
      <c r="BG27" s="5" t="n">
        <f aca="false">BC27+BE27</f>
        <v>193.871220295717</v>
      </c>
      <c r="BH27" s="5" t="n">
        <f aca="false">BF27*COS(BG27*PI()/180)</f>
        <v>-8.17330691940898</v>
      </c>
      <c r="BI27" s="5" t="n">
        <f aca="false">BF27*SIN(BG27*PI()/180)</f>
        <v>-2.01833262172938</v>
      </c>
      <c r="BJ27" s="5" t="n">
        <f aca="false">Q27+(3*S27)-BH27</f>
        <v>70.649610255409</v>
      </c>
      <c r="BK27" s="5" t="n">
        <f aca="false">R27+(3*T27)-BI27</f>
        <v>11.7972558617294</v>
      </c>
      <c r="BL27" s="5" t="n">
        <f aca="false">SQRT(BJ27*BJ27+BK27*BK27)</f>
        <v>71.6278065775317</v>
      </c>
      <c r="BM27" s="5" t="n">
        <f aca="false">DEGREES(ATAN(BK27/BJ27))</f>
        <v>9.47993391716259</v>
      </c>
      <c r="BN27" s="5" t="n">
        <f aca="false">BD27*BD27</f>
        <v>70.8766125707957</v>
      </c>
      <c r="BO27" s="5" t="n">
        <f aca="false">BE27+BE27</f>
        <v>147.742440591434</v>
      </c>
      <c r="BP27" s="5" t="n">
        <f aca="false">BN27*COS(BO27*PI()/180)</f>
        <v>-59.9373326923768</v>
      </c>
      <c r="BQ27" s="5" t="n">
        <f aca="false">BN27*SIN(BO27*PI()/180)</f>
        <v>37.8286975619571</v>
      </c>
      <c r="BR27" s="5" t="n">
        <f aca="false">O27+O27</f>
        <v>4.677452272</v>
      </c>
      <c r="BS27" s="5" t="n">
        <f aca="false">P27+P27</f>
        <v>16.174915472</v>
      </c>
      <c r="BT27" s="5" t="n">
        <f aca="false">SQRT(BR27*BR27+BS27*BS27)</f>
        <v>16.8376497850259</v>
      </c>
      <c r="BU27" s="5" t="n">
        <f aca="false">DEGREES(ATAN(BS27/BR27))</f>
        <v>73.8712202957168</v>
      </c>
      <c r="BV27" s="5" t="n">
        <f aca="false">Q27+(3*S27)</f>
        <v>62.476303336</v>
      </c>
      <c r="BW27" s="5" t="n">
        <f aca="false">R27+(3*T27)</f>
        <v>9.77892324</v>
      </c>
      <c r="BX27" s="5" t="n">
        <f aca="false">SQRT(BV27*BV27+BW27*BW27)</f>
        <v>63.2369814132972</v>
      </c>
      <c r="BY27" s="5" t="n">
        <f aca="false">DEGREES(ATAN(BW27/BV27))</f>
        <v>8.89587808392755</v>
      </c>
      <c r="BZ27" s="5" t="n">
        <f aca="false">BT27*BX27</f>
        <v>1064.76214649929</v>
      </c>
      <c r="CA27" s="5" t="n">
        <f aca="false">BU27+BY27</f>
        <v>82.7670983796444</v>
      </c>
      <c r="CB27" s="5" t="n">
        <f aca="false">BZ27*COS(CA27*PI()/180)</f>
        <v>134.056670170958</v>
      </c>
      <c r="CC27" s="5" t="n">
        <f aca="false">BZ27*SIN(CA27*PI()/180)</f>
        <v>1056.28937218948</v>
      </c>
      <c r="CD27" s="5" t="n">
        <f aca="false">BP27+CB27</f>
        <v>74.1193374785811</v>
      </c>
      <c r="CE27" s="5" t="n">
        <f aca="false">BQ27+CC27</f>
        <v>1094.11806975144</v>
      </c>
      <c r="CF27" s="5" t="n">
        <f aca="false">SQRT(CD27*CD27+CE27*CE27)</f>
        <v>1096.6257459794</v>
      </c>
      <c r="CG27" s="5" t="n">
        <f aca="false">DEGREES(ATAN(CE27/CD27))</f>
        <v>86.12450717916</v>
      </c>
      <c r="CH27" s="5" t="n">
        <f aca="false">BL27/CF27</f>
        <v>0.0653165465430146</v>
      </c>
      <c r="CI27" s="5" t="n">
        <f aca="false">BM27-CG27</f>
        <v>-76.6445732619974</v>
      </c>
      <c r="CJ27" s="5" t="n">
        <f aca="false">14.2*CH27</f>
        <v>0.927494960910807</v>
      </c>
      <c r="CK27" s="5" t="n">
        <f aca="false">0+CI27</f>
        <v>-76.6445732619974</v>
      </c>
      <c r="CL27" s="6" t="n">
        <f aca="false">1000*CJ27</f>
        <v>927.494960910807</v>
      </c>
      <c r="CM27" s="5" t="n">
        <f aca="false">(1/(SQRT(3)))*(CF27/BL27)</f>
        <v>8.83926508284403</v>
      </c>
      <c r="CN27" s="5" t="n">
        <f aca="false">CI27</f>
        <v>-76.6445732619974</v>
      </c>
      <c r="CO27" s="5" t="n">
        <f aca="false">CM27*COS(CN27*PI()/180)</f>
        <v>2.04179123119942</v>
      </c>
      <c r="CP27" s="5" t="n">
        <f aca="false">CM27*SIN(CN27*PI()/180)</f>
        <v>-8.60021486783806</v>
      </c>
      <c r="CQ27" s="5" t="n">
        <f aca="false">-CP27/CO27</f>
        <v>4.21209315449259</v>
      </c>
      <c r="CR27" s="5" t="n">
        <f aca="false">1.37*CJ27</f>
        <v>1.27066809644781</v>
      </c>
    </row>
    <row r="28" customFormat="false" ht="12.75" hidden="false" customHeight="false" outlineLevel="0" collapsed="false">
      <c r="A28" s="2" t="s">
        <v>67</v>
      </c>
      <c r="B28" s="2" t="n">
        <v>3</v>
      </c>
      <c r="C28" s="0" t="n">
        <v>0.02152</v>
      </c>
      <c r="D28" s="0" t="n">
        <v>0.5301</v>
      </c>
      <c r="E28" s="0" t="n">
        <v>0.3901</v>
      </c>
      <c r="F28" s="0" t="n">
        <v>0.4751</v>
      </c>
      <c r="G28" s="0" t="n">
        <v>2.5215</v>
      </c>
      <c r="H28" s="5" t="n">
        <f aca="false">C28*D28</f>
        <v>0.011407752</v>
      </c>
      <c r="I28" s="5" t="n">
        <f aca="false">C28*E28</f>
        <v>0.008394952</v>
      </c>
      <c r="J28" s="5" t="n">
        <f aca="false">C28*F28</f>
        <v>0.010224152</v>
      </c>
      <c r="K28" s="5" t="n">
        <f aca="false">C28*G28</f>
        <v>0.05426268</v>
      </c>
      <c r="L28" s="3" t="n">
        <v>26</v>
      </c>
      <c r="M28" s="9"/>
      <c r="N28" s="3" t="n">
        <v>3</v>
      </c>
      <c r="O28" s="5" t="n">
        <f aca="false">O27+H27</f>
        <v>2.509126781</v>
      </c>
      <c r="P28" s="5" t="n">
        <f aca="false">P27+I27</f>
        <v>8.212855381</v>
      </c>
      <c r="Q28" s="5" t="n">
        <f aca="false">Q27+J27</f>
        <v>2.629024231</v>
      </c>
      <c r="R28" s="5" t="n">
        <f aca="false">R27+K27</f>
        <v>10.589459415</v>
      </c>
      <c r="S28" s="0" t="n">
        <v>20</v>
      </c>
      <c r="T28" s="0" t="n">
        <v>0</v>
      </c>
      <c r="U28" s="5" t="n">
        <f aca="false">O28+S28</f>
        <v>22.509126781</v>
      </c>
      <c r="V28" s="5" t="n">
        <f aca="false">P28+T28</f>
        <v>8.212855381</v>
      </c>
      <c r="W28" s="5" t="n">
        <f aca="false">SQRT(U28*U28+V28*V28)</f>
        <v>23.9606298321299</v>
      </c>
      <c r="X28" s="5" t="n">
        <f aca="false">DEGREES(ATAN(V28/U28))</f>
        <v>20.0453974172242</v>
      </c>
      <c r="Y28" s="5" t="n">
        <f aca="false">14.2/((SQRT(3))*W28)</f>
        <v>0.342160196953551</v>
      </c>
      <c r="Z28" s="5" t="n">
        <f aca="false">0-X28</f>
        <v>-20.0453974172242</v>
      </c>
      <c r="AA28" s="5" t="n">
        <f aca="false">V28/U28</f>
        <v>0.364867791669843</v>
      </c>
      <c r="AB28" s="5" t="n">
        <f aca="false">1.3*Y28</f>
        <v>0.444808256039616</v>
      </c>
      <c r="AC28" s="5" t="n">
        <f aca="false">O28+O28+S28</f>
        <v>25.018253562</v>
      </c>
      <c r="AD28" s="5" t="n">
        <f aca="false">P28+P28+T28</f>
        <v>16.425710762</v>
      </c>
      <c r="AE28" s="5" t="n">
        <f aca="false">SQRT(AC28*AC28+AD28*AD28)</f>
        <v>29.9285312925544</v>
      </c>
      <c r="AF28" s="5" t="n">
        <f aca="false">DEGREES(ATAN(AD28/AC28))</f>
        <v>33.2868630555474</v>
      </c>
      <c r="AG28" s="5" t="n">
        <f aca="false">14.2/(SQRT(3)*AE28)</f>
        <v>0.273931712263217</v>
      </c>
      <c r="AH28" s="5" t="n">
        <f aca="false">0-AF28</f>
        <v>-33.2868630555474</v>
      </c>
      <c r="AI28" s="12" t="n">
        <f aca="false">1000*AG28</f>
        <v>273.931712263217</v>
      </c>
      <c r="AJ28" s="5" t="n">
        <f aca="false">AE28/SQRT(3)</f>
        <v>17.2792455982064</v>
      </c>
      <c r="AK28" s="5" t="n">
        <f aca="false">AF28</f>
        <v>33.2868630555474</v>
      </c>
      <c r="AL28" s="5" t="n">
        <f aca="false">AJ28*COS(AK28*PI()/180)</f>
        <v>14.444295428675</v>
      </c>
      <c r="AM28" s="5" t="n">
        <f aca="false">AJ28*SIN(AK28*PI()/180)</f>
        <v>9.48338853007164</v>
      </c>
      <c r="AN28" s="5" t="n">
        <f aca="false">AM28/AL28</f>
        <v>0.65654905612392</v>
      </c>
      <c r="AO28" s="5" t="n">
        <f aca="false">1.28*AG28</f>
        <v>0.350632591696917</v>
      </c>
      <c r="AP28" s="5" t="n">
        <f aca="false">O28+O28+Q28+(3*S28)</f>
        <v>67.647277793</v>
      </c>
      <c r="AQ28" s="5" t="n">
        <f aca="false">P28+P28+R28+(3*T28)</f>
        <v>27.015170177</v>
      </c>
      <c r="AR28" s="7" t="n">
        <f aca="false">SQRT(AP28*AP28+AQ28*AQ28)</f>
        <v>72.8421142780437</v>
      </c>
      <c r="AS28" s="5" t="n">
        <f aca="false">DEGREES(ATAN(AQ28/AP28))</f>
        <v>21.7694647556572</v>
      </c>
      <c r="AT28" s="8" t="n">
        <f aca="false">((SQRT(3))*14.2)/AR28</f>
        <v>0.337649747144854</v>
      </c>
      <c r="AU28" s="5" t="n">
        <f aca="false">0-AS28</f>
        <v>-21.7694647556572</v>
      </c>
      <c r="AV28" s="5" t="n">
        <f aca="false">AR28/3</f>
        <v>24.2807047593479</v>
      </c>
      <c r="AW28" s="5" t="n">
        <f aca="false">AS28</f>
        <v>21.7694647556572</v>
      </c>
      <c r="AX28" s="5" t="n">
        <f aca="false">AV28*COS(AW28*PI()/180)</f>
        <v>22.5490925976667</v>
      </c>
      <c r="AY28" s="5" t="n">
        <f aca="false">AV28*SIN(AW28*PI()/180)</f>
        <v>9.00505672566667</v>
      </c>
      <c r="AZ28" s="5" t="n">
        <f aca="false">AY28/AX28</f>
        <v>0.399353396890059</v>
      </c>
      <c r="BA28" s="5" t="n">
        <f aca="false">1.36*AT28</f>
        <v>0.459203656117002</v>
      </c>
      <c r="BB28" s="2" t="n">
        <v>1</v>
      </c>
      <c r="BC28" s="2" t="n">
        <v>120</v>
      </c>
      <c r="BD28" s="5" t="n">
        <f aca="false">SQRT(O28*O28+P28*P28)</f>
        <v>8.58759050679247</v>
      </c>
      <c r="BE28" s="5" t="n">
        <f aca="false">DEGREES(ATAN(P28/O28))</f>
        <v>73.0114533934246</v>
      </c>
      <c r="BF28" s="5" t="n">
        <f aca="false">BB28*BD28</f>
        <v>8.58759050679247</v>
      </c>
      <c r="BG28" s="5" t="n">
        <f aca="false">BC28+BE28</f>
        <v>193.011453393425</v>
      </c>
      <c r="BH28" s="5" t="n">
        <f aca="false">BF28*COS(BG28*PI()/180)</f>
        <v>-8.36710478805373</v>
      </c>
      <c r="BI28" s="5" t="n">
        <f aca="false">BF28*SIN(BG28*PI()/180)</f>
        <v>-1.93346015683813</v>
      </c>
      <c r="BJ28" s="5" t="n">
        <f aca="false">Q28+(3*S28)-BH28</f>
        <v>70.9961290190537</v>
      </c>
      <c r="BK28" s="5" t="n">
        <f aca="false">R28+(3*T28)-BI28</f>
        <v>12.5229195718381</v>
      </c>
      <c r="BL28" s="5" t="n">
        <f aca="false">SQRT(BJ28*BJ28+BK28*BK28)</f>
        <v>72.0921205839643</v>
      </c>
      <c r="BM28" s="5" t="n">
        <f aca="false">DEGREES(ATAN(BK28/BJ28))</f>
        <v>10.0034332420015</v>
      </c>
      <c r="BN28" s="5" t="n">
        <f aca="false">BD28*BD28</f>
        <v>73.7467107123521</v>
      </c>
      <c r="BO28" s="5" t="n">
        <f aca="false">BE28+BE28</f>
        <v>146.022906786849</v>
      </c>
      <c r="BP28" s="5" t="n">
        <f aca="false">BN28*COS(BO28*PI()/180)</f>
        <v>-61.1552763060892</v>
      </c>
      <c r="BQ28" s="5" t="n">
        <f aca="false">BN28*SIN(BO28*PI()/180)</f>
        <v>41.2141907698941</v>
      </c>
      <c r="BR28" s="5" t="n">
        <f aca="false">O28+O28</f>
        <v>5.018253562</v>
      </c>
      <c r="BS28" s="5" t="n">
        <f aca="false">P28+P28</f>
        <v>16.425710762</v>
      </c>
      <c r="BT28" s="5" t="n">
        <f aca="false">SQRT(BR28*BR28+BS28*BS28)</f>
        <v>17.1751810135849</v>
      </c>
      <c r="BU28" s="5" t="n">
        <f aca="false">DEGREES(ATAN(BS28/BR28))</f>
        <v>73.0114533934246</v>
      </c>
      <c r="BV28" s="5" t="n">
        <f aca="false">Q28+(3*S28)</f>
        <v>62.629024231</v>
      </c>
      <c r="BW28" s="5" t="n">
        <f aca="false">R28+(3*T28)</f>
        <v>10.589459415</v>
      </c>
      <c r="BX28" s="5" t="n">
        <f aca="false">SQRT(BV28*BV28+BW28*BW28)</f>
        <v>63.5179606633361</v>
      </c>
      <c r="BY28" s="5" t="n">
        <f aca="false">DEGREES(ATAN(BW28/BV28))</f>
        <v>9.59693408924103</v>
      </c>
      <c r="BZ28" s="5" t="n">
        <f aca="false">BT28*BX28</f>
        <v>1090.93247200657</v>
      </c>
      <c r="CA28" s="5" t="n">
        <f aca="false">BU28+BY28</f>
        <v>82.6083874826656</v>
      </c>
      <c r="CB28" s="5" t="n">
        <f aca="false">BZ28*COS(CA28*PI()/180)</f>
        <v>140.348926455072</v>
      </c>
      <c r="CC28" s="5" t="n">
        <f aca="false">BZ28*SIN(CA28*PI()/180)</f>
        <v>1081.86682975367</v>
      </c>
      <c r="CD28" s="5" t="n">
        <f aca="false">BP28+CB28</f>
        <v>79.193650148983</v>
      </c>
      <c r="CE28" s="5" t="n">
        <f aca="false">BQ28+CC28</f>
        <v>1123.08102052357</v>
      </c>
      <c r="CF28" s="5" t="n">
        <f aca="false">SQRT(CD28*CD28+CE28*CE28)</f>
        <v>1125.86971399189</v>
      </c>
      <c r="CG28" s="5" t="n">
        <f aca="false">DEGREES(ATAN(CE28/CD28))</f>
        <v>85.9664853821082</v>
      </c>
      <c r="CH28" s="5" t="n">
        <f aca="false">BL28/CF28</f>
        <v>0.0640323828663568</v>
      </c>
      <c r="CI28" s="5" t="n">
        <f aca="false">BM28-CG28</f>
        <v>-75.9630521401067</v>
      </c>
      <c r="CJ28" s="5" t="n">
        <f aca="false">14.2*CH28</f>
        <v>0.909259836702267</v>
      </c>
      <c r="CK28" s="5" t="n">
        <f aca="false">0+CI28</f>
        <v>-75.9630521401067</v>
      </c>
      <c r="CL28" s="6" t="n">
        <f aca="false">1000*CJ28</f>
        <v>909.259836702267</v>
      </c>
      <c r="CM28" s="5" t="n">
        <f aca="false">(1/(SQRT(3)))*(CF28/BL28)</f>
        <v>9.01653574871053</v>
      </c>
      <c r="CN28" s="5" t="n">
        <f aca="false">CI28</f>
        <v>-75.9630521401067</v>
      </c>
      <c r="CO28" s="5" t="n">
        <f aca="false">CM28*COS(CN28*PI()/180)</f>
        <v>2.18693867256027</v>
      </c>
      <c r="CP28" s="5" t="n">
        <f aca="false">CM28*SIN(CN28*PI()/180)</f>
        <v>-8.74729764843036</v>
      </c>
      <c r="CQ28" s="5" t="n">
        <f aca="false">-CP28/CO28</f>
        <v>3.99979101297332</v>
      </c>
      <c r="CR28" s="5" t="n">
        <f aca="false">1.37*CJ28</f>
        <v>1.24568597628211</v>
      </c>
    </row>
    <row r="29" customFormat="false" ht="12.75" hidden="false" customHeight="false" outlineLevel="0" collapsed="false">
      <c r="A29" s="2" t="s">
        <v>68</v>
      </c>
      <c r="B29" s="2" t="n">
        <v>3</v>
      </c>
      <c r="C29" s="0" t="n">
        <v>0.44529</v>
      </c>
      <c r="D29" s="0" t="n">
        <v>0.5301</v>
      </c>
      <c r="E29" s="0" t="n">
        <v>0.3901</v>
      </c>
      <c r="F29" s="0" t="n">
        <v>0.4751</v>
      </c>
      <c r="G29" s="0" t="n">
        <v>2.5215</v>
      </c>
      <c r="H29" s="5" t="n">
        <f aca="false">C29*D29</f>
        <v>0.236048229</v>
      </c>
      <c r="I29" s="5" t="n">
        <f aca="false">C29*E29</f>
        <v>0.173707629</v>
      </c>
      <c r="J29" s="5" t="n">
        <f aca="false">C29*F29</f>
        <v>0.211557279</v>
      </c>
      <c r="K29" s="5" t="n">
        <f aca="false">C29*G29</f>
        <v>1.122798735</v>
      </c>
      <c r="L29" s="3" t="n">
        <v>27</v>
      </c>
      <c r="M29" s="9"/>
      <c r="N29" s="3" t="n">
        <v>3</v>
      </c>
      <c r="O29" s="5" t="n">
        <f aca="false">O6+H28</f>
        <v>2.432039639</v>
      </c>
      <c r="P29" s="5" t="n">
        <f aca="false">P6+I28</f>
        <v>8.156127039</v>
      </c>
      <c r="Q29" s="5" t="n">
        <f aca="false">Q6+J28</f>
        <v>2.559935189</v>
      </c>
      <c r="R29" s="5" t="n">
        <f aca="false">R6+K28</f>
        <v>10.222782885</v>
      </c>
      <c r="S29" s="0" t="n">
        <v>20</v>
      </c>
      <c r="T29" s="0" t="n">
        <v>0</v>
      </c>
      <c r="U29" s="5" t="n">
        <f aca="false">O29+S29</f>
        <v>22.432039639</v>
      </c>
      <c r="V29" s="5" t="n">
        <f aca="false">P29+T29</f>
        <v>8.156127039</v>
      </c>
      <c r="W29" s="5" t="n">
        <f aca="false">SQRT(U29*U29+V29*V29)</f>
        <v>23.8687831831029</v>
      </c>
      <c r="X29" s="5" t="n">
        <f aca="false">DEGREES(ATAN(V29/U29))</f>
        <v>19.9808995854565</v>
      </c>
      <c r="Y29" s="5" t="n">
        <f aca="false">14.2/((SQRT(3))*W29)</f>
        <v>0.343476823246543</v>
      </c>
      <c r="Z29" s="5" t="n">
        <f aca="false">0-X29</f>
        <v>-19.9808995854565</v>
      </c>
      <c r="AA29" s="5" t="n">
        <f aca="false">V29/U29</f>
        <v>0.363592752609971</v>
      </c>
      <c r="AB29" s="5" t="n">
        <f aca="false">1.3*Y29</f>
        <v>0.446519870220506</v>
      </c>
      <c r="AC29" s="5" t="n">
        <f aca="false">O29+O29+S29</f>
        <v>24.864079278</v>
      </c>
      <c r="AD29" s="5" t="n">
        <f aca="false">P29+P29+T29</f>
        <v>16.312254078</v>
      </c>
      <c r="AE29" s="5" t="n">
        <f aca="false">SQRT(AC29*AC29+AD29*AD29)</f>
        <v>29.7373850808691</v>
      </c>
      <c r="AF29" s="5" t="n">
        <f aca="false">DEGREES(ATAN(AD29/AC29))</f>
        <v>33.2671592825778</v>
      </c>
      <c r="AG29" s="5" t="n">
        <f aca="false">14.2/(SQRT(3)*AE29)</f>
        <v>0.275692492806536</v>
      </c>
      <c r="AH29" s="5" t="n">
        <f aca="false">0-AF29</f>
        <v>-33.2671592825778</v>
      </c>
      <c r="AI29" s="12" t="n">
        <f aca="false">1000*AG29</f>
        <v>275.692492806536</v>
      </c>
      <c r="AJ29" s="5" t="n">
        <f aca="false">AE29/SQRT(3)</f>
        <v>17.1688872814353</v>
      </c>
      <c r="AK29" s="5" t="n">
        <f aca="false">AF29</f>
        <v>33.2671592825778</v>
      </c>
      <c r="AL29" s="5" t="n">
        <f aca="false">AJ29*COS(AK29*PI()/180)</f>
        <v>14.3552828643055</v>
      </c>
      <c r="AM29" s="5" t="n">
        <f aca="false">AJ29*SIN(AK29*PI()/180)</f>
        <v>9.41788428302287</v>
      </c>
      <c r="AN29" s="5" t="n">
        <f aca="false">AM29/AL29</f>
        <v>0.656057032943635</v>
      </c>
      <c r="AO29" s="5" t="n">
        <f aca="false">1.28*AG29</f>
        <v>0.352886390792366</v>
      </c>
      <c r="AP29" s="5" t="n">
        <f aca="false">O29+O29+Q29+(3*S29)</f>
        <v>67.424014467</v>
      </c>
      <c r="AQ29" s="5" t="n">
        <f aca="false">P29+P29+R29+(3*T29)</f>
        <v>26.535036963</v>
      </c>
      <c r="AR29" s="7" t="n">
        <f aca="false">SQRT(AP29*AP29+AQ29*AQ29)</f>
        <v>72.4576145996679</v>
      </c>
      <c r="AS29" s="5" t="n">
        <f aca="false">DEGREES(ATAN(AQ29/AP29))</f>
        <v>21.4823509147657</v>
      </c>
      <c r="AT29" s="8" t="n">
        <f aca="false">((SQRT(3))*14.2)/AR29</f>
        <v>0.339441501122655</v>
      </c>
      <c r="AU29" s="5" t="n">
        <f aca="false">0-AS29</f>
        <v>-21.4823509147657</v>
      </c>
      <c r="AV29" s="5" t="n">
        <f aca="false">AR29/3</f>
        <v>24.1525381998893</v>
      </c>
      <c r="AW29" s="5" t="n">
        <f aca="false">AS29</f>
        <v>21.4823509147657</v>
      </c>
      <c r="AX29" s="5" t="n">
        <f aca="false">AV29*COS(AW29*PI()/180)</f>
        <v>22.474671489</v>
      </c>
      <c r="AY29" s="5" t="n">
        <f aca="false">AV29*SIN(AW29*PI()/180)</f>
        <v>8.845012321</v>
      </c>
      <c r="AZ29" s="5" t="n">
        <f aca="false">AY29/AX29</f>
        <v>0.393554687788389</v>
      </c>
      <c r="BA29" s="5" t="n">
        <f aca="false">1.36*AT29</f>
        <v>0.461640441526811</v>
      </c>
      <c r="BB29" s="2" t="n">
        <v>1</v>
      </c>
      <c r="BC29" s="2" t="n">
        <v>120</v>
      </c>
      <c r="BD29" s="5" t="n">
        <f aca="false">SQRT(O29*O29+P29*P29)</f>
        <v>8.51100611455392</v>
      </c>
      <c r="BE29" s="5" t="n">
        <f aca="false">DEGREES(ATAN(P29/O29))</f>
        <v>73.3961771205674</v>
      </c>
      <c r="BF29" s="5" t="n">
        <f aca="false">BB29*BD29</f>
        <v>8.51100611455392</v>
      </c>
      <c r="BG29" s="5" t="n">
        <f aca="false">BC29+BE29</f>
        <v>193.396177120567</v>
      </c>
      <c r="BH29" s="5" t="n">
        <f aca="false">BF29*COS(BG29*PI()/180)</f>
        <v>-8.27943303176715</v>
      </c>
      <c r="BI29" s="5" t="n">
        <f aca="false">BF29*SIN(BG29*PI()/180)</f>
        <v>-1.97185540911527</v>
      </c>
      <c r="BJ29" s="5" t="n">
        <f aca="false">Q29+(3*S29)-BH29</f>
        <v>70.8393682207672</v>
      </c>
      <c r="BK29" s="5" t="n">
        <f aca="false">R29+(3*T29)-BI29</f>
        <v>12.1946382941153</v>
      </c>
      <c r="BL29" s="5" t="n">
        <f aca="false">SQRT(BJ29*BJ29+BK29*BK29)</f>
        <v>71.8813278469572</v>
      </c>
      <c r="BM29" s="5" t="n">
        <f aca="false">DEGREES(ATAN(BK29/BJ29))</f>
        <v>9.76744651195939</v>
      </c>
      <c r="BN29" s="5" t="n">
        <f aca="false">BD29*BD29</f>
        <v>72.4372250819741</v>
      </c>
      <c r="BO29" s="5" t="n">
        <f aca="false">BE29+BE29</f>
        <v>146.792354241135</v>
      </c>
      <c r="BP29" s="5" t="n">
        <f aca="false">BN29*COS(BO29*PI()/180)</f>
        <v>-60.6075914706396</v>
      </c>
      <c r="BQ29" s="5" t="n">
        <f aca="false">BN29*SIN(BO29*PI()/180)</f>
        <v>39.6720485191354</v>
      </c>
      <c r="BR29" s="5" t="n">
        <f aca="false">O29+O29</f>
        <v>4.864079278</v>
      </c>
      <c r="BS29" s="5" t="n">
        <f aca="false">P29+P29</f>
        <v>16.312254078</v>
      </c>
      <c r="BT29" s="5" t="n">
        <f aca="false">SQRT(BR29*BR29+BS29*BS29)</f>
        <v>17.0220122291078</v>
      </c>
      <c r="BU29" s="5" t="n">
        <f aca="false">DEGREES(ATAN(BS29/BR29))</f>
        <v>73.3961771205674</v>
      </c>
      <c r="BV29" s="5" t="n">
        <f aca="false">Q29+(3*S29)</f>
        <v>62.559935189</v>
      </c>
      <c r="BW29" s="5" t="n">
        <f aca="false">R29+(3*T29)</f>
        <v>10.222782885</v>
      </c>
      <c r="BX29" s="5" t="n">
        <f aca="false">SQRT(BV29*BV29+BW29*BW29)</f>
        <v>63.3896740862874</v>
      </c>
      <c r="BY29" s="5" t="n">
        <f aca="false">DEGREES(ATAN(BW29/BV29))</f>
        <v>9.28055526593933</v>
      </c>
      <c r="BZ29" s="5" t="n">
        <f aca="false">BT29*BX29</f>
        <v>1079.01980749594</v>
      </c>
      <c r="CA29" s="5" t="n">
        <f aca="false">BU29+BY29</f>
        <v>82.6767323865067</v>
      </c>
      <c r="CB29" s="5" t="n">
        <f aca="false">BZ29*COS(CA29*PI()/180)</f>
        <v>137.539852581488</v>
      </c>
      <c r="CC29" s="5" t="n">
        <f aca="false">BZ29*SIN(CA29*PI()/180)</f>
        <v>1070.2179843006</v>
      </c>
      <c r="CD29" s="5" t="n">
        <f aca="false">BP29+CB29</f>
        <v>76.9322611108484</v>
      </c>
      <c r="CE29" s="5" t="n">
        <f aca="false">BQ29+CC29</f>
        <v>1109.89003281974</v>
      </c>
      <c r="CF29" s="5" t="n">
        <f aca="false">SQRT(CD29*CD29+CE29*CE29)</f>
        <v>1112.55312581118</v>
      </c>
      <c r="CG29" s="5" t="n">
        <f aca="false">DEGREES(ATAN(CE29/CD29))</f>
        <v>86.034873154771</v>
      </c>
      <c r="CH29" s="5" t="n">
        <f aca="false">BL29/CF29</f>
        <v>0.0646093442005723</v>
      </c>
      <c r="CI29" s="5" t="n">
        <f aca="false">BM29-CG29</f>
        <v>-76.2674266428116</v>
      </c>
      <c r="CJ29" s="5" t="n">
        <f aca="false">14.2*CH29</f>
        <v>0.917452687648127</v>
      </c>
      <c r="CK29" s="5" t="n">
        <f aca="false">0+CI29</f>
        <v>-76.2674266428116</v>
      </c>
      <c r="CL29" s="6" t="n">
        <f aca="false">1000*CJ29</f>
        <v>917.452687648127</v>
      </c>
      <c r="CM29" s="5" t="n">
        <f aca="false">(1/(SQRT(3)))*(CF29/BL29)</f>
        <v>8.93601809975517</v>
      </c>
      <c r="CN29" s="5" t="n">
        <f aca="false">CI29</f>
        <v>-76.2674266428116</v>
      </c>
      <c r="CO29" s="5" t="n">
        <f aca="false">CM29*COS(CN29*PI()/180)</f>
        <v>2.12132531695816</v>
      </c>
      <c r="CP29" s="5" t="n">
        <f aca="false">CM29*SIN(CN29*PI()/180)</f>
        <v>-8.68057592437185</v>
      </c>
      <c r="CQ29" s="5" t="n">
        <f aca="false">-CP29/CO29</f>
        <v>4.09205314007151</v>
      </c>
      <c r="CR29" s="5" t="n">
        <f aca="false">1.37*CJ29</f>
        <v>1.25691018207793</v>
      </c>
    </row>
    <row r="30" customFormat="false" ht="12.75" hidden="false" customHeight="false" outlineLevel="0" collapsed="false">
      <c r="A30" s="2" t="s">
        <v>69</v>
      </c>
      <c r="B30" s="2" t="n">
        <v>3</v>
      </c>
      <c r="C30" s="0" t="n">
        <v>0.19081</v>
      </c>
      <c r="D30" s="0" t="n">
        <v>0.5301</v>
      </c>
      <c r="E30" s="0" t="n">
        <v>0.3901</v>
      </c>
      <c r="F30" s="0" t="n">
        <v>0.4751</v>
      </c>
      <c r="G30" s="0" t="n">
        <v>2.5215</v>
      </c>
      <c r="H30" s="5" t="n">
        <f aca="false">C30*D30</f>
        <v>0.101148381</v>
      </c>
      <c r="I30" s="5" t="n">
        <f aca="false">C30*E30</f>
        <v>0.074434981</v>
      </c>
      <c r="J30" s="5" t="n">
        <f aca="false">C30*F30</f>
        <v>0.090653831</v>
      </c>
      <c r="K30" s="5" t="n">
        <f aca="false">C30*G30</f>
        <v>0.481127415</v>
      </c>
      <c r="L30" s="3" t="n">
        <v>28</v>
      </c>
      <c r="M30" s="9"/>
      <c r="N30" s="3" t="n">
        <v>3</v>
      </c>
      <c r="O30" s="5" t="n">
        <f aca="false">O29+H29</f>
        <v>2.668087868</v>
      </c>
      <c r="P30" s="5" t="n">
        <f aca="false">P29+I29</f>
        <v>8.329834668</v>
      </c>
      <c r="Q30" s="5" t="n">
        <f aca="false">Q29+J29</f>
        <v>2.771492468</v>
      </c>
      <c r="R30" s="5" t="n">
        <f aca="false">R29+K29</f>
        <v>11.34558162</v>
      </c>
      <c r="S30" s="0" t="n">
        <v>20</v>
      </c>
      <c r="T30" s="0" t="n">
        <v>0</v>
      </c>
      <c r="U30" s="5" t="n">
        <f aca="false">O30+S30</f>
        <v>22.668087868</v>
      </c>
      <c r="V30" s="5" t="n">
        <f aca="false">P30+T30</f>
        <v>8.329834668</v>
      </c>
      <c r="W30" s="5" t="n">
        <f aca="false">SQRT(U30*U30+V30*V30)</f>
        <v>24.1501211837039</v>
      </c>
      <c r="X30" s="5" t="n">
        <f aca="false">DEGREES(ATAN(V30/U30))</f>
        <v>20.1768488272291</v>
      </c>
      <c r="Y30" s="5" t="n">
        <f aca="false">14.2/((SQRT(3))*W30)</f>
        <v>0.339475473440888</v>
      </c>
      <c r="Z30" s="5" t="n">
        <f aca="false">0-X30</f>
        <v>-20.1768488272291</v>
      </c>
      <c r="AA30" s="5" t="n">
        <f aca="false">V30/U30</f>
        <v>0.367469665571529</v>
      </c>
      <c r="AB30" s="5" t="n">
        <f aca="false">1.3*Y30</f>
        <v>0.441318115473154</v>
      </c>
      <c r="AC30" s="5" t="n">
        <f aca="false">O30+O30+S30</f>
        <v>25.336175736</v>
      </c>
      <c r="AD30" s="5" t="n">
        <f aca="false">P30+P30+T30</f>
        <v>16.659669336</v>
      </c>
      <c r="AE30" s="5" t="n">
        <f aca="false">SQRT(AC30*AC30+AD30*AD30)</f>
        <v>30.3227040896806</v>
      </c>
      <c r="AF30" s="5" t="n">
        <f aca="false">DEGREES(ATAN(AD30/AC30))</f>
        <v>33.3267098279839</v>
      </c>
      <c r="AG30" s="5" t="n">
        <f aca="false">14.2/(SQRT(3)*AE30)</f>
        <v>0.270370801965605</v>
      </c>
      <c r="AH30" s="5" t="n">
        <f aca="false">0-AF30</f>
        <v>-33.3267098279839</v>
      </c>
      <c r="AI30" s="12" t="n">
        <f aca="false">1000*AG30</f>
        <v>270.370801965605</v>
      </c>
      <c r="AJ30" s="5" t="n">
        <f aca="false">AE30/SQRT(3)</f>
        <v>17.5068213687345</v>
      </c>
      <c r="AK30" s="5" t="n">
        <f aca="false">AF30</f>
        <v>33.3267098279839</v>
      </c>
      <c r="AL30" s="5" t="n">
        <f aca="false">AJ30*COS(AK30*PI()/180)</f>
        <v>14.6278478814153</v>
      </c>
      <c r="AM30" s="5" t="n">
        <f aca="false">AJ30*SIN(AK30*PI()/180)</f>
        <v>9.61846457574976</v>
      </c>
      <c r="AN30" s="5" t="n">
        <f aca="false">AM30/AL30</f>
        <v>0.657544749830906</v>
      </c>
      <c r="AO30" s="5" t="n">
        <f aca="false">1.28*AG30</f>
        <v>0.346074626515975</v>
      </c>
      <c r="AP30" s="5" t="n">
        <f aca="false">O30+O30+Q30+(3*S30)</f>
        <v>68.107668204</v>
      </c>
      <c r="AQ30" s="5" t="n">
        <f aca="false">P30+P30+R30+(3*T30)</f>
        <v>28.005250956</v>
      </c>
      <c r="AR30" s="7" t="n">
        <f aca="false">SQRT(AP30*AP30+AQ30*AQ30)</f>
        <v>73.6406718416847</v>
      </c>
      <c r="AS30" s="5" t="n">
        <f aca="false">DEGREES(ATAN(AQ30/AP30))</f>
        <v>22.3520171128091</v>
      </c>
      <c r="AT30" s="8" t="n">
        <f aca="false">((SQRT(3))*14.2)/AR30</f>
        <v>0.333988281915101</v>
      </c>
      <c r="AU30" s="5" t="n">
        <f aca="false">0-AS30</f>
        <v>-22.3520171128091</v>
      </c>
      <c r="AV30" s="5" t="n">
        <f aca="false">AR30/3</f>
        <v>24.5468906138949</v>
      </c>
      <c r="AW30" s="5" t="n">
        <f aca="false">AS30</f>
        <v>22.3520171128091</v>
      </c>
      <c r="AX30" s="5" t="n">
        <f aca="false">AV30*COS(AW30*PI()/180)</f>
        <v>22.702556068</v>
      </c>
      <c r="AY30" s="5" t="n">
        <f aca="false">AV30*SIN(AW30*PI()/180)</f>
        <v>9.335083652</v>
      </c>
      <c r="AZ30" s="5" t="n">
        <f aca="false">AY30/AX30</f>
        <v>0.411190864325542</v>
      </c>
      <c r="BA30" s="5" t="n">
        <f aca="false">1.36*AT30</f>
        <v>0.454224063404538</v>
      </c>
      <c r="BB30" s="2" t="n">
        <v>1</v>
      </c>
      <c r="BC30" s="2" t="n">
        <v>120</v>
      </c>
      <c r="BD30" s="5" t="n">
        <f aca="false">SQRT(O30*O30+P30*P30)</f>
        <v>8.74670443467615</v>
      </c>
      <c r="BE30" s="5" t="n">
        <f aca="false">DEGREES(ATAN(P30/O30))</f>
        <v>72.2394767181047</v>
      </c>
      <c r="BF30" s="5" t="n">
        <f aca="false">BB30*BD30</f>
        <v>8.74670443467615</v>
      </c>
      <c r="BG30" s="5" t="n">
        <f aca="false">BC30+BE30</f>
        <v>192.239476718105</v>
      </c>
      <c r="BH30" s="5" t="n">
        <f aca="false">BF30*COS(BG30*PI()/180)</f>
        <v>-8.54789236581232</v>
      </c>
      <c r="BI30" s="5" t="n">
        <f aca="false">BF30*SIN(BG30*PI()/180)</f>
        <v>-1.85428546078294</v>
      </c>
      <c r="BJ30" s="5" t="n">
        <f aca="false">Q30+(3*S30)-BH30</f>
        <v>71.3193848338123</v>
      </c>
      <c r="BK30" s="5" t="n">
        <f aca="false">R30+(3*T30)-BI30</f>
        <v>13.1998670807829</v>
      </c>
      <c r="BL30" s="5" t="n">
        <f aca="false">SQRT(BJ30*BJ30+BK30*BK30)</f>
        <v>72.5306221124826</v>
      </c>
      <c r="BM30" s="5" t="n">
        <f aca="false">DEGREES(ATAN(BK30/BJ30))</f>
        <v>10.4857085764942</v>
      </c>
      <c r="BN30" s="5" t="n">
        <f aca="false">BD30*BD30</f>
        <v>76.5048384675835</v>
      </c>
      <c r="BO30" s="5" t="n">
        <f aca="false">BE30+BE30</f>
        <v>144.478953436209</v>
      </c>
      <c r="BP30" s="5" t="n">
        <f aca="false">BN30*COS(BO30*PI()/180)</f>
        <v>-62.2674527248459</v>
      </c>
      <c r="BQ30" s="5" t="n">
        <f aca="false">BN30*SIN(BO30*PI()/180)</f>
        <v>44.4494616402732</v>
      </c>
      <c r="BR30" s="5" t="n">
        <f aca="false">O30+O30</f>
        <v>5.336175736</v>
      </c>
      <c r="BS30" s="5" t="n">
        <f aca="false">P30+P30</f>
        <v>16.659669336</v>
      </c>
      <c r="BT30" s="5" t="n">
        <f aca="false">SQRT(BR30*BR30+BS30*BS30)</f>
        <v>17.4934088693523</v>
      </c>
      <c r="BU30" s="5" t="n">
        <f aca="false">DEGREES(ATAN(BS30/BR30))</f>
        <v>72.2394767181047</v>
      </c>
      <c r="BV30" s="5" t="n">
        <f aca="false">Q30+(3*S30)</f>
        <v>62.771492468</v>
      </c>
      <c r="BW30" s="5" t="n">
        <f aca="false">R30+(3*T30)</f>
        <v>11.34558162</v>
      </c>
      <c r="BX30" s="5" t="n">
        <f aca="false">SQRT(BV30*BV30+BW30*BW30)</f>
        <v>63.7885764769544</v>
      </c>
      <c r="BY30" s="5" t="n">
        <f aca="false">DEGREES(ATAN(BW30/BV30))</f>
        <v>10.2452683247772</v>
      </c>
      <c r="BZ30" s="5" t="n">
        <f aca="false">BT30*BX30</f>
        <v>1115.87964950531</v>
      </c>
      <c r="CA30" s="5" t="n">
        <f aca="false">BU30+BY30</f>
        <v>82.4847450428819</v>
      </c>
      <c r="CB30" s="5" t="n">
        <f aca="false">BZ30*COS(CA30*PI()/180)</f>
        <v>145.946076806449</v>
      </c>
      <c r="CC30" s="5" t="n">
        <f aca="false">BZ30*SIN(CA30*PI()/180)</f>
        <v>1106.29432559555</v>
      </c>
      <c r="CD30" s="5" t="n">
        <f aca="false">BP30+CB30</f>
        <v>83.6786240816033</v>
      </c>
      <c r="CE30" s="5" t="n">
        <f aca="false">BQ30+CC30</f>
        <v>1150.74378723582</v>
      </c>
      <c r="CF30" s="5" t="n">
        <f aca="false">SQRT(CD30*CD30+CE30*CE30)</f>
        <v>1153.78220474664</v>
      </c>
      <c r="CG30" s="5" t="n">
        <f aca="false">DEGREES(ATAN(CE30/CD30))</f>
        <v>85.8409437829785</v>
      </c>
      <c r="CH30" s="5" t="n">
        <f aca="false">BL30/CF30</f>
        <v>0.0628633565451891</v>
      </c>
      <c r="CI30" s="5" t="n">
        <f aca="false">BM30-CG30</f>
        <v>-75.3552352064843</v>
      </c>
      <c r="CJ30" s="5" t="n">
        <f aca="false">14.2*CH30</f>
        <v>0.892659662941685</v>
      </c>
      <c r="CK30" s="5" t="n">
        <f aca="false">0+CI30</f>
        <v>-75.3552352064843</v>
      </c>
      <c r="CL30" s="6" t="n">
        <f aca="false">1000*CJ30</f>
        <v>892.659662941685</v>
      </c>
      <c r="CM30" s="5" t="n">
        <f aca="false">(1/(SQRT(3)))*(CF30/BL30)</f>
        <v>9.18421002185271</v>
      </c>
      <c r="CN30" s="5" t="n">
        <f aca="false">CI30</f>
        <v>-75.3552352064843</v>
      </c>
      <c r="CO30" s="5" t="n">
        <f aca="false">CM30*COS(CN30*PI()/180)</f>
        <v>2.32200107346115</v>
      </c>
      <c r="CP30" s="5" t="n">
        <f aca="false">CM30*SIN(CN30*PI()/180)</f>
        <v>-8.88583281073559</v>
      </c>
      <c r="CQ30" s="5" t="n">
        <f aca="false">-CP30/CO30</f>
        <v>3.82679961361537</v>
      </c>
      <c r="CR30" s="5" t="n">
        <f aca="false">1.5*CJ30</f>
        <v>1.33898949441253</v>
      </c>
    </row>
    <row r="31" customFormat="false" ht="12.75" hidden="false" customHeight="false" outlineLevel="0" collapsed="false">
      <c r="A31" s="2" t="s">
        <v>70</v>
      </c>
      <c r="B31" s="2" t="n">
        <v>3</v>
      </c>
      <c r="C31" s="0" t="n">
        <v>0.14727</v>
      </c>
      <c r="D31" s="0" t="n">
        <v>0.5301</v>
      </c>
      <c r="E31" s="0" t="n">
        <v>0.3901</v>
      </c>
      <c r="F31" s="0" t="n">
        <v>0.4751</v>
      </c>
      <c r="G31" s="0" t="n">
        <v>2.5215</v>
      </c>
      <c r="H31" s="5" t="n">
        <f aca="false">C31*D31</f>
        <v>0.078067827</v>
      </c>
      <c r="I31" s="5" t="n">
        <f aca="false">C31*E31</f>
        <v>0.057450027</v>
      </c>
      <c r="J31" s="5" t="n">
        <f aca="false">C31*F31</f>
        <v>0.069967977</v>
      </c>
      <c r="K31" s="5" t="n">
        <f aca="false">C31*G31</f>
        <v>0.371341305</v>
      </c>
      <c r="L31" s="3" t="n">
        <v>29</v>
      </c>
      <c r="M31" s="9"/>
      <c r="N31" s="3" t="n">
        <v>3</v>
      </c>
      <c r="O31" s="5" t="n">
        <f aca="false">O30+H30</f>
        <v>2.769236249</v>
      </c>
      <c r="P31" s="5" t="n">
        <f aca="false">P30+I30</f>
        <v>8.404269649</v>
      </c>
      <c r="Q31" s="5" t="n">
        <f aca="false">Q30+J30</f>
        <v>2.862146299</v>
      </c>
      <c r="R31" s="5" t="n">
        <f aca="false">R30+K30</f>
        <v>11.826709035</v>
      </c>
      <c r="S31" s="0" t="n">
        <v>20</v>
      </c>
      <c r="T31" s="0" t="n">
        <v>0</v>
      </c>
      <c r="U31" s="5" t="n">
        <f aca="false">O31+S31</f>
        <v>22.769236249</v>
      </c>
      <c r="V31" s="5" t="n">
        <f aca="false">P31+T31</f>
        <v>8.404269649</v>
      </c>
      <c r="W31" s="5" t="n">
        <f aca="false">SQRT(U31*U31+V31*V31)</f>
        <v>24.2707615804671</v>
      </c>
      <c r="X31" s="5" t="n">
        <f aca="false">DEGREES(ATAN(V31/U31))</f>
        <v>20.2594237081068</v>
      </c>
      <c r="Y31" s="5" t="n">
        <f aca="false">14.2/((SQRT(3))*W31)</f>
        <v>0.337788074565022</v>
      </c>
      <c r="Z31" s="5" t="n">
        <f aca="false">0-X31</f>
        <v>-20.2594237081068</v>
      </c>
      <c r="AA31" s="5" t="n">
        <f aca="false">V31/U31</f>
        <v>0.369106348455983</v>
      </c>
      <c r="AB31" s="5" t="n">
        <f aca="false">1.3*Y31</f>
        <v>0.439124496934528</v>
      </c>
      <c r="AC31" s="5" t="n">
        <f aca="false">O31+O31+S31</f>
        <v>25.538472498</v>
      </c>
      <c r="AD31" s="5" t="n">
        <f aca="false">P31+P31+T31</f>
        <v>16.808539298</v>
      </c>
      <c r="AE31" s="5" t="n">
        <f aca="false">SQRT(AC31*AC31+AD31*AD31)</f>
        <v>30.5735272885467</v>
      </c>
      <c r="AF31" s="5" t="n">
        <f aca="false">DEGREES(ATAN(AD31/AC31))</f>
        <v>33.3515297891948</v>
      </c>
      <c r="AG31" s="5" t="n">
        <f aca="false">14.2/(SQRT(3)*AE31)</f>
        <v>0.268152697760978</v>
      </c>
      <c r="AH31" s="5" t="n">
        <f aca="false">0-AF31</f>
        <v>-33.3515297891948</v>
      </c>
      <c r="AI31" s="12" t="n">
        <f aca="false">1000*AG31</f>
        <v>268.152697760978</v>
      </c>
      <c r="AJ31" s="5" t="n">
        <f aca="false">AE31/SQRT(3)</f>
        <v>17.6516342101188</v>
      </c>
      <c r="AK31" s="5" t="n">
        <f aca="false">AF31</f>
        <v>33.3515297891948</v>
      </c>
      <c r="AL31" s="5" t="n">
        <f aca="false">AJ31*COS(AK31*PI()/180)</f>
        <v>14.7446439714122</v>
      </c>
      <c r="AM31" s="5" t="n">
        <f aca="false">AJ31*SIN(AK31*PI()/180)</f>
        <v>9.7044146883847</v>
      </c>
      <c r="AN31" s="5" t="n">
        <f aca="false">AM31/AL31</f>
        <v>0.658165412959461</v>
      </c>
      <c r="AO31" s="5" t="n">
        <f aca="false">1.28*AG31</f>
        <v>0.343235453134052</v>
      </c>
      <c r="AP31" s="5" t="n">
        <f aca="false">O31+O31+Q31+(3*S31)</f>
        <v>68.400618797</v>
      </c>
      <c r="AQ31" s="5" t="n">
        <f aca="false">P31+P31+R31+(3*T31)</f>
        <v>28.635248333</v>
      </c>
      <c r="AR31" s="7" t="n">
        <f aca="false">SQRT(AP31*AP31+AQ31*AQ31)</f>
        <v>74.152694481759</v>
      </c>
      <c r="AS31" s="5" t="n">
        <f aca="false">DEGREES(ATAN(AQ31/AP31))</f>
        <v>22.7161451522777</v>
      </c>
      <c r="AT31" s="8" t="n">
        <f aca="false">((SQRT(3))*14.2)/AR31</f>
        <v>0.331682100554394</v>
      </c>
      <c r="AU31" s="5" t="n">
        <f aca="false">0-AS31</f>
        <v>-22.7161451522777</v>
      </c>
      <c r="AV31" s="5" t="n">
        <f aca="false">AR31/3</f>
        <v>24.717564827253</v>
      </c>
      <c r="AW31" s="5" t="n">
        <f aca="false">AS31</f>
        <v>22.7161451522777</v>
      </c>
      <c r="AX31" s="5" t="n">
        <f aca="false">AV31*COS(AW31*PI()/180)</f>
        <v>22.8002062656667</v>
      </c>
      <c r="AY31" s="5" t="n">
        <f aca="false">AV31*SIN(AW31*PI()/180)</f>
        <v>9.54508277766667</v>
      </c>
      <c r="AZ31" s="5" t="n">
        <f aca="false">AY31/AX31</f>
        <v>0.418640194147716</v>
      </c>
      <c r="BA31" s="5" t="n">
        <f aca="false">1.36*AT31</f>
        <v>0.451087656753976</v>
      </c>
      <c r="BB31" s="2" t="n">
        <v>1</v>
      </c>
      <c r="BC31" s="2" t="n">
        <v>120</v>
      </c>
      <c r="BD31" s="5" t="n">
        <f aca="false">SQRT(O31*O31+P31*P31)</f>
        <v>8.84875232650786</v>
      </c>
      <c r="BE31" s="5" t="n">
        <f aca="false">DEGREES(ATAN(P31/O31))</f>
        <v>71.7627676110009</v>
      </c>
      <c r="BF31" s="5" t="n">
        <f aca="false">BB31*BD31</f>
        <v>8.84875232650786</v>
      </c>
      <c r="BG31" s="5" t="n">
        <f aca="false">BC31+BE31</f>
        <v>191.762767611001</v>
      </c>
      <c r="BH31" s="5" t="n">
        <f aca="false">BF31*COS(BG31*PI()/180)</f>
        <v>-8.66292914078853</v>
      </c>
      <c r="BI31" s="5" t="n">
        <f aca="false">BF31*SIN(BG31*PI()/180)</f>
        <v>-1.80390588378527</v>
      </c>
      <c r="BJ31" s="5" t="n">
        <f aca="false">Q31+(3*S31)-BH31</f>
        <v>71.5250754397885</v>
      </c>
      <c r="BK31" s="5" t="n">
        <f aca="false">R31+(3*T31)-BI31</f>
        <v>13.6306149187853</v>
      </c>
      <c r="BL31" s="5" t="n">
        <f aca="false">SQRT(BJ31*BJ31+BK31*BK31)</f>
        <v>72.8122934656755</v>
      </c>
      <c r="BM31" s="5" t="n">
        <f aca="false">DEGREES(ATAN(BK31/BJ31))</f>
        <v>10.7895473257109</v>
      </c>
      <c r="BN31" s="5" t="n">
        <f aca="false">BD31*BD31</f>
        <v>78.3004177358782</v>
      </c>
      <c r="BO31" s="5" t="n">
        <f aca="false">BE31+BE31</f>
        <v>143.525535222002</v>
      </c>
      <c r="BP31" s="5" t="n">
        <f aca="false">BN31*COS(BO31*PI()/180)</f>
        <v>-62.963078930327</v>
      </c>
      <c r="BQ31" s="5" t="n">
        <f aca="false">BN31*SIN(BO31*PI()/180)</f>
        <v>46.5468163167626</v>
      </c>
      <c r="BR31" s="5" t="n">
        <f aca="false">O31+O31</f>
        <v>5.538472498</v>
      </c>
      <c r="BS31" s="5" t="n">
        <f aca="false">P31+P31</f>
        <v>16.808539298</v>
      </c>
      <c r="BT31" s="5" t="n">
        <f aca="false">SQRT(BR31*BR31+BS31*BS31)</f>
        <v>17.6975046530157</v>
      </c>
      <c r="BU31" s="5" t="n">
        <f aca="false">DEGREES(ATAN(BS31/BR31))</f>
        <v>71.7627676110009</v>
      </c>
      <c r="BV31" s="5" t="n">
        <f aca="false">Q31+(3*S31)</f>
        <v>62.862146299</v>
      </c>
      <c r="BW31" s="5" t="n">
        <f aca="false">R31+(3*T31)</f>
        <v>11.826709035</v>
      </c>
      <c r="BX31" s="5" t="n">
        <f aca="false">SQRT(BV31*BV31+BW31*BW31)</f>
        <v>63.9649942071085</v>
      </c>
      <c r="BY31" s="5" t="n">
        <f aca="false">DEGREES(ATAN(BW31/BV31))</f>
        <v>10.6549208915632</v>
      </c>
      <c r="BZ31" s="5" t="n">
        <f aca="false">BT31*BX31</f>
        <v>1132.02078261043</v>
      </c>
      <c r="CA31" s="5" t="n">
        <f aca="false">BU31+BY31</f>
        <v>82.417688502564</v>
      </c>
      <c r="CB31" s="5" t="n">
        <f aca="false">BZ31*COS(CA31*PI()/180)</f>
        <v>149.370564861455</v>
      </c>
      <c r="CC31" s="5" t="n">
        <f aca="false">BZ31*SIN(CA31*PI()/180)</f>
        <v>1122.12275915556</v>
      </c>
      <c r="CD31" s="5" t="n">
        <f aca="false">BP31+CB31</f>
        <v>86.4074859311279</v>
      </c>
      <c r="CE31" s="5" t="n">
        <f aca="false">BQ31+CC31</f>
        <v>1168.66957547233</v>
      </c>
      <c r="CF31" s="5" t="n">
        <f aca="false">SQRT(CD31*CD31+CE31*CE31)</f>
        <v>1171.85956080906</v>
      </c>
      <c r="CG31" s="5" t="n">
        <f aca="false">DEGREES(ATAN(CE31/CD31))</f>
        <v>85.7714374697725</v>
      </c>
      <c r="CH31" s="5" t="n">
        <f aca="false">BL31/CF31</f>
        <v>0.0621339756919382</v>
      </c>
      <c r="CI31" s="5" t="n">
        <f aca="false">BM31-CG31</f>
        <v>-74.9818901440616</v>
      </c>
      <c r="CJ31" s="5" t="n">
        <f aca="false">14.2*CH31</f>
        <v>0.882302454825523</v>
      </c>
      <c r="CK31" s="5" t="n">
        <f aca="false">0+CI31</f>
        <v>-74.9818901440616</v>
      </c>
      <c r="CL31" s="6" t="n">
        <f aca="false">1000*CJ31</f>
        <v>882.302454825523</v>
      </c>
      <c r="CM31" s="5" t="n">
        <f aca="false">(1/(SQRT(3)))*(CF31/BL31)</f>
        <v>9.29202200181335</v>
      </c>
      <c r="CN31" s="5" t="n">
        <f aca="false">CI31</f>
        <v>-74.9818901440616</v>
      </c>
      <c r="CO31" s="5" t="n">
        <f aca="false">CM31*COS(CN31*PI()/180)</f>
        <v>2.40778905670881</v>
      </c>
      <c r="CP31" s="5" t="n">
        <f aca="false">CM31*SIN(CN31*PI()/180)</f>
        <v>-8.97464343250342</v>
      </c>
      <c r="CQ31" s="5" t="n">
        <f aca="false">-CP31/CO31</f>
        <v>3.72733791089274</v>
      </c>
      <c r="CR31" s="5" t="n">
        <f aca="false">1.5*CJ31</f>
        <v>1.32345368223828</v>
      </c>
    </row>
    <row r="32" customFormat="false" ht="12.75" hidden="false" customHeight="false" outlineLevel="0" collapsed="false">
      <c r="A32" s="2" t="s">
        <v>71</v>
      </c>
      <c r="B32" s="2" t="n">
        <v>3</v>
      </c>
      <c r="C32" s="0" t="n">
        <v>0.32955</v>
      </c>
      <c r="D32" s="0" t="n">
        <v>0.5301</v>
      </c>
      <c r="E32" s="0" t="n">
        <v>0.3901</v>
      </c>
      <c r="F32" s="0" t="n">
        <v>0.4751</v>
      </c>
      <c r="G32" s="0" t="n">
        <v>2.5215</v>
      </c>
      <c r="H32" s="5" t="n">
        <f aca="false">C32*D32</f>
        <v>0.174694455</v>
      </c>
      <c r="I32" s="5" t="n">
        <f aca="false">C32*E32</f>
        <v>0.128557455</v>
      </c>
      <c r="J32" s="5" t="n">
        <f aca="false">C32*F32</f>
        <v>0.156569205</v>
      </c>
      <c r="K32" s="5" t="n">
        <f aca="false">C32*G32</f>
        <v>0.830960325</v>
      </c>
      <c r="L32" s="3" t="n">
        <v>30</v>
      </c>
      <c r="M32" s="9"/>
      <c r="N32" s="3" t="n">
        <v>3</v>
      </c>
      <c r="O32" s="5" t="n">
        <f aca="false">O31+H31</f>
        <v>2.847304076</v>
      </c>
      <c r="P32" s="5" t="n">
        <f aca="false">P31+I31</f>
        <v>8.461719676</v>
      </c>
      <c r="Q32" s="5" t="n">
        <f aca="false">Q31+J31</f>
        <v>2.932114276</v>
      </c>
      <c r="R32" s="5" t="n">
        <f aca="false">R31+K31</f>
        <v>12.19805034</v>
      </c>
      <c r="S32" s="0" t="n">
        <v>20</v>
      </c>
      <c r="T32" s="0" t="n">
        <v>0</v>
      </c>
      <c r="U32" s="5" t="n">
        <f aca="false">O32+S32</f>
        <v>22.847304076</v>
      </c>
      <c r="V32" s="5" t="n">
        <f aca="false">P32+T32</f>
        <v>8.461719676</v>
      </c>
      <c r="W32" s="5" t="n">
        <f aca="false">SQRT(U32*U32+V32*V32)</f>
        <v>24.3639078026578</v>
      </c>
      <c r="X32" s="5" t="n">
        <f aca="false">DEGREES(ATAN(V32/U32))</f>
        <v>20.322596986566</v>
      </c>
      <c r="Y32" s="5" t="n">
        <f aca="false">14.2/((SQRT(3))*W32)</f>
        <v>0.33649666912622</v>
      </c>
      <c r="Z32" s="5" t="n">
        <f aca="false">0-X32</f>
        <v>-20.322596986566</v>
      </c>
      <c r="AA32" s="5" t="n">
        <f aca="false">V32/U32</f>
        <v>0.370359655907439</v>
      </c>
      <c r="AB32" s="5" t="n">
        <f aca="false">1.2*Y32</f>
        <v>0.403796002951464</v>
      </c>
      <c r="AC32" s="5" t="n">
        <f aca="false">O32+O32+S32</f>
        <v>25.694608152</v>
      </c>
      <c r="AD32" s="5" t="n">
        <f aca="false">P32+P32+T32</f>
        <v>16.923439352</v>
      </c>
      <c r="AE32" s="5" t="n">
        <f aca="false">SQRT(AC32*AC32+AD32*AD32)</f>
        <v>30.7671202354989</v>
      </c>
      <c r="AF32" s="5" t="n">
        <f aca="false">DEGREES(ATAN(AD32/AC32))</f>
        <v>33.3704094995424</v>
      </c>
      <c r="AG32" s="5" t="n">
        <f aca="false">14.2/(SQRT(3)*AE32)</f>
        <v>0.266465426719835</v>
      </c>
      <c r="AH32" s="5" t="n">
        <f aca="false">0-AF32</f>
        <v>-33.3704094995424</v>
      </c>
      <c r="AI32" s="12" t="n">
        <f aca="false">1000*AG32</f>
        <v>266.465426719835</v>
      </c>
      <c r="AJ32" s="5" t="n">
        <f aca="false">AE32/SQRT(3)</f>
        <v>17.7634051501549</v>
      </c>
      <c r="AK32" s="5" t="n">
        <f aca="false">AF32</f>
        <v>33.3704094995424</v>
      </c>
      <c r="AL32" s="5" t="n">
        <f aca="false">AJ32*COS(AK32*PI()/180)</f>
        <v>14.8347889332792</v>
      </c>
      <c r="AM32" s="5" t="n">
        <f aca="false">AJ32*SIN(AK32*PI()/180)</f>
        <v>9.77075226549151</v>
      </c>
      <c r="AN32" s="5" t="n">
        <f aca="false">AM32/AL32</f>
        <v>0.658637767577036</v>
      </c>
      <c r="AO32" s="5" t="n">
        <f aca="false">1.28*AG32</f>
        <v>0.341075746201389</v>
      </c>
      <c r="AP32" s="5" t="n">
        <f aca="false">O32+O32+Q32+(3*S32)</f>
        <v>68.626722428</v>
      </c>
      <c r="AQ32" s="5" t="n">
        <f aca="false">P32+P32+R32+(3*T32)</f>
        <v>29.121489692</v>
      </c>
      <c r="AR32" s="7" t="n">
        <f aca="false">SQRT(AP32*AP32+AQ32*AQ32)</f>
        <v>74.5499040448143</v>
      </c>
      <c r="AS32" s="5" t="n">
        <f aca="false">DEGREES(ATAN(AQ32/AP32))</f>
        <v>22.9937561756852</v>
      </c>
      <c r="AT32" s="8" t="n">
        <f aca="false">((SQRT(3))*14.2)/AR32</f>
        <v>0.329914864178674</v>
      </c>
      <c r="AU32" s="5" t="n">
        <f aca="false">0-AS32</f>
        <v>-22.9937561756852</v>
      </c>
      <c r="AV32" s="5" t="n">
        <f aca="false">AR32/3</f>
        <v>24.8499680149381</v>
      </c>
      <c r="AW32" s="5" t="n">
        <f aca="false">AS32</f>
        <v>22.9937561756852</v>
      </c>
      <c r="AX32" s="5" t="n">
        <f aca="false">AV32*COS(AW32*PI()/180)</f>
        <v>22.8755741426667</v>
      </c>
      <c r="AY32" s="5" t="n">
        <f aca="false">AV32*SIN(AW32*PI()/180)</f>
        <v>9.70716323066666</v>
      </c>
      <c r="AZ32" s="5" t="n">
        <f aca="false">AY32/AX32</f>
        <v>0.42434621182081</v>
      </c>
      <c r="BA32" s="5" t="n">
        <f aca="false">1.36*AT32</f>
        <v>0.448684215282996</v>
      </c>
      <c r="BB32" s="2" t="n">
        <v>1</v>
      </c>
      <c r="BC32" s="2" t="n">
        <v>120</v>
      </c>
      <c r="BD32" s="5" t="n">
        <f aca="false">SQRT(O32*O32+P32*P32)</f>
        <v>8.9279247519461</v>
      </c>
      <c r="BE32" s="5" t="n">
        <f aca="false">DEGREES(ATAN(P32/O32))</f>
        <v>71.402306523722</v>
      </c>
      <c r="BF32" s="5" t="n">
        <f aca="false">BB32*BD32</f>
        <v>8.9279247519461</v>
      </c>
      <c r="BG32" s="5" t="n">
        <f aca="false">BC32+BE32</f>
        <v>191.402306523722</v>
      </c>
      <c r="BH32" s="5" t="n">
        <f aca="false">BF32*COS(BG32*PI()/180)</f>
        <v>-8.75171623711863</v>
      </c>
      <c r="BI32" s="5" t="n">
        <f aca="false">BF32*SIN(BG32*PI()/180)</f>
        <v>-1.76502217588502</v>
      </c>
      <c r="BJ32" s="5" t="n">
        <f aca="false">Q32+(3*S32)-BH32</f>
        <v>71.6838305131186</v>
      </c>
      <c r="BK32" s="5" t="n">
        <f aca="false">R32+(3*T32)-BI32</f>
        <v>13.963072515885</v>
      </c>
      <c r="BL32" s="5" t="n">
        <f aca="false">SQRT(BJ32*BJ32+BK32*BK32)</f>
        <v>73.0310820891857</v>
      </c>
      <c r="BM32" s="5" t="n">
        <f aca="false">DEGREES(ATAN(BK32/BJ32))</f>
        <v>11.0224471400352</v>
      </c>
      <c r="BN32" s="5" t="n">
        <f aca="false">BD32*BD32</f>
        <v>79.7078403764118</v>
      </c>
      <c r="BO32" s="5" t="n">
        <f aca="false">BE32+BE32</f>
        <v>142.804613047444</v>
      </c>
      <c r="BP32" s="5" t="n">
        <f aca="false">BN32*COS(BO32*PI()/180)</f>
        <v>-63.4935593739993</v>
      </c>
      <c r="BQ32" s="5" t="n">
        <f aca="false">BN32*SIN(BO32*PI()/180)</f>
        <v>48.1861778468884</v>
      </c>
      <c r="BR32" s="5" t="n">
        <f aca="false">O32+O32</f>
        <v>5.694608152</v>
      </c>
      <c r="BS32" s="5" t="n">
        <f aca="false">P32+P32</f>
        <v>16.923439352</v>
      </c>
      <c r="BT32" s="5" t="n">
        <f aca="false">SQRT(BR32*BR32+BS32*BS32)</f>
        <v>17.8558495038922</v>
      </c>
      <c r="BU32" s="5" t="n">
        <f aca="false">DEGREES(ATAN(BS32/BR32))</f>
        <v>71.402306523722</v>
      </c>
      <c r="BV32" s="5" t="n">
        <f aca="false">Q32+(3*S32)</f>
        <v>62.932114276</v>
      </c>
      <c r="BW32" s="5" t="n">
        <f aca="false">R32+(3*T32)</f>
        <v>12.19805034</v>
      </c>
      <c r="BX32" s="5" t="n">
        <f aca="false">SQRT(BV32*BV32+BW32*BW32)</f>
        <v>64.1033808729672</v>
      </c>
      <c r="BY32" s="5" t="n">
        <f aca="false">DEGREES(ATAN(BW32/BV32))</f>
        <v>10.9695430406636</v>
      </c>
      <c r="BZ32" s="5" t="n">
        <f aca="false">BT32*BX32</f>
        <v>1144.62032155838</v>
      </c>
      <c r="CA32" s="5" t="n">
        <f aca="false">BU32+BY32</f>
        <v>82.3718495643856</v>
      </c>
      <c r="CB32" s="5" t="n">
        <f aca="false">BZ32*COS(CA32*PI()/180)</f>
        <v>151.940765837073</v>
      </c>
      <c r="CC32" s="5" t="n">
        <f aca="false">BZ32*SIN(CA32*PI()/180)</f>
        <v>1134.49093614769</v>
      </c>
      <c r="CD32" s="5" t="n">
        <f aca="false">BP32+CB32</f>
        <v>88.4472064630733</v>
      </c>
      <c r="CE32" s="5" t="n">
        <f aca="false">BQ32+CC32</f>
        <v>1182.67711399458</v>
      </c>
      <c r="CF32" s="5" t="n">
        <f aca="false">SQRT(CD32*CD32+CE32*CE32)</f>
        <v>1185.97979084707</v>
      </c>
      <c r="CG32" s="5" t="n">
        <f aca="false">DEGREES(ATAN(CE32/CD32))</f>
        <v>85.7230629046469</v>
      </c>
      <c r="CH32" s="5" t="n">
        <f aca="false">BL32/CF32</f>
        <v>0.0615786901706176</v>
      </c>
      <c r="CI32" s="5" t="n">
        <f aca="false">BM32-CG32</f>
        <v>-74.7006157646117</v>
      </c>
      <c r="CJ32" s="5" t="n">
        <f aca="false">14.2*CH32</f>
        <v>0.87441740042277</v>
      </c>
      <c r="CK32" s="5" t="n">
        <f aca="false">0+CI32</f>
        <v>-74.7006157646117</v>
      </c>
      <c r="CL32" s="6" t="n">
        <f aca="false">1000*CJ32</f>
        <v>874.41740042277</v>
      </c>
      <c r="CM32" s="5" t="n">
        <f aca="false">(1/(SQRT(3)))*(CF32/BL32)</f>
        <v>9.37581276233625</v>
      </c>
      <c r="CN32" s="5" t="n">
        <f aca="false">CI32</f>
        <v>-74.7006157646117</v>
      </c>
      <c r="CO32" s="5" t="n">
        <f aca="false">CM32*COS(CN32*PI()/180)</f>
        <v>2.4739271176755</v>
      </c>
      <c r="CP32" s="5" t="n">
        <f aca="false">CM32*SIN(CN32*PI()/180)</f>
        <v>-9.04353634209633</v>
      </c>
      <c r="CQ32" s="5" t="n">
        <f aca="false">-CP32/CO32</f>
        <v>3.6555387090763</v>
      </c>
      <c r="CR32" s="5" t="n">
        <f aca="false">1.5*CJ32</f>
        <v>1.31162610063415</v>
      </c>
    </row>
    <row r="33" customFormat="false" ht="12.75" hidden="false" customHeight="false" outlineLevel="0" collapsed="false">
      <c r="A33" s="2" t="s">
        <v>72</v>
      </c>
      <c r="B33" s="2" t="n">
        <v>3</v>
      </c>
      <c r="C33" s="0" t="n">
        <v>0.23222</v>
      </c>
      <c r="D33" s="0" t="n">
        <v>0.5301</v>
      </c>
      <c r="E33" s="0" t="n">
        <v>0.3901</v>
      </c>
      <c r="F33" s="0" t="n">
        <v>0.4751</v>
      </c>
      <c r="G33" s="0" t="n">
        <v>2.5215</v>
      </c>
      <c r="H33" s="5" t="n">
        <f aca="false">C33*D33</f>
        <v>0.123099822</v>
      </c>
      <c r="I33" s="5" t="n">
        <f aca="false">C33*E33</f>
        <v>0.090589022</v>
      </c>
      <c r="J33" s="5" t="n">
        <f aca="false">C33*F33</f>
        <v>0.110327722</v>
      </c>
      <c r="K33" s="5" t="n">
        <f aca="false">C33*G33</f>
        <v>0.58554273</v>
      </c>
      <c r="L33" s="3" t="n">
        <v>31</v>
      </c>
      <c r="M33" s="9"/>
      <c r="N33" s="3" t="n">
        <v>3</v>
      </c>
      <c r="O33" s="5" t="n">
        <f aca="false">O31+H32</f>
        <v>2.943930704</v>
      </c>
      <c r="P33" s="5" t="n">
        <f aca="false">P31+I32</f>
        <v>8.532827104</v>
      </c>
      <c r="Q33" s="5" t="n">
        <f aca="false">Q31+J32</f>
        <v>3.018715504</v>
      </c>
      <c r="R33" s="5" t="n">
        <f aca="false">R31+K32</f>
        <v>12.65766936</v>
      </c>
      <c r="S33" s="0" t="n">
        <v>20</v>
      </c>
      <c r="T33" s="0" t="n">
        <v>0</v>
      </c>
      <c r="U33" s="5" t="n">
        <f aca="false">O33+S33</f>
        <v>22.943930704</v>
      </c>
      <c r="V33" s="5" t="n">
        <f aca="false">P33+T33</f>
        <v>8.532827104</v>
      </c>
      <c r="W33" s="5" t="n">
        <f aca="false">SQRT(U33*U33+V33*V33)</f>
        <v>24.4792380301494</v>
      </c>
      <c r="X33" s="5" t="n">
        <f aca="false">DEGREES(ATAN(V33/U33))</f>
        <v>20.4001223305879</v>
      </c>
      <c r="Y33" s="5" t="n">
        <f aca="false">14.2/((SQRT(3))*W33)</f>
        <v>0.334911315964791</v>
      </c>
      <c r="Z33" s="5" t="n">
        <f aca="false">0-X33</f>
        <v>-20.4001223305879</v>
      </c>
      <c r="AA33" s="5" t="n">
        <f aca="false">V33/U33</f>
        <v>0.371899096718959</v>
      </c>
      <c r="AB33" s="5" t="n">
        <f aca="false">1.2*Y33</f>
        <v>0.401893579157749</v>
      </c>
      <c r="AC33" s="5" t="n">
        <f aca="false">O33+O33+S33</f>
        <v>25.887861408</v>
      </c>
      <c r="AD33" s="5" t="n">
        <f aca="false">P33+P33+T33</f>
        <v>17.065654208</v>
      </c>
      <c r="AE33" s="5" t="n">
        <f aca="false">SQRT(AC33*AC33+AD33*AD33)</f>
        <v>31.0067399419359</v>
      </c>
      <c r="AF33" s="5" t="n">
        <f aca="false">DEGREES(ATAN(AD33/AC33))</f>
        <v>33.3934509335143</v>
      </c>
      <c r="AG33" s="5" t="n">
        <f aca="false">14.2/(SQRT(3)*AE33)</f>
        <v>0.26440618516636</v>
      </c>
      <c r="AH33" s="5" t="n">
        <f aca="false">0-AF33</f>
        <v>-33.3934509335143</v>
      </c>
      <c r="AI33" s="12" t="n">
        <f aca="false">1000*AG33</f>
        <v>264.40618516636</v>
      </c>
      <c r="AJ33" s="5" t="n">
        <f aca="false">AE33/SQRT(3)</f>
        <v>17.9017496521694</v>
      </c>
      <c r="AK33" s="5" t="n">
        <f aca="false">AF33</f>
        <v>33.3934509335143</v>
      </c>
      <c r="AL33" s="5" t="n">
        <f aca="false">AJ33*COS(AK33*PI()/180)</f>
        <v>14.9463637526525</v>
      </c>
      <c r="AM33" s="5" t="n">
        <f aca="false">AJ33*SIN(AK33*PI()/180)</f>
        <v>9.85286005088587</v>
      </c>
      <c r="AN33" s="5" t="n">
        <f aca="false">AM33/AL33</f>
        <v>0.659214522939554</v>
      </c>
      <c r="AO33" s="5" t="n">
        <f aca="false">1.28*AG33</f>
        <v>0.338439917012941</v>
      </c>
      <c r="AP33" s="5" t="n">
        <f aca="false">O33+O33+Q33+(3*S33)</f>
        <v>68.906576912</v>
      </c>
      <c r="AQ33" s="5" t="n">
        <f aca="false">P33+P33+R33+(3*T33)</f>
        <v>29.723323568</v>
      </c>
      <c r="AR33" s="7" t="n">
        <f aca="false">SQRT(AP33*AP33+AQ33*AQ33)</f>
        <v>75.0439358353318</v>
      </c>
      <c r="AS33" s="5" t="n">
        <f aca="false">DEGREES(ATAN(AQ33/AP33))</f>
        <v>23.3332826282258</v>
      </c>
      <c r="AT33" s="8" t="n">
        <f aca="false">((SQRT(3))*14.2)/AR33</f>
        <v>0.327742957424926</v>
      </c>
      <c r="AU33" s="5" t="n">
        <f aca="false">0-AS33</f>
        <v>-23.3332826282258</v>
      </c>
      <c r="AV33" s="5" t="n">
        <f aca="false">AR33/3</f>
        <v>25.0146452784439</v>
      </c>
      <c r="AW33" s="5" t="n">
        <f aca="false">AS33</f>
        <v>23.3332826282258</v>
      </c>
      <c r="AX33" s="5" t="n">
        <f aca="false">AV33*COS(AW33*PI()/180)</f>
        <v>22.9688589706667</v>
      </c>
      <c r="AY33" s="5" t="n">
        <f aca="false">AV33*SIN(AW33*PI()/180)</f>
        <v>9.90777452266666</v>
      </c>
      <c r="AZ33" s="5" t="n">
        <f aca="false">AY33/AX33</f>
        <v>0.431356844296001</v>
      </c>
      <c r="BA33" s="5" t="n">
        <f aca="false">1.36*AT33</f>
        <v>0.4457304220979</v>
      </c>
      <c r="BB33" s="2" t="n">
        <v>1</v>
      </c>
      <c r="BC33" s="2" t="n">
        <v>120</v>
      </c>
      <c r="BD33" s="5" t="n">
        <f aca="false">SQRT(O33*O33+P33*P33)</f>
        <v>9.02639830589759</v>
      </c>
      <c r="BE33" s="5" t="n">
        <f aca="false">DEGREES(ATAN(P33/O33))</f>
        <v>70.9649334725977</v>
      </c>
      <c r="BF33" s="5" t="n">
        <f aca="false">BB33*BD33</f>
        <v>9.02639830589759</v>
      </c>
      <c r="BG33" s="5" t="n">
        <f aca="false">BC33+BE33</f>
        <v>190.964933472598</v>
      </c>
      <c r="BH33" s="5" t="n">
        <f aca="false">BF33*COS(BG33*PI()/180)</f>
        <v>-8.8616103901644</v>
      </c>
      <c r="BI33" s="5" t="n">
        <f aca="false">BF33*SIN(BG33*PI()/180)</f>
        <v>-1.716894775355</v>
      </c>
      <c r="BJ33" s="5" t="n">
        <f aca="false">Q33+(3*S33)-BH33</f>
        <v>71.8803258941644</v>
      </c>
      <c r="BK33" s="5" t="n">
        <f aca="false">R33+(3*T33)-BI33</f>
        <v>14.374564135355</v>
      </c>
      <c r="BL33" s="5" t="n">
        <f aca="false">SQRT(BJ33*BJ33+BK33*BK33)</f>
        <v>73.3035425114825</v>
      </c>
      <c r="BM33" s="5" t="n">
        <f aca="false">DEGREES(ATAN(BK33/BJ33))</f>
        <v>11.3087820067405</v>
      </c>
      <c r="BN33" s="5" t="n">
        <f aca="false">BD33*BD33</f>
        <v>81.475866376711</v>
      </c>
      <c r="BO33" s="5" t="n">
        <f aca="false">BE33+BE33</f>
        <v>141.929866945195</v>
      </c>
      <c r="BP33" s="5" t="n">
        <f aca="false">BN33*COS(BO33*PI()/180)</f>
        <v>-64.1424103968031</v>
      </c>
      <c r="BQ33" s="5" t="n">
        <f aca="false">BN33*SIN(BO33*PI()/180)</f>
        <v>50.240103406778</v>
      </c>
      <c r="BR33" s="5" t="n">
        <f aca="false">O33+O33</f>
        <v>5.887861408</v>
      </c>
      <c r="BS33" s="5" t="n">
        <f aca="false">P33+P33</f>
        <v>17.065654208</v>
      </c>
      <c r="BT33" s="5" t="n">
        <f aca="false">SQRT(BR33*BR33+BS33*BS33)</f>
        <v>18.0527966117952</v>
      </c>
      <c r="BU33" s="5" t="n">
        <f aca="false">DEGREES(ATAN(BS33/BR33))</f>
        <v>70.9649334725977</v>
      </c>
      <c r="BV33" s="5" t="n">
        <f aca="false">Q33+(3*S33)</f>
        <v>63.018715504</v>
      </c>
      <c r="BW33" s="5" t="n">
        <f aca="false">R33+(3*T33)</f>
        <v>12.65766936</v>
      </c>
      <c r="BX33" s="5" t="n">
        <f aca="false">SQRT(BV33*BV33+BW33*BW33)</f>
        <v>64.2773295758401</v>
      </c>
      <c r="BY33" s="5" t="n">
        <f aca="false">DEGREES(ATAN(BW33/BV33))</f>
        <v>11.3570680133884</v>
      </c>
      <c r="BZ33" s="5" t="n">
        <f aca="false">BT33*BX33</f>
        <v>1160.38555758197</v>
      </c>
      <c r="CA33" s="5" t="n">
        <f aca="false">BU33+BY33</f>
        <v>82.3220014859861</v>
      </c>
      <c r="CB33" s="5" t="n">
        <f aca="false">BZ33*COS(CA33*PI()/180)</f>
        <v>155.034054620776</v>
      </c>
      <c r="CC33" s="5" t="n">
        <f aca="false">BZ33*SIN(CA33*PI()/180)</f>
        <v>1149.98221036356</v>
      </c>
      <c r="CD33" s="5" t="n">
        <f aca="false">BP33+CB33</f>
        <v>90.8916442239732</v>
      </c>
      <c r="CE33" s="5" t="n">
        <f aca="false">BQ33+CC33</f>
        <v>1200.22231377034</v>
      </c>
      <c r="CF33" s="5" t="n">
        <f aca="false">SQRT(CD33*CD33+CE33*CE33)</f>
        <v>1203.65896061217</v>
      </c>
      <c r="CG33" s="5" t="n">
        <f aca="false">DEGREES(ATAN(CE33/CD33))</f>
        <v>85.6693135382399</v>
      </c>
      <c r="CH33" s="5" t="n">
        <f aca="false">BL33/CF33</f>
        <v>0.0609005913719955</v>
      </c>
      <c r="CI33" s="5" t="n">
        <f aca="false">BM33-CG33</f>
        <v>-74.3605315314994</v>
      </c>
      <c r="CJ33" s="5" t="n">
        <f aca="false">14.2*CH33</f>
        <v>0.864788397482337</v>
      </c>
      <c r="CK33" s="5" t="n">
        <f aca="false">0+CI33</f>
        <v>-74.3605315314994</v>
      </c>
      <c r="CL33" s="6" t="n">
        <f aca="false">1000*CJ33</f>
        <v>864.788397482337</v>
      </c>
      <c r="CM33" s="5" t="n">
        <f aca="false">(1/(SQRT(3)))*(CF33/BL33)</f>
        <v>9.48020792873801</v>
      </c>
      <c r="CN33" s="5" t="n">
        <f aca="false">CI33</f>
        <v>-74.3605315314994</v>
      </c>
      <c r="CO33" s="5" t="n">
        <f aca="false">CM33*COS(CN33*PI()/180)</f>
        <v>2.55570512991134</v>
      </c>
      <c r="CP33" s="5" t="n">
        <f aca="false">CM33*SIN(CN33*PI()/180)</f>
        <v>-9.12922305900409</v>
      </c>
      <c r="CQ33" s="5" t="n">
        <f aca="false">-CP33/CO33</f>
        <v>3.57209560373689</v>
      </c>
      <c r="CR33" s="5" t="n">
        <f aca="false">1.5*CJ33</f>
        <v>1.29718259622351</v>
      </c>
    </row>
    <row r="34" customFormat="false" ht="12.75" hidden="false" customHeight="false" outlineLevel="0" collapsed="false">
      <c r="A34" s="2" t="s">
        <v>73</v>
      </c>
      <c r="B34" s="2" t="n">
        <v>3</v>
      </c>
      <c r="C34" s="0" t="n">
        <v>0.31218</v>
      </c>
      <c r="D34" s="0" t="n">
        <v>0.5301</v>
      </c>
      <c r="E34" s="0" t="n">
        <v>0.3901</v>
      </c>
      <c r="F34" s="0" t="n">
        <v>0.4751</v>
      </c>
      <c r="G34" s="0" t="n">
        <v>2.5215</v>
      </c>
      <c r="H34" s="5" t="n">
        <f aca="false">C34*D34</f>
        <v>0.165486618</v>
      </c>
      <c r="I34" s="5" t="n">
        <f aca="false">C34*E34</f>
        <v>0.121781418</v>
      </c>
      <c r="J34" s="5" t="n">
        <f aca="false">C34*F34</f>
        <v>0.148316718</v>
      </c>
      <c r="K34" s="5" t="n">
        <f aca="false">C34*G34</f>
        <v>0.78716187</v>
      </c>
      <c r="L34" s="3" t="n">
        <v>32</v>
      </c>
      <c r="M34" s="9"/>
      <c r="N34" s="3" t="n">
        <v>3</v>
      </c>
      <c r="O34" s="5" t="n">
        <f aca="false">O33+H33</f>
        <v>3.067030526</v>
      </c>
      <c r="P34" s="5" t="n">
        <f aca="false">P33+I33</f>
        <v>8.623416126</v>
      </c>
      <c r="Q34" s="5" t="n">
        <f aca="false">Q33+J33</f>
        <v>3.129043226</v>
      </c>
      <c r="R34" s="5" t="n">
        <f aca="false">R33+K33</f>
        <v>13.24321209</v>
      </c>
      <c r="S34" s="0" t="n">
        <v>20</v>
      </c>
      <c r="T34" s="0" t="n">
        <v>0</v>
      </c>
      <c r="U34" s="5" t="n">
        <f aca="false">O34+S34</f>
        <v>23.067030526</v>
      </c>
      <c r="V34" s="5" t="n">
        <f aca="false">P34+T34</f>
        <v>8.623416126</v>
      </c>
      <c r="W34" s="5" t="n">
        <f aca="false">SQRT(U34*U34+V34*V34)</f>
        <v>24.6262299788167</v>
      </c>
      <c r="X34" s="5" t="n">
        <f aca="false">DEGREES(ATAN(V34/U34))</f>
        <v>20.497835566856</v>
      </c>
      <c r="Y34" s="5" t="n">
        <f aca="false">14.2/((SQRT(3))*W34)</f>
        <v>0.33291225776519</v>
      </c>
      <c r="Z34" s="5" t="n">
        <f aca="false">0-X34</f>
        <v>-20.497835566856</v>
      </c>
      <c r="AA34" s="5" t="n">
        <f aca="false">V34/U34</f>
        <v>0.373841622842616</v>
      </c>
      <c r="AB34" s="5" t="n">
        <f aca="false">1.2*Y34</f>
        <v>0.399494709318228</v>
      </c>
      <c r="AC34" s="5" t="n">
        <f aca="false">O34+O34+S34</f>
        <v>26.134061052</v>
      </c>
      <c r="AD34" s="5" t="n">
        <f aca="false">P34+P34+T34</f>
        <v>17.246832252</v>
      </c>
      <c r="AE34" s="5" t="n">
        <f aca="false">SQRT(AC34*AC34+AD34*AD34)</f>
        <v>31.3120163802699</v>
      </c>
      <c r="AF34" s="5" t="n">
        <f aca="false">DEGREES(ATAN(AD34/AC34))</f>
        <v>33.4222942984183</v>
      </c>
      <c r="AG34" s="5" t="n">
        <f aca="false">14.2/(SQRT(3)*AE34)</f>
        <v>0.261828357616042</v>
      </c>
      <c r="AH34" s="5" t="n">
        <f aca="false">0-AF34</f>
        <v>-33.4222942984183</v>
      </c>
      <c r="AI34" s="12" t="n">
        <f aca="false">1000*AG34</f>
        <v>261.828357616042</v>
      </c>
      <c r="AJ34" s="5" t="n">
        <f aca="false">AE34/SQRT(3)</f>
        <v>18.0780010860188</v>
      </c>
      <c r="AK34" s="5" t="n">
        <f aca="false">AF34</f>
        <v>33.4222942984183</v>
      </c>
      <c r="AL34" s="5" t="n">
        <f aca="false">AJ34*COS(AK34*PI()/180)</f>
        <v>15.0885071833903</v>
      </c>
      <c r="AM34" s="5" t="n">
        <f aca="false">AJ34*SIN(AK34*PI()/180)</f>
        <v>9.95746324336052</v>
      </c>
      <c r="AN34" s="5" t="n">
        <f aca="false">AM34/AL34</f>
        <v>0.659936938912145</v>
      </c>
      <c r="AO34" s="5" t="n">
        <f aca="false">1.28*AG34</f>
        <v>0.335140297748534</v>
      </c>
      <c r="AP34" s="5" t="n">
        <f aca="false">O34+O34+Q34+(3*S34)</f>
        <v>69.263104278</v>
      </c>
      <c r="AQ34" s="5" t="n">
        <f aca="false">P34+P34+R34+(3*T34)</f>
        <v>30.490044342</v>
      </c>
      <c r="AR34" s="7" t="n">
        <f aca="false">SQRT(AP34*AP34+AQ34*AQ34)</f>
        <v>75.6770798736462</v>
      </c>
      <c r="AS34" s="5" t="n">
        <f aca="false">DEGREES(ATAN(AQ34/AP34))</f>
        <v>23.75938936584</v>
      </c>
      <c r="AT34" s="8" t="n">
        <f aca="false">((SQRT(3))*14.2)/AR34</f>
        <v>0.325000931702745</v>
      </c>
      <c r="AU34" s="5" t="n">
        <f aca="false">0-AS34</f>
        <v>-23.75938936584</v>
      </c>
      <c r="AV34" s="5" t="n">
        <f aca="false">AR34/3</f>
        <v>25.2256932912154</v>
      </c>
      <c r="AW34" s="5" t="n">
        <f aca="false">AS34</f>
        <v>23.75938936584</v>
      </c>
      <c r="AX34" s="5" t="n">
        <f aca="false">AV34*COS(AW34*PI()/180)</f>
        <v>23.087701426</v>
      </c>
      <c r="AY34" s="5" t="n">
        <f aca="false">AV34*SIN(AW34*PI()/180)</f>
        <v>10.163348114</v>
      </c>
      <c r="AZ34" s="5" t="n">
        <f aca="false">AY34/AX34</f>
        <v>0.440206148133683</v>
      </c>
      <c r="BA34" s="5" t="n">
        <f aca="false">1.36*AT34</f>
        <v>0.442001267115733</v>
      </c>
      <c r="BB34" s="2" t="n">
        <v>1</v>
      </c>
      <c r="BC34" s="2" t="n">
        <v>120</v>
      </c>
      <c r="BD34" s="5" t="n">
        <f aca="false">SQRT(O34*O34+P34*P34)</f>
        <v>9.15259427318685</v>
      </c>
      <c r="BE34" s="5" t="n">
        <f aca="false">DEGREES(ATAN(P34/O34))</f>
        <v>70.4214063416958</v>
      </c>
      <c r="BF34" s="5" t="n">
        <f aca="false">BB34*BD34</f>
        <v>9.15259427318685</v>
      </c>
      <c r="BG34" s="5" t="n">
        <f aca="false">BC34+BE34</f>
        <v>190.421406341696</v>
      </c>
      <c r="BH34" s="5" t="n">
        <f aca="false">BF34*COS(BG34*PI()/180)</f>
        <v>-9.00161269552039</v>
      </c>
      <c r="BI34" s="5" t="n">
        <f aca="false">BF34*SIN(BG34*PI()/180)</f>
        <v>-1.65558171330165</v>
      </c>
      <c r="BJ34" s="5" t="n">
        <f aca="false">Q34+(3*S34)-BH34</f>
        <v>72.1306559215204</v>
      </c>
      <c r="BK34" s="5" t="n">
        <f aca="false">R34+(3*T34)-BI34</f>
        <v>14.8987938033017</v>
      </c>
      <c r="BL34" s="5" t="n">
        <f aca="false">SQRT(BJ34*BJ34+BK34*BK34)</f>
        <v>73.6532794956346</v>
      </c>
      <c r="BM34" s="5" t="n">
        <f aca="false">DEGREES(ATAN(BK34/BJ34))</f>
        <v>11.6704845471609</v>
      </c>
      <c r="BN34" s="5" t="n">
        <f aca="false">BD34*BD34</f>
        <v>83.7699819295727</v>
      </c>
      <c r="BO34" s="5" t="n">
        <f aca="false">BE34+BE34</f>
        <v>140.842812683392</v>
      </c>
      <c r="BP34" s="5" t="n">
        <f aca="false">BN34*COS(BO34*PI()/180)</f>
        <v>-64.956629434741</v>
      </c>
      <c r="BQ34" s="5" t="n">
        <f aca="false">BN34*SIN(BO34*PI()/180)</f>
        <v>52.8965609936853</v>
      </c>
      <c r="BR34" s="5" t="n">
        <f aca="false">O34+O34</f>
        <v>6.134061052</v>
      </c>
      <c r="BS34" s="5" t="n">
        <f aca="false">P34+P34</f>
        <v>17.246832252</v>
      </c>
      <c r="BT34" s="5" t="n">
        <f aca="false">SQRT(BR34*BR34+BS34*BS34)</f>
        <v>18.3051885463737</v>
      </c>
      <c r="BU34" s="5" t="n">
        <f aca="false">DEGREES(ATAN(BS34/BR34))</f>
        <v>70.4214063416958</v>
      </c>
      <c r="BV34" s="5" t="n">
        <f aca="false">Q34+(3*S34)</f>
        <v>63.129043226</v>
      </c>
      <c r="BW34" s="5" t="n">
        <f aca="false">R34+(3*T34)</f>
        <v>13.24321209</v>
      </c>
      <c r="BX34" s="5" t="n">
        <f aca="false">SQRT(BV34*BV34+BW34*BW34)</f>
        <v>64.5031686438031</v>
      </c>
      <c r="BY34" s="5" t="n">
        <f aca="false">DEGREES(ATAN(BW34/BV34))</f>
        <v>11.8477071388788</v>
      </c>
      <c r="BZ34" s="5" t="n">
        <f aca="false">BT34*BX34</f>
        <v>1180.74266386335</v>
      </c>
      <c r="CA34" s="5" t="n">
        <f aca="false">BU34+BY34</f>
        <v>82.2691134805746</v>
      </c>
      <c r="CB34" s="5" t="n">
        <f aca="false">BZ34*COS(CA34*PI()/180)</f>
        <v>158.833947908743</v>
      </c>
      <c r="CC34" s="5" t="n">
        <f aca="false">BZ34*SIN(CA34*PI()/180)</f>
        <v>1170.01069023272</v>
      </c>
      <c r="CD34" s="5" t="n">
        <f aca="false">BP34+CB34</f>
        <v>93.8773184740019</v>
      </c>
      <c r="CE34" s="5" t="n">
        <f aca="false">BQ34+CC34</f>
        <v>1222.90725122641</v>
      </c>
      <c r="CF34" s="5" t="n">
        <f aca="false">SQRT(CD34*CD34+CE34*CE34)</f>
        <v>1226.50523685225</v>
      </c>
      <c r="CG34" s="5" t="n">
        <f aca="false">DEGREES(ATAN(CE34/CD34))</f>
        <v>85.6102593365275</v>
      </c>
      <c r="CH34" s="5" t="n">
        <f aca="false">BL34/CF34</f>
        <v>0.0600513371509616</v>
      </c>
      <c r="CI34" s="5" t="n">
        <f aca="false">BM34-CG34</f>
        <v>-73.9397747893666</v>
      </c>
      <c r="CJ34" s="5" t="n">
        <f aca="false">14.2*CH34</f>
        <v>0.852728987543654</v>
      </c>
      <c r="CK34" s="5" t="n">
        <f aca="false">0+CI34</f>
        <v>-73.9397747893666</v>
      </c>
      <c r="CL34" s="6" t="n">
        <f aca="false">1000*CJ34</f>
        <v>852.728987543654</v>
      </c>
      <c r="CM34" s="5" t="n">
        <f aca="false">(1/(SQRT(3)))*(CF34/BL34)</f>
        <v>9.6142783255307</v>
      </c>
      <c r="CN34" s="5" t="n">
        <f aca="false">CI34</f>
        <v>-73.9397747893666</v>
      </c>
      <c r="CO34" s="5" t="n">
        <f aca="false">CM34*COS(CN34*PI()/180)</f>
        <v>2.65976714613848</v>
      </c>
      <c r="CP34" s="5" t="n">
        <f aca="false">CM34*SIN(CN34*PI()/180)</f>
        <v>-9.239046836611</v>
      </c>
      <c r="CQ34" s="5" t="n">
        <f aca="false">-CP34/CO34</f>
        <v>3.47362995667665</v>
      </c>
      <c r="CR34" s="5" t="n">
        <f aca="false">1.58*CJ34</f>
        <v>1.34731180031897</v>
      </c>
    </row>
    <row r="35" customFormat="false" ht="12.75" hidden="false" customHeight="false" outlineLevel="0" collapsed="false">
      <c r="A35" s="2" t="s">
        <v>74</v>
      </c>
      <c r="B35" s="2" t="n">
        <v>3</v>
      </c>
      <c r="C35" s="0" t="n">
        <v>0.22476</v>
      </c>
      <c r="D35" s="0" t="n">
        <v>0.5301</v>
      </c>
      <c r="E35" s="0" t="n">
        <v>0.3901</v>
      </c>
      <c r="F35" s="0" t="n">
        <v>0.4751</v>
      </c>
      <c r="G35" s="0" t="n">
        <v>2.5215</v>
      </c>
      <c r="H35" s="5" t="n">
        <f aca="false">C35*D35</f>
        <v>0.119145276</v>
      </c>
      <c r="I35" s="5" t="n">
        <f aca="false">C35*E35</f>
        <v>0.087678876</v>
      </c>
      <c r="J35" s="5" t="n">
        <f aca="false">C35*F35</f>
        <v>0.106783476</v>
      </c>
      <c r="K35" s="5" t="n">
        <f aca="false">C35*G35</f>
        <v>0.56673234</v>
      </c>
      <c r="L35" s="3" t="n">
        <v>33</v>
      </c>
      <c r="M35" s="9"/>
      <c r="N35" s="3" t="n">
        <v>3</v>
      </c>
      <c r="O35" s="5" t="n">
        <f aca="false">O7+H34</f>
        <v>2.601703445</v>
      </c>
      <c r="P35" s="5" t="n">
        <f aca="false">P7+I34</f>
        <v>8.280982445</v>
      </c>
      <c r="Q35" s="5" t="n">
        <f aca="false">Q7+J34</f>
        <v>2.711995695</v>
      </c>
      <c r="R35" s="5" t="n">
        <f aca="false">R7+K34</f>
        <v>11.029814175</v>
      </c>
      <c r="S35" s="0" t="n">
        <v>20</v>
      </c>
      <c r="T35" s="0" t="n">
        <v>0</v>
      </c>
      <c r="U35" s="5" t="n">
        <f aca="false">O35+S35</f>
        <v>22.601703445</v>
      </c>
      <c r="V35" s="5" t="n">
        <f aca="false">P35+T35</f>
        <v>8.280982445</v>
      </c>
      <c r="W35" s="5" t="n">
        <f aca="false">SQRT(U35*U35+V35*V35)</f>
        <v>24.0709714982616</v>
      </c>
      <c r="X35" s="5" t="n">
        <f aca="false">DEGREES(ATAN(V35/U35))</f>
        <v>20.1222045223419</v>
      </c>
      <c r="Y35" s="5" t="n">
        <f aca="false">14.2/((SQRT(3))*W35)</f>
        <v>0.340591729880315</v>
      </c>
      <c r="Z35" s="5" t="n">
        <f aca="false">0-X35</f>
        <v>-20.1222045223419</v>
      </c>
      <c r="AA35" s="5" t="n">
        <f aca="false">V35/U35</f>
        <v>0.366387536459423</v>
      </c>
      <c r="AB35" s="5" t="n">
        <f aca="false">1.2*Y35</f>
        <v>0.408710075856378</v>
      </c>
      <c r="AC35" s="5" t="n">
        <f aca="false">O35+O35+S35</f>
        <v>25.20340689</v>
      </c>
      <c r="AD35" s="5" t="n">
        <f aca="false">P35+P35+T35</f>
        <v>16.56196489</v>
      </c>
      <c r="AE35" s="5" t="n">
        <f aca="false">SQRT(AC35*AC35+AD35*AD35)</f>
        <v>30.1580901232239</v>
      </c>
      <c r="AF35" s="5" t="n">
        <f aca="false">DEGREES(ATAN(AD35/AC35))</f>
        <v>33.3101959127254</v>
      </c>
      <c r="AG35" s="5" t="n">
        <f aca="false">14.2/(SQRT(3)*AE35)</f>
        <v>0.27184658541024</v>
      </c>
      <c r="AH35" s="5" t="n">
        <f aca="false">0-AF35</f>
        <v>-33.3101959127254</v>
      </c>
      <c r="AI35" s="12" t="n">
        <f aca="false">1000*AG35</f>
        <v>271.84658541024</v>
      </c>
      <c r="AJ35" s="5" t="n">
        <f aca="false">AE35/SQRT(3)</f>
        <v>17.4117814508883</v>
      </c>
      <c r="AK35" s="5" t="n">
        <f aca="false">AF35</f>
        <v>33.3101959127254</v>
      </c>
      <c r="AL35" s="5" t="n">
        <f aca="false">AJ35*COS(AK35*PI()/180)</f>
        <v>14.5511937524372</v>
      </c>
      <c r="AM35" s="5" t="n">
        <f aca="false">AJ35*SIN(AK35*PI()/180)</f>
        <v>9.56205488755063</v>
      </c>
      <c r="AN35" s="5" t="n">
        <f aca="false">AM35/AL35</f>
        <v>0.65713198863489</v>
      </c>
      <c r="AO35" s="5" t="n">
        <f aca="false">1.28*AG35</f>
        <v>0.347963629325107</v>
      </c>
      <c r="AP35" s="5" t="n">
        <f aca="false">O35+O35+Q35+(3*S35)</f>
        <v>67.915402585</v>
      </c>
      <c r="AQ35" s="5" t="n">
        <f aca="false">P35+P35+R35+(3*T35)</f>
        <v>27.591779065</v>
      </c>
      <c r="AR35" s="7" t="n">
        <f aca="false">SQRT(AP35*AP35+AQ35*AQ35)</f>
        <v>73.306262899253</v>
      </c>
      <c r="AS35" s="5" t="n">
        <f aca="false">DEGREES(ATAN(AQ35/AP35))</f>
        <v>22.1102787405752</v>
      </c>
      <c r="AT35" s="8" t="n">
        <f aca="false">((SQRT(3))*14.2)/AR35</f>
        <v>0.335511871629302</v>
      </c>
      <c r="AU35" s="5" t="n">
        <f aca="false">0-AS35</f>
        <v>-22.1102787405752</v>
      </c>
      <c r="AV35" s="5" t="n">
        <f aca="false">AR35/3</f>
        <v>24.4354209664177</v>
      </c>
      <c r="AW35" s="5" t="n">
        <f aca="false">AS35</f>
        <v>22.1102787405752</v>
      </c>
      <c r="AX35" s="5" t="n">
        <f aca="false">AV35*COS(AW35*PI()/180)</f>
        <v>22.6384675283333</v>
      </c>
      <c r="AY35" s="5" t="n">
        <f aca="false">AV35*SIN(AW35*PI()/180)</f>
        <v>9.19725968833333</v>
      </c>
      <c r="AZ35" s="5" t="n">
        <f aca="false">AY35/AX35</f>
        <v>0.406266885195406</v>
      </c>
      <c r="BA35" s="5" t="n">
        <f aca="false">1.36*AT35</f>
        <v>0.456296145415851</v>
      </c>
      <c r="BB35" s="2" t="n">
        <v>1</v>
      </c>
      <c r="BC35" s="2" t="n">
        <v>120</v>
      </c>
      <c r="BD35" s="5" t="n">
        <f aca="false">SQRT(O35*O35+P35*P35)</f>
        <v>8.6800651535644</v>
      </c>
      <c r="BE35" s="5" t="n">
        <f aca="false">DEGREES(ATAN(P35/O35))</f>
        <v>72.5584225893823</v>
      </c>
      <c r="BF35" s="5" t="n">
        <f aca="false">BB35*BD35</f>
        <v>8.6800651535644</v>
      </c>
      <c r="BG35" s="5" t="n">
        <f aca="false">BC35+BE35</f>
        <v>192.558422589382</v>
      </c>
      <c r="BH35" s="5" t="n">
        <f aca="false">BF35*COS(BG35*PI()/180)</f>
        <v>-8.47239288816297</v>
      </c>
      <c r="BI35" s="5" t="n">
        <f aca="false">BF35*SIN(BG35*PI()/180)</f>
        <v>-1.88734994601651</v>
      </c>
      <c r="BJ35" s="5" t="n">
        <f aca="false">Q35+(3*S35)-BH35</f>
        <v>71.184388583163</v>
      </c>
      <c r="BK35" s="5" t="n">
        <f aca="false">R35+(3*T35)-BI35</f>
        <v>12.9171641210165</v>
      </c>
      <c r="BL35" s="5" t="n">
        <f aca="false">SQRT(BJ35*BJ35+BK35*BK35)</f>
        <v>72.3468748937231</v>
      </c>
      <c r="BM35" s="5" t="n">
        <f aca="false">DEGREES(ATAN(BK35/BJ35))</f>
        <v>10.2850146656353</v>
      </c>
      <c r="BN35" s="5" t="n">
        <f aca="false">BD35*BD35</f>
        <v>75.343531070123</v>
      </c>
      <c r="BO35" s="5" t="n">
        <f aca="false">BE35+BE35</f>
        <v>145.116845178765</v>
      </c>
      <c r="BP35" s="5" t="n">
        <f aca="false">BN35*COS(BO35*PI()/180)</f>
        <v>-61.8058094386733</v>
      </c>
      <c r="BQ35" s="5" t="n">
        <f aca="false">BN35*SIN(BO35*PI()/180)</f>
        <v>43.089321110282</v>
      </c>
      <c r="BR35" s="5" t="n">
        <f aca="false">O35+O35</f>
        <v>5.20340689</v>
      </c>
      <c r="BS35" s="5" t="n">
        <f aca="false">P35+P35</f>
        <v>16.56196489</v>
      </c>
      <c r="BT35" s="5" t="n">
        <f aca="false">SQRT(BR35*BR35+BS35*BS35)</f>
        <v>17.3601303071288</v>
      </c>
      <c r="BU35" s="5" t="n">
        <f aca="false">DEGREES(ATAN(BS35/BR35))</f>
        <v>72.5584225893823</v>
      </c>
      <c r="BV35" s="5" t="n">
        <f aca="false">Q35+(3*S35)</f>
        <v>62.711995695</v>
      </c>
      <c r="BW35" s="5" t="n">
        <f aca="false">R35+(3*T35)</f>
        <v>11.029814175</v>
      </c>
      <c r="BX35" s="5" t="n">
        <f aca="false">SQRT(BV35*BV35+BW35*BW35)</f>
        <v>63.6745726706095</v>
      </c>
      <c r="BY35" s="5" t="n">
        <f aca="false">DEGREES(ATAN(BW35/BV35))</f>
        <v>9.97518537794037</v>
      </c>
      <c r="BZ35" s="5" t="n">
        <f aca="false">BT35*BX35</f>
        <v>1105.39887881252</v>
      </c>
      <c r="CA35" s="5" t="n">
        <f aca="false">BU35+BY35</f>
        <v>82.5336079673226</v>
      </c>
      <c r="CB35" s="5" t="n">
        <f aca="false">BZ35*COS(CA35*PI()/180)</f>
        <v>143.640635375439</v>
      </c>
      <c r="CC35" s="5" t="n">
        <f aca="false">BZ35*SIN(CA35*PI()/180)</f>
        <v>1096.02648195604</v>
      </c>
      <c r="CD35" s="5" t="n">
        <f aca="false">BP35+CB35</f>
        <v>81.8348259367658</v>
      </c>
      <c r="CE35" s="5" t="n">
        <f aca="false">BQ35+CC35</f>
        <v>1139.11580306632</v>
      </c>
      <c r="CF35" s="5" t="n">
        <f aca="false">SQRT(CD35*CD35+CE35*CE35)</f>
        <v>1142.0515537976</v>
      </c>
      <c r="CG35" s="5" t="n">
        <f aca="false">DEGREES(ATAN(CE35/CD35))</f>
        <v>85.8908930846124</v>
      </c>
      <c r="CH35" s="5" t="n">
        <f aca="false">BL35/CF35</f>
        <v>0.0633481690499451</v>
      </c>
      <c r="CI35" s="5" t="n">
        <f aca="false">BM35-CG35</f>
        <v>-75.6058784189771</v>
      </c>
      <c r="CJ35" s="5" t="n">
        <f aca="false">14.2*CH35</f>
        <v>0.89954400050922</v>
      </c>
      <c r="CK35" s="5" t="n">
        <f aca="false">0+CI35</f>
        <v>-75.6058784189771</v>
      </c>
      <c r="CL35" s="6" t="n">
        <f aca="false">1000*CJ35</f>
        <v>899.54400050922</v>
      </c>
      <c r="CM35" s="5" t="n">
        <f aca="false">(1/(SQRT(3)))*(CF35/BL35)</f>
        <v>9.11392196251845</v>
      </c>
      <c r="CN35" s="5" t="n">
        <f aca="false">CI35</f>
        <v>-75.6058784189771</v>
      </c>
      <c r="CO35" s="5" t="n">
        <f aca="false">CM35*COS(CN35*PI()/180)</f>
        <v>2.26563452140966</v>
      </c>
      <c r="CP35" s="5" t="n">
        <f aca="false">CM35*SIN(CN35*PI()/180)</f>
        <v>-8.82782384023792</v>
      </c>
      <c r="CQ35" s="5" t="n">
        <f aca="false">-CP35/CO35</f>
        <v>3.89640242361126</v>
      </c>
      <c r="CR35" s="5" t="n">
        <f aca="false">1.5*CJ35</f>
        <v>1.34931600076383</v>
      </c>
    </row>
    <row r="36" customFormat="false" ht="12.75" hidden="false" customHeight="false" outlineLevel="0" collapsed="false">
      <c r="A36" s="2" t="s">
        <v>75</v>
      </c>
      <c r="B36" s="2" t="n">
        <v>3</v>
      </c>
      <c r="C36" s="0" t="n">
        <v>0.72412</v>
      </c>
      <c r="D36" s="0" t="n">
        <v>0.5301</v>
      </c>
      <c r="E36" s="0" t="n">
        <v>0.3901</v>
      </c>
      <c r="F36" s="0" t="n">
        <v>0.4751</v>
      </c>
      <c r="G36" s="0" t="n">
        <v>2.5215</v>
      </c>
      <c r="H36" s="5" t="n">
        <f aca="false">C36*D36</f>
        <v>0.383856012</v>
      </c>
      <c r="I36" s="5" t="n">
        <f aca="false">C36*E36</f>
        <v>0.282479212</v>
      </c>
      <c r="J36" s="5" t="n">
        <f aca="false">C36*F36</f>
        <v>0.344029412</v>
      </c>
      <c r="K36" s="5" t="n">
        <f aca="false">C36*G36</f>
        <v>1.82586858</v>
      </c>
      <c r="L36" s="3" t="n">
        <v>34</v>
      </c>
      <c r="M36" s="9"/>
      <c r="N36" s="3" t="n">
        <v>3</v>
      </c>
      <c r="O36" s="5" t="n">
        <f aca="false">O35+H35</f>
        <v>2.720848721</v>
      </c>
      <c r="P36" s="5" t="n">
        <f aca="false">P35+I35</f>
        <v>8.368661321</v>
      </c>
      <c r="Q36" s="5" t="n">
        <f aca="false">Q35+J35</f>
        <v>2.818779171</v>
      </c>
      <c r="R36" s="5" t="n">
        <f aca="false">R35+K35</f>
        <v>11.596546515</v>
      </c>
      <c r="S36" s="0" t="n">
        <v>20</v>
      </c>
      <c r="T36" s="0" t="n">
        <v>0</v>
      </c>
      <c r="U36" s="5" t="n">
        <f aca="false">O36+S36</f>
        <v>22.720848721</v>
      </c>
      <c r="V36" s="5" t="n">
        <f aca="false">P36+T36</f>
        <v>8.368661321</v>
      </c>
      <c r="W36" s="5" t="n">
        <f aca="false">SQRT(U36*U36+V36*V36)</f>
        <v>24.213043156699</v>
      </c>
      <c r="X36" s="5" t="n">
        <f aca="false">DEGREES(ATAN(V36/U36))</f>
        <v>20.2200240659092</v>
      </c>
      <c r="Y36" s="5" t="n">
        <f aca="false">14.2/((SQRT(3))*W36)</f>
        <v>0.338593285009053</v>
      </c>
      <c r="Z36" s="5" t="n">
        <f aca="false">0-X36</f>
        <v>-20.2200240659092</v>
      </c>
      <c r="AA36" s="5" t="n">
        <f aca="false">V36/U36</f>
        <v>0.368325207555525</v>
      </c>
      <c r="AB36" s="5" t="n">
        <f aca="false">1.2*Y36</f>
        <v>0.406311942010863</v>
      </c>
      <c r="AC36" s="5" t="n">
        <f aca="false">O36+O36+S36</f>
        <v>25.441697442</v>
      </c>
      <c r="AD36" s="5" t="n">
        <f aca="false">P36+P36+T36</f>
        <v>16.737322642</v>
      </c>
      <c r="AE36" s="5" t="n">
        <f aca="false">SQRT(AC36*AC36+AD36*AD36)</f>
        <v>30.4535373635424</v>
      </c>
      <c r="AF36" s="5" t="n">
        <f aca="false">DEGREES(ATAN(AD36/AC36))</f>
        <v>33.3397073859133</v>
      </c>
      <c r="AG36" s="5" t="n">
        <f aca="false">14.2/(SQRT(3)*AE36)</f>
        <v>0.269209245698577</v>
      </c>
      <c r="AH36" s="5" t="n">
        <f aca="false">0-AF36</f>
        <v>-33.3397073859133</v>
      </c>
      <c r="AI36" s="12" t="n">
        <f aca="false">1000*AG36</f>
        <v>269.209245698577</v>
      </c>
      <c r="AJ36" s="5" t="n">
        <f aca="false">AE36/SQRT(3)</f>
        <v>17.5823579946176</v>
      </c>
      <c r="AK36" s="5" t="n">
        <f aca="false">AF36</f>
        <v>33.3397073859133</v>
      </c>
      <c r="AL36" s="5" t="n">
        <f aca="false">AJ36*COS(AK36*PI()/180)</f>
        <v>14.6887708667797</v>
      </c>
      <c r="AM36" s="5" t="n">
        <f aca="false">AJ36*SIN(AK36*PI()/180)</f>
        <v>9.66329773287232</v>
      </c>
      <c r="AN36" s="5" t="n">
        <f aca="false">AM36/AL36</f>
        <v>0.657869730593112</v>
      </c>
      <c r="AO36" s="5" t="n">
        <f aca="false">1.28*AG36</f>
        <v>0.344587834494178</v>
      </c>
      <c r="AP36" s="5" t="n">
        <f aca="false">O36+O36+Q36+(3*S36)</f>
        <v>68.260476613</v>
      </c>
      <c r="AQ36" s="5" t="n">
        <f aca="false">P36+P36+R36+(3*T36)</f>
        <v>28.333869157</v>
      </c>
      <c r="AR36" s="7" t="n">
        <f aca="false">SQRT(AP36*AP36+AQ36*AQ36)</f>
        <v>73.9073799348882</v>
      </c>
      <c r="AS36" s="5" t="n">
        <f aca="false">DEGREES(ATAN(AQ36/AP36))</f>
        <v>22.542582491686</v>
      </c>
      <c r="AT36" s="8" t="n">
        <f aca="false">((SQRT(3))*14.2)/AR36</f>
        <v>0.332783025039531</v>
      </c>
      <c r="AU36" s="5" t="n">
        <f aca="false">0-AS36</f>
        <v>-22.542582491686</v>
      </c>
      <c r="AV36" s="5" t="n">
        <f aca="false">AR36/3</f>
        <v>24.6357933116294</v>
      </c>
      <c r="AW36" s="5" t="n">
        <f aca="false">AS36</f>
        <v>22.542582491686</v>
      </c>
      <c r="AX36" s="5" t="n">
        <f aca="false">AV36*COS(AW36*PI()/180)</f>
        <v>22.7534922043333</v>
      </c>
      <c r="AY36" s="5" t="n">
        <f aca="false">AV36*SIN(AW36*PI()/180)</f>
        <v>9.44462305233333</v>
      </c>
      <c r="AZ36" s="5" t="n">
        <f aca="false">AY36/AX36</f>
        <v>0.415084549110867</v>
      </c>
      <c r="BA36" s="5" t="n">
        <f aca="false">1.36*AT36</f>
        <v>0.452584914053763</v>
      </c>
      <c r="BB36" s="2" t="n">
        <v>1</v>
      </c>
      <c r="BC36" s="2" t="n">
        <v>120</v>
      </c>
      <c r="BD36" s="5" t="n">
        <f aca="false">SQRT(O36*O36+P36*P36)</f>
        <v>8.79985852546328</v>
      </c>
      <c r="BE36" s="5" t="n">
        <f aca="false">DEGREES(ATAN(P36/O36))</f>
        <v>71.9894369781219</v>
      </c>
      <c r="BF36" s="5" t="n">
        <f aca="false">BB36*BD36</f>
        <v>8.79985852546328</v>
      </c>
      <c r="BG36" s="5" t="n">
        <f aca="false">BC36+BE36</f>
        <v>191.989436978122</v>
      </c>
      <c r="BH36" s="5" t="n">
        <f aca="false">BF36*COS(BG36*PI()/180)</f>
        <v>-8.60789766015424</v>
      </c>
      <c r="BI36" s="5" t="n">
        <f aca="false">BF36*SIN(BG36*PI()/180)</f>
        <v>-1.8280065482596</v>
      </c>
      <c r="BJ36" s="5" t="n">
        <f aca="false">Q36+(3*S36)-BH36</f>
        <v>71.4266768311542</v>
      </c>
      <c r="BK36" s="5" t="n">
        <f aca="false">R36+(3*T36)-BI36</f>
        <v>13.4245530632596</v>
      </c>
      <c r="BL36" s="5" t="n">
        <f aca="false">SQRT(BJ36*BJ36+BK36*BK36)</f>
        <v>72.6772921075794</v>
      </c>
      <c r="BM36" s="5" t="n">
        <f aca="false">DEGREES(ATAN(BK36/BJ36))</f>
        <v>10.6444903051513</v>
      </c>
      <c r="BN36" s="5" t="n">
        <f aca="false">BD36*BD36</f>
        <v>77.4375100681688</v>
      </c>
      <c r="BO36" s="5" t="n">
        <f aca="false">BE36+BE36</f>
        <v>143.978873956244</v>
      </c>
      <c r="BP36" s="5" t="n">
        <f aca="false">BN36*COS(BO36*PI()/180)</f>
        <v>-62.6314745430341</v>
      </c>
      <c r="BQ36" s="5" t="n">
        <f aca="false">BN36*SIN(BO36*PI()/180)</f>
        <v>45.53972290345</v>
      </c>
      <c r="BR36" s="5" t="n">
        <f aca="false">O36+O36</f>
        <v>5.441697442</v>
      </c>
      <c r="BS36" s="5" t="n">
        <f aca="false">P36+P36</f>
        <v>16.737322642</v>
      </c>
      <c r="BT36" s="5" t="n">
        <f aca="false">SQRT(BR36*BR36+BS36*BS36)</f>
        <v>17.5997170509266</v>
      </c>
      <c r="BU36" s="5" t="n">
        <f aca="false">DEGREES(ATAN(BS36/BR36))</f>
        <v>71.9894369781219</v>
      </c>
      <c r="BV36" s="5" t="n">
        <f aca="false">Q36+(3*S36)</f>
        <v>62.818779171</v>
      </c>
      <c r="BW36" s="5" t="n">
        <f aca="false">R36+(3*T36)</f>
        <v>11.596546515</v>
      </c>
      <c r="BX36" s="5" t="n">
        <f aca="false">SQRT(BV36*BV36+BW36*BW36)</f>
        <v>63.8801918250832</v>
      </c>
      <c r="BY36" s="5" t="n">
        <f aca="false">DEGREES(ATAN(BW36/BV36))</f>
        <v>10.4592329687746</v>
      </c>
      <c r="BZ36" s="5" t="n">
        <f aca="false">BT36*BX36</f>
        <v>1124.27330128038</v>
      </c>
      <c r="CA36" s="5" t="n">
        <f aca="false">BU36+BY36</f>
        <v>82.4486699468965</v>
      </c>
      <c r="CB36" s="5" t="n">
        <f aca="false">BZ36*COS(CA36*PI()/180)</f>
        <v>147.745649369878</v>
      </c>
      <c r="CC36" s="5" t="n">
        <f aca="false">BZ36*SIN(CA36*PI()/180)</f>
        <v>1114.52307246829</v>
      </c>
      <c r="CD36" s="5" t="n">
        <f aca="false">BP36+CB36</f>
        <v>85.114174826844</v>
      </c>
      <c r="CE36" s="5" t="n">
        <f aca="false">BQ36+CC36</f>
        <v>1160.06279537174</v>
      </c>
      <c r="CF36" s="5" t="n">
        <f aca="false">SQRT(CD36*CD36+CE36*CE36)</f>
        <v>1163.18103146593</v>
      </c>
      <c r="CG36" s="5" t="n">
        <f aca="false">DEGREES(ATAN(CE36/CD36))</f>
        <v>85.8037095541753</v>
      </c>
      <c r="CH36" s="5" t="n">
        <f aca="false">BL36/CF36</f>
        <v>0.0624814969824482</v>
      </c>
      <c r="CI36" s="5" t="n">
        <f aca="false">BM36-CG36</f>
        <v>-75.159219249024</v>
      </c>
      <c r="CJ36" s="5" t="n">
        <f aca="false">14.2*CH36</f>
        <v>0.887237257150765</v>
      </c>
      <c r="CK36" s="5" t="n">
        <f aca="false">0+CI36</f>
        <v>-75.159219249024</v>
      </c>
      <c r="CL36" s="6" t="n">
        <f aca="false">1000*CJ36</f>
        <v>887.237257150765</v>
      </c>
      <c r="CM36" s="5" t="n">
        <f aca="false">(1/(SQRT(3)))*(CF36/BL36)</f>
        <v>9.24033989377384</v>
      </c>
      <c r="CN36" s="5" t="n">
        <f aca="false">CI36</f>
        <v>-75.159219249024</v>
      </c>
      <c r="CO36" s="5" t="n">
        <f aca="false">CM36*COS(CN36*PI()/180)</f>
        <v>2.36676371973694</v>
      </c>
      <c r="CP36" s="5" t="n">
        <f aca="false">CM36*SIN(CN36*PI()/180)</f>
        <v>-8.93209442669552</v>
      </c>
      <c r="CQ36" s="5" t="n">
        <f aca="false">-CP36/CO36</f>
        <v>3.77396964141749</v>
      </c>
      <c r="CR36" s="5" t="n">
        <f aca="false">1.5*CJ36</f>
        <v>1.33085588572615</v>
      </c>
    </row>
    <row r="37" customFormat="false" ht="12.75" hidden="false" customHeight="false" outlineLevel="0" collapsed="false">
      <c r="A37" s="2" t="s">
        <v>76</v>
      </c>
      <c r="B37" s="2" t="n">
        <v>3</v>
      </c>
      <c r="C37" s="0" t="n">
        <v>0.23151</v>
      </c>
      <c r="D37" s="0" t="n">
        <v>0.5301</v>
      </c>
      <c r="E37" s="0" t="n">
        <v>0.3901</v>
      </c>
      <c r="F37" s="0" t="n">
        <v>0.4751</v>
      </c>
      <c r="G37" s="0" t="n">
        <v>2.5215</v>
      </c>
      <c r="H37" s="5" t="n">
        <f aca="false">C37*D37</f>
        <v>0.122723451</v>
      </c>
      <c r="I37" s="5" t="n">
        <f aca="false">C37*E37</f>
        <v>0.090312051</v>
      </c>
      <c r="J37" s="5" t="n">
        <f aca="false">C37*F37</f>
        <v>0.109990401</v>
      </c>
      <c r="K37" s="5" t="n">
        <f aca="false">C37*G37</f>
        <v>0.583752465</v>
      </c>
      <c r="L37" s="3" t="n">
        <v>35</v>
      </c>
      <c r="M37" s="9"/>
      <c r="N37" s="3" t="n">
        <v>3</v>
      </c>
      <c r="O37" s="5" t="n">
        <f aca="false">O36+H36</f>
        <v>3.104704733</v>
      </c>
      <c r="P37" s="5" t="n">
        <f aca="false">P36+I36</f>
        <v>8.651140533</v>
      </c>
      <c r="Q37" s="5" t="n">
        <f aca="false">Q36+J36</f>
        <v>3.162808583</v>
      </c>
      <c r="R37" s="5" t="n">
        <f aca="false">R36+K36</f>
        <v>13.422415095</v>
      </c>
      <c r="S37" s="0" t="n">
        <v>20</v>
      </c>
      <c r="T37" s="0" t="n">
        <v>0</v>
      </c>
      <c r="U37" s="5" t="n">
        <f aca="false">O37+S37</f>
        <v>23.104704733</v>
      </c>
      <c r="V37" s="5" t="n">
        <f aca="false">P37+T37</f>
        <v>8.651140533</v>
      </c>
      <c r="W37" s="5" t="n">
        <f aca="false">SQRT(U37*U37+V37*V37)</f>
        <v>24.6712304784506</v>
      </c>
      <c r="X37" s="5" t="n">
        <f aca="false">DEGREES(ATAN(V37/U37))</f>
        <v>20.5275075781639</v>
      </c>
      <c r="Y37" s="5" t="n">
        <f aca="false">14.2/((SQRT(3))*W37)</f>
        <v>0.332305023442332</v>
      </c>
      <c r="Z37" s="5" t="n">
        <f aca="false">0-X37</f>
        <v>-20.5275075781639</v>
      </c>
      <c r="AA37" s="5" t="n">
        <f aca="false">V37/U37</f>
        <v>0.374431988331958</v>
      </c>
      <c r="AB37" s="5" t="n">
        <f aca="false">1.2*Y37</f>
        <v>0.398766028130798</v>
      </c>
      <c r="AC37" s="5" t="n">
        <f aca="false">O37+O37+S37</f>
        <v>26.209409466</v>
      </c>
      <c r="AD37" s="5" t="n">
        <f aca="false">P37+P37+T37</f>
        <v>17.302281066</v>
      </c>
      <c r="AE37" s="5" t="n">
        <f aca="false">SQRT(AC37*AC37+AD37*AD37)</f>
        <v>31.4054465760847</v>
      </c>
      <c r="AF37" s="5" t="n">
        <f aca="false">DEGREES(ATAN(AD37/AC37))</f>
        <v>33.4310096264084</v>
      </c>
      <c r="AG37" s="5" t="n">
        <f aca="false">14.2/(SQRT(3)*AE37)</f>
        <v>0.261049426653775</v>
      </c>
      <c r="AH37" s="5" t="n">
        <f aca="false">0-AF37</f>
        <v>-33.4310096264084</v>
      </c>
      <c r="AI37" s="12" t="n">
        <f aca="false">1000*AG37</f>
        <v>261.049426653775</v>
      </c>
      <c r="AJ37" s="5" t="n">
        <f aca="false">AE37/SQRT(3)</f>
        <v>18.1319430347229</v>
      </c>
      <c r="AK37" s="5" t="n">
        <f aca="false">AF37</f>
        <v>33.4310096264084</v>
      </c>
      <c r="AL37" s="5" t="n">
        <f aca="false">AJ37*COS(AK37*PI()/180)</f>
        <v>15.1320096104962</v>
      </c>
      <c r="AM37" s="5" t="n">
        <f aca="false">AJ37*SIN(AK37*PI()/180)</f>
        <v>9.98947663104967</v>
      </c>
      <c r="AN37" s="5" t="n">
        <f aca="false">AM37/AL37</f>
        <v>0.660155318968376</v>
      </c>
      <c r="AO37" s="5" t="n">
        <f aca="false">1.28*AG37</f>
        <v>0.334143266116832</v>
      </c>
      <c r="AP37" s="5" t="n">
        <f aca="false">O37+O37+Q37+(3*S37)</f>
        <v>69.372218049</v>
      </c>
      <c r="AQ37" s="5" t="n">
        <f aca="false">P37+P37+R37+(3*T37)</f>
        <v>30.724696161</v>
      </c>
      <c r="AR37" s="7" t="n">
        <f aca="false">SQRT(AP37*AP37+AQ37*AQ37)</f>
        <v>75.8716784526596</v>
      </c>
      <c r="AS37" s="5" t="n">
        <f aca="false">DEGREES(ATAN(AQ37/AP37))</f>
        <v>23.8883738203168</v>
      </c>
      <c r="AT37" s="8" t="n">
        <f aca="false">((SQRT(3))*14.2)/AR37</f>
        <v>0.32416735689885</v>
      </c>
      <c r="AU37" s="5" t="n">
        <f aca="false">0-AS37</f>
        <v>-23.8883738203168</v>
      </c>
      <c r="AV37" s="5" t="n">
        <f aca="false">AR37/3</f>
        <v>25.2905594842199</v>
      </c>
      <c r="AW37" s="5" t="n">
        <f aca="false">AS37</f>
        <v>23.8883738203168</v>
      </c>
      <c r="AX37" s="5" t="n">
        <f aca="false">AV37*COS(AW37*PI()/180)</f>
        <v>23.124072683</v>
      </c>
      <c r="AY37" s="5" t="n">
        <f aca="false">AV37*SIN(AW37*PI()/180)</f>
        <v>10.241565387</v>
      </c>
      <c r="AZ37" s="5" t="n">
        <f aca="false">AY37/AX37</f>
        <v>0.442896263447971</v>
      </c>
      <c r="BA37" s="5" t="n">
        <f aca="false">1.36*AT37</f>
        <v>0.440867605382435</v>
      </c>
      <c r="BB37" s="2" t="n">
        <v>1</v>
      </c>
      <c r="BC37" s="2" t="n">
        <v>120</v>
      </c>
      <c r="BD37" s="5" t="n">
        <f aca="false">SQRT(O37*O37+P37*P37)</f>
        <v>9.19137769873636</v>
      </c>
      <c r="BE37" s="5" t="n">
        <f aca="false">DEGREES(ATAN(P37/O37))</f>
        <v>70.2580500456886</v>
      </c>
      <c r="BF37" s="5" t="n">
        <f aca="false">BB37*BD37</f>
        <v>9.19137769873636</v>
      </c>
      <c r="BG37" s="5" t="n">
        <f aca="false">BC37+BE37</f>
        <v>190.258050045689</v>
      </c>
      <c r="BH37" s="5" t="n">
        <f aca="false">BF37*COS(BG37*PI()/180)</f>
        <v>-9.04445983978725</v>
      </c>
      <c r="BI37" s="5" t="n">
        <f aca="false">BF37*SIN(BG37*PI()/180)</f>
        <v>-1.63681709647222</v>
      </c>
      <c r="BJ37" s="5" t="n">
        <f aca="false">Q37+(3*S37)-BH37</f>
        <v>72.2072684227873</v>
      </c>
      <c r="BK37" s="5" t="n">
        <f aca="false">R37+(3*T37)-BI37</f>
        <v>15.0592321914722</v>
      </c>
      <c r="BL37" s="5" t="n">
        <f aca="false">SQRT(BJ37*BJ37+BK37*BK37)</f>
        <v>73.7608980915846</v>
      </c>
      <c r="BM37" s="5" t="n">
        <f aca="false">DEGREES(ATAN(BK37/BJ37))</f>
        <v>11.7804951141883</v>
      </c>
      <c r="BN37" s="5" t="n">
        <f aca="false">BD37*BD37</f>
        <v>84.4814240008281</v>
      </c>
      <c r="BO37" s="5" t="n">
        <f aca="false">BE37+BE37</f>
        <v>140.516100091377</v>
      </c>
      <c r="BP37" s="5" t="n">
        <f aca="false">BN37*COS(BO37*PI()/180)</f>
        <v>-65.2030410426029</v>
      </c>
      <c r="BQ37" s="5" t="n">
        <f aca="false">BN37*SIN(BO37*PI()/180)</f>
        <v>53.7184739173065</v>
      </c>
      <c r="BR37" s="5" t="n">
        <f aca="false">O37+O37</f>
        <v>6.209409466</v>
      </c>
      <c r="BS37" s="5" t="n">
        <f aca="false">P37+P37</f>
        <v>17.302281066</v>
      </c>
      <c r="BT37" s="5" t="n">
        <f aca="false">SQRT(BR37*BR37+BS37*BS37)</f>
        <v>18.3827553974727</v>
      </c>
      <c r="BU37" s="5" t="n">
        <f aca="false">DEGREES(ATAN(BS37/BR37))</f>
        <v>70.2580500456886</v>
      </c>
      <c r="BV37" s="5" t="n">
        <f aca="false">Q37+(3*S37)</f>
        <v>63.162808583</v>
      </c>
      <c r="BW37" s="5" t="n">
        <f aca="false">R37+(3*T37)</f>
        <v>13.422415095</v>
      </c>
      <c r="BX37" s="5" t="n">
        <f aca="false">SQRT(BV37*BV37+BW37*BW37)</f>
        <v>64.5732267667892</v>
      </c>
      <c r="BY37" s="5" t="n">
        <f aca="false">DEGREES(ATAN(BW37/BV37))</f>
        <v>11.9971755416834</v>
      </c>
      <c r="BZ37" s="5" t="n">
        <f aca="false">BT37*BX37</f>
        <v>1187.03383287942</v>
      </c>
      <c r="CA37" s="5" t="n">
        <f aca="false">BU37+BY37</f>
        <v>82.255225587372</v>
      </c>
      <c r="CB37" s="5" t="n">
        <f aca="false">BZ37*COS(CA37*PI()/180)</f>
        <v>159.965342956215</v>
      </c>
      <c r="CC37" s="5" t="n">
        <f aca="false">BZ37*SIN(CA37*PI()/180)</f>
        <v>1176.2059383685</v>
      </c>
      <c r="CD37" s="5" t="n">
        <f aca="false">BP37+CB37</f>
        <v>94.7623019136121</v>
      </c>
      <c r="CE37" s="5" t="n">
        <f aca="false">BQ37+CC37</f>
        <v>1229.9244122858</v>
      </c>
      <c r="CF37" s="5" t="n">
        <f aca="false">SQRT(CD37*CD37+CE37*CE37)</f>
        <v>1233.56959827995</v>
      </c>
      <c r="CG37" s="5" t="n">
        <f aca="false">DEGREES(ATAN(CE37/CD37))</f>
        <v>85.5942215879583</v>
      </c>
      <c r="CH37" s="5" t="n">
        <f aca="false">BL37/CF37</f>
        <v>0.0597946789499633</v>
      </c>
      <c r="CI37" s="5" t="n">
        <f aca="false">BM37-CG37</f>
        <v>-73.81372647377</v>
      </c>
      <c r="CJ37" s="5" t="n">
        <f aca="false">14.2*CH37</f>
        <v>0.849084441089479</v>
      </c>
      <c r="CK37" s="5" t="n">
        <f aca="false">0+CI37</f>
        <v>-73.81372647377</v>
      </c>
      <c r="CL37" s="6" t="n">
        <f aca="false">1000*CJ37</f>
        <v>849.084441089479</v>
      </c>
      <c r="CM37" s="5" t="n">
        <f aca="false">(1/(SQRT(3)))*(CF37/BL37)</f>
        <v>9.6555459336567</v>
      </c>
      <c r="CN37" s="5" t="n">
        <f aca="false">CI37</f>
        <v>-73.81372647377</v>
      </c>
      <c r="CO37" s="5" t="n">
        <f aca="false">CM37*COS(CN37*PI()/180)</f>
        <v>2.6915900107918</v>
      </c>
      <c r="CP37" s="5" t="n">
        <f aca="false">CM37*SIN(CN37*PI()/180)</f>
        <v>-9.27280488799156</v>
      </c>
      <c r="CQ37" s="5" t="n">
        <f aca="false">-CP37/CO37</f>
        <v>3.44510302490822</v>
      </c>
      <c r="CR37" s="5" t="n">
        <f aca="false">1.5*CJ37</f>
        <v>1.27362666163422</v>
      </c>
    </row>
    <row r="38" customFormat="false" ht="12.75" hidden="false" customHeight="false" outlineLevel="0" collapsed="false">
      <c r="A38" s="2" t="s">
        <v>77</v>
      </c>
      <c r="B38" s="2" t="n">
        <v>3</v>
      </c>
      <c r="C38" s="0" t="n">
        <v>0.25656</v>
      </c>
      <c r="D38" s="0" t="n">
        <v>0.5301</v>
      </c>
      <c r="E38" s="0" t="n">
        <v>0.3901</v>
      </c>
      <c r="F38" s="0" t="n">
        <v>0.4751</v>
      </c>
      <c r="G38" s="0" t="n">
        <v>2.5215</v>
      </c>
      <c r="H38" s="5" t="n">
        <f aca="false">C38*D38</f>
        <v>0.136002456</v>
      </c>
      <c r="I38" s="5" t="n">
        <f aca="false">C38*E38</f>
        <v>0.100084056</v>
      </c>
      <c r="J38" s="5" t="n">
        <f aca="false">C38*F38</f>
        <v>0.121891656</v>
      </c>
      <c r="K38" s="5" t="n">
        <f aca="false">C38*G38</f>
        <v>0.64691604</v>
      </c>
      <c r="L38" s="3" t="n">
        <v>36</v>
      </c>
      <c r="M38" s="9"/>
      <c r="N38" s="3" t="n">
        <v>3</v>
      </c>
      <c r="O38" s="5" t="n">
        <f aca="false">O36+H37</f>
        <v>2.843572172</v>
      </c>
      <c r="P38" s="5" t="n">
        <f aca="false">P36+I37</f>
        <v>8.458973372</v>
      </c>
      <c r="Q38" s="5" t="n">
        <f aca="false">Q36+J37</f>
        <v>2.928769572</v>
      </c>
      <c r="R38" s="5" t="n">
        <f aca="false">R36+K37</f>
        <v>12.18029898</v>
      </c>
      <c r="S38" s="0" t="n">
        <v>20</v>
      </c>
      <c r="T38" s="0" t="n">
        <v>0</v>
      </c>
      <c r="U38" s="5" t="n">
        <f aca="false">O38+S38</f>
        <v>22.843572172</v>
      </c>
      <c r="V38" s="5" t="n">
        <f aca="false">P38+T38</f>
        <v>8.458973372</v>
      </c>
      <c r="W38" s="5" t="n">
        <f aca="false">SQRT(U38*U38+V38*V38)</f>
        <v>24.3594544291447</v>
      </c>
      <c r="X38" s="5" t="n">
        <f aca="false">DEGREES(ATAN(V38/U38))</f>
        <v>20.3195880880022</v>
      </c>
      <c r="Y38" s="5" t="n">
        <f aca="false">14.2/((SQRT(3))*W38)</f>
        <v>0.336558187144117</v>
      </c>
      <c r="Z38" s="5" t="n">
        <f aca="false">0-X38</f>
        <v>-20.3195880880022</v>
      </c>
      <c r="AA38" s="5" t="n">
        <f aca="false">V38/U38</f>
        <v>0.37029993856952</v>
      </c>
      <c r="AB38" s="5" t="n">
        <f aca="false">1.2*Y38</f>
        <v>0.403869824572941</v>
      </c>
      <c r="AC38" s="5" t="n">
        <f aca="false">O38+O38+S38</f>
        <v>25.687144344</v>
      </c>
      <c r="AD38" s="5" t="n">
        <f aca="false">P38+P38+T38</f>
        <v>16.917946744</v>
      </c>
      <c r="AE38" s="5" t="n">
        <f aca="false">SQRT(AC38*AC38+AD38*AD38)</f>
        <v>30.757865767675</v>
      </c>
      <c r="AF38" s="5" t="n">
        <f aca="false">DEGREES(ATAN(AD38/AC38))</f>
        <v>33.3695123950308</v>
      </c>
      <c r="AG38" s="5" t="n">
        <f aca="false">14.2/(SQRT(3)*AE38)</f>
        <v>0.266545601194111</v>
      </c>
      <c r="AH38" s="5" t="n">
        <f aca="false">0-AF38</f>
        <v>-33.3695123950308</v>
      </c>
      <c r="AI38" s="12" t="n">
        <f aca="false">1000*AG38</f>
        <v>266.545601194111</v>
      </c>
      <c r="AJ38" s="5" t="n">
        <f aca="false">AE38/SQRT(3)</f>
        <v>17.7580620806655</v>
      </c>
      <c r="AK38" s="5" t="n">
        <f aca="false">AF38</f>
        <v>33.3695123950308</v>
      </c>
      <c r="AL38" s="5" t="n">
        <f aca="false">AJ38*COS(AK38*PI()/180)</f>
        <v>14.8304797017212</v>
      </c>
      <c r="AM38" s="5" t="n">
        <f aca="false">AJ38*SIN(AK38*PI()/180)</f>
        <v>9.76758110678416</v>
      </c>
      <c r="AN38" s="5" t="n">
        <f aca="false">AM38/AL38</f>
        <v>0.658615318130982</v>
      </c>
      <c r="AO38" s="5" t="n">
        <f aca="false">1.28*AG38</f>
        <v>0.341178369528462</v>
      </c>
      <c r="AP38" s="5" t="n">
        <f aca="false">O38+O38+Q38+(3*S38)</f>
        <v>68.615913916</v>
      </c>
      <c r="AQ38" s="5" t="n">
        <f aca="false">P38+P38+R38+(3*T38)</f>
        <v>29.098245724</v>
      </c>
      <c r="AR38" s="7" t="n">
        <f aca="false">SQRT(AP38*AP38+AQ38*AQ38)</f>
        <v>74.5308764656784</v>
      </c>
      <c r="AS38" s="5" t="n">
        <f aca="false">DEGREES(ATAN(AQ38/AP38))</f>
        <v>22.980552827015</v>
      </c>
      <c r="AT38" s="8" t="n">
        <f aca="false">((SQRT(3))*14.2)/AR38</f>
        <v>0.329999090763466</v>
      </c>
      <c r="AU38" s="5" t="n">
        <f aca="false">0-AS38</f>
        <v>-22.980552827015</v>
      </c>
      <c r="AV38" s="5" t="n">
        <f aca="false">AR38/3</f>
        <v>24.8436254885595</v>
      </c>
      <c r="AW38" s="5" t="n">
        <f aca="false">AS38</f>
        <v>22.980552827015</v>
      </c>
      <c r="AX38" s="5" t="n">
        <f aca="false">AV38*COS(AW38*PI()/180)</f>
        <v>22.8719713053333</v>
      </c>
      <c r="AY38" s="5" t="n">
        <f aca="false">AV38*SIN(AW38*PI()/180)</f>
        <v>9.69941524133333</v>
      </c>
      <c r="AZ38" s="5" t="n">
        <f aca="false">AY38/AX38</f>
        <v>0.424074300892097</v>
      </c>
      <c r="BA38" s="5" t="n">
        <f aca="false">1.36*AT38</f>
        <v>0.448798763438314</v>
      </c>
      <c r="BB38" s="2" t="n">
        <v>1</v>
      </c>
      <c r="BC38" s="2" t="n">
        <v>120</v>
      </c>
      <c r="BD38" s="5" t="n">
        <f aca="false">SQRT(O38*O38+P38*P38)</f>
        <v>8.9241320701555</v>
      </c>
      <c r="BE38" s="5" t="n">
        <f aca="false">DEGREES(ATAN(P38/O38))</f>
        <v>71.4193921126373</v>
      </c>
      <c r="BF38" s="5" t="n">
        <f aca="false">BB38*BD38</f>
        <v>8.9241320701555</v>
      </c>
      <c r="BG38" s="5" t="n">
        <f aca="false">BC38+BE38</f>
        <v>191.419392112637</v>
      </c>
      <c r="BH38" s="5" t="n">
        <f aca="false">BF38*COS(BG38*PI()/180)</f>
        <v>-8.74747191608812</v>
      </c>
      <c r="BI38" s="5" t="n">
        <f aca="false">BF38*SIN(BG38*PI()/180)</f>
        <v>-1.7668809475535</v>
      </c>
      <c r="BJ38" s="5" t="n">
        <f aca="false">Q38+(3*S38)-BH38</f>
        <v>71.6762414880881</v>
      </c>
      <c r="BK38" s="5" t="n">
        <f aca="false">R38+(3*T38)-BI38</f>
        <v>13.9471799275535</v>
      </c>
      <c r="BL38" s="5" t="n">
        <f aca="false">SQRT(BJ38*BJ38+BK38*BK38)</f>
        <v>73.0205958739743</v>
      </c>
      <c r="BM38" s="5" t="n">
        <f aca="false">DEGREES(ATAN(BK38/BJ38))</f>
        <v>11.0113455378812</v>
      </c>
      <c r="BN38" s="5" t="n">
        <f aca="false">BD38*BD38</f>
        <v>79.6401332055779</v>
      </c>
      <c r="BO38" s="5" t="n">
        <f aca="false">BE38+BE38</f>
        <v>142.838784225275</v>
      </c>
      <c r="BP38" s="5" t="n">
        <f aca="false">BN38*COS(BO38*PI()/180)</f>
        <v>-63.4683278108322</v>
      </c>
      <c r="BQ38" s="5" t="n">
        <f aca="false">BN38*SIN(BO38*PI()/180)</f>
        <v>48.1074025686164</v>
      </c>
      <c r="BR38" s="5" t="n">
        <f aca="false">O38+O38</f>
        <v>5.687144344</v>
      </c>
      <c r="BS38" s="5" t="n">
        <f aca="false">P38+P38</f>
        <v>16.917946744</v>
      </c>
      <c r="BT38" s="5" t="n">
        <f aca="false">SQRT(BR38*BR38+BS38*BS38)</f>
        <v>17.848264140311</v>
      </c>
      <c r="BU38" s="5" t="n">
        <f aca="false">DEGREES(ATAN(BS38/BR38))</f>
        <v>71.4193921126373</v>
      </c>
      <c r="BV38" s="5" t="n">
        <f aca="false">Q38+(3*S38)</f>
        <v>62.928769572</v>
      </c>
      <c r="BW38" s="5" t="n">
        <f aca="false">R38+(3*T38)</f>
        <v>12.18029898</v>
      </c>
      <c r="BX38" s="5" t="n">
        <f aca="false">SQRT(BV38*BV38+BW38*BW38)</f>
        <v>64.0967216251195</v>
      </c>
      <c r="BY38" s="5" t="n">
        <f aca="false">DEGREES(ATAN(BW38/BV38))</f>
        <v>10.9545340310489</v>
      </c>
      <c r="BZ38" s="5" t="n">
        <f aca="false">BT38*BX38</f>
        <v>1144.01521809312</v>
      </c>
      <c r="CA38" s="5" t="n">
        <f aca="false">BU38+BY38</f>
        <v>82.3739261436862</v>
      </c>
      <c r="CB38" s="5" t="n">
        <f aca="false">BZ38*COS(CA38*PI()/180)</f>
        <v>151.819346476642</v>
      </c>
      <c r="CC38" s="5" t="n">
        <f aca="false">BZ38*SIN(CA38*PI()/180)</f>
        <v>1133.89669073688</v>
      </c>
      <c r="CD38" s="5" t="n">
        <f aca="false">BP38+CB38</f>
        <v>88.3510186658094</v>
      </c>
      <c r="CE38" s="5" t="n">
        <f aca="false">BQ38+CC38</f>
        <v>1182.0040933055</v>
      </c>
      <c r="CF38" s="5" t="n">
        <f aca="false">SQRT(CD38*CD38+CE38*CE38)</f>
        <v>1185.30147181645</v>
      </c>
      <c r="CG38" s="5" t="n">
        <f aca="false">DEGREES(ATAN(CE38/CD38))</f>
        <v>85.7252733236041</v>
      </c>
      <c r="CH38" s="5" t="n">
        <f aca="false">BL38/CF38</f>
        <v>0.0616050832722514</v>
      </c>
      <c r="CI38" s="5" t="n">
        <f aca="false">BM38-CG38</f>
        <v>-74.7139277857229</v>
      </c>
      <c r="CJ38" s="5" t="n">
        <f aca="false">14.2*CH38</f>
        <v>0.87479218246597</v>
      </c>
      <c r="CK38" s="5" t="n">
        <f aca="false">0+CI38</f>
        <v>-74.7139277857229</v>
      </c>
      <c r="CL38" s="6" t="n">
        <f aca="false">1000*CJ38</f>
        <v>874.79218246597</v>
      </c>
      <c r="CM38" s="5" t="n">
        <f aca="false">(1/(SQRT(3)))*(CF38/BL38)</f>
        <v>9.37179593830173</v>
      </c>
      <c r="CN38" s="5" t="n">
        <f aca="false">CI38</f>
        <v>-74.7139277857229</v>
      </c>
      <c r="CO38" s="5" t="n">
        <f aca="false">CM38*COS(CN38*PI()/180)</f>
        <v>2.47076689860993</v>
      </c>
      <c r="CP38" s="5" t="n">
        <f aca="false">CM38*SIN(CN38*PI()/180)</f>
        <v>-9.04023617179896</v>
      </c>
      <c r="CQ38" s="5" t="n">
        <f aca="false">-CP38/CO38</f>
        <v>3.65887861654818</v>
      </c>
      <c r="CR38" s="5" t="n">
        <f aca="false">1.5*CJ38</f>
        <v>1.31218827369896</v>
      </c>
    </row>
    <row r="39" customFormat="false" ht="12.75" hidden="false" customHeight="false" outlineLevel="0" collapsed="false">
      <c r="A39" s="2" t="s">
        <v>78</v>
      </c>
      <c r="B39" s="2" t="n">
        <v>3</v>
      </c>
      <c r="C39" s="0" t="n">
        <v>0.43616</v>
      </c>
      <c r="D39" s="0" t="n">
        <v>0.5301</v>
      </c>
      <c r="E39" s="0" t="n">
        <v>0.3901</v>
      </c>
      <c r="F39" s="0" t="n">
        <v>0.4751</v>
      </c>
      <c r="G39" s="0" t="n">
        <v>2.5215</v>
      </c>
      <c r="H39" s="5" t="n">
        <f aca="false">C39*D39</f>
        <v>0.231208416</v>
      </c>
      <c r="I39" s="5" t="n">
        <f aca="false">C39*E39</f>
        <v>0.170146016</v>
      </c>
      <c r="J39" s="5" t="n">
        <f aca="false">C39*F39</f>
        <v>0.207219616</v>
      </c>
      <c r="K39" s="5" t="n">
        <f aca="false">C39*G39</f>
        <v>1.09977744</v>
      </c>
      <c r="L39" s="3" t="n">
        <v>37</v>
      </c>
      <c r="M39" s="9"/>
      <c r="N39" s="3" t="n">
        <v>3</v>
      </c>
      <c r="O39" s="5" t="n">
        <f aca="false">O9+H38</f>
        <v>3.104710034</v>
      </c>
      <c r="P39" s="5" t="n">
        <f aca="false">P9+I38</f>
        <v>8.651144434</v>
      </c>
      <c r="Q39" s="5" t="n">
        <f aca="false">Q9+J38</f>
        <v>3.162813334</v>
      </c>
      <c r="R39" s="5" t="n">
        <f aca="false">R9+K38</f>
        <v>13.42244031</v>
      </c>
      <c r="S39" s="0" t="n">
        <v>20</v>
      </c>
      <c r="T39" s="0" t="n">
        <v>0</v>
      </c>
      <c r="U39" s="5" t="n">
        <f aca="false">O39+S39</f>
        <v>23.104710034</v>
      </c>
      <c r="V39" s="5" t="n">
        <f aca="false">P39+T39</f>
        <v>8.651144434</v>
      </c>
      <c r="W39" s="5" t="n">
        <f aca="false">SQRT(U39*U39+V39*V39)</f>
        <v>24.6712368107712</v>
      </c>
      <c r="X39" s="5" t="n">
        <f aca="false">DEGREES(ATAN(V39/U39))</f>
        <v>20.5275117455876</v>
      </c>
      <c r="Y39" s="5" t="n">
        <f aca="false">14.2/((SQRT(3))*W39)</f>
        <v>0.332304938150218</v>
      </c>
      <c r="Z39" s="5" t="n">
        <f aca="false">0-X39</f>
        <v>-20.5275117455876</v>
      </c>
      <c r="AA39" s="5" t="n">
        <f aca="false">V39/U39</f>
        <v>0.37443207126466</v>
      </c>
      <c r="AB39" s="5" t="n">
        <f aca="false">1.2*Y39</f>
        <v>0.398765925780261</v>
      </c>
      <c r="AC39" s="5" t="n">
        <f aca="false">O39+O39+S39</f>
        <v>26.209420068</v>
      </c>
      <c r="AD39" s="5" t="n">
        <f aca="false">P39+P39+T39</f>
        <v>17.302288868</v>
      </c>
      <c r="AE39" s="5" t="n">
        <f aca="false">SQRT(AC39*AC39+AD39*AD39)</f>
        <v>31.4054597223572</v>
      </c>
      <c r="AF39" s="5" t="n">
        <f aca="false">DEGREES(ATAN(AD39/AC39))</f>
        <v>33.4310108490616</v>
      </c>
      <c r="AG39" s="5" t="n">
        <f aca="false">14.2/(SQRT(3)*AE39)</f>
        <v>0.261049317378926</v>
      </c>
      <c r="AH39" s="5" t="n">
        <f aca="false">0-AF39</f>
        <v>-33.4310108490616</v>
      </c>
      <c r="AI39" s="12" t="n">
        <f aca="false">1000*AG39</f>
        <v>261.049317378926</v>
      </c>
      <c r="AJ39" s="5" t="n">
        <f aca="false">AE39/SQRT(3)</f>
        <v>18.1319506247269</v>
      </c>
      <c r="AK39" s="5" t="n">
        <f aca="false">AF39</f>
        <v>33.4310108490616</v>
      </c>
      <c r="AL39" s="5" t="n">
        <f aca="false">AJ39*COS(AK39*PI()/180)</f>
        <v>15.1320157315638</v>
      </c>
      <c r="AM39" s="5" t="n">
        <f aca="false">AJ39*SIN(AK39*PI()/180)</f>
        <v>9.98948113553646</v>
      </c>
      <c r="AN39" s="5" t="n">
        <f aca="false">AM39/AL39</f>
        <v>0.660155349607486</v>
      </c>
      <c r="AO39" s="5" t="n">
        <f aca="false">1.28*AG39</f>
        <v>0.334143126245025</v>
      </c>
      <c r="AP39" s="5" t="n">
        <f aca="false">O39+O39+Q39+(3*S39)</f>
        <v>69.372233402</v>
      </c>
      <c r="AQ39" s="5" t="n">
        <f aca="false">P39+P39+R39+(3*T39)</f>
        <v>30.724729178</v>
      </c>
      <c r="AR39" s="7" t="n">
        <f aca="false">SQRT(AP39*AP39+AQ39*AQ39)</f>
        <v>75.8717058609005</v>
      </c>
      <c r="AS39" s="5" t="n">
        <f aca="false">DEGREES(ATAN(AQ39/AP39))</f>
        <v>23.8883919226772</v>
      </c>
      <c r="AT39" s="8" t="n">
        <f aca="false">((SQRT(3))*14.2)/AR39</f>
        <v>0.324167239795156</v>
      </c>
      <c r="AU39" s="5" t="n">
        <f aca="false">0-AS39</f>
        <v>-23.8883919226772</v>
      </c>
      <c r="AV39" s="5" t="n">
        <f aca="false">AR39/3</f>
        <v>25.2905686203002</v>
      </c>
      <c r="AW39" s="5" t="n">
        <f aca="false">AS39</f>
        <v>23.8883919226772</v>
      </c>
      <c r="AX39" s="5" t="n">
        <f aca="false">AV39*COS(AW39*PI()/180)</f>
        <v>23.1240778006667</v>
      </c>
      <c r="AY39" s="5" t="n">
        <f aca="false">AV39*SIN(AW39*PI()/180)</f>
        <v>10.2415763926667</v>
      </c>
      <c r="AZ39" s="5" t="n">
        <f aca="false">AY39/AX39</f>
        <v>0.442896641368825</v>
      </c>
      <c r="BA39" s="5" t="n">
        <f aca="false">1.36*AT39</f>
        <v>0.440867446121412</v>
      </c>
      <c r="BB39" s="2" t="n">
        <v>1</v>
      </c>
      <c r="BC39" s="2" t="n">
        <v>120</v>
      </c>
      <c r="BD39" s="5" t="n">
        <f aca="false">SQRT(O39*O39+P39*P39)</f>
        <v>9.19138316104543</v>
      </c>
      <c r="BE39" s="5" t="n">
        <f aca="false">DEGREES(ATAN(P39/O39))</f>
        <v>70.258027157453</v>
      </c>
      <c r="BF39" s="5" t="n">
        <f aca="false">BB39*BD39</f>
        <v>9.19138316104543</v>
      </c>
      <c r="BG39" s="5" t="n">
        <f aca="false">BC39+BE39</f>
        <v>190.258027157453</v>
      </c>
      <c r="BH39" s="5" t="n">
        <f aca="false">BF39*COS(BG39*PI()/180)</f>
        <v>-9.04446586865235</v>
      </c>
      <c r="BI39" s="5" t="n">
        <f aca="false">BF39*SIN(BG39*PI()/180)</f>
        <v>-1.63681445617155</v>
      </c>
      <c r="BJ39" s="5" t="n">
        <f aca="false">Q39+(3*S39)-BH39</f>
        <v>72.2072792026523</v>
      </c>
      <c r="BK39" s="5" t="n">
        <f aca="false">R39+(3*T39)-BI39</f>
        <v>15.0592547661715</v>
      </c>
      <c r="BL39" s="5" t="n">
        <f aca="false">SQRT(BJ39*BJ39+BK39*BK39)</f>
        <v>73.7609132533095</v>
      </c>
      <c r="BM39" s="5" t="n">
        <f aca="false">DEGREES(ATAN(BK39/BJ39))</f>
        <v>11.7805105707761</v>
      </c>
      <c r="BN39" s="5" t="n">
        <f aca="false">BD39*BD39</f>
        <v>84.4815244131494</v>
      </c>
      <c r="BO39" s="5" t="n">
        <f aca="false">BE39+BE39</f>
        <v>140.516054314906</v>
      </c>
      <c r="BP39" s="5" t="n">
        <f aca="false">BN39*COS(BO39*PI()/180)</f>
        <v>-65.2030756227089</v>
      </c>
      <c r="BQ39" s="5" t="n">
        <f aca="false">BN39*SIN(BO39*PI()/180)</f>
        <v>53.7185898596461</v>
      </c>
      <c r="BR39" s="5" t="n">
        <f aca="false">O39+O39</f>
        <v>6.209420068</v>
      </c>
      <c r="BS39" s="5" t="n">
        <f aca="false">P39+P39</f>
        <v>17.302288868</v>
      </c>
      <c r="BT39" s="5" t="n">
        <f aca="false">SQRT(BR39*BR39+BS39*BS39)</f>
        <v>18.3827663220909</v>
      </c>
      <c r="BU39" s="5" t="n">
        <f aca="false">DEGREES(ATAN(BS39/BR39))</f>
        <v>70.258027157453</v>
      </c>
      <c r="BV39" s="5" t="n">
        <f aca="false">Q39+(3*S39)</f>
        <v>63.162813334</v>
      </c>
      <c r="BW39" s="5" t="n">
        <f aca="false">R39+(3*T39)</f>
        <v>13.42244031</v>
      </c>
      <c r="BX39" s="5" t="n">
        <f aca="false">SQRT(BV39*BV39+BW39*BW39)</f>
        <v>64.5732366552989</v>
      </c>
      <c r="BY39" s="5" t="n">
        <f aca="false">DEGREES(ATAN(BW39/BV39))</f>
        <v>11.9971965499916</v>
      </c>
      <c r="BZ39" s="5" t="n">
        <f aca="false">BT39*BX39</f>
        <v>1187.03472009543</v>
      </c>
      <c r="CA39" s="5" t="n">
        <f aca="false">BU39+BY39</f>
        <v>82.2552237074446</v>
      </c>
      <c r="CB39" s="5" t="n">
        <f aca="false">BZ39*COS(CA39*PI()/180)</f>
        <v>159.96550111037</v>
      </c>
      <c r="CC39" s="5" t="n">
        <f aca="false">BZ39*SIN(CA39*PI()/180)</f>
        <v>1176.20681224288</v>
      </c>
      <c r="CD39" s="5" t="n">
        <f aca="false">BP39+CB39</f>
        <v>94.7624254876611</v>
      </c>
      <c r="CE39" s="5" t="n">
        <f aca="false">BQ39+CC39</f>
        <v>1229.92540210252</v>
      </c>
      <c r="CF39" s="5" t="n">
        <f aca="false">SQRT(CD39*CD39+CE39*CE39)</f>
        <v>1233.57059466467</v>
      </c>
      <c r="CG39" s="5" t="n">
        <f aca="false">DEGREES(ATAN(CE39/CD39))</f>
        <v>85.594219396975</v>
      </c>
      <c r="CH39" s="5" t="n">
        <f aca="false">BL39/CF39</f>
        <v>0.0597946429432847</v>
      </c>
      <c r="CI39" s="5" t="n">
        <f aca="false">BM39-CG39</f>
        <v>-73.8137088261989</v>
      </c>
      <c r="CJ39" s="5" t="n">
        <f aca="false">14.2*CH39</f>
        <v>0.849083929794643</v>
      </c>
      <c r="CK39" s="5" t="n">
        <f aca="false">0+CI39</f>
        <v>-73.8137088261989</v>
      </c>
      <c r="CL39" s="6" t="n">
        <f aca="false">1000*CJ39</f>
        <v>849.083929794643</v>
      </c>
      <c r="CM39" s="5" t="n">
        <f aca="false">(1/(SQRT(3)))*(CF39/BL39)</f>
        <v>9.65555174795915</v>
      </c>
      <c r="CN39" s="5" t="n">
        <f aca="false">CI39</f>
        <v>-73.8137088261989</v>
      </c>
      <c r="CO39" s="5" t="n">
        <f aca="false">CM39*COS(CN39*PI()/180)</f>
        <v>2.6915944876945</v>
      </c>
      <c r="CP39" s="5" t="n">
        <f aca="false">CM39*SIN(CN39*PI()/180)</f>
        <v>-9.27280964278517</v>
      </c>
      <c r="CQ39" s="5" t="n">
        <f aca="false">-CP39/CO39</f>
        <v>3.44509906123632</v>
      </c>
      <c r="CR39" s="5" t="n">
        <f aca="false">1.58*CJ39</f>
        <v>1.34155260907554</v>
      </c>
    </row>
    <row r="40" customFormat="false" ht="12.75" hidden="false" customHeight="false" outlineLevel="0" collapsed="false">
      <c r="A40" s="2" t="s">
        <v>79</v>
      </c>
      <c r="B40" s="2" t="n">
        <v>3</v>
      </c>
      <c r="C40" s="0" t="n">
        <v>0.27278</v>
      </c>
      <c r="D40" s="0" t="n">
        <v>0.5301</v>
      </c>
      <c r="E40" s="0" t="n">
        <v>0.3901</v>
      </c>
      <c r="F40" s="0" t="n">
        <v>0.4751</v>
      </c>
      <c r="G40" s="0" t="n">
        <v>2.5215</v>
      </c>
      <c r="H40" s="5" t="n">
        <f aca="false">C40*D40</f>
        <v>0.144600678</v>
      </c>
      <c r="I40" s="5" t="n">
        <f aca="false">C40*E40</f>
        <v>0.106411478</v>
      </c>
      <c r="J40" s="5" t="n">
        <f aca="false">C40*F40</f>
        <v>0.129597778</v>
      </c>
      <c r="K40" s="5" t="n">
        <f aca="false">C40*G40</f>
        <v>0.68781477</v>
      </c>
      <c r="L40" s="3" t="n">
        <v>38</v>
      </c>
      <c r="M40" s="9"/>
      <c r="N40" s="3" t="n">
        <v>3</v>
      </c>
      <c r="O40" s="5" t="n">
        <f aca="false">O11+H39</f>
        <v>3.473834567</v>
      </c>
      <c r="P40" s="5" t="n">
        <f aca="false">P11+I39</f>
        <v>8.922782767</v>
      </c>
      <c r="Q40" s="5" t="n">
        <f aca="false">Q11+J39</f>
        <v>3.493639717</v>
      </c>
      <c r="R40" s="5" t="n">
        <f aca="false">R11+K39</f>
        <v>15.178236405</v>
      </c>
      <c r="S40" s="0" t="n">
        <v>20</v>
      </c>
      <c r="T40" s="0" t="n">
        <v>0</v>
      </c>
      <c r="U40" s="5" t="n">
        <f aca="false">O40+S40</f>
        <v>23.473834567</v>
      </c>
      <c r="V40" s="5" t="n">
        <f aca="false">P40+T40</f>
        <v>8.922782767</v>
      </c>
      <c r="W40" s="5" t="n">
        <f aca="false">SQRT(U40*U40+V40*V40)</f>
        <v>25.112486168955</v>
      </c>
      <c r="X40" s="5" t="n">
        <f aca="false">DEGREES(ATAN(V40/U40))</f>
        <v>20.8126041575534</v>
      </c>
      <c r="Y40" s="5" t="n">
        <f aca="false">14.2/((SQRT(3))*W40)</f>
        <v>0.326466036350786</v>
      </c>
      <c r="Z40" s="5" t="n">
        <f aca="false">0-X40</f>
        <v>-20.8126041575534</v>
      </c>
      <c r="AA40" s="5" t="n">
        <f aca="false">V40/U40</f>
        <v>0.380116113604372</v>
      </c>
      <c r="AB40" s="5" t="n">
        <f aca="false">1.2*Y40</f>
        <v>0.391759243620944</v>
      </c>
      <c r="AC40" s="5" t="n">
        <f aca="false">O40+O40+S40</f>
        <v>26.947669134</v>
      </c>
      <c r="AD40" s="5" t="n">
        <f aca="false">P40+P40+T40</f>
        <v>17.845565534</v>
      </c>
      <c r="AE40" s="5" t="n">
        <f aca="false">SQRT(AC40*AC40+AD40*AD40)</f>
        <v>32.3209077995007</v>
      </c>
      <c r="AF40" s="5" t="n">
        <f aca="false">DEGREES(ATAN(AD40/AC40))</f>
        <v>33.5137364592683</v>
      </c>
      <c r="AG40" s="5" t="n">
        <f aca="false">14.2/(SQRT(3)*AE40)</f>
        <v>0.253655431751807</v>
      </c>
      <c r="AH40" s="5" t="n">
        <f aca="false">0-AF40</f>
        <v>-33.5137364592683</v>
      </c>
      <c r="AI40" s="12" t="n">
        <f aca="false">1000*AG40</f>
        <v>253.655431751807</v>
      </c>
      <c r="AJ40" s="5" t="n">
        <f aca="false">AE40/SQRT(3)</f>
        <v>18.6604848184948</v>
      </c>
      <c r="AK40" s="5" t="n">
        <f aca="false">AF40</f>
        <v>33.5137364592683</v>
      </c>
      <c r="AL40" s="5" t="n">
        <f aca="false">AJ40*COS(AK40*PI()/180)</f>
        <v>15.5582440285479</v>
      </c>
      <c r="AM40" s="5" t="n">
        <f aca="false">AJ40*SIN(AK40*PI()/180)</f>
        <v>10.303142064896</v>
      </c>
      <c r="AN40" s="5" t="n">
        <f aca="false">AM40/AL40</f>
        <v>0.662230393480829</v>
      </c>
      <c r="AO40" s="5" t="n">
        <f aca="false">1.28*AG40</f>
        <v>0.324678952642313</v>
      </c>
      <c r="AP40" s="5" t="n">
        <f aca="false">O40+O40+Q40+(3*S40)</f>
        <v>70.441308851</v>
      </c>
      <c r="AQ40" s="5" t="n">
        <f aca="false">P40+P40+R40+(3*T40)</f>
        <v>33.023801939</v>
      </c>
      <c r="AR40" s="7" t="n">
        <f aca="false">SQRT(AP40*AP40+AQ40*AQ40)</f>
        <v>77.7981329284211</v>
      </c>
      <c r="AS40" s="5" t="n">
        <f aca="false">DEGREES(ATAN(AQ40/AP40))</f>
        <v>25.1177946027801</v>
      </c>
      <c r="AT40" s="8" t="n">
        <f aca="false">((SQRT(3))*14.2)/AR40</f>
        <v>0.316140253521341</v>
      </c>
      <c r="AU40" s="5" t="n">
        <f aca="false">0-AS40</f>
        <v>-25.1177946027801</v>
      </c>
      <c r="AV40" s="5" t="n">
        <f aca="false">AR40/3</f>
        <v>25.9327109761404</v>
      </c>
      <c r="AW40" s="5" t="n">
        <f aca="false">AS40</f>
        <v>25.1177946027801</v>
      </c>
      <c r="AX40" s="5" t="n">
        <f aca="false">AV40*COS(AW40*PI()/180)</f>
        <v>23.4804362836667</v>
      </c>
      <c r="AY40" s="5" t="n">
        <f aca="false">AV40*SIN(AW40*PI()/180)</f>
        <v>11.0079339796667</v>
      </c>
      <c r="AZ40" s="5" t="n">
        <f aca="false">AY40/AX40</f>
        <v>0.468813008697115</v>
      </c>
      <c r="BA40" s="5" t="n">
        <f aca="false">1.36*AT40</f>
        <v>0.429950744789024</v>
      </c>
      <c r="BB40" s="2" t="n">
        <v>1</v>
      </c>
      <c r="BC40" s="2" t="n">
        <v>120</v>
      </c>
      <c r="BD40" s="5" t="n">
        <f aca="false">SQRT(O40*O40+P40*P40)</f>
        <v>9.57515424972132</v>
      </c>
      <c r="BE40" s="5" t="n">
        <f aca="false">DEGREES(ATAN(P40/O40))</f>
        <v>68.7279480862434</v>
      </c>
      <c r="BF40" s="5" t="n">
        <f aca="false">BB40*BD40</f>
        <v>9.57515424972132</v>
      </c>
      <c r="BG40" s="5" t="n">
        <f aca="false">BC40+BE40</f>
        <v>188.727948086243</v>
      </c>
      <c r="BH40" s="5" t="n">
        <f aca="false">BF40*COS(BG40*PI()/180)</f>
        <v>-9.46427383217201</v>
      </c>
      <c r="BI40" s="5" t="n">
        <f aca="false">BF40*SIN(BG40*PI()/180)</f>
        <v>-1.45296239993348</v>
      </c>
      <c r="BJ40" s="5" t="n">
        <f aca="false">Q40+(3*S40)-BH40</f>
        <v>72.957913549172</v>
      </c>
      <c r="BK40" s="5" t="n">
        <f aca="false">R40+(3*T40)-BI40</f>
        <v>16.6311988049335</v>
      </c>
      <c r="BL40" s="5" t="n">
        <f aca="false">SQRT(BJ40*BJ40+BK40*BK40)</f>
        <v>74.8294990170165</v>
      </c>
      <c r="BM40" s="5" t="n">
        <f aca="false">DEGREES(ATAN(BK40/BJ40))</f>
        <v>12.8414898679298</v>
      </c>
      <c r="BN40" s="5" t="n">
        <f aca="false">BD40*BD40</f>
        <v>91.6835789059562</v>
      </c>
      <c r="BO40" s="5" t="n">
        <f aca="false">BE40+BE40</f>
        <v>137.455896172487</v>
      </c>
      <c r="BP40" s="5" t="n">
        <f aca="false">BN40*COS(BO40*PI()/180)</f>
        <v>-67.5485257081881</v>
      </c>
      <c r="BQ40" s="5" t="n">
        <f aca="false">BN40*SIN(BO40*PI()/180)</f>
        <v>61.992542419673</v>
      </c>
      <c r="BR40" s="5" t="n">
        <f aca="false">O40+O40</f>
        <v>6.947669134</v>
      </c>
      <c r="BS40" s="5" t="n">
        <f aca="false">P40+P40</f>
        <v>17.845565534</v>
      </c>
      <c r="BT40" s="5" t="n">
        <f aca="false">SQRT(BR40*BR40+BS40*BS40)</f>
        <v>19.1503084994426</v>
      </c>
      <c r="BU40" s="5" t="n">
        <f aca="false">DEGREES(ATAN(BS40/BR40))</f>
        <v>68.7279480862434</v>
      </c>
      <c r="BV40" s="5" t="n">
        <f aca="false">Q40+(3*S40)</f>
        <v>63.493639717</v>
      </c>
      <c r="BW40" s="5" t="n">
        <f aca="false">R40+(3*T40)</f>
        <v>15.178236405</v>
      </c>
      <c r="BX40" s="5" t="n">
        <f aca="false">SQRT(BV40*BV40+BW40*BW40)</f>
        <v>65.2826251377675</v>
      </c>
      <c r="BY40" s="5" t="n">
        <f aca="false">DEGREES(ATAN(BW40/BV40))</f>
        <v>13.4443255291192</v>
      </c>
      <c r="BZ40" s="5" t="n">
        <f aca="false">BT40*BX40</f>
        <v>1250.18241104172</v>
      </c>
      <c r="CA40" s="5" t="n">
        <f aca="false">BU40+BY40</f>
        <v>82.1722736153626</v>
      </c>
      <c r="CB40" s="5" t="n">
        <f aca="false">BZ40*COS(CA40*PI()/180)</f>
        <v>170.268588411145</v>
      </c>
      <c r="CC40" s="5" t="n">
        <f aca="false">BZ40*SIN(CA40*PI()/180)</f>
        <v>1238.53327314148</v>
      </c>
      <c r="CD40" s="5" t="n">
        <f aca="false">BP40+CB40</f>
        <v>102.720062702957</v>
      </c>
      <c r="CE40" s="5" t="n">
        <f aca="false">BQ40+CC40</f>
        <v>1300.52581556116</v>
      </c>
      <c r="CF40" s="5" t="n">
        <f aca="false">SQRT(CD40*CD40+CE40*CE40)</f>
        <v>1304.57610288657</v>
      </c>
      <c r="CG40" s="5" t="n">
        <f aca="false">DEGREES(ATAN(CE40/CD40))</f>
        <v>85.4839549740537</v>
      </c>
      <c r="CH40" s="5" t="n">
        <f aca="false">BL40/CF40</f>
        <v>0.0573592440114801</v>
      </c>
      <c r="CI40" s="5" t="n">
        <f aca="false">BM40-CG40</f>
        <v>-72.642465106124</v>
      </c>
      <c r="CJ40" s="5" t="n">
        <f aca="false">14.2*CH40</f>
        <v>0.814501264963018</v>
      </c>
      <c r="CK40" s="5" t="n">
        <f aca="false">0+CI40</f>
        <v>-72.642465106124</v>
      </c>
      <c r="CL40" s="6" t="n">
        <f aca="false">1000*CJ40</f>
        <v>814.501264963018</v>
      </c>
      <c r="CM40" s="5" t="n">
        <f aca="false">(1/(SQRT(3)))*(CF40/BL40)</f>
        <v>10.0655139226394</v>
      </c>
      <c r="CN40" s="5" t="n">
        <f aca="false">CI40</f>
        <v>-72.642465106124</v>
      </c>
      <c r="CO40" s="5" t="n">
        <f aca="false">CM40*COS(CN40*PI()/180)</f>
        <v>3.00287968902758</v>
      </c>
      <c r="CP40" s="5" t="n">
        <f aca="false">CM40*SIN(CN40*PI()/180)</f>
        <v>-9.6071475527377</v>
      </c>
      <c r="CQ40" s="5" t="n">
        <f aca="false">-CP40/CO40</f>
        <v>3.19931151016203</v>
      </c>
      <c r="CR40" s="5" t="n">
        <f aca="false">1.7*CJ40</f>
        <v>1.38465215043713</v>
      </c>
    </row>
    <row r="41" customFormat="false" ht="12.75" hidden="false" customHeight="false" outlineLevel="0" collapsed="false">
      <c r="A41" s="2" t="s">
        <v>80</v>
      </c>
      <c r="B41" s="2" t="n">
        <v>1</v>
      </c>
      <c r="C41" s="0" t="n">
        <v>0.03668</v>
      </c>
      <c r="D41" s="0" t="n">
        <v>0.5301</v>
      </c>
      <c r="E41" s="0" t="n">
        <v>0.3996</v>
      </c>
      <c r="F41" s="0" t="n">
        <v>0.4356</v>
      </c>
      <c r="G41" s="0" t="n">
        <v>2.5868</v>
      </c>
      <c r="H41" s="5" t="n">
        <f aca="false">C41*D41</f>
        <v>0.019444068</v>
      </c>
      <c r="I41" s="5" t="n">
        <f aca="false">C41*E41</f>
        <v>0.014657328</v>
      </c>
      <c r="J41" s="5" t="n">
        <f aca="false">C41*F41</f>
        <v>0.015977808</v>
      </c>
      <c r="K41" s="5" t="n">
        <f aca="false">C41*G41</f>
        <v>0.094883824</v>
      </c>
      <c r="L41" s="3" t="n">
        <v>39</v>
      </c>
      <c r="M41" s="9"/>
      <c r="N41" s="3" t="n">
        <v>3</v>
      </c>
      <c r="O41" s="5" t="n">
        <f aca="false">O40+H40</f>
        <v>3.618435245</v>
      </c>
      <c r="P41" s="5" t="n">
        <f aca="false">P40+I40</f>
        <v>9.029194245</v>
      </c>
      <c r="Q41" s="5" t="n">
        <f aca="false">Q40+J40</f>
        <v>3.623237495</v>
      </c>
      <c r="R41" s="5" t="n">
        <f aca="false">R40+K40</f>
        <v>15.866051175</v>
      </c>
      <c r="S41" s="0" t="n">
        <v>20</v>
      </c>
      <c r="T41" s="0" t="n">
        <v>0</v>
      </c>
      <c r="U41" s="5" t="n">
        <f aca="false">O41+S41</f>
        <v>23.618435245</v>
      </c>
      <c r="V41" s="5" t="n">
        <f aca="false">P41+T41</f>
        <v>9.029194245</v>
      </c>
      <c r="W41" s="5" t="n">
        <f aca="false">SQRT(U41*U41+V41*V41)</f>
        <v>25.2855063650345</v>
      </c>
      <c r="X41" s="5" t="n">
        <f aca="false">DEGREES(ATAN(V41/U41))</f>
        <v>20.9215726176107</v>
      </c>
      <c r="Y41" s="5" t="n">
        <f aca="false">14.2/((SQRT(3))*W41)</f>
        <v>0.324232139318738</v>
      </c>
      <c r="Z41" s="5" t="n">
        <f aca="false">0-X41</f>
        <v>-20.9215726176107</v>
      </c>
      <c r="AA41" s="5" t="n">
        <f aca="false">V41/U41</f>
        <v>0.382294345554135</v>
      </c>
      <c r="AB41" s="5" t="n">
        <f aca="false">1.2*Y41</f>
        <v>0.389078567182485</v>
      </c>
      <c r="AC41" s="5" t="n">
        <f aca="false">O41+O41+S41</f>
        <v>27.23687049</v>
      </c>
      <c r="AD41" s="5" t="n">
        <f aca="false">P41+P41+T41</f>
        <v>18.05838849</v>
      </c>
      <c r="AE41" s="5" t="n">
        <f aca="false">SQRT(AC41*AC41+AD41*AD41)</f>
        <v>32.679542667314</v>
      </c>
      <c r="AF41" s="5" t="n">
        <f aca="false">DEGREES(ATAN(AD41/AC41))</f>
        <v>33.544879890082</v>
      </c>
      <c r="AG41" s="5" t="n">
        <f aca="false">14.2/(SQRT(3)*AE41)</f>
        <v>0.250871742788882</v>
      </c>
      <c r="AH41" s="5" t="n">
        <f aca="false">0-AF41</f>
        <v>-33.544879890082</v>
      </c>
      <c r="AI41" s="12" t="n">
        <f aca="false">1000*AG41</f>
        <v>250.871742788882</v>
      </c>
      <c r="AJ41" s="5" t="n">
        <f aca="false">AE41/SQRT(3)</f>
        <v>18.8675427559676</v>
      </c>
      <c r="AK41" s="5" t="n">
        <f aca="false">AF41</f>
        <v>33.544879890082</v>
      </c>
      <c r="AL41" s="5" t="n">
        <f aca="false">AJ41*COS(AK41*PI()/180)</f>
        <v>15.7252145092845</v>
      </c>
      <c r="AM41" s="5" t="n">
        <f aca="false">AJ41*SIN(AK41*PI()/180)</f>
        <v>10.4260154558323</v>
      </c>
      <c r="AN41" s="5" t="n">
        <f aca="false">AM41/AL41</f>
        <v>0.663012606262167</v>
      </c>
      <c r="AO41" s="5" t="n">
        <f aca="false">1.28*AG41</f>
        <v>0.321115830769769</v>
      </c>
      <c r="AP41" s="5" t="n">
        <f aca="false">O41+O41+Q41+(3*S41)</f>
        <v>70.860107985</v>
      </c>
      <c r="AQ41" s="5" t="n">
        <f aca="false">P41+P41+R41+(3*T41)</f>
        <v>33.924439665</v>
      </c>
      <c r="AR41" s="7" t="n">
        <f aca="false">SQRT(AP41*AP41+AQ41*AQ41)</f>
        <v>78.5622206294481</v>
      </c>
      <c r="AS41" s="5" t="n">
        <f aca="false">DEGREES(ATAN(AQ41/AP41))</f>
        <v>25.5828761574096</v>
      </c>
      <c r="AT41" s="8" t="n">
        <f aca="false">((SQRT(3))*14.2)/AR41</f>
        <v>0.313065507446449</v>
      </c>
      <c r="AU41" s="5" t="n">
        <f aca="false">0-AS41</f>
        <v>-25.5828761574096</v>
      </c>
      <c r="AV41" s="5" t="n">
        <f aca="false">AR41/3</f>
        <v>26.1874068764827</v>
      </c>
      <c r="AW41" s="5" t="n">
        <f aca="false">AS41</f>
        <v>25.5828761574096</v>
      </c>
      <c r="AX41" s="5" t="n">
        <f aca="false">AV41*COS(AW41*PI()/180)</f>
        <v>23.620035995</v>
      </c>
      <c r="AY41" s="5" t="n">
        <f aca="false">AV41*SIN(AW41*PI()/180)</f>
        <v>11.308146555</v>
      </c>
      <c r="AZ41" s="5" t="n">
        <f aca="false">AY41/AX41</f>
        <v>0.478752299843817</v>
      </c>
      <c r="BA41" s="5" t="n">
        <f aca="false">1.36*AT41</f>
        <v>0.425769090127171</v>
      </c>
      <c r="BB41" s="2" t="n">
        <v>1</v>
      </c>
      <c r="BC41" s="2" t="n">
        <v>120</v>
      </c>
      <c r="BD41" s="5" t="n">
        <f aca="false">SQRT(O41*O41+P41*P41)</f>
        <v>9.72725153042725</v>
      </c>
      <c r="BE41" s="5" t="n">
        <f aca="false">DEGREES(ATAN(P41/O41))</f>
        <v>68.161633863666</v>
      </c>
      <c r="BF41" s="5" t="n">
        <f aca="false">BB41*BD41</f>
        <v>9.72725153042725</v>
      </c>
      <c r="BG41" s="5" t="n">
        <f aca="false">BC41+BE41</f>
        <v>188.161633863666</v>
      </c>
      <c r="BH41" s="5" t="n">
        <f aca="false">BF41*COS(BG41*PI()/180)</f>
        <v>-9.62872921437426</v>
      </c>
      <c r="BI41" s="5" t="n">
        <f aca="false">BF41*SIN(BG41*PI()/180)</f>
        <v>-1.38094027838103</v>
      </c>
      <c r="BJ41" s="5" t="n">
        <f aca="false">Q41+(3*S41)-BH41</f>
        <v>73.2519667093743</v>
      </c>
      <c r="BK41" s="5" t="n">
        <f aca="false">R41+(3*T41)-BI41</f>
        <v>17.246991453381</v>
      </c>
      <c r="BL41" s="5" t="n">
        <f aca="false">SQRT(BJ41*BJ41+BK41*BK41)</f>
        <v>75.2549622349535</v>
      </c>
      <c r="BM41" s="5" t="n">
        <f aca="false">DEGREES(ATAN(BK41/BJ41))</f>
        <v>13.2488460484441</v>
      </c>
      <c r="BN41" s="5" t="n">
        <f aca="false">BD41*BD41</f>
        <v>94.6194223361993</v>
      </c>
      <c r="BO41" s="5" t="n">
        <f aca="false">BE41+BE41</f>
        <v>136.323267727332</v>
      </c>
      <c r="BP41" s="5" t="n">
        <f aca="false">BN41*COS(BO41*PI()/180)</f>
        <v>-68.4332750916829</v>
      </c>
      <c r="BQ41" s="5" t="n">
        <f aca="false">BN41*SIN(BO41*PI()/180)</f>
        <v>65.3431093801183</v>
      </c>
      <c r="BR41" s="5" t="n">
        <f aca="false">O41+O41</f>
        <v>7.23687049</v>
      </c>
      <c r="BS41" s="5" t="n">
        <f aca="false">P41+P41</f>
        <v>18.05838849</v>
      </c>
      <c r="BT41" s="5" t="n">
        <f aca="false">SQRT(BR41*BR41+BS41*BS41)</f>
        <v>19.4545030608545</v>
      </c>
      <c r="BU41" s="5" t="n">
        <f aca="false">DEGREES(ATAN(BS41/BR41))</f>
        <v>68.161633863666</v>
      </c>
      <c r="BV41" s="5" t="n">
        <f aca="false">Q41+(3*S41)</f>
        <v>63.623237495</v>
      </c>
      <c r="BW41" s="5" t="n">
        <f aca="false">R41+(3*T41)</f>
        <v>15.866051175</v>
      </c>
      <c r="BX41" s="5" t="n">
        <f aca="false">SQRT(BV41*BV41+BW41*BW41)</f>
        <v>65.5717006736358</v>
      </c>
      <c r="BY41" s="5" t="n">
        <f aca="false">DEGREES(ATAN(BW41/BV41))</f>
        <v>14.0025404772075</v>
      </c>
      <c r="BZ41" s="5" t="n">
        <f aca="false">BT41*BX41</f>
        <v>1275.66485146068</v>
      </c>
      <c r="CA41" s="5" t="n">
        <f aca="false">BU41+BY41</f>
        <v>82.1641743408735</v>
      </c>
      <c r="CB41" s="5" t="n">
        <f aca="false">BZ41*COS(CA41*PI()/180)</f>
        <v>173.917813985456</v>
      </c>
      <c r="CC41" s="5" t="n">
        <f aca="false">BZ41*SIN(CA41*PI()/180)</f>
        <v>1263.75369721743</v>
      </c>
      <c r="CD41" s="5" t="n">
        <f aca="false">BP41+CB41</f>
        <v>105.484538893773</v>
      </c>
      <c r="CE41" s="5" t="n">
        <f aca="false">BQ41+CC41</f>
        <v>1329.09680659755</v>
      </c>
      <c r="CF41" s="5" t="n">
        <f aca="false">SQRT(CD41*CD41+CE41*CE41)</f>
        <v>1333.27615641076</v>
      </c>
      <c r="CG41" s="5" t="n">
        <f aca="false">DEGREES(ATAN(CE41/CD41))</f>
        <v>85.4621989889999</v>
      </c>
      <c r="CH41" s="5" t="n">
        <f aca="false">BL41/CF41</f>
        <v>0.0564436421315322</v>
      </c>
      <c r="CI41" s="5" t="n">
        <f aca="false">BM41-CG41</f>
        <v>-72.2133529405558</v>
      </c>
      <c r="CJ41" s="5" t="n">
        <f aca="false">14.2*CH41</f>
        <v>0.801499718267757</v>
      </c>
      <c r="CK41" s="5" t="n">
        <f aca="false">0+CI41</f>
        <v>-72.2133529405558</v>
      </c>
      <c r="CL41" s="6" t="n">
        <f aca="false">1000*CJ41</f>
        <v>801.499718267757</v>
      </c>
      <c r="CM41" s="5" t="n">
        <f aca="false">(1/(SQRT(3)))*(CF41/BL41)</f>
        <v>10.2287918955373</v>
      </c>
      <c r="CN41" s="5" t="n">
        <f aca="false">CI41</f>
        <v>-72.2133529405558</v>
      </c>
      <c r="CO41" s="5" t="n">
        <f aca="false">CM41*COS(CN41*PI()/180)</f>
        <v>3.12462384092131</v>
      </c>
      <c r="CP41" s="5" t="n">
        <f aca="false">CM41*SIN(CN41*PI()/180)</f>
        <v>-9.73986188274538</v>
      </c>
      <c r="CQ41" s="5" t="n">
        <f aca="false">-CP41/CO41</f>
        <v>3.11713101436029</v>
      </c>
      <c r="CR41" s="5" t="n">
        <f aca="false">1.7*CJ41</f>
        <v>1.36254952105519</v>
      </c>
    </row>
    <row r="42" customFormat="false" ht="12.75" hidden="false" customHeight="false" outlineLevel="0" collapsed="false">
      <c r="A42" s="2" t="s">
        <v>81</v>
      </c>
      <c r="B42" s="2" t="n">
        <v>1</v>
      </c>
      <c r="C42" s="0" t="n">
        <v>0.22355</v>
      </c>
      <c r="D42" s="0" t="n">
        <v>0.5301</v>
      </c>
      <c r="E42" s="0" t="n">
        <v>0.3996</v>
      </c>
      <c r="F42" s="0" t="n">
        <v>0.4356</v>
      </c>
      <c r="G42" s="0" t="n">
        <v>2.5868</v>
      </c>
      <c r="H42" s="5" t="n">
        <f aca="false">C42*D42</f>
        <v>0.118503855</v>
      </c>
      <c r="I42" s="5" t="n">
        <f aca="false">C42*E42</f>
        <v>0.08933058</v>
      </c>
      <c r="J42" s="5" t="n">
        <f aca="false">C42*F42</f>
        <v>0.09737838</v>
      </c>
      <c r="K42" s="5" t="n">
        <f aca="false">C42*G42</f>
        <v>0.57827914</v>
      </c>
      <c r="L42" s="3" t="n">
        <v>40</v>
      </c>
      <c r="M42" s="9"/>
      <c r="N42" s="10" t="n">
        <v>1</v>
      </c>
      <c r="O42" s="5" t="n">
        <f aca="false">O14+H41</f>
        <v>1.483833866</v>
      </c>
      <c r="P42" s="5" t="n">
        <f aca="false">P14+I41</f>
        <v>7.458691926</v>
      </c>
      <c r="Q42" s="5" t="n">
        <f aca="false">Q14+J41</f>
        <v>1.708660706</v>
      </c>
      <c r="R42" s="5" t="n">
        <f aca="false">R14+K41</f>
        <v>5.714895394</v>
      </c>
      <c r="S42" s="0" t="n">
        <v>20</v>
      </c>
      <c r="T42" s="0" t="n">
        <v>0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 t="n">
        <f aca="false">O42+O42+Q42+(3*S42)</f>
        <v>64.676328438</v>
      </c>
      <c r="AQ42" s="5" t="n">
        <f aca="false">P42+P42+R42+(3*T42)</f>
        <v>20.632279246</v>
      </c>
      <c r="AR42" s="7" t="n">
        <f aca="false">SQRT(AP42*AP42+AQ42*AQ42)</f>
        <v>67.887542355759</v>
      </c>
      <c r="AS42" s="5" t="n">
        <f aca="false">DEGREES(ATAN(AQ42/AP42))</f>
        <v>17.6931094066025</v>
      </c>
      <c r="AT42" s="8" t="n">
        <f aca="false">((SQRT(3))*14.2)/AR42</f>
        <v>0.362292117434291</v>
      </c>
      <c r="AU42" s="5" t="n">
        <f aca="false">0-AS42</f>
        <v>-17.6931094066025</v>
      </c>
      <c r="AV42" s="5" t="n">
        <f aca="false">AR42/3</f>
        <v>22.629180785253</v>
      </c>
      <c r="AW42" s="5" t="n">
        <f aca="false">AS42</f>
        <v>17.6931094066025</v>
      </c>
      <c r="AX42" s="5" t="n">
        <f aca="false">AV42*COS(AW42*PI()/180)</f>
        <v>21.558776146</v>
      </c>
      <c r="AY42" s="5" t="n">
        <f aca="false">AV42*SIN(AW42*PI()/180)</f>
        <v>6.87742641533333</v>
      </c>
      <c r="AZ42" s="5" t="n">
        <f aca="false">AY42/AX42</f>
        <v>0.319008201985036</v>
      </c>
      <c r="BA42" s="5" t="n">
        <f aca="false">1.47*AT42</f>
        <v>0.532569412628408</v>
      </c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</row>
    <row r="43" customFormat="false" ht="12.75" hidden="false" customHeight="false" outlineLevel="0" collapsed="false">
      <c r="A43" s="2" t="s">
        <v>82</v>
      </c>
      <c r="B43" s="2" t="n">
        <v>1</v>
      </c>
      <c r="C43" s="0" t="n">
        <v>0.35816</v>
      </c>
      <c r="D43" s="0" t="n">
        <v>0.5301</v>
      </c>
      <c r="E43" s="0" t="n">
        <v>0.3996</v>
      </c>
      <c r="F43" s="0" t="n">
        <v>0.4356</v>
      </c>
      <c r="G43" s="0" t="n">
        <v>2.5868</v>
      </c>
      <c r="H43" s="5" t="n">
        <f aca="false">C43*D43</f>
        <v>0.189860616</v>
      </c>
      <c r="I43" s="5" t="n">
        <f aca="false">C43*E43</f>
        <v>0.143120736</v>
      </c>
      <c r="J43" s="5" t="n">
        <f aca="false">C43*F43</f>
        <v>0.156014496</v>
      </c>
      <c r="K43" s="5" t="n">
        <f aca="false">C43*G43</f>
        <v>0.926488288</v>
      </c>
      <c r="L43" s="3" t="n">
        <v>41</v>
      </c>
      <c r="M43" s="9"/>
      <c r="N43" s="10" t="n">
        <v>1</v>
      </c>
      <c r="O43" s="5" t="n">
        <f aca="false">O16+H42</f>
        <v>1.739490494</v>
      </c>
      <c r="P43" s="5" t="n">
        <f aca="false">P16+I42</f>
        <v>7.648604619</v>
      </c>
      <c r="Q43" s="5" t="n">
        <f aca="false">Q16+J42</f>
        <v>1.930410569</v>
      </c>
      <c r="R43" s="5" t="n">
        <f aca="false">R16+K42</f>
        <v>6.943167025</v>
      </c>
      <c r="S43" s="0" t="n">
        <v>20</v>
      </c>
      <c r="T43" s="0" t="n">
        <v>0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 t="n">
        <f aca="false">O43+O43+Q43+(3*S43)</f>
        <v>65.409391557</v>
      </c>
      <c r="AQ43" s="5" t="n">
        <f aca="false">P43+P43+R43+(3*T43)</f>
        <v>22.240376263</v>
      </c>
      <c r="AR43" s="7" t="n">
        <f aca="false">SQRT(AP43*AP43+AQ43*AQ43)</f>
        <v>69.0870670978061</v>
      </c>
      <c r="AS43" s="5" t="n">
        <f aca="false">DEGREES(ATAN(AQ43/AP43))</f>
        <v>18.7789622004234</v>
      </c>
      <c r="AT43" s="8" t="n">
        <f aca="false">((SQRT(3))*14.2)/AR43</f>
        <v>0.356001817715882</v>
      </c>
      <c r="AU43" s="5" t="n">
        <f aca="false">0-AS43</f>
        <v>-18.7789622004234</v>
      </c>
      <c r="AV43" s="5" t="n">
        <f aca="false">AR43/3</f>
        <v>23.0290223659354</v>
      </c>
      <c r="AW43" s="5" t="n">
        <f aca="false">AS43</f>
        <v>18.7789622004234</v>
      </c>
      <c r="AX43" s="5" t="n">
        <f aca="false">AV43*COS(AW43*PI()/180)</f>
        <v>21.803130519</v>
      </c>
      <c r="AY43" s="5" t="n">
        <f aca="false">AV43*SIN(AW43*PI()/180)</f>
        <v>7.41345875433334</v>
      </c>
      <c r="AZ43" s="5" t="n">
        <f aca="false">AY43/AX43</f>
        <v>0.340018088130647</v>
      </c>
      <c r="BA43" s="5" t="n">
        <f aca="false">1.47*AT43</f>
        <v>0.523322672042346</v>
      </c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</row>
    <row r="44" customFormat="false" ht="12.75" hidden="false" customHeight="false" outlineLevel="0" collapsed="false">
      <c r="A44" s="2" t="s">
        <v>83</v>
      </c>
      <c r="B44" s="2" t="n">
        <v>1</v>
      </c>
      <c r="C44" s="0" t="n">
        <v>0.01685</v>
      </c>
      <c r="D44" s="0" t="n">
        <v>0.5301</v>
      </c>
      <c r="E44" s="0" t="n">
        <v>0.3996</v>
      </c>
      <c r="F44" s="0" t="n">
        <v>0.4356</v>
      </c>
      <c r="G44" s="0" t="n">
        <v>2.5868</v>
      </c>
      <c r="H44" s="5" t="n">
        <f aca="false">C44*D44</f>
        <v>0.008932185</v>
      </c>
      <c r="I44" s="5" t="n">
        <f aca="false">C44*E44</f>
        <v>0.00673326</v>
      </c>
      <c r="J44" s="5" t="n">
        <f aca="false">C44*F44</f>
        <v>0.00733986</v>
      </c>
      <c r="K44" s="5" t="n">
        <f aca="false">C44*G44</f>
        <v>0.04358758</v>
      </c>
      <c r="L44" s="3" t="n">
        <v>42</v>
      </c>
      <c r="M44" s="9"/>
      <c r="N44" s="10" t="n">
        <v>1</v>
      </c>
      <c r="O44" s="5" t="n">
        <f aca="false">O17+H43</f>
        <v>1.714379657</v>
      </c>
      <c r="P44" s="5" t="n">
        <f aca="false">P17+I43</f>
        <v>7.631404377</v>
      </c>
      <c r="Q44" s="5" t="n">
        <f aca="false">Q17+J43</f>
        <v>1.902587987</v>
      </c>
      <c r="R44" s="5" t="n">
        <f aca="false">R17+K43</f>
        <v>6.832513603</v>
      </c>
      <c r="S44" s="0" t="n">
        <v>20</v>
      </c>
      <c r="T44" s="0" t="n">
        <v>0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 t="n">
        <f aca="false">O44+O44+Q44+(3*S44)</f>
        <v>65.331347301</v>
      </c>
      <c r="AQ44" s="5" t="n">
        <f aca="false">P44+P44+R44+(3*T44)</f>
        <v>22.095322357</v>
      </c>
      <c r="AR44" s="7" t="n">
        <f aca="false">SQRT(AP44*AP44+AQ44*AQ44)</f>
        <v>68.9665731367278</v>
      </c>
      <c r="AS44" s="5" t="n">
        <f aca="false">DEGREES(ATAN(AQ44/AP44))</f>
        <v>18.6857420458294</v>
      </c>
      <c r="AT44" s="8" t="n">
        <f aca="false">((SQRT(3))*14.2)/AR44</f>
        <v>0.356623801195946</v>
      </c>
      <c r="AU44" s="5" t="n">
        <f aca="false">0-AS44</f>
        <v>-18.6857420458294</v>
      </c>
      <c r="AV44" s="5" t="n">
        <f aca="false">AR44/3</f>
        <v>22.9888577122426</v>
      </c>
      <c r="AW44" s="5" t="n">
        <f aca="false">AS44</f>
        <v>18.6857420458294</v>
      </c>
      <c r="AX44" s="5" t="n">
        <f aca="false">AV44*COS(AW44*PI()/180)</f>
        <v>21.777115767</v>
      </c>
      <c r="AY44" s="5" t="n">
        <f aca="false">AV44*SIN(AW44*PI()/180)</f>
        <v>7.36510745233333</v>
      </c>
      <c r="AZ44" s="5" t="n">
        <f aca="false">AY44/AX44</f>
        <v>0.338203990424392</v>
      </c>
      <c r="BA44" s="5" t="n">
        <f aca="false">1.47*AT44</f>
        <v>0.52423698775804</v>
      </c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12.75" hidden="false" customHeight="false" outlineLevel="0" collapsed="false">
      <c r="A45" s="2" t="s">
        <v>84</v>
      </c>
      <c r="B45" s="2" t="n">
        <v>1</v>
      </c>
      <c r="C45" s="0" t="n">
        <v>0.1348</v>
      </c>
      <c r="D45" s="0" t="n">
        <v>0.5301</v>
      </c>
      <c r="E45" s="0" t="n">
        <v>0.3996</v>
      </c>
      <c r="F45" s="0" t="n">
        <v>0.4356</v>
      </c>
      <c r="G45" s="0" t="n">
        <v>2.5868</v>
      </c>
      <c r="H45" s="5" t="n">
        <f aca="false">C45*D45</f>
        <v>0.07145748</v>
      </c>
      <c r="I45" s="5" t="n">
        <f aca="false">C45*E45</f>
        <v>0.05386608</v>
      </c>
      <c r="J45" s="5" t="n">
        <f aca="false">C45*F45</f>
        <v>0.05871888</v>
      </c>
      <c r="K45" s="5" t="n">
        <f aca="false">C45*G45</f>
        <v>0.34870064</v>
      </c>
      <c r="L45" s="3" t="n">
        <v>43</v>
      </c>
      <c r="M45" s="9"/>
      <c r="N45" s="10" t="n">
        <v>1</v>
      </c>
      <c r="O45" s="5" t="n">
        <f aca="false">O44+H44</f>
        <v>1.723311842</v>
      </c>
      <c r="P45" s="5" t="n">
        <f aca="false">P44+I44</f>
        <v>7.638137637</v>
      </c>
      <c r="Q45" s="5" t="n">
        <f aca="false">Q44+J44</f>
        <v>1.909927847</v>
      </c>
      <c r="R45" s="5" t="n">
        <f aca="false">R44+K44</f>
        <v>6.876101183</v>
      </c>
      <c r="S45" s="0" t="n">
        <v>20</v>
      </c>
      <c r="T45" s="0" t="n">
        <v>0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 t="n">
        <f aca="false">O45+O45+Q45+(3*S45)</f>
        <v>65.356551531</v>
      </c>
      <c r="AQ45" s="5" t="n">
        <f aca="false">P45+P45+R45+(3*T45)</f>
        <v>22.152376457</v>
      </c>
      <c r="AR45" s="7" t="n">
        <f aca="false">SQRT(AP45*AP45+AQ45*AQ45)</f>
        <v>69.008743002006</v>
      </c>
      <c r="AS45" s="5" t="n">
        <f aca="false">DEGREES(ATAN(AQ45/AP45))</f>
        <v>18.7239110799232</v>
      </c>
      <c r="AT45" s="8" t="n">
        <f aca="false">((SQRT(3))*14.2)/AR45</f>
        <v>0.356405875510051</v>
      </c>
      <c r="AU45" s="5" t="n">
        <f aca="false">0-AS45</f>
        <v>-18.7239110799232</v>
      </c>
      <c r="AV45" s="5" t="n">
        <f aca="false">AR45/3</f>
        <v>23.002914334002</v>
      </c>
      <c r="AW45" s="5" t="n">
        <f aca="false">AS45</f>
        <v>18.7239110799232</v>
      </c>
      <c r="AX45" s="5" t="n">
        <f aca="false">AV45*COS(AW45*PI()/180)</f>
        <v>21.785517177</v>
      </c>
      <c r="AY45" s="5" t="n">
        <f aca="false">AV45*SIN(AW45*PI()/180)</f>
        <v>7.38412548566667</v>
      </c>
      <c r="AZ45" s="5" t="n">
        <f aca="false">AY45/AX45</f>
        <v>0.338946531572931</v>
      </c>
      <c r="BA45" s="5" t="n">
        <f aca="false">1.47*AT45</f>
        <v>0.523916636999775</v>
      </c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12.75" hidden="false" customHeight="false" outlineLevel="0" collapsed="false">
      <c r="A46" s="2" t="s">
        <v>85</v>
      </c>
      <c r="B46" s="2" t="n">
        <v>1</v>
      </c>
      <c r="C46" s="0" t="n">
        <v>0.12265</v>
      </c>
      <c r="D46" s="0" t="n">
        <v>0.5301</v>
      </c>
      <c r="E46" s="0" t="n">
        <v>0.3996</v>
      </c>
      <c r="F46" s="0" t="n">
        <v>0.4356</v>
      </c>
      <c r="G46" s="0" t="n">
        <v>2.5868</v>
      </c>
      <c r="H46" s="5" t="n">
        <f aca="false">C46*D46</f>
        <v>0.065016765</v>
      </c>
      <c r="I46" s="5" t="n">
        <f aca="false">C46*E46</f>
        <v>0.04901094</v>
      </c>
      <c r="J46" s="5" t="n">
        <f aca="false">C46*F46</f>
        <v>0.05342634</v>
      </c>
      <c r="K46" s="5" t="n">
        <f aca="false">C46*G46</f>
        <v>0.31727102</v>
      </c>
      <c r="L46" s="3" t="n">
        <v>44</v>
      </c>
      <c r="M46" s="9"/>
      <c r="N46" s="10" t="n">
        <v>1</v>
      </c>
      <c r="O46" s="5" t="n">
        <f aca="false">O44+H45</f>
        <v>1.785837137</v>
      </c>
      <c r="P46" s="5" t="n">
        <f aca="false">P44+I45</f>
        <v>7.685270457</v>
      </c>
      <c r="Q46" s="5" t="n">
        <f aca="false">Q44+J45</f>
        <v>1.961306867</v>
      </c>
      <c r="R46" s="5" t="n">
        <f aca="false">R44+K45</f>
        <v>7.181214243</v>
      </c>
      <c r="S46" s="0" t="n">
        <v>20</v>
      </c>
      <c r="T46" s="0" t="n">
        <v>0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 t="n">
        <f aca="false">O46+O46+Q46+(3*S46)</f>
        <v>65.532981141</v>
      </c>
      <c r="AQ46" s="5" t="n">
        <f aca="false">P46+P46+R46+(3*T46)</f>
        <v>22.551755157</v>
      </c>
      <c r="AR46" s="7" t="n">
        <f aca="false">SQRT(AP46*AP46+AQ46*AQ46)</f>
        <v>69.3047853895237</v>
      </c>
      <c r="AS46" s="5" t="n">
        <f aca="false">DEGREES(ATAN(AQ46/AP46))</f>
        <v>18.9897913800671</v>
      </c>
      <c r="AT46" s="8" t="n">
        <f aca="false">((SQRT(3))*14.2)/AR46</f>
        <v>0.354883451831537</v>
      </c>
      <c r="AU46" s="5" t="n">
        <f aca="false">0-AS46</f>
        <v>-18.9897913800671</v>
      </c>
      <c r="AV46" s="5" t="n">
        <f aca="false">AR46/3</f>
        <v>23.1015951298412</v>
      </c>
      <c r="AW46" s="5" t="n">
        <f aca="false">AS46</f>
        <v>18.9897913800671</v>
      </c>
      <c r="AX46" s="5" t="n">
        <f aca="false">AV46*COS(AW46*PI()/180)</f>
        <v>21.844327047</v>
      </c>
      <c r="AY46" s="5" t="n">
        <f aca="false">AV46*SIN(AW46*PI()/180)</f>
        <v>7.517251719</v>
      </c>
      <c r="AZ46" s="5" t="n">
        <f aca="false">AY46/AX46</f>
        <v>0.344128326902723</v>
      </c>
      <c r="BA46" s="5" t="n">
        <f aca="false">1.47*AT46</f>
        <v>0.52167867419236</v>
      </c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</row>
    <row r="47" customFormat="false" ht="12.75" hidden="false" customHeight="false" outlineLevel="0" collapsed="false">
      <c r="A47" s="2" t="s">
        <v>86</v>
      </c>
      <c r="B47" s="2" t="n">
        <v>1</v>
      </c>
      <c r="C47" s="0" t="n">
        <v>0.02066</v>
      </c>
      <c r="D47" s="0" t="n">
        <v>0.5301</v>
      </c>
      <c r="E47" s="0" t="n">
        <v>0.3996</v>
      </c>
      <c r="F47" s="0" t="n">
        <v>0.4356</v>
      </c>
      <c r="G47" s="0" t="n">
        <v>2.5868</v>
      </c>
      <c r="H47" s="5" t="n">
        <f aca="false">C47*D47</f>
        <v>0.010951866</v>
      </c>
      <c r="I47" s="5" t="n">
        <f aca="false">C47*E47</f>
        <v>0.008255736</v>
      </c>
      <c r="J47" s="5" t="n">
        <f aca="false">C47*F47</f>
        <v>0.008999496</v>
      </c>
      <c r="K47" s="5" t="n">
        <f aca="false">C47*G47</f>
        <v>0.053443288</v>
      </c>
      <c r="L47" s="3" t="n">
        <v>45</v>
      </c>
      <c r="M47" s="9"/>
      <c r="N47" s="10" t="n">
        <v>1</v>
      </c>
      <c r="O47" s="5" t="n">
        <f aca="false">O18+H46</f>
        <v>1.612796594</v>
      </c>
      <c r="P47" s="5" t="n">
        <f aca="false">P18+I46</f>
        <v>7.554412169</v>
      </c>
      <c r="Q47" s="5" t="n">
        <f aca="false">Q18+J46</f>
        <v>1.820847219</v>
      </c>
      <c r="R47" s="5" t="n">
        <f aca="false">R18+K46</f>
        <v>6.333939755</v>
      </c>
      <c r="S47" s="0" t="n">
        <v>20</v>
      </c>
      <c r="T47" s="0" t="n">
        <v>0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 t="n">
        <f aca="false">O47+O47+Q47+(3*S47)</f>
        <v>65.046440407</v>
      </c>
      <c r="AQ47" s="5" t="n">
        <f aca="false">P47+P47+R47+(3*T47)</f>
        <v>21.442764093</v>
      </c>
      <c r="AR47" s="7" t="n">
        <f aca="false">SQRT(AP47*AP47+AQ47*AQ47)</f>
        <v>68.4896455062329</v>
      </c>
      <c r="AS47" s="5" t="n">
        <f aca="false">DEGREES(ATAN(AQ47/AP47))</f>
        <v>18.2449667847401</v>
      </c>
      <c r="AT47" s="8" t="n">
        <f aca="false">((SQRT(3))*14.2)/AR47</f>
        <v>0.359107150952326</v>
      </c>
      <c r="AU47" s="5" t="n">
        <f aca="false">0-AS47</f>
        <v>-18.2449667847401</v>
      </c>
      <c r="AV47" s="5" t="n">
        <f aca="false">AR47/3</f>
        <v>22.829881835411</v>
      </c>
      <c r="AW47" s="5" t="n">
        <f aca="false">AS47</f>
        <v>18.2449667847401</v>
      </c>
      <c r="AX47" s="5" t="n">
        <f aca="false">AV47*COS(AW47*PI()/180)</f>
        <v>21.6821468023333</v>
      </c>
      <c r="AY47" s="5" t="n">
        <f aca="false">AV47*SIN(AW47*PI()/180)</f>
        <v>7.147588031</v>
      </c>
      <c r="AZ47" s="5" t="n">
        <f aca="false">AY47/AX47</f>
        <v>0.329653151791722</v>
      </c>
      <c r="BA47" s="5" t="n">
        <f aca="false">1.47*AT47</f>
        <v>0.527887511899919</v>
      </c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12.75" hidden="false" customHeight="false" outlineLevel="0" collapsed="false">
      <c r="A48" s="2" t="s">
        <v>87</v>
      </c>
      <c r="B48" s="2" t="n">
        <v>1</v>
      </c>
      <c r="C48" s="0" t="n">
        <v>0.14043</v>
      </c>
      <c r="D48" s="0" t="n">
        <v>0.5301</v>
      </c>
      <c r="E48" s="0" t="n">
        <v>0.3996</v>
      </c>
      <c r="F48" s="0" t="n">
        <v>0.4356</v>
      </c>
      <c r="G48" s="0" t="n">
        <v>2.5868</v>
      </c>
      <c r="H48" s="5" t="n">
        <f aca="false">C48*D48</f>
        <v>0.074441943</v>
      </c>
      <c r="I48" s="5" t="n">
        <f aca="false">C48*E48</f>
        <v>0.056115828</v>
      </c>
      <c r="J48" s="5" t="n">
        <f aca="false">C48*F48</f>
        <v>0.061171308</v>
      </c>
      <c r="K48" s="5" t="n">
        <f aca="false">C48*G48</f>
        <v>0.363264324</v>
      </c>
      <c r="L48" s="3" t="n">
        <v>46</v>
      </c>
      <c r="M48" s="9"/>
      <c r="N48" s="10" t="n">
        <v>1</v>
      </c>
      <c r="O48" s="5" t="n">
        <f aca="false">O5+H47</f>
        <v>1.973158574</v>
      </c>
      <c r="P48" s="5" t="n">
        <f aca="false">P5+I47</f>
        <v>7.818633244</v>
      </c>
      <c r="Q48" s="5" t="n">
        <f aca="false">Q5+J47</f>
        <v>2.147848804</v>
      </c>
      <c r="R48" s="5" t="n">
        <f aca="false">R5+K47</f>
        <v>8.041395508</v>
      </c>
      <c r="S48" s="0" t="n">
        <v>20</v>
      </c>
      <c r="T48" s="0" t="n">
        <v>0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 t="n">
        <f aca="false">O48+O48+Q48+(3*S48)</f>
        <v>66.094165952</v>
      </c>
      <c r="AQ48" s="5" t="n">
        <f aca="false">P48+P48+R48+(3*T48)</f>
        <v>23.678661996</v>
      </c>
      <c r="AR48" s="7" t="n">
        <f aca="false">SQRT(AP48*AP48+AQ48*AQ48)</f>
        <v>70.2076762669961</v>
      </c>
      <c r="AS48" s="5" t="n">
        <f aca="false">DEGREES(ATAN(AQ48/AP48))</f>
        <v>19.7103911575525</v>
      </c>
      <c r="AT48" s="8" t="n">
        <f aca="false">((SQRT(3))*14.2)/AR48</f>
        <v>0.350319548733448</v>
      </c>
      <c r="AU48" s="5" t="n">
        <f aca="false">0-AS48</f>
        <v>-19.7103911575525</v>
      </c>
      <c r="AV48" s="5" t="n">
        <f aca="false">AR48/3</f>
        <v>23.4025587556654</v>
      </c>
      <c r="AW48" s="5" t="n">
        <f aca="false">AS48</f>
        <v>19.7103911575525</v>
      </c>
      <c r="AX48" s="5" t="n">
        <f aca="false">AV48*COS(AW48*PI()/180)</f>
        <v>22.0313886506667</v>
      </c>
      <c r="AY48" s="5" t="n">
        <f aca="false">AV48*SIN(AW48*PI()/180)</f>
        <v>7.892887332</v>
      </c>
      <c r="AZ48" s="5" t="n">
        <f aca="false">AY48/AX48</f>
        <v>0.358256461140554</v>
      </c>
      <c r="BA48" s="5" t="n">
        <f aca="false">1.47*AT48</f>
        <v>0.514969736638168</v>
      </c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12.75" hidden="false" customHeight="false" outlineLevel="0" collapsed="false">
      <c r="A49" s="2" t="s">
        <v>88</v>
      </c>
      <c r="B49" s="2" t="n">
        <v>1</v>
      </c>
      <c r="C49" s="0" t="n">
        <v>0.67015</v>
      </c>
      <c r="D49" s="0" t="n">
        <v>0.5301</v>
      </c>
      <c r="E49" s="0" t="n">
        <v>0.3996</v>
      </c>
      <c r="F49" s="0" t="n">
        <v>0.4356</v>
      </c>
      <c r="G49" s="0" t="n">
        <v>2.5868</v>
      </c>
      <c r="H49" s="5" t="n">
        <f aca="false">C49*D49</f>
        <v>0.355246515</v>
      </c>
      <c r="I49" s="5" t="n">
        <f aca="false">C49*E49</f>
        <v>0.26779194</v>
      </c>
      <c r="J49" s="5" t="n">
        <f aca="false">C49*F49</f>
        <v>0.29191734</v>
      </c>
      <c r="K49" s="5" t="n">
        <f aca="false">C49*G49</f>
        <v>1.73354402</v>
      </c>
      <c r="L49" s="3" t="n">
        <v>47</v>
      </c>
      <c r="M49" s="9"/>
      <c r="N49" s="10" t="n">
        <v>1</v>
      </c>
      <c r="O49" s="5" t="n">
        <f aca="false">O48+H48</f>
        <v>2.047600517</v>
      </c>
      <c r="P49" s="5" t="n">
        <f aca="false">P48+I48</f>
        <v>7.874749072</v>
      </c>
      <c r="Q49" s="5" t="n">
        <f aca="false">Q48+J48</f>
        <v>2.209020112</v>
      </c>
      <c r="R49" s="5" t="n">
        <f aca="false">R48+K48</f>
        <v>8.404659832</v>
      </c>
      <c r="S49" s="0" t="n">
        <v>20</v>
      </c>
      <c r="T49" s="0" t="n">
        <v>0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 t="n">
        <f aca="false">O49+O49+Q49+(3*S49)</f>
        <v>66.304221146</v>
      </c>
      <c r="AQ49" s="5" t="n">
        <f aca="false">P49+P49+R49+(3*T49)</f>
        <v>24.154157976</v>
      </c>
      <c r="AR49" s="7" t="n">
        <f aca="false">SQRT(AP49*AP49+AQ49*AQ49)</f>
        <v>70.5667987746875</v>
      </c>
      <c r="AS49" s="5" t="n">
        <f aca="false">DEGREES(ATAN(AQ49/AP49))</f>
        <v>20.0163238202528</v>
      </c>
      <c r="AT49" s="8" t="n">
        <f aca="false">((SQRT(3))*14.2)/AR49</f>
        <v>0.348536732493814</v>
      </c>
      <c r="AU49" s="5" t="n">
        <f aca="false">0-AS49</f>
        <v>-20.0163238202528</v>
      </c>
      <c r="AV49" s="5" t="n">
        <f aca="false">AR49/3</f>
        <v>23.5222662582292</v>
      </c>
      <c r="AW49" s="5" t="n">
        <f aca="false">AS49</f>
        <v>20.0163238202528</v>
      </c>
      <c r="AX49" s="5" t="n">
        <f aca="false">AV49*COS(AW49*PI()/180)</f>
        <v>22.1014070486667</v>
      </c>
      <c r="AY49" s="5" t="n">
        <f aca="false">AV49*SIN(AW49*PI()/180)</f>
        <v>8.051385992</v>
      </c>
      <c r="AZ49" s="5" t="n">
        <f aca="false">AY49/AX49</f>
        <v>0.364292914666975</v>
      </c>
      <c r="BA49" s="5" t="n">
        <f aca="false">1.47*AT49</f>
        <v>0.512348996765906</v>
      </c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12.75" hidden="false" customHeight="false" outlineLevel="0" collapsed="false">
      <c r="A50" s="2" t="s">
        <v>89</v>
      </c>
      <c r="B50" s="2" t="n">
        <v>1</v>
      </c>
      <c r="C50" s="0" t="n">
        <v>0.13346</v>
      </c>
      <c r="D50" s="0" t="n">
        <v>0.5301</v>
      </c>
      <c r="E50" s="0" t="n">
        <v>0.3996</v>
      </c>
      <c r="F50" s="0" t="n">
        <v>0.4356</v>
      </c>
      <c r="G50" s="0" t="n">
        <v>2.5868</v>
      </c>
      <c r="H50" s="5" t="n">
        <f aca="false">C50*D50</f>
        <v>0.070747146</v>
      </c>
      <c r="I50" s="5" t="n">
        <f aca="false">C50*E50</f>
        <v>0.053330616</v>
      </c>
      <c r="J50" s="5" t="n">
        <f aca="false">C50*F50</f>
        <v>0.058135176</v>
      </c>
      <c r="K50" s="5" t="n">
        <f aca="false">C50*G50</f>
        <v>0.345234328</v>
      </c>
      <c r="L50" s="3" t="n">
        <v>48</v>
      </c>
      <c r="M50" s="9"/>
      <c r="N50" s="10" t="n">
        <v>1</v>
      </c>
      <c r="O50" s="5" t="n">
        <f aca="false">O48+H49</f>
        <v>2.328405089</v>
      </c>
      <c r="P50" s="5" t="n">
        <f aca="false">P48+I49</f>
        <v>8.086425184</v>
      </c>
      <c r="Q50" s="5" t="n">
        <f aca="false">Q48+J49</f>
        <v>2.439766144</v>
      </c>
      <c r="R50" s="5" t="n">
        <f aca="false">R48+K49</f>
        <v>9.774939528</v>
      </c>
      <c r="S50" s="0" t="n">
        <v>20</v>
      </c>
      <c r="T50" s="0" t="n">
        <v>0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 t="n">
        <f aca="false">O50+O50+Q50+(3*S50)</f>
        <v>67.096576322</v>
      </c>
      <c r="AQ50" s="5" t="n">
        <f aca="false">P50+P50+R50+(3*T50)</f>
        <v>25.947789896</v>
      </c>
      <c r="AR50" s="7" t="n">
        <f aca="false">SQRT(AP50*AP50+AQ50*AQ50)</f>
        <v>71.9391295097524</v>
      </c>
      <c r="AS50" s="5" t="n">
        <f aca="false">DEGREES(ATAN(AQ50/AP50))</f>
        <v>21.1426330658433</v>
      </c>
      <c r="AT50" s="8" t="n">
        <f aca="false">((SQRT(3))*14.2)/AR50</f>
        <v>0.341887949368971</v>
      </c>
      <c r="AU50" s="5" t="n">
        <f aca="false">0-AS50</f>
        <v>-21.1426330658433</v>
      </c>
      <c r="AV50" s="5" t="n">
        <f aca="false">AR50/3</f>
        <v>23.9797098365841</v>
      </c>
      <c r="AW50" s="5" t="n">
        <f aca="false">AS50</f>
        <v>21.1426330658433</v>
      </c>
      <c r="AX50" s="5" t="n">
        <f aca="false">AV50*COS(AW50*PI()/180)</f>
        <v>22.3655254406667</v>
      </c>
      <c r="AY50" s="5" t="n">
        <f aca="false">AV50*SIN(AW50*PI()/180)</f>
        <v>8.64926329866667</v>
      </c>
      <c r="AZ50" s="5" t="n">
        <f aca="false">AY50/AX50</f>
        <v>0.386723009106682</v>
      </c>
      <c r="BA50" s="5" t="n">
        <f aca="false">1.36*AT50</f>
        <v>0.4649676111418</v>
      </c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12.75" hidden="false" customHeight="false" outlineLevel="0" collapsed="false">
      <c r="A51" s="2" t="s">
        <v>90</v>
      </c>
      <c r="B51" s="2" t="n">
        <v>1</v>
      </c>
      <c r="C51" s="0" t="n">
        <v>0.10699</v>
      </c>
      <c r="D51" s="0" t="n">
        <v>0.5301</v>
      </c>
      <c r="E51" s="0" t="n">
        <v>0.3996</v>
      </c>
      <c r="F51" s="0" t="n">
        <v>0.4356</v>
      </c>
      <c r="G51" s="0" t="n">
        <v>2.5868</v>
      </c>
      <c r="H51" s="5" t="n">
        <f aca="false">C51*D51</f>
        <v>0.056715399</v>
      </c>
      <c r="I51" s="5" t="n">
        <f aca="false">C51*E51</f>
        <v>0.042753204</v>
      </c>
      <c r="J51" s="5" t="n">
        <f aca="false">C51*F51</f>
        <v>0.046604844</v>
      </c>
      <c r="K51" s="5" t="n">
        <f aca="false">C51*G51</f>
        <v>0.276761732</v>
      </c>
      <c r="L51" s="3" t="n">
        <v>49</v>
      </c>
      <c r="M51" s="9"/>
      <c r="N51" s="10" t="n">
        <v>1</v>
      </c>
      <c r="O51" s="5" t="n">
        <f aca="false">O22+H50</f>
        <v>2.070426623</v>
      </c>
      <c r="P51" s="5" t="n">
        <f aca="false">P22+I50</f>
        <v>7.891284293</v>
      </c>
      <c r="Q51" s="5" t="n">
        <f aca="false">Q22+J50</f>
        <v>2.230569303</v>
      </c>
      <c r="R51" s="5" t="n">
        <f aca="false">R22+K50</f>
        <v>8.511431383</v>
      </c>
      <c r="S51" s="0" t="n">
        <v>20</v>
      </c>
      <c r="T51" s="0" t="n">
        <v>0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 t="n">
        <f aca="false">O51+O51+Q51+(3*S51)</f>
        <v>66.371422549</v>
      </c>
      <c r="AQ51" s="5" t="n">
        <f aca="false">P51+P51+R51+(3*T51)</f>
        <v>24.293999969</v>
      </c>
      <c r="AR51" s="7" t="n">
        <f aca="false">SQRT(AP51*AP51+AQ51*AQ51)</f>
        <v>70.6778902180284</v>
      </c>
      <c r="AS51" s="5" t="n">
        <f aca="false">DEGREES(ATAN(AQ51/AP51))</f>
        <v>20.1041934895283</v>
      </c>
      <c r="AT51" s="8" t="n">
        <f aca="false">((SQRT(3))*14.2)/AR51</f>
        <v>0.34798890277577</v>
      </c>
      <c r="AU51" s="5" t="n">
        <f aca="false">0-AS51</f>
        <v>-20.1041934895283</v>
      </c>
      <c r="AV51" s="5" t="n">
        <f aca="false">AR51/3</f>
        <v>23.5592967393428</v>
      </c>
      <c r="AW51" s="5" t="n">
        <f aca="false">AS51</f>
        <v>20.1041934895283</v>
      </c>
      <c r="AX51" s="5" t="n">
        <f aca="false">AV51*COS(AW51*PI()/180)</f>
        <v>22.1238075163333</v>
      </c>
      <c r="AY51" s="5" t="n">
        <f aca="false">AV51*SIN(AW51*PI()/180)</f>
        <v>8.09799998966667</v>
      </c>
      <c r="AZ51" s="5" t="n">
        <f aca="false">AY51/AX51</f>
        <v>0.366031027149742</v>
      </c>
      <c r="BA51" s="5" t="n">
        <f aca="false">1.36*AT51</f>
        <v>0.473264907775048</v>
      </c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12.75" hidden="false" customHeight="false" outlineLevel="0" collapsed="false">
      <c r="A52" s="2" t="s">
        <v>91</v>
      </c>
      <c r="B52" s="2" t="n">
        <v>1</v>
      </c>
      <c r="C52" s="0" t="n">
        <v>0.14232</v>
      </c>
      <c r="D52" s="0" t="n">
        <v>0.5301</v>
      </c>
      <c r="E52" s="0" t="n">
        <v>0.3996</v>
      </c>
      <c r="F52" s="0" t="n">
        <v>0.4356</v>
      </c>
      <c r="G52" s="0" t="n">
        <v>2.5868</v>
      </c>
      <c r="H52" s="5" t="n">
        <f aca="false">C52*D52</f>
        <v>0.075443832</v>
      </c>
      <c r="I52" s="5" t="n">
        <f aca="false">C52*E52</f>
        <v>0.056871072</v>
      </c>
      <c r="J52" s="5" t="n">
        <f aca="false">C52*F52</f>
        <v>0.061994592</v>
      </c>
      <c r="K52" s="5" t="n">
        <f aca="false">C52*G52</f>
        <v>0.368153376</v>
      </c>
      <c r="L52" s="3" t="n">
        <v>50</v>
      </c>
      <c r="M52" s="9"/>
      <c r="N52" s="10" t="n">
        <v>1</v>
      </c>
      <c r="O52" s="5" t="n">
        <f aca="false">O26+H55</f>
        <v>2.356791944</v>
      </c>
      <c r="P52" s="5" t="n">
        <f aca="false">P26+I55</f>
        <v>8.101618364</v>
      </c>
      <c r="Q52" s="5" t="n">
        <f aca="false">Q26+J55</f>
        <v>2.488893924</v>
      </c>
      <c r="R52" s="5" t="n">
        <f aca="false">R26+K55</f>
        <v>9.870808708</v>
      </c>
      <c r="S52" s="0" t="n">
        <v>20</v>
      </c>
      <c r="T52" s="0" t="n">
        <v>0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 t="n">
        <f aca="false">O52+O52+Q52+(3*S52)</f>
        <v>67.202477812</v>
      </c>
      <c r="AQ52" s="5" t="n">
        <f aca="false">P52+P52+R52+(3*T52)</f>
        <v>26.074045436</v>
      </c>
      <c r="AR52" s="7" t="n">
        <f aca="false">SQRT(AP52*AP52+AQ52*AQ52)</f>
        <v>72.0834854142816</v>
      </c>
      <c r="AS52" s="5" t="n">
        <f aca="false">DEGREES(ATAN(AQ52/AP52))</f>
        <v>21.205870790127</v>
      </c>
      <c r="AT52" s="8" t="n">
        <f aca="false">((SQRT(3))*14.2)/AR52</f>
        <v>0.341203277368232</v>
      </c>
      <c r="AU52" s="5" t="n">
        <f aca="false">0-AS52</f>
        <v>-21.205870790127</v>
      </c>
      <c r="AV52" s="5" t="n">
        <f aca="false">AR52/3</f>
        <v>24.0278284714272</v>
      </c>
      <c r="AW52" s="5" t="n">
        <f aca="false">AS52</f>
        <v>21.205870790127</v>
      </c>
      <c r="AX52" s="5" t="n">
        <f aca="false">AV52*COS(AW52*PI()/180)</f>
        <v>22.4008259373333</v>
      </c>
      <c r="AY52" s="5" t="n">
        <f aca="false">AV52*SIN(AW52*PI()/180)</f>
        <v>8.69134847866667</v>
      </c>
      <c r="AZ52" s="5" t="n">
        <f aca="false">AY52/AX52</f>
        <v>0.387992322380472</v>
      </c>
      <c r="BA52" s="5" t="n">
        <f aca="false">1.36*AT52</f>
        <v>0.464036457220796</v>
      </c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12.75" hidden="false" customHeight="false" outlineLevel="0" collapsed="false">
      <c r="A53" s="2" t="s">
        <v>92</v>
      </c>
      <c r="B53" s="2" t="n">
        <v>1</v>
      </c>
      <c r="C53" s="0" t="n">
        <v>0.05053</v>
      </c>
      <c r="D53" s="0" t="n">
        <v>0.5301</v>
      </c>
      <c r="E53" s="0" t="n">
        <v>0.3996</v>
      </c>
      <c r="F53" s="0" t="n">
        <v>0.4356</v>
      </c>
      <c r="G53" s="0" t="n">
        <v>2.5868</v>
      </c>
      <c r="H53" s="5" t="n">
        <f aca="false">C53*D53</f>
        <v>0.026785953</v>
      </c>
      <c r="I53" s="5" t="n">
        <f aca="false">C53*E53</f>
        <v>0.020191788</v>
      </c>
      <c r="J53" s="5" t="n">
        <f aca="false">C53*F53</f>
        <v>0.022010868</v>
      </c>
      <c r="K53" s="5" t="n">
        <f aca="false">C53*G53</f>
        <v>0.130711004</v>
      </c>
      <c r="L53" s="3" t="n">
        <v>51</v>
      </c>
      <c r="M53" s="9"/>
      <c r="N53" s="10" t="n">
        <v>1</v>
      </c>
      <c r="O53" s="5" t="n">
        <f aca="false">O52+H56</f>
        <v>2.402035979</v>
      </c>
      <c r="P53" s="5" t="n">
        <f aca="false">P52+I56</f>
        <v>8.135724224</v>
      </c>
      <c r="Q53" s="5" t="n">
        <f aca="false">Q52+J56</f>
        <v>2.526072384</v>
      </c>
      <c r="R53" s="5" t="n">
        <f aca="false">R52+K56</f>
        <v>10.091592088</v>
      </c>
      <c r="S53" s="0" t="n">
        <v>20</v>
      </c>
      <c r="T53" s="0" t="n">
        <v>0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 t="n">
        <f aca="false">O53+O53+Q53+(3*S53)</f>
        <v>67.330144342</v>
      </c>
      <c r="AQ53" s="5" t="n">
        <f aca="false">P53+P53+R53+(3*T53)</f>
        <v>26.363040536</v>
      </c>
      <c r="AR53" s="7" t="n">
        <f aca="false">SQRT(AP53*AP53+AQ53*AQ53)</f>
        <v>72.3073871981095</v>
      </c>
      <c r="AS53" s="5" t="n">
        <f aca="false">DEGREES(ATAN(AQ53/AP53))</f>
        <v>21.3827699620883</v>
      </c>
      <c r="AT53" s="8" t="n">
        <f aca="false">((SQRT(3))*14.2)/AR53</f>
        <v>0.340146732174014</v>
      </c>
      <c r="AU53" s="5" t="n">
        <f aca="false">0-AS53</f>
        <v>-21.3827699620883</v>
      </c>
      <c r="AV53" s="5" t="n">
        <f aca="false">AR53/3</f>
        <v>24.1024623993698</v>
      </c>
      <c r="AW53" s="5" t="n">
        <f aca="false">AS53</f>
        <v>21.3827699620883</v>
      </c>
      <c r="AX53" s="5" t="n">
        <f aca="false">AV53*COS(AW53*PI()/180)</f>
        <v>22.4433814473333</v>
      </c>
      <c r="AY53" s="5" t="n">
        <f aca="false">AV53*SIN(AW53*PI()/180)</f>
        <v>8.78768017866667</v>
      </c>
      <c r="AZ53" s="5" t="n">
        <f aca="false">AY53/AX53</f>
        <v>0.391548849235942</v>
      </c>
      <c r="BA53" s="5" t="n">
        <f aca="false">1.36*AT53</f>
        <v>0.462599555756658</v>
      </c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12.75" hidden="false" customHeight="false" outlineLevel="0" collapsed="false">
      <c r="A54" s="2" t="s">
        <v>93</v>
      </c>
      <c r="B54" s="2" t="n">
        <v>1</v>
      </c>
      <c r="C54" s="0" t="n">
        <v>0.14309</v>
      </c>
      <c r="D54" s="0" t="n">
        <v>0.5301</v>
      </c>
      <c r="E54" s="0" t="n">
        <v>0.3996</v>
      </c>
      <c r="F54" s="0" t="n">
        <v>0.4356</v>
      </c>
      <c r="G54" s="0" t="n">
        <v>2.5868</v>
      </c>
      <c r="H54" s="5" t="n">
        <f aca="false">C54*D54</f>
        <v>0.075852009</v>
      </c>
      <c r="I54" s="5" t="n">
        <f aca="false">C54*E54</f>
        <v>0.057178764</v>
      </c>
      <c r="J54" s="5" t="n">
        <f aca="false">C54*F54</f>
        <v>0.062330004</v>
      </c>
      <c r="K54" s="5" t="n">
        <f aca="false">C54*G54</f>
        <v>0.370145212</v>
      </c>
      <c r="L54" s="3" t="n">
        <v>52</v>
      </c>
      <c r="M54" s="9"/>
      <c r="N54" s="10" t="n">
        <v>1</v>
      </c>
      <c r="O54" s="5" t="n">
        <f aca="false">O52+H57</f>
        <v>2.566934186</v>
      </c>
      <c r="P54" s="5" t="n">
        <f aca="false">P52+I57</f>
        <v>8.260027796</v>
      </c>
      <c r="Q54" s="5" t="n">
        <f aca="false">Q52+J57</f>
        <v>2.661574476</v>
      </c>
      <c r="R54" s="5" t="n">
        <f aca="false">R52+K57</f>
        <v>10.896267964</v>
      </c>
      <c r="S54" s="0" t="n">
        <v>20</v>
      </c>
      <c r="T54" s="0" t="n">
        <v>0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 t="n">
        <f aca="false">O54+O54+Q54+(3*S54)</f>
        <v>67.795442848</v>
      </c>
      <c r="AQ54" s="5" t="n">
        <f aca="false">P54+P54+R54+(3*T54)</f>
        <v>27.416323556</v>
      </c>
      <c r="AR54" s="7" t="n">
        <f aca="false">SQRT(AP54*AP54+AQ54*AQ54)</f>
        <v>73.1291793218255</v>
      </c>
      <c r="AS54" s="5" t="n">
        <f aca="false">DEGREES(ATAN(AQ54/AP54))</f>
        <v>22.0182965103064</v>
      </c>
      <c r="AT54" s="8" t="n">
        <f aca="false">((SQRT(3))*14.2)/AR54</f>
        <v>0.336324319451751</v>
      </c>
      <c r="AU54" s="5" t="n">
        <f aca="false">0-AS54</f>
        <v>-22.0182965103064</v>
      </c>
      <c r="AV54" s="5" t="n">
        <f aca="false">AR54/3</f>
        <v>24.3763931072752</v>
      </c>
      <c r="AW54" s="5" t="n">
        <f aca="false">AS54</f>
        <v>22.0182965103064</v>
      </c>
      <c r="AX54" s="5" t="n">
        <f aca="false">AV54*COS(AW54*PI()/180)</f>
        <v>22.5984809493333</v>
      </c>
      <c r="AY54" s="5" t="n">
        <f aca="false">AV54*SIN(AW54*PI()/180)</f>
        <v>9.13877451866667</v>
      </c>
      <c r="AZ54" s="5" t="n">
        <f aca="false">AY54/AX54</f>
        <v>0.404397735367972</v>
      </c>
      <c r="BA54" s="5" t="n">
        <f aca="false">1.36*AT54</f>
        <v>0.457401074454382</v>
      </c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12.75" hidden="false" customHeight="false" outlineLevel="0" collapsed="false">
      <c r="A55" s="2" t="s">
        <v>94</v>
      </c>
      <c r="B55" s="2" t="n">
        <v>1</v>
      </c>
      <c r="C55" s="0" t="n">
        <v>0.09116</v>
      </c>
      <c r="D55" s="0" t="n">
        <v>0.5301</v>
      </c>
      <c r="E55" s="0" t="n">
        <v>0.3996</v>
      </c>
      <c r="F55" s="0" t="n">
        <v>0.4356</v>
      </c>
      <c r="G55" s="0" t="n">
        <v>2.5868</v>
      </c>
      <c r="H55" s="5" t="n">
        <f aca="false">C55*D55</f>
        <v>0.048323916</v>
      </c>
      <c r="I55" s="5" t="n">
        <f aca="false">C55*E55</f>
        <v>0.036427536</v>
      </c>
      <c r="J55" s="5" t="n">
        <f aca="false">C55*F55</f>
        <v>0.039709296</v>
      </c>
      <c r="K55" s="5" t="n">
        <f aca="false">C55*G55</f>
        <v>0.235812688</v>
      </c>
      <c r="L55" s="3" t="n">
        <v>53</v>
      </c>
      <c r="M55" s="9"/>
      <c r="N55" s="10" t="n">
        <v>1</v>
      </c>
      <c r="O55" s="5" t="n">
        <f aca="false">O27+H54</f>
        <v>2.414578145</v>
      </c>
      <c r="P55" s="5" t="n">
        <f aca="false">P27+I54</f>
        <v>8.1446365</v>
      </c>
      <c r="Q55" s="5" t="n">
        <f aca="false">Q27+J54</f>
        <v>2.53863334</v>
      </c>
      <c r="R55" s="5" t="n">
        <f aca="false">R27+K54</f>
        <v>10.149068452</v>
      </c>
      <c r="S55" s="0" t="n">
        <v>20</v>
      </c>
      <c r="T55" s="0" t="n">
        <v>0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 t="n">
        <f aca="false">O55+O55+Q55+(3*S55)</f>
        <v>67.36778963</v>
      </c>
      <c r="AQ55" s="5" t="n">
        <f aca="false">P55+P55+R55+(3*T55)</f>
        <v>26.438341452</v>
      </c>
      <c r="AR55" s="7" t="n">
        <f aca="false">SQRT(AP55*AP55+AQ55*AQ55)</f>
        <v>72.3699176340866</v>
      </c>
      <c r="AS55" s="5" t="n">
        <f aca="false">DEGREES(ATAN(AQ55/AP55))</f>
        <v>21.4274161241163</v>
      </c>
      <c r="AT55" s="8" t="n">
        <f aca="false">((SQRT(3))*14.2)/AR55</f>
        <v>0.339852832109534</v>
      </c>
      <c r="AU55" s="5" t="n">
        <f aca="false">0-AS55</f>
        <v>-21.4274161241163</v>
      </c>
      <c r="AV55" s="5" t="n">
        <f aca="false">AR55/3</f>
        <v>24.1233058780289</v>
      </c>
      <c r="AW55" s="5" t="n">
        <f aca="false">AS55</f>
        <v>21.4274161241163</v>
      </c>
      <c r="AX55" s="5" t="n">
        <f aca="false">AV55*COS(AW55*PI()/180)</f>
        <v>22.4559298766667</v>
      </c>
      <c r="AY55" s="5" t="n">
        <f aca="false">AV55*SIN(AW55*PI()/180)</f>
        <v>8.812780484</v>
      </c>
      <c r="AZ55" s="5" t="n">
        <f aca="false">AY55/AX55</f>
        <v>0.392447809215735</v>
      </c>
      <c r="BA55" s="5" t="n">
        <f aca="false">1.36*AT55</f>
        <v>0.462199851668967</v>
      </c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12.75" hidden="false" customHeight="false" outlineLevel="0" collapsed="false">
      <c r="A56" s="2" t="s">
        <v>95</v>
      </c>
      <c r="B56" s="2" t="n">
        <v>1</v>
      </c>
      <c r="C56" s="0" t="n">
        <v>0.08535</v>
      </c>
      <c r="D56" s="0" t="n">
        <v>0.5301</v>
      </c>
      <c r="E56" s="0" t="n">
        <v>0.3996</v>
      </c>
      <c r="F56" s="0" t="n">
        <v>0.4356</v>
      </c>
      <c r="G56" s="0" t="n">
        <v>2.5868</v>
      </c>
      <c r="H56" s="5" t="n">
        <f aca="false">C56*D56</f>
        <v>0.045244035</v>
      </c>
      <c r="I56" s="5" t="n">
        <f aca="false">C56*E56</f>
        <v>0.03410586</v>
      </c>
      <c r="J56" s="5" t="n">
        <f aca="false">C56*F56</f>
        <v>0.03717846</v>
      </c>
      <c r="K56" s="5" t="n">
        <f aca="false">C56*G56</f>
        <v>0.22078338</v>
      </c>
      <c r="L56" s="3" t="n">
        <v>54</v>
      </c>
      <c r="M56" s="9"/>
      <c r="N56" s="10" t="n">
        <v>1</v>
      </c>
      <c r="O56" s="5" t="n">
        <f aca="false">O24+H51</f>
        <v>2.424366591</v>
      </c>
      <c r="P56" s="5" t="n">
        <f aca="false">P24+I51</f>
        <v>8.497467596</v>
      </c>
      <c r="Q56" s="5" t="n">
        <f aca="false">Q24+J51</f>
        <v>2.714682436</v>
      </c>
      <c r="R56" s="5" t="n">
        <f aca="false">R24+K51</f>
        <v>9.478210012</v>
      </c>
      <c r="S56" s="0" t="n">
        <v>20</v>
      </c>
      <c r="T56" s="0" t="n">
        <v>0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 t="n">
        <f aca="false">O56+O56+Q56+(3*S56)</f>
        <v>67.563415618</v>
      </c>
      <c r="AQ56" s="5" t="n">
        <f aca="false">P56+P56+R56+(3*T56)</f>
        <v>26.473145204</v>
      </c>
      <c r="AR56" s="7" t="n">
        <f aca="false">SQRT(AP56*AP56+AQ56*AQ56)</f>
        <v>72.5647472741597</v>
      </c>
      <c r="AS56" s="5" t="n">
        <f aca="false">DEGREES(ATAN(AQ56/AP56))</f>
        <v>21.396568460626</v>
      </c>
      <c r="AT56" s="8" t="n">
        <f aca="false">((SQRT(3))*14.2)/AR56</f>
        <v>0.338940358664163</v>
      </c>
      <c r="AU56" s="5" t="n">
        <f aca="false">0-AS56</f>
        <v>-21.396568460626</v>
      </c>
      <c r="AV56" s="5" t="n">
        <f aca="false">AR56/3</f>
        <v>24.1882490913866</v>
      </c>
      <c r="AW56" s="5" t="n">
        <f aca="false">AS56</f>
        <v>21.396568460626</v>
      </c>
      <c r="AX56" s="5" t="n">
        <f aca="false">AV56*COS(AW56*PI()/180)</f>
        <v>22.5211385393333</v>
      </c>
      <c r="AY56" s="5" t="n">
        <f aca="false">AV56*SIN(AW56*PI()/180)</f>
        <v>8.82438173466667</v>
      </c>
      <c r="AZ56" s="5" t="n">
        <f aca="false">AY56/AX56</f>
        <v>0.391826626316197</v>
      </c>
      <c r="BA56" s="5" t="n">
        <f aca="false">1.36*AT56</f>
        <v>0.460958887783262</v>
      </c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2.75" hidden="false" customHeight="false" outlineLevel="0" collapsed="false">
      <c r="A57" s="2" t="s">
        <v>96</v>
      </c>
      <c r="B57" s="2" t="n">
        <v>1</v>
      </c>
      <c r="C57" s="0" t="n">
        <v>0.39642</v>
      </c>
      <c r="D57" s="0" t="n">
        <v>0.5301</v>
      </c>
      <c r="E57" s="0" t="n">
        <v>0.3996</v>
      </c>
      <c r="F57" s="0" t="n">
        <v>0.4356</v>
      </c>
      <c r="G57" s="0" t="n">
        <v>2.5868</v>
      </c>
      <c r="H57" s="5" t="n">
        <f aca="false">C57*D57</f>
        <v>0.210142242</v>
      </c>
      <c r="I57" s="5" t="n">
        <f aca="false">C57*E57</f>
        <v>0.158409432</v>
      </c>
      <c r="J57" s="5" t="n">
        <f aca="false">C57*F57</f>
        <v>0.172680552</v>
      </c>
      <c r="K57" s="5" t="n">
        <f aca="false">C57*G57</f>
        <v>1.025459256</v>
      </c>
      <c r="L57" s="3" t="n">
        <v>55</v>
      </c>
      <c r="M57" s="9"/>
      <c r="N57" s="10" t="n">
        <v>1</v>
      </c>
      <c r="O57" s="5" t="n">
        <f aca="false">O56+H52</f>
        <v>2.499810423</v>
      </c>
      <c r="P57" s="5" t="n">
        <f aca="false">P56+I52</f>
        <v>8.554338668</v>
      </c>
      <c r="Q57" s="5" t="n">
        <f aca="false">Q56+J52</f>
        <v>2.776677028</v>
      </c>
      <c r="R57" s="5" t="n">
        <f aca="false">R56+K52</f>
        <v>9.846363388</v>
      </c>
      <c r="S57" s="0" t="n">
        <v>20</v>
      </c>
      <c r="T57" s="0" t="n">
        <v>0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 t="n">
        <f aca="false">O57+O57+Q57+(3*S57)</f>
        <v>67.776297874</v>
      </c>
      <c r="AQ57" s="5" t="n">
        <f aca="false">P57+P57+R57+(3*T57)</f>
        <v>26.955040724</v>
      </c>
      <c r="AR57" s="7" t="n">
        <f aca="false">SQRT(AP57*AP57+AQ57*AQ57)</f>
        <v>72.9397064289244</v>
      </c>
      <c r="AS57" s="5" t="n">
        <f aca="false">DEGREES(ATAN(AQ57/AP57))</f>
        <v>21.6880128833848</v>
      </c>
      <c r="AT57" s="8" t="n">
        <f aca="false">((SQRT(3))*14.2)/AR57</f>
        <v>0.337197977228557</v>
      </c>
      <c r="AU57" s="5" t="n">
        <f aca="false">0-AS57</f>
        <v>-21.6880128833848</v>
      </c>
      <c r="AV57" s="5" t="n">
        <f aca="false">AR57/3</f>
        <v>24.3132354763081</v>
      </c>
      <c r="AW57" s="5" t="n">
        <f aca="false">AS57</f>
        <v>21.6880128833848</v>
      </c>
      <c r="AX57" s="5" t="n">
        <f aca="false">AV57*COS(AW57*PI()/180)</f>
        <v>22.5920992913333</v>
      </c>
      <c r="AY57" s="5" t="n">
        <f aca="false">AV57*SIN(AW57*PI()/180)</f>
        <v>8.98501357466667</v>
      </c>
      <c r="AZ57" s="5" t="n">
        <f aca="false">AY57/AX57</f>
        <v>0.397706005927189</v>
      </c>
      <c r="BA57" s="5" t="n">
        <f aca="false">1.36*AT57</f>
        <v>0.458589249030837</v>
      </c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12.75" hidden="false" customHeight="false" outlineLevel="0" collapsed="false">
      <c r="A58" s="2" t="s">
        <v>97</v>
      </c>
      <c r="B58" s="2" t="n">
        <v>1</v>
      </c>
      <c r="C58" s="0" t="n">
        <v>0.16873</v>
      </c>
      <c r="D58" s="0" t="n">
        <v>0.5301</v>
      </c>
      <c r="E58" s="0" t="n">
        <v>0.3996</v>
      </c>
      <c r="F58" s="0" t="n">
        <v>0.4356</v>
      </c>
      <c r="G58" s="0" t="n">
        <v>2.5868</v>
      </c>
      <c r="H58" s="5" t="n">
        <f aca="false">C58*D58</f>
        <v>0.089443773</v>
      </c>
      <c r="I58" s="5" t="n">
        <f aca="false">C58*E58</f>
        <v>0.067424508</v>
      </c>
      <c r="J58" s="5" t="n">
        <f aca="false">C58*F58</f>
        <v>0.073498788</v>
      </c>
      <c r="K58" s="5" t="n">
        <f aca="false">C58*G58</f>
        <v>0.436470764</v>
      </c>
      <c r="L58" s="3" t="n">
        <v>56</v>
      </c>
      <c r="M58" s="9"/>
      <c r="N58" s="10" t="n">
        <v>1</v>
      </c>
      <c r="O58" s="5" t="n">
        <f aca="false">O56+H53</f>
        <v>2.451152544</v>
      </c>
      <c r="P58" s="5" t="n">
        <f aca="false">P56+I53</f>
        <v>8.517659384</v>
      </c>
      <c r="Q58" s="5" t="n">
        <f aca="false">Q56+J53</f>
        <v>2.736693304</v>
      </c>
      <c r="R58" s="5" t="n">
        <f aca="false">R56+K53</f>
        <v>9.608921016</v>
      </c>
      <c r="S58" s="0" t="n">
        <v>20</v>
      </c>
      <c r="T58" s="0" t="n">
        <v>0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 t="n">
        <f aca="false">O58+O58+Q58+(3*S58)</f>
        <v>67.638998392</v>
      </c>
      <c r="AQ58" s="5" t="n">
        <f aca="false">P58+P58+R58+(3*T58)</f>
        <v>26.644239784</v>
      </c>
      <c r="AR58" s="7" t="n">
        <f aca="false">SQRT(AP58*AP58+AQ58*AQ58)</f>
        <v>72.697658952268</v>
      </c>
      <c r="AS58" s="5" t="n">
        <f aca="false">DEGREES(ATAN(AQ58/AP58))</f>
        <v>21.5003884696101</v>
      </c>
      <c r="AT58" s="8" t="n">
        <f aca="false">((SQRT(3))*14.2)/AR58</f>
        <v>0.338320680774972</v>
      </c>
      <c r="AU58" s="5" t="n">
        <f aca="false">0-AS58</f>
        <v>-21.5003884696101</v>
      </c>
      <c r="AV58" s="5" t="n">
        <f aca="false">AR58/3</f>
        <v>24.2325529840893</v>
      </c>
      <c r="AW58" s="5" t="n">
        <f aca="false">AS58</f>
        <v>21.5003884696101</v>
      </c>
      <c r="AX58" s="5" t="n">
        <f aca="false">AV58*COS(AW58*PI()/180)</f>
        <v>22.5463327973333</v>
      </c>
      <c r="AY58" s="5" t="n">
        <f aca="false">AV58*SIN(AW58*PI()/180)</f>
        <v>8.88141326133333</v>
      </c>
      <c r="AZ58" s="5" t="n">
        <f aca="false">AY58/AX58</f>
        <v>0.39391830774288</v>
      </c>
      <c r="BA58" s="5" t="n">
        <f aca="false">1.36*AT58</f>
        <v>0.460116125853962</v>
      </c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2.75" hidden="false" customHeight="false" outlineLevel="0" collapsed="false">
      <c r="A59" s="2" t="s">
        <v>98</v>
      </c>
      <c r="B59" s="2" t="n">
        <v>1</v>
      </c>
      <c r="C59" s="0" t="n">
        <v>0.19732</v>
      </c>
      <c r="D59" s="0" t="n">
        <v>0.5301</v>
      </c>
      <c r="E59" s="0" t="n">
        <v>0.3996</v>
      </c>
      <c r="F59" s="0" t="n">
        <v>0.4356</v>
      </c>
      <c r="G59" s="0" t="n">
        <v>2.5868</v>
      </c>
      <c r="H59" s="5" t="n">
        <f aca="false">C59*D59</f>
        <v>0.104599332</v>
      </c>
      <c r="I59" s="5" t="n">
        <f aca="false">C59*E59</f>
        <v>0.078849072</v>
      </c>
      <c r="J59" s="5" t="n">
        <f aca="false">C59*F59</f>
        <v>0.085952592</v>
      </c>
      <c r="K59" s="5" t="n">
        <f aca="false">C59*G59</f>
        <v>0.510427376</v>
      </c>
      <c r="L59" s="3" t="n">
        <v>57</v>
      </c>
      <c r="M59" s="9"/>
      <c r="N59" s="10" t="n">
        <v>1</v>
      </c>
      <c r="O59" s="5" t="n">
        <f aca="false">O29+H58</f>
        <v>2.521483412</v>
      </c>
      <c r="P59" s="5" t="n">
        <f aca="false">P29+I58</f>
        <v>8.223551547</v>
      </c>
      <c r="Q59" s="5" t="n">
        <f aca="false">Q29+J58</f>
        <v>2.633433977</v>
      </c>
      <c r="R59" s="5" t="n">
        <f aca="false">R29+K58</f>
        <v>10.659253649</v>
      </c>
      <c r="S59" s="0" t="n">
        <v>20</v>
      </c>
      <c r="T59" s="0" t="n">
        <v>0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 t="n">
        <f aca="false">O59+O59+Q59+(3*S59)</f>
        <v>67.676400801</v>
      </c>
      <c r="AQ59" s="5" t="n">
        <f aca="false">P59+P59+R59+(3*T59)</f>
        <v>27.106356743</v>
      </c>
      <c r="AR59" s="7" t="n">
        <f aca="false">SQRT(AP59*AP59+AQ59*AQ59)</f>
        <v>72.903016407117</v>
      </c>
      <c r="AS59" s="5" t="n">
        <f aca="false">DEGREES(ATAN(AQ59/AP59))</f>
        <v>21.8275303649981</v>
      </c>
      <c r="AT59" s="8" t="n">
        <f aca="false">((SQRT(3))*14.2)/AR59</f>
        <v>0.337367679413015</v>
      </c>
      <c r="AU59" s="5" t="n">
        <f aca="false">0-AS59</f>
        <v>-21.8275303649981</v>
      </c>
      <c r="AV59" s="5" t="n">
        <f aca="false">AR59/3</f>
        <v>24.301005469039</v>
      </c>
      <c r="AW59" s="5" t="n">
        <f aca="false">AS59</f>
        <v>21.8275303649981</v>
      </c>
      <c r="AX59" s="5" t="n">
        <f aca="false">AV59*COS(AW59*PI()/180)</f>
        <v>22.558800267</v>
      </c>
      <c r="AY59" s="5" t="n">
        <f aca="false">AV59*SIN(AW59*PI()/180)</f>
        <v>9.03545224766667</v>
      </c>
      <c r="AZ59" s="5" t="n">
        <f aca="false">AY59/AX59</f>
        <v>0.400528935081895</v>
      </c>
      <c r="BA59" s="5" t="n">
        <f aca="false">1.36*AT59</f>
        <v>0.458820044001701</v>
      </c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2.75" hidden="false" customHeight="false" outlineLevel="0" collapsed="false">
      <c r="A60" s="2" t="s">
        <v>99</v>
      </c>
      <c r="B60" s="2" t="n">
        <v>1</v>
      </c>
      <c r="C60" s="0" t="n">
        <v>0.13848</v>
      </c>
      <c r="D60" s="0" t="n">
        <v>0.5301</v>
      </c>
      <c r="E60" s="0" t="n">
        <v>0.3996</v>
      </c>
      <c r="F60" s="0" t="n">
        <v>0.4356</v>
      </c>
      <c r="G60" s="0" t="n">
        <v>2.5868</v>
      </c>
      <c r="H60" s="5" t="n">
        <f aca="false">C60*D60</f>
        <v>0.073408248</v>
      </c>
      <c r="I60" s="5" t="n">
        <f aca="false">C60*E60</f>
        <v>0.055336608</v>
      </c>
      <c r="J60" s="5" t="n">
        <f aca="false">C60*F60</f>
        <v>0.060321888</v>
      </c>
      <c r="K60" s="5" t="n">
        <f aca="false">C60*G60</f>
        <v>0.358220064</v>
      </c>
      <c r="L60" s="3" t="n">
        <v>58</v>
      </c>
      <c r="M60" s="9"/>
      <c r="N60" s="10" t="n">
        <v>1</v>
      </c>
      <c r="O60" s="5" t="n">
        <f aca="false">O29+H59</f>
        <v>2.536638971</v>
      </c>
      <c r="P60" s="5" t="n">
        <f aca="false">P29+I59</f>
        <v>8.234976111</v>
      </c>
      <c r="Q60" s="5" t="n">
        <f aca="false">Q29+J59</f>
        <v>2.645887781</v>
      </c>
      <c r="R60" s="5" t="n">
        <f aca="false">R29+K59</f>
        <v>10.733210261</v>
      </c>
      <c r="S60" s="0" t="n">
        <v>20</v>
      </c>
      <c r="T60" s="0" t="n">
        <v>0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 t="n">
        <f aca="false">O60+O60+Q60+(3*S60)</f>
        <v>67.719165723</v>
      </c>
      <c r="AQ60" s="5" t="n">
        <f aca="false">P60+P60+R60+(3*T60)</f>
        <v>27.203162483</v>
      </c>
      <c r="AR60" s="7" t="n">
        <f aca="false">SQRT(AP60*AP60+AQ60*AQ60)</f>
        <v>72.9787465999221</v>
      </c>
      <c r="AS60" s="5" t="n">
        <f aca="false">DEGREES(ATAN(AQ60/AP60))</f>
        <v>21.8856003696785</v>
      </c>
      <c r="AT60" s="8" t="n">
        <f aca="false">((SQRT(3))*14.2)/AR60</f>
        <v>0.337017592290415</v>
      </c>
      <c r="AU60" s="5" t="n">
        <f aca="false">0-AS60</f>
        <v>-21.8856003696785</v>
      </c>
      <c r="AV60" s="5" t="n">
        <f aca="false">AR60/3</f>
        <v>24.3262488666407</v>
      </c>
      <c r="AW60" s="5" t="n">
        <f aca="false">AS60</f>
        <v>21.8856003696785</v>
      </c>
      <c r="AX60" s="5" t="n">
        <f aca="false">AV60*COS(AW60*PI()/180)</f>
        <v>22.573055241</v>
      </c>
      <c r="AY60" s="5" t="n">
        <f aca="false">AV60*SIN(AW60*PI()/180)</f>
        <v>9.06772082766667</v>
      </c>
      <c r="AZ60" s="5" t="n">
        <f aca="false">AY60/AX60</f>
        <v>0.401705517080237</v>
      </c>
      <c r="BA60" s="5" t="n">
        <f aca="false">1.36*AT60</f>
        <v>0.458343925514965</v>
      </c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</row>
    <row r="61" customFormat="false" ht="12.75" hidden="false" customHeight="false" outlineLevel="0" collapsed="false">
      <c r="A61" s="2" t="s">
        <v>100</v>
      </c>
      <c r="B61" s="2" t="n">
        <v>1</v>
      </c>
      <c r="C61" s="0" t="n">
        <v>0.06109</v>
      </c>
      <c r="D61" s="0" t="n">
        <v>0.5301</v>
      </c>
      <c r="E61" s="0" t="n">
        <v>0.3996</v>
      </c>
      <c r="F61" s="0" t="n">
        <v>0.4356</v>
      </c>
      <c r="G61" s="0" t="n">
        <v>2.5868</v>
      </c>
      <c r="H61" s="5" t="n">
        <f aca="false">C61*D61</f>
        <v>0.032383809</v>
      </c>
      <c r="I61" s="5" t="n">
        <f aca="false">C61*E61</f>
        <v>0.024411564</v>
      </c>
      <c r="J61" s="5" t="n">
        <f aca="false">C61*F61</f>
        <v>0.026610804</v>
      </c>
      <c r="K61" s="5" t="n">
        <f aca="false">C61*G61</f>
        <v>0.158027612</v>
      </c>
      <c r="L61" s="3" t="n">
        <v>59</v>
      </c>
      <c r="M61" s="9"/>
      <c r="N61" s="10" t="n">
        <v>1</v>
      </c>
      <c r="O61" s="5" t="n">
        <f aca="false">O30+H60</f>
        <v>2.741496116</v>
      </c>
      <c r="P61" s="5" t="n">
        <f aca="false">P30+I60</f>
        <v>8.385171276</v>
      </c>
      <c r="Q61" s="5" t="n">
        <f aca="false">Q30+J60</f>
        <v>2.831814356</v>
      </c>
      <c r="R61" s="5" t="n">
        <f aca="false">R30+K60</f>
        <v>11.703801684</v>
      </c>
      <c r="S61" s="0" t="n">
        <v>20</v>
      </c>
      <c r="T61" s="0" t="n">
        <v>0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 t="n">
        <f aca="false">O61+O61+Q61+(3*S61)</f>
        <v>68.314806588</v>
      </c>
      <c r="AQ61" s="5" t="n">
        <f aca="false">P61+P61+R61+(3*T61)</f>
        <v>28.474144236</v>
      </c>
      <c r="AR61" s="7" t="n">
        <f aca="false">SQRT(AP61*AP61+AQ61*AQ61)</f>
        <v>74.0114159378699</v>
      </c>
      <c r="AS61" s="5" t="n">
        <f aca="false">DEGREES(ATAN(AQ61/AP61))</f>
        <v>22.6267547385099</v>
      </c>
      <c r="AT61" s="8" t="n">
        <f aca="false">((SQRT(3))*14.2)/AR61</f>
        <v>0.332315240234356</v>
      </c>
      <c r="AU61" s="5" t="n">
        <f aca="false">0-AS61</f>
        <v>-22.6267547385099</v>
      </c>
      <c r="AV61" s="5" t="n">
        <f aca="false">AR61/3</f>
        <v>24.67047197929</v>
      </c>
      <c r="AW61" s="5" t="n">
        <f aca="false">AS61</f>
        <v>22.6267547385099</v>
      </c>
      <c r="AX61" s="5" t="n">
        <f aca="false">AV61*COS(AW61*PI()/180)</f>
        <v>22.771602196</v>
      </c>
      <c r="AY61" s="5" t="n">
        <f aca="false">AV61*SIN(AW61*PI()/180)</f>
        <v>9.491381412</v>
      </c>
      <c r="AZ61" s="5" t="n">
        <f aca="false">AY61/AX61</f>
        <v>0.416807799921397</v>
      </c>
      <c r="BA61" s="5" t="n">
        <f aca="false">1.36*AT61</f>
        <v>0.451948726718724</v>
      </c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</row>
    <row r="62" customFormat="false" ht="12.75" hidden="false" customHeight="false" outlineLevel="0" collapsed="false">
      <c r="A62" s="2" t="s">
        <v>101</v>
      </c>
      <c r="B62" s="2" t="n">
        <v>1</v>
      </c>
      <c r="C62" s="0" t="n">
        <v>0.17739</v>
      </c>
      <c r="D62" s="0" t="n">
        <v>0.5301</v>
      </c>
      <c r="E62" s="0" t="n">
        <v>0.3996</v>
      </c>
      <c r="F62" s="0" t="n">
        <v>0.4356</v>
      </c>
      <c r="G62" s="0" t="n">
        <v>2.5868</v>
      </c>
      <c r="H62" s="5" t="n">
        <f aca="false">C62*D62</f>
        <v>0.094034439</v>
      </c>
      <c r="I62" s="5" t="n">
        <f aca="false">C62*E62</f>
        <v>0.070885044</v>
      </c>
      <c r="J62" s="5" t="n">
        <f aca="false">C62*F62</f>
        <v>0.077271084</v>
      </c>
      <c r="K62" s="5" t="n">
        <f aca="false">C62*G62</f>
        <v>0.458872452</v>
      </c>
      <c r="L62" s="3" t="n">
        <v>60</v>
      </c>
      <c r="M62" s="9"/>
      <c r="N62" s="10" t="n">
        <v>1</v>
      </c>
      <c r="O62" s="5" t="n">
        <f aca="false">O31+H61</f>
        <v>2.801620058</v>
      </c>
      <c r="P62" s="5" t="n">
        <f aca="false">P31+I61</f>
        <v>8.428681213</v>
      </c>
      <c r="Q62" s="5" t="n">
        <f aca="false">Q31+J61</f>
        <v>2.888757103</v>
      </c>
      <c r="R62" s="5" t="n">
        <f aca="false">R31+K61</f>
        <v>11.984736647</v>
      </c>
      <c r="S62" s="0" t="n">
        <v>20</v>
      </c>
      <c r="T62" s="0" t="n">
        <v>0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 t="n">
        <f aca="false">O62+O62+Q62+(3*S62)</f>
        <v>68.491997219</v>
      </c>
      <c r="AQ62" s="5" t="n">
        <f aca="false">P62+P62+R62+(3*T62)</f>
        <v>28.842099073</v>
      </c>
      <c r="AR62" s="7" t="n">
        <f aca="false">SQRT(AP62*AP62+AQ62*AQ62)</f>
        <v>74.3170260571846</v>
      </c>
      <c r="AS62" s="5" t="n">
        <f aca="false">DEGREES(ATAN(AQ62/AP62))</f>
        <v>22.8360440365068</v>
      </c>
      <c r="AT62" s="8" t="n">
        <f aca="false">((SQRT(3))*14.2)/AR62</f>
        <v>0.330948677205583</v>
      </c>
      <c r="AU62" s="5" t="n">
        <f aca="false">0-AS62</f>
        <v>-22.8360440365068</v>
      </c>
      <c r="AV62" s="5" t="n">
        <f aca="false">AR62/3</f>
        <v>24.7723420190615</v>
      </c>
      <c r="AW62" s="5" t="n">
        <f aca="false">AS62</f>
        <v>22.8360440365068</v>
      </c>
      <c r="AX62" s="5" t="n">
        <f aca="false">AV62*COS(AW62*PI()/180)</f>
        <v>22.8306657396667</v>
      </c>
      <c r="AY62" s="5" t="n">
        <f aca="false">AV62*SIN(AW62*PI()/180)</f>
        <v>9.61403302433334</v>
      </c>
      <c r="AZ62" s="5" t="n">
        <f aca="false">AY62/AX62</f>
        <v>0.421101738072825</v>
      </c>
      <c r="BA62" s="5" t="n">
        <f aca="false">1.36*AT62</f>
        <v>0.450090200999592</v>
      </c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</row>
    <row r="63" customFormat="false" ht="12.75" hidden="false" customHeight="false" outlineLevel="0" collapsed="false">
      <c r="A63" s="2" t="s">
        <v>102</v>
      </c>
      <c r="B63" s="2" t="n">
        <v>1</v>
      </c>
      <c r="C63" s="0" t="n">
        <v>0.1787</v>
      </c>
      <c r="D63" s="0" t="n">
        <v>0.5301</v>
      </c>
      <c r="E63" s="0" t="n">
        <v>0.3996</v>
      </c>
      <c r="F63" s="0" t="n">
        <v>0.4356</v>
      </c>
      <c r="G63" s="0" t="n">
        <v>2.5868</v>
      </c>
      <c r="H63" s="5" t="n">
        <f aca="false">C63*D63</f>
        <v>0.09472887</v>
      </c>
      <c r="I63" s="5" t="n">
        <f aca="false">C63*E63</f>
        <v>0.07140852</v>
      </c>
      <c r="J63" s="5" t="n">
        <f aca="false">C63*F63</f>
        <v>0.07784172</v>
      </c>
      <c r="K63" s="5" t="n">
        <f aca="false">C63*G63</f>
        <v>0.46226116</v>
      </c>
      <c r="L63" s="3" t="n">
        <v>61</v>
      </c>
      <c r="M63" s="9"/>
      <c r="N63" s="10" t="n">
        <v>1</v>
      </c>
      <c r="O63" s="5" t="n">
        <f aca="false">O33+H62</f>
        <v>3.037965143</v>
      </c>
      <c r="P63" s="5" t="n">
        <f aca="false">P33+I62</f>
        <v>8.603712148</v>
      </c>
      <c r="Q63" s="5" t="n">
        <f aca="false">Q33+J62</f>
        <v>3.095986588</v>
      </c>
      <c r="R63" s="5" t="n">
        <f aca="false">R33+K62</f>
        <v>13.116541812</v>
      </c>
      <c r="S63" s="0" t="n">
        <v>20</v>
      </c>
      <c r="T63" s="0" t="n">
        <v>0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 t="n">
        <f aca="false">O63+O63+Q63+(3*S63)</f>
        <v>69.171916874</v>
      </c>
      <c r="AQ63" s="5" t="n">
        <f aca="false">P63+P63+R63+(3*T63)</f>
        <v>30.323966108</v>
      </c>
      <c r="AR63" s="7" t="n">
        <f aca="false">SQRT(AP63*AP63+AQ63*AQ63)</f>
        <v>75.5267965992382</v>
      </c>
      <c r="AS63" s="5" t="n">
        <f aca="false">DEGREES(ATAN(AQ63/AP63))</f>
        <v>23.6719488742298</v>
      </c>
      <c r="AT63" s="8" t="n">
        <f aca="false">((SQRT(3))*14.2)/AR63</f>
        <v>0.325647618791317</v>
      </c>
      <c r="AU63" s="5" t="n">
        <f aca="false">0-AS63</f>
        <v>-23.6719488742298</v>
      </c>
      <c r="AV63" s="5" t="n">
        <f aca="false">AR63/3</f>
        <v>25.1755988664127</v>
      </c>
      <c r="AW63" s="5" t="n">
        <f aca="false">AS63</f>
        <v>23.6719488742298</v>
      </c>
      <c r="AX63" s="5" t="n">
        <f aca="false">AV63*COS(AW63*PI()/180)</f>
        <v>23.0573056246667</v>
      </c>
      <c r="AY63" s="5" t="n">
        <f aca="false">AV63*SIN(AW63*PI()/180)</f>
        <v>10.1079887026667</v>
      </c>
      <c r="AZ63" s="5" t="n">
        <f aca="false">AY63/AX63</f>
        <v>0.438385510744723</v>
      </c>
      <c r="BA63" s="5" t="n">
        <f aca="false">1.36*AT63</f>
        <v>0.442880761556191</v>
      </c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</row>
    <row r="64" customFormat="false" ht="12.75" hidden="false" customHeight="false" outlineLevel="0" collapsed="false">
      <c r="A64" s="2" t="s">
        <v>103</v>
      </c>
      <c r="B64" s="2" t="n">
        <v>1</v>
      </c>
      <c r="C64" s="0" t="n">
        <v>0.07892</v>
      </c>
      <c r="D64" s="0" t="n">
        <v>0.5301</v>
      </c>
      <c r="E64" s="0" t="n">
        <v>0.3996</v>
      </c>
      <c r="F64" s="0" t="n">
        <v>0.4356</v>
      </c>
      <c r="G64" s="0" t="n">
        <v>2.5868</v>
      </c>
      <c r="H64" s="5" t="n">
        <f aca="false">C64*D64</f>
        <v>0.041835492</v>
      </c>
      <c r="I64" s="5" t="n">
        <f aca="false">C64*E64</f>
        <v>0.031536432</v>
      </c>
      <c r="J64" s="5" t="n">
        <f aca="false">C64*F64</f>
        <v>0.034377552</v>
      </c>
      <c r="K64" s="5" t="n">
        <f aca="false">C64*G64</f>
        <v>0.204150256</v>
      </c>
      <c r="L64" s="3" t="n">
        <v>62</v>
      </c>
      <c r="M64" s="9"/>
      <c r="N64" s="10" t="n">
        <v>1</v>
      </c>
      <c r="O64" s="5" t="n">
        <f aca="false">O35+H63</f>
        <v>2.696432315</v>
      </c>
      <c r="P64" s="5" t="n">
        <f aca="false">P35+I63</f>
        <v>8.352390965</v>
      </c>
      <c r="Q64" s="5" t="n">
        <f aca="false">Q35+J63</f>
        <v>2.789837415</v>
      </c>
      <c r="R64" s="5" t="n">
        <f aca="false">R35+K63</f>
        <v>11.492075335</v>
      </c>
      <c r="S64" s="0" t="n">
        <v>20</v>
      </c>
      <c r="T64" s="0" t="n">
        <v>0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 t="n">
        <f aca="false">O64+O64+Q64+(3*S64)</f>
        <v>68.182702045</v>
      </c>
      <c r="AQ64" s="5" t="n">
        <f aca="false">P64+P64+R64+(3*T64)</f>
        <v>28.196857265</v>
      </c>
      <c r="AR64" s="7" t="n">
        <f aca="false">SQRT(AP64*AP64+AQ64*AQ64)</f>
        <v>73.7830849028423</v>
      </c>
      <c r="AS64" s="5" t="n">
        <f aca="false">DEGREES(ATAN(AQ64/AP64))</f>
        <v>22.467469704584</v>
      </c>
      <c r="AT64" s="8" t="n">
        <f aca="false">((SQRT(3))*14.2)/AR64</f>
        <v>0.333343631536483</v>
      </c>
      <c r="AU64" s="5" t="n">
        <f aca="false">0-AS64</f>
        <v>-22.467469704584</v>
      </c>
      <c r="AV64" s="5" t="n">
        <f aca="false">AR64/3</f>
        <v>24.5943616342808</v>
      </c>
      <c r="AW64" s="5" t="n">
        <f aca="false">AS64</f>
        <v>22.467469704584</v>
      </c>
      <c r="AX64" s="5" t="n">
        <f aca="false">AV64*COS(AW64*PI()/180)</f>
        <v>22.7275673483333</v>
      </c>
      <c r="AY64" s="5" t="n">
        <f aca="false">AV64*SIN(AW64*PI()/180)</f>
        <v>9.39895242166667</v>
      </c>
      <c r="AZ64" s="5" t="n">
        <f aca="false">AY64/AX64</f>
        <v>0.413548545588444</v>
      </c>
      <c r="BA64" s="5" t="n">
        <f aca="false">1.36*AT64</f>
        <v>0.453347338889616</v>
      </c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</row>
    <row r="65" customFormat="false" ht="12.75" hidden="false" customHeight="false" outlineLevel="0" collapsed="false">
      <c r="A65" s="2" t="s">
        <v>104</v>
      </c>
      <c r="B65" s="2" t="n">
        <v>1</v>
      </c>
      <c r="C65" s="0" t="n">
        <v>0.14284</v>
      </c>
      <c r="D65" s="0" t="n">
        <v>0.5301</v>
      </c>
      <c r="E65" s="0" t="n">
        <v>0.3996</v>
      </c>
      <c r="F65" s="0" t="n">
        <v>0.4356</v>
      </c>
      <c r="G65" s="0" t="n">
        <v>2.5868</v>
      </c>
      <c r="H65" s="5" t="n">
        <f aca="false">C65*D65</f>
        <v>0.075719484</v>
      </c>
      <c r="I65" s="5" t="n">
        <f aca="false">C65*E65</f>
        <v>0.057078864</v>
      </c>
      <c r="J65" s="5" t="n">
        <f aca="false">C65*F65</f>
        <v>0.062221104</v>
      </c>
      <c r="K65" s="5" t="n">
        <f aca="false">C65*G65</f>
        <v>0.369498512</v>
      </c>
      <c r="L65" s="3" t="n">
        <v>63</v>
      </c>
      <c r="M65" s="9"/>
      <c r="N65" s="10" t="n">
        <v>1</v>
      </c>
      <c r="O65" s="5" t="n">
        <f aca="false">O38+H64</f>
        <v>2.885407664</v>
      </c>
      <c r="P65" s="5" t="n">
        <f aca="false">P38+I64</f>
        <v>8.490509804</v>
      </c>
      <c r="Q65" s="5" t="n">
        <f aca="false">Q38+J64</f>
        <v>2.963147124</v>
      </c>
      <c r="R65" s="5" t="n">
        <f aca="false">R38+K64</f>
        <v>12.384449236</v>
      </c>
      <c r="S65" s="0" t="n">
        <v>20</v>
      </c>
      <c r="T65" s="0" t="n">
        <v>0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 t="n">
        <f aca="false">O65+O65+Q65+(3*S65)</f>
        <v>68.733962452</v>
      </c>
      <c r="AQ65" s="5" t="n">
        <f aca="false">P65+P65+R65+(3*T65)</f>
        <v>29.365468844</v>
      </c>
      <c r="AR65" s="7" t="n">
        <f aca="false">SQRT(AP65*AP65+AQ65*AQ65)</f>
        <v>74.7441526460825</v>
      </c>
      <c r="AS65" s="5" t="n">
        <f aca="false">DEGREES(ATAN(AQ65/AP65))</f>
        <v>23.1338089812389</v>
      </c>
      <c r="AT65" s="8" t="n">
        <f aca="false">((SQRT(3))*14.2)/AR65</f>
        <v>0.329057465992521</v>
      </c>
      <c r="AU65" s="5" t="n">
        <f aca="false">0-AS65</f>
        <v>-23.1338089812389</v>
      </c>
      <c r="AV65" s="5" t="n">
        <f aca="false">AR65/3</f>
        <v>24.9147175486942</v>
      </c>
      <c r="AW65" s="5" t="n">
        <f aca="false">AS65</f>
        <v>23.1338089812389</v>
      </c>
      <c r="AX65" s="5" t="n">
        <f aca="false">AV65*COS(AW65*PI()/180)</f>
        <v>22.9113208173333</v>
      </c>
      <c r="AY65" s="5" t="n">
        <f aca="false">AV65*SIN(AW65*PI()/180)</f>
        <v>9.78848961466667</v>
      </c>
      <c r="AZ65" s="5" t="n">
        <f aca="false">AY65/AX65</f>
        <v>0.427233754557759</v>
      </c>
      <c r="BA65" s="5" t="n">
        <f aca="false">1.36*AT65</f>
        <v>0.447518153749828</v>
      </c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</row>
    <row r="66" customFormat="false" ht="12.75" hidden="false" customHeight="false" outlineLevel="0" collapsed="false">
      <c r="A66" s="2" t="s">
        <v>105</v>
      </c>
      <c r="B66" s="2" t="n">
        <v>1</v>
      </c>
      <c r="C66" s="0" t="n">
        <v>0.30134</v>
      </c>
      <c r="D66" s="0" t="n">
        <v>0.5301</v>
      </c>
      <c r="E66" s="0" t="n">
        <v>0.3996</v>
      </c>
      <c r="F66" s="0" t="n">
        <v>0.4356</v>
      </c>
      <c r="G66" s="0" t="n">
        <v>2.5868</v>
      </c>
      <c r="H66" s="5" t="n">
        <f aca="false">C66*D66</f>
        <v>0.159740334</v>
      </c>
      <c r="I66" s="5" t="n">
        <f aca="false">C66*E66</f>
        <v>0.120415464</v>
      </c>
      <c r="J66" s="5" t="n">
        <f aca="false">C66*F66</f>
        <v>0.131263704</v>
      </c>
      <c r="K66" s="5" t="n">
        <f aca="false">C66*G66</f>
        <v>0.779506312</v>
      </c>
      <c r="L66" s="3" t="n">
        <v>64</v>
      </c>
      <c r="M66" s="9"/>
      <c r="N66" s="10" t="n">
        <v>1</v>
      </c>
      <c r="O66" s="5" t="n">
        <f aca="false">O8+H65</f>
        <v>2.811888095</v>
      </c>
      <c r="P66" s="5" t="n">
        <f aca="false">P8+I65</f>
        <v>8.437014075</v>
      </c>
      <c r="Q66" s="5" t="n">
        <f aca="false">Q8+J65</f>
        <v>2.894730665</v>
      </c>
      <c r="R66" s="5" t="n">
        <f aca="false">R8+K65</f>
        <v>12.038916377</v>
      </c>
      <c r="S66" s="0" t="n">
        <v>20</v>
      </c>
      <c r="T66" s="0" t="n">
        <v>0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 t="n">
        <f aca="false">O66+O66+Q66+(3*S66)</f>
        <v>68.518506855</v>
      </c>
      <c r="AQ66" s="5" t="n">
        <f aca="false">P66+P66+R66+(3*T66)</f>
        <v>28.912944527</v>
      </c>
      <c r="AR66" s="7" t="n">
        <f aca="false">SQRT(AP66*AP66+AQ66*AQ66)</f>
        <v>74.3689729851103</v>
      </c>
      <c r="AS66" s="5" t="n">
        <f aca="false">DEGREES(ATAN(AQ66/AP66))</f>
        <v>22.8784207450392</v>
      </c>
      <c r="AT66" s="8" t="n">
        <f aca="false">((SQRT(3))*14.2)/AR66</f>
        <v>0.330717508663221</v>
      </c>
      <c r="AU66" s="5" t="n">
        <f aca="false">0-AS66</f>
        <v>-22.8784207450392</v>
      </c>
      <c r="AV66" s="5" t="n">
        <f aca="false">AR66/3</f>
        <v>24.7896576617034</v>
      </c>
      <c r="AW66" s="5" t="n">
        <f aca="false">AS66</f>
        <v>22.8784207450392</v>
      </c>
      <c r="AX66" s="5" t="n">
        <f aca="false">AV66*COS(AW66*PI()/180)</f>
        <v>22.839502285</v>
      </c>
      <c r="AY66" s="5" t="n">
        <f aca="false">AV66*SIN(AW66*PI()/180)</f>
        <v>9.63764817566667</v>
      </c>
      <c r="AZ66" s="5" t="n">
        <f aca="false">AY66/AX66</f>
        <v>0.421972775737598</v>
      </c>
      <c r="BA66" s="5" t="n">
        <f aca="false">1.36*AT66</f>
        <v>0.449775811781981</v>
      </c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</row>
    <row r="67" customFormat="false" ht="12.75" hidden="false" customHeight="false" outlineLevel="0" collapsed="false">
      <c r="A67" s="2" t="s">
        <v>106</v>
      </c>
      <c r="B67" s="2" t="n">
        <v>1</v>
      </c>
      <c r="C67" s="0" t="n">
        <v>0.19361</v>
      </c>
      <c r="D67" s="0" t="n">
        <v>0.5301</v>
      </c>
      <c r="E67" s="0" t="n">
        <v>0.3996</v>
      </c>
      <c r="F67" s="0" t="n">
        <v>0.4356</v>
      </c>
      <c r="G67" s="0" t="n">
        <v>2.5868</v>
      </c>
      <c r="H67" s="5" t="n">
        <f aca="false">C67*D67</f>
        <v>0.102632661</v>
      </c>
      <c r="I67" s="5" t="n">
        <f aca="false">C67*E67</f>
        <v>0.077366556</v>
      </c>
      <c r="J67" s="5" t="n">
        <f aca="false">C67*F67</f>
        <v>0.084336516</v>
      </c>
      <c r="K67" s="5" t="n">
        <f aca="false">C67*G67</f>
        <v>0.500830348</v>
      </c>
      <c r="L67" s="3" t="n">
        <v>65</v>
      </c>
      <c r="M67" s="9"/>
      <c r="N67" s="10" t="n">
        <v>1</v>
      </c>
      <c r="O67" s="5" t="n">
        <f aca="false">O10+H66</f>
        <v>3.250657166</v>
      </c>
      <c r="P67" s="5" t="n">
        <f aca="false">P10+I66</f>
        <v>8.761409496</v>
      </c>
      <c r="Q67" s="5" t="n">
        <f aca="false">Q10+J66</f>
        <v>3.281714936</v>
      </c>
      <c r="R67" s="5" t="n">
        <f aca="false">R10+K66</f>
        <v>14.136337192</v>
      </c>
      <c r="S67" s="0" t="n">
        <v>20</v>
      </c>
      <c r="T67" s="0" t="n">
        <v>0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 t="n">
        <f aca="false">O67+O67+Q67+(3*S67)</f>
        <v>69.783029268</v>
      </c>
      <c r="AQ67" s="5" t="n">
        <f aca="false">P67+P67+R67+(3*T67)</f>
        <v>31.659156184</v>
      </c>
      <c r="AR67" s="7" t="n">
        <f aca="false">SQRT(AP67*AP67+AQ67*AQ67)</f>
        <v>76.6288023141524</v>
      </c>
      <c r="AS67" s="5" t="n">
        <f aca="false">DEGREES(ATAN(AQ67/AP67))</f>
        <v>24.4028395870963</v>
      </c>
      <c r="AT67" s="8" t="n">
        <f aca="false">((SQRT(3))*14.2)/AR67</f>
        <v>0.320964451025168</v>
      </c>
      <c r="AU67" s="5" t="n">
        <f aca="false">0-AS67</f>
        <v>-24.4028395870963</v>
      </c>
      <c r="AV67" s="5" t="n">
        <f aca="false">AR67/3</f>
        <v>25.5429341047175</v>
      </c>
      <c r="AW67" s="5" t="n">
        <f aca="false">AS67</f>
        <v>24.4028395870963</v>
      </c>
      <c r="AX67" s="5" t="n">
        <f aca="false">AV67*COS(AW67*PI()/180)</f>
        <v>23.261009756</v>
      </c>
      <c r="AY67" s="5" t="n">
        <f aca="false">AV67*SIN(AW67*PI()/180)</f>
        <v>10.5530520613333</v>
      </c>
      <c r="AZ67" s="5" t="n">
        <f aca="false">AY67/AX67</f>
        <v>0.453679877702267</v>
      </c>
      <c r="BA67" s="5" t="n">
        <f aca="false">1.36*AT67</f>
        <v>0.436511653394229</v>
      </c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</row>
    <row r="68" customFormat="false" ht="12.75" hidden="false" customHeight="false" outlineLevel="0" collapsed="false">
      <c r="A68" s="2" t="s">
        <v>107</v>
      </c>
      <c r="B68" s="2" t="n">
        <v>1</v>
      </c>
      <c r="C68" s="0" t="n">
        <v>0.05766</v>
      </c>
      <c r="D68" s="0" t="n">
        <v>0.5301</v>
      </c>
      <c r="E68" s="0" t="n">
        <v>0.3996</v>
      </c>
      <c r="F68" s="0" t="n">
        <v>0.4356</v>
      </c>
      <c r="G68" s="0" t="n">
        <v>2.5868</v>
      </c>
      <c r="H68" s="5" t="n">
        <f aca="false">C68*D68</f>
        <v>0.030565566</v>
      </c>
      <c r="I68" s="5" t="n">
        <f aca="false">C68*E68</f>
        <v>0.023040936</v>
      </c>
      <c r="J68" s="5" t="n">
        <f aca="false">C68*F68</f>
        <v>0.025116696</v>
      </c>
      <c r="K68" s="5" t="n">
        <f aca="false">C68*G68</f>
        <v>0.149154888</v>
      </c>
      <c r="L68" s="3" t="n">
        <v>66</v>
      </c>
      <c r="M68" s="9"/>
      <c r="N68" s="10" t="n">
        <v>1</v>
      </c>
      <c r="O68" s="5" t="n">
        <f aca="false">O10+H67</f>
        <v>3.193549493</v>
      </c>
      <c r="P68" s="5" t="n">
        <f aca="false">P10+I67</f>
        <v>8.718360588</v>
      </c>
      <c r="Q68" s="5" t="n">
        <f aca="false">Q10+J67</f>
        <v>3.234787748</v>
      </c>
      <c r="R68" s="5" t="n">
        <f aca="false">R10+K67</f>
        <v>13.857661228</v>
      </c>
      <c r="S68" s="0" t="n">
        <v>20</v>
      </c>
      <c r="T68" s="0" t="n">
        <v>0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 t="n">
        <f aca="false">O68+O68+Q68+(3*S68)</f>
        <v>69.621886734</v>
      </c>
      <c r="AQ68" s="5" t="n">
        <f aca="false">P68+P68+R68+(3*T68)</f>
        <v>31.294382404</v>
      </c>
      <c r="AR68" s="7" t="n">
        <f aca="false">SQRT(AP68*AP68+AQ68*AQ68)</f>
        <v>76.3318117330495</v>
      </c>
      <c r="AS68" s="5" t="n">
        <f aca="false">DEGREES(ATAN(AQ68/AP68))</f>
        <v>24.2034683518834</v>
      </c>
      <c r="AT68" s="8" t="n">
        <f aca="false">((SQRT(3))*14.2)/AR68</f>
        <v>0.322213254330882</v>
      </c>
      <c r="AU68" s="5" t="n">
        <f aca="false">0-AS68</f>
        <v>-24.2034683518834</v>
      </c>
      <c r="AV68" s="5" t="n">
        <f aca="false">AR68/3</f>
        <v>25.4439372443498</v>
      </c>
      <c r="AW68" s="5" t="n">
        <f aca="false">AS68</f>
        <v>24.2034683518834</v>
      </c>
      <c r="AX68" s="5" t="n">
        <f aca="false">AV68*COS(AW68*PI()/180)</f>
        <v>23.207295578</v>
      </c>
      <c r="AY68" s="5" t="n">
        <f aca="false">AV68*SIN(AW68*PI()/180)</f>
        <v>10.4314608013333</v>
      </c>
      <c r="AZ68" s="5" t="n">
        <f aca="false">AY68/AX68</f>
        <v>0.449490582229759</v>
      </c>
      <c r="BA68" s="5" t="n">
        <f aca="false">1.36*AT68</f>
        <v>0.438210025889999</v>
      </c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</row>
    <row r="69" customFormat="false" ht="12.75" hidden="false" customHeight="false" outlineLevel="0" collapsed="false">
      <c r="A69" s="2" t="s">
        <v>108</v>
      </c>
      <c r="B69" s="2" t="n">
        <v>1</v>
      </c>
      <c r="C69" s="0" t="n">
        <v>0.09418</v>
      </c>
      <c r="D69" s="0" t="n">
        <v>0.5301</v>
      </c>
      <c r="E69" s="0" t="n">
        <v>0.3996</v>
      </c>
      <c r="F69" s="0" t="n">
        <v>0.4356</v>
      </c>
      <c r="G69" s="0" t="n">
        <v>2.5868</v>
      </c>
      <c r="H69" s="5" t="n">
        <f aca="false">C69*D69</f>
        <v>0.049924818</v>
      </c>
      <c r="I69" s="5" t="n">
        <f aca="false">C69*E69</f>
        <v>0.037634328</v>
      </c>
      <c r="J69" s="5" t="n">
        <f aca="false">C69*F69</f>
        <v>0.041024808</v>
      </c>
      <c r="K69" s="5" t="n">
        <f aca="false">C69*G69</f>
        <v>0.243624824</v>
      </c>
      <c r="L69" s="3" t="n">
        <v>67</v>
      </c>
      <c r="M69" s="9"/>
      <c r="N69" s="10" t="n">
        <v>1</v>
      </c>
      <c r="O69" s="5" t="n">
        <f aca="false">O40+H68</f>
        <v>3.504400133</v>
      </c>
      <c r="P69" s="5" t="n">
        <f aca="false">P40+I68</f>
        <v>8.945823703</v>
      </c>
      <c r="Q69" s="5" t="n">
        <f aca="false">Q40+J68</f>
        <v>3.518756413</v>
      </c>
      <c r="R69" s="5" t="n">
        <f aca="false">R40+K68</f>
        <v>15.327391293</v>
      </c>
      <c r="S69" s="0" t="n">
        <v>20</v>
      </c>
      <c r="T69" s="0" t="n">
        <v>0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 t="n">
        <f aca="false">O69+O69+Q69+(3*S69)</f>
        <v>70.527556679</v>
      </c>
      <c r="AQ69" s="5" t="n">
        <f aca="false">P69+P69+R69+(3*T69)</f>
        <v>33.219038699</v>
      </c>
      <c r="AR69" s="7" t="n">
        <f aca="false">SQRT(AP69*AP69+AQ69*AQ69)</f>
        <v>77.9592251320857</v>
      </c>
      <c r="AS69" s="5" t="n">
        <f aca="false">DEGREES(ATAN(AQ69/AP69))</f>
        <v>25.2208075952551</v>
      </c>
      <c r="AT69" s="8" t="n">
        <f aca="false">((SQRT(3))*14.2)/AR69</f>
        <v>0.315486992409259</v>
      </c>
      <c r="AU69" s="5" t="n">
        <f aca="false">0-AS69</f>
        <v>-25.2208075952551</v>
      </c>
      <c r="AV69" s="5" t="n">
        <f aca="false">AR69/3</f>
        <v>25.9864083773619</v>
      </c>
      <c r="AW69" s="5" t="n">
        <f aca="false">AS69</f>
        <v>25.2208075952551</v>
      </c>
      <c r="AX69" s="5" t="n">
        <f aca="false">AV69*COS(AW69*PI()/180)</f>
        <v>23.5091855596667</v>
      </c>
      <c r="AY69" s="5" t="n">
        <f aca="false">AV69*SIN(AW69*PI()/180)</f>
        <v>11.0730128996667</v>
      </c>
      <c r="AZ69" s="5" t="n">
        <f aca="false">AY69/AX69</f>
        <v>0.47100793311462</v>
      </c>
      <c r="BA69" s="5" t="n">
        <f aca="false">1.36*AT69</f>
        <v>0.429062309676593</v>
      </c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</row>
    <row r="70" customFormat="false" ht="12.75" hidden="false" customHeight="false" outlineLevel="0" collapsed="false">
      <c r="A70" s="2" t="s">
        <v>109</v>
      </c>
      <c r="B70" s="2" t="n">
        <v>1</v>
      </c>
      <c r="C70" s="0" t="n">
        <v>0.15696</v>
      </c>
      <c r="D70" s="0" t="n">
        <v>0.5301</v>
      </c>
      <c r="E70" s="0" t="n">
        <v>0.3996</v>
      </c>
      <c r="F70" s="0" t="n">
        <v>0.4356</v>
      </c>
      <c r="G70" s="0" t="n">
        <v>2.5868</v>
      </c>
      <c r="H70" s="5" t="n">
        <f aca="false">C70*D70</f>
        <v>0.083204496</v>
      </c>
      <c r="I70" s="5" t="n">
        <f aca="false">C70*E70</f>
        <v>0.062721216</v>
      </c>
      <c r="J70" s="5" t="n">
        <f aca="false">C70*F70</f>
        <v>0.068371776</v>
      </c>
      <c r="K70" s="5" t="n">
        <f aca="false">C70*G70</f>
        <v>0.406024128</v>
      </c>
      <c r="L70" s="3" t="n">
        <v>68</v>
      </c>
      <c r="M70" s="9"/>
      <c r="N70" s="10" t="n">
        <v>1</v>
      </c>
      <c r="O70" s="5" t="n">
        <f aca="false">O12+H69</f>
        <v>3.466047398</v>
      </c>
      <c r="P70" s="5" t="n">
        <f aca="false">P12+I69</f>
        <v>8.917946908</v>
      </c>
      <c r="Q70" s="5" t="n">
        <f aca="false">Q12+J69</f>
        <v>3.482940388</v>
      </c>
      <c r="R70" s="5" t="n">
        <f aca="false">R12+K69</f>
        <v>15.147345524</v>
      </c>
      <c r="S70" s="0" t="n">
        <v>20</v>
      </c>
      <c r="T70" s="0" t="n">
        <v>0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 t="n">
        <f aca="false">O70+O70+Q70+(3*S70)</f>
        <v>70.415035184</v>
      </c>
      <c r="AQ70" s="5" t="n">
        <f aca="false">P70+P70+R70+(3*T70)</f>
        <v>32.98323934</v>
      </c>
      <c r="AR70" s="7" t="n">
        <f aca="false">SQRT(AP70*AP70+AQ70*AQ70)</f>
        <v>77.7571299452576</v>
      </c>
      <c r="AS70" s="5" t="n">
        <f aca="false">DEGREES(ATAN(AQ70/AP70))</f>
        <v>25.0989500978564</v>
      </c>
      <c r="AT70" s="8" t="n">
        <f aca="false">((SQRT(3))*14.2)/AR70</f>
        <v>0.316306960979571</v>
      </c>
      <c r="AU70" s="5" t="n">
        <f aca="false">0-AS70</f>
        <v>-25.0989500978564</v>
      </c>
      <c r="AV70" s="5" t="n">
        <f aca="false">AR70/3</f>
        <v>25.9190433150859</v>
      </c>
      <c r="AW70" s="5" t="n">
        <f aca="false">AS70</f>
        <v>25.0989500978564</v>
      </c>
      <c r="AX70" s="5" t="n">
        <f aca="false">AV70*COS(AW70*PI()/180)</f>
        <v>23.4716783946667</v>
      </c>
      <c r="AY70" s="5" t="n">
        <f aca="false">AV70*SIN(AW70*PI()/180)</f>
        <v>10.9944131133333</v>
      </c>
      <c r="AZ70" s="5" t="n">
        <f aca="false">AY70/AX70</f>
        <v>0.468411884675087</v>
      </c>
      <c r="BA70" s="5" t="n">
        <f aca="false">1.36*AT70</f>
        <v>0.430177466932217</v>
      </c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</row>
    <row r="71" customFormat="false" ht="12.75" hidden="false" customHeight="false" outlineLevel="0" collapsed="false">
      <c r="A71" s="2"/>
      <c r="B71" s="2"/>
      <c r="H71" s="5"/>
      <c r="I71" s="5"/>
      <c r="J71" s="5"/>
      <c r="K71" s="5"/>
      <c r="L71" s="3" t="n">
        <v>69</v>
      </c>
      <c r="M71" s="9"/>
      <c r="N71" s="10" t="n">
        <v>1</v>
      </c>
      <c r="O71" s="5" t="n">
        <f aca="false">O13+H70</f>
        <v>3.581439566</v>
      </c>
      <c r="P71" s="5" t="n">
        <f aca="false">P13+I70</f>
        <v>9.003460286</v>
      </c>
      <c r="Q71" s="5" t="n">
        <f aca="false">Q13+J70</f>
        <v>3.583880346</v>
      </c>
      <c r="R71" s="5" t="n">
        <f aca="false">R13+K70</f>
        <v>15.700325178</v>
      </c>
      <c r="S71" s="0" t="n">
        <v>20</v>
      </c>
      <c r="T71" s="0" t="n">
        <v>0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 t="n">
        <f aca="false">O71+O71+Q71+(3*S71)</f>
        <v>70.746759478</v>
      </c>
      <c r="AQ71" s="5" t="n">
        <f aca="false">P71+P71+R71+(3*T71)</f>
        <v>33.70724575</v>
      </c>
      <c r="AR71" s="7" t="n">
        <f aca="false">SQRT(AP71*AP71+AQ71*AQ71)</f>
        <v>78.3663345620355</v>
      </c>
      <c r="AS71" s="5" t="n">
        <f aca="false">DEGREES(ATAN(AQ71/AP71))</f>
        <v>25.4754333643985</v>
      </c>
      <c r="AT71" s="8" t="n">
        <f aca="false">((SQRT(3))*14.2)/AR71</f>
        <v>0.313848052290979</v>
      </c>
      <c r="AU71" s="5" t="n">
        <f aca="false">0-AS71</f>
        <v>-25.4754333643985</v>
      </c>
      <c r="AV71" s="5" t="n">
        <f aca="false">AR71/3</f>
        <v>26.1221115206785</v>
      </c>
      <c r="AW71" s="5" t="n">
        <f aca="false">AS71</f>
        <v>25.4754333643985</v>
      </c>
      <c r="AX71" s="5" t="n">
        <f aca="false">AV71*COS(AW71*PI()/180)</f>
        <v>23.5822531593333</v>
      </c>
      <c r="AY71" s="5" t="n">
        <f aca="false">AV71*SIN(AW71*PI()/180)</f>
        <v>11.2357485833333</v>
      </c>
      <c r="AZ71" s="5" t="n">
        <f aca="false">AY71/AX71</f>
        <v>0.476449324304131</v>
      </c>
      <c r="BA71" s="5" t="n">
        <f aca="false">1.36*AT71</f>
        <v>0.426833351115731</v>
      </c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</row>
    <row r="72" customFormat="false" ht="12.75" hidden="false" customHeight="false" outlineLevel="0" collapsed="false">
      <c r="A72" s="2"/>
      <c r="B72" s="2"/>
      <c r="H72" s="5"/>
      <c r="I72" s="5"/>
      <c r="J72" s="5"/>
      <c r="K72" s="5"/>
      <c r="L72" s="3"/>
      <c r="M72" s="9"/>
      <c r="N72" s="9"/>
      <c r="O72" s="5"/>
      <c r="P72" s="5"/>
      <c r="Q72" s="5"/>
      <c r="R72" s="5"/>
      <c r="U72" s="5"/>
      <c r="V72" s="5"/>
      <c r="W72" s="5"/>
      <c r="X72" s="5"/>
      <c r="Y72" s="5"/>
      <c r="Z72" s="5"/>
      <c r="AA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P72" s="5"/>
      <c r="AQ72" s="5"/>
      <c r="AR72" s="7"/>
      <c r="AS72" s="5"/>
      <c r="AT72" s="8"/>
      <c r="AU72" s="5"/>
      <c r="AV72" s="5"/>
      <c r="AW72" s="5"/>
      <c r="AX72" s="5"/>
      <c r="AY72" s="5"/>
      <c r="AZ72" s="5"/>
      <c r="BB72" s="2"/>
      <c r="BC72" s="2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</row>
  </sheetData>
  <mergeCells count="1">
    <mergeCell ref="CJ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3"/>
      <c r="B1" s="14" t="s">
        <v>1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15.75" hidden="false" customHeight="false" outlineLevel="0" collapsed="false">
      <c r="A2" s="13"/>
      <c r="B2" s="15" t="s">
        <v>111</v>
      </c>
      <c r="C2" s="16" t="str">
        <f aca="false">[1]Fallas0!AA1</f>
        <v>X/R</v>
      </c>
      <c r="D2" s="15" t="s">
        <v>112</v>
      </c>
      <c r="E2" s="15" t="s">
        <v>113</v>
      </c>
      <c r="F2" s="16" t="str">
        <f aca="false">[1]Fallas0!AM1</f>
        <v>X/R</v>
      </c>
      <c r="G2" s="15" t="s">
        <v>114</v>
      </c>
      <c r="H2" s="15" t="s">
        <v>115</v>
      </c>
      <c r="I2" s="16" t="str">
        <f aca="false">[1]Fallas0!AY1</f>
        <v>X/R</v>
      </c>
      <c r="J2" s="15" t="s">
        <v>116</v>
      </c>
      <c r="K2" s="15" t="s">
        <v>117</v>
      </c>
      <c r="L2" s="16" t="str">
        <f aca="false">[1]Fallas0!CO1</f>
        <v>X/R</v>
      </c>
      <c r="M2" s="15" t="s">
        <v>118</v>
      </c>
    </row>
    <row r="3" customFormat="false" ht="12.75" hidden="false" customHeight="false" outlineLevel="0" collapsed="false">
      <c r="A3" s="13" t="s">
        <v>119</v>
      </c>
      <c r="B3" s="13" t="str">
        <f aca="false">[1]Fallas0!Y2</f>
        <v>Magnitud</v>
      </c>
      <c r="C3" s="16"/>
      <c r="D3" s="13" t="str">
        <f aca="false">[1]Fallas0!AB2</f>
        <v>Magnitud</v>
      </c>
      <c r="E3" s="13" t="str">
        <f aca="false">[1]Fallas0!AG2</f>
        <v>Magnitud</v>
      </c>
      <c r="F3" s="16"/>
      <c r="G3" s="13" t="str">
        <f aca="false">[1]Fallas0!AN2</f>
        <v>Magnitud</v>
      </c>
      <c r="H3" s="13" t="str">
        <f aca="false">[1]Fallas0!AS2</f>
        <v>Magnitud</v>
      </c>
      <c r="I3" s="16"/>
      <c r="J3" s="13" t="str">
        <f aca="false">[1]Fallas0!BA2</f>
        <v>Magnitud</v>
      </c>
      <c r="K3" s="13" t="str">
        <f aca="false">[1]Fallas0!CI2</f>
        <v>Magnitud</v>
      </c>
      <c r="L3" s="16"/>
      <c r="M3" s="13" t="str">
        <f aca="false">[1]Fallas0!CP2</f>
        <v>Magnitud</v>
      </c>
    </row>
    <row r="4" customFormat="false" ht="12.75" hidden="false" customHeight="false" outlineLevel="0" collapsed="false">
      <c r="A4" s="13" t="n">
        <v>1</v>
      </c>
      <c r="B4" s="18" t="n">
        <f aca="false">Fallas0!Y3*1000</f>
        <v>1124.7121509642</v>
      </c>
      <c r="C4" s="18" t="n">
        <f aca="false">Fallas0!AA3</f>
        <v>6.35189278928175</v>
      </c>
      <c r="D4" s="19" t="n">
        <f aca="false">Fallas0!AB3*1000</f>
        <v>1653.32686191737</v>
      </c>
      <c r="E4" s="19" t="n">
        <f aca="false">Fallas0!AG3*1000</f>
        <v>562.356075482098</v>
      </c>
      <c r="F4" s="19" t="n">
        <f aca="false">Fallas0!AN3</f>
        <v>6.35189278928175</v>
      </c>
      <c r="G4" s="19" t="n">
        <f aca="false">Fallas0!AO3*1000</f>
        <v>832.286991713504</v>
      </c>
      <c r="H4" s="19" t="n">
        <f aca="false">Fallas0!AT3*1000</f>
        <v>1307.68614217924</v>
      </c>
      <c r="I4" s="19" t="n">
        <f aca="false">Fallas0!BA3</f>
        <v>5.03563728993254</v>
      </c>
      <c r="J4" s="19" t="n">
        <f aca="false">Fallas0!BB3*1000</f>
        <v>1922.29862900348</v>
      </c>
      <c r="K4" s="19" t="n">
        <f aca="false">Fallas0!CK3*1000</f>
        <v>1303.61942914499</v>
      </c>
      <c r="L4" s="19" t="n">
        <f aca="false">Fallas0!CQ3</f>
        <v>1.03147004612512</v>
      </c>
      <c r="M4" s="19" t="n">
        <f aca="false">Fallas0!CR3*1000</f>
        <v>1538.27092639108</v>
      </c>
    </row>
    <row r="5" customFormat="false" ht="12.75" hidden="false" customHeight="false" outlineLevel="0" collapsed="false">
      <c r="A5" s="13" t="n">
        <v>2</v>
      </c>
      <c r="B5" s="18" t="n">
        <f aca="false">Fallas0!Y4*1000</f>
        <v>1095.52775202164</v>
      </c>
      <c r="C5" s="18" t="n">
        <f aca="false">Fallas0!AA4</f>
        <v>5.44847099384878</v>
      </c>
      <c r="D5" s="19" t="n">
        <f aca="false">Fallas0!AB4*1000</f>
        <v>1610.42579547181</v>
      </c>
      <c r="E5" s="19" t="n">
        <f aca="false">Fallas0!AG4*1000</f>
        <v>547.763876010819</v>
      </c>
      <c r="F5" s="19" t="n">
        <f aca="false">Fallas0!AN4</f>
        <v>5.44847099384877</v>
      </c>
      <c r="G5" s="19" t="n">
        <f aca="false">Fallas0!AO4*1000</f>
        <v>810.690536496012</v>
      </c>
      <c r="H5" s="19" t="n">
        <f aca="false">Fallas0!AT4*1000</f>
        <v>1213.88767517695</v>
      </c>
      <c r="I5" s="19" t="n">
        <f aca="false">Fallas0!BA4</f>
        <v>4.61262883138144</v>
      </c>
      <c r="J5" s="19" t="n">
        <f aca="false">Fallas0!BB4*1000</f>
        <v>1784.41488251012</v>
      </c>
      <c r="K5" s="19" t="n">
        <f aca="false">Fallas0!CK4*1000</f>
        <v>1205.87738230387</v>
      </c>
      <c r="L5" s="19" t="n">
        <f aca="false">Fallas0!CQ4</f>
        <v>1.09360427549656</v>
      </c>
      <c r="M5" s="19" t="n">
        <f aca="false">Fallas0!CR4*1000</f>
        <v>1422.93531111856</v>
      </c>
    </row>
    <row r="6" customFormat="false" ht="12.75" hidden="false" customHeight="false" outlineLevel="0" collapsed="false">
      <c r="A6" s="13" t="n">
        <v>3</v>
      </c>
      <c r="B6" s="18" t="n">
        <f aca="false">Fallas0!Y5*1000</f>
        <v>1018.04080638593</v>
      </c>
      <c r="C6" s="18" t="n">
        <f aca="false">Fallas0!AA5</f>
        <v>3.98040505934301</v>
      </c>
      <c r="D6" s="19" t="n">
        <f aca="false">Fallas0!AB5*1000</f>
        <v>1323.45304830171</v>
      </c>
      <c r="E6" s="19" t="n">
        <f aca="false">Fallas0!AG5*1000</f>
        <v>509.020403192967</v>
      </c>
      <c r="F6" s="19" t="n">
        <f aca="false">Fallas0!AN5</f>
        <v>3.98040505934301</v>
      </c>
      <c r="G6" s="19" t="n">
        <f aca="false">Fallas0!AO5*1000</f>
        <v>651.546116086998</v>
      </c>
      <c r="H6" s="19" t="n">
        <f aca="false">Fallas0!AT5*1000</f>
        <v>1009.03606977555</v>
      </c>
      <c r="I6" s="19" t="n">
        <f aca="false">Fallas0!BA5</f>
        <v>3.89372987954991</v>
      </c>
      <c r="J6" s="19" t="n">
        <f aca="false">Fallas0!BB5*1000</f>
        <v>1483.28302257006</v>
      </c>
      <c r="K6" s="19" t="n">
        <f aca="false">Fallas0!CK5*1000</f>
        <v>1018.12074283094</v>
      </c>
      <c r="L6" s="19" t="n">
        <f aca="false">Fallas0!CQ5</f>
        <v>1.41063209119152</v>
      </c>
      <c r="M6" s="19" t="n">
        <f aca="false">Fallas0!CR5*1000</f>
        <v>1323.55696568022</v>
      </c>
    </row>
    <row r="7" customFormat="false" ht="12.75" hidden="false" customHeight="false" outlineLevel="0" collapsed="false">
      <c r="A7" s="13" t="n">
        <v>4</v>
      </c>
      <c r="B7" s="18" t="n">
        <f aca="false">Fallas0!Y6*1000</f>
        <v>964.547964025829</v>
      </c>
      <c r="C7" s="18" t="n">
        <f aca="false">Fallas0!AA6</f>
        <v>3.3659525559245</v>
      </c>
      <c r="D7" s="19" t="n">
        <f aca="false">Fallas0!AB6*1000</f>
        <v>1253.91235323358</v>
      </c>
      <c r="E7" s="19" t="n">
        <f aca="false">Fallas0!AG6*1000</f>
        <v>482.273982012915</v>
      </c>
      <c r="F7" s="19" t="n">
        <f aca="false">Fallas0!AN6</f>
        <v>3.3659525559245</v>
      </c>
      <c r="G7" s="19" t="n">
        <f aca="false">Fallas0!AO6*1000</f>
        <v>617.310696976531</v>
      </c>
      <c r="H7" s="19" t="n">
        <f aca="false">Fallas0!AT6*1000</f>
        <v>895.126508154086</v>
      </c>
      <c r="I7" s="19" t="n">
        <f aca="false">Fallas0!BA6</f>
        <v>3.58058105401924</v>
      </c>
      <c r="J7" s="19" t="n">
        <f aca="false">Fallas0!BB6*1000</f>
        <v>1217.37205108956</v>
      </c>
      <c r="K7" s="19" t="n">
        <f aca="false">Fallas0!CK6*1000</f>
        <v>922.28981327831</v>
      </c>
      <c r="L7" s="19" t="n">
        <f aca="false">Fallas0!CQ6</f>
        <v>1.87844477605535</v>
      </c>
      <c r="M7" s="19" t="n">
        <f aca="false">Fallas0!CR6*1000</f>
        <v>1263.53704419128</v>
      </c>
    </row>
    <row r="8" customFormat="false" ht="12.75" hidden="false" customHeight="false" outlineLevel="0" collapsed="false">
      <c r="A8" s="13" t="n">
        <v>5</v>
      </c>
      <c r="B8" s="18" t="n">
        <f aca="false">Fallas0!Y7*1000</f>
        <v>962.798956747079</v>
      </c>
      <c r="C8" s="18" t="n">
        <f aca="false">Fallas0!AA7</f>
        <v>3.34912760497077</v>
      </c>
      <c r="D8" s="19" t="n">
        <f aca="false">Fallas0!AB7*1000</f>
        <v>1251.6386437712</v>
      </c>
      <c r="E8" s="19" t="n">
        <f aca="false">Fallas0!AG7*1000</f>
        <v>481.399478373539</v>
      </c>
      <c r="F8" s="19" t="n">
        <f aca="false">Fallas0!AN7</f>
        <v>3.34912760497077</v>
      </c>
      <c r="G8" s="19" t="n">
        <f aca="false">Fallas0!AO7*1000</f>
        <v>616.19133231813</v>
      </c>
      <c r="H8" s="19" t="n">
        <f aca="false">Fallas0!AT7*1000</f>
        <v>891.698205677244</v>
      </c>
      <c r="I8" s="19" t="n">
        <f aca="false">Fallas0!BA7</f>
        <v>3.57190049116134</v>
      </c>
      <c r="J8" s="19" t="n">
        <f aca="false">Fallas0!BB7*1000</f>
        <v>1212.70955972105</v>
      </c>
      <c r="K8" s="19" t="n">
        <f aca="false">Fallas0!CK7*1000</f>
        <v>919.45011873763</v>
      </c>
      <c r="L8" s="19" t="n">
        <f aca="false">Fallas0!CQ7</f>
        <v>1.90043129986342</v>
      </c>
      <c r="M8" s="19" t="n">
        <f aca="false">Fallas0!CR7*1000</f>
        <v>1259.64666267055</v>
      </c>
    </row>
    <row r="9" customFormat="false" ht="12.75" hidden="false" customHeight="false" outlineLevel="0" collapsed="false">
      <c r="A9" s="13" t="n">
        <v>6</v>
      </c>
      <c r="B9" s="18" t="n">
        <f aca="false">Fallas0!Y8*1000</f>
        <v>930.013922967264</v>
      </c>
      <c r="C9" s="18" t="n">
        <f aca="false">Fallas0!AA8</f>
        <v>3.06265307529325</v>
      </c>
      <c r="D9" s="19" t="n">
        <f aca="false">Fallas0!AB8*1000</f>
        <v>1209.01809985744</v>
      </c>
      <c r="E9" s="19" t="n">
        <f aca="false">Fallas0!AG8*1000</f>
        <v>465.006961483632</v>
      </c>
      <c r="F9" s="19" t="n">
        <f aca="false">Fallas0!AN8</f>
        <v>3.06265307529325</v>
      </c>
      <c r="G9" s="19" t="n">
        <f aca="false">Fallas0!AO8*1000</f>
        <v>595.208910699049</v>
      </c>
      <c r="H9" s="19" t="n">
        <f aca="false">Fallas0!AT8*1000</f>
        <v>830.42596456115</v>
      </c>
      <c r="I9" s="19" t="n">
        <f aca="false">Fallas0!BA8</f>
        <v>3.42321646983237</v>
      </c>
      <c r="J9" s="19" t="n">
        <f aca="false">Fallas0!BB8*1000</f>
        <v>1129.37931180316</v>
      </c>
      <c r="K9" s="19" t="n">
        <f aca="false">Fallas0!CK8*1000</f>
        <v>868.881806083574</v>
      </c>
      <c r="L9" s="19" t="n">
        <f aca="false">Fallas0!CQ8</f>
        <v>2.46002162459501</v>
      </c>
      <c r="M9" s="19" t="n">
        <f aca="false">Fallas0!CR8*1000</f>
        <v>1303.32270912536</v>
      </c>
    </row>
    <row r="10" customFormat="false" ht="12.75" hidden="false" customHeight="false" outlineLevel="0" collapsed="false">
      <c r="A10" s="13" t="n">
        <v>7</v>
      </c>
      <c r="B10" s="18" t="n">
        <f aca="false">Fallas0!Y9*1000</f>
        <v>905.724287761198</v>
      </c>
      <c r="C10" s="18" t="n">
        <f aca="false">Fallas0!AA9</f>
        <v>2.88039833945545</v>
      </c>
      <c r="D10" s="19" t="n">
        <f aca="false">Fallas0!AB9*1000</f>
        <v>1086.86914531344</v>
      </c>
      <c r="E10" s="19" t="n">
        <f aca="false">Fallas0!AG9*1000</f>
        <v>452.862143880599</v>
      </c>
      <c r="F10" s="19" t="n">
        <f aca="false">Fallas0!AN9</f>
        <v>2.88039833945545</v>
      </c>
      <c r="G10" s="19" t="n">
        <f aca="false">Fallas0!AO9*1000</f>
        <v>579.663544167167</v>
      </c>
      <c r="H10" s="19" t="n">
        <f aca="false">Fallas0!AT9*1000</f>
        <v>788.368265445834</v>
      </c>
      <c r="I10" s="19" t="n">
        <f aca="false">Fallas0!BA9</f>
        <v>3.32774828772925</v>
      </c>
      <c r="J10" s="19" t="n">
        <f aca="false">Fallas0!BB9*1000</f>
        <v>1072.18084100633</v>
      </c>
      <c r="K10" s="19" t="n">
        <f aca="false">Fallas0!CK9*1000</f>
        <v>834.210364352657</v>
      </c>
      <c r="L10" s="19" t="n">
        <f aca="false">Fallas0!CQ9</f>
        <v>3.19801811023999</v>
      </c>
      <c r="M10" s="19" t="n">
        <f aca="false">Fallas0!CR9*1000</f>
        <v>1251.31554652899</v>
      </c>
    </row>
    <row r="11" customFormat="false" ht="12.75" hidden="false" customHeight="false" outlineLevel="0" collapsed="false">
      <c r="A11" s="13" t="n">
        <v>8</v>
      </c>
      <c r="B11" s="18" t="n">
        <f aca="false">Fallas0!Y10*1000</f>
        <v>893.343936486349</v>
      </c>
      <c r="C11" s="18" t="n">
        <f aca="false">Fallas0!AA10</f>
        <v>2.79560871471549</v>
      </c>
      <c r="D11" s="19" t="n">
        <f aca="false">Fallas0!AB10*1000</f>
        <v>1072.01272378362</v>
      </c>
      <c r="E11" s="19" t="n">
        <f aca="false">Fallas0!AG10*1000</f>
        <v>446.671968243175</v>
      </c>
      <c r="F11" s="19" t="n">
        <f aca="false">Fallas0!AN10</f>
        <v>2.79560871471549</v>
      </c>
      <c r="G11" s="19" t="n">
        <f aca="false">Fallas0!AO10*1000</f>
        <v>571.740119351264</v>
      </c>
      <c r="H11" s="19" t="n">
        <f aca="false">Fallas0!AT10*1000</f>
        <v>767.912142317774</v>
      </c>
      <c r="I11" s="19" t="n">
        <f aca="false">Fallas0!BA10</f>
        <v>3.28309940014073</v>
      </c>
      <c r="J11" s="19" t="n">
        <f aca="false">Fallas0!BB10*1000</f>
        <v>1044.36051355217</v>
      </c>
      <c r="K11" s="19" t="n">
        <f aca="false">Fallas0!CK10*1000</f>
        <v>817.303179967795</v>
      </c>
      <c r="L11" s="19" t="n">
        <f aca="false">Fallas0!CQ10</f>
        <v>3.79941249042099</v>
      </c>
      <c r="M11" s="19" t="n">
        <f aca="false">Fallas0!CR10*1000</f>
        <v>1291.33902434912</v>
      </c>
    </row>
    <row r="12" customFormat="false" ht="12.75" hidden="false" customHeight="false" outlineLevel="0" collapsed="false">
      <c r="A12" s="13" t="n">
        <v>9</v>
      </c>
      <c r="B12" s="18" t="n">
        <f aca="false">Fallas0!Y11*1000</f>
        <v>878.335876314938</v>
      </c>
      <c r="C12" s="18" t="n">
        <f aca="false">Fallas0!AA11</f>
        <v>2.6992432501973</v>
      </c>
      <c r="D12" s="19" t="n">
        <f aca="false">Fallas0!AB11*1000</f>
        <v>1054.00305157793</v>
      </c>
      <c r="E12" s="19" t="n">
        <f aca="false">Fallas0!AG11*1000</f>
        <v>439.167938157469</v>
      </c>
      <c r="F12" s="19" t="n">
        <f aca="false">Fallas0!AN11</f>
        <v>2.6992432501973</v>
      </c>
      <c r="G12" s="19" t="n">
        <f aca="false">Fallas0!AO11*1000</f>
        <v>562.13496084156</v>
      </c>
      <c r="H12" s="19" t="n">
        <f aca="false">Fallas0!AT11*1000</f>
        <v>743.935642809701</v>
      </c>
      <c r="I12" s="19" t="n">
        <f aca="false">Fallas0!BA11</f>
        <v>3.23217266854991</v>
      </c>
      <c r="J12" s="19" t="n">
        <f aca="false">Fallas0!BB11*1000</f>
        <v>1011.75247422119</v>
      </c>
      <c r="K12" s="19" t="n">
        <f aca="false">Fallas0!CK11*1000</f>
        <v>797.41816243445</v>
      </c>
      <c r="L12" s="19" t="n">
        <f aca="false">Fallas0!CQ11</f>
        <v>4.95905993134145</v>
      </c>
      <c r="M12" s="19" t="n">
        <f aca="false">Fallas0!CR11*1000</f>
        <v>1355.61087613857</v>
      </c>
    </row>
    <row r="13" customFormat="false" ht="12.75" hidden="false" customHeight="false" outlineLevel="0" collapsed="false">
      <c r="A13" s="13" t="n">
        <v>10</v>
      </c>
      <c r="B13" s="18" t="n">
        <f aca="false">Fallas0!Y12*1000</f>
        <v>861.651857593664</v>
      </c>
      <c r="C13" s="18" t="n">
        <f aca="false">Fallas0!AA12</f>
        <v>2.59952983888535</v>
      </c>
      <c r="D13" s="19" t="n">
        <f aca="false">Fallas0!AB12*1000</f>
        <v>1033.9822291124</v>
      </c>
      <c r="E13" s="19" t="n">
        <f aca="false">Fallas0!AG12*1000</f>
        <v>430.825928796832</v>
      </c>
      <c r="F13" s="19" t="n">
        <f aca="false">Fallas0!AN12</f>
        <v>2.59952983888535</v>
      </c>
      <c r="G13" s="19" t="n">
        <f aca="false">Fallas0!AO12*1000</f>
        <v>551.457188859945</v>
      </c>
      <c r="H13" s="19" t="n">
        <f aca="false">Fallas0!AT12*1000</f>
        <v>718.272495769991</v>
      </c>
      <c r="I13" s="19" t="n">
        <f aca="false">Fallas0!BA12</f>
        <v>3.17927144480319</v>
      </c>
      <c r="J13" s="19" t="n">
        <f aca="false">Fallas0!BB12*1000</f>
        <v>976.850594247188</v>
      </c>
      <c r="K13" s="19" t="n">
        <f aca="false">Fallas0!CK12*1000</f>
        <v>776.021910759853</v>
      </c>
      <c r="L13" s="19" t="n">
        <f aca="false">Fallas0!CQ12</f>
        <v>7.62216093522496</v>
      </c>
      <c r="M13" s="19" t="n">
        <f aca="false">Fallas0!CR12*1000</f>
        <v>1319.23724829175</v>
      </c>
    </row>
    <row r="14" customFormat="false" ht="12.75" hidden="false" customHeight="false" outlineLevel="0" collapsed="false">
      <c r="A14" s="13" t="n">
        <v>11</v>
      </c>
      <c r="B14" s="18" t="n">
        <f aca="false">Fallas0!Y13*1000</f>
        <v>853.930267283742</v>
      </c>
      <c r="C14" s="18" t="n">
        <f aca="false">Fallas0!AA13</f>
        <v>2.55578567223043</v>
      </c>
      <c r="D14" s="19" t="n">
        <f aca="false">Fallas0!AB13*1000</f>
        <v>1024.71632074049</v>
      </c>
      <c r="E14" s="19" t="n">
        <f aca="false">Fallas0!AG13*1000</f>
        <v>426.965133641871</v>
      </c>
      <c r="F14" s="19" t="n">
        <f aca="false">Fallas0!AN13</f>
        <v>2.55578567223042</v>
      </c>
      <c r="G14" s="19" t="n">
        <f aca="false">Fallas0!AO13*1000</f>
        <v>546.515371061595</v>
      </c>
      <c r="H14" s="19" t="n">
        <f aca="false">Fallas0!AT13*1000</f>
        <v>706.728930456213</v>
      </c>
      <c r="I14" s="19" t="n">
        <f aca="false">Fallas0!BA13</f>
        <v>3.15599756289841</v>
      </c>
      <c r="J14" s="19" t="n">
        <f aca="false">Fallas0!BB13*1000</f>
        <v>961.15134542045</v>
      </c>
      <c r="K14" s="19" t="n">
        <f aca="false">Fallas0!CK13*1000</f>
        <v>766.350668653444</v>
      </c>
      <c r="L14" s="19" t="n">
        <f aca="false">Fallas0!CQ13</f>
        <v>6.81342966696125</v>
      </c>
      <c r="M14" s="19" t="n">
        <f aca="false">Fallas0!CR13*1000</f>
        <v>1302.79613671085</v>
      </c>
    </row>
    <row r="15" customFormat="false" ht="12.75" hidden="false" customHeight="false" outlineLevel="0" collapsed="false">
      <c r="A15" s="13" t="n">
        <v>12</v>
      </c>
      <c r="B15" s="18" t="n">
        <f aca="false">Fallas0!Y14*1000</f>
        <v>1080.62381761353</v>
      </c>
      <c r="C15" s="18" t="n">
        <f aca="false">Fallas0!AA14</f>
        <v>5.08336961112864</v>
      </c>
      <c r="D15" s="19" t="n">
        <f aca="false">Fallas0!AB14*1000</f>
        <v>1588.51701189188</v>
      </c>
      <c r="E15" s="19" t="n">
        <f aca="false">Fallas0!AG14*1000</f>
        <v>540.311908806763</v>
      </c>
      <c r="F15" s="19" t="n">
        <f aca="false">Fallas0!AN14</f>
        <v>5.08336961112863</v>
      </c>
      <c r="G15" s="19" t="n">
        <f aca="false">Fallas0!AO14*1000</f>
        <v>799.661625034009</v>
      </c>
      <c r="H15" s="19" t="n">
        <f aca="false">Fallas0!AT14*1000</f>
        <v>1169.95097532605</v>
      </c>
      <c r="I15" s="19" t="n">
        <f aca="false">Fallas0!BA14</f>
        <v>4.43757377510375</v>
      </c>
      <c r="J15" s="19" t="n">
        <f aca="false">Fallas0!BB14*1000</f>
        <v>1719.8279337293</v>
      </c>
      <c r="K15" s="19" t="n">
        <f aca="false">Fallas0!CK14*1000</f>
        <v>1163.11825463744</v>
      </c>
      <c r="L15" s="19" t="n">
        <f aca="false">Fallas0!CQ14</f>
        <v>0.756941931315524</v>
      </c>
      <c r="M15" s="19" t="n">
        <f aca="false">Fallas0!CR14*1000</f>
        <v>1372.47954047218</v>
      </c>
    </row>
    <row r="16" customFormat="false" ht="12.75" hidden="false" customHeight="false" outlineLevel="0" collapsed="false">
      <c r="A16" s="13" t="n">
        <v>13</v>
      </c>
      <c r="B16" s="18" t="n">
        <f aca="false">Fallas0!Y15*1000</f>
        <v>1077.04544870652</v>
      </c>
      <c r="C16" s="18" t="n">
        <f aca="false">Fallas0!AA15</f>
        <v>5.00321299191946</v>
      </c>
      <c r="D16" s="19" t="n">
        <f aca="false">Fallas0!AB15*1000</f>
        <v>1583.25680959859</v>
      </c>
      <c r="E16" s="19" t="n">
        <f aca="false">Fallas0!AG15*1000</f>
        <v>538.522724353262</v>
      </c>
      <c r="F16" s="19" t="n">
        <f aca="false">Fallas0!AN15</f>
        <v>5.00321299191946</v>
      </c>
      <c r="G16" s="19" t="n">
        <f aca="false">Fallas0!AO15*1000</f>
        <v>797.013632042827</v>
      </c>
      <c r="H16" s="19" t="n">
        <f aca="false">Fallas0!AT15*1000</f>
        <v>1159.76223691652</v>
      </c>
      <c r="I16" s="19" t="n">
        <f aca="false">Fallas0!BA15</f>
        <v>4.39881676313279</v>
      </c>
      <c r="J16" s="19" t="n">
        <f aca="false">Fallas0!BB15*1000</f>
        <v>1704.85048826729</v>
      </c>
      <c r="K16" s="19" t="n">
        <f aca="false">Fallas0!CK15*1000</f>
        <v>1153.4351462063</v>
      </c>
      <c r="L16" s="19" t="n">
        <f aca="false">Fallas0!CQ15</f>
        <v>0.764375429344511</v>
      </c>
      <c r="M16" s="19" t="n">
        <f aca="false">Fallas0!CR15*1000</f>
        <v>1361.05347252344</v>
      </c>
    </row>
    <row r="17" customFormat="false" ht="12.75" hidden="false" customHeight="false" outlineLevel="0" collapsed="false">
      <c r="A17" s="13" t="n">
        <v>14</v>
      </c>
      <c r="B17" s="18" t="n">
        <f aca="false">Fallas0!Y16*1000</f>
        <v>1060.43800433481</v>
      </c>
      <c r="C17" s="18" t="n">
        <f aca="false">Fallas0!AA16</f>
        <v>4.66337837532293</v>
      </c>
      <c r="D17" s="19" t="n">
        <f aca="false">Fallas0!AB16*1000</f>
        <v>1558.84386637218</v>
      </c>
      <c r="E17" s="19" t="n">
        <f aca="false">Fallas0!AG16*1000</f>
        <v>530.219002167407</v>
      </c>
      <c r="F17" s="19" t="n">
        <f aca="false">Fallas0!AN16</f>
        <v>4.66337837532293</v>
      </c>
      <c r="G17" s="19" t="n">
        <f aca="false">Fallas0!AO16*1000</f>
        <v>784.724123207762</v>
      </c>
      <c r="H17" s="19" t="n">
        <f aca="false">Fallas0!AT16*1000</f>
        <v>1114.17541917488</v>
      </c>
      <c r="I17" s="19" t="n">
        <f aca="false">Fallas0!BA16</f>
        <v>4.23318479215344</v>
      </c>
      <c r="J17" s="19" t="n">
        <f aca="false">Fallas0!BB16*1000</f>
        <v>1637.83786618708</v>
      </c>
      <c r="K17" s="19" t="n">
        <f aca="false">Fallas0!CK16*1000</f>
        <v>1111.06076860036</v>
      </c>
      <c r="L17" s="19" t="n">
        <f aca="false">Fallas0!CQ16</f>
        <v>0.803009310830373</v>
      </c>
      <c r="M17" s="19" t="n">
        <f aca="false">Fallas0!CR16*1000</f>
        <v>1311.05170694843</v>
      </c>
    </row>
    <row r="18" customFormat="false" ht="12.75" hidden="false" customHeight="false" outlineLevel="0" collapsed="false">
      <c r="A18" s="13" t="n">
        <v>15</v>
      </c>
      <c r="B18" s="18" t="n">
        <f aca="false">Fallas0!Y17*1000</f>
        <v>1072.81956294776</v>
      </c>
      <c r="C18" s="18" t="n">
        <f aca="false">Fallas0!AA17</f>
        <v>4.91189905774355</v>
      </c>
      <c r="D18" s="19" t="n">
        <f aca="false">Fallas0!AB17*1000</f>
        <v>1577.04475753321</v>
      </c>
      <c r="E18" s="19" t="n">
        <f aca="false">Fallas0!AG17*1000</f>
        <v>536.409781473879</v>
      </c>
      <c r="F18" s="19" t="n">
        <f aca="false">Fallas0!AN17</f>
        <v>4.91189905774354</v>
      </c>
      <c r="G18" s="19" t="n">
        <f aca="false">Fallas0!AO17*1000</f>
        <v>793.886476581341</v>
      </c>
      <c r="H18" s="19" t="n">
        <f aca="false">Fallas0!AT17*1000</f>
        <v>1147.90122279978</v>
      </c>
      <c r="I18" s="19" t="n">
        <f aca="false">Fallas0!BA17</f>
        <v>4.35452126994023</v>
      </c>
      <c r="J18" s="19" t="n">
        <f aca="false">Fallas0!BB17*1000</f>
        <v>1687.41479751567</v>
      </c>
      <c r="K18" s="19" t="n">
        <f aca="false">Fallas0!CK17*1000</f>
        <v>1142.26460720813</v>
      </c>
      <c r="L18" s="19" t="n">
        <f aca="false">Fallas0!CQ17</f>
        <v>0.773545899617647</v>
      </c>
      <c r="M18" s="19" t="n">
        <f aca="false">Fallas0!CR17*1000</f>
        <v>1347.87223650559</v>
      </c>
    </row>
    <row r="19" customFormat="false" ht="12.75" hidden="false" customHeight="false" outlineLevel="0" collapsed="false">
      <c r="A19" s="13" t="n">
        <v>16</v>
      </c>
      <c r="B19" s="18" t="n">
        <f aca="false">Fallas0!Y18*1000</f>
        <v>1069.81831642605</v>
      </c>
      <c r="C19" s="18" t="n">
        <f aca="false">Fallas0!AA18</f>
        <v>4.84914009626882</v>
      </c>
      <c r="D19" s="19" t="n">
        <f aca="false">Fallas0!AB18*1000</f>
        <v>1572.63292514629</v>
      </c>
      <c r="E19" s="19" t="n">
        <f aca="false">Fallas0!AG18*1000</f>
        <v>534.909158213025</v>
      </c>
      <c r="F19" s="19" t="n">
        <f aca="false">Fallas0!AN18</f>
        <v>4.84914009626883</v>
      </c>
      <c r="G19" s="19" t="n">
        <f aca="false">Fallas0!AO18*1000</f>
        <v>791.665554155277</v>
      </c>
      <c r="H19" s="19" t="n">
        <f aca="false">Fallas0!AT18*1000</f>
        <v>1139.58775244801</v>
      </c>
      <c r="I19" s="19" t="n">
        <f aca="false">Fallas0!BA18</f>
        <v>4.32398835097374</v>
      </c>
      <c r="J19" s="19" t="n">
        <f aca="false">Fallas0!BB18*1000</f>
        <v>1675.19399609857</v>
      </c>
      <c r="K19" s="19" t="n">
        <f aca="false">Fallas0!CK18*1000</f>
        <v>1134.49800822691</v>
      </c>
      <c r="L19" s="19" t="n">
        <f aca="false">Fallas0!CQ18</f>
        <v>0.780324615721218</v>
      </c>
      <c r="M19" s="19" t="n">
        <f aca="false">Fallas0!CR18*1000</f>
        <v>1338.70764970775</v>
      </c>
    </row>
    <row r="20" customFormat="false" ht="12.75" hidden="false" customHeight="false" outlineLevel="0" collapsed="false">
      <c r="A20" s="13" t="n">
        <v>17</v>
      </c>
      <c r="B20" s="18" t="n">
        <f aca="false">Fallas0!Y19*1000</f>
        <v>1068.95426823266</v>
      </c>
      <c r="C20" s="18" t="n">
        <f aca="false">Fallas0!AA19</f>
        <v>4.83138236393466</v>
      </c>
      <c r="D20" s="19" t="n">
        <f aca="false">Fallas0!AB19*1000</f>
        <v>1571.36277430201</v>
      </c>
      <c r="E20" s="19" t="n">
        <f aca="false">Fallas0!AG19*1000</f>
        <v>534.477134116329</v>
      </c>
      <c r="F20" s="19" t="n">
        <f aca="false">Fallas0!AN19</f>
        <v>4.83138236393465</v>
      </c>
      <c r="G20" s="19" t="n">
        <f aca="false">Fallas0!AO19*1000</f>
        <v>791.026158492167</v>
      </c>
      <c r="H20" s="19" t="n">
        <f aca="false">Fallas0!AT19*1000</f>
        <v>1137.2110395289</v>
      </c>
      <c r="I20" s="19" t="n">
        <f aca="false">Fallas0!BA19</f>
        <v>4.31533579328208</v>
      </c>
      <c r="J20" s="19" t="n">
        <f aca="false">Fallas0!BB19*1000</f>
        <v>1671.70022810748</v>
      </c>
      <c r="K20" s="19" t="n">
        <f aca="false">Fallas0!CK19*1000</f>
        <v>1132.28690199429</v>
      </c>
      <c r="L20" s="19" t="n">
        <f aca="false">Fallas0!CQ19</f>
        <v>0.782318107454411</v>
      </c>
      <c r="M20" s="19" t="n">
        <f aca="false">Fallas0!CR19*1000</f>
        <v>1336.09854435326</v>
      </c>
    </row>
    <row r="21" customFormat="false" ht="12.75" hidden="false" customHeight="false" outlineLevel="0" collapsed="false">
      <c r="A21" s="13" t="n">
        <v>18</v>
      </c>
      <c r="B21" s="18" t="n">
        <f aca="false">Fallas0!Y20*1000</f>
        <v>1068.05561337927</v>
      </c>
      <c r="C21" s="18" t="n">
        <f aca="false">Fallas0!AA20</f>
        <v>4.813057421016</v>
      </c>
      <c r="D21" s="19" t="n">
        <f aca="false">Fallas0!AB20*1000</f>
        <v>1570.04175166753</v>
      </c>
      <c r="E21" s="19" t="n">
        <f aca="false">Fallas0!AG20*1000</f>
        <v>534.027806689636</v>
      </c>
      <c r="F21" s="19" t="n">
        <f aca="false">Fallas0!AN20</f>
        <v>4.813057421016</v>
      </c>
      <c r="G21" s="19" t="n">
        <f aca="false">Fallas0!AO20*1000</f>
        <v>790.361153900661</v>
      </c>
      <c r="H21" s="19" t="n">
        <f aca="false">Fallas0!AT20*1000</f>
        <v>1134.74698290624</v>
      </c>
      <c r="I21" s="19" t="n">
        <f aca="false">Fallas0!BA20</f>
        <v>4.30640073043934</v>
      </c>
      <c r="J21" s="19" t="n">
        <f aca="false">Fallas0!BB20*1000</f>
        <v>1668.07806487217</v>
      </c>
      <c r="K21" s="19" t="n">
        <f aca="false">Fallas0!CK20*1000</f>
        <v>1129.99881445253</v>
      </c>
      <c r="L21" s="19" t="n">
        <f aca="false">Fallas0!CQ20</f>
        <v>0.784411619225175</v>
      </c>
      <c r="M21" s="19" t="n">
        <f aca="false">Fallas0!CR20*1000</f>
        <v>1333.39860105398</v>
      </c>
    </row>
    <row r="22" customFormat="false" ht="12.75" hidden="false" customHeight="false" outlineLevel="0" collapsed="false">
      <c r="A22" s="13" t="n">
        <v>19</v>
      </c>
      <c r="B22" s="18" t="n">
        <f aca="false">Fallas0!Y21*1000</f>
        <v>1063.07155240567</v>
      </c>
      <c r="C22" s="18" t="n">
        <f aca="false">Fallas0!AA21</f>
        <v>4.71401073764285</v>
      </c>
      <c r="D22" s="19" t="n">
        <f aca="false">Fallas0!AB21*1000</f>
        <v>1562.71518203634</v>
      </c>
      <c r="E22" s="19" t="n">
        <f aca="false">Fallas0!AG21*1000</f>
        <v>531.535776202835</v>
      </c>
      <c r="F22" s="19" t="n">
        <f aca="false">Fallas0!AN21</f>
        <v>4.71401073764285</v>
      </c>
      <c r="G22" s="19" t="n">
        <f aca="false">Fallas0!AO21*1000</f>
        <v>786.672948780196</v>
      </c>
      <c r="H22" s="19" t="n">
        <f aca="false">Fallas0!AT21*1000</f>
        <v>1121.2243076413</v>
      </c>
      <c r="I22" s="19" t="n">
        <f aca="false">Fallas0!BA21</f>
        <v>4.25799850945105</v>
      </c>
      <c r="J22" s="19" t="n">
        <f aca="false">Fallas0!BB21*1000</f>
        <v>1648.19973223271</v>
      </c>
      <c r="K22" s="19" t="n">
        <f aca="false">Fallas0!CK21*1000</f>
        <v>1117.51754621057</v>
      </c>
      <c r="L22" s="19" t="n">
        <f aca="false">Fallas0!CQ21</f>
        <v>0.796404093862368</v>
      </c>
      <c r="M22" s="19" t="n">
        <f aca="false">Fallas0!CR21*1000</f>
        <v>1318.67070452847</v>
      </c>
    </row>
    <row r="23" customFormat="false" ht="12.75" hidden="false" customHeight="false" outlineLevel="0" collapsed="false">
      <c r="A23" s="13" t="n">
        <v>20</v>
      </c>
      <c r="B23" s="18" t="n">
        <f aca="false">Fallas0!Y22*1000</f>
        <v>1013.51886482651</v>
      </c>
      <c r="C23" s="18" t="n">
        <f aca="false">Fallas0!AA22</f>
        <v>3.91960500027675</v>
      </c>
      <c r="D23" s="19" t="n">
        <f aca="false">Fallas0!AB22*1000</f>
        <v>1317.57452427446</v>
      </c>
      <c r="E23" s="19" t="n">
        <f aca="false">Fallas0!AG22*1000</f>
        <v>506.759432413254</v>
      </c>
      <c r="F23" s="19" t="n">
        <f aca="false">Fallas0!AN22</f>
        <v>3.91960500027675</v>
      </c>
      <c r="G23" s="19" t="n">
        <f aca="false">Fallas0!AO22*1000</f>
        <v>648.652073488965</v>
      </c>
      <c r="H23" s="19" t="n">
        <f aca="false">Fallas0!AT22*1000</f>
        <v>998.666155838738</v>
      </c>
      <c r="I23" s="19" t="n">
        <f aca="false">Fallas0!BA22</f>
        <v>3.86307578625706</v>
      </c>
      <c r="J23" s="19" t="n">
        <f aca="false">Fallas0!BB22*1000</f>
        <v>1468.03924908294</v>
      </c>
      <c r="K23" s="19" t="n">
        <f aca="false">Fallas0!CK22*1000</f>
        <v>1009.23549883208</v>
      </c>
      <c r="L23" s="19" t="n">
        <f aca="false">Fallas0!CQ22</f>
        <v>0.959349065363477</v>
      </c>
      <c r="M23" s="19" t="n">
        <f aca="false">Fallas0!CR22*1000</f>
        <v>1312.00614848171</v>
      </c>
    </row>
    <row r="24" customFormat="false" ht="12.75" hidden="false" customHeight="false" outlineLevel="0" collapsed="false">
      <c r="A24" s="13" t="n">
        <v>21</v>
      </c>
      <c r="B24" s="18" t="n">
        <f aca="false">Fallas0!Y23*1000</f>
        <v>999.481628816853</v>
      </c>
      <c r="C24" s="18" t="n">
        <f aca="false">Fallas0!AA23</f>
        <v>3.7425428493317</v>
      </c>
      <c r="D24" s="19" t="n">
        <f aca="false">Fallas0!AB23*1000</f>
        <v>1299.32611746191</v>
      </c>
      <c r="E24" s="19" t="n">
        <f aca="false">Fallas0!AG23*1000</f>
        <v>499.740814408426</v>
      </c>
      <c r="F24" s="19" t="n">
        <f aca="false">Fallas0!AN23</f>
        <v>3.7425428493317</v>
      </c>
      <c r="G24" s="19" t="n">
        <f aca="false">Fallas0!AO23*1000</f>
        <v>639.668242442786</v>
      </c>
      <c r="H24" s="19" t="n">
        <f aca="false">Fallas0!AT23*1000</f>
        <v>967.400368548782</v>
      </c>
      <c r="I24" s="19" t="n">
        <f aca="false">Fallas0!BA23</f>
        <v>3.77339251182452</v>
      </c>
      <c r="J24" s="19" t="n">
        <f aca="false">Fallas0!BB23*1000</f>
        <v>1422.07854176671</v>
      </c>
      <c r="K24" s="19" t="n">
        <f aca="false">Fallas0!CK23*1000</f>
        <v>982.676629605007</v>
      </c>
      <c r="L24" s="19" t="n">
        <f aca="false">Fallas0!CQ23</f>
        <v>1.02509688673229</v>
      </c>
      <c r="M24" s="19" t="n">
        <f aca="false">Fallas0!CR23*1000</f>
        <v>1277.47961848651</v>
      </c>
    </row>
    <row r="25" customFormat="false" ht="12.75" hidden="false" customHeight="false" outlineLevel="0" collapsed="false">
      <c r="A25" s="13" t="n">
        <v>22</v>
      </c>
      <c r="B25" s="18" t="n">
        <f aca="false">Fallas0!Y24*1000</f>
        <v>933.758179339872</v>
      </c>
      <c r="C25" s="18" t="n">
        <f aca="false">Fallas0!AA24</f>
        <v>3.57092903742216</v>
      </c>
      <c r="D25" s="19" t="n">
        <f aca="false">Fallas0!AB24*1000</f>
        <v>1213.88563314183</v>
      </c>
      <c r="E25" s="19" t="n">
        <f aca="false">Fallas0!AG24*1000</f>
        <v>466.879089669936</v>
      </c>
      <c r="F25" s="19" t="n">
        <f aca="false">Fallas0!AN24</f>
        <v>3.57092903742216</v>
      </c>
      <c r="G25" s="19" t="n">
        <f aca="false">Fallas0!AO24*1000</f>
        <v>597.605234777518</v>
      </c>
      <c r="H25" s="19" t="n">
        <f aca="false">Fallas0!AT24*1000</f>
        <v>906.226318828553</v>
      </c>
      <c r="I25" s="19" t="n">
        <f aca="false">Fallas0!BA24</f>
        <v>3.52688598297605</v>
      </c>
      <c r="J25" s="19" t="n">
        <f aca="false">Fallas0!BB24*1000</f>
        <v>1232.46779360683</v>
      </c>
      <c r="K25" s="19" t="n">
        <f aca="false">Fallas0!CK24*1000</f>
        <v>923.105774067453</v>
      </c>
      <c r="L25" s="19" t="n">
        <f aca="false">Fallas0!CQ24</f>
        <v>1.01400983299418</v>
      </c>
      <c r="M25" s="19" t="n">
        <f aca="false">Fallas0!CR24*1000</f>
        <v>1200.03750628769</v>
      </c>
    </row>
    <row r="26" customFormat="false" ht="12.75" hidden="false" customHeight="false" outlineLevel="0" collapsed="false">
      <c r="A26" s="13" t="n">
        <v>23</v>
      </c>
      <c r="B26" s="18" t="n">
        <f aca="false">Fallas0!Y25*1000</f>
        <v>927.76841048265</v>
      </c>
      <c r="C26" s="18" t="n">
        <f aca="false">Fallas0!AA25</f>
        <v>3.50333587502838</v>
      </c>
      <c r="D26" s="19" t="n">
        <f aca="false">Fallas0!AB25*1000</f>
        <v>1206.09893362744</v>
      </c>
      <c r="E26" s="19" t="n">
        <f aca="false">Fallas0!AG25*1000</f>
        <v>463.884205241325</v>
      </c>
      <c r="F26" s="19" t="n">
        <f aca="false">Fallas0!AN25</f>
        <v>3.50333587502838</v>
      </c>
      <c r="G26" s="19" t="n">
        <f aca="false">Fallas0!AO25*1000</f>
        <v>593.771782708896</v>
      </c>
      <c r="H26" s="19" t="n">
        <f aca="false">Fallas0!AT25*1000</f>
        <v>893.314415051732</v>
      </c>
      <c r="I26" s="19" t="n">
        <f aca="false">Fallas0!BA25</f>
        <v>3.49643753184594</v>
      </c>
      <c r="J26" s="19" t="n">
        <f aca="false">Fallas0!BB25*1000</f>
        <v>1214.90760447036</v>
      </c>
      <c r="K26" s="19" t="n">
        <f aca="false">Fallas0!CK25*1000</f>
        <v>911.993317583144</v>
      </c>
      <c r="L26" s="19" t="n">
        <f aca="false">Fallas0!CQ25</f>
        <v>1.04875931736531</v>
      </c>
      <c r="M26" s="19" t="n">
        <f aca="false">Fallas0!CR25*1000</f>
        <v>1185.59131285809</v>
      </c>
    </row>
    <row r="27" customFormat="false" ht="12.75" hidden="false" customHeight="false" outlineLevel="0" collapsed="false">
      <c r="A27" s="13" t="n">
        <v>24</v>
      </c>
      <c r="B27" s="18" t="n">
        <f aca="false">Fallas0!Y26*1000</f>
        <v>977.269660711205</v>
      </c>
      <c r="C27" s="18" t="n">
        <f aca="false">Fallas0!AA26</f>
        <v>3.49374162005938</v>
      </c>
      <c r="D27" s="19" t="n">
        <f aca="false">Fallas0!AB26*1000</f>
        <v>1270.45055892457</v>
      </c>
      <c r="E27" s="19" t="n">
        <f aca="false">Fallas0!AG26*1000</f>
        <v>488.634830355602</v>
      </c>
      <c r="F27" s="19" t="n">
        <f aca="false">Fallas0!AN26</f>
        <v>3.49374162005938</v>
      </c>
      <c r="G27" s="19" t="n">
        <f aca="false">Fallas0!AO26*1000</f>
        <v>625.452582855171</v>
      </c>
      <c r="H27" s="19" t="n">
        <f aca="false">Fallas0!AT26*1000</f>
        <v>920.588064107747</v>
      </c>
      <c r="I27" s="19" t="n">
        <f aca="false">Fallas0!BA26</f>
        <v>3.64632573207265</v>
      </c>
      <c r="J27" s="19" t="n">
        <f aca="false">Fallas0!BB26*1000</f>
        <v>1251.99976718654</v>
      </c>
      <c r="K27" s="19" t="n">
        <f aca="false">Fallas0!CK26*1000</f>
        <v>943.437553358081</v>
      </c>
      <c r="L27" s="19" t="n">
        <f aca="false">Fallas0!CQ26</f>
        <v>1.15651368702343</v>
      </c>
      <c r="M27" s="19" t="n">
        <f aca="false">Fallas0!CR26*1000</f>
        <v>1292.50944810057</v>
      </c>
    </row>
    <row r="28" customFormat="false" ht="12.75" hidden="false" customHeight="false" outlineLevel="0" collapsed="false">
      <c r="A28" s="13" t="n">
        <v>25</v>
      </c>
      <c r="B28" s="18" t="n">
        <f aca="false">Fallas0!Y27*1000</f>
        <v>973.814508219987</v>
      </c>
      <c r="C28" s="18" t="n">
        <f aca="false">Fallas0!AA27</f>
        <v>3.45806104079901</v>
      </c>
      <c r="D28" s="19" t="n">
        <f aca="false">Fallas0!AB27*1000</f>
        <v>1265.95886068598</v>
      </c>
      <c r="E28" s="19" t="n">
        <f aca="false">Fallas0!AG27*1000</f>
        <v>486.907254109993</v>
      </c>
      <c r="F28" s="19" t="n">
        <f aca="false">Fallas0!AN27</f>
        <v>3.45806104079901</v>
      </c>
      <c r="G28" s="19" t="n">
        <f aca="false">Fallas0!AO27*1000</f>
        <v>623.241285260792</v>
      </c>
      <c r="H28" s="19" t="n">
        <f aca="false">Fallas0!AT27*1000</f>
        <v>913.579785803834</v>
      </c>
      <c r="I28" s="19" t="n">
        <f aca="false">Fallas0!BA27</f>
        <v>3.62800186841384</v>
      </c>
      <c r="J28" s="19" t="n">
        <f aca="false">Fallas0!BB27*1000</f>
        <v>1242.46850869321</v>
      </c>
      <c r="K28" s="19" t="n">
        <f aca="false">Fallas0!CK27*1000</f>
        <v>937.605491569504</v>
      </c>
      <c r="L28" s="19" t="n">
        <f aca="false">Fallas0!CQ27</f>
        <v>1.18078803581388</v>
      </c>
      <c r="M28" s="19" t="n">
        <f aca="false">Fallas0!CR27*1000</f>
        <v>1284.51952345022</v>
      </c>
    </row>
    <row r="29" customFormat="false" ht="12.75" hidden="false" customHeight="false" outlineLevel="0" collapsed="false">
      <c r="A29" s="13" t="n">
        <v>26</v>
      </c>
      <c r="B29" s="18" t="n">
        <f aca="false">Fallas0!Y28*1000</f>
        <v>954.676846317727</v>
      </c>
      <c r="C29" s="18" t="n">
        <f aca="false">Fallas0!AA28</f>
        <v>3.27319266734175</v>
      </c>
      <c r="D29" s="19" t="n">
        <f aca="false">Fallas0!AB28*1000</f>
        <v>1241.07990021305</v>
      </c>
      <c r="E29" s="19" t="n">
        <f aca="false">Fallas0!AG28*1000</f>
        <v>477.338423158864</v>
      </c>
      <c r="F29" s="19" t="n">
        <f aca="false">Fallas0!AN28</f>
        <v>3.27319266734175</v>
      </c>
      <c r="G29" s="19" t="n">
        <f aca="false">Fallas0!AO28*1000</f>
        <v>610.993181643346</v>
      </c>
      <c r="H29" s="19" t="n">
        <f aca="false">Fallas0!AT28*1000</f>
        <v>875.99803517514</v>
      </c>
      <c r="I29" s="19" t="n">
        <f aca="false">Fallas0!BA28</f>
        <v>3.53265186753495</v>
      </c>
      <c r="J29" s="19" t="n">
        <f aca="false">Fallas0!BB28*1000</f>
        <v>1191.35732783819</v>
      </c>
      <c r="K29" s="19" t="n">
        <f aca="false">Fallas0!CK28*1000</f>
        <v>906.464301513096</v>
      </c>
      <c r="L29" s="19" t="n">
        <f aca="false">Fallas0!CQ28</f>
        <v>1.34059608860838</v>
      </c>
      <c r="M29" s="19" t="n">
        <f aca="false">Fallas0!CR28*1000</f>
        <v>1241.85609307294</v>
      </c>
    </row>
    <row r="30" customFormat="false" ht="12.75" hidden="false" customHeight="false" outlineLevel="0" collapsed="false">
      <c r="A30" s="13" t="n">
        <v>27</v>
      </c>
      <c r="B30" s="18" t="n">
        <f aca="false">Fallas0!Y29*1000</f>
        <v>963.267293213828</v>
      </c>
      <c r="C30" s="18" t="n">
        <f aca="false">Fallas0!AA29</f>
        <v>3.35361599712808</v>
      </c>
      <c r="D30" s="19" t="n">
        <f aca="false">Fallas0!AB29*1000</f>
        <v>1252.24748117798</v>
      </c>
      <c r="E30" s="19" t="n">
        <f aca="false">Fallas0!AG29*1000</f>
        <v>481.633646606914</v>
      </c>
      <c r="F30" s="19" t="n">
        <f aca="false">Fallas0!AN29</f>
        <v>3.35361599712808</v>
      </c>
      <c r="G30" s="19" t="n">
        <f aca="false">Fallas0!AO29*1000</f>
        <v>616.49106765685</v>
      </c>
      <c r="H30" s="19" t="n">
        <f aca="false">Fallas0!AT29*1000</f>
        <v>892.614540006797</v>
      </c>
      <c r="I30" s="19" t="n">
        <f aca="false">Fallas0!BA29</f>
        <v>3.5742167638478</v>
      </c>
      <c r="J30" s="19" t="n">
        <f aca="false">Fallas0!BB29*1000</f>
        <v>1213.95577440924</v>
      </c>
      <c r="K30" s="19" t="n">
        <f aca="false">Fallas0!CK29*1000</f>
        <v>920.208969378141</v>
      </c>
      <c r="L30" s="19" t="n">
        <f aca="false">Fallas0!CQ29</f>
        <v>1.26299027021556</v>
      </c>
      <c r="M30" s="19" t="n">
        <f aca="false">Fallas0!CR29*1000</f>
        <v>1260.68628804805</v>
      </c>
    </row>
    <row r="31" customFormat="false" ht="12.75" hidden="false" customHeight="false" outlineLevel="0" collapsed="false">
      <c r="A31" s="13" t="n">
        <v>28</v>
      </c>
      <c r="B31" s="18" t="n">
        <f aca="false">Fallas0!Y30*1000</f>
        <v>937.310033021166</v>
      </c>
      <c r="C31" s="18" t="n">
        <f aca="false">Fallas0!AA30</f>
        <v>3.12202411618627</v>
      </c>
      <c r="D31" s="19" t="n">
        <f aca="false">Fallas0!AB30*1000</f>
        <v>1218.50304292752</v>
      </c>
      <c r="E31" s="19" t="n">
        <f aca="false">Fallas0!AG30*1000</f>
        <v>468.655016510583</v>
      </c>
      <c r="F31" s="19" t="n">
        <f aca="false">Fallas0!AN30</f>
        <v>3.12202411618627</v>
      </c>
      <c r="G31" s="19" t="n">
        <f aca="false">Fallas0!AO30*1000</f>
        <v>599.878421133547</v>
      </c>
      <c r="H31" s="19" t="n">
        <f aca="false">Fallas0!AT30*1000</f>
        <v>843.591631251024</v>
      </c>
      <c r="I31" s="19" t="n">
        <f aca="false">Fallas0!BA30</f>
        <v>3.45416835659152</v>
      </c>
      <c r="J31" s="19" t="n">
        <f aca="false">Fallas0!BB30*1000</f>
        <v>1147.28461850139</v>
      </c>
      <c r="K31" s="19" t="n">
        <f aca="false">Fallas0!CK30*1000</f>
        <v>879.729596434586</v>
      </c>
      <c r="L31" s="19" t="n">
        <f aca="false">Fallas0!CQ30</f>
        <v>1.53670472000642</v>
      </c>
      <c r="M31" s="19" t="n">
        <f aca="false">Fallas0!CR30*1000</f>
        <v>1319.59439465188</v>
      </c>
    </row>
    <row r="32" customFormat="false" ht="12.75" hidden="false" customHeight="false" outlineLevel="0" collapsed="false">
      <c r="A32" s="13" t="n">
        <v>29</v>
      </c>
      <c r="B32" s="18" t="n">
        <f aca="false">Fallas0!Y31*1000</f>
        <v>926.50054154337</v>
      </c>
      <c r="C32" s="18" t="n">
        <f aca="false">Fallas0!AA31</f>
        <v>3.03486914561185</v>
      </c>
      <c r="D32" s="19" t="n">
        <f aca="false">Fallas0!AB31*1000</f>
        <v>1204.45070400638</v>
      </c>
      <c r="E32" s="19" t="n">
        <f aca="false">Fallas0!AG31*1000</f>
        <v>463.250270771685</v>
      </c>
      <c r="F32" s="19" t="n">
        <f aca="false">Fallas0!AN31</f>
        <v>3.03486914561185</v>
      </c>
      <c r="G32" s="19" t="n">
        <f aca="false">Fallas0!AO31*1000</f>
        <v>592.960346587757</v>
      </c>
      <c r="H32" s="19" t="n">
        <f aca="false">Fallas0!AT31*1000</f>
        <v>824.176720987902</v>
      </c>
      <c r="I32" s="19" t="n">
        <f aca="false">Fallas0!BA31</f>
        <v>3.40870702801395</v>
      </c>
      <c r="J32" s="19" t="n">
        <f aca="false">Fallas0!BB31*1000</f>
        <v>1120.88034054355</v>
      </c>
      <c r="K32" s="19" t="n">
        <f aca="false">Fallas0!CK31*1000</f>
        <v>863.733331732993</v>
      </c>
      <c r="L32" s="19" t="n">
        <f aca="false">Fallas0!CQ31</f>
        <v>1.6954863944297</v>
      </c>
      <c r="M32" s="19" t="n">
        <f aca="false">Fallas0!CR31*1000</f>
        <v>1295.59999759949</v>
      </c>
    </row>
    <row r="33" customFormat="false" ht="12.75" hidden="false" customHeight="false" outlineLevel="0" collapsed="false">
      <c r="A33" s="13" t="n">
        <v>30</v>
      </c>
      <c r="B33" s="18" t="n">
        <f aca="false">Fallas0!Y32*1000</f>
        <v>918.284377419917</v>
      </c>
      <c r="C33" s="18" t="n">
        <f aca="false">Fallas0!AA32</f>
        <v>2.97183562069259</v>
      </c>
      <c r="D33" s="19" t="n">
        <f aca="false">Fallas0!AB32*1000</f>
        <v>1101.9412529039</v>
      </c>
      <c r="E33" s="19" t="n">
        <f aca="false">Fallas0!AG32*1000</f>
        <v>459.142188709958</v>
      </c>
      <c r="F33" s="19" t="n">
        <f aca="false">Fallas0!AN32</f>
        <v>2.97183562069259</v>
      </c>
      <c r="G33" s="19" t="n">
        <f aca="false">Fallas0!AO32*1000</f>
        <v>587.702001548747</v>
      </c>
      <c r="H33" s="19" t="n">
        <f aca="false">Fallas0!AT32*1000</f>
        <v>809.785765971342</v>
      </c>
      <c r="I33" s="19" t="n">
        <f aca="false">Fallas0!BA32</f>
        <v>3.37573046253112</v>
      </c>
      <c r="J33" s="19" t="n">
        <f aca="false">Fallas0!BB32*1000</f>
        <v>1101.30864172102</v>
      </c>
      <c r="K33" s="19" t="n">
        <f aca="false">Fallas0!CK32*1000</f>
        <v>851.875139118314</v>
      </c>
      <c r="L33" s="19" t="n">
        <f aca="false">Fallas0!CQ32</f>
        <v>1.84292277530058</v>
      </c>
      <c r="M33" s="19" t="n">
        <f aca="false">Fallas0!CR32*1000</f>
        <v>1277.81270867747</v>
      </c>
    </row>
    <row r="34" customFormat="false" ht="12.75" hidden="false" customHeight="false" outlineLevel="0" collapsed="false">
      <c r="A34" s="13" t="n">
        <v>31</v>
      </c>
      <c r="B34" s="18" t="n">
        <f aca="false">Fallas0!Y33*1000</f>
        <v>908.266347734301</v>
      </c>
      <c r="C34" s="18" t="n">
        <f aca="false">Fallas0!AA33</f>
        <v>2.89844699551053</v>
      </c>
      <c r="D34" s="19" t="n">
        <f aca="false">Fallas0!AB33*1000</f>
        <v>1089.91961728116</v>
      </c>
      <c r="E34" s="19" t="n">
        <f aca="false">Fallas0!AG33*1000</f>
        <v>454.13317386715</v>
      </c>
      <c r="F34" s="19" t="n">
        <f aca="false">Fallas0!AN33</f>
        <v>2.89844699551053</v>
      </c>
      <c r="G34" s="19" t="n">
        <f aca="false">Fallas0!AO33*1000</f>
        <v>581.290462549952</v>
      </c>
      <c r="H34" s="19" t="n">
        <f aca="false">Fallas0!AT33*1000</f>
        <v>792.647760881995</v>
      </c>
      <c r="I34" s="19" t="n">
        <f aca="false">Fallas0!BA33</f>
        <v>3.33723313251281</v>
      </c>
      <c r="J34" s="19" t="n">
        <f aca="false">Fallas0!BB33*1000</f>
        <v>1078.00095479951</v>
      </c>
      <c r="K34" s="19" t="n">
        <f aca="false">Fallas0!CK33*1000</f>
        <v>837.742413960387</v>
      </c>
      <c r="L34" s="19" t="n">
        <f aca="false">Fallas0!CQ33</f>
        <v>2.06580435696306</v>
      </c>
      <c r="M34" s="19" t="n">
        <f aca="false">Fallas0!CR33*1000</f>
        <v>1256.61362094058</v>
      </c>
    </row>
    <row r="35" customFormat="false" ht="12.75" hidden="false" customHeight="false" outlineLevel="0" collapsed="false">
      <c r="A35" s="13" t="n">
        <v>32</v>
      </c>
      <c r="B35" s="18" t="n">
        <f aca="false">Fallas0!Y34*1000</f>
        <v>895.743171584737</v>
      </c>
      <c r="C35" s="18" t="n">
        <f aca="false">Fallas0!AA34</f>
        <v>2.81164991769632</v>
      </c>
      <c r="D35" s="19" t="n">
        <f aca="false">Fallas0!AB34*1000</f>
        <v>1074.89180590168</v>
      </c>
      <c r="E35" s="19" t="n">
        <f aca="false">Fallas0!AG34*1000</f>
        <v>447.871585792369</v>
      </c>
      <c r="F35" s="19" t="n">
        <f aca="false">Fallas0!AN34</f>
        <v>2.81164991769632</v>
      </c>
      <c r="G35" s="19" t="n">
        <f aca="false">Fallas0!AO34*1000</f>
        <v>573.275629814232</v>
      </c>
      <c r="H35" s="19" t="n">
        <f aca="false">Fallas0!AT34*1000</f>
        <v>771.82732140973</v>
      </c>
      <c r="I35" s="19" t="n">
        <f aca="false">Fallas0!BA34</f>
        <v>3.29155792992791</v>
      </c>
      <c r="J35" s="19" t="n">
        <f aca="false">Fallas0!BB34*1000</f>
        <v>1049.68515711723</v>
      </c>
      <c r="K35" s="19" t="n">
        <f aca="false">Fallas0!CK34*1000</f>
        <v>820.542635606807</v>
      </c>
      <c r="L35" s="19" t="n">
        <f aca="false">Fallas0!CQ34</f>
        <v>2.44307701509616</v>
      </c>
      <c r="M35" s="19" t="n">
        <f aca="false">Fallas0!CR34*1000</f>
        <v>1296.45736425876</v>
      </c>
    </row>
    <row r="36" customFormat="false" ht="12.75" hidden="false" customHeight="false" outlineLevel="0" collapsed="false">
      <c r="A36" s="13" t="n">
        <v>33</v>
      </c>
      <c r="B36" s="18" t="n">
        <f aca="false">Fallas0!Y35*1000</f>
        <v>944.506023566665</v>
      </c>
      <c r="C36" s="18" t="n">
        <f aca="false">Fallas0!AA35</f>
        <v>3.18290789863639</v>
      </c>
      <c r="D36" s="19" t="n">
        <f aca="false">Fallas0!AB35*1000</f>
        <v>1133.40722828</v>
      </c>
      <c r="E36" s="19" t="n">
        <f aca="false">Fallas0!AG35*1000</f>
        <v>472.253011783332</v>
      </c>
      <c r="F36" s="19" t="n">
        <f aca="false">Fallas0!AN35</f>
        <v>3.18290789863639</v>
      </c>
      <c r="G36" s="19" t="n">
        <f aca="false">Fallas0!AO35*1000</f>
        <v>604.483855082665</v>
      </c>
      <c r="H36" s="19" t="n">
        <f aca="false">Fallas0!AT35*1000</f>
        <v>856.832520566762</v>
      </c>
      <c r="I36" s="19" t="n">
        <f aca="false">Fallas0!BA35</f>
        <v>3.48583395079456</v>
      </c>
      <c r="J36" s="19" t="n">
        <f aca="false">Fallas0!BB35*1000</f>
        <v>1165.2922279708</v>
      </c>
      <c r="K36" s="19" t="n">
        <f aca="false">Fallas0!CK35*1000</f>
        <v>890.644971147717</v>
      </c>
      <c r="L36" s="19" t="n">
        <f aca="false">Fallas0!CQ35</f>
        <v>1.44802666693433</v>
      </c>
      <c r="M36" s="19" t="n">
        <f aca="false">Fallas0!CR35*1000</f>
        <v>1335.96745672158</v>
      </c>
    </row>
    <row r="37" customFormat="false" ht="12.75" hidden="false" customHeight="false" outlineLevel="0" collapsed="false">
      <c r="A37" s="13" t="n">
        <v>34</v>
      </c>
      <c r="B37" s="18" t="n">
        <f aca="false">Fallas0!Y36*1000</f>
        <v>931.648366706108</v>
      </c>
      <c r="C37" s="18" t="n">
        <f aca="false">Fallas0!AA36</f>
        <v>3.07575399411557</v>
      </c>
      <c r="D37" s="19" t="n">
        <f aca="false">Fallas0!AB36*1000</f>
        <v>1117.97804004733</v>
      </c>
      <c r="E37" s="19" t="n">
        <f aca="false">Fallas0!AG36*1000</f>
        <v>465.824183353054</v>
      </c>
      <c r="F37" s="19" t="n">
        <f aca="false">Fallas0!AN36</f>
        <v>3.07575399411557</v>
      </c>
      <c r="G37" s="19" t="n">
        <f aca="false">Fallas0!AO36*1000</f>
        <v>596.254954691909</v>
      </c>
      <c r="H37" s="19" t="n">
        <f aca="false">Fallas0!AT36*1000</f>
        <v>833.353033950955</v>
      </c>
      <c r="I37" s="19" t="n">
        <f aca="false">Fallas0!BA36</f>
        <v>3.43005258466676</v>
      </c>
      <c r="J37" s="19" t="n">
        <f aca="false">Fallas0!BB36*1000</f>
        <v>1133.3601261733</v>
      </c>
      <c r="K37" s="19" t="n">
        <f aca="false">Fallas0!CK36*1000</f>
        <v>871.293316910977</v>
      </c>
      <c r="L37" s="19" t="n">
        <f aca="false">Fallas0!CQ36</f>
        <v>1.61554841534559</v>
      </c>
      <c r="M37" s="19" t="n">
        <f aca="false">Fallas0!CR36*1000</f>
        <v>1306.93997536647</v>
      </c>
    </row>
    <row r="38" customFormat="false" ht="12.75" hidden="false" customHeight="false" outlineLevel="0" collapsed="false">
      <c r="A38" s="13" t="n">
        <v>35</v>
      </c>
      <c r="B38" s="18" t="n">
        <f aca="false">Fallas0!Y37*1000</f>
        <v>891.963543574083</v>
      </c>
      <c r="C38" s="18" t="n">
        <f aca="false">Fallas0!AA37</f>
        <v>2.78646160488203</v>
      </c>
      <c r="D38" s="19" t="n">
        <f aca="false">Fallas0!AB37*1000</f>
        <v>1070.3562522889</v>
      </c>
      <c r="E38" s="19" t="n">
        <f aca="false">Fallas0!AG37*1000</f>
        <v>445.981771787042</v>
      </c>
      <c r="F38" s="19" t="n">
        <f aca="false">Fallas0!AN37</f>
        <v>2.78646160488203</v>
      </c>
      <c r="G38" s="19" t="n">
        <f aca="false">Fallas0!AO37*1000</f>
        <v>570.856667887413</v>
      </c>
      <c r="H38" s="19" t="n">
        <f aca="false">Fallas0!AT37*1000</f>
        <v>765.670033549809</v>
      </c>
      <c r="I38" s="19" t="n">
        <f aca="false">Fallas0!BA37</f>
        <v>3.27827372350543</v>
      </c>
      <c r="J38" s="19" t="n">
        <f aca="false">Fallas0!BB37*1000</f>
        <v>1041.31124562774</v>
      </c>
      <c r="K38" s="19" t="n">
        <f aca="false">Fallas0!CK37*1000</f>
        <v>815.447179160058</v>
      </c>
      <c r="L38" s="19" t="n">
        <f aca="false">Fallas0!CQ37</f>
        <v>2.58790269540381</v>
      </c>
      <c r="M38" s="19" t="n">
        <f aca="false">Fallas0!CR37*1000</f>
        <v>1223.17076874009</v>
      </c>
    </row>
    <row r="39" customFormat="false" ht="12.75" hidden="false" customHeight="false" outlineLevel="0" collapsed="false">
      <c r="A39" s="13" t="n">
        <v>36</v>
      </c>
      <c r="B39" s="18" t="n">
        <f aca="false">Fallas0!Y38*1000</f>
        <v>918.674640630888</v>
      </c>
      <c r="C39" s="18" t="n">
        <f aca="false">Fallas0!AA38</f>
        <v>2.97477006396868</v>
      </c>
      <c r="D39" s="19" t="n">
        <f aca="false">Fallas0!AB38*1000</f>
        <v>1102.40956875707</v>
      </c>
      <c r="E39" s="19" t="n">
        <f aca="false">Fallas0!AG38*1000</f>
        <v>459.337320315444</v>
      </c>
      <c r="F39" s="19" t="n">
        <f aca="false">Fallas0!AN38</f>
        <v>2.97477006396868</v>
      </c>
      <c r="G39" s="19" t="n">
        <f aca="false">Fallas0!AO38*1000</f>
        <v>587.951770003769</v>
      </c>
      <c r="H39" s="19" t="n">
        <f aca="false">Fallas0!AT38*1000</f>
        <v>810.462380705953</v>
      </c>
      <c r="I39" s="19" t="n">
        <f aca="false">Fallas0!BA38</f>
        <v>3.37726746201163</v>
      </c>
      <c r="J39" s="19" t="n">
        <f aca="false">Fallas0!BB38*1000</f>
        <v>1102.2288377601</v>
      </c>
      <c r="K39" s="19" t="n">
        <f aca="false">Fallas0!CK38*1000</f>
        <v>852.432802555506</v>
      </c>
      <c r="L39" s="19" t="n">
        <f aca="false">Fallas0!CQ38</f>
        <v>1.83528511486351</v>
      </c>
      <c r="M39" s="19" t="n">
        <f aca="false">Fallas0!CR38*1000</f>
        <v>1278.64920383326</v>
      </c>
    </row>
    <row r="40" customFormat="false" ht="12.75" hidden="false" customHeight="false" outlineLevel="0" collapsed="false">
      <c r="A40" s="13" t="n">
        <v>37</v>
      </c>
      <c r="B40" s="18" t="n">
        <f aca="false">Fallas0!Y39*1000</f>
        <v>891.96301349276</v>
      </c>
      <c r="C40" s="18" t="n">
        <f aca="false">Fallas0!AA39</f>
        <v>2.78645810373929</v>
      </c>
      <c r="D40" s="19" t="n">
        <f aca="false">Fallas0!AB39*1000</f>
        <v>1070.35561619131</v>
      </c>
      <c r="E40" s="19" t="n">
        <f aca="false">Fallas0!AG39*1000</f>
        <v>445.98150674638</v>
      </c>
      <c r="F40" s="19" t="n">
        <f aca="false">Fallas0!AN39</f>
        <v>2.7864581037393</v>
      </c>
      <c r="G40" s="19" t="n">
        <f aca="false">Fallas0!AO39*1000</f>
        <v>570.856328635366</v>
      </c>
      <c r="H40" s="19" t="n">
        <f aca="false">Fallas0!AT39*1000</f>
        <v>765.669174024958</v>
      </c>
      <c r="I40" s="19" t="n">
        <f aca="false">Fallas0!BA39</f>
        <v>3.27827187609769</v>
      </c>
      <c r="J40" s="19" t="n">
        <f aca="false">Fallas0!BB39*1000</f>
        <v>1041.31007667394</v>
      </c>
      <c r="K40" s="19" t="n">
        <f aca="false">Fallas0!CK39*1000</f>
        <v>815.446467527759</v>
      </c>
      <c r="L40" s="19" t="n">
        <f aca="false">Fallas0!CQ39</f>
        <v>2.58792428665875</v>
      </c>
      <c r="M40" s="19" t="n">
        <f aca="false">Fallas0!CR39*1000</f>
        <v>1288.40541869386</v>
      </c>
    </row>
    <row r="41" customFormat="false" ht="12.75" hidden="false" customHeight="false" outlineLevel="0" collapsed="false">
      <c r="A41" s="13" t="n">
        <v>38</v>
      </c>
      <c r="B41" s="18" t="n">
        <f aca="false">Fallas0!Y40*1000</f>
        <v>856.213237790012</v>
      </c>
      <c r="C41" s="18" t="n">
        <f aca="false">Fallas0!AA40</f>
        <v>2.56856870841311</v>
      </c>
      <c r="D41" s="19" t="n">
        <f aca="false">Fallas0!AB40*1000</f>
        <v>1027.45588534801</v>
      </c>
      <c r="E41" s="19" t="n">
        <f aca="false">Fallas0!AG40*1000</f>
        <v>428.106618895006</v>
      </c>
      <c r="F41" s="19" t="n">
        <f aca="false">Fallas0!AN40</f>
        <v>2.56856870841311</v>
      </c>
      <c r="G41" s="19" t="n">
        <f aca="false">Fallas0!AO40*1000</f>
        <v>547.976472185608</v>
      </c>
      <c r="H41" s="19" t="n">
        <f aca="false">Fallas0!AT40*1000</f>
        <v>710.120604985573</v>
      </c>
      <c r="I41" s="19" t="n">
        <f aca="false">Fallas0!BA40</f>
        <v>3.16280290241938</v>
      </c>
      <c r="J41" s="19" t="n">
        <f aca="false">Fallas0!BB40*1000</f>
        <v>965.764022780379</v>
      </c>
      <c r="K41" s="19" t="n">
        <f aca="false">Fallas0!CK40*1000</f>
        <v>769.195573092245</v>
      </c>
      <c r="L41" s="19" t="n">
        <f aca="false">Fallas0!CQ40</f>
        <v>6.18681130016557</v>
      </c>
      <c r="M41" s="19" t="n">
        <f aca="false">Fallas0!CR40*1000</f>
        <v>1307.63247425682</v>
      </c>
    </row>
    <row r="42" customFormat="false" ht="12.75" hidden="false" customHeight="false" outlineLevel="0" collapsed="false">
      <c r="A42" s="13" t="n">
        <v>39</v>
      </c>
      <c r="B42" s="18" t="n">
        <f aca="false">Fallas0!Y41*1000</f>
        <v>842.825313691933</v>
      </c>
      <c r="C42" s="18" t="n">
        <f aca="false">Fallas0!AA41</f>
        <v>2.4953311676578</v>
      </c>
      <c r="D42" s="19" t="n">
        <f aca="false">Fallas0!AB41*1000</f>
        <v>1011.39037643032</v>
      </c>
      <c r="E42" s="19" t="n">
        <f aca="false">Fallas0!AG41*1000</f>
        <v>421.412656845967</v>
      </c>
      <c r="F42" s="19" t="n">
        <f aca="false">Fallas0!AN41</f>
        <v>2.4953311676578</v>
      </c>
      <c r="G42" s="19" t="n">
        <f aca="false">Fallas0!AO41*1000</f>
        <v>539.408200762837</v>
      </c>
      <c r="H42" s="19" t="n">
        <f aca="false">Fallas0!AT41*1000</f>
        <v>690.479440978913</v>
      </c>
      <c r="I42" s="19" t="n">
        <f aca="false">Fallas0!BA41</f>
        <v>3.12376633011905</v>
      </c>
      <c r="J42" s="19" t="n">
        <f aca="false">Fallas0!BB41*1000</f>
        <v>939.052039731322</v>
      </c>
      <c r="K42" s="19" t="n">
        <f aca="false">Fallas0!CK41*1000</f>
        <v>752.679050467623</v>
      </c>
      <c r="L42" s="19" t="n">
        <f aca="false">Fallas0!CQ41</f>
        <v>6.79766631719963</v>
      </c>
      <c r="M42" s="19" t="n">
        <f aca="false">Fallas0!CR41*1000</f>
        <v>1279.55438579496</v>
      </c>
    </row>
    <row r="43" customFormat="false" ht="12.75" hidden="false" customHeight="false" outlineLevel="0" collapsed="false">
      <c r="A43" s="13" t="n">
        <v>40</v>
      </c>
      <c r="B43" s="20" t="n">
        <f aca="false">Fallas0!Y42*1000</f>
        <v>0</v>
      </c>
      <c r="C43" s="20" t="n">
        <f aca="false">Fallas0!AA42</f>
        <v>0</v>
      </c>
      <c r="D43" s="21" t="n">
        <f aca="false">Fallas0!AB42*1000</f>
        <v>0</v>
      </c>
      <c r="E43" s="21" t="n">
        <f aca="false">Fallas0!AG42*1000</f>
        <v>0</v>
      </c>
      <c r="F43" s="21" t="n">
        <f aca="false">Fallas0!AN42</f>
        <v>0</v>
      </c>
      <c r="G43" s="21" t="n">
        <f aca="false">Fallas0!AO42*1000</f>
        <v>0</v>
      </c>
      <c r="H43" s="19" t="n">
        <f aca="false">Fallas0!AT42*1000</f>
        <v>1162.58262210882</v>
      </c>
      <c r="I43" s="19" t="n">
        <f aca="false">Fallas0!BA42</f>
        <v>4.41206804003359</v>
      </c>
      <c r="J43" s="19" t="n">
        <f aca="false">Fallas0!BB42*1000</f>
        <v>1708.99645449997</v>
      </c>
      <c r="K43" s="21" t="n">
        <f aca="false">Fallas0!CK42*1000</f>
        <v>0</v>
      </c>
      <c r="L43" s="21" t="n">
        <f aca="false">Fallas0!CQ42</f>
        <v>0</v>
      </c>
      <c r="M43" s="21" t="n">
        <f aca="false">Fallas0!CR42*1000</f>
        <v>0</v>
      </c>
    </row>
    <row r="44" customFormat="false" ht="12.75" hidden="false" customHeight="false" outlineLevel="0" collapsed="false">
      <c r="A44" s="13" t="n">
        <v>41</v>
      </c>
      <c r="B44" s="20" t="n">
        <f aca="false">Fallas0!Y43*1000</f>
        <v>0</v>
      </c>
      <c r="C44" s="20" t="n">
        <f aca="false">Fallas0!AA43</f>
        <v>0</v>
      </c>
      <c r="D44" s="21" t="n">
        <f aca="false">Fallas0!AB43*1000</f>
        <v>0</v>
      </c>
      <c r="E44" s="21" t="n">
        <f aca="false">Fallas0!AG43*1000</f>
        <v>0</v>
      </c>
      <c r="F44" s="21" t="n">
        <f aca="false">Fallas0!AN43</f>
        <v>0</v>
      </c>
      <c r="G44" s="21" t="n">
        <f aca="false">Fallas0!AO43*1000</f>
        <v>0</v>
      </c>
      <c r="H44" s="19" t="n">
        <f aca="false">Fallas0!AT43*1000</f>
        <v>1074.5496603947</v>
      </c>
      <c r="I44" s="19" t="n">
        <f aca="false">Fallas0!BA43</f>
        <v>4.11143767809152</v>
      </c>
      <c r="J44" s="19" t="n">
        <f aca="false">Fallas0!BB43*1000</f>
        <v>1579.58800078022</v>
      </c>
      <c r="K44" s="21" t="n">
        <f aca="false">Fallas0!CK43*1000</f>
        <v>0</v>
      </c>
      <c r="L44" s="21" t="n">
        <f aca="false">Fallas0!CQ43</f>
        <v>0</v>
      </c>
      <c r="M44" s="21" t="n">
        <f aca="false">Fallas0!CR43*1000</f>
        <v>0</v>
      </c>
    </row>
    <row r="45" customFormat="false" ht="12.75" hidden="false" customHeight="false" outlineLevel="0" collapsed="false">
      <c r="A45" s="13" t="n">
        <v>42</v>
      </c>
      <c r="B45" s="20" t="n">
        <f aca="false">Fallas0!Y44*1000</f>
        <v>0</v>
      </c>
      <c r="C45" s="20" t="n">
        <f aca="false">Fallas0!AA44</f>
        <v>0</v>
      </c>
      <c r="D45" s="21" t="n">
        <f aca="false">Fallas0!AB44*1000</f>
        <v>0</v>
      </c>
      <c r="E45" s="21" t="n">
        <f aca="false">Fallas0!AG44*1000</f>
        <v>0</v>
      </c>
      <c r="F45" s="21" t="n">
        <f aca="false">Fallas0!AN44</f>
        <v>0</v>
      </c>
      <c r="G45" s="21" t="n">
        <f aca="false">Fallas0!AO44*1000</f>
        <v>0</v>
      </c>
      <c r="H45" s="19" t="n">
        <f aca="false">Fallas0!AT44*1000</f>
        <v>1082.08310876283</v>
      </c>
      <c r="I45" s="19" t="n">
        <f aca="false">Fallas0!BA44</f>
        <v>4.1444162440619</v>
      </c>
      <c r="J45" s="19" t="n">
        <f aca="false">Fallas0!BB44*1000</f>
        <v>1590.66216988136</v>
      </c>
      <c r="K45" s="21" t="n">
        <f aca="false">Fallas0!CK44*1000</f>
        <v>0</v>
      </c>
      <c r="L45" s="21" t="n">
        <f aca="false">Fallas0!CQ44</f>
        <v>0</v>
      </c>
      <c r="M45" s="21" t="n">
        <f aca="false">Fallas0!CR44*1000</f>
        <v>0</v>
      </c>
    </row>
    <row r="46" customFormat="false" ht="12.75" hidden="false" customHeight="false" outlineLevel="0" collapsed="false">
      <c r="A46" s="13" t="n">
        <v>43</v>
      </c>
      <c r="B46" s="20" t="n">
        <f aca="false">Fallas0!Y45*1000</f>
        <v>0</v>
      </c>
      <c r="C46" s="20" t="n">
        <f aca="false">Fallas0!AA45</f>
        <v>0</v>
      </c>
      <c r="D46" s="21" t="n">
        <f aca="false">Fallas0!AB45*1000</f>
        <v>0</v>
      </c>
      <c r="E46" s="21" t="n">
        <f aca="false">Fallas0!AG45*1000</f>
        <v>0</v>
      </c>
      <c r="F46" s="21" t="n">
        <f aca="false">Fallas0!AN45</f>
        <v>0</v>
      </c>
      <c r="G46" s="21" t="n">
        <f aca="false">Fallas0!AO45*1000</f>
        <v>0</v>
      </c>
      <c r="H46" s="19" t="n">
        <f aca="false">Fallas0!AT45*1000</f>
        <v>1079.16899478091</v>
      </c>
      <c r="I46" s="19" t="n">
        <f aca="false">Fallas0!BA45</f>
        <v>4.13556675947154</v>
      </c>
      <c r="J46" s="19" t="n">
        <f aca="false">Fallas0!BB45*1000</f>
        <v>1586.37842232794</v>
      </c>
      <c r="K46" s="21" t="n">
        <f aca="false">Fallas0!CK45*1000</f>
        <v>0</v>
      </c>
      <c r="L46" s="21" t="n">
        <f aca="false">Fallas0!CQ45</f>
        <v>0</v>
      </c>
      <c r="M46" s="21" t="n">
        <f aca="false">Fallas0!CR45*1000</f>
        <v>0</v>
      </c>
    </row>
    <row r="47" customFormat="false" ht="12.75" hidden="false" customHeight="false" outlineLevel="0" collapsed="false">
      <c r="A47" s="13" t="n">
        <v>44</v>
      </c>
      <c r="B47" s="20" t="n">
        <f aca="false">Fallas0!Y46*1000</f>
        <v>0</v>
      </c>
      <c r="C47" s="20" t="n">
        <f aca="false">Fallas0!AA46</f>
        <v>0</v>
      </c>
      <c r="D47" s="21" t="n">
        <f aca="false">Fallas0!AB46*1000</f>
        <v>0</v>
      </c>
      <c r="E47" s="21" t="n">
        <f aca="false">Fallas0!AG46*1000</f>
        <v>0</v>
      </c>
      <c r="F47" s="21" t="n">
        <f aca="false">Fallas0!AN46</f>
        <v>0</v>
      </c>
      <c r="G47" s="21" t="n">
        <f aca="false">Fallas0!AO46*1000</f>
        <v>0</v>
      </c>
      <c r="H47" s="19" t="n">
        <f aca="false">Fallas0!AT46*1000</f>
        <v>1059.19476525357</v>
      </c>
      <c r="I47" s="19" t="n">
        <f aca="false">Fallas0!BA46</f>
        <v>4.07587782829929</v>
      </c>
      <c r="J47" s="19" t="n">
        <f aca="false">Fallas0!BB46*1000</f>
        <v>1557.01630492275</v>
      </c>
      <c r="K47" s="21" t="n">
        <f aca="false">Fallas0!CK46*1000</f>
        <v>0</v>
      </c>
      <c r="L47" s="21" t="n">
        <f aca="false">Fallas0!CQ46</f>
        <v>0</v>
      </c>
      <c r="M47" s="21" t="n">
        <f aca="false">Fallas0!CR46*1000</f>
        <v>0</v>
      </c>
    </row>
    <row r="48" customFormat="false" ht="12.75" hidden="false" customHeight="false" outlineLevel="0" collapsed="false">
      <c r="A48" s="13" t="n">
        <v>45</v>
      </c>
      <c r="B48" s="20" t="n">
        <f aca="false">Fallas0!Y47*1000</f>
        <v>0</v>
      </c>
      <c r="C48" s="20" t="n">
        <f aca="false">Fallas0!AA47</f>
        <v>0</v>
      </c>
      <c r="D48" s="21" t="n">
        <f aca="false">Fallas0!AB47*1000</f>
        <v>0</v>
      </c>
      <c r="E48" s="21" t="n">
        <f aca="false">Fallas0!AG47*1000</f>
        <v>0</v>
      </c>
      <c r="F48" s="21" t="n">
        <f aca="false">Fallas0!AN47</f>
        <v>0</v>
      </c>
      <c r="G48" s="21" t="n">
        <f aca="false">Fallas0!AO47*1000</f>
        <v>0</v>
      </c>
      <c r="H48" s="19" t="n">
        <f aca="false">Fallas0!AT47*1000</f>
        <v>1116.50920975518</v>
      </c>
      <c r="I48" s="19" t="n">
        <f aca="false">Fallas0!BA47</f>
        <v>4.24908695310389</v>
      </c>
      <c r="J48" s="19" t="n">
        <f aca="false">Fallas0!BB47*1000</f>
        <v>1641.26853834012</v>
      </c>
      <c r="K48" s="21" t="n">
        <f aca="false">Fallas0!CK47*1000</f>
        <v>0</v>
      </c>
      <c r="L48" s="21" t="n">
        <f aca="false">Fallas0!CQ47</f>
        <v>0</v>
      </c>
      <c r="M48" s="21" t="n">
        <f aca="false">Fallas0!CR47*1000</f>
        <v>0</v>
      </c>
    </row>
    <row r="49" customFormat="false" ht="12.75" hidden="false" customHeight="false" outlineLevel="0" collapsed="false">
      <c r="A49" s="13" t="n">
        <v>46</v>
      </c>
      <c r="B49" s="20" t="n">
        <f aca="false">Fallas0!Y48*1000</f>
        <v>0</v>
      </c>
      <c r="C49" s="20" t="n">
        <f aca="false">Fallas0!AA48</f>
        <v>0</v>
      </c>
      <c r="D49" s="21" t="n">
        <f aca="false">Fallas0!AB48*1000</f>
        <v>0</v>
      </c>
      <c r="E49" s="21" t="n">
        <f aca="false">Fallas0!AG48*1000</f>
        <v>0</v>
      </c>
      <c r="F49" s="21" t="n">
        <f aca="false">Fallas0!AN48</f>
        <v>0</v>
      </c>
      <c r="G49" s="21" t="n">
        <f aca="false">Fallas0!AO48*1000</f>
        <v>0</v>
      </c>
      <c r="H49" s="19" t="n">
        <f aca="false">Fallas0!AT48*1000</f>
        <v>1005.92248788329</v>
      </c>
      <c r="I49" s="19" t="n">
        <f aca="false">Fallas0!BA48</f>
        <v>3.88546393099601</v>
      </c>
      <c r="J49" s="19" t="n">
        <f aca="false">Fallas0!BB48*1000</f>
        <v>1478.70605718843</v>
      </c>
      <c r="K49" s="21" t="n">
        <f aca="false">Fallas0!CK48*1000</f>
        <v>0</v>
      </c>
      <c r="L49" s="21" t="n">
        <f aca="false">Fallas0!CQ48</f>
        <v>0</v>
      </c>
      <c r="M49" s="21" t="n">
        <f aca="false">Fallas0!CR48*1000</f>
        <v>0</v>
      </c>
    </row>
    <row r="50" customFormat="false" ht="12.75" hidden="false" customHeight="false" outlineLevel="0" collapsed="false">
      <c r="A50" s="13" t="n">
        <v>47</v>
      </c>
      <c r="B50" s="20" t="n">
        <f aca="false">Fallas0!Y49*1000</f>
        <v>0</v>
      </c>
      <c r="C50" s="20" t="n">
        <f aca="false">Fallas0!AA49</f>
        <v>0</v>
      </c>
      <c r="D50" s="21" t="n">
        <f aca="false">Fallas0!AB49*1000</f>
        <v>0</v>
      </c>
      <c r="E50" s="21" t="n">
        <f aca="false">Fallas0!AG49*1000</f>
        <v>0</v>
      </c>
      <c r="F50" s="21" t="n">
        <f aca="false">Fallas0!AN49</f>
        <v>0</v>
      </c>
      <c r="G50" s="21" t="n">
        <f aca="false">Fallas0!AO49*1000</f>
        <v>0</v>
      </c>
      <c r="H50" s="19" t="n">
        <f aca="false">Fallas0!AT49*1000</f>
        <v>985.251045496319</v>
      </c>
      <c r="I50" s="19" t="n">
        <f aca="false">Fallas0!BA49</f>
        <v>3.83142618518795</v>
      </c>
      <c r="J50" s="19" t="n">
        <f aca="false">Fallas0!BB49*1000</f>
        <v>1448.31903687959</v>
      </c>
      <c r="K50" s="21" t="n">
        <f aca="false">Fallas0!CK49*1000</f>
        <v>0</v>
      </c>
      <c r="L50" s="21" t="n">
        <f aca="false">Fallas0!CQ49</f>
        <v>0</v>
      </c>
      <c r="M50" s="21" t="n">
        <f aca="false">Fallas0!CR49*1000</f>
        <v>0</v>
      </c>
    </row>
    <row r="51" customFormat="false" ht="12.75" hidden="false" customHeight="false" outlineLevel="0" collapsed="false">
      <c r="A51" s="13" t="n">
        <v>48</v>
      </c>
      <c r="B51" s="20" t="n">
        <f aca="false">Fallas0!Y50*1000</f>
        <v>0</v>
      </c>
      <c r="C51" s="20" t="n">
        <f aca="false">Fallas0!AA50</f>
        <v>0</v>
      </c>
      <c r="D51" s="21" t="n">
        <f aca="false">Fallas0!AB50*1000</f>
        <v>0</v>
      </c>
      <c r="E51" s="21" t="n">
        <f aca="false">Fallas0!AG50*1000</f>
        <v>0</v>
      </c>
      <c r="F51" s="21" t="n">
        <f aca="false">Fallas0!AN50</f>
        <v>0</v>
      </c>
      <c r="G51" s="21" t="n">
        <f aca="false">Fallas0!AO50*1000</f>
        <v>0</v>
      </c>
      <c r="H51" s="19" t="n">
        <f aca="false">Fallas0!AT50*1000</f>
        <v>914.29202115986</v>
      </c>
      <c r="I51" s="19" t="n">
        <f aca="false">Fallas0!BA50</f>
        <v>3.65638143220691</v>
      </c>
      <c r="J51" s="19" t="n">
        <f aca="false">Fallas0!BB50*1000</f>
        <v>1243.43714877741</v>
      </c>
      <c r="K51" s="21" t="n">
        <f aca="false">Fallas0!CK50*1000</f>
        <v>0</v>
      </c>
      <c r="L51" s="21" t="n">
        <f aca="false">Fallas0!CQ50</f>
        <v>0</v>
      </c>
      <c r="M51" s="21" t="n">
        <f aca="false">Fallas0!CR50*1000</f>
        <v>0</v>
      </c>
    </row>
    <row r="52" customFormat="false" ht="12.75" hidden="false" customHeight="false" outlineLevel="0" collapsed="false">
      <c r="A52" s="13" t="n">
        <v>49</v>
      </c>
      <c r="B52" s="20" t="n">
        <f aca="false">Fallas0!Y51*1000</f>
        <v>0</v>
      </c>
      <c r="C52" s="20" t="n">
        <f aca="false">Fallas0!AA51</f>
        <v>0</v>
      </c>
      <c r="D52" s="21" t="n">
        <f aca="false">Fallas0!AB51*1000</f>
        <v>0</v>
      </c>
      <c r="E52" s="21" t="n">
        <f aca="false">Fallas0!AG51*1000</f>
        <v>0</v>
      </c>
      <c r="F52" s="21" t="n">
        <f aca="false">Fallas0!AN51</f>
        <v>0</v>
      </c>
      <c r="G52" s="21" t="n">
        <f aca="false">Fallas0!AO51*1000</f>
        <v>0</v>
      </c>
      <c r="H52" s="19" t="n">
        <f aca="false">Fallas0!AT51*1000</f>
        <v>979.276608462685</v>
      </c>
      <c r="I52" s="19" t="n">
        <f aca="false">Fallas0!BA51</f>
        <v>3.81296324049532</v>
      </c>
      <c r="J52" s="19" t="n">
        <f aca="false">Fallas0!BB51*1000</f>
        <v>1331.81618750925</v>
      </c>
      <c r="K52" s="21" t="n">
        <f aca="false">Fallas0!CK51*1000</f>
        <v>0</v>
      </c>
      <c r="L52" s="21" t="n">
        <f aca="false">Fallas0!CQ51</f>
        <v>0</v>
      </c>
      <c r="M52" s="21" t="n">
        <f aca="false">Fallas0!CR51*1000</f>
        <v>0</v>
      </c>
    </row>
    <row r="53" customFormat="false" ht="12.75" hidden="false" customHeight="false" outlineLevel="0" collapsed="false">
      <c r="A53" s="13" t="n">
        <v>50</v>
      </c>
      <c r="B53" s="20" t="n">
        <f aca="false">Fallas0!Y52*1000</f>
        <v>0</v>
      </c>
      <c r="C53" s="20" t="n">
        <f aca="false">Fallas0!AA52</f>
        <v>0</v>
      </c>
      <c r="D53" s="21" t="n">
        <f aca="false">Fallas0!AB52*1000</f>
        <v>0</v>
      </c>
      <c r="E53" s="21" t="n">
        <f aca="false">Fallas0!AG52*1000</f>
        <v>0</v>
      </c>
      <c r="F53" s="21" t="n">
        <f aca="false">Fallas0!AN52</f>
        <v>0</v>
      </c>
      <c r="G53" s="21" t="n">
        <f aca="false">Fallas0!AO52*1000</f>
        <v>0</v>
      </c>
      <c r="H53" s="19" t="n">
        <f aca="false">Fallas0!AT52*1000</f>
        <v>909.228596936346</v>
      </c>
      <c r="I53" s="19" t="n">
        <f aca="false">Fallas0!BA52</f>
        <v>3.62014935923276</v>
      </c>
      <c r="J53" s="19" t="n">
        <f aca="false">Fallas0!BB52*1000</f>
        <v>1236.55089183343</v>
      </c>
      <c r="K53" s="21" t="n">
        <f aca="false">Fallas0!CK52*1000</f>
        <v>0</v>
      </c>
      <c r="L53" s="21" t="n">
        <f aca="false">Fallas0!CQ52</f>
        <v>0</v>
      </c>
      <c r="M53" s="21" t="n">
        <f aca="false">Fallas0!CR52*1000</f>
        <v>0</v>
      </c>
    </row>
    <row r="54" customFormat="false" ht="12.75" hidden="false" customHeight="false" outlineLevel="0" collapsed="false">
      <c r="A54" s="13" t="n">
        <v>51</v>
      </c>
      <c r="B54" s="20" t="n">
        <f aca="false">Fallas0!Y53*1000</f>
        <v>0</v>
      </c>
      <c r="C54" s="20" t="n">
        <f aca="false">Fallas0!AA53</f>
        <v>0</v>
      </c>
      <c r="D54" s="21" t="n">
        <f aca="false">Fallas0!AB53*1000</f>
        <v>0</v>
      </c>
      <c r="E54" s="21" t="n">
        <f aca="false">Fallas0!AG53*1000</f>
        <v>0</v>
      </c>
      <c r="F54" s="21" t="n">
        <f aca="false">Fallas0!AN53</f>
        <v>0</v>
      </c>
      <c r="G54" s="21" t="n">
        <f aca="false">Fallas0!AO53*1000</f>
        <v>0</v>
      </c>
      <c r="H54" s="19" t="n">
        <f aca="false">Fallas0!AT53*1000</f>
        <v>898.841646670206</v>
      </c>
      <c r="I54" s="19" t="n">
        <f aca="false">Fallas0!BA53</f>
        <v>3.59652406637424</v>
      </c>
      <c r="J54" s="19" t="n">
        <f aca="false">Fallas0!BB53*1000</f>
        <v>1222.42463947148</v>
      </c>
      <c r="K54" s="21" t="n">
        <f aca="false">Fallas0!CK53*1000</f>
        <v>0</v>
      </c>
      <c r="L54" s="21" t="n">
        <f aca="false">Fallas0!CQ53</f>
        <v>0</v>
      </c>
      <c r="M54" s="21" t="n">
        <f aca="false">Fallas0!CR53*1000</f>
        <v>0</v>
      </c>
    </row>
    <row r="55" customFormat="false" ht="12.75" hidden="false" customHeight="false" outlineLevel="0" collapsed="false">
      <c r="A55" s="13" t="n">
        <v>52</v>
      </c>
      <c r="B55" s="20" t="n">
        <f aca="false">Fallas0!Y54*1000</f>
        <v>0</v>
      </c>
      <c r="C55" s="20" t="n">
        <f aca="false">Fallas0!AA54</f>
        <v>0</v>
      </c>
      <c r="D55" s="21" t="n">
        <f aca="false">Fallas0!AB54*1000</f>
        <v>0</v>
      </c>
      <c r="E55" s="21" t="n">
        <f aca="false">Fallas0!AG54*1000</f>
        <v>0</v>
      </c>
      <c r="F55" s="21" t="n">
        <f aca="false">Fallas0!AN54</f>
        <v>0</v>
      </c>
      <c r="G55" s="21" t="n">
        <f aca="false">Fallas0!AO54*1000</f>
        <v>0</v>
      </c>
      <c r="H55" s="19" t="n">
        <f aca="false">Fallas0!AT54*1000</f>
        <v>862.894443834416</v>
      </c>
      <c r="I55" s="19" t="n">
        <f aca="false">Fallas0!BA54</f>
        <v>3.51696806590455</v>
      </c>
      <c r="J55" s="19" t="n">
        <f aca="false">Fallas0!BB54*1000</f>
        <v>1173.53644361481</v>
      </c>
      <c r="K55" s="21" t="n">
        <f aca="false">Fallas0!CK54*1000</f>
        <v>0</v>
      </c>
      <c r="L55" s="21" t="n">
        <f aca="false">Fallas0!CQ54</f>
        <v>0</v>
      </c>
      <c r="M55" s="21" t="n">
        <f aca="false">Fallas0!CR54*1000</f>
        <v>0</v>
      </c>
    </row>
    <row r="56" customFormat="false" ht="12.75" hidden="false" customHeight="false" outlineLevel="0" collapsed="false">
      <c r="A56" s="13" t="n">
        <v>53</v>
      </c>
      <c r="B56" s="20" t="n">
        <f aca="false">Fallas0!Y55*1000</f>
        <v>0</v>
      </c>
      <c r="C56" s="20" t="n">
        <f aca="false">Fallas0!AA55</f>
        <v>0</v>
      </c>
      <c r="D56" s="21" t="n">
        <f aca="false">Fallas0!AB55*1000</f>
        <v>0</v>
      </c>
      <c r="E56" s="21" t="n">
        <f aca="false">Fallas0!AG55*1000</f>
        <v>0</v>
      </c>
      <c r="F56" s="21" t="n">
        <f aca="false">Fallas0!AN55</f>
        <v>0</v>
      </c>
      <c r="G56" s="21" t="n">
        <f aca="false">Fallas0!AO55*1000</f>
        <v>0</v>
      </c>
      <c r="H56" s="19" t="n">
        <f aca="false">Fallas0!AT55*1000</f>
        <v>896.135272565241</v>
      </c>
      <c r="I56" s="19" t="n">
        <f aca="false">Fallas0!BA55</f>
        <v>3.58836812391453</v>
      </c>
      <c r="J56" s="19" t="n">
        <f aca="false">Fallas0!BB55*1000</f>
        <v>1218.74397068873</v>
      </c>
      <c r="K56" s="21" t="n">
        <f aca="false">Fallas0!CK55*1000</f>
        <v>0</v>
      </c>
      <c r="L56" s="21" t="n">
        <f aca="false">Fallas0!CQ55</f>
        <v>0</v>
      </c>
      <c r="M56" s="21" t="n">
        <f aca="false">Fallas0!CR55*1000</f>
        <v>0</v>
      </c>
    </row>
    <row r="57" customFormat="false" ht="12.75" hidden="false" customHeight="false" outlineLevel="0" collapsed="false">
      <c r="A57" s="13" t="n">
        <v>54</v>
      </c>
      <c r="B57" s="20" t="n">
        <f aca="false">Fallas0!Y56*1000</f>
        <v>0</v>
      </c>
      <c r="C57" s="20" t="n">
        <f aca="false">Fallas0!AA56</f>
        <v>0</v>
      </c>
      <c r="D57" s="21" t="n">
        <f aca="false">Fallas0!AB56*1000</f>
        <v>0</v>
      </c>
      <c r="E57" s="21" t="n">
        <f aca="false">Fallas0!AG56*1000</f>
        <v>0</v>
      </c>
      <c r="F57" s="21" t="n">
        <f aca="false">Fallas0!AN56</f>
        <v>0</v>
      </c>
      <c r="G57" s="21" t="n">
        <f aca="false">Fallas0!AO56*1000</f>
        <v>0</v>
      </c>
      <c r="H57" s="19" t="n">
        <f aca="false">Fallas0!AT56*1000</f>
        <v>893.315787321641</v>
      </c>
      <c r="I57" s="19" t="n">
        <f aca="false">Fallas0!BA56</f>
        <v>3.50015740785118</v>
      </c>
      <c r="J57" s="19" t="n">
        <f aca="false">Fallas0!BB56*1000</f>
        <v>1214.90947075743</v>
      </c>
      <c r="K57" s="21" t="n">
        <f aca="false">Fallas0!CK56*1000</f>
        <v>0</v>
      </c>
      <c r="L57" s="21" t="n">
        <f aca="false">Fallas0!CQ56</f>
        <v>0</v>
      </c>
      <c r="M57" s="21" t="n">
        <f aca="false">Fallas0!CR56*1000</f>
        <v>0</v>
      </c>
    </row>
    <row r="58" customFormat="false" ht="12.75" hidden="false" customHeight="false" outlineLevel="0" collapsed="false">
      <c r="A58" s="13" t="n">
        <v>55</v>
      </c>
      <c r="B58" s="20" t="n">
        <f aca="false">Fallas0!Y57*1000</f>
        <v>0</v>
      </c>
      <c r="C58" s="20" t="n">
        <f aca="false">Fallas0!AA57</f>
        <v>0</v>
      </c>
      <c r="D58" s="21" t="n">
        <f aca="false">Fallas0!AB57*1000</f>
        <v>0</v>
      </c>
      <c r="E58" s="21" t="n">
        <f aca="false">Fallas0!AG57*1000</f>
        <v>0</v>
      </c>
      <c r="F58" s="21" t="n">
        <f aca="false">Fallas0!AN57</f>
        <v>0</v>
      </c>
      <c r="G58" s="21" t="n">
        <f aca="false">Fallas0!AO57*1000</f>
        <v>0</v>
      </c>
      <c r="H58" s="19" t="n">
        <f aca="false">Fallas0!AT57*1000</f>
        <v>876.69631602389</v>
      </c>
      <c r="I58" s="19" t="n">
        <f aca="false">Fallas0!BA57</f>
        <v>3.46630763902756</v>
      </c>
      <c r="J58" s="19" t="n">
        <f aca="false">Fallas0!BB57*1000</f>
        <v>1192.30698979249</v>
      </c>
      <c r="K58" s="21" t="n">
        <f aca="false">Fallas0!CK57*1000</f>
        <v>0</v>
      </c>
      <c r="L58" s="21" t="n">
        <f aca="false">Fallas0!CQ57</f>
        <v>0</v>
      </c>
      <c r="M58" s="21" t="n">
        <f aca="false">Fallas0!CR57*1000</f>
        <v>0</v>
      </c>
    </row>
    <row r="59" customFormat="false" ht="12.75" hidden="false" customHeight="false" outlineLevel="0" collapsed="false">
      <c r="A59" s="13" t="n">
        <v>56</v>
      </c>
      <c r="B59" s="20" t="n">
        <f aca="false">Fallas0!Y58*1000</f>
        <v>0</v>
      </c>
      <c r="C59" s="20" t="n">
        <f aca="false">Fallas0!AA58</f>
        <v>0</v>
      </c>
      <c r="D59" s="21" t="n">
        <f aca="false">Fallas0!AB58*1000</f>
        <v>0</v>
      </c>
      <c r="E59" s="21" t="n">
        <f aca="false">Fallas0!AG58*1000</f>
        <v>0</v>
      </c>
      <c r="F59" s="21" t="n">
        <f aca="false">Fallas0!AN58</f>
        <v>0</v>
      </c>
      <c r="G59" s="21" t="n">
        <f aca="false">Fallas0!AO58*1000</f>
        <v>0</v>
      </c>
      <c r="H59" s="19" t="n">
        <f aca="false">Fallas0!AT58*1000</f>
        <v>887.344144929086</v>
      </c>
      <c r="I59" s="19" t="n">
        <f aca="false">Fallas0!BA58</f>
        <v>3.48792320887296</v>
      </c>
      <c r="J59" s="19" t="n">
        <f aca="false">Fallas0!BB58*1000</f>
        <v>1206.78803710356</v>
      </c>
      <c r="K59" s="21" t="n">
        <f aca="false">Fallas0!CK58*1000</f>
        <v>0</v>
      </c>
      <c r="L59" s="21" t="n">
        <f aca="false">Fallas0!CQ58</f>
        <v>0</v>
      </c>
      <c r="M59" s="21" t="n">
        <f aca="false">Fallas0!CR58*1000</f>
        <v>0</v>
      </c>
    </row>
    <row r="60" customFormat="false" ht="12.75" hidden="false" customHeight="false" outlineLevel="0" collapsed="false">
      <c r="A60" s="13" t="n">
        <v>57</v>
      </c>
      <c r="B60" s="20" t="n">
        <f aca="false">Fallas0!Y59*1000</f>
        <v>0</v>
      </c>
      <c r="C60" s="20" t="n">
        <f aca="false">Fallas0!AA59</f>
        <v>0</v>
      </c>
      <c r="D60" s="21" t="n">
        <f aca="false">Fallas0!AB59*1000</f>
        <v>0</v>
      </c>
      <c r="E60" s="21" t="n">
        <f aca="false">Fallas0!AG59*1000</f>
        <v>0</v>
      </c>
      <c r="F60" s="21" t="n">
        <f aca="false">Fallas0!AN59</f>
        <v>0</v>
      </c>
      <c r="G60" s="21" t="n">
        <f aca="false">Fallas0!AO59*1000</f>
        <v>0</v>
      </c>
      <c r="H60" s="19" t="n">
        <f aca="false">Fallas0!AT59*1000</f>
        <v>873.023203965465</v>
      </c>
      <c r="I60" s="19" t="n">
        <f aca="false">Fallas0!BA59</f>
        <v>3.53112838238838</v>
      </c>
      <c r="J60" s="19" t="n">
        <f aca="false">Fallas0!BB59*1000</f>
        <v>1187.31155739303</v>
      </c>
      <c r="K60" s="21" t="n">
        <f aca="false">Fallas0!CK59*1000</f>
        <v>0</v>
      </c>
      <c r="L60" s="21" t="n">
        <f aca="false">Fallas0!CQ59</f>
        <v>0</v>
      </c>
      <c r="M60" s="21" t="n">
        <f aca="false">Fallas0!CR59*1000</f>
        <v>0</v>
      </c>
    </row>
    <row r="61" customFormat="false" ht="12.75" hidden="false" customHeight="false" outlineLevel="0" collapsed="false">
      <c r="A61" s="13" t="n">
        <v>58</v>
      </c>
      <c r="B61" s="20" t="n">
        <f aca="false">Fallas0!Y60*1000</f>
        <v>0</v>
      </c>
      <c r="C61" s="20" t="n">
        <f aca="false">Fallas0!AA60</f>
        <v>0</v>
      </c>
      <c r="D61" s="21" t="n">
        <f aca="false">Fallas0!AB60*1000</f>
        <v>0</v>
      </c>
      <c r="E61" s="21" t="n">
        <f aca="false">Fallas0!AG60*1000</f>
        <v>0</v>
      </c>
      <c r="F61" s="21" t="n">
        <f aca="false">Fallas0!AN60</f>
        <v>0</v>
      </c>
      <c r="G61" s="21" t="n">
        <f aca="false">Fallas0!AO60*1000</f>
        <v>0</v>
      </c>
      <c r="H61" s="19" t="n">
        <f aca="false">Fallas0!AT60*1000</f>
        <v>869.787654907046</v>
      </c>
      <c r="I61" s="19" t="n">
        <f aca="false">Fallas0!BA60</f>
        <v>3.52410654974612</v>
      </c>
      <c r="J61" s="19" t="n">
        <f aca="false">Fallas0!BB60*1000</f>
        <v>1182.91121067358</v>
      </c>
      <c r="K61" s="21" t="n">
        <f aca="false">Fallas0!CK60*1000</f>
        <v>0</v>
      </c>
      <c r="L61" s="21" t="n">
        <f aca="false">Fallas0!CQ60</f>
        <v>0</v>
      </c>
      <c r="M61" s="21" t="n">
        <f aca="false">Fallas0!CR60*1000</f>
        <v>0</v>
      </c>
    </row>
    <row r="62" customFormat="false" ht="12.75" hidden="false" customHeight="false" outlineLevel="0" collapsed="false">
      <c r="A62" s="13" t="n">
        <v>59</v>
      </c>
      <c r="B62" s="20" t="n">
        <f aca="false">Fallas0!Y61*1000</f>
        <v>0</v>
      </c>
      <c r="C62" s="20" t="n">
        <f aca="false">Fallas0!AA61</f>
        <v>0</v>
      </c>
      <c r="D62" s="21" t="n">
        <f aca="false">Fallas0!AB61*1000</f>
        <v>0</v>
      </c>
      <c r="E62" s="21" t="n">
        <f aca="false">Fallas0!AG61*1000</f>
        <v>0</v>
      </c>
      <c r="F62" s="21" t="n">
        <f aca="false">Fallas0!AN61</f>
        <v>0</v>
      </c>
      <c r="G62" s="21" t="n">
        <f aca="false">Fallas0!AO61*1000</f>
        <v>0</v>
      </c>
      <c r="H62" s="19" t="n">
        <f aca="false">Fallas0!AT61*1000</f>
        <v>829.142410349123</v>
      </c>
      <c r="I62" s="19" t="n">
        <f aca="false">Fallas0!BA61</f>
        <v>3.42451071286422</v>
      </c>
      <c r="J62" s="19" t="n">
        <f aca="false">Fallas0!BB61*1000</f>
        <v>1127.63367807481</v>
      </c>
      <c r="K62" s="21" t="n">
        <f aca="false">Fallas0!CK61*1000</f>
        <v>0</v>
      </c>
      <c r="L62" s="21" t="n">
        <f aca="false">Fallas0!CQ61</f>
        <v>0</v>
      </c>
      <c r="M62" s="21" t="n">
        <f aca="false">Fallas0!CR61*1000</f>
        <v>0</v>
      </c>
    </row>
    <row r="63" customFormat="false" ht="12.75" hidden="false" customHeight="false" outlineLevel="0" collapsed="false">
      <c r="A63" s="13" t="n">
        <v>60</v>
      </c>
      <c r="B63" s="20" t="n">
        <f aca="false">Fallas0!Y62*1000</f>
        <v>0</v>
      </c>
      <c r="C63" s="20" t="n">
        <f aca="false">Fallas0!AA62</f>
        <v>0</v>
      </c>
      <c r="D63" s="21" t="n">
        <f aca="false">Fallas0!AB62*1000</f>
        <v>0</v>
      </c>
      <c r="E63" s="21" t="n">
        <f aca="false">Fallas0!AG62*1000</f>
        <v>0</v>
      </c>
      <c r="F63" s="21" t="n">
        <f aca="false">Fallas0!AN62</f>
        <v>0</v>
      </c>
      <c r="G63" s="21" t="n">
        <f aca="false">Fallas0!AO62*1000</f>
        <v>0</v>
      </c>
      <c r="H63" s="19" t="n">
        <f aca="false">Fallas0!AT62*1000</f>
        <v>818.030306147115</v>
      </c>
      <c r="I63" s="19" t="n">
        <f aca="false">Fallas0!BA62</f>
        <v>3.3963858358866</v>
      </c>
      <c r="J63" s="19" t="n">
        <f aca="false">Fallas0!BB62*1000</f>
        <v>1112.52121636008</v>
      </c>
      <c r="K63" s="21" t="n">
        <f aca="false">Fallas0!CK62*1000</f>
        <v>0</v>
      </c>
      <c r="L63" s="21" t="n">
        <f aca="false">Fallas0!CQ62</f>
        <v>0</v>
      </c>
      <c r="M63" s="21" t="n">
        <f aca="false">Fallas0!CR62*1000</f>
        <v>0</v>
      </c>
    </row>
    <row r="64" customFormat="false" ht="12.75" hidden="false" customHeight="false" outlineLevel="0" collapsed="false">
      <c r="A64" s="13" t="n">
        <v>61</v>
      </c>
      <c r="B64" s="20" t="n">
        <f aca="false">Fallas0!Y63*1000</f>
        <v>0</v>
      </c>
      <c r="C64" s="20" t="n">
        <f aca="false">Fallas0!AA63</f>
        <v>0</v>
      </c>
      <c r="D64" s="21" t="n">
        <f aca="false">Fallas0!AB63*1000</f>
        <v>0</v>
      </c>
      <c r="E64" s="21" t="n">
        <f aca="false">Fallas0!AG63*1000</f>
        <v>0</v>
      </c>
      <c r="F64" s="21" t="n">
        <f aca="false">Fallas0!AN63</f>
        <v>0</v>
      </c>
      <c r="G64" s="21" t="n">
        <f aca="false">Fallas0!AO63*1000</f>
        <v>0</v>
      </c>
      <c r="H64" s="19" t="n">
        <f aca="false">Fallas0!AT63*1000</f>
        <v>776.343915507383</v>
      </c>
      <c r="I64" s="19" t="n">
        <f aca="false">Fallas0!BA63</f>
        <v>3.30617541835345</v>
      </c>
      <c r="J64" s="19" t="n">
        <f aca="false">Fallas0!BB63*1000</f>
        <v>1055.82772509004</v>
      </c>
      <c r="K64" s="21" t="n">
        <f aca="false">Fallas0!CK63*1000</f>
        <v>0</v>
      </c>
      <c r="L64" s="21" t="n">
        <f aca="false">Fallas0!CQ63</f>
        <v>0</v>
      </c>
      <c r="M64" s="21" t="n">
        <f aca="false">Fallas0!CR63*1000</f>
        <v>0</v>
      </c>
    </row>
    <row r="65" customFormat="false" ht="12.75" hidden="false" customHeight="false" outlineLevel="0" collapsed="false">
      <c r="A65" s="13" t="n">
        <v>62</v>
      </c>
      <c r="B65" s="20" t="n">
        <f aca="false">Fallas0!Y64*1000</f>
        <v>0</v>
      </c>
      <c r="C65" s="20" t="n">
        <f aca="false">Fallas0!AA64</f>
        <v>0</v>
      </c>
      <c r="D65" s="21" t="n">
        <f aca="false">Fallas0!AB64*1000</f>
        <v>0</v>
      </c>
      <c r="E65" s="21" t="n">
        <f aca="false">Fallas0!AG64*1000</f>
        <v>0</v>
      </c>
      <c r="F65" s="21" t="n">
        <f aca="false">Fallas0!AN64</f>
        <v>0</v>
      </c>
      <c r="G65" s="21" t="n">
        <f aca="false">Fallas0!AO64*1000</f>
        <v>0</v>
      </c>
      <c r="H65" s="19" t="n">
        <f aca="false">Fallas0!AT64*1000</f>
        <v>837.703748446729</v>
      </c>
      <c r="I65" s="19" t="n">
        <f aca="false">Fallas0!BA64</f>
        <v>3.44591030077033</v>
      </c>
      <c r="J65" s="19" t="n">
        <f aca="false">Fallas0!BB64*1000</f>
        <v>1139.27709788755</v>
      </c>
      <c r="K65" s="21" t="n">
        <f aca="false">Fallas0!CK64*1000</f>
        <v>0</v>
      </c>
      <c r="L65" s="21" t="n">
        <f aca="false">Fallas0!CQ64</f>
        <v>0</v>
      </c>
      <c r="M65" s="21" t="n">
        <f aca="false">Fallas0!CR64*1000</f>
        <v>0</v>
      </c>
    </row>
    <row r="66" customFormat="false" ht="12.75" hidden="false" customHeight="false" outlineLevel="0" collapsed="false">
      <c r="A66" s="13" t="n">
        <v>63</v>
      </c>
      <c r="B66" s="20" t="n">
        <f aca="false">Fallas0!Y65*1000</f>
        <v>0</v>
      </c>
      <c r="C66" s="20" t="n">
        <f aca="false">Fallas0!AA65</f>
        <v>0</v>
      </c>
      <c r="D66" s="21" t="n">
        <f aca="false">Fallas0!AB65*1000</f>
        <v>0</v>
      </c>
      <c r="E66" s="21" t="n">
        <f aca="false">Fallas0!AG65*1000</f>
        <v>0</v>
      </c>
      <c r="F66" s="21" t="n">
        <f aca="false">Fallas0!AN65</f>
        <v>0</v>
      </c>
      <c r="G66" s="21" t="n">
        <f aca="false">Fallas0!AO65*1000</f>
        <v>0</v>
      </c>
      <c r="H66" s="19" t="n">
        <f aca="false">Fallas0!AT65*1000</f>
        <v>802.796964178422</v>
      </c>
      <c r="I66" s="19" t="n">
        <f aca="false">Fallas0!BA65</f>
        <v>3.36221606234128</v>
      </c>
      <c r="J66" s="19" t="n">
        <f aca="false">Fallas0!BB65*1000</f>
        <v>1091.80387128265</v>
      </c>
      <c r="K66" s="21" t="n">
        <f aca="false">Fallas0!CK65*1000</f>
        <v>0</v>
      </c>
      <c r="L66" s="21" t="n">
        <f aca="false">Fallas0!CQ65</f>
        <v>0</v>
      </c>
      <c r="M66" s="21" t="n">
        <f aca="false">Fallas0!CR65*1000</f>
        <v>0</v>
      </c>
    </row>
    <row r="67" customFormat="false" ht="12.75" hidden="false" customHeight="false" outlineLevel="0" collapsed="false">
      <c r="A67" s="13" t="n">
        <v>64</v>
      </c>
      <c r="B67" s="20" t="n">
        <f aca="false">Fallas0!Y66*1000</f>
        <v>0</v>
      </c>
      <c r="C67" s="20" t="n">
        <f aca="false">Fallas0!AA66</f>
        <v>0</v>
      </c>
      <c r="D67" s="21" t="n">
        <f aca="false">Fallas0!AB66*1000</f>
        <v>0</v>
      </c>
      <c r="E67" s="21" t="n">
        <f aca="false">Fallas0!AG66*1000</f>
        <v>0</v>
      </c>
      <c r="F67" s="21" t="n">
        <f aca="false">Fallas0!AN66</f>
        <v>0</v>
      </c>
      <c r="G67" s="21" t="n">
        <f aca="false">Fallas0!AO66*1000</f>
        <v>0</v>
      </c>
      <c r="H67" s="19" t="n">
        <f aca="false">Fallas0!AT66*1000</f>
        <v>815.982664036049</v>
      </c>
      <c r="I67" s="19" t="n">
        <f aca="false">Fallas0!BA66</f>
        <v>3.3941329177929</v>
      </c>
      <c r="J67" s="19" t="n">
        <f aca="false">Fallas0!BB66*1000</f>
        <v>1109.73642308903</v>
      </c>
      <c r="K67" s="21" t="n">
        <f aca="false">Fallas0!CK66*1000</f>
        <v>0</v>
      </c>
      <c r="L67" s="21" t="n">
        <f aca="false">Fallas0!CQ66</f>
        <v>0</v>
      </c>
      <c r="M67" s="21" t="n">
        <f aca="false">Fallas0!CR66*1000</f>
        <v>0</v>
      </c>
    </row>
    <row r="68" customFormat="false" ht="12.75" hidden="false" customHeight="false" outlineLevel="0" collapsed="false">
      <c r="A68" s="13" t="n">
        <v>65</v>
      </c>
      <c r="B68" s="20" t="n">
        <f aca="false">Fallas0!Y67*1000</f>
        <v>0</v>
      </c>
      <c r="C68" s="20" t="n">
        <f aca="false">Fallas0!AA67</f>
        <v>0</v>
      </c>
      <c r="D68" s="21" t="n">
        <f aca="false">Fallas0!AB67*1000</f>
        <v>0</v>
      </c>
      <c r="E68" s="21" t="n">
        <f aca="false">Fallas0!AG67*1000</f>
        <v>0</v>
      </c>
      <c r="F68" s="21" t="n">
        <f aca="false">Fallas0!AN67</f>
        <v>0</v>
      </c>
      <c r="G68" s="21" t="n">
        <f aca="false">Fallas0!AO67*1000</f>
        <v>0</v>
      </c>
      <c r="H68" s="19" t="n">
        <f aca="false">Fallas0!AT67*1000</f>
        <v>742.242567190383</v>
      </c>
      <c r="I68" s="19" t="n">
        <f aca="false">Fallas0!BA67</f>
        <v>3.23613017161833</v>
      </c>
      <c r="J68" s="19" t="n">
        <f aca="false">Fallas0!BB67*1000</f>
        <v>1009.44989137892</v>
      </c>
      <c r="K68" s="21" t="n">
        <f aca="false">Fallas0!CK67*1000</f>
        <v>0</v>
      </c>
      <c r="L68" s="21" t="n">
        <f aca="false">Fallas0!CQ67</f>
        <v>0</v>
      </c>
      <c r="M68" s="21" t="n">
        <f aca="false">Fallas0!CR67*1000</f>
        <v>0</v>
      </c>
    </row>
    <row r="69" customFormat="false" ht="12.75" hidden="false" customHeight="false" outlineLevel="0" collapsed="false">
      <c r="A69" s="13" t="n">
        <v>66</v>
      </c>
      <c r="B69" s="20" t="n">
        <f aca="false">Fallas0!Y68*1000</f>
        <v>0</v>
      </c>
      <c r="C69" s="20" t="n">
        <f aca="false">Fallas0!AA68</f>
        <v>0</v>
      </c>
      <c r="D69" s="21" t="n">
        <f aca="false">Fallas0!AB68*1000</f>
        <v>0</v>
      </c>
      <c r="E69" s="21" t="n">
        <f aca="false">Fallas0!AG68*1000</f>
        <v>0</v>
      </c>
      <c r="F69" s="21" t="n">
        <f aca="false">Fallas0!AN68</f>
        <v>0</v>
      </c>
      <c r="G69" s="21" t="n">
        <f aca="false">Fallas0!AO68*1000</f>
        <v>0</v>
      </c>
      <c r="H69" s="19" t="n">
        <f aca="false">Fallas0!AT68*1000</f>
        <v>751.221436400411</v>
      </c>
      <c r="I69" s="19" t="n">
        <f aca="false">Fallas0!BA68</f>
        <v>3.25241641989173</v>
      </c>
      <c r="J69" s="19" t="n">
        <f aca="false">Fallas0!BB68*1000</f>
        <v>1021.66115350456</v>
      </c>
      <c r="K69" s="21" t="n">
        <f aca="false">Fallas0!CK68*1000</f>
        <v>0</v>
      </c>
      <c r="L69" s="21" t="n">
        <f aca="false">Fallas0!CQ68</f>
        <v>0</v>
      </c>
      <c r="M69" s="21" t="n">
        <f aca="false">Fallas0!CR68*1000</f>
        <v>0</v>
      </c>
    </row>
    <row r="70" customFormat="false" ht="12.75" hidden="false" customHeight="false" outlineLevel="0" collapsed="false">
      <c r="A70" s="13" t="n">
        <v>67</v>
      </c>
      <c r="B70" s="20" t="n">
        <f aca="false">Fallas0!Y69*1000</f>
        <v>0</v>
      </c>
      <c r="C70" s="20" t="n">
        <f aca="false">Fallas0!AA69</f>
        <v>0</v>
      </c>
      <c r="D70" s="21" t="n">
        <f aca="false">Fallas0!AB69*1000</f>
        <v>0</v>
      </c>
      <c r="E70" s="21" t="n">
        <f aca="false">Fallas0!AG69*1000</f>
        <v>0</v>
      </c>
      <c r="F70" s="21" t="n">
        <f aca="false">Fallas0!AN69</f>
        <v>0</v>
      </c>
      <c r="G70" s="21" t="n">
        <f aca="false">Fallas0!AO69*1000</f>
        <v>0</v>
      </c>
      <c r="H70" s="19" t="n">
        <f aca="false">Fallas0!AT69*1000</f>
        <v>705.797145427158</v>
      </c>
      <c r="I70" s="19" t="n">
        <f aca="false">Fallas0!BA69</f>
        <v>3.15543669931164</v>
      </c>
      <c r="J70" s="19" t="n">
        <f aca="false">Fallas0!BB69*1000</f>
        <v>959.884117780934</v>
      </c>
      <c r="K70" s="21" t="n">
        <f aca="false">Fallas0!CK69*1000</f>
        <v>0</v>
      </c>
      <c r="L70" s="21" t="n">
        <f aca="false">Fallas0!CQ69</f>
        <v>0</v>
      </c>
      <c r="M70" s="21" t="n">
        <f aca="false">Fallas0!CR69*1000</f>
        <v>0</v>
      </c>
    </row>
    <row r="71" customFormat="false" ht="12.75" hidden="false" customHeight="false" outlineLevel="0" collapsed="false">
      <c r="A71" s="13" t="n">
        <v>68</v>
      </c>
      <c r="B71" s="20" t="n">
        <f aca="false">Fallas0!Y70*1000</f>
        <v>0</v>
      </c>
      <c r="C71" s="20" t="n">
        <f aca="false">Fallas0!AA70</f>
        <v>0</v>
      </c>
      <c r="D71" s="21" t="n">
        <f aca="false">Fallas0!AB70*1000</f>
        <v>0</v>
      </c>
      <c r="E71" s="21" t="n">
        <f aca="false">Fallas0!AG70*1000</f>
        <v>0</v>
      </c>
      <c r="F71" s="21" t="n">
        <f aca="false">Fallas0!AN70</f>
        <v>0</v>
      </c>
      <c r="G71" s="21" t="n">
        <f aca="false">Fallas0!AO70*1000</f>
        <v>0</v>
      </c>
      <c r="H71" s="19" t="n">
        <f aca="false">Fallas0!AT70*1000</f>
        <v>711.077198582054</v>
      </c>
      <c r="I71" s="19" t="n">
        <f aca="false">Fallas0!BA70</f>
        <v>3.16688698187695</v>
      </c>
      <c r="J71" s="19" t="n">
        <f aca="false">Fallas0!BB70*1000</f>
        <v>967.064990071594</v>
      </c>
      <c r="K71" s="21" t="n">
        <f aca="false">Fallas0!CK70*1000</f>
        <v>0</v>
      </c>
      <c r="L71" s="21" t="n">
        <f aca="false">Fallas0!CQ70</f>
        <v>0</v>
      </c>
      <c r="M71" s="21" t="n">
        <f aca="false">Fallas0!CR70*1000</f>
        <v>0</v>
      </c>
    </row>
    <row r="72" customFormat="false" ht="12.75" hidden="false" customHeight="false" outlineLevel="0" collapsed="false">
      <c r="A72" s="13" t="n">
        <v>69</v>
      </c>
      <c r="B72" s="20" t="n">
        <f aca="false">Fallas0!Y71*1000</f>
        <v>0</v>
      </c>
      <c r="C72" s="20" t="n">
        <f aca="false">Fallas0!AA71</f>
        <v>0</v>
      </c>
      <c r="D72" s="21" t="n">
        <f aca="false">Fallas0!AB71*1000</f>
        <v>0</v>
      </c>
      <c r="E72" s="21" t="n">
        <f aca="false">Fallas0!AG71*1000</f>
        <v>0</v>
      </c>
      <c r="F72" s="21" t="n">
        <f aca="false">Fallas0!AN71</f>
        <v>0</v>
      </c>
      <c r="G72" s="21" t="n">
        <f aca="false">Fallas0!AO71*1000</f>
        <v>0</v>
      </c>
      <c r="H72" s="19" t="n">
        <f aca="false">Fallas0!AT71*1000</f>
        <v>695.190505850286</v>
      </c>
      <c r="I72" s="19" t="n">
        <f aca="false">Fallas0!BA71</f>
        <v>3.13650322397213</v>
      </c>
      <c r="J72" s="19" t="n">
        <f aca="false">Fallas0!BB71*1000</f>
        <v>945.459087956389</v>
      </c>
      <c r="K72" s="21" t="n">
        <f aca="false">Fallas0!CK71*1000</f>
        <v>0</v>
      </c>
      <c r="L72" s="21" t="n">
        <f aca="false">Fallas0!CQ71</f>
        <v>0</v>
      </c>
      <c r="M72" s="21" t="n">
        <f aca="false">Fallas0!CR71*1000</f>
        <v>0</v>
      </c>
    </row>
    <row r="73" customFormat="false" ht="12.75" hidden="false" customHeight="false" outlineLevel="0" collapsed="false">
      <c r="A73" s="11"/>
      <c r="C73" s="22"/>
    </row>
    <row r="74" customFormat="false" ht="12.75" hidden="false" customHeight="false" outlineLevel="0" collapsed="false">
      <c r="A74" s="23"/>
      <c r="C74" s="22"/>
    </row>
    <row r="75" customFormat="false" ht="12.75" hidden="false" customHeight="false" outlineLevel="0" collapsed="false">
      <c r="A75" s="13"/>
      <c r="C75" s="22"/>
    </row>
    <row r="76" customFormat="false" ht="12.75" hidden="false" customHeight="false" outlineLevel="0" collapsed="false">
      <c r="A76" s="13"/>
      <c r="C76" s="22"/>
    </row>
    <row r="77" customFormat="false" ht="12.75" hidden="false" customHeight="false" outlineLevel="0" collapsed="false">
      <c r="A77" s="13"/>
      <c r="C77" s="22"/>
    </row>
    <row r="78" customFormat="false" ht="12.75" hidden="false" customHeight="false" outlineLevel="0" collapsed="false">
      <c r="A78" s="13"/>
      <c r="C78" s="22"/>
    </row>
    <row r="79" customFormat="false" ht="12.75" hidden="false" customHeight="false" outlineLevel="0" collapsed="false">
      <c r="A79" s="13"/>
      <c r="C79" s="22"/>
    </row>
    <row r="80" customFormat="false" ht="12.75" hidden="false" customHeight="false" outlineLevel="0" collapsed="false">
      <c r="A80" s="13"/>
      <c r="C80" s="22"/>
    </row>
    <row r="81" customFormat="false" ht="12.75" hidden="false" customHeight="false" outlineLevel="0" collapsed="false">
      <c r="A81" s="13"/>
      <c r="C81" s="22"/>
    </row>
    <row r="82" customFormat="false" ht="12.75" hidden="false" customHeight="false" outlineLevel="0" collapsed="false">
      <c r="A82" s="13"/>
      <c r="C82" s="22"/>
    </row>
    <row r="83" customFormat="false" ht="12.75" hidden="false" customHeight="false" outlineLevel="0" collapsed="false">
      <c r="A83" s="13"/>
      <c r="C83" s="22"/>
    </row>
    <row r="84" customFormat="false" ht="12.75" hidden="false" customHeight="false" outlineLevel="0" collapsed="false">
      <c r="A84" s="13"/>
      <c r="C84" s="22"/>
    </row>
    <row r="85" customFormat="false" ht="12.75" hidden="false" customHeight="false" outlineLevel="0" collapsed="false">
      <c r="A85" s="13"/>
      <c r="C85" s="22"/>
    </row>
    <row r="86" customFormat="false" ht="12.75" hidden="false" customHeight="false" outlineLevel="0" collapsed="false">
      <c r="A86" s="13"/>
      <c r="C86" s="22"/>
    </row>
    <row r="87" customFormat="false" ht="12.75" hidden="false" customHeight="false" outlineLevel="0" collapsed="false">
      <c r="A87" s="13"/>
      <c r="C87" s="22"/>
    </row>
    <row r="88" customFormat="false" ht="12.75" hidden="false" customHeight="false" outlineLevel="0" collapsed="false">
      <c r="A88" s="13"/>
      <c r="C88" s="22"/>
    </row>
    <row r="89" customFormat="false" ht="12.75" hidden="false" customHeight="false" outlineLevel="0" collapsed="false">
      <c r="A89" s="13"/>
      <c r="C89" s="22"/>
    </row>
    <row r="90" customFormat="false" ht="12.75" hidden="false" customHeight="false" outlineLevel="0" collapsed="false">
      <c r="A90" s="13"/>
      <c r="C90" s="22"/>
    </row>
    <row r="91" customFormat="false" ht="12.75" hidden="false" customHeight="false" outlineLevel="0" collapsed="false">
      <c r="A91" s="13"/>
      <c r="C91" s="22"/>
    </row>
    <row r="92" customFormat="false" ht="12.75" hidden="false" customHeight="false" outlineLevel="0" collapsed="false">
      <c r="A92" s="13"/>
      <c r="C92" s="22"/>
    </row>
    <row r="93" customFormat="false" ht="12.75" hidden="false" customHeight="false" outlineLevel="0" collapsed="false">
      <c r="A93" s="13"/>
      <c r="C93" s="22"/>
    </row>
    <row r="94" customFormat="false" ht="12.75" hidden="false" customHeight="false" outlineLevel="0" collapsed="false">
      <c r="A94" s="13"/>
      <c r="C94" s="22"/>
    </row>
    <row r="95" customFormat="false" ht="12.75" hidden="false" customHeight="false" outlineLevel="0" collapsed="false">
      <c r="A95" s="13"/>
      <c r="C95" s="22"/>
    </row>
    <row r="96" customFormat="false" ht="12.75" hidden="false" customHeight="false" outlineLevel="0" collapsed="false">
      <c r="A96" s="13"/>
      <c r="C96" s="22"/>
    </row>
    <row r="97" customFormat="false" ht="12.75" hidden="false" customHeight="false" outlineLevel="0" collapsed="false">
      <c r="A97" s="13"/>
      <c r="C97" s="22"/>
    </row>
    <row r="98" customFormat="false" ht="12.75" hidden="false" customHeight="false" outlineLevel="0" collapsed="false">
      <c r="A98" s="13"/>
      <c r="C98" s="22"/>
    </row>
    <row r="99" customFormat="false" ht="12.75" hidden="false" customHeight="false" outlineLevel="0" collapsed="false">
      <c r="A99" s="13"/>
      <c r="C99" s="22"/>
    </row>
    <row r="100" customFormat="false" ht="12.75" hidden="false" customHeight="false" outlineLevel="0" collapsed="false">
      <c r="A100" s="13"/>
      <c r="C100" s="22"/>
    </row>
    <row r="101" customFormat="false" ht="12.75" hidden="false" customHeight="false" outlineLevel="0" collapsed="false">
      <c r="A101" s="13"/>
      <c r="C101" s="22"/>
    </row>
    <row r="102" customFormat="false" ht="12.75" hidden="false" customHeight="false" outlineLevel="0" collapsed="false">
      <c r="A102" s="13"/>
      <c r="C102" s="22"/>
    </row>
    <row r="103" customFormat="false" ht="12.75" hidden="false" customHeight="false" outlineLevel="0" collapsed="false">
      <c r="A103" s="13"/>
      <c r="C103" s="22"/>
    </row>
    <row r="104" customFormat="false" ht="12.75" hidden="false" customHeight="false" outlineLevel="0" collapsed="false">
      <c r="A104" s="13"/>
      <c r="C104" s="22"/>
    </row>
    <row r="105" customFormat="false" ht="12.75" hidden="false" customHeight="false" outlineLevel="0" collapsed="false">
      <c r="A105" s="13"/>
      <c r="C105" s="22"/>
    </row>
    <row r="106" customFormat="false" ht="12.75" hidden="false" customHeight="false" outlineLevel="0" collapsed="false">
      <c r="A106" s="13"/>
      <c r="C106" s="22"/>
    </row>
    <row r="107" customFormat="false" ht="12.75" hidden="false" customHeight="false" outlineLevel="0" collapsed="false">
      <c r="A107" s="13"/>
      <c r="C107" s="22"/>
    </row>
    <row r="108" customFormat="false" ht="12.75" hidden="false" customHeight="false" outlineLevel="0" collapsed="false">
      <c r="A108" s="13"/>
      <c r="C108" s="22"/>
    </row>
    <row r="109" customFormat="false" ht="12.75" hidden="false" customHeight="false" outlineLevel="0" collapsed="false">
      <c r="A109" s="13"/>
      <c r="C109" s="22"/>
    </row>
    <row r="110" customFormat="false" ht="12.75" hidden="false" customHeight="false" outlineLevel="0" collapsed="false">
      <c r="A110" s="13"/>
      <c r="C110" s="22"/>
    </row>
    <row r="111" customFormat="false" ht="12.75" hidden="false" customHeight="false" outlineLevel="0" collapsed="false">
      <c r="A111" s="13"/>
      <c r="C111" s="22"/>
    </row>
    <row r="112" customFormat="false" ht="12.75" hidden="false" customHeight="false" outlineLevel="0" collapsed="false">
      <c r="A112" s="13"/>
      <c r="C112" s="22"/>
    </row>
    <row r="113" customFormat="false" ht="12.75" hidden="false" customHeight="false" outlineLevel="0" collapsed="false">
      <c r="A113" s="13"/>
      <c r="C113" s="22"/>
    </row>
    <row r="114" customFormat="false" ht="12.75" hidden="false" customHeight="false" outlineLevel="0" collapsed="false">
      <c r="A114" s="13"/>
      <c r="C114" s="22"/>
    </row>
    <row r="115" customFormat="false" ht="12.75" hidden="false" customHeight="false" outlineLevel="0" collapsed="false">
      <c r="A115" s="13"/>
      <c r="C115" s="22"/>
    </row>
    <row r="116" customFormat="false" ht="12.75" hidden="false" customHeight="false" outlineLevel="0" collapsed="false">
      <c r="A116" s="13"/>
      <c r="C116" s="22"/>
    </row>
    <row r="117" customFormat="false" ht="12.75" hidden="false" customHeight="false" outlineLevel="0" collapsed="false">
      <c r="A117" s="13"/>
      <c r="C117" s="22"/>
    </row>
    <row r="118" customFormat="false" ht="12.75" hidden="false" customHeight="false" outlineLevel="0" collapsed="false">
      <c r="A118" s="13"/>
      <c r="C118" s="22"/>
    </row>
    <row r="119" customFormat="false" ht="12.75" hidden="false" customHeight="false" outlineLevel="0" collapsed="false">
      <c r="A119" s="13"/>
      <c r="C119" s="22"/>
    </row>
    <row r="120" customFormat="false" ht="12.75" hidden="false" customHeight="false" outlineLevel="0" collapsed="false">
      <c r="A120" s="13"/>
      <c r="C120" s="22"/>
    </row>
    <row r="121" customFormat="false" ht="12.75" hidden="false" customHeight="false" outlineLevel="0" collapsed="false">
      <c r="A121" s="13"/>
      <c r="C121" s="22"/>
    </row>
    <row r="122" customFormat="false" ht="12.75" hidden="false" customHeight="false" outlineLevel="0" collapsed="false">
      <c r="A122" s="13"/>
      <c r="C122" s="22"/>
    </row>
    <row r="123" customFormat="false" ht="12.75" hidden="false" customHeight="false" outlineLevel="0" collapsed="false">
      <c r="A123" s="13"/>
      <c r="C123" s="22"/>
    </row>
    <row r="124" customFormat="false" ht="12.75" hidden="false" customHeight="false" outlineLevel="0" collapsed="false">
      <c r="A124" s="13"/>
      <c r="C124" s="22"/>
    </row>
    <row r="125" customFormat="false" ht="12.75" hidden="false" customHeight="false" outlineLevel="0" collapsed="false">
      <c r="A125" s="13"/>
      <c r="C125" s="22"/>
    </row>
    <row r="126" customFormat="false" ht="12.75" hidden="false" customHeight="false" outlineLevel="0" collapsed="false">
      <c r="A126" s="13"/>
      <c r="C126" s="22"/>
    </row>
    <row r="127" customFormat="false" ht="12.75" hidden="false" customHeight="false" outlineLevel="0" collapsed="false">
      <c r="A127" s="13"/>
      <c r="C127" s="22"/>
    </row>
    <row r="128" customFormat="false" ht="12.75" hidden="false" customHeight="false" outlineLevel="0" collapsed="false">
      <c r="A128" s="13"/>
      <c r="C128" s="22"/>
    </row>
    <row r="129" customFormat="false" ht="12.75" hidden="false" customHeight="false" outlineLevel="0" collapsed="false">
      <c r="A129" s="13"/>
      <c r="C129" s="22"/>
    </row>
    <row r="130" customFormat="false" ht="12.75" hidden="false" customHeight="false" outlineLevel="0" collapsed="false">
      <c r="A130" s="13"/>
      <c r="C130" s="22"/>
    </row>
    <row r="131" customFormat="false" ht="12.75" hidden="false" customHeight="false" outlineLevel="0" collapsed="false">
      <c r="A131" s="13"/>
      <c r="C131" s="22"/>
    </row>
    <row r="132" customFormat="false" ht="12.75" hidden="false" customHeight="false" outlineLevel="0" collapsed="false">
      <c r="A132" s="13"/>
      <c r="C132" s="22"/>
    </row>
    <row r="133" customFormat="false" ht="12.75" hidden="false" customHeight="false" outlineLevel="0" collapsed="false">
      <c r="A133" s="13"/>
      <c r="C133" s="22"/>
    </row>
    <row r="134" customFormat="false" ht="12.75" hidden="false" customHeight="false" outlineLevel="0" collapsed="false">
      <c r="A134" s="13"/>
      <c r="C134" s="22"/>
    </row>
    <row r="135" customFormat="false" ht="12.75" hidden="false" customHeight="false" outlineLevel="0" collapsed="false">
      <c r="A135" s="13"/>
      <c r="C135" s="22"/>
    </row>
    <row r="136" customFormat="false" ht="12.75" hidden="false" customHeight="false" outlineLevel="0" collapsed="false">
      <c r="A136" s="13"/>
      <c r="C136" s="22"/>
    </row>
    <row r="137" customFormat="false" ht="12.75" hidden="false" customHeight="false" outlineLevel="0" collapsed="false">
      <c r="A137" s="13"/>
      <c r="C137" s="22"/>
    </row>
    <row r="138" customFormat="false" ht="12.75" hidden="false" customHeight="false" outlineLevel="0" collapsed="false">
      <c r="A138" s="13"/>
      <c r="C138" s="22"/>
    </row>
    <row r="139" customFormat="false" ht="12.75" hidden="false" customHeight="false" outlineLevel="0" collapsed="false">
      <c r="A139" s="13"/>
      <c r="C139" s="22"/>
    </row>
    <row r="140" customFormat="false" ht="12.75" hidden="false" customHeight="false" outlineLevel="0" collapsed="false">
      <c r="A140" s="13"/>
      <c r="C140" s="22"/>
    </row>
    <row r="141" customFormat="false" ht="12.75" hidden="false" customHeight="false" outlineLevel="0" collapsed="false">
      <c r="A141" s="13"/>
      <c r="C141" s="22"/>
    </row>
    <row r="142" customFormat="false" ht="12.75" hidden="false" customHeight="false" outlineLevel="0" collapsed="false">
      <c r="A142" s="13"/>
      <c r="C142" s="22"/>
    </row>
    <row r="143" customFormat="false" ht="12.75" hidden="false" customHeight="false" outlineLevel="0" collapsed="false">
      <c r="A143" s="13"/>
      <c r="C143" s="22"/>
    </row>
    <row r="144" customFormat="false" ht="12.75" hidden="false" customHeight="false" outlineLevel="0" collapsed="false">
      <c r="A144" s="13"/>
      <c r="C144" s="22"/>
    </row>
    <row r="145" customFormat="false" ht="12.75" hidden="false" customHeight="false" outlineLevel="0" collapsed="false">
      <c r="A145" s="13"/>
      <c r="C145" s="22"/>
    </row>
    <row r="146" customFormat="false" ht="12.75" hidden="false" customHeight="false" outlineLevel="0" collapsed="false">
      <c r="A146" s="13"/>
      <c r="C146" s="22"/>
    </row>
    <row r="147" customFormat="false" ht="12.75" hidden="false" customHeight="false" outlineLevel="0" collapsed="false">
      <c r="A147" s="13"/>
      <c r="C147" s="22"/>
    </row>
    <row r="148" customFormat="false" ht="12.75" hidden="false" customHeight="false" outlineLevel="0" collapsed="false">
      <c r="A148" s="13"/>
      <c r="C148" s="22"/>
    </row>
    <row r="149" customFormat="false" ht="12.75" hidden="false" customHeight="false" outlineLevel="0" collapsed="false">
      <c r="A149" s="13"/>
      <c r="C149" s="22"/>
    </row>
    <row r="150" customFormat="false" ht="12.75" hidden="false" customHeight="false" outlineLevel="0" collapsed="false">
      <c r="A150" s="13"/>
      <c r="C150" s="22"/>
    </row>
    <row r="151" customFormat="false" ht="12.75" hidden="false" customHeight="false" outlineLevel="0" collapsed="false">
      <c r="A151" s="13"/>
      <c r="C151" s="22"/>
    </row>
    <row r="152" customFormat="false" ht="12.75" hidden="false" customHeight="false" outlineLevel="0" collapsed="false">
      <c r="A152" s="13"/>
      <c r="C152" s="22"/>
    </row>
    <row r="153" customFormat="false" ht="12.75" hidden="false" customHeight="false" outlineLevel="0" collapsed="false">
      <c r="A153" s="13"/>
      <c r="C153" s="22"/>
    </row>
    <row r="154" customFormat="false" ht="12.75" hidden="false" customHeight="false" outlineLevel="0" collapsed="false">
      <c r="A154" s="13"/>
      <c r="C154" s="22"/>
    </row>
    <row r="155" customFormat="false" ht="12.75" hidden="false" customHeight="false" outlineLevel="0" collapsed="false">
      <c r="A155" s="13"/>
      <c r="C155" s="22"/>
    </row>
    <row r="156" customFormat="false" ht="12.75" hidden="false" customHeight="false" outlineLevel="0" collapsed="false">
      <c r="A156" s="13"/>
      <c r="C156" s="22"/>
    </row>
    <row r="157" customFormat="false" ht="12.75" hidden="false" customHeight="false" outlineLevel="0" collapsed="false">
      <c r="A157" s="13"/>
      <c r="C157" s="22"/>
    </row>
    <row r="158" customFormat="false" ht="12.75" hidden="false" customHeight="false" outlineLevel="0" collapsed="false">
      <c r="A158" s="13"/>
      <c r="C158" s="22"/>
    </row>
    <row r="159" customFormat="false" ht="12.75" hidden="false" customHeight="false" outlineLevel="0" collapsed="false">
      <c r="A159" s="13"/>
      <c r="C159" s="22"/>
    </row>
    <row r="160" customFormat="false" ht="12.75" hidden="false" customHeight="false" outlineLevel="0" collapsed="false">
      <c r="A160" s="13"/>
      <c r="C160" s="22"/>
    </row>
    <row r="161" customFormat="false" ht="12.75" hidden="false" customHeight="false" outlineLevel="0" collapsed="false">
      <c r="A161" s="13"/>
      <c r="C161" s="22"/>
    </row>
    <row r="162" customFormat="false" ht="12.75" hidden="false" customHeight="false" outlineLevel="0" collapsed="false">
      <c r="A162" s="13"/>
      <c r="C162" s="22"/>
    </row>
    <row r="163" customFormat="false" ht="12.75" hidden="false" customHeight="false" outlineLevel="0" collapsed="false">
      <c r="A163" s="13"/>
      <c r="C163" s="22"/>
    </row>
    <row r="164" customFormat="false" ht="12.75" hidden="false" customHeight="false" outlineLevel="0" collapsed="false">
      <c r="A164" s="13"/>
      <c r="C164" s="22"/>
    </row>
    <row r="165" customFormat="false" ht="12.75" hidden="false" customHeight="false" outlineLevel="0" collapsed="false">
      <c r="A165" s="13"/>
      <c r="C165" s="22"/>
    </row>
    <row r="166" customFormat="false" ht="12.75" hidden="false" customHeight="false" outlineLevel="0" collapsed="false">
      <c r="A166" s="13"/>
      <c r="C166" s="22"/>
    </row>
    <row r="167" customFormat="false" ht="12.75" hidden="false" customHeight="false" outlineLevel="0" collapsed="false">
      <c r="A167" s="13"/>
      <c r="C167" s="22"/>
    </row>
    <row r="168" customFormat="false" ht="12.75" hidden="false" customHeight="false" outlineLevel="0" collapsed="false">
      <c r="A168" s="13"/>
      <c r="C168" s="22"/>
    </row>
    <row r="169" customFormat="false" ht="12.75" hidden="false" customHeight="false" outlineLevel="0" collapsed="false">
      <c r="A169" s="13"/>
      <c r="C169" s="22"/>
    </row>
    <row r="170" customFormat="false" ht="12.75" hidden="false" customHeight="false" outlineLevel="0" collapsed="false">
      <c r="A170" s="13"/>
      <c r="C170" s="22"/>
    </row>
    <row r="171" customFormat="false" ht="12.75" hidden="false" customHeight="false" outlineLevel="0" collapsed="false">
      <c r="A171" s="13"/>
      <c r="C171" s="22"/>
    </row>
    <row r="172" customFormat="false" ht="12.75" hidden="false" customHeight="false" outlineLevel="0" collapsed="false">
      <c r="A172" s="13"/>
      <c r="C172" s="22"/>
    </row>
    <row r="173" customFormat="false" ht="12.75" hidden="false" customHeight="false" outlineLevel="0" collapsed="false">
      <c r="A173" s="13"/>
      <c r="C173" s="22"/>
    </row>
    <row r="174" customFormat="false" ht="12.75" hidden="false" customHeight="false" outlineLevel="0" collapsed="false">
      <c r="A174" s="13"/>
      <c r="C174" s="22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2" activeCellId="0" sqref="H42: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3"/>
      <c r="B1" s="14" t="s">
        <v>1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15.75" hidden="false" customHeight="false" outlineLevel="0" collapsed="false">
      <c r="A2" s="13"/>
      <c r="B2" s="15" t="s">
        <v>111</v>
      </c>
      <c r="C2" s="16" t="str">
        <f aca="false">[1]Fallas0!AA1</f>
        <v>X/R</v>
      </c>
      <c r="D2" s="15" t="s">
        <v>112</v>
      </c>
      <c r="E2" s="15" t="s">
        <v>113</v>
      </c>
      <c r="F2" s="16" t="str">
        <f aca="false">[1]Fallas0!AM1</f>
        <v>X/R</v>
      </c>
      <c r="G2" s="15" t="s">
        <v>114</v>
      </c>
      <c r="H2" s="15" t="s">
        <v>115</v>
      </c>
      <c r="I2" s="16" t="str">
        <f aca="false">[1]Fallas0!AY1</f>
        <v>X/R</v>
      </c>
      <c r="J2" s="15" t="s">
        <v>116</v>
      </c>
      <c r="K2" s="15" t="s">
        <v>117</v>
      </c>
      <c r="L2" s="16" t="str">
        <f aca="false">[1]Fallas0!CO1</f>
        <v>X/R</v>
      </c>
      <c r="M2" s="15" t="s">
        <v>118</v>
      </c>
    </row>
    <row r="3" customFormat="false" ht="12.75" hidden="false" customHeight="false" outlineLevel="0" collapsed="false">
      <c r="A3" s="13" t="s">
        <v>119</v>
      </c>
      <c r="B3" s="13" t="str">
        <f aca="false">[1]Fallas0!Y2</f>
        <v>Magnitud</v>
      </c>
      <c r="C3" s="16"/>
      <c r="D3" s="13" t="str">
        <f aca="false">[1]Fallas0!AB2</f>
        <v>Magnitud</v>
      </c>
      <c r="E3" s="13" t="str">
        <f aca="false">[1]Fallas0!AG2</f>
        <v>Magnitud</v>
      </c>
      <c r="F3" s="16"/>
      <c r="G3" s="13" t="str">
        <f aca="false">[1]Fallas0!AN2</f>
        <v>Magnitud</v>
      </c>
      <c r="H3" s="13" t="str">
        <f aca="false">[1]Fallas0!AS2</f>
        <v>Magnitud</v>
      </c>
      <c r="I3" s="16"/>
      <c r="J3" s="13" t="str">
        <f aca="false">[1]Fallas0!BA2</f>
        <v>Magnitud</v>
      </c>
      <c r="K3" s="13" t="str">
        <f aca="false">[1]Fallas0!CI2</f>
        <v>Magnitud</v>
      </c>
      <c r="L3" s="16"/>
      <c r="M3" s="13" t="str">
        <f aca="false">[1]Fallas0!CP2</f>
        <v>Magnitud</v>
      </c>
    </row>
    <row r="4" customFormat="false" ht="12.75" hidden="false" customHeight="false" outlineLevel="0" collapsed="false">
      <c r="A4" s="13" t="n">
        <v>1</v>
      </c>
      <c r="B4" s="18" t="n">
        <f aca="false">Fallas20!Y3*1000</f>
        <v>367.201458552863</v>
      </c>
      <c r="C4" s="18" t="n">
        <f aca="false">Fallas20!AA3</f>
        <v>0.340718754356211</v>
      </c>
      <c r="D4" s="19" t="n">
        <f aca="false">Fallas20!AB3*1000</f>
        <v>539.786144072709</v>
      </c>
      <c r="E4" s="19" t="n">
        <f aca="false">Fallas20!AG3*1000</f>
        <v>309.157942172825</v>
      </c>
      <c r="F4" s="19" t="n">
        <f aca="false">Fallas20!AN3</f>
        <v>0.646745738896377</v>
      </c>
      <c r="G4" s="19" t="n">
        <f aca="false">Fallas20!AO3*1000</f>
        <v>457.553754415782</v>
      </c>
      <c r="H4" s="19" t="n">
        <f aca="false">Fallas20!AT3*1000</f>
        <v>371.065439517109</v>
      </c>
      <c r="I4" s="19" t="n">
        <f aca="false">Fallas20!AZ3</f>
        <v>0.289771939215499</v>
      </c>
      <c r="J4" s="19" t="n">
        <f aca="false">Fallas20!BA3*1000</f>
        <v>545.466196090151</v>
      </c>
      <c r="K4" s="19" t="n">
        <f aca="false">Fallas20!CJ3*1000</f>
        <v>1069.0523878263</v>
      </c>
      <c r="L4" s="19" t="n">
        <f aca="false">Fallas20!CQ3</f>
        <v>7.60257841170821</v>
      </c>
      <c r="M4" s="19" t="n">
        <f aca="false">Fallas20!CR3*1000</f>
        <v>1261.48181763503</v>
      </c>
    </row>
    <row r="5" customFormat="false" ht="12.75" hidden="false" customHeight="false" outlineLevel="0" collapsed="false">
      <c r="A5" s="13" t="n">
        <v>2</v>
      </c>
      <c r="B5" s="18" t="n">
        <f aca="false">Fallas20!Y4*1000</f>
        <v>363.015797413612</v>
      </c>
      <c r="C5" s="18" t="n">
        <f aca="false">Fallas20!AA4</f>
        <v>0.344741081929383</v>
      </c>
      <c r="D5" s="19" t="n">
        <f aca="false">Fallas20!AB4*1000</f>
        <v>533.633222198009</v>
      </c>
      <c r="E5" s="19" t="n">
        <f aca="false">Fallas20!AG4*1000</f>
        <v>303.002885413233</v>
      </c>
      <c r="F5" s="19" t="n">
        <f aca="false">Fallas20!AN4</f>
        <v>0.648452623764162</v>
      </c>
      <c r="G5" s="19" t="n">
        <f aca="false">Fallas20!AO4*1000</f>
        <v>448.444270411585</v>
      </c>
      <c r="H5" s="19" t="n">
        <f aca="false">Fallas20!AT4*1000</f>
        <v>365.601067342403</v>
      </c>
      <c r="I5" s="19" t="n">
        <f aca="false">Fallas20!AZ4</f>
        <v>0.30798825118532</v>
      </c>
      <c r="J5" s="19" t="n">
        <f aca="false">Fallas20!BA4*1000</f>
        <v>537.433568993332</v>
      </c>
      <c r="K5" s="19" t="n">
        <f aca="false">Fallas20!CJ4*1000</f>
        <v>1041.99487809371</v>
      </c>
      <c r="L5" s="19" t="n">
        <f aca="false">Fallas20!CQ4</f>
        <v>6.53356449694636</v>
      </c>
      <c r="M5" s="19" t="n">
        <f aca="false">Fallas20!CR4*1000</f>
        <v>1229.55395615058</v>
      </c>
    </row>
    <row r="6" customFormat="false" ht="12.75" hidden="false" customHeight="false" outlineLevel="0" collapsed="false">
      <c r="A6" s="13" t="n">
        <v>3</v>
      </c>
      <c r="B6" s="18" t="n">
        <f aca="false">Fallas20!Y5*1000</f>
        <v>351.715631118401</v>
      </c>
      <c r="C6" s="18" t="n">
        <f aca="false">Fallas20!AA5</f>
        <v>0.355628084729527</v>
      </c>
      <c r="D6" s="19" t="n">
        <f aca="false">Fallas20!AB5*1000</f>
        <v>457.230320453921</v>
      </c>
      <c r="E6" s="19" t="n">
        <f aca="false">Fallas20!AG5*1000</f>
        <v>286.932712490836</v>
      </c>
      <c r="F6" s="19" t="n">
        <f aca="false">Fallas20!AN5</f>
        <v>0.652921128906478</v>
      </c>
      <c r="G6" s="19" t="n">
        <f aca="false">Fallas20!AO5*1000</f>
        <v>367.27387198827</v>
      </c>
      <c r="H6" s="19" t="n">
        <f aca="false">Fallas20!AT5*1000</f>
        <v>350.582527041426</v>
      </c>
      <c r="I6" s="19" t="n">
        <f aca="false">Fallas20!AZ5</f>
        <v>0.357365141570933</v>
      </c>
      <c r="J6" s="19" t="n">
        <f aca="false">Fallas20!BA5*1000</f>
        <v>515.356314750896</v>
      </c>
      <c r="K6" s="19" t="n">
        <f aca="false">Fallas20!CJ5*1000</f>
        <v>969.399518735143</v>
      </c>
      <c r="L6" s="19" t="n">
        <f aca="false">Fallas20!CQ5</f>
        <v>4.81568013479992</v>
      </c>
      <c r="M6" s="19" t="n">
        <f aca="false">Fallas20!CR5*1000</f>
        <v>1260.21937435569</v>
      </c>
    </row>
    <row r="7" customFormat="false" ht="12.75" hidden="false" customHeight="false" outlineLevel="0" collapsed="false">
      <c r="A7" s="13" t="n">
        <v>4</v>
      </c>
      <c r="B7" s="18" t="n">
        <f aca="false">Fallas20!Y6*1000</f>
        <v>343.67248839089</v>
      </c>
      <c r="C7" s="18" t="n">
        <f aca="false">Fallas20!AA6</f>
        <v>0.363403321015419</v>
      </c>
      <c r="D7" s="19" t="n">
        <f aca="false">Fallas20!AB6*1000</f>
        <v>446.774234908157</v>
      </c>
      <c r="E7" s="19" t="n">
        <f aca="false">Fallas20!AG6*1000</f>
        <v>275.954983957343</v>
      </c>
      <c r="F7" s="19" t="n">
        <f aca="false">Fallas20!AN6</f>
        <v>0.655983702047219</v>
      </c>
      <c r="G7" s="19" t="n">
        <f aca="false">Fallas20!AO6*1000</f>
        <v>353.222379465399</v>
      </c>
      <c r="H7" s="19" t="n">
        <f aca="false">Fallas20!AT6*1000</f>
        <v>339.707541056858</v>
      </c>
      <c r="I7" s="19" t="n">
        <f aca="false">Fallas20!AZ6</f>
        <v>0.392693301339223</v>
      </c>
      <c r="J7" s="19" t="n">
        <f aca="false">Fallas20!BA6*1000</f>
        <v>462.002255837327</v>
      </c>
      <c r="K7" s="19" t="n">
        <f aca="false">Fallas20!CJ6*1000</f>
        <v>918.673035904642</v>
      </c>
      <c r="L7" s="19" t="n">
        <f aca="false">Fallas20!CQ6</f>
        <v>4.10621901373465</v>
      </c>
      <c r="M7" s="19" t="n">
        <f aca="false">Fallas20!CR6*1000</f>
        <v>1258.58205918936</v>
      </c>
    </row>
    <row r="8" customFormat="false" ht="12.75" hidden="false" customHeight="false" outlineLevel="0" collapsed="false">
      <c r="A8" s="13" t="n">
        <v>5</v>
      </c>
      <c r="B8" s="18" t="n">
        <f aca="false">Fallas20!Y7*1000</f>
        <v>343.405229657917</v>
      </c>
      <c r="C8" s="18" t="n">
        <f aca="false">Fallas20!AA7</f>
        <v>0.363662068784303</v>
      </c>
      <c r="D8" s="19" t="n">
        <f aca="false">Fallas20!AB7*1000</f>
        <v>446.426798555292</v>
      </c>
      <c r="E8" s="19" t="n">
        <f aca="false">Fallas20!AG7*1000</f>
        <v>275.596500839085</v>
      </c>
      <c r="F8" s="19" t="n">
        <f aca="false">Fallas20!AN7</f>
        <v>0.656083850941368</v>
      </c>
      <c r="G8" s="19" t="n">
        <f aca="false">Fallas20!AO7*1000</f>
        <v>352.763521074029</v>
      </c>
      <c r="H8" s="19" t="n">
        <f aca="false">Fallas20!AT7*1000</f>
        <v>339.34414202663</v>
      </c>
      <c r="I8" s="19" t="n">
        <f aca="false">Fallas20!AZ7</f>
        <v>0.393869891408747</v>
      </c>
      <c r="J8" s="19" t="n">
        <f aca="false">Fallas20!BA7*1000</f>
        <v>461.508033156217</v>
      </c>
      <c r="K8" s="19" t="n">
        <f aca="false">Fallas20!CJ7*1000</f>
        <v>917.006342836361</v>
      </c>
      <c r="L8" s="19" t="n">
        <f aca="false">Fallas20!CQ7</f>
        <v>4.08690005406619</v>
      </c>
      <c r="M8" s="19" t="n">
        <f aca="false">Fallas20!CR7*1000</f>
        <v>1256.29868968582</v>
      </c>
    </row>
    <row r="9" customFormat="false" ht="12.75" hidden="false" customHeight="false" outlineLevel="0" collapsed="false">
      <c r="A9" s="13" t="n">
        <v>6</v>
      </c>
      <c r="B9" s="18" t="n">
        <f aca="false">Fallas20!Y8*1000</f>
        <v>338.337951081035</v>
      </c>
      <c r="C9" s="18" t="n">
        <f aca="false">Fallas20!AA8</f>
        <v>0.368572882897504</v>
      </c>
      <c r="D9" s="19" t="n">
        <f aca="false">Fallas20!AB8*1000</f>
        <v>439.839336405345</v>
      </c>
      <c r="E9" s="19" t="n">
        <f aca="false">Fallas20!AG8*1000</f>
        <v>268.873835563071</v>
      </c>
      <c r="F9" s="19" t="n">
        <f aca="false">Fallas20!AN8</f>
        <v>0.657963589125414</v>
      </c>
      <c r="G9" s="19" t="n">
        <f aca="false">Fallas20!AO8*1000</f>
        <v>344.158509520731</v>
      </c>
      <c r="H9" s="19" t="n">
        <f aca="false">Fallas20!AT8*1000</f>
        <v>332.434003872707</v>
      </c>
      <c r="I9" s="19" t="n">
        <f aca="false">Fallas20!AZ8</f>
        <v>0.416211874060972</v>
      </c>
      <c r="J9" s="19" t="n">
        <f aca="false">Fallas20!BA8*1000</f>
        <v>452.110245266882</v>
      </c>
      <c r="K9" s="19" t="n">
        <f aca="false">Fallas20!CJ8*1000</f>
        <v>885.670914489209</v>
      </c>
      <c r="L9" s="19" t="n">
        <f aca="false">Fallas20!CQ8</f>
        <v>3.75902209313021</v>
      </c>
      <c r="M9" s="19" t="n">
        <f aca="false">Fallas20!CR8*1000</f>
        <v>1328.50637173381</v>
      </c>
    </row>
    <row r="10" customFormat="false" ht="12.75" hidden="false" customHeight="false" outlineLevel="0" collapsed="false">
      <c r="A10" s="13" t="n">
        <v>7</v>
      </c>
      <c r="B10" s="18" t="n">
        <f aca="false">Fallas20!Y9*1000</f>
        <v>334.507107251634</v>
      </c>
      <c r="C10" s="18" t="n">
        <f aca="false">Fallas20!AA9</f>
        <v>0.372291751678289</v>
      </c>
      <c r="D10" s="19" t="n">
        <f aca="false">Fallas20!AB9*1000</f>
        <v>401.408528701961</v>
      </c>
      <c r="E10" s="19" t="n">
        <f aca="false">Fallas20!AG9*1000</f>
        <v>263.883267132404</v>
      </c>
      <c r="F10" s="19" t="n">
        <f aca="false">Fallas20!AN9</f>
        <v>0.659361029352373</v>
      </c>
      <c r="G10" s="19" t="n">
        <f aca="false">Fallas20!AO9*1000</f>
        <v>337.770581929477</v>
      </c>
      <c r="H10" s="19" t="n">
        <f aca="false">Fallas20!AT9*1000</f>
        <v>327.188806201673</v>
      </c>
      <c r="I10" s="19" t="n">
        <f aca="false">Fallas20!AZ9</f>
        <v>0.4331453380487</v>
      </c>
      <c r="J10" s="19" t="n">
        <f aca="false">Fallas20!BA9*1000</f>
        <v>444.976776434275</v>
      </c>
      <c r="K10" s="19" t="n">
        <f aca="false">Fallas20!CJ9*1000</f>
        <v>862.342496476157</v>
      </c>
      <c r="L10" s="19" t="n">
        <f aca="false">Fallas20!CQ9</f>
        <v>3.55160018715131</v>
      </c>
      <c r="M10" s="19" t="n">
        <f aca="false">Fallas20!CR9*1000</f>
        <v>1293.51374471424</v>
      </c>
    </row>
    <row r="11" customFormat="false" ht="12.75" hidden="false" customHeight="false" outlineLevel="0" collapsed="false">
      <c r="A11" s="13" t="n">
        <v>8</v>
      </c>
      <c r="B11" s="18" t="n">
        <f aca="false">Fallas20!Y10*1000</f>
        <v>332.527010527853</v>
      </c>
      <c r="C11" s="18" t="n">
        <f aca="false">Fallas20!AA10</f>
        <v>0.374216151522623</v>
      </c>
      <c r="D11" s="19" t="n">
        <f aca="false">Fallas20!AB10*1000</f>
        <v>399.032412633424</v>
      </c>
      <c r="E11" s="19" t="n">
        <f aca="false">Fallas20!AG10*1000</f>
        <v>261.333960045424</v>
      </c>
      <c r="F11" s="19" t="n">
        <f aca="false">Fallas20!AN10</f>
        <v>0.660075542675329</v>
      </c>
      <c r="G11" s="19" t="n">
        <f aca="false">Fallas20!AO10*1000</f>
        <v>334.507468858142</v>
      </c>
      <c r="H11" s="19" t="n">
        <f aca="false">Fallas20!AT10*1000</f>
        <v>324.472120366383</v>
      </c>
      <c r="I11" s="19" t="n">
        <f aca="false">Fallas20!AZ10</f>
        <v>0.441912724929792</v>
      </c>
      <c r="J11" s="19" t="n">
        <f aca="false">Fallas20!BA10*1000</f>
        <v>441.282083698281</v>
      </c>
      <c r="K11" s="19" t="n">
        <f aca="false">Fallas20!CJ10*1000</f>
        <v>850.415761333711</v>
      </c>
      <c r="L11" s="19" t="n">
        <f aca="false">Fallas20!CQ10</f>
        <v>3.45546000452378</v>
      </c>
      <c r="M11" s="19" t="n">
        <f aca="false">Fallas20!CR10*1000</f>
        <v>1343.65690290726</v>
      </c>
    </row>
    <row r="12" customFormat="false" ht="12.75" hidden="false" customHeight="false" outlineLevel="0" collapsed="false">
      <c r="A12" s="13" t="n">
        <v>9</v>
      </c>
      <c r="B12" s="18" t="n">
        <f aca="false">Fallas20!Y11*1000</f>
        <v>330.100030436174</v>
      </c>
      <c r="C12" s="18" t="n">
        <f aca="false">Fallas20!AA11</f>
        <v>0.376576927845282</v>
      </c>
      <c r="D12" s="19" t="n">
        <f aca="false">Fallas20!AB11*1000</f>
        <v>396.120036523409</v>
      </c>
      <c r="E12" s="19" t="n">
        <f aca="false">Fallas20!AG11*1000</f>
        <v>258.236904510356</v>
      </c>
      <c r="F12" s="19" t="n">
        <f aca="false">Fallas20!AN11</f>
        <v>0.660944185178788</v>
      </c>
      <c r="G12" s="19" t="n">
        <f aca="false">Fallas20!AO11*1000</f>
        <v>330.543237773256</v>
      </c>
      <c r="H12" s="19" t="n">
        <f aca="false">Fallas20!AT11*1000</f>
        <v>321.138273318116</v>
      </c>
      <c r="I12" s="19" t="n">
        <f aca="false">Fallas20!AZ11</f>
        <v>0.452672716293411</v>
      </c>
      <c r="J12" s="19" t="n">
        <f aca="false">Fallas20!BA11*1000</f>
        <v>436.748051712638</v>
      </c>
      <c r="K12" s="19" t="n">
        <f aca="false">Fallas20!CJ11*1000</f>
        <v>835.925146220473</v>
      </c>
      <c r="L12" s="19" t="n">
        <f aca="false">Fallas20!CQ11</f>
        <v>3.34649908850716</v>
      </c>
      <c r="M12" s="19" t="n">
        <f aca="false">Fallas20!CR11*1000</f>
        <v>1421.0727485748</v>
      </c>
    </row>
    <row r="13" customFormat="false" ht="12.75" hidden="false" customHeight="false" outlineLevel="0" collapsed="false">
      <c r="A13" s="13" t="n">
        <v>10</v>
      </c>
      <c r="B13" s="18" t="n">
        <f aca="false">Fallas20!Y12*1000</f>
        <v>327.365896775522</v>
      </c>
      <c r="C13" s="18" t="n">
        <f aca="false">Fallas20!AA12</f>
        <v>0.379239242093171</v>
      </c>
      <c r="D13" s="19" t="n">
        <f aca="false">Fallas20!AB12*1000</f>
        <v>392.839076130626</v>
      </c>
      <c r="E13" s="19" t="n">
        <f aca="false">Fallas20!AG12*1000</f>
        <v>254.783741012988</v>
      </c>
      <c r="F13" s="19" t="n">
        <f aca="false">Fallas20!AN12</f>
        <v>0.661913494532188</v>
      </c>
      <c r="G13" s="19" t="n">
        <f aca="false">Fallas20!AO12*1000</f>
        <v>326.123188496624</v>
      </c>
      <c r="H13" s="19" t="n">
        <f aca="false">Fallas20!AT12*1000</f>
        <v>317.378411041702</v>
      </c>
      <c r="I13" s="19" t="n">
        <f aca="false">Fallas20!AZ12</f>
        <v>0.464813033923683</v>
      </c>
      <c r="J13" s="19" t="n">
        <f aca="false">Fallas20!BA12*1000</f>
        <v>431.634639016715</v>
      </c>
      <c r="K13" s="19" t="n">
        <f aca="false">Fallas20!CJ12*1000</f>
        <v>819.775106704431</v>
      </c>
      <c r="L13" s="19" t="n">
        <f aca="false">Fallas20!CQ12</f>
        <v>3.23412266799072</v>
      </c>
      <c r="M13" s="19" t="n">
        <f aca="false">Fallas20!CR12*1000</f>
        <v>1393.61768139753</v>
      </c>
    </row>
    <row r="14" customFormat="false" ht="12.75" hidden="false" customHeight="false" outlineLevel="0" collapsed="false">
      <c r="A14" s="13" t="n">
        <v>11</v>
      </c>
      <c r="B14" s="18" t="n">
        <f aca="false">Fallas20!Y13*1000</f>
        <v>326.087006235752</v>
      </c>
      <c r="C14" s="18" t="n">
        <f aca="false">Fallas20!AA13</f>
        <v>0.380485557462763</v>
      </c>
      <c r="D14" s="19" t="n">
        <f aca="false">Fallas20!AB13*1000</f>
        <v>391.304407482903</v>
      </c>
      <c r="E14" s="19" t="n">
        <f aca="false">Fallas20!AG13*1000</f>
        <v>253.181381561378</v>
      </c>
      <c r="F14" s="19" t="n">
        <f aca="false">Fallas20!AN13</f>
        <v>0.662363562616486</v>
      </c>
      <c r="G14" s="19" t="n">
        <f aca="false">Fallas20!AO13*1000</f>
        <v>324.072168398563</v>
      </c>
      <c r="H14" s="19" t="n">
        <f aca="false">Fallas20!AT13*1000</f>
        <v>315.618647496989</v>
      </c>
      <c r="I14" s="19" t="n">
        <f aca="false">Fallas20!AZ13</f>
        <v>0.47049848546223</v>
      </c>
      <c r="J14" s="19" t="n">
        <f aca="false">Fallas20!BA13*1000</f>
        <v>429.241360595905</v>
      </c>
      <c r="K14" s="19" t="n">
        <f aca="false">Fallas20!CJ13*1000</f>
        <v>812.28611256285</v>
      </c>
      <c r="L14" s="19" t="n">
        <f aca="false">Fallas20!CQ13</f>
        <v>3.18495070667748</v>
      </c>
      <c r="M14" s="19" t="n">
        <f aca="false">Fallas20!CR13*1000</f>
        <v>1380.88639135685</v>
      </c>
    </row>
    <row r="15" customFormat="false" ht="12.75" hidden="false" customHeight="false" outlineLevel="0" collapsed="false">
      <c r="A15" s="13" t="n">
        <v>12</v>
      </c>
      <c r="B15" s="18" t="n">
        <f aca="false">Fallas20!Y14*1000</f>
        <v>360.866541168533</v>
      </c>
      <c r="C15" s="18" t="n">
        <f aca="false">Fallas20!AA14</f>
        <v>0.346808582403475</v>
      </c>
      <c r="D15" s="19" t="n">
        <f aca="false">Fallas20!AB14*1000</f>
        <v>530.473815517744</v>
      </c>
      <c r="E15" s="19" t="n">
        <f aca="false">Fallas20!AG14*1000</f>
        <v>299.885835410398</v>
      </c>
      <c r="F15" s="19" t="n">
        <f aca="false">Fallas20!AN14</f>
        <v>0.649317995040489</v>
      </c>
      <c r="G15" s="19" t="n">
        <f aca="false">Fallas20!AO14*1000</f>
        <v>443.831036407389</v>
      </c>
      <c r="H15" s="19" t="n">
        <f aca="false">Fallas20!AT14*1000</f>
        <v>362.772736252441</v>
      </c>
      <c r="I15" s="19" t="n">
        <f aca="false">Fallas20!AZ14</f>
        <v>0.317357112861755</v>
      </c>
      <c r="J15" s="19" t="n">
        <f aca="false">Fallas20!BA14*1000</f>
        <v>533.275922291089</v>
      </c>
      <c r="K15" s="19" t="n">
        <f aca="false">Fallas20!CJ14*1000</f>
        <v>1028.11578510095</v>
      </c>
      <c r="L15" s="19" t="n">
        <f aca="false">Fallas20!CQ14</f>
        <v>6.10389396922587</v>
      </c>
      <c r="M15" s="19" t="n">
        <f aca="false">Fallas20!CR14*1000</f>
        <v>1213.17662641912</v>
      </c>
    </row>
    <row r="16" customFormat="false" ht="12.75" hidden="false" customHeight="false" outlineLevel="0" collapsed="false">
      <c r="A16" s="13" t="n">
        <v>13</v>
      </c>
      <c r="B16" s="18" t="n">
        <f aca="false">Fallas20!Y15*1000</f>
        <v>360.349089668834</v>
      </c>
      <c r="C16" s="18" t="n">
        <f aca="false">Fallas20!AA15</f>
        <v>0.347306568410734</v>
      </c>
      <c r="D16" s="19" t="n">
        <f aca="false">Fallas20!AB15*1000</f>
        <v>529.713161813186</v>
      </c>
      <c r="E16" s="19" t="n">
        <f aca="false">Fallas20!AG15*1000</f>
        <v>299.139713161688</v>
      </c>
      <c r="F16" s="19" t="n">
        <f aca="false">Fallas20!AN15</f>
        <v>0.649525234197748</v>
      </c>
      <c r="G16" s="19" t="n">
        <f aca="false">Fallas20!AO15*1000</f>
        <v>442.726775479299</v>
      </c>
      <c r="H16" s="19" t="n">
        <f aca="false">Fallas20!AT15*1000</f>
        <v>362.089648136312</v>
      </c>
      <c r="I16" s="19" t="n">
        <f aca="false">Fallas20!AZ15</f>
        <v>0.319614297790095</v>
      </c>
      <c r="J16" s="19" t="n">
        <f aca="false">Fallas20!BA15*1000</f>
        <v>532.271782760378</v>
      </c>
      <c r="K16" s="19" t="n">
        <f aca="false">Fallas20!CJ15*1000</f>
        <v>1024.77740907414</v>
      </c>
      <c r="L16" s="19" t="n">
        <f aca="false">Fallas20!CQ15</f>
        <v>6.00975819559047</v>
      </c>
      <c r="M16" s="19" t="n">
        <f aca="false">Fallas20!CR15*1000</f>
        <v>1209.23734270749</v>
      </c>
    </row>
    <row r="17" customFormat="false" ht="12.75" hidden="false" customHeight="false" outlineLevel="0" collapsed="false">
      <c r="A17" s="13" t="n">
        <v>14</v>
      </c>
      <c r="B17" s="18" t="n">
        <f aca="false">Fallas20!Y16*1000</f>
        <v>357.939448077311</v>
      </c>
      <c r="C17" s="18" t="n">
        <f aca="false">Fallas20!AA16</f>
        <v>0.349626692121652</v>
      </c>
      <c r="D17" s="19" t="n">
        <f aca="false">Fallas20!AB16*1000</f>
        <v>526.170988673647</v>
      </c>
      <c r="E17" s="19" t="n">
        <f aca="false">Fallas20!AG16*1000</f>
        <v>295.687101045686</v>
      </c>
      <c r="F17" s="19" t="n">
        <f aca="false">Fallas20!AN16</f>
        <v>0.650484702704252</v>
      </c>
      <c r="G17" s="19" t="n">
        <f aca="false">Fallas20!AO16*1000</f>
        <v>437.616909547616</v>
      </c>
      <c r="H17" s="19" t="n">
        <f aca="false">Fallas20!AT16*1000</f>
        <v>358.898230167117</v>
      </c>
      <c r="I17" s="19" t="n">
        <f aca="false">Fallas20!AZ16</f>
        <v>0.330133448454252</v>
      </c>
      <c r="J17" s="19" t="n">
        <f aca="false">Fallas20!BA16*1000</f>
        <v>527.580398345663</v>
      </c>
      <c r="K17" s="19" t="n">
        <f aca="false">Fallas20!CJ16*1000</f>
        <v>1009.25339092091</v>
      </c>
      <c r="L17" s="19" t="n">
        <f aca="false">Fallas20!CQ16</f>
        <v>5.61149445196999</v>
      </c>
      <c r="M17" s="19" t="n">
        <f aca="false">Fallas20!CR16*1000</f>
        <v>1190.91900128667</v>
      </c>
    </row>
    <row r="18" customFormat="false" ht="12.75" hidden="false" customHeight="false" outlineLevel="0" collapsed="false">
      <c r="A18" s="13" t="n">
        <v>15</v>
      </c>
      <c r="B18" s="18" t="n">
        <f aca="false">Fallas20!Y17*1000</f>
        <v>359.7372361944</v>
      </c>
      <c r="C18" s="18" t="n">
        <f aca="false">Fallas20!AA17</f>
        <v>0.347895515190666</v>
      </c>
      <c r="D18" s="19" t="n">
        <f aca="false">Fallas20!AB17*1000</f>
        <v>528.813737205768</v>
      </c>
      <c r="E18" s="19" t="n">
        <f aca="false">Fallas20!AG17*1000</f>
        <v>298.259624639392</v>
      </c>
      <c r="F18" s="19" t="n">
        <f aca="false">Fallas20!AN17</f>
        <v>0.649769731331905</v>
      </c>
      <c r="G18" s="19" t="n">
        <f aca="false">Fallas20!AO17*1000</f>
        <v>441.4242444663</v>
      </c>
      <c r="H18" s="19" t="n">
        <f aca="false">Fallas20!AT17*1000</f>
        <v>361.280898710706</v>
      </c>
      <c r="I18" s="19" t="n">
        <f aca="false">Fallas20!AZ17</f>
        <v>0.322284057362022</v>
      </c>
      <c r="J18" s="19" t="n">
        <f aca="false">Fallas20!BA17*1000</f>
        <v>531.082921104738</v>
      </c>
      <c r="K18" s="19" t="n">
        <f aca="false">Fallas20!CJ17*1000</f>
        <v>1020.83194131857</v>
      </c>
      <c r="L18" s="19" t="n">
        <f aca="false">Fallas20!CQ17</f>
        <v>5.90260919187902</v>
      </c>
      <c r="M18" s="19" t="n">
        <f aca="false">Fallas20!CR17*1000</f>
        <v>1204.58169075591</v>
      </c>
    </row>
    <row r="19" customFormat="false" ht="12.75" hidden="false" customHeight="false" outlineLevel="0" collapsed="false">
      <c r="A19" s="13" t="n">
        <v>16</v>
      </c>
      <c r="B19" s="18" t="n">
        <f aca="false">Fallas20!Y18*1000</f>
        <v>359.302172063383</v>
      </c>
      <c r="C19" s="18" t="n">
        <f aca="false">Fallas20!AA18</f>
        <v>0.348314364104411</v>
      </c>
      <c r="D19" s="19" t="n">
        <f aca="false">Fallas20!AB18*1000</f>
        <v>528.174192933173</v>
      </c>
      <c r="E19" s="19" t="n">
        <f aca="false">Fallas20!AG18*1000</f>
        <v>297.635243916627</v>
      </c>
      <c r="F19" s="19" t="n">
        <f aca="false">Fallas20!AN18</f>
        <v>0.649943221999405</v>
      </c>
      <c r="G19" s="19" t="n">
        <f aca="false">Fallas20!AO18*1000</f>
        <v>440.500160996608</v>
      </c>
      <c r="H19" s="19" t="n">
        <f aca="false">Fallas20!AT18*1000</f>
        <v>360.705153654372</v>
      </c>
      <c r="I19" s="19" t="n">
        <f aca="false">Fallas20!AZ18</f>
        <v>0.324182931757279</v>
      </c>
      <c r="J19" s="19" t="n">
        <f aca="false">Fallas20!BA18*1000</f>
        <v>530.236575871927</v>
      </c>
      <c r="K19" s="19" t="n">
        <f aca="false">Fallas20!CJ18*1000</f>
        <v>1018.0278815253</v>
      </c>
      <c r="L19" s="19" t="n">
        <f aca="false">Fallas20!CQ18</f>
        <v>5.8290235905989</v>
      </c>
      <c r="M19" s="19" t="n">
        <f aca="false">Fallas20!CR18*1000</f>
        <v>1201.27290019985</v>
      </c>
    </row>
    <row r="20" customFormat="false" ht="12.75" hidden="false" customHeight="false" outlineLevel="0" collapsed="false">
      <c r="A20" s="13" t="n">
        <v>17</v>
      </c>
      <c r="B20" s="18" t="n">
        <f aca="false">Fallas20!Y19*1000</f>
        <v>359.176836150236</v>
      </c>
      <c r="C20" s="18" t="n">
        <f aca="false">Fallas20!AA19</f>
        <v>0.348435039898909</v>
      </c>
      <c r="D20" s="19" t="n">
        <f aca="false">Fallas20!AB19*1000</f>
        <v>527.989949140847</v>
      </c>
      <c r="E20" s="19" t="n">
        <f aca="false">Fallas20!AG19*1000</f>
        <v>297.455586058251</v>
      </c>
      <c r="F20" s="19" t="n">
        <f aca="false">Fallas20!AN19</f>
        <v>0.649993146669056</v>
      </c>
      <c r="G20" s="19" t="n">
        <f aca="false">Fallas20!AO19*1000</f>
        <v>440.234267366211</v>
      </c>
      <c r="H20" s="19" t="n">
        <f aca="false">Fallas20!AT19*1000</f>
        <v>360.539186416796</v>
      </c>
      <c r="I20" s="19" t="n">
        <f aca="false">Fallas20!AZ19</f>
        <v>0.324730050881773</v>
      </c>
      <c r="J20" s="19" t="n">
        <f aca="false">Fallas20!BA19*1000</f>
        <v>529.99260403269</v>
      </c>
      <c r="K20" s="19" t="n">
        <f aca="false">Fallas20!CJ19*1000</f>
        <v>1017.22030051136</v>
      </c>
      <c r="L20" s="19" t="n">
        <f aca="false">Fallas20!CQ19</f>
        <v>5.808210942458</v>
      </c>
      <c r="M20" s="19" t="n">
        <f aca="false">Fallas20!CR19*1000</f>
        <v>1200.31995460341</v>
      </c>
    </row>
    <row r="21" customFormat="false" ht="12.75" hidden="false" customHeight="false" outlineLevel="0" collapsed="false">
      <c r="A21" s="13" t="n">
        <v>18</v>
      </c>
      <c r="B21" s="18" t="n">
        <f aca="false">Fallas20!Y20*1000</f>
        <v>359.046440615138</v>
      </c>
      <c r="C21" s="18" t="n">
        <f aca="false">Fallas20!AA20</f>
        <v>0.348560592548106</v>
      </c>
      <c r="D21" s="19" t="n">
        <f aca="false">Fallas20!AB20*1000</f>
        <v>527.798267704254</v>
      </c>
      <c r="E21" s="19" t="n">
        <f aca="false">Fallas20!AG20*1000</f>
        <v>297.268778790185</v>
      </c>
      <c r="F21" s="19" t="n">
        <f aca="false">Fallas20!AN20</f>
        <v>0.650045060377872</v>
      </c>
      <c r="G21" s="19" t="n">
        <f aca="false">Fallas20!AO20*1000</f>
        <v>439.957792609474</v>
      </c>
      <c r="H21" s="19" t="n">
        <f aca="false">Fallas20!AT20*1000</f>
        <v>360.366470706007</v>
      </c>
      <c r="I21" s="19" t="n">
        <f aca="false">Fallas20!AZ20</f>
        <v>0.325299294347306</v>
      </c>
      <c r="J21" s="19" t="n">
        <f aca="false">Fallas20!BA20*1000</f>
        <v>529.73871193783</v>
      </c>
      <c r="K21" s="19" t="n">
        <f aca="false">Fallas20!CJ20*1000</f>
        <v>1016.38023134317</v>
      </c>
      <c r="L21" s="19" t="n">
        <f aca="false">Fallas20!CQ20</f>
        <v>5.78673746879846</v>
      </c>
      <c r="M21" s="19" t="n">
        <f aca="false">Fallas20!CR20*1000</f>
        <v>1199.32867298494</v>
      </c>
    </row>
    <row r="22" customFormat="false" ht="12.75" hidden="false" customHeight="false" outlineLevel="0" collapsed="false">
      <c r="A22" s="13" t="n">
        <v>19</v>
      </c>
      <c r="B22" s="18" t="n">
        <f aca="false">Fallas20!Y21*1000</f>
        <v>358.322499788291</v>
      </c>
      <c r="C22" s="18" t="n">
        <f aca="false">Fallas20!AA21</f>
        <v>0.349257745794415</v>
      </c>
      <c r="D22" s="19" t="n">
        <f aca="false">Fallas20!AB21*1000</f>
        <v>526.734074688788</v>
      </c>
      <c r="E22" s="19" t="n">
        <f aca="false">Fallas20!AG21*1000</f>
        <v>296.233554637727</v>
      </c>
      <c r="F22" s="19" t="n">
        <f aca="false">Fallas20!AN21</f>
        <v>0.650332791660348</v>
      </c>
      <c r="G22" s="19" t="n">
        <f aca="false">Fallas20!AO21*1000</f>
        <v>438.425660863836</v>
      </c>
      <c r="H22" s="19" t="n">
        <f aca="false">Fallas20!AT21*1000</f>
        <v>359.406679888825</v>
      </c>
      <c r="I22" s="19" t="n">
        <f aca="false">Fallas20!AZ21</f>
        <v>0.328460373165058</v>
      </c>
      <c r="J22" s="19" t="n">
        <f aca="false">Fallas20!BA21*1000</f>
        <v>528.327819436573</v>
      </c>
      <c r="K22" s="19" t="n">
        <f aca="false">Fallas20!CJ21*1000</f>
        <v>1011.71845134445</v>
      </c>
      <c r="L22" s="19" t="n">
        <f aca="false">Fallas20!CQ21</f>
        <v>5.67074348170431</v>
      </c>
      <c r="M22" s="19" t="n">
        <f aca="false">Fallas20!CR21*1000</f>
        <v>1193.82777258645</v>
      </c>
    </row>
    <row r="23" customFormat="false" ht="12.75" hidden="false" customHeight="false" outlineLevel="0" collapsed="false">
      <c r="A23" s="13" t="n">
        <v>20</v>
      </c>
      <c r="B23" s="18" t="n">
        <f aca="false">Fallas20!Y22*1000</f>
        <v>351.044699922496</v>
      </c>
      <c r="C23" s="18" t="n">
        <f aca="false">Fallas20!AA22</f>
        <v>0.3562758123451</v>
      </c>
      <c r="D23" s="19" t="n">
        <f aca="false">Fallas20!AB22*1000</f>
        <v>456.358109899245</v>
      </c>
      <c r="E23" s="19" t="n">
        <f aca="false">Fallas20!AG22*1000</f>
        <v>286.002744749717</v>
      </c>
      <c r="F23" s="19" t="n">
        <f aca="false">Fallas20!AN22</f>
        <v>0.65318025302452</v>
      </c>
      <c r="G23" s="19" t="n">
        <f aca="false">Fallas20!AO22*1000</f>
        <v>366.083513279638</v>
      </c>
      <c r="H23" s="19" t="n">
        <f aca="false">Fallas20!AT22*1000</f>
        <v>349.680438768946</v>
      </c>
      <c r="I23" s="19" t="n">
        <f aca="false">Fallas20!AZ22</f>
        <v>0.3603061561263</v>
      </c>
      <c r="J23" s="19" t="n">
        <f aca="false">Fallas20!BA22*1000</f>
        <v>514.03024499035</v>
      </c>
      <c r="K23" s="19" t="n">
        <f aca="false">Fallas20!CJ22*1000</f>
        <v>965.130302558953</v>
      </c>
      <c r="L23" s="19" t="n">
        <f aca="false">Fallas20!CQ22</f>
        <v>4.74517237538861</v>
      </c>
      <c r="M23" s="19" t="n">
        <f aca="false">Fallas20!CR22*1000</f>
        <v>1254.66939332664</v>
      </c>
    </row>
    <row r="24" customFormat="false" ht="12.75" hidden="false" customHeight="false" outlineLevel="0" collapsed="false">
      <c r="A24" s="13" t="n">
        <v>21</v>
      </c>
      <c r="B24" s="18" t="n">
        <f aca="false">Fallas20!Y23*1000</f>
        <v>348.952057557774</v>
      </c>
      <c r="C24" s="18" t="n">
        <f aca="false">Fallas20!AA23</f>
        <v>0.358297070769035</v>
      </c>
      <c r="D24" s="19" t="n">
        <f aca="false">Fallas20!AB23*1000</f>
        <v>453.637674825107</v>
      </c>
      <c r="E24" s="19" t="n">
        <f aca="false">Fallas20!AG23*1000</f>
        <v>283.119017145997</v>
      </c>
      <c r="F24" s="19" t="n">
        <f aca="false">Fallas20!AN23</f>
        <v>0.653984142892467</v>
      </c>
      <c r="G24" s="19" t="n">
        <f aca="false">Fallas20!AO23*1000</f>
        <v>362.392341946876</v>
      </c>
      <c r="H24" s="19" t="n">
        <f aca="false">Fallas20!AT23*1000</f>
        <v>346.860473455983</v>
      </c>
      <c r="I24" s="19" t="n">
        <f aca="false">Fallas20!AZ23</f>
        <v>0.369486097468485</v>
      </c>
      <c r="J24" s="19" t="n">
        <f aca="false">Fallas20!BA23*1000</f>
        <v>509.884895980295</v>
      </c>
      <c r="K24" s="19" t="n">
        <f aca="false">Fallas20!CJ23*1000</f>
        <v>951.855192080869</v>
      </c>
      <c r="L24" s="19" t="n">
        <f aca="false">Fallas20!CQ23</f>
        <v>4.54019784087463</v>
      </c>
      <c r="M24" s="19" t="n">
        <f aca="false">Fallas20!CR23*1000</f>
        <v>1237.41174970513</v>
      </c>
    </row>
    <row r="25" customFormat="false" ht="12.75" hidden="false" customHeight="false" outlineLevel="0" collapsed="false">
      <c r="A25" s="13" t="n">
        <v>22</v>
      </c>
      <c r="B25" s="18" t="n">
        <f aca="false">Fallas20!Y24*1000</f>
        <v>342.852968689805</v>
      </c>
      <c r="C25" s="18" t="n">
        <f aca="false">Fallas20!AA24</f>
        <v>0.377988476278811</v>
      </c>
      <c r="D25" s="19" t="n">
        <f aca="false">Fallas20!AB24*1000</f>
        <v>445.708859296747</v>
      </c>
      <c r="E25" s="19" t="n">
        <f aca="false">Fallas20!AG24*1000</f>
        <v>273.619239893233</v>
      </c>
      <c r="F25" s="19" t="n">
        <f aca="false">Fallas20!AN24</f>
        <v>0.683615203949875</v>
      </c>
      <c r="G25" s="19" t="n">
        <f aca="false">Fallas20!AO24*1000</f>
        <v>350.232627063338</v>
      </c>
      <c r="H25" s="19" t="n">
        <f aca="false">Fallas20!AT24*1000</f>
        <v>340.256235752332</v>
      </c>
      <c r="I25" s="19" t="n">
        <f aca="false">Fallas20!AZ24</f>
        <v>0.387382310401899</v>
      </c>
      <c r="J25" s="19" t="n">
        <f aca="false">Fallas20!BA24*1000</f>
        <v>462.748480623171</v>
      </c>
      <c r="K25" s="19" t="n">
        <f aca="false">Fallas20!CJ24*1000</f>
        <v>893.292472258957</v>
      </c>
      <c r="L25" s="19" t="n">
        <f aca="false">Fallas20!CQ24</f>
        <v>4.38370313829066</v>
      </c>
      <c r="M25" s="19" t="n">
        <f aca="false">Fallas20!CR24*1000</f>
        <v>1161.28021393664</v>
      </c>
    </row>
    <row r="26" customFormat="false" ht="12.75" hidden="false" customHeight="false" outlineLevel="0" collapsed="false">
      <c r="A26" s="13" t="n">
        <v>23</v>
      </c>
      <c r="B26" s="18" t="n">
        <f aca="false">Fallas20!Y25*1000</f>
        <v>341.864387973069</v>
      </c>
      <c r="C26" s="18" t="n">
        <f aca="false">Fallas20!AA25</f>
        <v>0.378911420241768</v>
      </c>
      <c r="D26" s="19" t="n">
        <f aca="false">Fallas20!AB25*1000</f>
        <v>444.423704364989</v>
      </c>
      <c r="E26" s="19" t="n">
        <f aca="false">Fallas20!AG25*1000</f>
        <v>272.31493179026</v>
      </c>
      <c r="F26" s="19" t="n">
        <f aca="false">Fallas20!AN25</f>
        <v>0.683858534003342</v>
      </c>
      <c r="G26" s="19" t="n">
        <f aca="false">Fallas20!AO25*1000</f>
        <v>348.563112691533</v>
      </c>
      <c r="H26" s="19" t="n">
        <f aca="false">Fallas20!AT25*1000</f>
        <v>338.911513863487</v>
      </c>
      <c r="I26" s="19" t="n">
        <f aca="false">Fallas20!AZ25</f>
        <v>0.391752557597643</v>
      </c>
      <c r="J26" s="19" t="n">
        <f aca="false">Fallas20!BA25*1000</f>
        <v>460.919658854342</v>
      </c>
      <c r="K26" s="19" t="n">
        <f aca="false">Fallas20!CJ25*1000</f>
        <v>887.562998095198</v>
      </c>
      <c r="L26" s="19" t="n">
        <f aca="false">Fallas20!CQ25</f>
        <v>4.3055615125348</v>
      </c>
      <c r="M26" s="19" t="n">
        <f aca="false">Fallas20!CR25*1000</f>
        <v>1153.83189752376</v>
      </c>
    </row>
    <row r="27" customFormat="false" ht="12.75" hidden="false" customHeight="false" outlineLevel="0" collapsed="false">
      <c r="A27" s="13" t="n">
        <v>24</v>
      </c>
      <c r="B27" s="18" t="n">
        <f aca="false">Fallas20!Y26*1000</f>
        <v>345.60773367622</v>
      </c>
      <c r="C27" s="18" t="n">
        <f aca="false">Fallas20!AA26</f>
        <v>0.361530465376517</v>
      </c>
      <c r="D27" s="19" t="n">
        <f aca="false">Fallas20!AB26*1000</f>
        <v>449.290053779085</v>
      </c>
      <c r="E27" s="19" t="n">
        <f aca="false">Fallas20!AG26*1000</f>
        <v>278.562692130697</v>
      </c>
      <c r="F27" s="19" t="n">
        <f aca="false">Fallas20!AN26</f>
        <v>0.655255455809192</v>
      </c>
      <c r="G27" s="19" t="n">
        <f aca="false">Fallas20!AO26*1000</f>
        <v>356.560245927292</v>
      </c>
      <c r="H27" s="19" t="n">
        <f aca="false">Fallas20!AT26*1000</f>
        <v>342.335378123854</v>
      </c>
      <c r="I27" s="19" t="n">
        <f aca="false">Fallas20!AZ26</f>
        <v>0.384178739029807</v>
      </c>
      <c r="J27" s="19" t="n">
        <f aca="false">Fallas20!BA26*1000</f>
        <v>465.576114248441</v>
      </c>
      <c r="K27" s="19" t="n">
        <f aca="false">Fallas20!CJ26*1000</f>
        <v>930.780656834562</v>
      </c>
      <c r="L27" s="19" t="n">
        <f aca="false">Fallas20!CQ26</f>
        <v>4.25315566267754</v>
      </c>
      <c r="M27" s="19" t="n">
        <f aca="false">Fallas20!CR26*1000</f>
        <v>1275.16949986335</v>
      </c>
    </row>
    <row r="28" customFormat="false" ht="12.75" hidden="false" customHeight="false" outlineLevel="0" collapsed="false">
      <c r="A28" s="13" t="n">
        <v>25</v>
      </c>
      <c r="B28" s="18" t="n">
        <f aca="false">Fallas20!Y27*1000</f>
        <v>345.083618262683</v>
      </c>
      <c r="C28" s="18" t="n">
        <f aca="false">Fallas20!AA27</f>
        <v>0.362037552489023</v>
      </c>
      <c r="D28" s="19" t="n">
        <f aca="false">Fallas20!AB27*1000</f>
        <v>448.608703741488</v>
      </c>
      <c r="E28" s="19" t="n">
        <f aca="false">Fallas20!AG27*1000</f>
        <v>277.854383649534</v>
      </c>
      <c r="F28" s="19" t="n">
        <f aca="false">Fallas20!AN27</f>
        <v>0.655453216714462</v>
      </c>
      <c r="G28" s="19" t="n">
        <f aca="false">Fallas20!AO27*1000</f>
        <v>355.653611071404</v>
      </c>
      <c r="H28" s="19" t="n">
        <f aca="false">Fallas20!AT27*1000</f>
        <v>341.624326560266</v>
      </c>
      <c r="I28" s="19" t="n">
        <f aca="false">Fallas20!AZ27</f>
        <v>0.386483800898667</v>
      </c>
      <c r="J28" s="19" t="n">
        <f aca="false">Fallas20!BA27*1000</f>
        <v>464.609084121962</v>
      </c>
      <c r="K28" s="19" t="n">
        <f aca="false">Fallas20!CJ27*1000</f>
        <v>927.494960910807</v>
      </c>
      <c r="L28" s="19" t="n">
        <f aca="false">Fallas20!CQ27</f>
        <v>4.21209315449259</v>
      </c>
      <c r="M28" s="19" t="n">
        <f aca="false">Fallas20!CR27*1000</f>
        <v>1270.66809644781</v>
      </c>
    </row>
    <row r="29" customFormat="false" ht="12.75" hidden="false" customHeight="false" outlineLevel="0" collapsed="false">
      <c r="A29" s="13" t="n">
        <v>26</v>
      </c>
      <c r="B29" s="18" t="n">
        <f aca="false">Fallas20!Y28*1000</f>
        <v>342.160196953551</v>
      </c>
      <c r="C29" s="18" t="n">
        <f aca="false">Fallas20!AA28</f>
        <v>0.364867791669843</v>
      </c>
      <c r="D29" s="19" t="n">
        <f aca="false">Fallas20!AB28*1000</f>
        <v>444.808256039616</v>
      </c>
      <c r="E29" s="19" t="n">
        <f aca="false">Fallas20!AG28*1000</f>
        <v>273.931712263217</v>
      </c>
      <c r="F29" s="19" t="n">
        <f aca="false">Fallas20!AN28</f>
        <v>0.65654905612392</v>
      </c>
      <c r="G29" s="19" t="n">
        <f aca="false">Fallas20!AO28*1000</f>
        <v>350.632591696917</v>
      </c>
      <c r="H29" s="19" t="n">
        <f aca="false">Fallas20!AT28*1000</f>
        <v>337.649747144855</v>
      </c>
      <c r="I29" s="19" t="n">
        <f aca="false">Fallas20!AZ28</f>
        <v>0.399353396890059</v>
      </c>
      <c r="J29" s="19" t="n">
        <f aca="false">Fallas20!BA28*1000</f>
        <v>459.203656117002</v>
      </c>
      <c r="K29" s="19" t="n">
        <f aca="false">Fallas20!CJ28*1000</f>
        <v>909.259836702267</v>
      </c>
      <c r="L29" s="19" t="n">
        <f aca="false">Fallas20!CQ28</f>
        <v>3.99979101297332</v>
      </c>
      <c r="M29" s="19" t="n">
        <f aca="false">Fallas20!CR28*1000</f>
        <v>1245.68597628211</v>
      </c>
    </row>
    <row r="30" customFormat="false" ht="12.75" hidden="false" customHeight="false" outlineLevel="0" collapsed="false">
      <c r="A30" s="13" t="n">
        <v>27</v>
      </c>
      <c r="B30" s="18" t="n">
        <f aca="false">Fallas20!Y29*1000</f>
        <v>343.476823246543</v>
      </c>
      <c r="C30" s="18" t="n">
        <f aca="false">Fallas20!AA29</f>
        <v>0.363592752609971</v>
      </c>
      <c r="D30" s="19" t="n">
        <f aca="false">Fallas20!AB29*1000</f>
        <v>446.519870220506</v>
      </c>
      <c r="E30" s="19" t="n">
        <f aca="false">Fallas20!AG29*1000</f>
        <v>275.692492806536</v>
      </c>
      <c r="F30" s="19" t="n">
        <f aca="false">Fallas20!AN29</f>
        <v>0.656057032943635</v>
      </c>
      <c r="G30" s="19" t="n">
        <f aca="false">Fallas20!AO29*1000</f>
        <v>352.886390792366</v>
      </c>
      <c r="H30" s="19" t="n">
        <f aca="false">Fallas20!AT29*1000</f>
        <v>339.441501122655</v>
      </c>
      <c r="I30" s="19" t="n">
        <f aca="false">Fallas20!AZ29</f>
        <v>0.393554687788389</v>
      </c>
      <c r="J30" s="19" t="n">
        <f aca="false">Fallas20!BA29*1000</f>
        <v>461.640441526811</v>
      </c>
      <c r="K30" s="19" t="n">
        <f aca="false">Fallas20!CJ29*1000</f>
        <v>917.452687648127</v>
      </c>
      <c r="L30" s="19" t="n">
        <f aca="false">Fallas20!CQ29</f>
        <v>4.09205314007151</v>
      </c>
      <c r="M30" s="19" t="n">
        <f aca="false">Fallas20!CR29*1000</f>
        <v>1256.91018207793</v>
      </c>
    </row>
    <row r="31" customFormat="false" ht="12.75" hidden="false" customHeight="false" outlineLevel="0" collapsed="false">
      <c r="A31" s="13" t="n">
        <v>28</v>
      </c>
      <c r="B31" s="18" t="n">
        <f aca="false">Fallas20!Y30*1000</f>
        <v>339.475473440888</v>
      </c>
      <c r="C31" s="18" t="n">
        <f aca="false">Fallas20!AA30</f>
        <v>0.367469665571529</v>
      </c>
      <c r="D31" s="19" t="n">
        <f aca="false">Fallas20!AB30*1000</f>
        <v>441.318115473154</v>
      </c>
      <c r="E31" s="19" t="n">
        <f aca="false">Fallas20!AG30*1000</f>
        <v>270.370801965605</v>
      </c>
      <c r="F31" s="19" t="n">
        <f aca="false">Fallas20!AN30</f>
        <v>0.657544749830906</v>
      </c>
      <c r="G31" s="19" t="n">
        <f aca="false">Fallas20!AO30*1000</f>
        <v>346.074626515975</v>
      </c>
      <c r="H31" s="19" t="n">
        <f aca="false">Fallas20!AT30*1000</f>
        <v>333.988281915101</v>
      </c>
      <c r="I31" s="19" t="n">
        <f aca="false">Fallas20!AZ30</f>
        <v>0.411190864325542</v>
      </c>
      <c r="J31" s="19" t="n">
        <f aca="false">Fallas20!BA30*1000</f>
        <v>454.224063404538</v>
      </c>
      <c r="K31" s="19" t="n">
        <f aca="false">Fallas20!CJ30*1000</f>
        <v>892.659662941685</v>
      </c>
      <c r="L31" s="19" t="n">
        <f aca="false">Fallas20!CQ30</f>
        <v>3.82679961361537</v>
      </c>
      <c r="M31" s="19" t="n">
        <f aca="false">Fallas20!CR30*1000</f>
        <v>1338.98949441253</v>
      </c>
    </row>
    <row r="32" customFormat="false" ht="12.75" hidden="false" customHeight="false" outlineLevel="0" collapsed="false">
      <c r="A32" s="13" t="n">
        <v>29</v>
      </c>
      <c r="B32" s="18" t="n">
        <f aca="false">Fallas20!Y31*1000</f>
        <v>337.788074565022</v>
      </c>
      <c r="C32" s="18" t="n">
        <f aca="false">Fallas20!AA31</f>
        <v>0.369106348455983</v>
      </c>
      <c r="D32" s="19" t="n">
        <f aca="false">Fallas20!AB31*1000</f>
        <v>439.124496934528</v>
      </c>
      <c r="E32" s="19" t="n">
        <f aca="false">Fallas20!AG31*1000</f>
        <v>268.152697760978</v>
      </c>
      <c r="F32" s="19" t="n">
        <f aca="false">Fallas20!AN31</f>
        <v>0.658165412959461</v>
      </c>
      <c r="G32" s="19" t="n">
        <f aca="false">Fallas20!AO31*1000</f>
        <v>343.235453134052</v>
      </c>
      <c r="H32" s="19" t="n">
        <f aca="false">Fallas20!AT31*1000</f>
        <v>331.682100554394</v>
      </c>
      <c r="I32" s="19" t="n">
        <f aca="false">Fallas20!AZ31</f>
        <v>0.418640194147716</v>
      </c>
      <c r="J32" s="19" t="n">
        <f aca="false">Fallas20!BA31*1000</f>
        <v>451.087656753976</v>
      </c>
      <c r="K32" s="19" t="n">
        <f aca="false">Fallas20!CJ31*1000</f>
        <v>882.302454825523</v>
      </c>
      <c r="L32" s="19" t="n">
        <f aca="false">Fallas20!CQ31</f>
        <v>3.72733791089274</v>
      </c>
      <c r="M32" s="19" t="n">
        <f aca="false">Fallas20!CR31*1000</f>
        <v>1323.45368223828</v>
      </c>
    </row>
    <row r="33" customFormat="false" ht="12.75" hidden="false" customHeight="false" outlineLevel="0" collapsed="false">
      <c r="A33" s="13" t="n">
        <v>30</v>
      </c>
      <c r="B33" s="18" t="n">
        <f aca="false">Fallas20!Y32*1000</f>
        <v>336.49666912622</v>
      </c>
      <c r="C33" s="18" t="n">
        <f aca="false">Fallas20!AA32</f>
        <v>0.370359655907439</v>
      </c>
      <c r="D33" s="19" t="n">
        <f aca="false">Fallas20!AB32*1000</f>
        <v>403.796002951464</v>
      </c>
      <c r="E33" s="19" t="n">
        <f aca="false">Fallas20!AG32*1000</f>
        <v>266.465426719835</v>
      </c>
      <c r="F33" s="19" t="n">
        <f aca="false">Fallas20!AN32</f>
        <v>0.658637767577036</v>
      </c>
      <c r="G33" s="19" t="n">
        <f aca="false">Fallas20!AO32*1000</f>
        <v>341.075746201389</v>
      </c>
      <c r="H33" s="19" t="n">
        <f aca="false">Fallas20!AT32*1000</f>
        <v>329.914864178674</v>
      </c>
      <c r="I33" s="19" t="n">
        <f aca="false">Fallas20!AZ32</f>
        <v>0.42434621182081</v>
      </c>
      <c r="J33" s="19" t="n">
        <f aca="false">Fallas20!BA32*1000</f>
        <v>448.684215282996</v>
      </c>
      <c r="K33" s="19" t="n">
        <f aca="false">Fallas20!CJ32*1000</f>
        <v>874.41740042277</v>
      </c>
      <c r="L33" s="19" t="n">
        <f aca="false">Fallas20!CQ32</f>
        <v>3.6555387090763</v>
      </c>
      <c r="M33" s="19" t="n">
        <f aca="false">Fallas20!CR32*1000</f>
        <v>1311.62610063415</v>
      </c>
    </row>
    <row r="34" customFormat="false" ht="12.75" hidden="false" customHeight="false" outlineLevel="0" collapsed="false">
      <c r="A34" s="13" t="n">
        <v>31</v>
      </c>
      <c r="B34" s="18" t="n">
        <f aca="false">Fallas20!Y33*1000</f>
        <v>334.911315964791</v>
      </c>
      <c r="C34" s="18" t="n">
        <f aca="false">Fallas20!AA33</f>
        <v>0.371899096718959</v>
      </c>
      <c r="D34" s="19" t="n">
        <f aca="false">Fallas20!AB33*1000</f>
        <v>401.893579157749</v>
      </c>
      <c r="E34" s="19" t="n">
        <f aca="false">Fallas20!AG33*1000</f>
        <v>264.40618516636</v>
      </c>
      <c r="F34" s="19" t="n">
        <f aca="false">Fallas20!AN33</f>
        <v>0.659214522939554</v>
      </c>
      <c r="G34" s="19" t="n">
        <f aca="false">Fallas20!AO33*1000</f>
        <v>338.439917012941</v>
      </c>
      <c r="H34" s="19" t="n">
        <f aca="false">Fallas20!AT33*1000</f>
        <v>327.742957424926</v>
      </c>
      <c r="I34" s="19" t="n">
        <f aca="false">Fallas20!AZ33</f>
        <v>0.431356844296001</v>
      </c>
      <c r="J34" s="19" t="n">
        <f aca="false">Fallas20!BA33*1000</f>
        <v>445.7304220979</v>
      </c>
      <c r="K34" s="19" t="n">
        <f aca="false">Fallas20!CJ33*1000</f>
        <v>864.788397482337</v>
      </c>
      <c r="L34" s="19" t="n">
        <f aca="false">Fallas20!CQ33</f>
        <v>3.57209560373689</v>
      </c>
      <c r="M34" s="19" t="n">
        <f aca="false">Fallas20!CR33*1000</f>
        <v>1297.18259622351</v>
      </c>
    </row>
    <row r="35" customFormat="false" ht="12.75" hidden="false" customHeight="false" outlineLevel="0" collapsed="false">
      <c r="A35" s="13" t="n">
        <v>32</v>
      </c>
      <c r="B35" s="18" t="n">
        <f aca="false">Fallas20!Y34*1000</f>
        <v>332.91225776519</v>
      </c>
      <c r="C35" s="18" t="n">
        <f aca="false">Fallas20!AA34</f>
        <v>0.373841622842616</v>
      </c>
      <c r="D35" s="19" t="n">
        <f aca="false">Fallas20!AB34*1000</f>
        <v>399.494709318228</v>
      </c>
      <c r="E35" s="19" t="n">
        <f aca="false">Fallas20!AG34*1000</f>
        <v>261.828357616042</v>
      </c>
      <c r="F35" s="19" t="n">
        <f aca="false">Fallas20!AN34</f>
        <v>0.659936938912145</v>
      </c>
      <c r="G35" s="19" t="n">
        <f aca="false">Fallas20!AO34*1000</f>
        <v>335.140297748534</v>
      </c>
      <c r="H35" s="19" t="n">
        <f aca="false">Fallas20!AT34*1000</f>
        <v>325.000931702745</v>
      </c>
      <c r="I35" s="19" t="n">
        <f aca="false">Fallas20!AZ34</f>
        <v>0.440206148133683</v>
      </c>
      <c r="J35" s="19" t="n">
        <f aca="false">Fallas20!BA34*1000</f>
        <v>442.001267115733</v>
      </c>
      <c r="K35" s="19" t="n">
        <f aca="false">Fallas20!CJ34*1000</f>
        <v>852.728987543654</v>
      </c>
      <c r="L35" s="19" t="n">
        <f aca="false">Fallas20!CQ34</f>
        <v>3.47362995667665</v>
      </c>
      <c r="M35" s="19" t="n">
        <f aca="false">Fallas20!CR34*1000</f>
        <v>1347.31180031897</v>
      </c>
    </row>
    <row r="36" customFormat="false" ht="12.75" hidden="false" customHeight="false" outlineLevel="0" collapsed="false">
      <c r="A36" s="13" t="n">
        <v>33</v>
      </c>
      <c r="B36" s="18" t="n">
        <f aca="false">Fallas20!Y35*1000</f>
        <v>340.591729880315</v>
      </c>
      <c r="C36" s="18" t="n">
        <f aca="false">Fallas20!AA35</f>
        <v>0.366387536459423</v>
      </c>
      <c r="D36" s="19" t="n">
        <f aca="false">Fallas20!AB35*1000</f>
        <v>408.710075856378</v>
      </c>
      <c r="E36" s="19" t="n">
        <f aca="false">Fallas20!AG35*1000</f>
        <v>271.84658541024</v>
      </c>
      <c r="F36" s="19" t="n">
        <f aca="false">Fallas20!AN35</f>
        <v>0.65713198863489</v>
      </c>
      <c r="G36" s="19" t="n">
        <f aca="false">Fallas20!AO35*1000</f>
        <v>347.963629325107</v>
      </c>
      <c r="H36" s="19" t="n">
        <f aca="false">Fallas20!AT35*1000</f>
        <v>335.511871629302</v>
      </c>
      <c r="I36" s="19" t="n">
        <f aca="false">Fallas20!AZ35</f>
        <v>0.406266885195406</v>
      </c>
      <c r="J36" s="19" t="n">
        <f aca="false">Fallas20!BA35*1000</f>
        <v>456.296145415851</v>
      </c>
      <c r="K36" s="19" t="n">
        <f aca="false">Fallas20!CJ35*1000</f>
        <v>899.54400050922</v>
      </c>
      <c r="L36" s="19" t="n">
        <f aca="false">Fallas20!CQ35</f>
        <v>3.89640242361126</v>
      </c>
      <c r="M36" s="19" t="n">
        <f aca="false">Fallas20!CR35*1000</f>
        <v>1349.31600076383</v>
      </c>
    </row>
    <row r="37" customFormat="false" ht="12.75" hidden="false" customHeight="false" outlineLevel="0" collapsed="false">
      <c r="A37" s="13" t="n">
        <v>34</v>
      </c>
      <c r="B37" s="18" t="n">
        <f aca="false">Fallas20!Y36*1000</f>
        <v>338.593285009053</v>
      </c>
      <c r="C37" s="18" t="n">
        <f aca="false">Fallas20!AA36</f>
        <v>0.368325207555525</v>
      </c>
      <c r="D37" s="19" t="n">
        <f aca="false">Fallas20!AB36*1000</f>
        <v>406.311942010863</v>
      </c>
      <c r="E37" s="19" t="n">
        <f aca="false">Fallas20!AG36*1000</f>
        <v>269.209245698577</v>
      </c>
      <c r="F37" s="19" t="n">
        <f aca="false">Fallas20!AN36</f>
        <v>0.657869730593112</v>
      </c>
      <c r="G37" s="19" t="n">
        <f aca="false">Fallas20!AO36*1000</f>
        <v>344.587834494178</v>
      </c>
      <c r="H37" s="19" t="n">
        <f aca="false">Fallas20!AT36*1000</f>
        <v>332.783025039531</v>
      </c>
      <c r="I37" s="19" t="n">
        <f aca="false">Fallas20!AZ36</f>
        <v>0.415084549110867</v>
      </c>
      <c r="J37" s="19" t="n">
        <f aca="false">Fallas20!BA36*1000</f>
        <v>452.584914053763</v>
      </c>
      <c r="K37" s="19" t="n">
        <f aca="false">Fallas20!CJ36*1000</f>
        <v>887.237257150765</v>
      </c>
      <c r="L37" s="19" t="n">
        <f aca="false">Fallas20!CQ36</f>
        <v>3.77396964141749</v>
      </c>
      <c r="M37" s="19" t="n">
        <f aca="false">Fallas20!CR36*1000</f>
        <v>1330.85588572615</v>
      </c>
    </row>
    <row r="38" customFormat="false" ht="12.75" hidden="false" customHeight="false" outlineLevel="0" collapsed="false">
      <c r="A38" s="13" t="n">
        <v>35</v>
      </c>
      <c r="B38" s="18" t="n">
        <f aca="false">Fallas20!Y37*1000</f>
        <v>332.305023442332</v>
      </c>
      <c r="C38" s="18" t="n">
        <f aca="false">Fallas20!AA37</f>
        <v>0.374431988331958</v>
      </c>
      <c r="D38" s="19" t="n">
        <f aca="false">Fallas20!AB37*1000</f>
        <v>398.766028130798</v>
      </c>
      <c r="E38" s="19" t="n">
        <f aca="false">Fallas20!AG37*1000</f>
        <v>261.049426653775</v>
      </c>
      <c r="F38" s="19" t="n">
        <f aca="false">Fallas20!AN37</f>
        <v>0.660155318968376</v>
      </c>
      <c r="G38" s="19" t="n">
        <f aca="false">Fallas20!AO37*1000</f>
        <v>334.143266116832</v>
      </c>
      <c r="H38" s="19" t="n">
        <f aca="false">Fallas20!AT37*1000</f>
        <v>324.16735689885</v>
      </c>
      <c r="I38" s="19" t="n">
        <f aca="false">Fallas20!AZ37</f>
        <v>0.442896263447971</v>
      </c>
      <c r="J38" s="19" t="n">
        <f aca="false">Fallas20!BA37*1000</f>
        <v>440.867605382435</v>
      </c>
      <c r="K38" s="19" t="n">
        <f aca="false">Fallas20!CJ37*1000</f>
        <v>849.084441089479</v>
      </c>
      <c r="L38" s="19" t="n">
        <f aca="false">Fallas20!CQ37</f>
        <v>3.44510302490822</v>
      </c>
      <c r="M38" s="19" t="n">
        <f aca="false">Fallas20!CR37*1000</f>
        <v>1273.62666163422</v>
      </c>
    </row>
    <row r="39" customFormat="false" ht="12.75" hidden="false" customHeight="false" outlineLevel="0" collapsed="false">
      <c r="A39" s="13" t="n">
        <v>36</v>
      </c>
      <c r="B39" s="18" t="n">
        <f aca="false">Fallas20!Y38*1000</f>
        <v>336.558187144117</v>
      </c>
      <c r="C39" s="18" t="n">
        <f aca="false">Fallas20!AA38</f>
        <v>0.37029993856952</v>
      </c>
      <c r="D39" s="19" t="n">
        <f aca="false">Fallas20!AB38*1000</f>
        <v>403.869824572941</v>
      </c>
      <c r="E39" s="19" t="n">
        <f aca="false">Fallas20!AG38*1000</f>
        <v>266.545601194111</v>
      </c>
      <c r="F39" s="19" t="n">
        <f aca="false">Fallas20!AN38</f>
        <v>0.658615318130982</v>
      </c>
      <c r="G39" s="19" t="n">
        <f aca="false">Fallas20!AO38*1000</f>
        <v>341.178369528462</v>
      </c>
      <c r="H39" s="19" t="n">
        <f aca="false">Fallas20!AT38*1000</f>
        <v>329.999090763466</v>
      </c>
      <c r="I39" s="19" t="n">
        <f aca="false">Fallas20!AZ38</f>
        <v>0.424074300892097</v>
      </c>
      <c r="J39" s="19" t="n">
        <f aca="false">Fallas20!BA38*1000</f>
        <v>448.798763438314</v>
      </c>
      <c r="K39" s="19" t="n">
        <f aca="false">Fallas20!CJ38*1000</f>
        <v>874.79218246597</v>
      </c>
      <c r="L39" s="19" t="n">
        <f aca="false">Fallas20!CQ38</f>
        <v>3.65887861654818</v>
      </c>
      <c r="M39" s="19" t="n">
        <f aca="false">Fallas20!CR38*1000</f>
        <v>1312.18827369896</v>
      </c>
    </row>
    <row r="40" customFormat="false" ht="12.75" hidden="false" customHeight="false" outlineLevel="0" collapsed="false">
      <c r="A40" s="13" t="n">
        <v>37</v>
      </c>
      <c r="B40" s="18" t="n">
        <f aca="false">Fallas20!Y39*1000</f>
        <v>332.304938150218</v>
      </c>
      <c r="C40" s="18" t="n">
        <f aca="false">Fallas20!AA39</f>
        <v>0.37443207126466</v>
      </c>
      <c r="D40" s="19" t="n">
        <f aca="false">Fallas20!AB39*1000</f>
        <v>398.765925780261</v>
      </c>
      <c r="E40" s="19" t="n">
        <f aca="false">Fallas20!AG39*1000</f>
        <v>261.049317378926</v>
      </c>
      <c r="F40" s="19" t="n">
        <f aca="false">Fallas20!AN39</f>
        <v>0.660155349607486</v>
      </c>
      <c r="G40" s="19" t="n">
        <f aca="false">Fallas20!AO39*1000</f>
        <v>334.143126245025</v>
      </c>
      <c r="H40" s="19" t="n">
        <f aca="false">Fallas20!AT39*1000</f>
        <v>324.167239795156</v>
      </c>
      <c r="I40" s="19" t="n">
        <f aca="false">Fallas20!AZ39</f>
        <v>0.442896641368825</v>
      </c>
      <c r="J40" s="19" t="n">
        <f aca="false">Fallas20!BA39*1000</f>
        <v>440.867446121412</v>
      </c>
      <c r="K40" s="19" t="n">
        <f aca="false">Fallas20!CJ39*1000</f>
        <v>849.083929794643</v>
      </c>
      <c r="L40" s="19" t="n">
        <f aca="false">Fallas20!CQ39</f>
        <v>3.44509906123632</v>
      </c>
      <c r="M40" s="19" t="n">
        <f aca="false">Fallas20!CR39*1000</f>
        <v>1341.55260907554</v>
      </c>
    </row>
    <row r="41" customFormat="false" ht="12.75" hidden="false" customHeight="false" outlineLevel="0" collapsed="false">
      <c r="A41" s="13" t="n">
        <v>38</v>
      </c>
      <c r="B41" s="18" t="n">
        <f aca="false">Fallas20!Y40*1000</f>
        <v>326.466036350786</v>
      </c>
      <c r="C41" s="18" t="n">
        <f aca="false">Fallas20!AA40</f>
        <v>0.380116113604372</v>
      </c>
      <c r="D41" s="19" t="n">
        <f aca="false">Fallas20!AB40*1000</f>
        <v>391.759243620944</v>
      </c>
      <c r="E41" s="19" t="n">
        <f aca="false">Fallas20!AG40*1000</f>
        <v>253.655431751807</v>
      </c>
      <c r="F41" s="19" t="n">
        <f aca="false">Fallas20!AN40</f>
        <v>0.662230393480829</v>
      </c>
      <c r="G41" s="19" t="n">
        <f aca="false">Fallas20!AO40*1000</f>
        <v>324.678952642313</v>
      </c>
      <c r="H41" s="19" t="n">
        <f aca="false">Fallas20!AT40*1000</f>
        <v>316.140253521341</v>
      </c>
      <c r="I41" s="19" t="n">
        <f aca="false">Fallas20!AZ40</f>
        <v>0.468813008697115</v>
      </c>
      <c r="J41" s="19" t="n">
        <f aca="false">Fallas20!BA40*1000</f>
        <v>429.950744789024</v>
      </c>
      <c r="K41" s="19" t="n">
        <f aca="false">Fallas20!CJ40*1000</f>
        <v>814.501264963018</v>
      </c>
      <c r="L41" s="19" t="n">
        <f aca="false">Fallas20!CQ40</f>
        <v>3.19931151016203</v>
      </c>
      <c r="M41" s="19" t="n">
        <f aca="false">Fallas20!CR40*1000</f>
        <v>1384.65215043713</v>
      </c>
    </row>
    <row r="42" customFormat="false" ht="12.75" hidden="false" customHeight="false" outlineLevel="0" collapsed="false">
      <c r="A42" s="13" t="n">
        <v>39</v>
      </c>
      <c r="B42" s="18" t="n">
        <f aca="false">Fallas20!Y41*1000</f>
        <v>324.232139318738</v>
      </c>
      <c r="C42" s="18" t="n">
        <f aca="false">Fallas20!AA41</f>
        <v>0.382294345554135</v>
      </c>
      <c r="D42" s="19" t="n">
        <f aca="false">Fallas20!AB41*1000</f>
        <v>389.078567182485</v>
      </c>
      <c r="E42" s="19" t="n">
        <f aca="false">Fallas20!AG41*1000</f>
        <v>250.871742788882</v>
      </c>
      <c r="F42" s="19" t="n">
        <f aca="false">Fallas20!AN41</f>
        <v>0.663012606262167</v>
      </c>
      <c r="G42" s="19" t="n">
        <f aca="false">Fallas20!AO41*1000</f>
        <v>321.115830769769</v>
      </c>
      <c r="H42" s="19" t="n">
        <f aca="false">Fallas20!AT41*1000</f>
        <v>313.065507446449</v>
      </c>
      <c r="I42" s="19" t="n">
        <f aca="false">Fallas20!AZ41</f>
        <v>0.478752299843817</v>
      </c>
      <c r="J42" s="19" t="n">
        <f aca="false">Fallas20!BA41*1000</f>
        <v>425.769090127171</v>
      </c>
      <c r="K42" s="19" t="n">
        <f aca="false">Fallas20!CJ41*1000</f>
        <v>801.499718267757</v>
      </c>
      <c r="L42" s="19" t="n">
        <f aca="false">Fallas20!CQ41</f>
        <v>3.11713101436029</v>
      </c>
      <c r="M42" s="19" t="n">
        <f aca="false">Fallas20!CR41*1000</f>
        <v>1362.54952105519</v>
      </c>
    </row>
    <row r="43" customFormat="false" ht="12.75" hidden="false" customHeight="false" outlineLevel="0" collapsed="false">
      <c r="A43" s="13" t="n">
        <v>40</v>
      </c>
      <c r="B43" s="20" t="n">
        <f aca="false">Fallas0!Y42*1000</f>
        <v>0</v>
      </c>
      <c r="C43" s="20" t="n">
        <f aca="false">Fallas0!AA42</f>
        <v>0</v>
      </c>
      <c r="D43" s="21" t="n">
        <f aca="false">Fallas0!AB42*1000</f>
        <v>0</v>
      </c>
      <c r="E43" s="21" t="n">
        <f aca="false">Fallas0!AG42*1000</f>
        <v>0</v>
      </c>
      <c r="F43" s="21" t="n">
        <f aca="false">Fallas0!AN42</f>
        <v>0</v>
      </c>
      <c r="G43" s="21" t="n">
        <f aca="false">Fallas0!AO42*1000</f>
        <v>0</v>
      </c>
      <c r="H43" s="19" t="n">
        <f aca="false">Fallas20!AT42*1000</f>
        <v>362.292117434291</v>
      </c>
      <c r="I43" s="19" t="n">
        <f aca="false">Fallas20!AZ42</f>
        <v>0.319008201985036</v>
      </c>
      <c r="J43" s="19" t="n">
        <f aca="false">Fallas0!BB42*1000</f>
        <v>1708.99645449997</v>
      </c>
      <c r="K43" s="21" t="n">
        <f aca="false">Fallas0!CK42*1000</f>
        <v>0</v>
      </c>
      <c r="L43" s="21" t="n">
        <f aca="false">Fallas0!CQ42</f>
        <v>0</v>
      </c>
      <c r="M43" s="21" t="n">
        <f aca="false">Fallas0!CR42*1000</f>
        <v>0</v>
      </c>
    </row>
    <row r="44" customFormat="false" ht="12.75" hidden="false" customHeight="false" outlineLevel="0" collapsed="false">
      <c r="A44" s="13" t="n">
        <v>41</v>
      </c>
      <c r="B44" s="20" t="n">
        <f aca="false">Fallas0!Y43*1000</f>
        <v>0</v>
      </c>
      <c r="C44" s="20" t="n">
        <f aca="false">Fallas0!AA43</f>
        <v>0</v>
      </c>
      <c r="D44" s="21" t="n">
        <f aca="false">Fallas0!AB43*1000</f>
        <v>0</v>
      </c>
      <c r="E44" s="21" t="n">
        <f aca="false">Fallas0!AG43*1000</f>
        <v>0</v>
      </c>
      <c r="F44" s="21" t="n">
        <f aca="false">Fallas0!AN43</f>
        <v>0</v>
      </c>
      <c r="G44" s="21" t="n">
        <f aca="false">Fallas0!AO43*1000</f>
        <v>0</v>
      </c>
      <c r="H44" s="19" t="n">
        <f aca="false">Fallas20!AT43*1000</f>
        <v>356.001817715882</v>
      </c>
      <c r="I44" s="19" t="n">
        <f aca="false">Fallas20!AZ43</f>
        <v>0.340018088130647</v>
      </c>
      <c r="J44" s="19" t="n">
        <f aca="false">Fallas0!BB43*1000</f>
        <v>1579.58800078022</v>
      </c>
      <c r="K44" s="21" t="n">
        <f aca="false">Fallas0!CK43*1000</f>
        <v>0</v>
      </c>
      <c r="L44" s="21" t="n">
        <f aca="false">Fallas0!CQ43</f>
        <v>0</v>
      </c>
      <c r="M44" s="21" t="n">
        <f aca="false">Fallas0!CR43*1000</f>
        <v>0</v>
      </c>
    </row>
    <row r="45" customFormat="false" ht="12.75" hidden="false" customHeight="false" outlineLevel="0" collapsed="false">
      <c r="A45" s="13" t="n">
        <v>42</v>
      </c>
      <c r="B45" s="20" t="n">
        <f aca="false">Fallas0!Y44*1000</f>
        <v>0</v>
      </c>
      <c r="C45" s="20" t="n">
        <f aca="false">Fallas0!AA44</f>
        <v>0</v>
      </c>
      <c r="D45" s="21" t="n">
        <f aca="false">Fallas0!AB44*1000</f>
        <v>0</v>
      </c>
      <c r="E45" s="21" t="n">
        <f aca="false">Fallas0!AG44*1000</f>
        <v>0</v>
      </c>
      <c r="F45" s="21" t="n">
        <f aca="false">Fallas0!AN44</f>
        <v>0</v>
      </c>
      <c r="G45" s="21" t="n">
        <f aca="false">Fallas0!AO44*1000</f>
        <v>0</v>
      </c>
      <c r="H45" s="19" t="n">
        <f aca="false">Fallas20!AT44*1000</f>
        <v>356.623801195946</v>
      </c>
      <c r="I45" s="19" t="n">
        <f aca="false">Fallas20!AZ44</f>
        <v>0.338203990424392</v>
      </c>
      <c r="J45" s="19" t="n">
        <f aca="false">Fallas0!BB44*1000</f>
        <v>1590.66216988136</v>
      </c>
      <c r="K45" s="21" t="n">
        <f aca="false">Fallas0!CK44*1000</f>
        <v>0</v>
      </c>
      <c r="L45" s="21" t="n">
        <f aca="false">Fallas0!CQ44</f>
        <v>0</v>
      </c>
      <c r="M45" s="21" t="n">
        <f aca="false">Fallas0!CR44*1000</f>
        <v>0</v>
      </c>
    </row>
    <row r="46" customFormat="false" ht="12.75" hidden="false" customHeight="false" outlineLevel="0" collapsed="false">
      <c r="A46" s="13" t="n">
        <v>43</v>
      </c>
      <c r="B46" s="20" t="n">
        <f aca="false">Fallas0!Y45*1000</f>
        <v>0</v>
      </c>
      <c r="C46" s="20" t="n">
        <f aca="false">Fallas0!AA45</f>
        <v>0</v>
      </c>
      <c r="D46" s="21" t="n">
        <f aca="false">Fallas0!AB45*1000</f>
        <v>0</v>
      </c>
      <c r="E46" s="21" t="n">
        <f aca="false">Fallas0!AG45*1000</f>
        <v>0</v>
      </c>
      <c r="F46" s="21" t="n">
        <f aca="false">Fallas0!AN45</f>
        <v>0</v>
      </c>
      <c r="G46" s="21" t="n">
        <f aca="false">Fallas0!AO45*1000</f>
        <v>0</v>
      </c>
      <c r="H46" s="19" t="n">
        <f aca="false">Fallas20!AT45*1000</f>
        <v>356.405875510051</v>
      </c>
      <c r="I46" s="19" t="n">
        <f aca="false">Fallas20!AZ45</f>
        <v>0.338946531572931</v>
      </c>
      <c r="J46" s="19" t="n">
        <f aca="false">Fallas0!BB45*1000</f>
        <v>1586.37842232794</v>
      </c>
      <c r="K46" s="21" t="n">
        <f aca="false">Fallas0!CK45*1000</f>
        <v>0</v>
      </c>
      <c r="L46" s="21" t="n">
        <f aca="false">Fallas0!CQ45</f>
        <v>0</v>
      </c>
      <c r="M46" s="21" t="n">
        <f aca="false">Fallas0!CR45*1000</f>
        <v>0</v>
      </c>
    </row>
    <row r="47" customFormat="false" ht="12.75" hidden="false" customHeight="false" outlineLevel="0" collapsed="false">
      <c r="A47" s="13" t="n">
        <v>44</v>
      </c>
      <c r="B47" s="20" t="n">
        <f aca="false">Fallas0!Y46*1000</f>
        <v>0</v>
      </c>
      <c r="C47" s="20" t="n">
        <f aca="false">Fallas0!AA46</f>
        <v>0</v>
      </c>
      <c r="D47" s="21" t="n">
        <f aca="false">Fallas0!AB46*1000</f>
        <v>0</v>
      </c>
      <c r="E47" s="21" t="n">
        <f aca="false">Fallas0!AG46*1000</f>
        <v>0</v>
      </c>
      <c r="F47" s="21" t="n">
        <f aca="false">Fallas0!AN46</f>
        <v>0</v>
      </c>
      <c r="G47" s="21" t="n">
        <f aca="false">Fallas0!AO46*1000</f>
        <v>0</v>
      </c>
      <c r="H47" s="19" t="n">
        <f aca="false">Fallas20!AT46*1000</f>
        <v>354.883451831537</v>
      </c>
      <c r="I47" s="19" t="n">
        <f aca="false">Fallas20!AZ46</f>
        <v>0.344128326902723</v>
      </c>
      <c r="J47" s="19" t="n">
        <f aca="false">Fallas0!BB46*1000</f>
        <v>1557.01630492275</v>
      </c>
      <c r="K47" s="21" t="n">
        <f aca="false">Fallas0!CK46*1000</f>
        <v>0</v>
      </c>
      <c r="L47" s="21" t="n">
        <f aca="false">Fallas0!CQ46</f>
        <v>0</v>
      </c>
      <c r="M47" s="21" t="n">
        <f aca="false">Fallas0!CR46*1000</f>
        <v>0</v>
      </c>
    </row>
    <row r="48" customFormat="false" ht="12.75" hidden="false" customHeight="false" outlineLevel="0" collapsed="false">
      <c r="A48" s="13" t="n">
        <v>45</v>
      </c>
      <c r="B48" s="20" t="n">
        <f aca="false">Fallas0!Y47*1000</f>
        <v>0</v>
      </c>
      <c r="C48" s="20" t="n">
        <f aca="false">Fallas0!AA47</f>
        <v>0</v>
      </c>
      <c r="D48" s="21" t="n">
        <f aca="false">Fallas0!AB47*1000</f>
        <v>0</v>
      </c>
      <c r="E48" s="21" t="n">
        <f aca="false">Fallas0!AG47*1000</f>
        <v>0</v>
      </c>
      <c r="F48" s="21" t="n">
        <f aca="false">Fallas0!AN47</f>
        <v>0</v>
      </c>
      <c r="G48" s="21" t="n">
        <f aca="false">Fallas0!AO47*1000</f>
        <v>0</v>
      </c>
      <c r="H48" s="19" t="n">
        <f aca="false">Fallas20!AT47*1000</f>
        <v>359.107150952326</v>
      </c>
      <c r="I48" s="19" t="n">
        <f aca="false">Fallas20!AZ47</f>
        <v>0.329653151791722</v>
      </c>
      <c r="J48" s="19" t="n">
        <f aca="false">Fallas0!BB47*1000</f>
        <v>1641.26853834012</v>
      </c>
      <c r="K48" s="21" t="n">
        <f aca="false">Fallas0!CK47*1000</f>
        <v>0</v>
      </c>
      <c r="L48" s="21" t="n">
        <f aca="false">Fallas0!CQ47</f>
        <v>0</v>
      </c>
      <c r="M48" s="21" t="n">
        <f aca="false">Fallas0!CR47*1000</f>
        <v>0</v>
      </c>
    </row>
    <row r="49" customFormat="false" ht="12.75" hidden="false" customHeight="false" outlineLevel="0" collapsed="false">
      <c r="A49" s="13" t="n">
        <v>46</v>
      </c>
      <c r="B49" s="20" t="n">
        <f aca="false">Fallas0!Y48*1000</f>
        <v>0</v>
      </c>
      <c r="C49" s="20" t="n">
        <f aca="false">Fallas0!AA48</f>
        <v>0</v>
      </c>
      <c r="D49" s="21" t="n">
        <f aca="false">Fallas0!AB48*1000</f>
        <v>0</v>
      </c>
      <c r="E49" s="21" t="n">
        <f aca="false">Fallas0!AG48*1000</f>
        <v>0</v>
      </c>
      <c r="F49" s="21" t="n">
        <f aca="false">Fallas0!AN48</f>
        <v>0</v>
      </c>
      <c r="G49" s="21" t="n">
        <f aca="false">Fallas0!AO48*1000</f>
        <v>0</v>
      </c>
      <c r="H49" s="19" t="n">
        <f aca="false">Fallas20!AT48*1000</f>
        <v>350.319548733448</v>
      </c>
      <c r="I49" s="19" t="n">
        <f aca="false">Fallas20!AZ48</f>
        <v>0.358256461140554</v>
      </c>
      <c r="J49" s="19" t="n">
        <f aca="false">Fallas0!BB48*1000</f>
        <v>1478.70605718843</v>
      </c>
      <c r="K49" s="21" t="n">
        <f aca="false">Fallas0!CK48*1000</f>
        <v>0</v>
      </c>
      <c r="L49" s="21" t="n">
        <f aca="false">Fallas0!CQ48</f>
        <v>0</v>
      </c>
      <c r="M49" s="21" t="n">
        <f aca="false">Fallas0!CR48*1000</f>
        <v>0</v>
      </c>
    </row>
    <row r="50" customFormat="false" ht="12.75" hidden="false" customHeight="false" outlineLevel="0" collapsed="false">
      <c r="A50" s="13" t="n">
        <v>47</v>
      </c>
      <c r="B50" s="20" t="n">
        <f aca="false">Fallas0!Y49*1000</f>
        <v>0</v>
      </c>
      <c r="C50" s="20" t="n">
        <f aca="false">Fallas0!AA49</f>
        <v>0</v>
      </c>
      <c r="D50" s="21" t="n">
        <f aca="false">Fallas0!AB49*1000</f>
        <v>0</v>
      </c>
      <c r="E50" s="21" t="n">
        <f aca="false">Fallas0!AG49*1000</f>
        <v>0</v>
      </c>
      <c r="F50" s="21" t="n">
        <f aca="false">Fallas0!AN49</f>
        <v>0</v>
      </c>
      <c r="G50" s="21" t="n">
        <f aca="false">Fallas0!AO49*1000</f>
        <v>0</v>
      </c>
      <c r="H50" s="19" t="n">
        <f aca="false">Fallas20!AT49*1000</f>
        <v>348.536732493814</v>
      </c>
      <c r="I50" s="19" t="n">
        <f aca="false">Fallas20!AZ49</f>
        <v>0.364292914666975</v>
      </c>
      <c r="J50" s="19" t="n">
        <f aca="false">Fallas0!BB49*1000</f>
        <v>1448.31903687959</v>
      </c>
      <c r="K50" s="21" t="n">
        <f aca="false">Fallas0!CK49*1000</f>
        <v>0</v>
      </c>
      <c r="L50" s="21" t="n">
        <f aca="false">Fallas0!CQ49</f>
        <v>0</v>
      </c>
      <c r="M50" s="21" t="n">
        <f aca="false">Fallas0!CR49*1000</f>
        <v>0</v>
      </c>
    </row>
    <row r="51" customFormat="false" ht="12.75" hidden="false" customHeight="false" outlineLevel="0" collapsed="false">
      <c r="A51" s="13" t="n">
        <v>48</v>
      </c>
      <c r="B51" s="20" t="n">
        <f aca="false">Fallas0!Y50*1000</f>
        <v>0</v>
      </c>
      <c r="C51" s="20" t="n">
        <f aca="false">Fallas0!AA50</f>
        <v>0</v>
      </c>
      <c r="D51" s="21" t="n">
        <f aca="false">Fallas0!AB50*1000</f>
        <v>0</v>
      </c>
      <c r="E51" s="21" t="n">
        <f aca="false">Fallas0!AG50*1000</f>
        <v>0</v>
      </c>
      <c r="F51" s="21" t="n">
        <f aca="false">Fallas0!AN50</f>
        <v>0</v>
      </c>
      <c r="G51" s="21" t="n">
        <f aca="false">Fallas0!AO50*1000</f>
        <v>0</v>
      </c>
      <c r="H51" s="19" t="n">
        <f aca="false">Fallas20!AT50*1000</f>
        <v>341.887949368971</v>
      </c>
      <c r="I51" s="19" t="n">
        <f aca="false">Fallas20!AZ50</f>
        <v>0.386723009106682</v>
      </c>
      <c r="J51" s="19" t="n">
        <f aca="false">Fallas0!BB50*1000</f>
        <v>1243.43714877741</v>
      </c>
      <c r="K51" s="21" t="n">
        <f aca="false">Fallas0!CK50*1000</f>
        <v>0</v>
      </c>
      <c r="L51" s="21" t="n">
        <f aca="false">Fallas0!CQ50</f>
        <v>0</v>
      </c>
      <c r="M51" s="21" t="n">
        <f aca="false">Fallas0!CR50*1000</f>
        <v>0</v>
      </c>
    </row>
    <row r="52" customFormat="false" ht="12.75" hidden="false" customHeight="false" outlineLevel="0" collapsed="false">
      <c r="A52" s="13" t="n">
        <v>49</v>
      </c>
      <c r="B52" s="20" t="n">
        <f aca="false">Fallas0!Y51*1000</f>
        <v>0</v>
      </c>
      <c r="C52" s="20" t="n">
        <f aca="false">Fallas0!AA51</f>
        <v>0</v>
      </c>
      <c r="D52" s="21" t="n">
        <f aca="false">Fallas0!AB51*1000</f>
        <v>0</v>
      </c>
      <c r="E52" s="21" t="n">
        <f aca="false">Fallas0!AG51*1000</f>
        <v>0</v>
      </c>
      <c r="F52" s="21" t="n">
        <f aca="false">Fallas0!AN51</f>
        <v>0</v>
      </c>
      <c r="G52" s="21" t="n">
        <f aca="false">Fallas0!AO51*1000</f>
        <v>0</v>
      </c>
      <c r="H52" s="19" t="n">
        <f aca="false">Fallas20!AT51*1000</f>
        <v>347.98890277577</v>
      </c>
      <c r="I52" s="19" t="n">
        <f aca="false">Fallas20!AZ51</f>
        <v>0.366031027149742</v>
      </c>
      <c r="J52" s="19" t="n">
        <f aca="false">Fallas0!BB51*1000</f>
        <v>1331.81618750925</v>
      </c>
      <c r="K52" s="21" t="n">
        <f aca="false">Fallas0!CK51*1000</f>
        <v>0</v>
      </c>
      <c r="L52" s="21" t="n">
        <f aca="false">Fallas0!CQ51</f>
        <v>0</v>
      </c>
      <c r="M52" s="21" t="n">
        <f aca="false">Fallas0!CR51*1000</f>
        <v>0</v>
      </c>
    </row>
    <row r="53" customFormat="false" ht="12.75" hidden="false" customHeight="false" outlineLevel="0" collapsed="false">
      <c r="A53" s="13" t="n">
        <v>50</v>
      </c>
      <c r="B53" s="20" t="n">
        <f aca="false">Fallas0!Y52*1000</f>
        <v>0</v>
      </c>
      <c r="C53" s="20" t="n">
        <f aca="false">Fallas0!AA52</f>
        <v>0</v>
      </c>
      <c r="D53" s="21" t="n">
        <f aca="false">Fallas0!AB52*1000</f>
        <v>0</v>
      </c>
      <c r="E53" s="21" t="n">
        <f aca="false">Fallas0!AG52*1000</f>
        <v>0</v>
      </c>
      <c r="F53" s="21" t="n">
        <f aca="false">Fallas0!AN52</f>
        <v>0</v>
      </c>
      <c r="G53" s="21" t="n">
        <f aca="false">Fallas0!AO52*1000</f>
        <v>0</v>
      </c>
      <c r="H53" s="19" t="n">
        <f aca="false">Fallas20!AT52*1000</f>
        <v>341.203277368233</v>
      </c>
      <c r="I53" s="19" t="n">
        <f aca="false">Fallas20!AZ52</f>
        <v>0.387992322380472</v>
      </c>
      <c r="J53" s="19" t="n">
        <f aca="false">Fallas0!BB52*1000</f>
        <v>1236.55089183343</v>
      </c>
      <c r="K53" s="21" t="n">
        <f aca="false">Fallas0!CK52*1000</f>
        <v>0</v>
      </c>
      <c r="L53" s="21" t="n">
        <f aca="false">Fallas0!CQ52</f>
        <v>0</v>
      </c>
      <c r="M53" s="21" t="n">
        <f aca="false">Fallas0!CR52*1000</f>
        <v>0</v>
      </c>
    </row>
    <row r="54" customFormat="false" ht="12.75" hidden="false" customHeight="false" outlineLevel="0" collapsed="false">
      <c r="A54" s="13" t="n">
        <v>51</v>
      </c>
      <c r="B54" s="20" t="n">
        <f aca="false">Fallas0!Y53*1000</f>
        <v>0</v>
      </c>
      <c r="C54" s="20" t="n">
        <f aca="false">Fallas0!AA53</f>
        <v>0</v>
      </c>
      <c r="D54" s="21" t="n">
        <f aca="false">Fallas0!AB53*1000</f>
        <v>0</v>
      </c>
      <c r="E54" s="21" t="n">
        <f aca="false">Fallas0!AG53*1000</f>
        <v>0</v>
      </c>
      <c r="F54" s="21" t="n">
        <f aca="false">Fallas0!AN53</f>
        <v>0</v>
      </c>
      <c r="G54" s="21" t="n">
        <f aca="false">Fallas0!AO53*1000</f>
        <v>0</v>
      </c>
      <c r="H54" s="19" t="n">
        <f aca="false">Fallas20!AT53*1000</f>
        <v>340.146732174014</v>
      </c>
      <c r="I54" s="19" t="n">
        <f aca="false">Fallas20!AZ53</f>
        <v>0.391548849235942</v>
      </c>
      <c r="J54" s="19" t="n">
        <f aca="false">Fallas0!BB53*1000</f>
        <v>1222.42463947148</v>
      </c>
      <c r="K54" s="21" t="n">
        <f aca="false">Fallas0!CK53*1000</f>
        <v>0</v>
      </c>
      <c r="L54" s="21" t="n">
        <f aca="false">Fallas0!CQ53</f>
        <v>0</v>
      </c>
      <c r="M54" s="21" t="n">
        <f aca="false">Fallas0!CR53*1000</f>
        <v>0</v>
      </c>
    </row>
    <row r="55" customFormat="false" ht="12.75" hidden="false" customHeight="false" outlineLevel="0" collapsed="false">
      <c r="A55" s="13" t="n">
        <v>52</v>
      </c>
      <c r="B55" s="20" t="n">
        <f aca="false">Fallas0!Y54*1000</f>
        <v>0</v>
      </c>
      <c r="C55" s="20" t="n">
        <f aca="false">Fallas0!AA54</f>
        <v>0</v>
      </c>
      <c r="D55" s="21" t="n">
        <f aca="false">Fallas0!AB54*1000</f>
        <v>0</v>
      </c>
      <c r="E55" s="21" t="n">
        <f aca="false">Fallas0!AG54*1000</f>
        <v>0</v>
      </c>
      <c r="F55" s="21" t="n">
        <f aca="false">Fallas0!AN54</f>
        <v>0</v>
      </c>
      <c r="G55" s="21" t="n">
        <f aca="false">Fallas0!AO54*1000</f>
        <v>0</v>
      </c>
      <c r="H55" s="19" t="n">
        <f aca="false">Fallas20!AT54*1000</f>
        <v>336.324319451751</v>
      </c>
      <c r="I55" s="19" t="n">
        <f aca="false">Fallas20!AZ54</f>
        <v>0.404397735367972</v>
      </c>
      <c r="J55" s="19" t="n">
        <f aca="false">Fallas0!BB54*1000</f>
        <v>1173.53644361481</v>
      </c>
      <c r="K55" s="21" t="n">
        <f aca="false">Fallas0!CK54*1000</f>
        <v>0</v>
      </c>
      <c r="L55" s="21" t="n">
        <f aca="false">Fallas0!CQ54</f>
        <v>0</v>
      </c>
      <c r="M55" s="21" t="n">
        <f aca="false">Fallas0!CR54*1000</f>
        <v>0</v>
      </c>
    </row>
    <row r="56" customFormat="false" ht="12.75" hidden="false" customHeight="false" outlineLevel="0" collapsed="false">
      <c r="A56" s="13" t="n">
        <v>53</v>
      </c>
      <c r="B56" s="20" t="n">
        <f aca="false">Fallas0!Y55*1000</f>
        <v>0</v>
      </c>
      <c r="C56" s="20" t="n">
        <f aca="false">Fallas0!AA55</f>
        <v>0</v>
      </c>
      <c r="D56" s="21" t="n">
        <f aca="false">Fallas0!AB55*1000</f>
        <v>0</v>
      </c>
      <c r="E56" s="21" t="n">
        <f aca="false">Fallas0!AG55*1000</f>
        <v>0</v>
      </c>
      <c r="F56" s="21" t="n">
        <f aca="false">Fallas0!AN55</f>
        <v>0</v>
      </c>
      <c r="G56" s="21" t="n">
        <f aca="false">Fallas0!AO55*1000</f>
        <v>0</v>
      </c>
      <c r="H56" s="19" t="n">
        <f aca="false">Fallas20!AT55*1000</f>
        <v>339.852832109534</v>
      </c>
      <c r="I56" s="19" t="n">
        <f aca="false">Fallas20!AZ55</f>
        <v>0.392447809215735</v>
      </c>
      <c r="J56" s="19" t="n">
        <f aca="false">Fallas0!BB55*1000</f>
        <v>1218.74397068873</v>
      </c>
      <c r="K56" s="21" t="n">
        <f aca="false">Fallas0!CK55*1000</f>
        <v>0</v>
      </c>
      <c r="L56" s="21" t="n">
        <f aca="false">Fallas0!CQ55</f>
        <v>0</v>
      </c>
      <c r="M56" s="21" t="n">
        <f aca="false">Fallas0!CR55*1000</f>
        <v>0</v>
      </c>
    </row>
    <row r="57" customFormat="false" ht="12.75" hidden="false" customHeight="false" outlineLevel="0" collapsed="false">
      <c r="A57" s="13" t="n">
        <v>54</v>
      </c>
      <c r="B57" s="20" t="n">
        <f aca="false">Fallas0!Y56*1000</f>
        <v>0</v>
      </c>
      <c r="C57" s="20" t="n">
        <f aca="false">Fallas0!AA56</f>
        <v>0</v>
      </c>
      <c r="D57" s="21" t="n">
        <f aca="false">Fallas0!AB56*1000</f>
        <v>0</v>
      </c>
      <c r="E57" s="21" t="n">
        <f aca="false">Fallas0!AG56*1000</f>
        <v>0</v>
      </c>
      <c r="F57" s="21" t="n">
        <f aca="false">Fallas0!AN56</f>
        <v>0</v>
      </c>
      <c r="G57" s="21" t="n">
        <f aca="false">Fallas0!AO56*1000</f>
        <v>0</v>
      </c>
      <c r="H57" s="19" t="n">
        <f aca="false">Fallas20!AT56*1000</f>
        <v>338.940358664163</v>
      </c>
      <c r="I57" s="19" t="n">
        <f aca="false">Fallas20!AZ56</f>
        <v>0.391826626316197</v>
      </c>
      <c r="J57" s="19" t="n">
        <f aca="false">Fallas0!BB56*1000</f>
        <v>1214.90947075743</v>
      </c>
      <c r="K57" s="21" t="n">
        <f aca="false">Fallas0!CK56*1000</f>
        <v>0</v>
      </c>
      <c r="L57" s="21" t="n">
        <f aca="false">Fallas0!CQ56</f>
        <v>0</v>
      </c>
      <c r="M57" s="21" t="n">
        <f aca="false">Fallas0!CR56*1000</f>
        <v>0</v>
      </c>
    </row>
    <row r="58" customFormat="false" ht="12.75" hidden="false" customHeight="false" outlineLevel="0" collapsed="false">
      <c r="A58" s="13" t="n">
        <v>55</v>
      </c>
      <c r="B58" s="20" t="n">
        <f aca="false">Fallas0!Y57*1000</f>
        <v>0</v>
      </c>
      <c r="C58" s="20" t="n">
        <f aca="false">Fallas0!AA57</f>
        <v>0</v>
      </c>
      <c r="D58" s="21" t="n">
        <f aca="false">Fallas0!AB57*1000</f>
        <v>0</v>
      </c>
      <c r="E58" s="21" t="n">
        <f aca="false">Fallas0!AG57*1000</f>
        <v>0</v>
      </c>
      <c r="F58" s="21" t="n">
        <f aca="false">Fallas0!AN57</f>
        <v>0</v>
      </c>
      <c r="G58" s="21" t="n">
        <f aca="false">Fallas0!AO57*1000</f>
        <v>0</v>
      </c>
      <c r="H58" s="19" t="n">
        <f aca="false">Fallas20!AT57*1000</f>
        <v>337.197977228557</v>
      </c>
      <c r="I58" s="19" t="n">
        <f aca="false">Fallas20!AZ57</f>
        <v>0.397706005927189</v>
      </c>
      <c r="J58" s="19" t="n">
        <f aca="false">Fallas0!BB57*1000</f>
        <v>1192.30698979249</v>
      </c>
      <c r="K58" s="21" t="n">
        <f aca="false">Fallas0!CK57*1000</f>
        <v>0</v>
      </c>
      <c r="L58" s="21" t="n">
        <f aca="false">Fallas0!CQ57</f>
        <v>0</v>
      </c>
      <c r="M58" s="21" t="n">
        <f aca="false">Fallas0!CR57*1000</f>
        <v>0</v>
      </c>
    </row>
    <row r="59" customFormat="false" ht="12.75" hidden="false" customHeight="false" outlineLevel="0" collapsed="false">
      <c r="A59" s="13" t="n">
        <v>56</v>
      </c>
      <c r="B59" s="20" t="n">
        <f aca="false">Fallas0!Y58*1000</f>
        <v>0</v>
      </c>
      <c r="C59" s="20" t="n">
        <f aca="false">Fallas0!AA58</f>
        <v>0</v>
      </c>
      <c r="D59" s="21" t="n">
        <f aca="false">Fallas0!AB58*1000</f>
        <v>0</v>
      </c>
      <c r="E59" s="21" t="n">
        <f aca="false">Fallas0!AG58*1000</f>
        <v>0</v>
      </c>
      <c r="F59" s="21" t="n">
        <f aca="false">Fallas0!AN58</f>
        <v>0</v>
      </c>
      <c r="G59" s="21" t="n">
        <f aca="false">Fallas0!AO58*1000</f>
        <v>0</v>
      </c>
      <c r="H59" s="19" t="n">
        <f aca="false">Fallas20!AT58*1000</f>
        <v>338.320680774972</v>
      </c>
      <c r="I59" s="19" t="n">
        <f aca="false">Fallas20!AZ58</f>
        <v>0.39391830774288</v>
      </c>
      <c r="J59" s="19" t="n">
        <f aca="false">Fallas0!BB58*1000</f>
        <v>1206.78803710356</v>
      </c>
      <c r="K59" s="21" t="n">
        <f aca="false">Fallas0!CK58*1000</f>
        <v>0</v>
      </c>
      <c r="L59" s="21" t="n">
        <f aca="false">Fallas0!CQ58</f>
        <v>0</v>
      </c>
      <c r="M59" s="21" t="n">
        <f aca="false">Fallas0!CR58*1000</f>
        <v>0</v>
      </c>
    </row>
    <row r="60" customFormat="false" ht="12.75" hidden="false" customHeight="false" outlineLevel="0" collapsed="false">
      <c r="A60" s="13" t="n">
        <v>57</v>
      </c>
      <c r="B60" s="20" t="n">
        <f aca="false">Fallas0!Y59*1000</f>
        <v>0</v>
      </c>
      <c r="C60" s="20" t="n">
        <f aca="false">Fallas0!AA59</f>
        <v>0</v>
      </c>
      <c r="D60" s="21" t="n">
        <f aca="false">Fallas0!AB59*1000</f>
        <v>0</v>
      </c>
      <c r="E60" s="21" t="n">
        <f aca="false">Fallas0!AG59*1000</f>
        <v>0</v>
      </c>
      <c r="F60" s="21" t="n">
        <f aca="false">Fallas0!AN59</f>
        <v>0</v>
      </c>
      <c r="G60" s="21" t="n">
        <f aca="false">Fallas0!AO59*1000</f>
        <v>0</v>
      </c>
      <c r="H60" s="19" t="n">
        <f aca="false">Fallas20!AT59*1000</f>
        <v>337.367679413015</v>
      </c>
      <c r="I60" s="19" t="n">
        <f aca="false">Fallas20!AZ59</f>
        <v>0.400528935081895</v>
      </c>
      <c r="J60" s="19" t="n">
        <f aca="false">Fallas0!BB59*1000</f>
        <v>1187.31155739303</v>
      </c>
      <c r="K60" s="21" t="n">
        <f aca="false">Fallas0!CK59*1000</f>
        <v>0</v>
      </c>
      <c r="L60" s="21" t="n">
        <f aca="false">Fallas0!CQ59</f>
        <v>0</v>
      </c>
      <c r="M60" s="21" t="n">
        <f aca="false">Fallas0!CR59*1000</f>
        <v>0</v>
      </c>
    </row>
    <row r="61" customFormat="false" ht="12.75" hidden="false" customHeight="false" outlineLevel="0" collapsed="false">
      <c r="A61" s="13" t="n">
        <v>58</v>
      </c>
      <c r="B61" s="20" t="n">
        <f aca="false">Fallas0!Y60*1000</f>
        <v>0</v>
      </c>
      <c r="C61" s="20" t="n">
        <f aca="false">Fallas0!AA60</f>
        <v>0</v>
      </c>
      <c r="D61" s="21" t="n">
        <f aca="false">Fallas0!AB60*1000</f>
        <v>0</v>
      </c>
      <c r="E61" s="21" t="n">
        <f aca="false">Fallas0!AG60*1000</f>
        <v>0</v>
      </c>
      <c r="F61" s="21" t="n">
        <f aca="false">Fallas0!AN60</f>
        <v>0</v>
      </c>
      <c r="G61" s="21" t="n">
        <f aca="false">Fallas0!AO60*1000</f>
        <v>0</v>
      </c>
      <c r="H61" s="19" t="n">
        <f aca="false">Fallas20!AT60*1000</f>
        <v>337.017592290415</v>
      </c>
      <c r="I61" s="19" t="n">
        <f aca="false">Fallas20!AZ60</f>
        <v>0.401705517080237</v>
      </c>
      <c r="J61" s="19" t="n">
        <f aca="false">Fallas0!BB60*1000</f>
        <v>1182.91121067358</v>
      </c>
      <c r="K61" s="21" t="n">
        <f aca="false">Fallas0!CK60*1000</f>
        <v>0</v>
      </c>
      <c r="L61" s="21" t="n">
        <f aca="false">Fallas0!CQ60</f>
        <v>0</v>
      </c>
      <c r="M61" s="21" t="n">
        <f aca="false">Fallas0!CR60*1000</f>
        <v>0</v>
      </c>
    </row>
    <row r="62" customFormat="false" ht="12.75" hidden="false" customHeight="false" outlineLevel="0" collapsed="false">
      <c r="A62" s="13" t="n">
        <v>59</v>
      </c>
      <c r="B62" s="20" t="n">
        <f aca="false">Fallas0!Y61*1000</f>
        <v>0</v>
      </c>
      <c r="C62" s="20" t="n">
        <f aca="false">Fallas0!AA61</f>
        <v>0</v>
      </c>
      <c r="D62" s="21" t="n">
        <f aca="false">Fallas0!AB61*1000</f>
        <v>0</v>
      </c>
      <c r="E62" s="21" t="n">
        <f aca="false">Fallas0!AG61*1000</f>
        <v>0</v>
      </c>
      <c r="F62" s="21" t="n">
        <f aca="false">Fallas0!AN61</f>
        <v>0</v>
      </c>
      <c r="G62" s="21" t="n">
        <f aca="false">Fallas0!AO61*1000</f>
        <v>0</v>
      </c>
      <c r="H62" s="19" t="n">
        <f aca="false">Fallas20!AT61*1000</f>
        <v>332.315240234356</v>
      </c>
      <c r="I62" s="19" t="n">
        <f aca="false">Fallas20!AZ61</f>
        <v>0.416807799921397</v>
      </c>
      <c r="J62" s="19" t="n">
        <f aca="false">Fallas0!BB61*1000</f>
        <v>1127.63367807481</v>
      </c>
      <c r="K62" s="21" t="n">
        <f aca="false">Fallas0!CK61*1000</f>
        <v>0</v>
      </c>
      <c r="L62" s="21" t="n">
        <f aca="false">Fallas0!CQ61</f>
        <v>0</v>
      </c>
      <c r="M62" s="21" t="n">
        <f aca="false">Fallas0!CR61*1000</f>
        <v>0</v>
      </c>
    </row>
    <row r="63" customFormat="false" ht="12.75" hidden="false" customHeight="false" outlineLevel="0" collapsed="false">
      <c r="A63" s="13" t="n">
        <v>60</v>
      </c>
      <c r="B63" s="20" t="n">
        <f aca="false">Fallas0!Y62*1000</f>
        <v>0</v>
      </c>
      <c r="C63" s="20" t="n">
        <f aca="false">Fallas0!AA62</f>
        <v>0</v>
      </c>
      <c r="D63" s="21" t="n">
        <f aca="false">Fallas0!AB62*1000</f>
        <v>0</v>
      </c>
      <c r="E63" s="21" t="n">
        <f aca="false">Fallas0!AG62*1000</f>
        <v>0</v>
      </c>
      <c r="F63" s="21" t="n">
        <f aca="false">Fallas0!AN62</f>
        <v>0</v>
      </c>
      <c r="G63" s="21" t="n">
        <f aca="false">Fallas0!AO62*1000</f>
        <v>0</v>
      </c>
      <c r="H63" s="19" t="n">
        <f aca="false">Fallas20!AT62*1000</f>
        <v>330.948677205583</v>
      </c>
      <c r="I63" s="19" t="n">
        <f aca="false">Fallas20!AZ62</f>
        <v>0.421101738072825</v>
      </c>
      <c r="J63" s="19" t="n">
        <f aca="false">Fallas0!BB62*1000</f>
        <v>1112.52121636008</v>
      </c>
      <c r="K63" s="21" t="n">
        <f aca="false">Fallas0!CK62*1000</f>
        <v>0</v>
      </c>
      <c r="L63" s="21" t="n">
        <f aca="false">Fallas0!CQ62</f>
        <v>0</v>
      </c>
      <c r="M63" s="21" t="n">
        <f aca="false">Fallas0!CR62*1000</f>
        <v>0</v>
      </c>
    </row>
    <row r="64" customFormat="false" ht="12.75" hidden="false" customHeight="false" outlineLevel="0" collapsed="false">
      <c r="A64" s="13" t="n">
        <v>61</v>
      </c>
      <c r="B64" s="20" t="n">
        <f aca="false">Fallas0!Y63*1000</f>
        <v>0</v>
      </c>
      <c r="C64" s="20" t="n">
        <f aca="false">Fallas0!AA63</f>
        <v>0</v>
      </c>
      <c r="D64" s="21" t="n">
        <f aca="false">Fallas0!AB63*1000</f>
        <v>0</v>
      </c>
      <c r="E64" s="21" t="n">
        <f aca="false">Fallas0!AG63*1000</f>
        <v>0</v>
      </c>
      <c r="F64" s="21" t="n">
        <f aca="false">Fallas0!AN63</f>
        <v>0</v>
      </c>
      <c r="G64" s="21" t="n">
        <f aca="false">Fallas0!AO63*1000</f>
        <v>0</v>
      </c>
      <c r="H64" s="19" t="n">
        <f aca="false">Fallas20!AT63*1000</f>
        <v>325.647618791317</v>
      </c>
      <c r="I64" s="19" t="n">
        <f aca="false">Fallas20!AZ63</f>
        <v>0.438385510744723</v>
      </c>
      <c r="J64" s="19" t="n">
        <f aca="false">Fallas0!BB63*1000</f>
        <v>1055.82772509004</v>
      </c>
      <c r="K64" s="21" t="n">
        <f aca="false">Fallas0!CK63*1000</f>
        <v>0</v>
      </c>
      <c r="L64" s="21" t="n">
        <f aca="false">Fallas0!CQ63</f>
        <v>0</v>
      </c>
      <c r="M64" s="21" t="n">
        <f aca="false">Fallas0!CR63*1000</f>
        <v>0</v>
      </c>
    </row>
    <row r="65" customFormat="false" ht="12.75" hidden="false" customHeight="false" outlineLevel="0" collapsed="false">
      <c r="A65" s="13" t="n">
        <v>62</v>
      </c>
      <c r="B65" s="20" t="n">
        <f aca="false">Fallas0!Y64*1000</f>
        <v>0</v>
      </c>
      <c r="C65" s="20" t="n">
        <f aca="false">Fallas0!AA64</f>
        <v>0</v>
      </c>
      <c r="D65" s="21" t="n">
        <f aca="false">Fallas0!AB64*1000</f>
        <v>0</v>
      </c>
      <c r="E65" s="21" t="n">
        <f aca="false">Fallas0!AG64*1000</f>
        <v>0</v>
      </c>
      <c r="F65" s="21" t="n">
        <f aca="false">Fallas0!AN64</f>
        <v>0</v>
      </c>
      <c r="G65" s="21" t="n">
        <f aca="false">Fallas0!AO64*1000</f>
        <v>0</v>
      </c>
      <c r="H65" s="19" t="n">
        <f aca="false">Fallas20!AT64*1000</f>
        <v>333.343631536483</v>
      </c>
      <c r="I65" s="19" t="n">
        <f aca="false">Fallas20!AZ64</f>
        <v>0.413548545588444</v>
      </c>
      <c r="J65" s="19" t="n">
        <f aca="false">Fallas0!BB64*1000</f>
        <v>1139.27709788755</v>
      </c>
      <c r="K65" s="21" t="n">
        <f aca="false">Fallas0!CK64*1000</f>
        <v>0</v>
      </c>
      <c r="L65" s="21" t="n">
        <f aca="false">Fallas0!CQ64</f>
        <v>0</v>
      </c>
      <c r="M65" s="21" t="n">
        <f aca="false">Fallas0!CR64*1000</f>
        <v>0</v>
      </c>
    </row>
    <row r="66" customFormat="false" ht="12.75" hidden="false" customHeight="false" outlineLevel="0" collapsed="false">
      <c r="A66" s="13" t="n">
        <v>63</v>
      </c>
      <c r="B66" s="20" t="n">
        <f aca="false">Fallas0!Y65*1000</f>
        <v>0</v>
      </c>
      <c r="C66" s="20" t="n">
        <f aca="false">Fallas0!AA65</f>
        <v>0</v>
      </c>
      <c r="D66" s="21" t="n">
        <f aca="false">Fallas0!AB65*1000</f>
        <v>0</v>
      </c>
      <c r="E66" s="21" t="n">
        <f aca="false">Fallas0!AG65*1000</f>
        <v>0</v>
      </c>
      <c r="F66" s="21" t="n">
        <f aca="false">Fallas0!AN65</f>
        <v>0</v>
      </c>
      <c r="G66" s="21" t="n">
        <f aca="false">Fallas0!AO65*1000</f>
        <v>0</v>
      </c>
      <c r="H66" s="19" t="n">
        <f aca="false">Fallas20!AT65*1000</f>
        <v>329.057465992521</v>
      </c>
      <c r="I66" s="19" t="n">
        <f aca="false">Fallas20!AZ65</f>
        <v>0.427233754557759</v>
      </c>
      <c r="J66" s="19" t="n">
        <f aca="false">Fallas0!BB65*1000</f>
        <v>1091.80387128265</v>
      </c>
      <c r="K66" s="21" t="n">
        <f aca="false">Fallas0!CK65*1000</f>
        <v>0</v>
      </c>
      <c r="L66" s="21" t="n">
        <f aca="false">Fallas0!CQ65</f>
        <v>0</v>
      </c>
      <c r="M66" s="21" t="n">
        <f aca="false">Fallas0!CR65*1000</f>
        <v>0</v>
      </c>
    </row>
    <row r="67" customFormat="false" ht="12.75" hidden="false" customHeight="false" outlineLevel="0" collapsed="false">
      <c r="A67" s="13" t="n">
        <v>64</v>
      </c>
      <c r="B67" s="20" t="n">
        <f aca="false">Fallas0!Y66*1000</f>
        <v>0</v>
      </c>
      <c r="C67" s="20" t="n">
        <f aca="false">Fallas0!AA66</f>
        <v>0</v>
      </c>
      <c r="D67" s="21" t="n">
        <f aca="false">Fallas0!AB66*1000</f>
        <v>0</v>
      </c>
      <c r="E67" s="21" t="n">
        <f aca="false">Fallas0!AG66*1000</f>
        <v>0</v>
      </c>
      <c r="F67" s="21" t="n">
        <f aca="false">Fallas0!AN66</f>
        <v>0</v>
      </c>
      <c r="G67" s="21" t="n">
        <f aca="false">Fallas0!AO66*1000</f>
        <v>0</v>
      </c>
      <c r="H67" s="19" t="n">
        <f aca="false">Fallas20!AT66*1000</f>
        <v>330.717508663221</v>
      </c>
      <c r="I67" s="19" t="n">
        <f aca="false">Fallas20!AZ66</f>
        <v>0.421972775737598</v>
      </c>
      <c r="J67" s="19" t="n">
        <f aca="false">Fallas0!BB66*1000</f>
        <v>1109.73642308903</v>
      </c>
      <c r="K67" s="21" t="n">
        <f aca="false">Fallas0!CK66*1000</f>
        <v>0</v>
      </c>
      <c r="L67" s="21" t="n">
        <f aca="false">Fallas0!CQ66</f>
        <v>0</v>
      </c>
      <c r="M67" s="21" t="n">
        <f aca="false">Fallas0!CR66*1000</f>
        <v>0</v>
      </c>
    </row>
    <row r="68" customFormat="false" ht="12.75" hidden="false" customHeight="false" outlineLevel="0" collapsed="false">
      <c r="A68" s="13" t="n">
        <v>65</v>
      </c>
      <c r="B68" s="20" t="n">
        <f aca="false">Fallas0!Y67*1000</f>
        <v>0</v>
      </c>
      <c r="C68" s="20" t="n">
        <f aca="false">Fallas0!AA67</f>
        <v>0</v>
      </c>
      <c r="D68" s="21" t="n">
        <f aca="false">Fallas0!AB67*1000</f>
        <v>0</v>
      </c>
      <c r="E68" s="21" t="n">
        <f aca="false">Fallas0!AG67*1000</f>
        <v>0</v>
      </c>
      <c r="F68" s="21" t="n">
        <f aca="false">Fallas0!AN67</f>
        <v>0</v>
      </c>
      <c r="G68" s="21" t="n">
        <f aca="false">Fallas0!AO67*1000</f>
        <v>0</v>
      </c>
      <c r="H68" s="19" t="n">
        <f aca="false">Fallas20!AT67*1000</f>
        <v>320.964451025168</v>
      </c>
      <c r="I68" s="19" t="n">
        <f aca="false">Fallas20!AZ67</f>
        <v>0.453679877702267</v>
      </c>
      <c r="J68" s="19" t="n">
        <f aca="false">Fallas0!BB67*1000</f>
        <v>1009.44989137892</v>
      </c>
      <c r="K68" s="21" t="n">
        <f aca="false">Fallas0!CK67*1000</f>
        <v>0</v>
      </c>
      <c r="L68" s="21" t="n">
        <f aca="false">Fallas0!CQ67</f>
        <v>0</v>
      </c>
      <c r="M68" s="21" t="n">
        <f aca="false">Fallas0!CR67*1000</f>
        <v>0</v>
      </c>
    </row>
    <row r="69" customFormat="false" ht="12.75" hidden="false" customHeight="false" outlineLevel="0" collapsed="false">
      <c r="A69" s="13" t="n">
        <v>66</v>
      </c>
      <c r="B69" s="20" t="n">
        <f aca="false">Fallas0!Y68*1000</f>
        <v>0</v>
      </c>
      <c r="C69" s="20" t="n">
        <f aca="false">Fallas0!AA68</f>
        <v>0</v>
      </c>
      <c r="D69" s="21" t="n">
        <f aca="false">Fallas0!AB68*1000</f>
        <v>0</v>
      </c>
      <c r="E69" s="21" t="n">
        <f aca="false">Fallas0!AG68*1000</f>
        <v>0</v>
      </c>
      <c r="F69" s="21" t="n">
        <f aca="false">Fallas0!AN68</f>
        <v>0</v>
      </c>
      <c r="G69" s="21" t="n">
        <f aca="false">Fallas0!AO68*1000</f>
        <v>0</v>
      </c>
      <c r="H69" s="19" t="n">
        <f aca="false">Fallas20!AT68*1000</f>
        <v>322.213254330882</v>
      </c>
      <c r="I69" s="19" t="n">
        <f aca="false">Fallas20!AZ68</f>
        <v>0.449490582229759</v>
      </c>
      <c r="J69" s="19" t="n">
        <f aca="false">Fallas0!BB68*1000</f>
        <v>1021.66115350456</v>
      </c>
      <c r="K69" s="21" t="n">
        <f aca="false">Fallas0!CK68*1000</f>
        <v>0</v>
      </c>
      <c r="L69" s="21" t="n">
        <f aca="false">Fallas0!CQ68</f>
        <v>0</v>
      </c>
      <c r="M69" s="21" t="n">
        <f aca="false">Fallas0!CR68*1000</f>
        <v>0</v>
      </c>
    </row>
    <row r="70" customFormat="false" ht="12.75" hidden="false" customHeight="false" outlineLevel="0" collapsed="false">
      <c r="A70" s="13" t="n">
        <v>67</v>
      </c>
      <c r="B70" s="20" t="n">
        <f aca="false">Fallas0!Y69*1000</f>
        <v>0</v>
      </c>
      <c r="C70" s="20" t="n">
        <f aca="false">Fallas0!AA69</f>
        <v>0</v>
      </c>
      <c r="D70" s="21" t="n">
        <f aca="false">Fallas0!AB69*1000</f>
        <v>0</v>
      </c>
      <c r="E70" s="21" t="n">
        <f aca="false">Fallas0!AG69*1000</f>
        <v>0</v>
      </c>
      <c r="F70" s="21" t="n">
        <f aca="false">Fallas0!AN69</f>
        <v>0</v>
      </c>
      <c r="G70" s="21" t="n">
        <f aca="false">Fallas0!AO69*1000</f>
        <v>0</v>
      </c>
      <c r="H70" s="19" t="n">
        <f aca="false">Fallas20!AT69*1000</f>
        <v>315.486992409259</v>
      </c>
      <c r="I70" s="19" t="n">
        <f aca="false">Fallas20!AZ69</f>
        <v>0.47100793311462</v>
      </c>
      <c r="J70" s="19" t="n">
        <f aca="false">Fallas0!BB69*1000</f>
        <v>959.884117780934</v>
      </c>
      <c r="K70" s="21" t="n">
        <f aca="false">Fallas0!CK69*1000</f>
        <v>0</v>
      </c>
      <c r="L70" s="21" t="n">
        <f aca="false">Fallas0!CQ69</f>
        <v>0</v>
      </c>
      <c r="M70" s="21" t="n">
        <f aca="false">Fallas0!CR69*1000</f>
        <v>0</v>
      </c>
    </row>
    <row r="71" customFormat="false" ht="12.75" hidden="false" customHeight="false" outlineLevel="0" collapsed="false">
      <c r="A71" s="13" t="n">
        <v>68</v>
      </c>
      <c r="B71" s="20" t="n">
        <f aca="false">Fallas0!Y70*1000</f>
        <v>0</v>
      </c>
      <c r="C71" s="20" t="n">
        <f aca="false">Fallas0!AA70</f>
        <v>0</v>
      </c>
      <c r="D71" s="21" t="n">
        <f aca="false">Fallas0!AB70*1000</f>
        <v>0</v>
      </c>
      <c r="E71" s="21" t="n">
        <f aca="false">Fallas0!AG70*1000</f>
        <v>0</v>
      </c>
      <c r="F71" s="21" t="n">
        <f aca="false">Fallas0!AN70</f>
        <v>0</v>
      </c>
      <c r="G71" s="21" t="n">
        <f aca="false">Fallas0!AO70*1000</f>
        <v>0</v>
      </c>
      <c r="H71" s="19" t="n">
        <f aca="false">Fallas20!AT70*1000</f>
        <v>316.306960979571</v>
      </c>
      <c r="I71" s="19" t="n">
        <f aca="false">Fallas20!AZ70</f>
        <v>0.468411884675087</v>
      </c>
      <c r="J71" s="19" t="n">
        <f aca="false">Fallas0!BB70*1000</f>
        <v>967.064990071594</v>
      </c>
      <c r="K71" s="21" t="n">
        <f aca="false">Fallas0!CK70*1000</f>
        <v>0</v>
      </c>
      <c r="L71" s="21" t="n">
        <f aca="false">Fallas0!CQ70</f>
        <v>0</v>
      </c>
      <c r="M71" s="21" t="n">
        <f aca="false">Fallas0!CR70*1000</f>
        <v>0</v>
      </c>
    </row>
    <row r="72" customFormat="false" ht="12.75" hidden="false" customHeight="false" outlineLevel="0" collapsed="false">
      <c r="A72" s="13" t="n">
        <v>69</v>
      </c>
      <c r="B72" s="20" t="n">
        <f aca="false">Fallas0!Y71*1000</f>
        <v>0</v>
      </c>
      <c r="C72" s="20" t="n">
        <f aca="false">Fallas0!AA71</f>
        <v>0</v>
      </c>
      <c r="D72" s="21" t="n">
        <f aca="false">Fallas0!AB71*1000</f>
        <v>0</v>
      </c>
      <c r="E72" s="21" t="n">
        <f aca="false">Fallas0!AG71*1000</f>
        <v>0</v>
      </c>
      <c r="F72" s="21" t="n">
        <f aca="false">Fallas0!AN71</f>
        <v>0</v>
      </c>
      <c r="G72" s="21" t="n">
        <f aca="false">Fallas0!AO71*1000</f>
        <v>0</v>
      </c>
      <c r="H72" s="19" t="n">
        <f aca="false">Fallas20!AT71*1000</f>
        <v>313.848052290979</v>
      </c>
      <c r="I72" s="19" t="n">
        <f aca="false">Fallas20!AZ71</f>
        <v>0.476449324304131</v>
      </c>
      <c r="J72" s="19" t="n">
        <f aca="false">Fallas0!BB71*1000</f>
        <v>945.459087956389</v>
      </c>
      <c r="K72" s="21" t="n">
        <f aca="false">Fallas0!CK71*1000</f>
        <v>0</v>
      </c>
      <c r="L72" s="21" t="n">
        <f aca="false">Fallas0!CQ71</f>
        <v>0</v>
      </c>
      <c r="M72" s="21" t="n">
        <f aca="false">Fallas0!CR71*1000</f>
        <v>0</v>
      </c>
    </row>
    <row r="73" customFormat="false" ht="12.75" hidden="false" customHeight="false" outlineLevel="0" collapsed="false">
      <c r="A73" s="11"/>
      <c r="C73" s="22"/>
    </row>
    <row r="74" customFormat="false" ht="12.75" hidden="false" customHeight="false" outlineLevel="0" collapsed="false">
      <c r="A74" s="23"/>
      <c r="C74" s="22"/>
    </row>
    <row r="75" customFormat="false" ht="12.75" hidden="false" customHeight="false" outlineLevel="0" collapsed="false">
      <c r="A75" s="13"/>
      <c r="C75" s="22"/>
    </row>
    <row r="76" customFormat="false" ht="12.75" hidden="false" customHeight="false" outlineLevel="0" collapsed="false">
      <c r="A76" s="13"/>
      <c r="C76" s="22"/>
    </row>
    <row r="77" customFormat="false" ht="12.75" hidden="false" customHeight="false" outlineLevel="0" collapsed="false">
      <c r="A77" s="13"/>
      <c r="C77" s="22"/>
    </row>
    <row r="78" customFormat="false" ht="12.75" hidden="false" customHeight="false" outlineLevel="0" collapsed="false">
      <c r="A78" s="13"/>
      <c r="C78" s="22"/>
    </row>
    <row r="79" customFormat="false" ht="12.75" hidden="false" customHeight="false" outlineLevel="0" collapsed="false">
      <c r="A79" s="13"/>
      <c r="C79" s="22"/>
    </row>
    <row r="80" customFormat="false" ht="12.75" hidden="false" customHeight="false" outlineLevel="0" collapsed="false">
      <c r="A80" s="13"/>
      <c r="C80" s="22"/>
    </row>
    <row r="81" customFormat="false" ht="12.75" hidden="false" customHeight="false" outlineLevel="0" collapsed="false">
      <c r="A81" s="13"/>
      <c r="C81" s="22"/>
    </row>
    <row r="82" customFormat="false" ht="12.75" hidden="false" customHeight="false" outlineLevel="0" collapsed="false">
      <c r="A82" s="13"/>
      <c r="C82" s="22"/>
    </row>
    <row r="83" customFormat="false" ht="12.75" hidden="false" customHeight="false" outlineLevel="0" collapsed="false">
      <c r="A83" s="13"/>
      <c r="C83" s="22"/>
    </row>
    <row r="84" customFormat="false" ht="12.75" hidden="false" customHeight="false" outlineLevel="0" collapsed="false">
      <c r="A84" s="13"/>
      <c r="C84" s="22"/>
    </row>
    <row r="85" customFormat="false" ht="12.75" hidden="false" customHeight="false" outlineLevel="0" collapsed="false">
      <c r="A85" s="13"/>
      <c r="C85" s="22"/>
    </row>
    <row r="86" customFormat="false" ht="12.75" hidden="false" customHeight="false" outlineLevel="0" collapsed="false">
      <c r="A86" s="13"/>
      <c r="C86" s="22"/>
    </row>
    <row r="87" customFormat="false" ht="12.75" hidden="false" customHeight="false" outlineLevel="0" collapsed="false">
      <c r="A87" s="13"/>
      <c r="C87" s="22"/>
    </row>
    <row r="88" customFormat="false" ht="12.75" hidden="false" customHeight="false" outlineLevel="0" collapsed="false">
      <c r="A88" s="13"/>
      <c r="C88" s="22"/>
    </row>
    <row r="89" customFormat="false" ht="12.75" hidden="false" customHeight="false" outlineLevel="0" collapsed="false">
      <c r="A89" s="13"/>
      <c r="C89" s="22"/>
    </row>
    <row r="90" customFormat="false" ht="12.75" hidden="false" customHeight="false" outlineLevel="0" collapsed="false">
      <c r="A90" s="13"/>
      <c r="C90" s="22"/>
    </row>
    <row r="91" customFormat="false" ht="12.75" hidden="false" customHeight="false" outlineLevel="0" collapsed="false">
      <c r="A91" s="13"/>
      <c r="C91" s="22"/>
    </row>
    <row r="92" customFormat="false" ht="12.75" hidden="false" customHeight="false" outlineLevel="0" collapsed="false">
      <c r="A92" s="13"/>
      <c r="C92" s="22"/>
    </row>
    <row r="93" customFormat="false" ht="12.75" hidden="false" customHeight="false" outlineLevel="0" collapsed="false">
      <c r="A93" s="13"/>
      <c r="C93" s="22"/>
    </row>
    <row r="94" customFormat="false" ht="12.75" hidden="false" customHeight="false" outlineLevel="0" collapsed="false">
      <c r="A94" s="13"/>
      <c r="C94" s="22"/>
    </row>
    <row r="95" customFormat="false" ht="12.75" hidden="false" customHeight="false" outlineLevel="0" collapsed="false">
      <c r="A95" s="13"/>
      <c r="C95" s="22"/>
    </row>
    <row r="96" customFormat="false" ht="12.75" hidden="false" customHeight="false" outlineLevel="0" collapsed="false">
      <c r="A96" s="13"/>
      <c r="C96" s="22"/>
    </row>
    <row r="97" customFormat="false" ht="12.75" hidden="false" customHeight="false" outlineLevel="0" collapsed="false">
      <c r="A97" s="13"/>
      <c r="C97" s="22"/>
    </row>
    <row r="98" customFormat="false" ht="12.75" hidden="false" customHeight="false" outlineLevel="0" collapsed="false">
      <c r="A98" s="13"/>
      <c r="C98" s="22"/>
    </row>
    <row r="99" customFormat="false" ht="12.75" hidden="false" customHeight="false" outlineLevel="0" collapsed="false">
      <c r="A99" s="13"/>
      <c r="C99" s="22"/>
    </row>
    <row r="100" customFormat="false" ht="12.75" hidden="false" customHeight="false" outlineLevel="0" collapsed="false">
      <c r="A100" s="13"/>
      <c r="C100" s="22"/>
    </row>
    <row r="101" customFormat="false" ht="12.75" hidden="false" customHeight="false" outlineLevel="0" collapsed="false">
      <c r="A101" s="13"/>
      <c r="C101" s="22"/>
    </row>
    <row r="102" customFormat="false" ht="12.75" hidden="false" customHeight="false" outlineLevel="0" collapsed="false">
      <c r="A102" s="13"/>
      <c r="C102" s="22"/>
    </row>
    <row r="103" customFormat="false" ht="12.75" hidden="false" customHeight="false" outlineLevel="0" collapsed="false">
      <c r="A103" s="13"/>
      <c r="C103" s="22"/>
    </row>
    <row r="104" customFormat="false" ht="12.75" hidden="false" customHeight="false" outlineLevel="0" collapsed="false">
      <c r="A104" s="13"/>
      <c r="C104" s="22"/>
    </row>
    <row r="105" customFormat="false" ht="12.75" hidden="false" customHeight="false" outlineLevel="0" collapsed="false">
      <c r="A105" s="13"/>
      <c r="C105" s="22"/>
    </row>
    <row r="106" customFormat="false" ht="12.75" hidden="false" customHeight="false" outlineLevel="0" collapsed="false">
      <c r="A106" s="13"/>
      <c r="C106" s="22"/>
    </row>
    <row r="107" customFormat="false" ht="12.75" hidden="false" customHeight="false" outlineLevel="0" collapsed="false">
      <c r="A107" s="13"/>
      <c r="C107" s="22"/>
    </row>
    <row r="108" customFormat="false" ht="12.75" hidden="false" customHeight="false" outlineLevel="0" collapsed="false">
      <c r="A108" s="13"/>
      <c r="C108" s="22"/>
    </row>
    <row r="109" customFormat="false" ht="12.75" hidden="false" customHeight="false" outlineLevel="0" collapsed="false">
      <c r="A109" s="13"/>
      <c r="C109" s="22"/>
    </row>
    <row r="110" customFormat="false" ht="12.75" hidden="false" customHeight="false" outlineLevel="0" collapsed="false">
      <c r="A110" s="13"/>
      <c r="C110" s="22"/>
    </row>
    <row r="111" customFormat="false" ht="12.75" hidden="false" customHeight="false" outlineLevel="0" collapsed="false">
      <c r="A111" s="13"/>
      <c r="C111" s="22"/>
    </row>
    <row r="112" customFormat="false" ht="12.75" hidden="false" customHeight="false" outlineLevel="0" collapsed="false">
      <c r="A112" s="13"/>
      <c r="C112" s="22"/>
    </row>
    <row r="113" customFormat="false" ht="12.75" hidden="false" customHeight="false" outlineLevel="0" collapsed="false">
      <c r="A113" s="13"/>
      <c r="C113" s="22"/>
    </row>
    <row r="114" customFormat="false" ht="12.75" hidden="false" customHeight="false" outlineLevel="0" collapsed="false">
      <c r="A114" s="13"/>
      <c r="C114" s="22"/>
    </row>
    <row r="115" customFormat="false" ht="12.75" hidden="false" customHeight="false" outlineLevel="0" collapsed="false">
      <c r="A115" s="13"/>
      <c r="C115" s="22"/>
    </row>
    <row r="116" customFormat="false" ht="12.75" hidden="false" customHeight="false" outlineLevel="0" collapsed="false">
      <c r="A116" s="13"/>
      <c r="C116" s="22"/>
    </row>
    <row r="117" customFormat="false" ht="12.75" hidden="false" customHeight="false" outlineLevel="0" collapsed="false">
      <c r="A117" s="13"/>
      <c r="C117" s="22"/>
    </row>
    <row r="118" customFormat="false" ht="12.75" hidden="false" customHeight="false" outlineLevel="0" collapsed="false">
      <c r="A118" s="13"/>
      <c r="C118" s="22"/>
    </row>
    <row r="119" customFormat="false" ht="12.75" hidden="false" customHeight="false" outlineLevel="0" collapsed="false">
      <c r="A119" s="13"/>
      <c r="C119" s="22"/>
    </row>
    <row r="120" customFormat="false" ht="12.75" hidden="false" customHeight="false" outlineLevel="0" collapsed="false">
      <c r="A120" s="13"/>
      <c r="C120" s="22"/>
    </row>
    <row r="121" customFormat="false" ht="12.75" hidden="false" customHeight="false" outlineLevel="0" collapsed="false">
      <c r="A121" s="13"/>
      <c r="C121" s="22"/>
    </row>
    <row r="122" customFormat="false" ht="12.75" hidden="false" customHeight="false" outlineLevel="0" collapsed="false">
      <c r="A122" s="13"/>
      <c r="C122" s="22"/>
    </row>
    <row r="123" customFormat="false" ht="12.75" hidden="false" customHeight="false" outlineLevel="0" collapsed="false">
      <c r="A123" s="13"/>
      <c r="C123" s="22"/>
    </row>
    <row r="124" customFormat="false" ht="12.75" hidden="false" customHeight="false" outlineLevel="0" collapsed="false">
      <c r="A124" s="13"/>
      <c r="C124" s="22"/>
    </row>
    <row r="125" customFormat="false" ht="12.75" hidden="false" customHeight="false" outlineLevel="0" collapsed="false">
      <c r="A125" s="13"/>
      <c r="C125" s="22"/>
    </row>
    <row r="126" customFormat="false" ht="12.75" hidden="false" customHeight="false" outlineLevel="0" collapsed="false">
      <c r="A126" s="13"/>
      <c r="C126" s="22"/>
    </row>
    <row r="127" customFormat="false" ht="12.75" hidden="false" customHeight="false" outlineLevel="0" collapsed="false">
      <c r="A127" s="13"/>
      <c r="C127" s="22"/>
    </row>
    <row r="128" customFormat="false" ht="12.75" hidden="false" customHeight="false" outlineLevel="0" collapsed="false">
      <c r="A128" s="13"/>
      <c r="C128" s="22"/>
    </row>
    <row r="129" customFormat="false" ht="12.75" hidden="false" customHeight="false" outlineLevel="0" collapsed="false">
      <c r="A129" s="13"/>
      <c r="C129" s="22"/>
    </row>
    <row r="130" customFormat="false" ht="12.75" hidden="false" customHeight="false" outlineLevel="0" collapsed="false">
      <c r="A130" s="13"/>
      <c r="C130" s="22"/>
    </row>
    <row r="131" customFormat="false" ht="12.75" hidden="false" customHeight="false" outlineLevel="0" collapsed="false">
      <c r="A131" s="13"/>
      <c r="C131" s="22"/>
    </row>
    <row r="132" customFormat="false" ht="12.75" hidden="false" customHeight="false" outlineLevel="0" collapsed="false">
      <c r="A132" s="13"/>
      <c r="C132" s="22"/>
    </row>
    <row r="133" customFormat="false" ht="12.75" hidden="false" customHeight="false" outlineLevel="0" collapsed="false">
      <c r="A133" s="13"/>
      <c r="C133" s="22"/>
    </row>
    <row r="134" customFormat="false" ht="12.75" hidden="false" customHeight="false" outlineLevel="0" collapsed="false">
      <c r="A134" s="13"/>
      <c r="C134" s="22"/>
    </row>
    <row r="135" customFormat="false" ht="12.75" hidden="false" customHeight="false" outlineLevel="0" collapsed="false">
      <c r="A135" s="13"/>
      <c r="C135" s="22"/>
    </row>
    <row r="136" customFormat="false" ht="12.75" hidden="false" customHeight="false" outlineLevel="0" collapsed="false">
      <c r="A136" s="13"/>
      <c r="C136" s="22"/>
    </row>
    <row r="137" customFormat="false" ht="12.75" hidden="false" customHeight="false" outlineLevel="0" collapsed="false">
      <c r="A137" s="13"/>
      <c r="C137" s="22"/>
    </row>
    <row r="138" customFormat="false" ht="12.75" hidden="false" customHeight="false" outlineLevel="0" collapsed="false">
      <c r="A138" s="13"/>
      <c r="C138" s="22"/>
    </row>
    <row r="139" customFormat="false" ht="12.75" hidden="false" customHeight="false" outlineLevel="0" collapsed="false">
      <c r="A139" s="13"/>
      <c r="C139" s="22"/>
    </row>
    <row r="140" customFormat="false" ht="12.75" hidden="false" customHeight="false" outlineLevel="0" collapsed="false">
      <c r="A140" s="13"/>
      <c r="C140" s="22"/>
    </row>
    <row r="141" customFormat="false" ht="12.75" hidden="false" customHeight="false" outlineLevel="0" collapsed="false">
      <c r="A141" s="13"/>
      <c r="C141" s="22"/>
    </row>
    <row r="142" customFormat="false" ht="12.75" hidden="false" customHeight="false" outlineLevel="0" collapsed="false">
      <c r="A142" s="13"/>
      <c r="C142" s="22"/>
    </row>
    <row r="143" customFormat="false" ht="12.75" hidden="false" customHeight="false" outlineLevel="0" collapsed="false">
      <c r="A143" s="13"/>
      <c r="C143" s="22"/>
    </row>
    <row r="144" customFormat="false" ht="12.75" hidden="false" customHeight="false" outlineLevel="0" collapsed="false">
      <c r="A144" s="13"/>
      <c r="C144" s="22"/>
    </row>
    <row r="145" customFormat="false" ht="12.75" hidden="false" customHeight="false" outlineLevel="0" collapsed="false">
      <c r="A145" s="13"/>
      <c r="C145" s="22"/>
    </row>
    <row r="146" customFormat="false" ht="12.75" hidden="false" customHeight="false" outlineLevel="0" collapsed="false">
      <c r="A146" s="13"/>
      <c r="C146" s="22"/>
    </row>
    <row r="147" customFormat="false" ht="12.75" hidden="false" customHeight="false" outlineLevel="0" collapsed="false">
      <c r="A147" s="13"/>
      <c r="C147" s="22"/>
    </row>
    <row r="148" customFormat="false" ht="12.75" hidden="false" customHeight="false" outlineLevel="0" collapsed="false">
      <c r="A148" s="13"/>
      <c r="C148" s="22"/>
    </row>
    <row r="149" customFormat="false" ht="12.75" hidden="false" customHeight="false" outlineLevel="0" collapsed="false">
      <c r="A149" s="13"/>
      <c r="C149" s="22"/>
    </row>
    <row r="150" customFormat="false" ht="12.75" hidden="false" customHeight="false" outlineLevel="0" collapsed="false">
      <c r="A150" s="13"/>
      <c r="C150" s="22"/>
    </row>
    <row r="151" customFormat="false" ht="12.75" hidden="false" customHeight="false" outlineLevel="0" collapsed="false">
      <c r="A151" s="13"/>
      <c r="C151" s="22"/>
    </row>
    <row r="152" customFormat="false" ht="12.75" hidden="false" customHeight="false" outlineLevel="0" collapsed="false">
      <c r="A152" s="13"/>
      <c r="C152" s="22"/>
    </row>
    <row r="153" customFormat="false" ht="12.75" hidden="false" customHeight="false" outlineLevel="0" collapsed="false">
      <c r="A153" s="13"/>
      <c r="C153" s="22"/>
    </row>
    <row r="154" customFormat="false" ht="12.75" hidden="false" customHeight="false" outlineLevel="0" collapsed="false">
      <c r="A154" s="13"/>
      <c r="C154" s="22"/>
    </row>
    <row r="155" customFormat="false" ht="12.75" hidden="false" customHeight="false" outlineLevel="0" collapsed="false">
      <c r="A155" s="13"/>
      <c r="C155" s="22"/>
    </row>
    <row r="156" customFormat="false" ht="12.75" hidden="false" customHeight="false" outlineLevel="0" collapsed="false">
      <c r="A156" s="13"/>
      <c r="C156" s="22"/>
    </row>
    <row r="157" customFormat="false" ht="12.75" hidden="false" customHeight="false" outlineLevel="0" collapsed="false">
      <c r="A157" s="13"/>
      <c r="C157" s="22"/>
    </row>
    <row r="158" customFormat="false" ht="12.75" hidden="false" customHeight="false" outlineLevel="0" collapsed="false">
      <c r="A158" s="13"/>
      <c r="C158" s="22"/>
    </row>
    <row r="159" customFormat="false" ht="12.75" hidden="false" customHeight="false" outlineLevel="0" collapsed="false">
      <c r="A159" s="13"/>
      <c r="C159" s="22"/>
    </row>
    <row r="160" customFormat="false" ht="12.75" hidden="false" customHeight="false" outlineLevel="0" collapsed="false">
      <c r="A160" s="13"/>
      <c r="C160" s="22"/>
    </row>
    <row r="161" customFormat="false" ht="12.75" hidden="false" customHeight="false" outlineLevel="0" collapsed="false">
      <c r="A161" s="13"/>
      <c r="C161" s="22"/>
    </row>
    <row r="162" customFormat="false" ht="12.75" hidden="false" customHeight="false" outlineLevel="0" collapsed="false">
      <c r="A162" s="13"/>
      <c r="C162" s="22"/>
    </row>
    <row r="163" customFormat="false" ht="12.75" hidden="false" customHeight="false" outlineLevel="0" collapsed="false">
      <c r="A163" s="13"/>
      <c r="C163" s="22"/>
    </row>
    <row r="164" customFormat="false" ht="12.75" hidden="false" customHeight="false" outlineLevel="0" collapsed="false">
      <c r="A164" s="13"/>
      <c r="C164" s="22"/>
    </row>
    <row r="165" customFormat="false" ht="12.75" hidden="false" customHeight="false" outlineLevel="0" collapsed="false">
      <c r="A165" s="13"/>
      <c r="C165" s="22"/>
    </row>
    <row r="166" customFormat="false" ht="12.75" hidden="false" customHeight="false" outlineLevel="0" collapsed="false">
      <c r="A166" s="13"/>
      <c r="C166" s="22"/>
    </row>
    <row r="167" customFormat="false" ht="12.75" hidden="false" customHeight="false" outlineLevel="0" collapsed="false">
      <c r="A167" s="13"/>
      <c r="C167" s="22"/>
    </row>
    <row r="168" customFormat="false" ht="12.75" hidden="false" customHeight="false" outlineLevel="0" collapsed="false">
      <c r="A168" s="13"/>
      <c r="C168" s="22"/>
    </row>
    <row r="169" customFormat="false" ht="12.75" hidden="false" customHeight="false" outlineLevel="0" collapsed="false">
      <c r="A169" s="13"/>
      <c r="C169" s="22"/>
    </row>
    <row r="170" customFormat="false" ht="12.75" hidden="false" customHeight="false" outlineLevel="0" collapsed="false">
      <c r="A170" s="13"/>
      <c r="C170" s="22"/>
    </row>
    <row r="171" customFormat="false" ht="12.75" hidden="false" customHeight="false" outlineLevel="0" collapsed="false">
      <c r="A171" s="13"/>
      <c r="C171" s="22"/>
    </row>
    <row r="172" customFormat="false" ht="12.75" hidden="false" customHeight="false" outlineLevel="0" collapsed="false">
      <c r="A172" s="13"/>
      <c r="C172" s="22"/>
    </row>
    <row r="173" customFormat="false" ht="12.75" hidden="false" customHeight="false" outlineLevel="0" collapsed="false">
      <c r="A173" s="13"/>
      <c r="C173" s="22"/>
    </row>
    <row r="174" customFormat="false" ht="12.75" hidden="false" customHeight="false" outlineLevel="0" collapsed="false">
      <c r="A174" s="13"/>
      <c r="C174" s="22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5:11Z</dcterms:created>
  <dc:creator>wx</dc:creator>
  <dc:description/>
  <dc:language>en-US</dc:language>
  <cp:lastModifiedBy>wx</cp:lastModifiedBy>
  <dcterms:modified xsi:type="dcterms:W3CDTF">2007-05-14T18:31:03Z</dcterms:modified>
  <cp:revision>0</cp:revision>
  <dc:subject/>
  <dc:title/>
</cp:coreProperties>
</file>