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allas0" sheetId="1" state="visible" r:id="rId2"/>
    <sheet name="Fallas20" sheetId="2" state="visible" r:id="rId3"/>
    <sheet name="Gráficomax0" sheetId="3" state="visible" r:id="rId4"/>
    <sheet name="Gráficomin0" sheetId="4" state="visible" r:id="rId5"/>
    <sheet name="Gráficomax20" sheetId="5" state="visible" r:id="rId6"/>
    <sheet name="Gráficomin20" sheetId="6" state="visible" r:id="rId7"/>
    <sheet name="anex0" sheetId="7" state="visible" r:id="rId8"/>
    <sheet name="anex20" sheetId="8" state="visible" r:id="rId9"/>
  </sheets>
  <externalReferences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87">
  <si>
    <t xml:space="preserve">Seccion</t>
  </si>
  <si>
    <t xml:space="preserve">Tipo</t>
  </si>
  <si>
    <t xml:space="preserve">Distancia</t>
  </si>
  <si>
    <t xml:space="preserve">Z1 (ohm/Km)  </t>
  </si>
  <si>
    <t xml:space="preserve">Z0 (ohm/Km)  </t>
  </si>
  <si>
    <t xml:space="preserve">Z1 (ohm)  </t>
  </si>
  <si>
    <t xml:space="preserve">Z0 (ohm)  </t>
  </si>
  <si>
    <t xml:space="preserve">Punto</t>
  </si>
  <si>
    <t xml:space="preserve">Z1 (ohm)        </t>
  </si>
  <si>
    <t xml:space="preserve">Z0 (ohm)         </t>
  </si>
  <si>
    <t xml:space="preserve">Zfalla (ohm)  </t>
  </si>
  <si>
    <t xml:space="preserve">Z1+Zfalla (ohm)</t>
  </si>
  <si>
    <t xml:space="preserve">I falla trifasica</t>
  </si>
  <si>
    <t xml:space="preserve">X/R</t>
  </si>
  <si>
    <t xml:space="preserve">I falla asi trifasica</t>
  </si>
  <si>
    <t xml:space="preserve">Z1+Z2+Zfalla (ohm)</t>
  </si>
  <si>
    <t xml:space="preserve">I falla linea a linea</t>
  </si>
  <si>
    <t xml:space="preserve">Z1+Z2+Zfalla/Raiz 3 (ohm)</t>
  </si>
  <si>
    <t xml:space="preserve">I falla asi linea a linea</t>
  </si>
  <si>
    <t xml:space="preserve">Z1+Z2+Z0+3Zfalla (ohm)</t>
  </si>
  <si>
    <t xml:space="preserve">I falla linea a tierra</t>
  </si>
  <si>
    <t xml:space="preserve">Z1+Z2+Z0+3Zfalla/3 (ohm)</t>
  </si>
  <si>
    <t xml:space="preserve">I falla asi linea a tierra</t>
  </si>
  <si>
    <t xml:space="preserve">a                   </t>
  </si>
  <si>
    <t xml:space="preserve">Z2                  </t>
  </si>
  <si>
    <t xml:space="preserve">a*Z2               </t>
  </si>
  <si>
    <t xml:space="preserve">Z0+3Zfalla-a*Z2</t>
  </si>
  <si>
    <t xml:space="preserve">Z1*Z2              </t>
  </si>
  <si>
    <t xml:space="preserve">(Z1+Z2)              </t>
  </si>
  <si>
    <t xml:space="preserve">(Z0+3*Zfalla)              </t>
  </si>
  <si>
    <t xml:space="preserve">(Z1+Z2) *(Z0+3*Zfalla)      </t>
  </si>
  <si>
    <t xml:space="preserve">Z1*Z2+(Z1+Z2) *(Z0+3*Zfalla) </t>
  </si>
  <si>
    <t xml:space="preserve">Z0+3Zfalla-a*Z2/Z1*Z2+(Z1+Z2) *(Z0+3*Zfalla)</t>
  </si>
  <si>
    <t xml:space="preserve">I falla doble linea a tierra</t>
  </si>
  <si>
    <t xml:space="preserve">Z1*Z2+(Z1+Z2) *(Z0+3*Zfalla)/(Raiz 3)*Z0+3Zfalla-a*Z2</t>
  </si>
  <si>
    <t xml:space="preserve">I falla asi doble linea a tierra</t>
  </si>
  <si>
    <t xml:space="preserve">Km</t>
  </si>
  <si>
    <t xml:space="preserve">Real</t>
  </si>
  <si>
    <t xml:space="preserve">Imaginario</t>
  </si>
  <si>
    <t xml:space="preserve"> </t>
  </si>
  <si>
    <t xml:space="preserve">Magnitud</t>
  </si>
  <si>
    <t xml:space="preserve">Angulo</t>
  </si>
  <si>
    <t xml:space="preserve">1 a 2</t>
  </si>
  <si>
    <t xml:space="preserve">2 a 3</t>
  </si>
  <si>
    <t xml:space="preserve">3 a 4</t>
  </si>
  <si>
    <t xml:space="preserve">4 a 5</t>
  </si>
  <si>
    <t xml:space="preserve">5 a 6</t>
  </si>
  <si>
    <t xml:space="preserve">6 a 7</t>
  </si>
  <si>
    <t xml:space="preserve">7 a 8</t>
  </si>
  <si>
    <t xml:space="preserve">8 a 9</t>
  </si>
  <si>
    <t xml:space="preserve">9 a 10</t>
  </si>
  <si>
    <t xml:space="preserve">10 a 11</t>
  </si>
  <si>
    <t xml:space="preserve">11 a 12</t>
  </si>
  <si>
    <t xml:space="preserve">2 a 13</t>
  </si>
  <si>
    <t xml:space="preserve">13 a 14</t>
  </si>
  <si>
    <t xml:space="preserve">3 a 15</t>
  </si>
  <si>
    <t xml:space="preserve">15 a 16</t>
  </si>
  <si>
    <t xml:space="preserve">4 a 17</t>
  </si>
  <si>
    <t xml:space="preserve">8 a 18</t>
  </si>
  <si>
    <t xml:space="preserve">9 a 19</t>
  </si>
  <si>
    <t xml:space="preserve">11 a 20</t>
  </si>
  <si>
    <t xml:space="preserve">13 a 21</t>
  </si>
  <si>
    <t xml:space="preserve">14 a 22</t>
  </si>
  <si>
    <t xml:space="preserve">3 a 23</t>
  </si>
  <si>
    <t xml:space="preserve">23 a 24</t>
  </si>
  <si>
    <t xml:space="preserve">23 a 25</t>
  </si>
  <si>
    <t xml:space="preserve">15 a 35</t>
  </si>
  <si>
    <t xml:space="preserve">15 a 36</t>
  </si>
  <si>
    <t xml:space="preserve">4 a 26</t>
  </si>
  <si>
    <t xml:space="preserve">5 a 27</t>
  </si>
  <si>
    <t xml:space="preserve">6 a 28</t>
  </si>
  <si>
    <t xml:space="preserve">28 a 29</t>
  </si>
  <si>
    <t xml:space="preserve">28 a 30</t>
  </si>
  <si>
    <t xml:space="preserve">7 a 31</t>
  </si>
  <si>
    <t xml:space="preserve">31 a 32</t>
  </si>
  <si>
    <t xml:space="preserve">31 a 33</t>
  </si>
  <si>
    <t xml:space="preserve">10 a 34</t>
  </si>
  <si>
    <r>
      <rPr>
        <b val="true"/>
        <sz val="12"/>
        <rFont val="Arial"/>
        <family val="0"/>
      </rPr>
      <t xml:space="preserve">CORRIENTES DE FALLA EN KA PARA IMPEDANCIA DE FALLA Zfalla = 0 </t>
    </r>
    <r>
      <rPr>
        <b val="true"/>
        <sz val="12"/>
        <rFont val="Symbol"/>
        <family val="1"/>
        <charset val="2"/>
      </rPr>
      <t xml:space="preserve">W </t>
    </r>
  </si>
  <si>
    <r>
      <rPr>
        <b val="true"/>
        <sz val="12"/>
        <rFont val="Times New Roman"/>
        <family val="1"/>
      </rPr>
      <t xml:space="preserve">If 3</t>
    </r>
    <r>
      <rPr>
        <b val="true"/>
        <sz val="12"/>
        <rFont val="Symbol"/>
        <family val="1"/>
        <charset val="2"/>
      </rPr>
      <t xml:space="preserve">F</t>
    </r>
  </si>
  <si>
    <r>
      <rPr>
        <b val="true"/>
        <sz val="12"/>
        <rFont val="Times New Roman"/>
        <family val="1"/>
      </rPr>
      <t xml:space="preserve">If 3</t>
    </r>
    <r>
      <rPr>
        <b val="true"/>
        <sz val="12"/>
        <rFont val="Symbol"/>
        <family val="1"/>
        <charset val="2"/>
      </rPr>
      <t xml:space="preserve">F </t>
    </r>
    <r>
      <rPr>
        <b val="true"/>
        <sz val="12"/>
        <rFont val="Times New Roman"/>
        <family val="1"/>
      </rPr>
      <t xml:space="preserve">Asimetrica</t>
    </r>
  </si>
  <si>
    <t xml:space="preserve"> If L-L</t>
  </si>
  <si>
    <t xml:space="preserve">If L-L Asimétrica</t>
  </si>
  <si>
    <t xml:space="preserve">If L-T</t>
  </si>
  <si>
    <t xml:space="preserve">If L-T Asimétrica</t>
  </si>
  <si>
    <t xml:space="preserve">If LL-T</t>
  </si>
  <si>
    <t xml:space="preserve">If LL-T Asimétrica</t>
  </si>
  <si>
    <t xml:space="preserve">Nod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0"/>
    <numFmt numFmtId="167" formatCode="0.00000"/>
    <numFmt numFmtId="168" formatCode="0"/>
    <numFmt numFmtId="169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2"/>
      <name val="Symbo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0"/>
    </font>
    <font>
      <b val="true"/>
      <sz val="12"/>
      <name val="Symbol"/>
      <family val="1"/>
      <charset val="2"/>
    </font>
    <font>
      <b val="true"/>
      <sz val="12"/>
      <name val="Times New Roman"/>
      <family val="1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erfil de Corriente - Alimentadora S5 
(Corriente máxima - Falla Línea a Tierra - Zfalla = 0W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allas0!$M$3:$M$14</c:f>
              <c:numCache>
                <c:formatCode>General</c:formatCode>
                <c:ptCount val="12"/>
                <c:pt idx="0">
                  <c:v>0</c:v>
                </c:pt>
                <c:pt idx="1">
                  <c:v>0.52947</c:v>
                </c:pt>
                <c:pt idx="2">
                  <c:v>0.75166</c:v>
                </c:pt>
                <c:pt idx="3">
                  <c:v>0.79214</c:v>
                </c:pt>
                <c:pt idx="4">
                  <c:v>0.82721</c:v>
                </c:pt>
                <c:pt idx="5">
                  <c:v>0.85296</c:v>
                </c:pt>
                <c:pt idx="6">
                  <c:v>0.92976</c:v>
                </c:pt>
                <c:pt idx="7">
                  <c:v>0.93989</c:v>
                </c:pt>
                <c:pt idx="8">
                  <c:v>0.97577</c:v>
                </c:pt>
                <c:pt idx="9">
                  <c:v>0.99477</c:v>
                </c:pt>
                <c:pt idx="10">
                  <c:v>0.99995</c:v>
                </c:pt>
                <c:pt idx="11">
                  <c:v>1.0112</c:v>
                </c:pt>
              </c:numCache>
            </c:numRef>
          </c:xVal>
          <c:yVal>
            <c:numRef>
              <c:f>Fallas0!$AV$3:$AV$14</c:f>
              <c:numCache>
                <c:formatCode>General</c:formatCode>
                <c:ptCount val="12"/>
                <c:pt idx="0">
                  <c:v>1311.59867008178</c:v>
                </c:pt>
                <c:pt idx="1">
                  <c:v>1192.21593928894</c:v>
                </c:pt>
                <c:pt idx="2">
                  <c:v>1148.07084028361</c:v>
                </c:pt>
                <c:pt idx="3">
                  <c:v>1140.36250638147</c:v>
                </c:pt>
                <c:pt idx="4">
                  <c:v>1133.76395671657</c:v>
                </c:pt>
                <c:pt idx="5">
                  <c:v>1128.96533469218</c:v>
                </c:pt>
                <c:pt idx="6">
                  <c:v>1114.88159924772</c:v>
                </c:pt>
                <c:pt idx="7">
                  <c:v>1113.04903754041</c:v>
                </c:pt>
                <c:pt idx="8">
                  <c:v>1106.60438577824</c:v>
                </c:pt>
                <c:pt idx="9">
                  <c:v>1103.22056743857</c:v>
                </c:pt>
                <c:pt idx="10">
                  <c:v>1102.30147269289</c:v>
                </c:pt>
                <c:pt idx="11">
                  <c:v>1100.31042074684</c:v>
                </c:pt>
              </c:numCache>
            </c:numRef>
          </c:yVal>
          <c:smooth val="1"/>
        </c:ser>
        <c:axId val="73350614"/>
        <c:axId val="7737018"/>
      </c:scatterChart>
      <c:valAx>
        <c:axId val="733506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stancia (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7018"/>
        <c:crossesAt val="0"/>
        <c:crossBetween val="midCat"/>
      </c:valAx>
      <c:valAx>
        <c:axId val="77370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rriente (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5061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erfil de Corriente - Alimentadora S5 
(Corriente mínima - Falla de Línea a Línea - Zfalla = 0W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allas0!$M$3:$M$14</c:f>
              <c:numCache>
                <c:formatCode>General</c:formatCode>
                <c:ptCount val="12"/>
                <c:pt idx="0">
                  <c:v>0</c:v>
                </c:pt>
                <c:pt idx="1">
                  <c:v>0.52947</c:v>
                </c:pt>
                <c:pt idx="2">
                  <c:v>0.75166</c:v>
                </c:pt>
                <c:pt idx="3">
                  <c:v>0.79214</c:v>
                </c:pt>
                <c:pt idx="4">
                  <c:v>0.82721</c:v>
                </c:pt>
                <c:pt idx="5">
                  <c:v>0.85296</c:v>
                </c:pt>
                <c:pt idx="6">
                  <c:v>0.92976</c:v>
                </c:pt>
                <c:pt idx="7">
                  <c:v>0.93989</c:v>
                </c:pt>
                <c:pt idx="8">
                  <c:v>0.97577</c:v>
                </c:pt>
                <c:pt idx="9">
                  <c:v>0.99477</c:v>
                </c:pt>
                <c:pt idx="10">
                  <c:v>0.99995</c:v>
                </c:pt>
                <c:pt idx="11">
                  <c:v>1.0112</c:v>
                </c:pt>
              </c:numCache>
            </c:numRef>
          </c:xVal>
          <c:yVal>
            <c:numRef>
              <c:f>Fallas0!$AI$3:$AI$14</c:f>
              <c:numCache>
                <c:formatCode>General</c:formatCode>
                <c:ptCount val="12"/>
                <c:pt idx="0">
                  <c:v>564.544039374109</c:v>
                </c:pt>
                <c:pt idx="1">
                  <c:v>543.458493124254</c:v>
                </c:pt>
                <c:pt idx="2">
                  <c:v>534.825764666899</c:v>
                </c:pt>
                <c:pt idx="3">
                  <c:v>533.267743112768</c:v>
                </c:pt>
                <c:pt idx="4">
                  <c:v>531.921697531378</c:v>
                </c:pt>
                <c:pt idx="5">
                  <c:v>530.935601678916</c:v>
                </c:pt>
                <c:pt idx="6">
                  <c:v>528.005868726467</c:v>
                </c:pt>
                <c:pt idx="7">
                  <c:v>527.620708183599</c:v>
                </c:pt>
                <c:pt idx="8">
                  <c:v>526.258892383022</c:v>
                </c:pt>
                <c:pt idx="9">
                  <c:v>525.539277068899</c:v>
                </c:pt>
                <c:pt idx="10">
                  <c:v>525.343270924306</c:v>
                </c:pt>
                <c:pt idx="11">
                  <c:v>524.917853508983</c:v>
                </c:pt>
              </c:numCache>
            </c:numRef>
          </c:yVal>
          <c:smooth val="1"/>
        </c:ser>
        <c:axId val="85596024"/>
        <c:axId val="70379996"/>
      </c:scatterChart>
      <c:valAx>
        <c:axId val="855960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stancia (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79996"/>
        <c:crossesAt val="0"/>
        <c:crossBetween val="midCat"/>
      </c:valAx>
      <c:valAx>
        <c:axId val="703799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rriente (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9602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erfil de Corriente - Alimentadora S5 
(Corriente máxima - Falla doble Línea a Tierra - Zfalla = 20W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allas20!$M$3:$M$14</c:f>
              <c:numCache>
                <c:formatCode>General</c:formatCode>
                <c:ptCount val="12"/>
                <c:pt idx="0">
                  <c:v>0</c:v>
                </c:pt>
                <c:pt idx="1">
                  <c:v>0.52947</c:v>
                </c:pt>
                <c:pt idx="2">
                  <c:v>0.75166</c:v>
                </c:pt>
                <c:pt idx="3">
                  <c:v>0.79214</c:v>
                </c:pt>
                <c:pt idx="4">
                  <c:v>0.82721</c:v>
                </c:pt>
                <c:pt idx="5">
                  <c:v>0.85296</c:v>
                </c:pt>
                <c:pt idx="6">
                  <c:v>0.92976</c:v>
                </c:pt>
                <c:pt idx="7">
                  <c:v>0.93989</c:v>
                </c:pt>
                <c:pt idx="8">
                  <c:v>0.97577</c:v>
                </c:pt>
                <c:pt idx="9">
                  <c:v>0.99477</c:v>
                </c:pt>
                <c:pt idx="10">
                  <c:v>0.99995</c:v>
                </c:pt>
                <c:pt idx="11">
                  <c:v>1.0112</c:v>
                </c:pt>
              </c:numCache>
            </c:numRef>
          </c:xVal>
          <c:yVal>
            <c:numRef>
              <c:f>Fallas20!$CL$3:$CL$14</c:f>
              <c:numCache>
                <c:formatCode>General</c:formatCode>
                <c:ptCount val="12"/>
                <c:pt idx="0">
                  <c:v>1072.83398410546</c:v>
                </c:pt>
                <c:pt idx="1">
                  <c:v>1033.67553478666</c:v>
                </c:pt>
                <c:pt idx="2">
                  <c:v>1017.56211301957</c:v>
                </c:pt>
                <c:pt idx="3">
                  <c:v>1014.64912337283</c:v>
                </c:pt>
                <c:pt idx="4">
                  <c:v>1012.13127573359</c:v>
                </c:pt>
                <c:pt idx="5">
                  <c:v>1010.28603894763</c:v>
                </c:pt>
                <c:pt idx="6">
                  <c:v>1004.80031857714</c:v>
                </c:pt>
                <c:pt idx="7">
                  <c:v>1004.07875074457</c:v>
                </c:pt>
                <c:pt idx="8">
                  <c:v>1001.52678850675</c:v>
                </c:pt>
                <c:pt idx="9">
                  <c:v>1000.17782725902</c:v>
                </c:pt>
                <c:pt idx="10">
                  <c:v>999.810349032657</c:v>
                </c:pt>
                <c:pt idx="11">
                  <c:v>999.012685407803</c:v>
                </c:pt>
              </c:numCache>
            </c:numRef>
          </c:yVal>
          <c:smooth val="1"/>
        </c:ser>
        <c:axId val="37319966"/>
        <c:axId val="98040054"/>
      </c:scatterChart>
      <c:valAx>
        <c:axId val="373199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stancia (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40054"/>
        <c:crossesAt val="0"/>
        <c:crossBetween val="midCat"/>
      </c:valAx>
      <c:valAx>
        <c:axId val="980400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rriente (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1996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erfil de Corriente - Alimentadora S5 
(Corriente mínima - Falla Línea a Línea - Zfalla = 20W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allas20!$M$3:$M$14</c:f>
              <c:numCache>
                <c:formatCode>General</c:formatCode>
                <c:ptCount val="12"/>
                <c:pt idx="0">
                  <c:v>0</c:v>
                </c:pt>
                <c:pt idx="1">
                  <c:v>0.52947</c:v>
                </c:pt>
                <c:pt idx="2">
                  <c:v>0.75166</c:v>
                </c:pt>
                <c:pt idx="3">
                  <c:v>0.79214</c:v>
                </c:pt>
                <c:pt idx="4">
                  <c:v>0.82721</c:v>
                </c:pt>
                <c:pt idx="5">
                  <c:v>0.85296</c:v>
                </c:pt>
                <c:pt idx="6">
                  <c:v>0.92976</c:v>
                </c:pt>
                <c:pt idx="7">
                  <c:v>0.93989</c:v>
                </c:pt>
                <c:pt idx="8">
                  <c:v>0.97577</c:v>
                </c:pt>
                <c:pt idx="9">
                  <c:v>0.99477</c:v>
                </c:pt>
                <c:pt idx="10">
                  <c:v>0.99995</c:v>
                </c:pt>
                <c:pt idx="11">
                  <c:v>1.0112</c:v>
                </c:pt>
              </c:numCache>
            </c:numRef>
          </c:xVal>
          <c:yVal>
            <c:numRef>
              <c:f>Fallas20!$AI$3:$AI$14</c:f>
              <c:numCache>
                <c:formatCode>General</c:formatCode>
                <c:ptCount val="12"/>
                <c:pt idx="0">
                  <c:v>309.520002350235</c:v>
                </c:pt>
                <c:pt idx="1">
                  <c:v>300.172472456628</c:v>
                </c:pt>
                <c:pt idx="2">
                  <c:v>296.415890845532</c:v>
                </c:pt>
                <c:pt idx="3">
                  <c:v>295.741595147274</c:v>
                </c:pt>
                <c:pt idx="4">
                  <c:v>295.159891862575</c:v>
                </c:pt>
                <c:pt idx="5">
                  <c:v>294.734233511006</c:v>
                </c:pt>
                <c:pt idx="6">
                  <c:v>293.471957240566</c:v>
                </c:pt>
                <c:pt idx="7">
                  <c:v>293.306268341939</c:v>
                </c:pt>
                <c:pt idx="8">
                  <c:v>292.720907673876</c:v>
                </c:pt>
                <c:pt idx="9">
                  <c:v>292.411879286824</c:v>
                </c:pt>
                <c:pt idx="10">
                  <c:v>292.327741550456</c:v>
                </c:pt>
                <c:pt idx="11">
                  <c:v>292.145176645294</c:v>
                </c:pt>
              </c:numCache>
            </c:numRef>
          </c:yVal>
          <c:smooth val="1"/>
        </c:ser>
        <c:axId val="93732003"/>
        <c:axId val="62244173"/>
      </c:scatterChart>
      <c:valAx>
        <c:axId val="937320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stancia (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44173"/>
        <c:crossesAt val="0"/>
        <c:crossBetween val="midCat"/>
      </c:valAx>
      <c:valAx>
        <c:axId val="622441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rriente (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3200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llas0"/>
      <sheetName val="Fallas20"/>
      <sheetName val="Resultados0"/>
      <sheetName val="Resultados20"/>
      <sheetName val="Gráficomin20"/>
      <sheetName val="Datosmin20"/>
      <sheetName val="Gráficomax20"/>
      <sheetName val="Datosmax20"/>
      <sheetName val="Gráficomax0"/>
      <sheetName val="Gráficomin0"/>
      <sheetName val="Datosmin0"/>
      <sheetName val="Datosmax0"/>
    </sheetNames>
    <sheetDataSet>
      <sheetData sheetId="0">
        <row r="1">
          <cell r="AA1" t="str">
            <v>X/R</v>
          </cell>
        </row>
        <row r="1">
          <cell r="AM1" t="str">
            <v>X/R</v>
          </cell>
        </row>
        <row r="1">
          <cell r="AY1" t="str">
            <v>X/R</v>
          </cell>
        </row>
        <row r="1">
          <cell r="CO1" t="str">
            <v>X/R</v>
          </cell>
        </row>
        <row r="2">
          <cell r="Y2" t="str">
            <v>Magnitud</v>
          </cell>
        </row>
        <row r="2">
          <cell r="AB2" t="str">
            <v>Magnitud</v>
          </cell>
        </row>
        <row r="2">
          <cell r="AG2" t="str">
            <v>Magnitud</v>
          </cell>
        </row>
        <row r="2">
          <cell r="AN2" t="str">
            <v>Magnitud</v>
          </cell>
        </row>
        <row r="2">
          <cell r="AS2" t="str">
            <v>Magnitud</v>
          </cell>
        </row>
        <row r="2">
          <cell r="BA2" t="str">
            <v>Magnitud</v>
          </cell>
        </row>
        <row r="2">
          <cell r="CI2" t="str">
            <v>Magnitud</v>
          </cell>
        </row>
        <row r="2">
          <cell r="CP2" t="str">
            <v>Magnitud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72"/>
  <sheetViews>
    <sheetView showFormulas="false" showGridLines="true" showRowColHeaders="true" showZeros="true" rightToLeft="false" tabSelected="false" showOutlineSymbols="true" defaultGridColor="true" view="normal" topLeftCell="K16" colorId="64" zoomScale="100" zoomScaleNormal="100" zoomScalePageLayoutView="100" workbookViewId="0">
      <selection pane="topLeft" activeCell="AP38" activeCellId="0" sqref="AP3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.56"/>
    <col collapsed="false" customWidth="true" hidden="false" outlineLevel="0" max="3" min="3" style="0" width="9.41"/>
    <col collapsed="false" customWidth="true" hidden="false" outlineLevel="0" max="4" min="4" style="0" width="4.14"/>
    <col collapsed="false" customWidth="true" hidden="false" outlineLevel="0" max="5" min="5" style="0" width="3.7"/>
    <col collapsed="false" customWidth="true" hidden="false" outlineLevel="0" max="6" min="6" style="0" width="4.41"/>
    <col collapsed="false" customWidth="true" hidden="false" outlineLevel="0" max="7" min="7" style="0" width="3.56"/>
    <col collapsed="false" customWidth="true" hidden="false" outlineLevel="0" max="13" min="13" style="0" width="9.99"/>
    <col collapsed="false" customWidth="true" hidden="false" outlineLevel="0" max="14" min="14" style="0" width="5.85"/>
    <col collapsed="false" customWidth="true" hidden="false" outlineLevel="0" max="28" min="28" style="0" width="16.42"/>
    <col collapsed="false" customWidth="true" hidden="false" outlineLevel="0" max="41" min="41" style="0" width="21.28"/>
    <col collapsed="false" customWidth="true" hidden="false" outlineLevel="0" max="46" min="46" style="1" width="11.42"/>
    <col collapsed="false" customWidth="true" hidden="false" outlineLevel="0" max="54" min="54" style="0" width="21.84"/>
    <col collapsed="false" customWidth="true" hidden="false" outlineLevel="0" max="96" min="96" style="0" width="27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0" t="s">
        <v>2</v>
      </c>
      <c r="D1" s="0" t="s">
        <v>3</v>
      </c>
      <c r="F1" s="0" t="s">
        <v>4</v>
      </c>
      <c r="H1" s="0" t="s">
        <v>5</v>
      </c>
      <c r="J1" s="0" t="s">
        <v>6</v>
      </c>
      <c r="L1" s="3" t="s">
        <v>7</v>
      </c>
      <c r="M1" s="3" t="s">
        <v>2</v>
      </c>
      <c r="N1" s="3" t="s">
        <v>1</v>
      </c>
      <c r="O1" s="0" t="s">
        <v>8</v>
      </c>
      <c r="Q1" s="0" t="s">
        <v>9</v>
      </c>
      <c r="S1" s="0" t="s">
        <v>10</v>
      </c>
      <c r="U1" s="0" t="s">
        <v>11</v>
      </c>
      <c r="W1" s="0" t="s">
        <v>11</v>
      </c>
      <c r="Y1" s="4" t="s">
        <v>12</v>
      </c>
      <c r="Z1" s="4"/>
      <c r="AA1" s="4" t="s">
        <v>13</v>
      </c>
      <c r="AB1" s="4" t="s">
        <v>14</v>
      </c>
      <c r="AC1" s="0" t="s">
        <v>15</v>
      </c>
      <c r="AE1" s="0" t="s">
        <v>15</v>
      </c>
      <c r="AG1" s="4" t="s">
        <v>16</v>
      </c>
      <c r="AH1" s="4"/>
      <c r="AI1" s="4"/>
      <c r="AJ1" s="0" t="s">
        <v>17</v>
      </c>
      <c r="AL1" s="0" t="s">
        <v>17</v>
      </c>
      <c r="AN1" s="4" t="s">
        <v>13</v>
      </c>
      <c r="AO1" s="4" t="s">
        <v>18</v>
      </c>
      <c r="AP1" s="1" t="s">
        <v>19</v>
      </c>
      <c r="AQ1" s="1"/>
      <c r="AR1" s="1" t="s">
        <v>19</v>
      </c>
      <c r="AS1" s="1"/>
      <c r="AT1" s="5" t="s">
        <v>20</v>
      </c>
      <c r="AU1" s="5"/>
      <c r="AV1" s="3"/>
      <c r="AW1" s="1" t="s">
        <v>21</v>
      </c>
      <c r="AX1" s="1"/>
      <c r="AY1" s="1" t="s">
        <v>21</v>
      </c>
      <c r="AZ1" s="1"/>
      <c r="BA1" s="0" t="s">
        <v>13</v>
      </c>
      <c r="BB1" s="4" t="s">
        <v>22</v>
      </c>
      <c r="BC1" s="0" t="s">
        <v>23</v>
      </c>
      <c r="BE1" s="0" t="s">
        <v>24</v>
      </c>
      <c r="BG1" s="0" t="s">
        <v>25</v>
      </c>
      <c r="BI1" s="0" t="s">
        <v>25</v>
      </c>
      <c r="BK1" s="0" t="s">
        <v>26</v>
      </c>
      <c r="BM1" s="0" t="s">
        <v>26</v>
      </c>
      <c r="BO1" s="0" t="s">
        <v>27</v>
      </c>
      <c r="BQ1" s="0" t="s">
        <v>27</v>
      </c>
      <c r="BS1" s="0" t="s">
        <v>28</v>
      </c>
      <c r="BU1" s="0" t="s">
        <v>28</v>
      </c>
      <c r="BW1" s="0" t="s">
        <v>29</v>
      </c>
      <c r="BY1" s="0" t="s">
        <v>29</v>
      </c>
      <c r="CA1" s="0" t="s">
        <v>30</v>
      </c>
      <c r="CC1" s="0" t="s">
        <v>30</v>
      </c>
      <c r="CE1" s="0" t="s">
        <v>31</v>
      </c>
      <c r="CG1" s="0" t="s">
        <v>31</v>
      </c>
      <c r="CI1" s="0" t="s">
        <v>32</v>
      </c>
      <c r="CK1" s="4" t="s">
        <v>33</v>
      </c>
      <c r="CL1" s="4"/>
      <c r="CM1" s="0" t="s">
        <v>34</v>
      </c>
      <c r="CO1" s="0" t="s">
        <v>34</v>
      </c>
      <c r="CQ1" s="0" t="s">
        <v>13</v>
      </c>
      <c r="CR1" s="4" t="s">
        <v>35</v>
      </c>
    </row>
    <row r="2" customFormat="false" ht="12.75" hidden="false" customHeight="false" outlineLevel="0" collapsed="false">
      <c r="A2" s="2"/>
      <c r="B2" s="2"/>
      <c r="C2" s="0" t="s">
        <v>36</v>
      </c>
      <c r="D2" s="0" t="s">
        <v>37</v>
      </c>
      <c r="E2" s="0" t="s">
        <v>38</v>
      </c>
      <c r="F2" s="0" t="s">
        <v>37</v>
      </c>
      <c r="G2" s="0" t="s">
        <v>38</v>
      </c>
      <c r="H2" s="0" t="s">
        <v>37</v>
      </c>
      <c r="I2" s="0" t="s">
        <v>38</v>
      </c>
      <c r="J2" s="0" t="s">
        <v>37</v>
      </c>
      <c r="K2" s="0" t="s">
        <v>38</v>
      </c>
      <c r="L2" s="4" t="s">
        <v>39</v>
      </c>
      <c r="M2" s="3" t="s">
        <v>36</v>
      </c>
      <c r="N2" s="3"/>
      <c r="O2" s="0" t="s">
        <v>37</v>
      </c>
      <c r="P2" s="0" t="s">
        <v>38</v>
      </c>
      <c r="Q2" s="0" t="s">
        <v>37</v>
      </c>
      <c r="R2" s="0" t="s">
        <v>38</v>
      </c>
      <c r="S2" s="0" t="s">
        <v>37</v>
      </c>
      <c r="T2" s="0" t="s">
        <v>38</v>
      </c>
      <c r="U2" s="0" t="s">
        <v>37</v>
      </c>
      <c r="V2" s="0" t="s">
        <v>38</v>
      </c>
      <c r="W2" s="0" t="s">
        <v>40</v>
      </c>
      <c r="X2" s="0" t="s">
        <v>41</v>
      </c>
      <c r="Y2" s="4" t="s">
        <v>40</v>
      </c>
      <c r="Z2" s="4" t="s">
        <v>41</v>
      </c>
      <c r="AA2" s="4"/>
      <c r="AB2" s="4" t="s">
        <v>40</v>
      </c>
      <c r="AC2" s="0" t="s">
        <v>37</v>
      </c>
      <c r="AD2" s="0" t="s">
        <v>38</v>
      </c>
      <c r="AE2" s="0" t="s">
        <v>40</v>
      </c>
      <c r="AF2" s="0" t="s">
        <v>41</v>
      </c>
      <c r="AG2" s="4" t="s">
        <v>40</v>
      </c>
      <c r="AH2" s="4" t="s">
        <v>41</v>
      </c>
      <c r="AI2" s="4"/>
      <c r="AJ2" s="0" t="s">
        <v>40</v>
      </c>
      <c r="AK2" s="0" t="s">
        <v>41</v>
      </c>
      <c r="AL2" s="0" t="s">
        <v>37</v>
      </c>
      <c r="AM2" s="0" t="s">
        <v>38</v>
      </c>
      <c r="AN2" s="4"/>
      <c r="AO2" s="4" t="s">
        <v>40</v>
      </c>
      <c r="AP2" s="0" t="s">
        <v>37</v>
      </c>
      <c r="AQ2" s="0" t="s">
        <v>38</v>
      </c>
      <c r="AR2" s="0" t="s">
        <v>40</v>
      </c>
      <c r="AS2" s="0" t="s">
        <v>41</v>
      </c>
      <c r="AT2" s="4" t="s">
        <v>40</v>
      </c>
      <c r="AU2" s="4" t="s">
        <v>41</v>
      </c>
      <c r="AV2" s="4"/>
      <c r="AW2" s="0" t="s">
        <v>40</v>
      </c>
      <c r="AX2" s="0" t="s">
        <v>41</v>
      </c>
      <c r="AY2" s="0" t="s">
        <v>37</v>
      </c>
      <c r="AZ2" s="0" t="s">
        <v>38</v>
      </c>
      <c r="BB2" s="4" t="s">
        <v>40</v>
      </c>
      <c r="BC2" s="0" t="s">
        <v>40</v>
      </c>
      <c r="BD2" s="0" t="s">
        <v>41</v>
      </c>
      <c r="BE2" s="0" t="s">
        <v>40</v>
      </c>
      <c r="BF2" s="0" t="s">
        <v>41</v>
      </c>
      <c r="BG2" s="0" t="s">
        <v>40</v>
      </c>
      <c r="BH2" s="0" t="s">
        <v>41</v>
      </c>
      <c r="BI2" s="0" t="s">
        <v>37</v>
      </c>
      <c r="BJ2" s="0" t="s">
        <v>38</v>
      </c>
      <c r="BK2" s="0" t="s">
        <v>37</v>
      </c>
      <c r="BL2" s="0" t="s">
        <v>38</v>
      </c>
      <c r="BM2" s="0" t="s">
        <v>40</v>
      </c>
      <c r="BN2" s="0" t="s">
        <v>41</v>
      </c>
      <c r="BO2" s="0" t="s">
        <v>40</v>
      </c>
      <c r="BP2" s="0" t="s">
        <v>41</v>
      </c>
      <c r="BQ2" s="0" t="s">
        <v>37</v>
      </c>
      <c r="BR2" s="0" t="s">
        <v>38</v>
      </c>
      <c r="BS2" s="0" t="s">
        <v>37</v>
      </c>
      <c r="BT2" s="0" t="s">
        <v>38</v>
      </c>
      <c r="BU2" s="0" t="s">
        <v>40</v>
      </c>
      <c r="BV2" s="0" t="s">
        <v>41</v>
      </c>
      <c r="BW2" s="0" t="s">
        <v>37</v>
      </c>
      <c r="BX2" s="0" t="s">
        <v>38</v>
      </c>
      <c r="BY2" s="0" t="s">
        <v>40</v>
      </c>
      <c r="BZ2" s="0" t="s">
        <v>41</v>
      </c>
      <c r="CA2" s="0" t="s">
        <v>40</v>
      </c>
      <c r="CB2" s="0" t="s">
        <v>41</v>
      </c>
      <c r="CC2" s="0" t="s">
        <v>37</v>
      </c>
      <c r="CD2" s="0" t="s">
        <v>38</v>
      </c>
      <c r="CE2" s="0" t="s">
        <v>37</v>
      </c>
      <c r="CF2" s="0" t="s">
        <v>38</v>
      </c>
      <c r="CG2" s="0" t="s">
        <v>40</v>
      </c>
      <c r="CH2" s="0" t="s">
        <v>41</v>
      </c>
      <c r="CI2" s="0" t="s">
        <v>40</v>
      </c>
      <c r="CJ2" s="0" t="s">
        <v>41</v>
      </c>
      <c r="CK2" s="4" t="s">
        <v>40</v>
      </c>
      <c r="CL2" s="4" t="s">
        <v>41</v>
      </c>
      <c r="CM2" s="0" t="s">
        <v>40</v>
      </c>
      <c r="CN2" s="0" t="s">
        <v>41</v>
      </c>
      <c r="CO2" s="0" t="s">
        <v>37</v>
      </c>
      <c r="CP2" s="0" t="s">
        <v>38</v>
      </c>
      <c r="CR2" s="4" t="s">
        <v>40</v>
      </c>
    </row>
    <row r="3" customFormat="false" ht="12.75" hidden="false" customHeight="false" outlineLevel="0" collapsed="false">
      <c r="A3" s="2" t="s">
        <v>42</v>
      </c>
      <c r="B3" s="2" t="n">
        <v>3</v>
      </c>
      <c r="C3" s="0" t="n">
        <v>0.52947</v>
      </c>
      <c r="D3" s="0" t="n">
        <v>0.6538</v>
      </c>
      <c r="E3" s="0" t="n">
        <v>0.4234</v>
      </c>
      <c r="F3" s="0" t="n">
        <v>0.5764</v>
      </c>
      <c r="G3" s="0" t="n">
        <v>2.3746</v>
      </c>
      <c r="H3" s="6" t="n">
        <f aca="false">C3*D3</f>
        <v>0.346167486</v>
      </c>
      <c r="I3" s="6" t="n">
        <f aca="false">C3*E3</f>
        <v>0.224177598</v>
      </c>
      <c r="J3" s="6" t="n">
        <f aca="false">C3*F3</f>
        <v>0.305186508</v>
      </c>
      <c r="K3" s="6" t="n">
        <f aca="false">C3*G3</f>
        <v>1.257279462</v>
      </c>
      <c r="L3" s="3" t="n">
        <v>1</v>
      </c>
      <c r="M3" s="3" t="n">
        <v>0</v>
      </c>
      <c r="N3" s="3" t="n">
        <v>3</v>
      </c>
      <c r="O3" s="6" t="n">
        <f aca="false">0.767+0.180918+0.1857</f>
        <v>1.133618</v>
      </c>
      <c r="P3" s="6" t="n">
        <f aca="false">1.216+1.99962+3.9564</f>
        <v>7.17202</v>
      </c>
      <c r="Q3" s="0" t="n">
        <f aca="false">1.2201+0.14283+0.0333</f>
        <v>1.39623</v>
      </c>
      <c r="R3" s="6" t="n">
        <f aca="false">1.11867+1.675872+1.2521</f>
        <v>4.046642</v>
      </c>
      <c r="S3" s="0" t="n">
        <v>0</v>
      </c>
      <c r="T3" s="0" t="n">
        <v>0</v>
      </c>
      <c r="U3" s="6" t="n">
        <f aca="false">O3+S3</f>
        <v>1.133618</v>
      </c>
      <c r="V3" s="6" t="n">
        <f aca="false">P3+T3</f>
        <v>7.17202</v>
      </c>
      <c r="W3" s="6" t="n">
        <f aca="false">SQRT(U3*U3+V3*V3)</f>
        <v>7.26105781896302</v>
      </c>
      <c r="X3" s="6" t="n">
        <f aca="false">DEGREES(ATAN(V3/U3))</f>
        <v>81.0180686669329</v>
      </c>
      <c r="Y3" s="6" t="n">
        <f aca="false">14.2/((SQRT(3))*W3)</f>
        <v>1.12908807874822</v>
      </c>
      <c r="Z3" s="6" t="n">
        <f aca="false">0-X3</f>
        <v>-81.0180686669329</v>
      </c>
      <c r="AA3" s="6" t="n">
        <f aca="false">V3/U3</f>
        <v>6.32666383208453</v>
      </c>
      <c r="AB3" s="6" t="n">
        <f aca="false">1.48*Y3</f>
        <v>1.67105035654736</v>
      </c>
      <c r="AC3" s="6" t="n">
        <f aca="false">O3+O3+S3</f>
        <v>2.267236</v>
      </c>
      <c r="AD3" s="6" t="n">
        <f aca="false">P3+P3+T3</f>
        <v>14.34404</v>
      </c>
      <c r="AE3" s="6" t="n">
        <f aca="false">SQRT(AC3*AC3+AD3*AD3)</f>
        <v>14.522115637926</v>
      </c>
      <c r="AF3" s="6" t="n">
        <f aca="false">DEGREES(ATAN(AD3/AC3))</f>
        <v>81.0180686669329</v>
      </c>
      <c r="AG3" s="6" t="n">
        <f aca="false">14.2/(SQRT(3)*AE3)</f>
        <v>0.564544039374109</v>
      </c>
      <c r="AH3" s="6" t="n">
        <f aca="false">0-AF3</f>
        <v>-81.0180686669329</v>
      </c>
      <c r="AI3" s="7" t="n">
        <f aca="false">1000*AG3</f>
        <v>564.544039374109</v>
      </c>
      <c r="AJ3" s="6" t="n">
        <f aca="false">AE3/SQRT(3)</f>
        <v>8.38434737275947</v>
      </c>
      <c r="AK3" s="6" t="n">
        <f aca="false">AF3</f>
        <v>81.0180686669329</v>
      </c>
      <c r="AL3" s="6" t="n">
        <f aca="false">AJ3*COS(AK3*PI()/180)</f>
        <v>1.30898931491641</v>
      </c>
      <c r="AM3" s="6" t="n">
        <f aca="false">AJ3*SIN(AK3*PI()/180)</f>
        <v>8.28153535526676</v>
      </c>
      <c r="AN3" s="6" t="n">
        <f aca="false">AM3/AL3</f>
        <v>6.32666383208452</v>
      </c>
      <c r="AO3" s="6" t="n">
        <f aca="false">1.48*AG3</f>
        <v>0.835525178273682</v>
      </c>
      <c r="AP3" s="6" t="n">
        <f aca="false">O3+O3+Q3+(3*S3)</f>
        <v>3.663466</v>
      </c>
      <c r="AQ3" s="6" t="n">
        <f aca="false">P3+P3+R3+(3*T3)</f>
        <v>18.390682</v>
      </c>
      <c r="AR3" s="8" t="n">
        <f aca="false">SQRT(AP3*AP3+AQ3*AQ3)</f>
        <v>18.7520176929919</v>
      </c>
      <c r="AS3" s="6" t="n">
        <f aca="false">DEGREES(ATAN(AQ3/AP3))</f>
        <v>78.7340216831349</v>
      </c>
      <c r="AT3" s="9" t="n">
        <f aca="false">((SQRT(3))*14.2)/AR3</f>
        <v>1.31159867008178</v>
      </c>
      <c r="AU3" s="6" t="n">
        <f aca="false">0-AS3</f>
        <v>-78.7340216831349</v>
      </c>
      <c r="AV3" s="7" t="n">
        <f aca="false">1000*AT3</f>
        <v>1311.59867008178</v>
      </c>
      <c r="AW3" s="6" t="n">
        <f aca="false">AR3/3</f>
        <v>6.25067256433062</v>
      </c>
      <c r="AX3" s="6" t="n">
        <f aca="false">AS3</f>
        <v>78.7340216831349</v>
      </c>
      <c r="AY3" s="6" t="n">
        <f aca="false">AW3*COS(AX3*PI()/180)</f>
        <v>1.22115533333333</v>
      </c>
      <c r="AZ3" s="6" t="n">
        <f aca="false">AW3*SIN(AX3*PI()/180)</f>
        <v>6.13022733333333</v>
      </c>
      <c r="BA3" s="6" t="n">
        <f aca="false">AZ3/AY3</f>
        <v>5.02002256879141</v>
      </c>
      <c r="BB3" s="6" t="n">
        <f aca="false">1.45*AT3</f>
        <v>1.90181807161857</v>
      </c>
      <c r="BC3" s="2" t="n">
        <v>1</v>
      </c>
      <c r="BD3" s="2" t="n">
        <v>120</v>
      </c>
      <c r="BE3" s="6" t="n">
        <f aca="false">SQRT(O3*O3+P3*P3)</f>
        <v>7.26105781896302</v>
      </c>
      <c r="BF3" s="6" t="n">
        <f aca="false">DEGREES(ATAN(P3/O3))</f>
        <v>81.0180686669329</v>
      </c>
      <c r="BG3" s="6" t="n">
        <f aca="false">BC3*BE3</f>
        <v>7.26105781896302</v>
      </c>
      <c r="BH3" s="6" t="n">
        <f aca="false">BD3+BF3</f>
        <v>201.018068666933</v>
      </c>
      <c r="BI3" s="6" t="n">
        <f aca="false">BG3*COS(BH3*PI()/180)</f>
        <v>-6.77796051645007</v>
      </c>
      <c r="BJ3" s="6" t="n">
        <f aca="false">BG3*SIN(BH3*PI()/180)</f>
        <v>-2.60426801381269</v>
      </c>
      <c r="BK3" s="6" t="n">
        <f aca="false">Q3+(3*S3)-BI3</f>
        <v>8.17419051645007</v>
      </c>
      <c r="BL3" s="6" t="n">
        <f aca="false">R3+(3*T3)-BJ3</f>
        <v>6.65091001381269</v>
      </c>
      <c r="BM3" s="6" t="n">
        <f aca="false">SQRT(BK3*BK3+BL3*BL3)</f>
        <v>10.5381210189984</v>
      </c>
      <c r="BN3" s="6" t="n">
        <f aca="false">DEGREES(ATAN(BL3/BK3))</f>
        <v>39.1334409095199</v>
      </c>
      <c r="BO3" s="6" t="n">
        <f aca="false">BE3*BE3</f>
        <v>52.722960650324</v>
      </c>
      <c r="BP3" s="6" t="n">
        <f aca="false">BF3+BF3</f>
        <v>162.036137333866</v>
      </c>
      <c r="BQ3" s="6" t="n">
        <f aca="false">BO3*COS(BP3*PI()/180)</f>
        <v>-50.152781110476</v>
      </c>
      <c r="BR3" s="6" t="n">
        <f aca="false">BO3*SIN(BP3*PI()/180)</f>
        <v>16.26066193672</v>
      </c>
      <c r="BS3" s="6" t="n">
        <f aca="false">O3+O3</f>
        <v>2.267236</v>
      </c>
      <c r="BT3" s="6" t="n">
        <f aca="false">P3+P3</f>
        <v>14.34404</v>
      </c>
      <c r="BU3" s="6" t="n">
        <f aca="false">SQRT(BS3*BS3+BT3*BT3)</f>
        <v>14.522115637926</v>
      </c>
      <c r="BV3" s="6" t="n">
        <f aca="false">DEGREES(ATAN(BT3/BS3))</f>
        <v>81.0180686669329</v>
      </c>
      <c r="BW3" s="6" t="n">
        <f aca="false">Q3+(3*S3)</f>
        <v>1.39623</v>
      </c>
      <c r="BX3" s="6" t="n">
        <f aca="false">R3+(3*T3)</f>
        <v>4.046642</v>
      </c>
      <c r="BY3" s="6" t="n">
        <f aca="false">SQRT(BW3*BW3+BX3*BX3)</f>
        <v>4.28074405787872</v>
      </c>
      <c r="BZ3" s="6" t="n">
        <f aca="false">DEGREES(ATAN(BX3/BW3))</f>
        <v>70.9638131186204</v>
      </c>
      <c r="CA3" s="6" t="n">
        <f aca="false">BU3*BY3</f>
        <v>62.1654602248796</v>
      </c>
      <c r="CB3" s="6" t="n">
        <f aca="false">BV3+BZ3</f>
        <v>151.981881785553</v>
      </c>
      <c r="CC3" s="6" t="n">
        <f aca="false">CA3*COS(CB3*PI()/180)</f>
        <v>-54.8796117934</v>
      </c>
      <c r="CD3" s="6" t="n">
        <f aca="false">CA3*SIN(CB3*PI()/180)</f>
        <v>29.202271390712</v>
      </c>
      <c r="CE3" s="6" t="n">
        <f aca="false">BQ3+CC3</f>
        <v>-105.032392903876</v>
      </c>
      <c r="CF3" s="6" t="n">
        <f aca="false">BR3+CD3</f>
        <v>45.462933327432</v>
      </c>
      <c r="CG3" s="6" t="n">
        <f aca="false">SQRT(CE3*CE3+CF3*CF3)</f>
        <v>114.449472981961</v>
      </c>
      <c r="CH3" s="6" t="n">
        <f aca="false">DEGREES(ATAN(CF3/CE3))</f>
        <v>-23.4052185047697</v>
      </c>
      <c r="CI3" s="6" t="n">
        <f aca="false">BM3/CG3</f>
        <v>0.0920766233730002</v>
      </c>
      <c r="CJ3" s="6" t="n">
        <f aca="false">BN3-CH3</f>
        <v>62.5386594142897</v>
      </c>
      <c r="CK3" s="6" t="n">
        <f aca="false">14.2*CI3</f>
        <v>1.3074880518966</v>
      </c>
      <c r="CL3" s="6" t="n">
        <f aca="false">0+CJ3</f>
        <v>62.5386594142897</v>
      </c>
      <c r="CM3" s="6" t="n">
        <f aca="false">(CG3/(SQRT(3)*BM3))</f>
        <v>6.27032408487433</v>
      </c>
      <c r="CN3" s="6" t="n">
        <f aca="false">CJ3</f>
        <v>62.5386594142897</v>
      </c>
      <c r="CO3" s="6" t="n">
        <f aca="false">CM3*COS(CN3*PI()/180)</f>
        <v>2.89156002538437</v>
      </c>
      <c r="CP3" s="6" t="n">
        <f aca="false">CM3*SIN(CN3*PI()/180)</f>
        <v>5.56379769123162</v>
      </c>
      <c r="CQ3" s="6" t="n">
        <f aca="false">CP3/CO3</f>
        <v>1.92415085365279</v>
      </c>
      <c r="CR3" s="6" t="n">
        <f aca="false">1.25*CK3</f>
        <v>1.63436006487075</v>
      </c>
    </row>
    <row r="4" customFormat="false" ht="12.75" hidden="false" customHeight="false" outlineLevel="0" collapsed="false">
      <c r="A4" s="2" t="s">
        <v>43</v>
      </c>
      <c r="B4" s="2" t="n">
        <v>3</v>
      </c>
      <c r="C4" s="0" t="n">
        <v>0.22219</v>
      </c>
      <c r="D4" s="0" t="n">
        <v>0.6538</v>
      </c>
      <c r="E4" s="0" t="n">
        <v>0.4234</v>
      </c>
      <c r="F4" s="0" t="n">
        <v>0.5764</v>
      </c>
      <c r="G4" s="0" t="n">
        <v>2.3746</v>
      </c>
      <c r="H4" s="6" t="n">
        <f aca="false">C4*D4</f>
        <v>0.145267822</v>
      </c>
      <c r="I4" s="6" t="n">
        <f aca="false">C4*E4</f>
        <v>0.094075246</v>
      </c>
      <c r="J4" s="6" t="n">
        <f aca="false">C4*F4</f>
        <v>0.128070316</v>
      </c>
      <c r="K4" s="6" t="n">
        <f aca="false">C4*G4</f>
        <v>0.527612374</v>
      </c>
      <c r="L4" s="3" t="n">
        <v>2</v>
      </c>
      <c r="M4" s="10" t="n">
        <f aca="false">M3+C3</f>
        <v>0.52947</v>
      </c>
      <c r="N4" s="3" t="n">
        <v>3</v>
      </c>
      <c r="O4" s="6" t="n">
        <f aca="false">O3+H3</f>
        <v>1.479785486</v>
      </c>
      <c r="P4" s="6" t="n">
        <f aca="false">P3+I3</f>
        <v>7.396197598</v>
      </c>
      <c r="Q4" s="6" t="n">
        <f aca="false">Q3+J3</f>
        <v>1.701416508</v>
      </c>
      <c r="R4" s="6" t="n">
        <f aca="false">R3+K3</f>
        <v>5.303921462</v>
      </c>
      <c r="S4" s="0" t="n">
        <v>0</v>
      </c>
      <c r="T4" s="0" t="n">
        <v>0</v>
      </c>
      <c r="U4" s="6" t="n">
        <f aca="false">O4+S4</f>
        <v>1.479785486</v>
      </c>
      <c r="V4" s="6" t="n">
        <f aca="false">P4+T4</f>
        <v>7.396197598</v>
      </c>
      <c r="W4" s="6" t="n">
        <f aca="false">SQRT(U4*U4+V4*V4)</f>
        <v>7.54277826753758</v>
      </c>
      <c r="X4" s="6" t="n">
        <f aca="false">DEGREES(ATAN(V4/U4))</f>
        <v>78.6860008409399</v>
      </c>
      <c r="Y4" s="6" t="n">
        <f aca="false">14.2/((SQRT(3))*W4)</f>
        <v>1.08691698624851</v>
      </c>
      <c r="Z4" s="6" t="n">
        <f aca="false">0-X4</f>
        <v>-78.6860008409399</v>
      </c>
      <c r="AA4" s="6" t="n">
        <f aca="false">V4/U4</f>
        <v>4.99815525153759</v>
      </c>
      <c r="AB4" s="6" t="n">
        <f aca="false">1.4*Y4</f>
        <v>1.52168378074791</v>
      </c>
      <c r="AC4" s="6" t="n">
        <f aca="false">O4+O4+S4</f>
        <v>2.959570972</v>
      </c>
      <c r="AD4" s="6" t="n">
        <f aca="false">P4+P4+T4</f>
        <v>14.792395196</v>
      </c>
      <c r="AE4" s="6" t="n">
        <f aca="false">SQRT(AC4*AC4+AD4*AD4)</f>
        <v>15.0855565350752</v>
      </c>
      <c r="AF4" s="6" t="n">
        <f aca="false">DEGREES(ATAN(AD4/AC4))</f>
        <v>78.6860008409399</v>
      </c>
      <c r="AG4" s="6" t="n">
        <f aca="false">14.2/(SQRT(3)*AE4)</f>
        <v>0.543458493124254</v>
      </c>
      <c r="AH4" s="6" t="n">
        <f aca="false">0-AF4</f>
        <v>-78.6860008409399</v>
      </c>
      <c r="AI4" s="7" t="n">
        <f aca="false">1000*AG4</f>
        <v>543.458493124254</v>
      </c>
      <c r="AJ4" s="6" t="n">
        <f aca="false">AE4/SQRT(3)</f>
        <v>8.70965012640096</v>
      </c>
      <c r="AK4" s="6" t="n">
        <f aca="false">AF4</f>
        <v>78.6860008409399</v>
      </c>
      <c r="AL4" s="6" t="n">
        <f aca="false">AJ4*COS(AK4*PI()/180)</f>
        <v>1.70870909737</v>
      </c>
      <c r="AM4" s="6" t="n">
        <f aca="false">AJ4*SIN(AK4*PI()/180)</f>
        <v>8.54039334836993</v>
      </c>
      <c r="AN4" s="6" t="n">
        <f aca="false">AM4/AL4</f>
        <v>4.99815525153759</v>
      </c>
      <c r="AO4" s="6" t="n">
        <f aca="false">1.48*AG4</f>
        <v>0.804318569823896</v>
      </c>
      <c r="AP4" s="6" t="n">
        <f aca="false">O4+O4+Q4+(3*S4)</f>
        <v>4.66098748</v>
      </c>
      <c r="AQ4" s="6" t="n">
        <f aca="false">P4+P4+R4+(3*T4)</f>
        <v>20.096316658</v>
      </c>
      <c r="AR4" s="8" t="n">
        <f aca="false">SQRT(AP4*AP4+AQ4*AQ4)</f>
        <v>20.6297539371493</v>
      </c>
      <c r="AS4" s="6" t="n">
        <f aca="false">DEGREES(ATAN(AQ4/AP4))</f>
        <v>76.9421229188132</v>
      </c>
      <c r="AT4" s="9" t="n">
        <f aca="false">((SQRT(3))*14.2)/AR4</f>
        <v>1.19221593928894</v>
      </c>
      <c r="AU4" s="6" t="n">
        <f aca="false">0-AS4</f>
        <v>-76.9421229188132</v>
      </c>
      <c r="AV4" s="7" t="n">
        <f aca="false">1000*AT4</f>
        <v>1192.21593928894</v>
      </c>
      <c r="AW4" s="6" t="n">
        <f aca="false">AR4/3</f>
        <v>6.87658464571642</v>
      </c>
      <c r="AX4" s="6" t="n">
        <f aca="false">AS4</f>
        <v>76.9421229188132</v>
      </c>
      <c r="AY4" s="6" t="n">
        <f aca="false">AW4*COS(AX4*PI()/180)</f>
        <v>1.55366249333333</v>
      </c>
      <c r="AZ4" s="6" t="n">
        <f aca="false">AW4*SIN(AX4*PI()/180)</f>
        <v>6.69877221933333</v>
      </c>
      <c r="BA4" s="6" t="n">
        <f aca="false">AZ4/AY4</f>
        <v>4.31160065205753</v>
      </c>
      <c r="BB4" s="6" t="n">
        <f aca="false">1.45*AT4</f>
        <v>1.72871311196896</v>
      </c>
      <c r="BC4" s="2" t="n">
        <v>1</v>
      </c>
      <c r="BD4" s="2" t="n">
        <v>120</v>
      </c>
      <c r="BE4" s="6" t="n">
        <f aca="false">SQRT(O4*O4+P4*P4)</f>
        <v>7.54277826753758</v>
      </c>
      <c r="BF4" s="6" t="n">
        <f aca="false">DEGREES(ATAN(P4/O4))</f>
        <v>78.6860008409399</v>
      </c>
      <c r="BG4" s="6" t="n">
        <f aca="false">BC4*BE4</f>
        <v>7.54277826753758</v>
      </c>
      <c r="BH4" s="6" t="n">
        <f aca="false">BD4+BF4</f>
        <v>198.68600084094</v>
      </c>
      <c r="BI4" s="6" t="n">
        <f aca="false">BG4*COS(BH4*PI()/180)</f>
        <v>-7.14518775427744</v>
      </c>
      <c r="BJ4" s="6" t="n">
        <f aca="false">BG4*SIN(BH4*PI()/180)</f>
        <v>-2.4165669759725</v>
      </c>
      <c r="BK4" s="6" t="n">
        <f aca="false">Q4+(3*S4)-BI4</f>
        <v>8.84660426227744</v>
      </c>
      <c r="BL4" s="6" t="n">
        <f aca="false">R4+(3*T4)-BJ4</f>
        <v>7.7204884379725</v>
      </c>
      <c r="BM4" s="6" t="n">
        <f aca="false">SQRT(BK4*BK4+BL4*BL4)</f>
        <v>11.741735335725</v>
      </c>
      <c r="BN4" s="6" t="n">
        <f aca="false">DEGREES(ATAN(BL4/BK4))</f>
        <v>41.1114125996401</v>
      </c>
      <c r="BO4" s="6" t="n">
        <f aca="false">BE4*BE4</f>
        <v>56.8935039932372</v>
      </c>
      <c r="BP4" s="6" t="n">
        <f aca="false">BF4+BF4</f>
        <v>157.37200168188</v>
      </c>
      <c r="BQ4" s="6" t="n">
        <f aca="false">BO4*COS(BP4*PI()/180)</f>
        <v>-52.5139738240847</v>
      </c>
      <c r="BR4" s="6" t="n">
        <f aca="false">BO4*SIN(BP4*PI()/180)</f>
        <v>21.8895717142169</v>
      </c>
      <c r="BS4" s="6" t="n">
        <f aca="false">O4+O4</f>
        <v>2.959570972</v>
      </c>
      <c r="BT4" s="6" t="n">
        <f aca="false">P4+P4</f>
        <v>14.792395196</v>
      </c>
      <c r="BU4" s="6" t="n">
        <f aca="false">SQRT(BS4*BS4+BT4*BT4)</f>
        <v>15.0855565350752</v>
      </c>
      <c r="BV4" s="6" t="n">
        <f aca="false">DEGREES(ATAN(BT4/BS4))</f>
        <v>78.6860008409399</v>
      </c>
      <c r="BW4" s="6" t="n">
        <f aca="false">Q4+(3*S4)</f>
        <v>1.701416508</v>
      </c>
      <c r="BX4" s="6" t="n">
        <f aca="false">R4+(3*T4)</f>
        <v>5.303921462</v>
      </c>
      <c r="BY4" s="6" t="n">
        <f aca="false">SQRT(BW4*BW4+BX4*BX4)</f>
        <v>5.57013473883345</v>
      </c>
      <c r="BZ4" s="6" t="n">
        <f aca="false">DEGREES(ATAN(BX4/BW4))</f>
        <v>72.2145573253458</v>
      </c>
      <c r="CA4" s="6" t="n">
        <f aca="false">BU4*BY4</f>
        <v>84.0285825106581</v>
      </c>
      <c r="CB4" s="6" t="n">
        <f aca="false">BV4+BZ4</f>
        <v>150.900558166286</v>
      </c>
      <c r="CC4" s="6" t="n">
        <f aca="false">CA4*COS(CB4*PI()/180)</f>
        <v>-73.4222394460917</v>
      </c>
      <c r="CD4" s="6" t="n">
        <f aca="false">CA4*SIN(CB4*PI()/180)</f>
        <v>40.8653573760373</v>
      </c>
      <c r="CE4" s="6" t="n">
        <f aca="false">BQ4+CC4</f>
        <v>-125.936213270176</v>
      </c>
      <c r="CF4" s="6" t="n">
        <f aca="false">BR4+CD4</f>
        <v>62.7549290902542</v>
      </c>
      <c r="CG4" s="6" t="n">
        <f aca="false">SQRT(CE4*CE4+CF4*CF4)</f>
        <v>140.7057601449</v>
      </c>
      <c r="CH4" s="6" t="n">
        <f aca="false">DEGREES(ATAN(CF4/CE4))</f>
        <v>-26.4874090654754</v>
      </c>
      <c r="CI4" s="6" t="n">
        <f aca="false">BM4/CG4</f>
        <v>0.0834488603994123</v>
      </c>
      <c r="CJ4" s="6" t="n">
        <f aca="false">BN4-CH4</f>
        <v>67.5988216651154</v>
      </c>
      <c r="CK4" s="6" t="n">
        <f aca="false">14.2*CI4</f>
        <v>1.18497381767166</v>
      </c>
      <c r="CL4" s="6" t="n">
        <f aca="false">0+CJ4</f>
        <v>67.5988216651154</v>
      </c>
      <c r="CM4" s="6" t="n">
        <f aca="false">(CG4/(SQRT(3)*BM4))</f>
        <v>6.9186117872221</v>
      </c>
      <c r="CN4" s="6" t="n">
        <f aca="false">CJ4</f>
        <v>67.5988216651154</v>
      </c>
      <c r="CO4" s="6" t="n">
        <f aca="false">CM4*COS(CN4*PI()/180)</f>
        <v>2.63660954785436</v>
      </c>
      <c r="CP4" s="6" t="n">
        <f aca="false">CM4*SIN(CN4*PI()/180)</f>
        <v>6.3965208632859</v>
      </c>
      <c r="CQ4" s="6" t="n">
        <f aca="false">CP4/CO4</f>
        <v>2.42604024114655</v>
      </c>
      <c r="CR4" s="6" t="n">
        <f aca="false">1.25*CK4</f>
        <v>1.48121727208957</v>
      </c>
    </row>
    <row r="5" customFormat="false" ht="12.75" hidden="false" customHeight="false" outlineLevel="0" collapsed="false">
      <c r="A5" s="2" t="s">
        <v>44</v>
      </c>
      <c r="B5" s="2" t="n">
        <v>3</v>
      </c>
      <c r="C5" s="0" t="n">
        <v>0.04048</v>
      </c>
      <c r="D5" s="0" t="n">
        <v>0.6538</v>
      </c>
      <c r="E5" s="0" t="n">
        <v>0.4234</v>
      </c>
      <c r="F5" s="0" t="n">
        <v>0.5764</v>
      </c>
      <c r="G5" s="0" t="n">
        <v>2.3746</v>
      </c>
      <c r="H5" s="6" t="n">
        <f aca="false">C5*D5</f>
        <v>0.026465824</v>
      </c>
      <c r="I5" s="6" t="n">
        <f aca="false">C5*E5</f>
        <v>0.017139232</v>
      </c>
      <c r="J5" s="6" t="n">
        <f aca="false">C5*F5</f>
        <v>0.023332672</v>
      </c>
      <c r="K5" s="6" t="n">
        <f aca="false">C5*G5</f>
        <v>0.096123808</v>
      </c>
      <c r="L5" s="3" t="n">
        <v>3</v>
      </c>
      <c r="M5" s="10" t="n">
        <f aca="false">M4+C4</f>
        <v>0.75166</v>
      </c>
      <c r="N5" s="3" t="n">
        <v>3</v>
      </c>
      <c r="O5" s="6" t="n">
        <f aca="false">O4+H4</f>
        <v>1.625053308</v>
      </c>
      <c r="P5" s="6" t="n">
        <f aca="false">P4+I4</f>
        <v>7.490272844</v>
      </c>
      <c r="Q5" s="6" t="n">
        <f aca="false">Q4+J4</f>
        <v>1.829486824</v>
      </c>
      <c r="R5" s="6" t="n">
        <f aca="false">R4+K4</f>
        <v>5.831533836</v>
      </c>
      <c r="S5" s="0" t="n">
        <v>0</v>
      </c>
      <c r="T5" s="0" t="n">
        <v>0</v>
      </c>
      <c r="U5" s="6" t="n">
        <f aca="false">O5+S5</f>
        <v>1.625053308</v>
      </c>
      <c r="V5" s="6" t="n">
        <f aca="false">P5+T5</f>
        <v>7.490272844</v>
      </c>
      <c r="W5" s="6" t="n">
        <f aca="false">SQRT(U5*U5+V5*V5)</f>
        <v>7.66452774353421</v>
      </c>
      <c r="X5" s="6" t="n">
        <f aca="false">DEGREES(ATAN(V5/U5))</f>
        <v>77.7590902467597</v>
      </c>
      <c r="Y5" s="6" t="n">
        <f aca="false">14.2/((SQRT(3))*W5)</f>
        <v>1.0696515293338</v>
      </c>
      <c r="Z5" s="6" t="n">
        <f aca="false">0-X5</f>
        <v>-77.7590902467597</v>
      </c>
      <c r="AA5" s="6" t="n">
        <f aca="false">V5/U5</f>
        <v>4.60924746722216</v>
      </c>
      <c r="AB5" s="6" t="n">
        <f aca="false">1.4*Y5</f>
        <v>1.49751214106732</v>
      </c>
      <c r="AC5" s="6" t="n">
        <f aca="false">O5+O5+S5</f>
        <v>3.250106616</v>
      </c>
      <c r="AD5" s="6" t="n">
        <f aca="false">P5+P5+T5</f>
        <v>14.980545688</v>
      </c>
      <c r="AE5" s="6" t="n">
        <f aca="false">SQRT(AC5*AC5+AD5*AD5)</f>
        <v>15.3290554870684</v>
      </c>
      <c r="AF5" s="6" t="n">
        <f aca="false">DEGREES(ATAN(AD5/AC5))</f>
        <v>77.7590902467597</v>
      </c>
      <c r="AG5" s="6" t="n">
        <f aca="false">14.2/(SQRT(3)*AE5)</f>
        <v>0.534825764666899</v>
      </c>
      <c r="AH5" s="6" t="n">
        <f aca="false">0-AF5</f>
        <v>-77.7590902467597</v>
      </c>
      <c r="AI5" s="7" t="n">
        <f aca="false">1000*AG5</f>
        <v>534.825764666899</v>
      </c>
      <c r="AJ5" s="6" t="n">
        <f aca="false">AE5/SQRT(3)</f>
        <v>8.85023431188166</v>
      </c>
      <c r="AK5" s="6" t="n">
        <f aca="false">AF5</f>
        <v>77.7590902467597</v>
      </c>
      <c r="AL5" s="6" t="n">
        <f aca="false">AJ5*COS(AK5*PI()/180)</f>
        <v>1.87644992964259</v>
      </c>
      <c r="AM5" s="6" t="n">
        <f aca="false">AJ5*SIN(AK5*PI()/180)</f>
        <v>8.64902208557429</v>
      </c>
      <c r="AN5" s="6" t="n">
        <f aca="false">AM5/AL5</f>
        <v>4.60924746722216</v>
      </c>
      <c r="AO5" s="6" t="n">
        <f aca="false">1.48*AG5</f>
        <v>0.79154213170701</v>
      </c>
      <c r="AP5" s="6" t="n">
        <f aca="false">O5+O5+Q5+(3*S5)</f>
        <v>5.07959344</v>
      </c>
      <c r="AQ5" s="6" t="n">
        <f aca="false">P5+P5+R5+(3*T5)</f>
        <v>20.812079524</v>
      </c>
      <c r="AR5" s="8" t="n">
        <f aca="false">SQRT(AP5*AP5+AQ5*AQ5)</f>
        <v>21.4229998746439</v>
      </c>
      <c r="AS5" s="6" t="n">
        <f aca="false">DEGREES(ATAN(AQ5/AP5))</f>
        <v>76.2840059473206</v>
      </c>
      <c r="AT5" s="9" t="n">
        <f aca="false">((SQRT(3))*14.2)/AR5</f>
        <v>1.14807084028361</v>
      </c>
      <c r="AU5" s="6" t="n">
        <f aca="false">0-AS5</f>
        <v>-76.2840059473206</v>
      </c>
      <c r="AV5" s="7" t="n">
        <f aca="false">1000*AT5</f>
        <v>1148.07084028361</v>
      </c>
      <c r="AW5" s="6" t="n">
        <f aca="false">AR5/3</f>
        <v>7.14099995821462</v>
      </c>
      <c r="AX5" s="6" t="n">
        <f aca="false">AS5</f>
        <v>76.2840059473206</v>
      </c>
      <c r="AY5" s="6" t="n">
        <f aca="false">AW5*COS(AX5*PI()/180)</f>
        <v>1.69319781333333</v>
      </c>
      <c r="AZ5" s="6" t="n">
        <f aca="false">AW5*SIN(AX5*PI()/180)</f>
        <v>6.93735984133333</v>
      </c>
      <c r="BA5" s="6" t="n">
        <f aca="false">AZ5/AY5</f>
        <v>4.09719395259319</v>
      </c>
      <c r="BB5" s="6" t="n">
        <f aca="false">1.45*AT5</f>
        <v>1.66470271841123</v>
      </c>
      <c r="BC5" s="2" t="n">
        <v>1</v>
      </c>
      <c r="BD5" s="2" t="n">
        <v>120</v>
      </c>
      <c r="BE5" s="6" t="n">
        <f aca="false">SQRT(O5*O5+P5*P5)</f>
        <v>7.66452774353421</v>
      </c>
      <c r="BF5" s="6" t="n">
        <f aca="false">DEGREES(ATAN(P5/O5))</f>
        <v>77.7590902467597</v>
      </c>
      <c r="BG5" s="6" t="n">
        <f aca="false">BC5*BE5</f>
        <v>7.66452774353421</v>
      </c>
      <c r="BH5" s="6" t="n">
        <f aca="false">BD5+BF5</f>
        <v>197.75909024676</v>
      </c>
      <c r="BI5" s="6" t="n">
        <f aca="false">BG5*COS(BH5*PI()/180)</f>
        <v>-7.29929321818072</v>
      </c>
      <c r="BJ5" s="6" t="n">
        <f aca="false">BG5*SIN(BH5*PI()/180)</f>
        <v>-2.33779897476806</v>
      </c>
      <c r="BK5" s="6" t="n">
        <f aca="false">Q5+(3*S5)-BI5</f>
        <v>9.12878004218072</v>
      </c>
      <c r="BL5" s="6" t="n">
        <f aca="false">R5+(3*T5)-BJ5</f>
        <v>8.16933281076806</v>
      </c>
      <c r="BM5" s="6" t="n">
        <f aca="false">SQRT(BK5*BK5+BL5*BL5)</f>
        <v>12.2504132024846</v>
      </c>
      <c r="BN5" s="6" t="n">
        <f aca="false">DEGREES(ATAN(BL5/BK5))</f>
        <v>41.8253179505388</v>
      </c>
      <c r="BO5" s="6" t="n">
        <f aca="false">BE5*BE5</f>
        <v>58.7449855314056</v>
      </c>
      <c r="BP5" s="6" t="n">
        <f aca="false">BF5+BF5</f>
        <v>155.518180493519</v>
      </c>
      <c r="BQ5" s="6" t="n">
        <f aca="false">BO5*COS(BP5*PI()/180)</f>
        <v>-53.4633890237221</v>
      </c>
      <c r="BR5" s="6" t="n">
        <f aca="false">BO5*SIN(BP5*PI()/180)</f>
        <v>24.3441853259295</v>
      </c>
      <c r="BS5" s="6" t="n">
        <f aca="false">O5+O5</f>
        <v>3.250106616</v>
      </c>
      <c r="BT5" s="6" t="n">
        <f aca="false">P5+P5</f>
        <v>14.980545688</v>
      </c>
      <c r="BU5" s="6" t="n">
        <f aca="false">SQRT(BS5*BS5+BT5*BT5)</f>
        <v>15.3290554870684</v>
      </c>
      <c r="BV5" s="6" t="n">
        <f aca="false">DEGREES(ATAN(BT5/BS5))</f>
        <v>77.7590902467597</v>
      </c>
      <c r="BW5" s="6" t="n">
        <f aca="false">Q5+(3*S5)</f>
        <v>1.829486824</v>
      </c>
      <c r="BX5" s="6" t="n">
        <f aca="false">R5+(3*T5)</f>
        <v>5.831533836</v>
      </c>
      <c r="BY5" s="6" t="n">
        <f aca="false">SQRT(BW5*BW5+BX5*BX5)</f>
        <v>6.11177624914415</v>
      </c>
      <c r="BZ5" s="6" t="n">
        <f aca="false">DEGREES(ATAN(BX5/BW5))</f>
        <v>72.5821543212325</v>
      </c>
      <c r="CA5" s="6" t="n">
        <f aca="false">BU5*BY5</f>
        <v>93.6877572476775</v>
      </c>
      <c r="CB5" s="6" t="n">
        <f aca="false">BV5+BZ5</f>
        <v>150.341244567992</v>
      </c>
      <c r="CC5" s="6" t="n">
        <f aca="false">CA5*COS(CB5*PI()/180)</f>
        <v>-81.4135318307487</v>
      </c>
      <c r="CD5" s="6" t="n">
        <f aca="false">CA5*SIN(CB5*PI()/180)</f>
        <v>46.3598176543375</v>
      </c>
      <c r="CE5" s="6" t="n">
        <f aca="false">BQ5+CC5</f>
        <v>-134.876920854471</v>
      </c>
      <c r="CF5" s="6" t="n">
        <f aca="false">BR5+CD5</f>
        <v>70.704002980267</v>
      </c>
      <c r="CG5" s="6" t="n">
        <f aca="false">SQRT(CE5*CE5+CF5*CF5)</f>
        <v>152.285389373429</v>
      </c>
      <c r="CH5" s="6" t="n">
        <f aca="false">DEGREES(ATAN(CF5/CE5))</f>
        <v>-27.6640351666714</v>
      </c>
      <c r="CI5" s="6" t="n">
        <f aca="false">BM5/CG5</f>
        <v>0.0804437855324687</v>
      </c>
      <c r="CJ5" s="6" t="n">
        <f aca="false">BN5-CH5</f>
        <v>69.4893531172102</v>
      </c>
      <c r="CK5" s="6" t="n">
        <f aca="false">14.2*CI5</f>
        <v>1.14230175456106</v>
      </c>
      <c r="CL5" s="6" t="n">
        <f aca="false">0+CJ5</f>
        <v>69.4893531172102</v>
      </c>
      <c r="CM5" s="6" t="n">
        <f aca="false">(CG5/(SQRT(3)*BM5))</f>
        <v>7.17706489529382</v>
      </c>
      <c r="CN5" s="6" t="n">
        <f aca="false">CJ5</f>
        <v>69.4893531172102</v>
      </c>
      <c r="CO5" s="6" t="n">
        <f aca="false">CM5*COS(CN5*PI()/180)</f>
        <v>2.5147102655074</v>
      </c>
      <c r="CP5" s="6" t="n">
        <f aca="false">CM5*SIN(CN5*PI()/180)</f>
        <v>6.72208991250568</v>
      </c>
      <c r="CQ5" s="6" t="n">
        <f aca="false">CP5/CO5</f>
        <v>2.67310711882323</v>
      </c>
      <c r="CR5" s="6" t="n">
        <f aca="false">1.25*CK5</f>
        <v>1.42787719320132</v>
      </c>
    </row>
    <row r="6" customFormat="false" ht="12.75" hidden="false" customHeight="false" outlineLevel="0" collapsed="false">
      <c r="A6" s="2" t="s">
        <v>45</v>
      </c>
      <c r="B6" s="2" t="n">
        <v>3</v>
      </c>
      <c r="C6" s="0" t="n">
        <v>0.03507</v>
      </c>
      <c r="D6" s="0" t="n">
        <v>0.6538</v>
      </c>
      <c r="E6" s="0" t="n">
        <v>0.4234</v>
      </c>
      <c r="F6" s="0" t="n">
        <v>0.5764</v>
      </c>
      <c r="G6" s="0" t="n">
        <v>2.3746</v>
      </c>
      <c r="H6" s="6" t="n">
        <f aca="false">C6*D6</f>
        <v>0.022928766</v>
      </c>
      <c r="I6" s="6" t="n">
        <f aca="false">C6*E6</f>
        <v>0.014848638</v>
      </c>
      <c r="J6" s="6" t="n">
        <f aca="false">C6*F6</f>
        <v>0.020214348</v>
      </c>
      <c r="K6" s="6" t="n">
        <f aca="false">C6*G6</f>
        <v>0.083277222</v>
      </c>
      <c r="L6" s="3" t="n">
        <v>4</v>
      </c>
      <c r="M6" s="10" t="n">
        <f aca="false">M5+C5</f>
        <v>0.79214</v>
      </c>
      <c r="N6" s="3" t="n">
        <v>3</v>
      </c>
      <c r="O6" s="6" t="n">
        <f aca="false">O5+H5</f>
        <v>1.651519132</v>
      </c>
      <c r="P6" s="6" t="n">
        <f aca="false">P5+I5</f>
        <v>7.507412076</v>
      </c>
      <c r="Q6" s="6" t="n">
        <f aca="false">Q5+J5</f>
        <v>1.852819496</v>
      </c>
      <c r="R6" s="6" t="n">
        <f aca="false">R5+K5</f>
        <v>5.927657644</v>
      </c>
      <c r="S6" s="0" t="n">
        <v>0</v>
      </c>
      <c r="T6" s="0" t="n">
        <v>0</v>
      </c>
      <c r="U6" s="6" t="n">
        <f aca="false">O6+S6</f>
        <v>1.651519132</v>
      </c>
      <c r="V6" s="6" t="n">
        <f aca="false">P6+T6</f>
        <v>7.507412076</v>
      </c>
      <c r="W6" s="6" t="n">
        <f aca="false">SQRT(U6*U6+V6*V6)</f>
        <v>7.68692080889563</v>
      </c>
      <c r="X6" s="6" t="n">
        <f aca="false">DEGREES(ATAN(V6/U6))</f>
        <v>77.5933933264611</v>
      </c>
      <c r="Y6" s="6" t="n">
        <f aca="false">14.2/((SQRT(3))*W6)</f>
        <v>1.06653548622554</v>
      </c>
      <c r="Z6" s="6" t="n">
        <f aca="false">0-X6</f>
        <v>-77.5933933264611</v>
      </c>
      <c r="AA6" s="6" t="n">
        <f aca="false">V6/U6</f>
        <v>4.54576149348538</v>
      </c>
      <c r="AB6" s="6" t="n">
        <f aca="false">1.4*Y6</f>
        <v>1.49314968071575</v>
      </c>
      <c r="AC6" s="6" t="n">
        <f aca="false">O6+O6+S6</f>
        <v>3.303038264</v>
      </c>
      <c r="AD6" s="6" t="n">
        <f aca="false">P6+P6+T6</f>
        <v>15.014824152</v>
      </c>
      <c r="AE6" s="6" t="n">
        <f aca="false">SQRT(AC6*AC6+AD6*AD6)</f>
        <v>15.3738416177913</v>
      </c>
      <c r="AF6" s="6" t="n">
        <f aca="false">DEGREES(ATAN(AD6/AC6))</f>
        <v>77.5933933264611</v>
      </c>
      <c r="AG6" s="6" t="n">
        <f aca="false">14.2/(SQRT(3)*AE6)</f>
        <v>0.533267743112768</v>
      </c>
      <c r="AH6" s="6" t="n">
        <f aca="false">0-AF6</f>
        <v>-77.5933933264611</v>
      </c>
      <c r="AI6" s="7" t="n">
        <f aca="false">1000*AG6</f>
        <v>533.267743112768</v>
      </c>
      <c r="AJ6" s="6" t="n">
        <f aca="false">AE6/SQRT(3)</f>
        <v>8.87609159651046</v>
      </c>
      <c r="AK6" s="6" t="n">
        <f aca="false">AF6</f>
        <v>77.5933933264611</v>
      </c>
      <c r="AL6" s="6" t="n">
        <f aca="false">AJ6*COS(AK6*PI()/180)</f>
        <v>1.90701003086404</v>
      </c>
      <c r="AM6" s="6" t="n">
        <f aca="false">AJ6*SIN(AK6*PI()/180)</f>
        <v>8.66881276599209</v>
      </c>
      <c r="AN6" s="6" t="n">
        <f aca="false">AM6/AL6</f>
        <v>4.54576149348537</v>
      </c>
      <c r="AO6" s="6" t="n">
        <f aca="false">1.48*AG6</f>
        <v>0.789236259806896</v>
      </c>
      <c r="AP6" s="6" t="n">
        <f aca="false">O6+O6+Q6+(3*S6)</f>
        <v>5.15585776</v>
      </c>
      <c r="AQ6" s="6" t="n">
        <f aca="false">P6+P6+R6+(3*T6)</f>
        <v>20.942481796</v>
      </c>
      <c r="AR6" s="8" t="n">
        <f aca="false">SQRT(AP6*AP6+AQ6*AQ6)</f>
        <v>21.5678096481109</v>
      </c>
      <c r="AS6" s="6" t="n">
        <f aca="false">DEGREES(ATAN(AQ6/AP6))</f>
        <v>76.1693232677913</v>
      </c>
      <c r="AT6" s="9" t="n">
        <f aca="false">((SQRT(3))*14.2)/AR6</f>
        <v>1.14036250638147</v>
      </c>
      <c r="AU6" s="6" t="n">
        <f aca="false">0-AS6</f>
        <v>-76.1693232677913</v>
      </c>
      <c r="AV6" s="7" t="n">
        <f aca="false">1000*AT6</f>
        <v>1140.36250638147</v>
      </c>
      <c r="AW6" s="6" t="n">
        <f aca="false">AR6/3</f>
        <v>7.18926988270362</v>
      </c>
      <c r="AX6" s="6" t="n">
        <f aca="false">AS6</f>
        <v>76.1693232677913</v>
      </c>
      <c r="AY6" s="6" t="n">
        <f aca="false">AW6*COS(AX6*PI()/180)</f>
        <v>1.71861925333333</v>
      </c>
      <c r="AZ6" s="6" t="n">
        <f aca="false">AW6*SIN(AX6*PI()/180)</f>
        <v>6.98082726533333</v>
      </c>
      <c r="BA6" s="6" t="n">
        <f aca="false">AZ6/AY6</f>
        <v>4.06188121760752</v>
      </c>
      <c r="BB6" s="6" t="n">
        <f aca="false">1.45*AT6</f>
        <v>1.65352563425313</v>
      </c>
      <c r="BC6" s="2" t="n">
        <v>1</v>
      </c>
      <c r="BD6" s="2" t="n">
        <v>120</v>
      </c>
      <c r="BE6" s="6" t="n">
        <f aca="false">SQRT(O6*O6+P6*P6)</f>
        <v>7.68692080889563</v>
      </c>
      <c r="BF6" s="6" t="n">
        <f aca="false">DEGREES(ATAN(P6/O6))</f>
        <v>77.5933933264611</v>
      </c>
      <c r="BG6" s="6" t="n">
        <f aca="false">BC6*BE6</f>
        <v>7.68692080889563</v>
      </c>
      <c r="BH6" s="6" t="n">
        <f aca="false">BD6+BF6</f>
        <v>197.593393326461</v>
      </c>
      <c r="BI6" s="6" t="n">
        <f aca="false">BG6*COS(BH6*PI()/180)</f>
        <v>-7.32736914049407</v>
      </c>
      <c r="BJ6" s="6" t="n">
        <f aca="false">BG6*SIN(BH6*PI()/180)</f>
        <v>-2.32344851485197</v>
      </c>
      <c r="BK6" s="6" t="n">
        <f aca="false">Q6+(3*S6)-BI6</f>
        <v>9.18018863649407</v>
      </c>
      <c r="BL6" s="6" t="n">
        <f aca="false">R6+(3*T6)-BJ6</f>
        <v>8.25110615885197</v>
      </c>
      <c r="BM6" s="6" t="n">
        <f aca="false">SQRT(BK6*BK6+BL6*BL6)</f>
        <v>12.3432822314917</v>
      </c>
      <c r="BN6" s="6" t="n">
        <f aca="false">DEGREES(ATAN(BL6/BK6))</f>
        <v>41.9490400723807</v>
      </c>
      <c r="BO6" s="6" t="n">
        <f aca="false">BE6*BE6</f>
        <v>59.0887515222327</v>
      </c>
      <c r="BP6" s="6" t="n">
        <f aca="false">BF6+BF6</f>
        <v>155.186786652922</v>
      </c>
      <c r="BQ6" s="6" t="n">
        <f aca="false">BO6*COS(BP6*PI()/180)</f>
        <v>-53.6337206355086</v>
      </c>
      <c r="BR6" s="6" t="n">
        <f aca="false">BO6*SIN(BP6*PI()/180)</f>
        <v>24.7972693506437</v>
      </c>
      <c r="BS6" s="6" t="n">
        <f aca="false">O6+O6</f>
        <v>3.303038264</v>
      </c>
      <c r="BT6" s="6" t="n">
        <f aca="false">P6+P6</f>
        <v>15.014824152</v>
      </c>
      <c r="BU6" s="6" t="n">
        <f aca="false">SQRT(BS6*BS6+BT6*BT6)</f>
        <v>15.3738416177913</v>
      </c>
      <c r="BV6" s="6" t="n">
        <f aca="false">DEGREES(ATAN(BT6/BS6))</f>
        <v>77.5933933264611</v>
      </c>
      <c r="BW6" s="6" t="n">
        <f aca="false">Q6+(3*S6)</f>
        <v>1.852819496</v>
      </c>
      <c r="BX6" s="6" t="n">
        <f aca="false">R6+(3*T6)</f>
        <v>5.927657644</v>
      </c>
      <c r="BY6" s="6" t="n">
        <f aca="false">SQRT(BW6*BW6+BX6*BX6)</f>
        <v>6.2104802736366</v>
      </c>
      <c r="BZ6" s="6" t="n">
        <f aca="false">DEGREES(ATAN(BX6/BW6))</f>
        <v>72.6422198856754</v>
      </c>
      <c r="CA6" s="6" t="n">
        <f aca="false">BU6*BY6</f>
        <v>95.478940097306</v>
      </c>
      <c r="CB6" s="6" t="n">
        <f aca="false">BV6+BZ6</f>
        <v>150.235613212137</v>
      </c>
      <c r="CC6" s="6" t="n">
        <f aca="false">CA6*COS(CB6*PI()/180)</f>
        <v>-82.8828034663454</v>
      </c>
      <c r="CD6" s="6" t="n">
        <f aca="false">CA6*SIN(CB6*PI()/180)</f>
        <v>47.3990389318614</v>
      </c>
      <c r="CE6" s="6" t="n">
        <f aca="false">BQ6+CC6</f>
        <v>-136.516524101854</v>
      </c>
      <c r="CF6" s="6" t="n">
        <f aca="false">BR6+CD6</f>
        <v>72.1963082825051</v>
      </c>
      <c r="CG6" s="6" t="n">
        <f aca="false">SQRT(CE6*CE6+CF6*CF6)</f>
        <v>154.431435538476</v>
      </c>
      <c r="CH6" s="6" t="n">
        <f aca="false">DEGREES(ATAN(CF6/CE6))</f>
        <v>-27.8719753449751</v>
      </c>
      <c r="CI6" s="6" t="n">
        <f aca="false">BM6/CG6</f>
        <v>0.079927264733717</v>
      </c>
      <c r="CJ6" s="6" t="n">
        <f aca="false">BN6-CH6</f>
        <v>69.8210154173558</v>
      </c>
      <c r="CK6" s="6" t="n">
        <f aca="false">14.2*CI6</f>
        <v>1.13496715921878</v>
      </c>
      <c r="CL6" s="6" t="n">
        <f aca="false">0+CJ6</f>
        <v>69.8210154173558</v>
      </c>
      <c r="CM6" s="6" t="n">
        <f aca="false">(CG6/(SQRT(3)*BM6))</f>
        <v>7.22344585559267</v>
      </c>
      <c r="CN6" s="6" t="n">
        <f aca="false">CJ6</f>
        <v>69.8210154173558</v>
      </c>
      <c r="CO6" s="6" t="n">
        <f aca="false">CM6*COS(CN6*PI()/180)</f>
        <v>2.49175616307278</v>
      </c>
      <c r="CP6" s="6" t="n">
        <f aca="false">CM6*SIN(CN6*PI()/180)</f>
        <v>6.78006793863216</v>
      </c>
      <c r="CQ6" s="6" t="n">
        <f aca="false">CP6/CO6</f>
        <v>2.72099976679545</v>
      </c>
      <c r="CR6" s="6" t="n">
        <f aca="false">1.25*CK6</f>
        <v>1.41870894902348</v>
      </c>
    </row>
    <row r="7" customFormat="false" ht="12.75" hidden="false" customHeight="false" outlineLevel="0" collapsed="false">
      <c r="A7" s="2" t="s">
        <v>46</v>
      </c>
      <c r="B7" s="2" t="n">
        <v>3</v>
      </c>
      <c r="C7" s="0" t="n">
        <v>0.02575</v>
      </c>
      <c r="D7" s="0" t="n">
        <v>0.6538</v>
      </c>
      <c r="E7" s="0" t="n">
        <v>0.4234</v>
      </c>
      <c r="F7" s="0" t="n">
        <v>0.5764</v>
      </c>
      <c r="G7" s="0" t="n">
        <v>2.3746</v>
      </c>
      <c r="H7" s="6" t="n">
        <f aca="false">C7*D7</f>
        <v>0.01683535</v>
      </c>
      <c r="I7" s="6" t="n">
        <f aca="false">C7*E7</f>
        <v>0.01090255</v>
      </c>
      <c r="J7" s="6" t="n">
        <f aca="false">C7*F7</f>
        <v>0.0148423</v>
      </c>
      <c r="K7" s="6" t="n">
        <f aca="false">C7*G7</f>
        <v>0.06114595</v>
      </c>
      <c r="L7" s="3" t="n">
        <v>5</v>
      </c>
      <c r="M7" s="10" t="n">
        <f aca="false">M6+C6</f>
        <v>0.82721</v>
      </c>
      <c r="N7" s="3" t="n">
        <v>3</v>
      </c>
      <c r="O7" s="6" t="n">
        <f aca="false">O6+H6</f>
        <v>1.674447898</v>
      </c>
      <c r="P7" s="6" t="n">
        <f aca="false">P6+I6</f>
        <v>7.522260714</v>
      </c>
      <c r="Q7" s="6" t="n">
        <f aca="false">Q6+J6</f>
        <v>1.873033844</v>
      </c>
      <c r="R7" s="6" t="n">
        <f aca="false">R6+K6</f>
        <v>6.010934866</v>
      </c>
      <c r="S7" s="0" t="n">
        <v>0</v>
      </c>
      <c r="T7" s="0" t="n">
        <v>0</v>
      </c>
      <c r="U7" s="6" t="n">
        <f aca="false">O7+S7</f>
        <v>1.674447898</v>
      </c>
      <c r="V7" s="6" t="n">
        <f aca="false">P7+T7</f>
        <v>7.522260714</v>
      </c>
      <c r="W7" s="6" t="n">
        <f aca="false">SQRT(U7*U7+V7*V7)</f>
        <v>7.70637281816189</v>
      </c>
      <c r="X7" s="6" t="n">
        <f aca="false">DEGREES(ATAN(V7/U7))</f>
        <v>77.4506207069368</v>
      </c>
      <c r="Y7" s="6" t="n">
        <f aca="false">14.2/((SQRT(3))*W7)</f>
        <v>1.06384339506276</v>
      </c>
      <c r="Z7" s="6" t="n">
        <f aca="false">0-X7</f>
        <v>-77.4506207069368</v>
      </c>
      <c r="AA7" s="6" t="n">
        <f aca="false">V7/U7</f>
        <v>4.49238266713749</v>
      </c>
      <c r="AB7" s="6" t="n">
        <f aca="false">1.4*Y7</f>
        <v>1.48938075308786</v>
      </c>
      <c r="AC7" s="6" t="n">
        <f aca="false">O7+O7+S7</f>
        <v>3.348895796</v>
      </c>
      <c r="AD7" s="6" t="n">
        <f aca="false">P7+P7+T7</f>
        <v>15.044521428</v>
      </c>
      <c r="AE7" s="6" t="n">
        <f aca="false">SQRT(AC7*AC7+AD7*AD7)</f>
        <v>15.4127456363238</v>
      </c>
      <c r="AF7" s="6" t="n">
        <f aca="false">DEGREES(ATAN(AD7/AC7))</f>
        <v>77.4506207069368</v>
      </c>
      <c r="AG7" s="6" t="n">
        <f aca="false">14.2/(SQRT(3)*AE7)</f>
        <v>0.531921697531378</v>
      </c>
      <c r="AH7" s="6" t="n">
        <f aca="false">0-AF7</f>
        <v>-77.4506207069368</v>
      </c>
      <c r="AI7" s="7" t="n">
        <f aca="false">1000*AG7</f>
        <v>531.921697531378</v>
      </c>
      <c r="AJ7" s="6" t="n">
        <f aca="false">AE7/SQRT(3)</f>
        <v>8.89855284208276</v>
      </c>
      <c r="AK7" s="6" t="n">
        <f aca="false">AF7</f>
        <v>77.4506207069368</v>
      </c>
      <c r="AL7" s="6" t="n">
        <f aca="false">AJ7*COS(AK7*PI()/180)</f>
        <v>1.93348588930861</v>
      </c>
      <c r="AM7" s="6" t="n">
        <f aca="false">AJ7*SIN(AK7*PI()/180)</f>
        <v>8.68595849628489</v>
      </c>
      <c r="AN7" s="6" t="n">
        <f aca="false">AM7/AL7</f>
        <v>4.49238266713749</v>
      </c>
      <c r="AO7" s="6" t="n">
        <f aca="false">1.48*AG7</f>
        <v>0.78724411234644</v>
      </c>
      <c r="AP7" s="6" t="n">
        <f aca="false">O7+O7+Q7+(3*S7)</f>
        <v>5.22192964</v>
      </c>
      <c r="AQ7" s="6" t="n">
        <f aca="false">P7+P7+R7+(3*T7)</f>
        <v>21.055456294</v>
      </c>
      <c r="AR7" s="8" t="n">
        <f aca="false">SQRT(AP7*AP7+AQ7*AQ7)</f>
        <v>21.6933351265695</v>
      </c>
      <c r="AS7" s="6" t="n">
        <f aca="false">DEGREES(ATAN(AQ7/AP7))</f>
        <v>76.0712056544462</v>
      </c>
      <c r="AT7" s="9" t="n">
        <f aca="false">((SQRT(3))*14.2)/AR7</f>
        <v>1.13376395671657</v>
      </c>
      <c r="AU7" s="6" t="n">
        <f aca="false">0-AS7</f>
        <v>-76.0712056544462</v>
      </c>
      <c r="AV7" s="7" t="n">
        <f aca="false">1000*AT7</f>
        <v>1133.76395671657</v>
      </c>
      <c r="AW7" s="6" t="n">
        <f aca="false">AR7/3</f>
        <v>7.2311117088565</v>
      </c>
      <c r="AX7" s="6" t="n">
        <f aca="false">AS7</f>
        <v>76.0712056544462</v>
      </c>
      <c r="AY7" s="6" t="n">
        <f aca="false">AW7*COS(AX7*PI()/180)</f>
        <v>1.74064321333333</v>
      </c>
      <c r="AZ7" s="6" t="n">
        <f aca="false">AW7*SIN(AX7*PI()/180)</f>
        <v>7.01848543133333</v>
      </c>
      <c r="BA7" s="6" t="n">
        <f aca="false">AZ7/AY7</f>
        <v>4.03212179128481</v>
      </c>
      <c r="BB7" s="6" t="n">
        <f aca="false">1.45*AT7</f>
        <v>1.64395773723903</v>
      </c>
      <c r="BC7" s="2" t="n">
        <v>1</v>
      </c>
      <c r="BD7" s="2" t="n">
        <v>120</v>
      </c>
      <c r="BE7" s="6" t="n">
        <f aca="false">SQRT(O7*O7+P7*P7)</f>
        <v>7.70637281816189</v>
      </c>
      <c r="BF7" s="6" t="n">
        <f aca="false">DEGREES(ATAN(P7/O7))</f>
        <v>77.4506207069368</v>
      </c>
      <c r="BG7" s="6" t="n">
        <f aca="false">BC7*BE7</f>
        <v>7.70637281816189</v>
      </c>
      <c r="BH7" s="6" t="n">
        <f aca="false">BD7+BF7</f>
        <v>197.450620706937</v>
      </c>
      <c r="BI7" s="6" t="n">
        <f aca="false">BG7*COS(BH7*PI()/180)</f>
        <v>-7.35169282121367</v>
      </c>
      <c r="BJ7" s="6" t="n">
        <f aca="false">BG7*SIN(BH7*PI()/180)</f>
        <v>-2.31101594001855</v>
      </c>
      <c r="BK7" s="6" t="n">
        <f aca="false">Q7+(3*S7)-BI7</f>
        <v>9.22472666521367</v>
      </c>
      <c r="BL7" s="6" t="n">
        <f aca="false">R7+(3*T7)-BJ7</f>
        <v>8.32195080601855</v>
      </c>
      <c r="BM7" s="6" t="n">
        <f aca="false">SQRT(BK7*BK7+BL7*BL7)</f>
        <v>12.4237855449012</v>
      </c>
      <c r="BN7" s="6" t="n">
        <f aca="false">DEGREES(ATAN(BL7/BK7))</f>
        <v>42.0547313923581</v>
      </c>
      <c r="BO7" s="6" t="n">
        <f aca="false">BE7*BE7</f>
        <v>59.3881820125044</v>
      </c>
      <c r="BP7" s="6" t="n">
        <f aca="false">BF7+BF7</f>
        <v>154.901241413874</v>
      </c>
      <c r="BQ7" s="6" t="n">
        <f aca="false">BO7*COS(BP7*PI()/180)</f>
        <v>-53.7806304862712</v>
      </c>
      <c r="BR7" s="6" t="n">
        <f aca="false">BO7*SIN(BP7*PI()/180)</f>
        <v>25.1912672815306</v>
      </c>
      <c r="BS7" s="6" t="n">
        <f aca="false">O7+O7</f>
        <v>3.348895796</v>
      </c>
      <c r="BT7" s="6" t="n">
        <f aca="false">P7+P7</f>
        <v>15.044521428</v>
      </c>
      <c r="BU7" s="6" t="n">
        <f aca="false">SQRT(BS7*BS7+BT7*BT7)</f>
        <v>15.4127456363238</v>
      </c>
      <c r="BV7" s="6" t="n">
        <f aca="false">DEGREES(ATAN(BT7/BS7))</f>
        <v>77.4506207069368</v>
      </c>
      <c r="BW7" s="6" t="n">
        <f aca="false">Q7+(3*S7)</f>
        <v>1.873033844</v>
      </c>
      <c r="BX7" s="6" t="n">
        <f aca="false">R7+(3*T7)</f>
        <v>6.010934866</v>
      </c>
      <c r="BY7" s="6" t="n">
        <f aca="false">SQRT(BW7*BW7+BX7*BX7)</f>
        <v>6.29599823253341</v>
      </c>
      <c r="BZ7" s="6" t="n">
        <f aca="false">DEGREES(ATAN(BX7/BW7))</f>
        <v>72.6927352687001</v>
      </c>
      <c r="CA7" s="6" t="n">
        <f aca="false">BU7*BY7</f>
        <v>97.0386192847816</v>
      </c>
      <c r="CB7" s="6" t="n">
        <f aca="false">BV7+BZ7</f>
        <v>150.143355975637</v>
      </c>
      <c r="CC7" s="6" t="n">
        <f aca="false">CA7*COS(CB7*PI()/180)</f>
        <v>-84.159043227912</v>
      </c>
      <c r="CD7" s="6" t="n">
        <f aca="false">CA7*SIN(CB7*PI()/180)</f>
        <v>48.3088923042044</v>
      </c>
      <c r="CE7" s="6" t="n">
        <f aca="false">BQ7+CC7</f>
        <v>-137.939673714183</v>
      </c>
      <c r="CF7" s="6" t="n">
        <f aca="false">BR7+CD7</f>
        <v>73.500159585735</v>
      </c>
      <c r="CG7" s="6" t="n">
        <f aca="false">SQRT(CE7*CE7+CF7*CF7)</f>
        <v>156.299798603529</v>
      </c>
      <c r="CH7" s="6" t="n">
        <f aca="false">DEGREES(ATAN(CF7/CE7))</f>
        <v>-28.0506002702348</v>
      </c>
      <c r="CI7" s="6" t="n">
        <f aca="false">BM7/CG7</f>
        <v>0.0794868941348764</v>
      </c>
      <c r="CJ7" s="6" t="n">
        <f aca="false">BN7-CH7</f>
        <v>70.105331662593</v>
      </c>
      <c r="CK7" s="6" t="n">
        <f aca="false">14.2*CI7</f>
        <v>1.12871389671524</v>
      </c>
      <c r="CL7" s="6" t="n">
        <f aca="false">0+CJ7</f>
        <v>70.105331662593</v>
      </c>
      <c r="CM7" s="6" t="n">
        <f aca="false">(CG7/(SQRT(3)*BM7))</f>
        <v>7.26346494567967</v>
      </c>
      <c r="CN7" s="6" t="n">
        <f aca="false">CJ7</f>
        <v>70.105331662593</v>
      </c>
      <c r="CO7" s="6" t="n">
        <f aca="false">CM7*COS(CN7*PI()/180)</f>
        <v>2.47169937766653</v>
      </c>
      <c r="CP7" s="6" t="n">
        <f aca="false">CM7*SIN(CN7*PI()/180)</f>
        <v>6.82997988310071</v>
      </c>
      <c r="CQ7" s="6" t="n">
        <f aca="false">CP7/CO7</f>
        <v>2.76327289022856</v>
      </c>
      <c r="CR7" s="6" t="n">
        <f aca="false">1.25*CK7</f>
        <v>1.41089237089406</v>
      </c>
    </row>
    <row r="8" customFormat="false" ht="12.75" hidden="false" customHeight="false" outlineLevel="0" collapsed="false">
      <c r="A8" s="2" t="s">
        <v>47</v>
      </c>
      <c r="B8" s="2" t="n">
        <v>3</v>
      </c>
      <c r="C8" s="0" t="n">
        <v>0.0768</v>
      </c>
      <c r="D8" s="0" t="n">
        <v>0.6538</v>
      </c>
      <c r="E8" s="0" t="n">
        <v>0.4234</v>
      </c>
      <c r="F8" s="0" t="n">
        <v>0.5764</v>
      </c>
      <c r="G8" s="0" t="n">
        <v>2.3746</v>
      </c>
      <c r="H8" s="6" t="n">
        <f aca="false">C8*D8</f>
        <v>0.05021184</v>
      </c>
      <c r="I8" s="6" t="n">
        <f aca="false">C8*E8</f>
        <v>0.03251712</v>
      </c>
      <c r="J8" s="6" t="n">
        <f aca="false">C8*F8</f>
        <v>0.04426752</v>
      </c>
      <c r="K8" s="6" t="n">
        <f aca="false">C8*G8</f>
        <v>0.18236928</v>
      </c>
      <c r="L8" s="3" t="n">
        <v>6</v>
      </c>
      <c r="M8" s="10" t="n">
        <f aca="false">M7+C7</f>
        <v>0.85296</v>
      </c>
      <c r="N8" s="3" t="n">
        <v>3</v>
      </c>
      <c r="O8" s="6" t="n">
        <f aca="false">O7+H7</f>
        <v>1.691283248</v>
      </c>
      <c r="P8" s="6" t="n">
        <f aca="false">P7+I7</f>
        <v>7.533163264</v>
      </c>
      <c r="Q8" s="6" t="n">
        <f aca="false">Q7+J7</f>
        <v>1.887876144</v>
      </c>
      <c r="R8" s="6" t="n">
        <f aca="false">R7+K7</f>
        <v>6.072080816</v>
      </c>
      <c r="S8" s="0" t="n">
        <v>0</v>
      </c>
      <c r="T8" s="0" t="n">
        <v>0</v>
      </c>
      <c r="U8" s="6" t="n">
        <f aca="false">O8+S8</f>
        <v>1.691283248</v>
      </c>
      <c r="V8" s="6" t="n">
        <f aca="false">P8+T8</f>
        <v>7.533163264</v>
      </c>
      <c r="W8" s="6" t="n">
        <f aca="false">SQRT(U8*U8+V8*V8)</f>
        <v>7.7206857070499</v>
      </c>
      <c r="X8" s="6" t="n">
        <f aca="false">DEGREES(ATAN(V8/U8))</f>
        <v>77.346249016035</v>
      </c>
      <c r="Y8" s="6" t="n">
        <f aca="false">14.2/((SQRT(3))*W8)</f>
        <v>1.06187120335783</v>
      </c>
      <c r="Z8" s="6" t="n">
        <f aca="false">0-X8</f>
        <v>-77.346249016035</v>
      </c>
      <c r="AA8" s="6" t="n">
        <f aca="false">V8/U8</f>
        <v>4.45411096746108</v>
      </c>
      <c r="AB8" s="6" t="n">
        <f aca="false">1.4*Y8</f>
        <v>1.48661968470096</v>
      </c>
      <c r="AC8" s="6" t="n">
        <f aca="false">O8+O8+S8</f>
        <v>3.382566496</v>
      </c>
      <c r="AD8" s="6" t="n">
        <f aca="false">P8+P8+T8</f>
        <v>15.066326528</v>
      </c>
      <c r="AE8" s="6" t="n">
        <f aca="false">SQRT(AC8*AC8+AD8*AD8)</f>
        <v>15.4413714140998</v>
      </c>
      <c r="AF8" s="6" t="n">
        <f aca="false">DEGREES(ATAN(AD8/AC8))</f>
        <v>77.346249016035</v>
      </c>
      <c r="AG8" s="6" t="n">
        <f aca="false">14.2/(SQRT(3)*AE8)</f>
        <v>0.530935601678916</v>
      </c>
      <c r="AH8" s="6" t="n">
        <f aca="false">0-AF8</f>
        <v>-77.346249016035</v>
      </c>
      <c r="AI8" s="7" t="n">
        <f aca="false">1000*AG8</f>
        <v>530.935601678916</v>
      </c>
      <c r="AJ8" s="6" t="n">
        <f aca="false">AE8/SQRT(3)</f>
        <v>8.91507994258751</v>
      </c>
      <c r="AK8" s="6" t="n">
        <f aca="false">AF8</f>
        <v>77.346249016035</v>
      </c>
      <c r="AL8" s="6" t="n">
        <f aca="false">AJ8*COS(AK8*PI()/180)</f>
        <v>1.95292567701741</v>
      </c>
      <c r="AM8" s="6" t="n">
        <f aca="false">AJ8*SIN(AK8*PI()/180)</f>
        <v>8.6985476766396</v>
      </c>
      <c r="AN8" s="6" t="n">
        <f aca="false">AM8/AL8</f>
        <v>4.45411096746109</v>
      </c>
      <c r="AO8" s="6" t="n">
        <f aca="false">1.48*AG8</f>
        <v>0.785784690484796</v>
      </c>
      <c r="AP8" s="6" t="n">
        <f aca="false">O8+O8+Q8+(3*S8)</f>
        <v>5.27044264</v>
      </c>
      <c r="AQ8" s="6" t="n">
        <f aca="false">P8+P8+R8+(3*T8)</f>
        <v>21.138407344</v>
      </c>
      <c r="AR8" s="8" t="n">
        <f aca="false">SQRT(AP8*AP8+AQ8*AQ8)</f>
        <v>21.7855417803277</v>
      </c>
      <c r="AS8" s="6" t="n">
        <f aca="false">DEGREES(ATAN(AQ8/AP8))</f>
        <v>75.9998832427149</v>
      </c>
      <c r="AT8" s="9" t="n">
        <f aca="false">((SQRT(3))*14.2)/AR8</f>
        <v>1.12896533469218</v>
      </c>
      <c r="AU8" s="6" t="n">
        <f aca="false">0-AS8</f>
        <v>-75.9998832427149</v>
      </c>
      <c r="AV8" s="7" t="n">
        <f aca="false">1000*AT8</f>
        <v>1128.96533469218</v>
      </c>
      <c r="AW8" s="6" t="n">
        <f aca="false">AR8/3</f>
        <v>7.26184726010923</v>
      </c>
      <c r="AX8" s="6" t="n">
        <f aca="false">AS8</f>
        <v>75.9998832427149</v>
      </c>
      <c r="AY8" s="6" t="n">
        <f aca="false">AW8*COS(AX8*PI()/180)</f>
        <v>1.75681421333333</v>
      </c>
      <c r="AZ8" s="6" t="n">
        <f aca="false">AW8*SIN(AX8*PI()/180)</f>
        <v>7.04613578133333</v>
      </c>
      <c r="BA8" s="6" t="n">
        <f aca="false">AZ8/AY8</f>
        <v>4.0107461152447</v>
      </c>
      <c r="BB8" s="6" t="n">
        <f aca="false">1.45*AT8</f>
        <v>1.63699973530366</v>
      </c>
      <c r="BC8" s="2" t="n">
        <v>1</v>
      </c>
      <c r="BD8" s="2" t="n">
        <v>120</v>
      </c>
      <c r="BE8" s="6" t="n">
        <f aca="false">SQRT(O8*O8+P8*P8)</f>
        <v>7.7206857070499</v>
      </c>
      <c r="BF8" s="6" t="n">
        <f aca="false">DEGREES(ATAN(P8/O8))</f>
        <v>77.346249016035</v>
      </c>
      <c r="BG8" s="6" t="n">
        <f aca="false">BC8*BE8</f>
        <v>7.7206857070499</v>
      </c>
      <c r="BH8" s="6" t="n">
        <f aca="false">BD8+BF8</f>
        <v>197.346249016035</v>
      </c>
      <c r="BI8" s="6" t="n">
        <f aca="false">BG8*COS(BH8*PI()/180)</f>
        <v>-7.3695523814797</v>
      </c>
      <c r="BJ8" s="6" t="n">
        <f aca="false">BG8*SIN(BH8*PI()/180)</f>
        <v>-2.30188737423694</v>
      </c>
      <c r="BK8" s="6" t="n">
        <f aca="false">Q8+(3*S8)-BI8</f>
        <v>9.2574285254797</v>
      </c>
      <c r="BL8" s="6" t="n">
        <f aca="false">R8+(3*T8)-BJ8</f>
        <v>8.37396819023694</v>
      </c>
      <c r="BM8" s="6" t="n">
        <f aca="false">SQRT(BK8*BK8+BL8*BL8)</f>
        <v>12.4829213790469</v>
      </c>
      <c r="BN8" s="6" t="n">
        <f aca="false">DEGREES(ATAN(BL8/BK8))</f>
        <v>42.1314666749766</v>
      </c>
      <c r="BO8" s="6" t="n">
        <f aca="false">BE8*BE8</f>
        <v>59.6089877870446</v>
      </c>
      <c r="BP8" s="6" t="n">
        <f aca="false">BF8+BF8</f>
        <v>154.69249803207</v>
      </c>
      <c r="BQ8" s="6" t="n">
        <f aca="false">BO8*COS(BP8*PI()/180)</f>
        <v>-53.8881097371137</v>
      </c>
      <c r="BR8" s="6" t="n">
        <f aca="false">BO8*SIN(BP8*PI()/180)</f>
        <v>25.4814256657044</v>
      </c>
      <c r="BS8" s="6" t="n">
        <f aca="false">O8+O8</f>
        <v>3.382566496</v>
      </c>
      <c r="BT8" s="6" t="n">
        <f aca="false">P8+P8</f>
        <v>15.066326528</v>
      </c>
      <c r="BU8" s="6" t="n">
        <f aca="false">SQRT(BS8*BS8+BT8*BT8)</f>
        <v>15.4413714140998</v>
      </c>
      <c r="BV8" s="6" t="n">
        <f aca="false">DEGREES(ATAN(BT8/BS8))</f>
        <v>77.346249016035</v>
      </c>
      <c r="BW8" s="6" t="n">
        <f aca="false">Q8+(3*S8)</f>
        <v>1.887876144</v>
      </c>
      <c r="BX8" s="6" t="n">
        <f aca="false">R8+(3*T8)</f>
        <v>6.072080816</v>
      </c>
      <c r="BY8" s="6" t="n">
        <f aca="false">SQRT(BW8*BW8+BX8*BX8)</f>
        <v>6.3587924774378</v>
      </c>
      <c r="BZ8" s="6" t="n">
        <f aca="false">DEGREES(ATAN(BX8/BW8))</f>
        <v>72.7289608718688</v>
      </c>
      <c r="CA8" s="6" t="n">
        <f aca="false">BU8*BY8</f>
        <v>98.1884763893008</v>
      </c>
      <c r="CB8" s="6" t="n">
        <f aca="false">BV8+BZ8</f>
        <v>150.075209887904</v>
      </c>
      <c r="CC8" s="6" t="n">
        <f aca="false">CA8*COS(CB8*PI()/180)</f>
        <v>-85.0980856849686</v>
      </c>
      <c r="CD8" s="6" t="n">
        <f aca="false">CA8*SIN(CB8*PI()/180)</f>
        <v>48.9825755591315</v>
      </c>
      <c r="CE8" s="6" t="n">
        <f aca="false">BQ8+CC8</f>
        <v>-138.986195422082</v>
      </c>
      <c r="CF8" s="6" t="n">
        <f aca="false">BR8+CD8</f>
        <v>74.4640012248359</v>
      </c>
      <c r="CG8" s="6" t="n">
        <f aca="false">SQRT(CE8*CE8+CF8*CF8)</f>
        <v>157.677043339599</v>
      </c>
      <c r="CH8" s="6" t="n">
        <f aca="false">DEGREES(ATAN(CF8/CE8))</f>
        <v>-28.1808677563892</v>
      </c>
      <c r="CI8" s="6" t="n">
        <f aca="false">BM8/CG8</f>
        <v>0.0791676525298718</v>
      </c>
      <c r="CJ8" s="6" t="n">
        <f aca="false">BN8-CH8</f>
        <v>70.3123344313658</v>
      </c>
      <c r="CK8" s="6" t="n">
        <f aca="false">14.2*CI8</f>
        <v>1.12418066592418</v>
      </c>
      <c r="CL8" s="6" t="n">
        <f aca="false">0+CJ8</f>
        <v>70.3123344313658</v>
      </c>
      <c r="CM8" s="6" t="n">
        <f aca="false">(CG8/(SQRT(3)*BM8))</f>
        <v>7.29275468881407</v>
      </c>
      <c r="CN8" s="6" t="n">
        <f aca="false">CJ8</f>
        <v>70.3123344313658</v>
      </c>
      <c r="CO8" s="6" t="n">
        <f aca="false">CM8*COS(CN8*PI()/180)</f>
        <v>2.45687490003226</v>
      </c>
      <c r="CP8" s="6" t="n">
        <f aca="false">CM8*SIN(CN8*PI()/180)</f>
        <v>6.86644279644206</v>
      </c>
      <c r="CQ8" s="6" t="n">
        <f aca="false">CP8/CO8</f>
        <v>2.79478731145485</v>
      </c>
      <c r="CR8" s="6" t="n">
        <f aca="false">1.25*CK8</f>
        <v>1.40522583240522</v>
      </c>
    </row>
    <row r="9" customFormat="false" ht="12.75" hidden="false" customHeight="false" outlineLevel="0" collapsed="false">
      <c r="A9" s="2" t="s">
        <v>48</v>
      </c>
      <c r="B9" s="2" t="n">
        <v>3</v>
      </c>
      <c r="C9" s="0" t="n">
        <v>0.01013</v>
      </c>
      <c r="D9" s="0" t="n">
        <v>0.6538</v>
      </c>
      <c r="E9" s="0" t="n">
        <v>0.4234</v>
      </c>
      <c r="F9" s="0" t="n">
        <v>0.5764</v>
      </c>
      <c r="G9" s="0" t="n">
        <v>2.3746</v>
      </c>
      <c r="H9" s="6" t="n">
        <f aca="false">C9*D9</f>
        <v>0.006622994</v>
      </c>
      <c r="I9" s="6" t="n">
        <f aca="false">C9*E9</f>
        <v>0.004289042</v>
      </c>
      <c r="J9" s="6" t="n">
        <f aca="false">C9*F9</f>
        <v>0.005838932</v>
      </c>
      <c r="K9" s="6" t="n">
        <f aca="false">C9*G9</f>
        <v>0.024054698</v>
      </c>
      <c r="L9" s="3" t="n">
        <v>7</v>
      </c>
      <c r="M9" s="10" t="n">
        <f aca="false">M8+C8</f>
        <v>0.92976</v>
      </c>
      <c r="N9" s="3" t="n">
        <v>3</v>
      </c>
      <c r="O9" s="6" t="n">
        <f aca="false">O8+H8</f>
        <v>1.741495088</v>
      </c>
      <c r="P9" s="6" t="n">
        <f aca="false">P8+I8</f>
        <v>7.565680384</v>
      </c>
      <c r="Q9" s="6" t="n">
        <f aca="false">Q8+J8</f>
        <v>1.932143664</v>
      </c>
      <c r="R9" s="6" t="n">
        <f aca="false">R8+K8</f>
        <v>6.254450096</v>
      </c>
      <c r="S9" s="0" t="n">
        <v>0</v>
      </c>
      <c r="T9" s="0" t="n">
        <v>0</v>
      </c>
      <c r="U9" s="6" t="n">
        <f aca="false">O9+S9</f>
        <v>1.741495088</v>
      </c>
      <c r="V9" s="6" t="n">
        <f aca="false">P9+T9</f>
        <v>7.565680384</v>
      </c>
      <c r="W9" s="6" t="n">
        <f aca="false">SQRT(U9*U9+V9*V9)</f>
        <v>7.76352528265159</v>
      </c>
      <c r="X9" s="6" t="n">
        <f aca="false">DEGREES(ATAN(V9/U9))</f>
        <v>77.0372482081156</v>
      </c>
      <c r="Y9" s="6" t="n">
        <f aca="false">14.2/((SQRT(3))*W9)</f>
        <v>1.05601173745293</v>
      </c>
      <c r="Z9" s="6" t="n">
        <f aca="false">0-X9</f>
        <v>-77.0372482081156</v>
      </c>
      <c r="AA9" s="6" t="n">
        <f aca="false">V9/U9</f>
        <v>4.34435930146017</v>
      </c>
      <c r="AB9" s="6" t="n">
        <f aca="false">1.4*Y9</f>
        <v>1.47841643243411</v>
      </c>
      <c r="AC9" s="6" t="n">
        <f aca="false">O9+O9+S9</f>
        <v>3.482990176</v>
      </c>
      <c r="AD9" s="6" t="n">
        <f aca="false">P9+P9+T9</f>
        <v>15.131360768</v>
      </c>
      <c r="AE9" s="6" t="n">
        <f aca="false">SQRT(AC9*AC9+AD9*AD9)</f>
        <v>15.5270505653032</v>
      </c>
      <c r="AF9" s="6" t="n">
        <f aca="false">DEGREES(ATAN(AD9/AC9))</f>
        <v>77.0372482081156</v>
      </c>
      <c r="AG9" s="6" t="n">
        <f aca="false">14.2/(SQRT(3)*AE9)</f>
        <v>0.528005868726467</v>
      </c>
      <c r="AH9" s="6" t="n">
        <f aca="false">0-AF9</f>
        <v>-77.0372482081156</v>
      </c>
      <c r="AI9" s="7" t="n">
        <f aca="false">1000*AG9</f>
        <v>528.005868726467</v>
      </c>
      <c r="AJ9" s="6" t="n">
        <f aca="false">AE9/SQRT(3)</f>
        <v>8.96454682359873</v>
      </c>
      <c r="AK9" s="6" t="n">
        <f aca="false">AF9</f>
        <v>77.0372482081156</v>
      </c>
      <c r="AL9" s="6" t="n">
        <f aca="false">AJ9*COS(AK9*PI()/180)</f>
        <v>2.01090531569842</v>
      </c>
      <c r="AM9" s="6" t="n">
        <f aca="false">AJ9*SIN(AK9*PI()/180)</f>
        <v>8.73609521261014</v>
      </c>
      <c r="AN9" s="6" t="n">
        <f aca="false">AM9/AL9</f>
        <v>4.34435930146017</v>
      </c>
      <c r="AO9" s="6" t="n">
        <f aca="false">1.48*AG9</f>
        <v>0.781448685715171</v>
      </c>
      <c r="AP9" s="6" t="n">
        <f aca="false">O9+O9+Q9+(3*S9)</f>
        <v>5.41513384</v>
      </c>
      <c r="AQ9" s="6" t="n">
        <f aca="false">P9+P9+R9+(3*T9)</f>
        <v>21.385810864</v>
      </c>
      <c r="AR9" s="8" t="n">
        <f aca="false">SQRT(AP9*AP9+AQ9*AQ9)</f>
        <v>22.0607475126273</v>
      </c>
      <c r="AS9" s="6" t="n">
        <f aca="false">DEGREES(ATAN(AQ9/AP9))</f>
        <v>75.7907047829774</v>
      </c>
      <c r="AT9" s="9" t="n">
        <f aca="false">((SQRT(3))*14.2)/AR9</f>
        <v>1.11488159924772</v>
      </c>
      <c r="AU9" s="6" t="n">
        <f aca="false">0-AS9</f>
        <v>-75.7907047829774</v>
      </c>
      <c r="AV9" s="7" t="n">
        <f aca="false">1000*AT9</f>
        <v>1114.88159924772</v>
      </c>
      <c r="AW9" s="6" t="n">
        <f aca="false">AR9/3</f>
        <v>7.35358250420912</v>
      </c>
      <c r="AX9" s="6" t="n">
        <f aca="false">AS9</f>
        <v>75.7907047829774</v>
      </c>
      <c r="AY9" s="6" t="n">
        <f aca="false">AW9*COS(AX9*PI()/180)</f>
        <v>1.80504461333333</v>
      </c>
      <c r="AZ9" s="6" t="n">
        <f aca="false">AW9*SIN(AX9*PI()/180)</f>
        <v>7.12860362133333</v>
      </c>
      <c r="BA9" s="6" t="n">
        <f aca="false">AZ9/AY9</f>
        <v>3.94926727498946</v>
      </c>
      <c r="BB9" s="6" t="n">
        <f aca="false">1.45*AT9</f>
        <v>1.61657831890919</v>
      </c>
      <c r="BC9" s="2" t="n">
        <v>1</v>
      </c>
      <c r="BD9" s="2" t="n">
        <v>120</v>
      </c>
      <c r="BE9" s="6" t="n">
        <f aca="false">SQRT(O9*O9+P9*P9)</f>
        <v>7.76352528265159</v>
      </c>
      <c r="BF9" s="6" t="n">
        <f aca="false">DEGREES(ATAN(P9/O9))</f>
        <v>77.0372482081156</v>
      </c>
      <c r="BG9" s="6" t="n">
        <f aca="false">BC9*BE9</f>
        <v>7.76352528265159</v>
      </c>
      <c r="BH9" s="6" t="n">
        <f aca="false">BD9+BF9</f>
        <v>197.037248208116</v>
      </c>
      <c r="BI9" s="6" t="n">
        <f aca="false">BG9*COS(BH9*PI()/180)</f>
        <v>-7.42281895345761</v>
      </c>
      <c r="BJ9" s="6" t="n">
        <f aca="false">BG9*SIN(BH9*PI()/180)</f>
        <v>-2.27466120522618</v>
      </c>
      <c r="BK9" s="6" t="n">
        <f aca="false">Q9+(3*S9)-BI9</f>
        <v>9.35496261745761</v>
      </c>
      <c r="BL9" s="6" t="n">
        <f aca="false">R9+(3*T9)-BJ9</f>
        <v>8.52911130122618</v>
      </c>
      <c r="BM9" s="6" t="n">
        <f aca="false">SQRT(BK9*BK9+BL9*BL9)</f>
        <v>12.6594259412792</v>
      </c>
      <c r="BN9" s="6" t="n">
        <f aca="false">DEGREES(ATAN(BL9/BK9))</f>
        <v>42.3560719748362</v>
      </c>
      <c r="BO9" s="6" t="n">
        <f aca="false">BE9*BE9</f>
        <v>60.2723248143705</v>
      </c>
      <c r="BP9" s="6" t="n">
        <f aca="false">BF9+BF9</f>
        <v>154.074496416231</v>
      </c>
      <c r="BQ9" s="6" t="n">
        <f aca="false">BO9*COS(BP9*PI()/180)</f>
        <v>-54.2067145313142</v>
      </c>
      <c r="BR9" s="6" t="n">
        <f aca="false">BO9*SIN(BP9*PI()/180)</f>
        <v>26.3511904522279</v>
      </c>
      <c r="BS9" s="6" t="n">
        <f aca="false">O9+O9</f>
        <v>3.482990176</v>
      </c>
      <c r="BT9" s="6" t="n">
        <f aca="false">P9+P9</f>
        <v>15.131360768</v>
      </c>
      <c r="BU9" s="6" t="n">
        <f aca="false">SQRT(BS9*BS9+BT9*BT9)</f>
        <v>15.5270505653032</v>
      </c>
      <c r="BV9" s="6" t="n">
        <f aca="false">DEGREES(ATAN(BT9/BS9))</f>
        <v>77.0372482081156</v>
      </c>
      <c r="BW9" s="6" t="n">
        <f aca="false">Q9+(3*S9)</f>
        <v>1.932143664</v>
      </c>
      <c r="BX9" s="6" t="n">
        <f aca="false">R9+(3*T9)</f>
        <v>6.254450096</v>
      </c>
      <c r="BY9" s="6" t="n">
        <f aca="false">SQRT(BW9*BW9+BX9*BX9)</f>
        <v>6.54609235664223</v>
      </c>
      <c r="BZ9" s="6" t="n">
        <f aca="false">DEGREES(ATAN(BX9/BW9))</f>
        <v>72.8328768405289</v>
      </c>
      <c r="CA9" s="6" t="n">
        <f aca="false">BU9*BY9</f>
        <v>101.641507026729</v>
      </c>
      <c r="CB9" s="6" t="n">
        <f aca="false">BV9+BZ9</f>
        <v>149.870125048644</v>
      </c>
      <c r="CC9" s="6" t="n">
        <f aca="false">CA9*COS(CB9*PI()/180)</f>
        <v>-87.9087034076956</v>
      </c>
      <c r="CD9" s="6" t="n">
        <f aca="false">CA9*SIN(CB9*PI()/180)</f>
        <v>51.0201510762397</v>
      </c>
      <c r="CE9" s="6" t="n">
        <f aca="false">BQ9+CC9</f>
        <v>-142.11541793901</v>
      </c>
      <c r="CF9" s="6" t="n">
        <f aca="false">BR9+CD9</f>
        <v>77.3713415284676</v>
      </c>
      <c r="CG9" s="6" t="n">
        <f aca="false">SQRT(CE9*CE9+CF9*CF9)</f>
        <v>161.811978870213</v>
      </c>
      <c r="CH9" s="6" t="n">
        <f aca="false">DEGREES(ATAN(CF9/CE9))</f>
        <v>-28.5650256713077</v>
      </c>
      <c r="CI9" s="6" t="n">
        <f aca="false">BM9/CG9</f>
        <v>0.078235406486396</v>
      </c>
      <c r="CJ9" s="6" t="n">
        <f aca="false">BN9-CH9</f>
        <v>70.9210976461439</v>
      </c>
      <c r="CK9" s="6" t="n">
        <f aca="false">14.2*CI9</f>
        <v>1.11094277210682</v>
      </c>
      <c r="CL9" s="6" t="n">
        <f aca="false">0+CJ9</f>
        <v>70.9210976461439</v>
      </c>
      <c r="CM9" s="6" t="n">
        <f aca="false">(CG9/(SQRT(3)*BM9))</f>
        <v>7.37965449556421</v>
      </c>
      <c r="CN9" s="6" t="n">
        <f aca="false">CJ9</f>
        <v>70.9210976461439</v>
      </c>
      <c r="CO9" s="6" t="n">
        <f aca="false">CM9*COS(CN9*PI()/180)</f>
        <v>2.41218710788984</v>
      </c>
      <c r="CP9" s="6" t="n">
        <f aca="false">CM9*SIN(CN9*PI()/180)</f>
        <v>6.97428518419136</v>
      </c>
      <c r="CQ9" s="6" t="n">
        <f aca="false">CP9/CO9</f>
        <v>2.89127039995351</v>
      </c>
      <c r="CR9" s="6" t="n">
        <f aca="false">1.25*CK9</f>
        <v>1.38867846513353</v>
      </c>
    </row>
    <row r="10" customFormat="false" ht="12.75" hidden="false" customHeight="false" outlineLevel="0" collapsed="false">
      <c r="A10" s="2" t="s">
        <v>49</v>
      </c>
      <c r="B10" s="2" t="n">
        <v>3</v>
      </c>
      <c r="C10" s="0" t="n">
        <v>0.03588</v>
      </c>
      <c r="D10" s="0" t="n">
        <v>0.6538</v>
      </c>
      <c r="E10" s="0" t="n">
        <v>0.4234</v>
      </c>
      <c r="F10" s="0" t="n">
        <v>0.5764</v>
      </c>
      <c r="G10" s="0" t="n">
        <v>2.3746</v>
      </c>
      <c r="H10" s="6" t="n">
        <f aca="false">C10*D10</f>
        <v>0.023458344</v>
      </c>
      <c r="I10" s="6" t="n">
        <f aca="false">C10*E10</f>
        <v>0.015191592</v>
      </c>
      <c r="J10" s="6" t="n">
        <f aca="false">C10*F10</f>
        <v>0.020681232</v>
      </c>
      <c r="K10" s="6" t="n">
        <f aca="false">C10*G10</f>
        <v>0.085200648</v>
      </c>
      <c r="L10" s="3" t="n">
        <v>8</v>
      </c>
      <c r="M10" s="10" t="n">
        <f aca="false">M9+C9</f>
        <v>0.93989</v>
      </c>
      <c r="N10" s="3" t="n">
        <v>3</v>
      </c>
      <c r="O10" s="6" t="n">
        <f aca="false">O9+H9</f>
        <v>1.748118082</v>
      </c>
      <c r="P10" s="6" t="n">
        <f aca="false">P9+I9</f>
        <v>7.569969426</v>
      </c>
      <c r="Q10" s="6" t="n">
        <f aca="false">Q9+J9</f>
        <v>1.937982596</v>
      </c>
      <c r="R10" s="6" t="n">
        <f aca="false">R9+K9</f>
        <v>6.278504794</v>
      </c>
      <c r="S10" s="0" t="n">
        <v>0</v>
      </c>
      <c r="T10" s="0" t="n">
        <v>0</v>
      </c>
      <c r="U10" s="6" t="n">
        <f aca="false">O10+S10</f>
        <v>1.748118082</v>
      </c>
      <c r="V10" s="6" t="n">
        <f aca="false">P10+T10</f>
        <v>7.569969426</v>
      </c>
      <c r="W10" s="6" t="n">
        <f aca="false">SQRT(U10*U10+V10*V10)</f>
        <v>7.76919261823197</v>
      </c>
      <c r="X10" s="6" t="n">
        <f aca="false">DEGREES(ATAN(V10/U10))</f>
        <v>76.9967453420459</v>
      </c>
      <c r="Y10" s="6" t="n">
        <f aca="false">14.2/((SQRT(3))*W10)</f>
        <v>1.0552414163672</v>
      </c>
      <c r="Z10" s="6" t="n">
        <f aca="false">0-X10</f>
        <v>-76.9967453420459</v>
      </c>
      <c r="AA10" s="6" t="n">
        <f aca="false">V10/U10</f>
        <v>4.33035359793275</v>
      </c>
      <c r="AB10" s="6" t="n">
        <f aca="false">1.4*Y10</f>
        <v>1.47733798291408</v>
      </c>
      <c r="AC10" s="6" t="n">
        <f aca="false">O10+O10+S10</f>
        <v>3.496236164</v>
      </c>
      <c r="AD10" s="6" t="n">
        <f aca="false">P10+P10+T10</f>
        <v>15.139938852</v>
      </c>
      <c r="AE10" s="6" t="n">
        <f aca="false">SQRT(AC10*AC10+AD10*AD10)</f>
        <v>15.5383852364639</v>
      </c>
      <c r="AF10" s="6" t="n">
        <f aca="false">DEGREES(ATAN(AD10/AC10))</f>
        <v>76.9967453420459</v>
      </c>
      <c r="AG10" s="6" t="n">
        <f aca="false">14.2/(SQRT(3)*AE10)</f>
        <v>0.527620708183599</v>
      </c>
      <c r="AH10" s="6" t="n">
        <f aca="false">0-AF10</f>
        <v>-76.9967453420459</v>
      </c>
      <c r="AI10" s="7" t="n">
        <f aca="false">1000*AG10</f>
        <v>527.620708183599</v>
      </c>
      <c r="AJ10" s="6" t="n">
        <f aca="false">AE10/SQRT(3)</f>
        <v>8.97109089904456</v>
      </c>
      <c r="AK10" s="6" t="n">
        <f aca="false">AF10</f>
        <v>76.9967453420459</v>
      </c>
      <c r="AL10" s="6" t="n">
        <f aca="false">AJ10*COS(AK10*PI()/180)</f>
        <v>2.01855289043591</v>
      </c>
      <c r="AM10" s="6" t="n">
        <f aca="false">AJ10*SIN(AK10*PI()/180)</f>
        <v>8.74104777171667</v>
      </c>
      <c r="AN10" s="6" t="n">
        <f aca="false">AM10/AL10</f>
        <v>4.33035359793275</v>
      </c>
      <c r="AO10" s="6" t="n">
        <f aca="false">1.48*AG10</f>
        <v>0.780878648111727</v>
      </c>
      <c r="AP10" s="6" t="n">
        <f aca="false">O10+O10+Q10+(3*S10)</f>
        <v>5.43421876</v>
      </c>
      <c r="AQ10" s="6" t="n">
        <f aca="false">P10+P10+R10+(3*T10)</f>
        <v>21.418443646</v>
      </c>
      <c r="AR10" s="8" t="n">
        <f aca="false">SQRT(AP10*AP10+AQ10*AQ10)</f>
        <v>22.0970690759751</v>
      </c>
      <c r="AS10" s="6" t="n">
        <f aca="false">DEGREES(ATAN(AQ10/AP10))</f>
        <v>75.7635029650638</v>
      </c>
      <c r="AT10" s="9" t="n">
        <f aca="false">((SQRT(3))*14.2)/AR10</f>
        <v>1.11304903754041</v>
      </c>
      <c r="AU10" s="6" t="n">
        <f aca="false">0-AS10</f>
        <v>-75.7635029650638</v>
      </c>
      <c r="AV10" s="7" t="n">
        <f aca="false">1000*AT10</f>
        <v>1113.04903754041</v>
      </c>
      <c r="AW10" s="6" t="n">
        <f aca="false">AR10/3</f>
        <v>7.36568969199169</v>
      </c>
      <c r="AX10" s="6" t="n">
        <f aca="false">AS10</f>
        <v>75.7635029650638</v>
      </c>
      <c r="AY10" s="6" t="n">
        <f aca="false">AW10*COS(AX10*PI()/180)</f>
        <v>1.81140625333333</v>
      </c>
      <c r="AZ10" s="6" t="n">
        <f aca="false">AW10*SIN(AX10*PI()/180)</f>
        <v>7.13948121533333</v>
      </c>
      <c r="BA10" s="6" t="n">
        <f aca="false">AZ10/AY10</f>
        <v>3.94140254412577</v>
      </c>
      <c r="BB10" s="6" t="n">
        <f aca="false">1.45*AT10</f>
        <v>1.6139211044336</v>
      </c>
      <c r="BC10" s="2" t="n">
        <v>1</v>
      </c>
      <c r="BD10" s="2" t="n">
        <v>120</v>
      </c>
      <c r="BE10" s="6" t="n">
        <f aca="false">SQRT(O10*O10+P10*P10)</f>
        <v>7.76919261823197</v>
      </c>
      <c r="BF10" s="6" t="n">
        <f aca="false">DEGREES(ATAN(P10/O10))</f>
        <v>76.9967453420459</v>
      </c>
      <c r="BG10" s="6" t="n">
        <f aca="false">BC10*BE10</f>
        <v>7.76919261823197</v>
      </c>
      <c r="BH10" s="6" t="n">
        <f aca="false">BD10+BF10</f>
        <v>196.996745342046</v>
      </c>
      <c r="BI10" s="6" t="n">
        <f aca="false">BG10*COS(BH10*PI()/180)</f>
        <v>-7.4298448697875</v>
      </c>
      <c r="BJ10" s="6" t="n">
        <f aca="false">BG10*SIN(BH10*PI()/180)</f>
        <v>-2.27107004517307</v>
      </c>
      <c r="BK10" s="6" t="n">
        <f aca="false">Q10+(3*S10)-BI10</f>
        <v>9.36782746578751</v>
      </c>
      <c r="BL10" s="6" t="n">
        <f aca="false">R10+(3*T10)-BJ10</f>
        <v>8.54957483917307</v>
      </c>
      <c r="BM10" s="6" t="n">
        <f aca="false">SQRT(BK10*BK10+BL10*BL10)</f>
        <v>12.6827213704072</v>
      </c>
      <c r="BN10" s="6" t="n">
        <f aca="false">DEGREES(ATAN(BL10/BK10))</f>
        <v>42.3852308599875</v>
      </c>
      <c r="BO10" s="6" t="n">
        <f aca="false">BE10*BE10</f>
        <v>60.3603539391901</v>
      </c>
      <c r="BP10" s="6" t="n">
        <f aca="false">BF10+BF10</f>
        <v>153.993490684092</v>
      </c>
      <c r="BQ10" s="6" t="n">
        <f aca="false">BO10*COS(BP10*PI()/180)</f>
        <v>-54.2485202819594</v>
      </c>
      <c r="BR10" s="6" t="n">
        <f aca="false">BO10*SIN(BP10*PI()/180)</f>
        <v>26.4664008675555</v>
      </c>
      <c r="BS10" s="6" t="n">
        <f aca="false">O10+O10</f>
        <v>3.496236164</v>
      </c>
      <c r="BT10" s="6" t="n">
        <f aca="false">P10+P10</f>
        <v>15.139938852</v>
      </c>
      <c r="BU10" s="6" t="n">
        <f aca="false">SQRT(BS10*BS10+BT10*BT10)</f>
        <v>15.5383852364639</v>
      </c>
      <c r="BV10" s="6" t="n">
        <f aca="false">DEGREES(ATAN(BT10/BS10))</f>
        <v>76.9967453420459</v>
      </c>
      <c r="BW10" s="6" t="n">
        <f aca="false">Q10+(3*S10)</f>
        <v>1.937982596</v>
      </c>
      <c r="BX10" s="6" t="n">
        <f aca="false">R10+(3*T10)</f>
        <v>6.278504794</v>
      </c>
      <c r="BY10" s="6" t="n">
        <f aca="false">SQRT(BW10*BW10+BX10*BX10)</f>
        <v>6.57079896136534</v>
      </c>
      <c r="BZ10" s="6" t="n">
        <f aca="false">DEGREES(ATAN(BX10/BW10))</f>
        <v>72.8461412143663</v>
      </c>
      <c r="CA10" s="6" t="n">
        <f aca="false">BU10*BY10</f>
        <v>102.099605573052</v>
      </c>
      <c r="CB10" s="6" t="n">
        <f aca="false">BV10+BZ10</f>
        <v>149.842886556412</v>
      </c>
      <c r="CC10" s="6" t="n">
        <f aca="false">CA10*COS(CB10*PI()/180)</f>
        <v>-88.280533825811</v>
      </c>
      <c r="CD10" s="6" t="n">
        <f aca="false">CA10*SIN(CB10*PI()/180)</f>
        <v>51.2920735163104</v>
      </c>
      <c r="CE10" s="6" t="n">
        <f aca="false">BQ10+CC10</f>
        <v>-142.52905410777</v>
      </c>
      <c r="CF10" s="6" t="n">
        <f aca="false">BR10+CD10</f>
        <v>77.758474383866</v>
      </c>
      <c r="CG10" s="6" t="n">
        <f aca="false">SQRT(CE10*CE10+CF10*CF10)</f>
        <v>162.360437309592</v>
      </c>
      <c r="CH10" s="6" t="n">
        <f aca="false">DEGREES(ATAN(CF10/CE10))</f>
        <v>-28.6152163655645</v>
      </c>
      <c r="CI10" s="6" t="n">
        <f aca="false">BM10/CG10</f>
        <v>0.0781146046448713</v>
      </c>
      <c r="CJ10" s="6" t="n">
        <f aca="false">BN10-CH10</f>
        <v>71.0004472255521</v>
      </c>
      <c r="CK10" s="6" t="n">
        <f aca="false">14.2*CI10</f>
        <v>1.10922738595717</v>
      </c>
      <c r="CL10" s="6" t="n">
        <f aca="false">0+CJ10</f>
        <v>71.0004472255521</v>
      </c>
      <c r="CM10" s="6" t="n">
        <f aca="false">(CG10/(SQRT(3)*BM10))</f>
        <v>7.39106690502251</v>
      </c>
      <c r="CN10" s="6" t="n">
        <f aca="false">CJ10</f>
        <v>71.0004472255521</v>
      </c>
      <c r="CO10" s="6" t="n">
        <f aca="false">CM10*COS(CN10*PI()/180)</f>
        <v>2.40624146336988</v>
      </c>
      <c r="CP10" s="6" t="n">
        <f aca="false">CM10*SIN(CN10*PI()/180)</f>
        <v>6.98840983446725</v>
      </c>
      <c r="CQ10" s="6" t="n">
        <f aca="false">CP10/CO10</f>
        <v>2.90428452042388</v>
      </c>
      <c r="CR10" s="6" t="n">
        <f aca="false">1.25*CK10</f>
        <v>1.38653423244647</v>
      </c>
    </row>
    <row r="11" customFormat="false" ht="12.75" hidden="false" customHeight="false" outlineLevel="0" collapsed="false">
      <c r="A11" s="2" t="s">
        <v>50</v>
      </c>
      <c r="B11" s="2" t="n">
        <v>3</v>
      </c>
      <c r="C11" s="0" t="n">
        <v>0.019</v>
      </c>
      <c r="D11" s="0" t="n">
        <v>0.6538</v>
      </c>
      <c r="E11" s="0" t="n">
        <v>0.4234</v>
      </c>
      <c r="F11" s="0" t="n">
        <v>0.5764</v>
      </c>
      <c r="G11" s="0" t="n">
        <v>2.3746</v>
      </c>
      <c r="H11" s="6" t="n">
        <f aca="false">C11*D11</f>
        <v>0.0124222</v>
      </c>
      <c r="I11" s="6" t="n">
        <f aca="false">C11*E11</f>
        <v>0.0080446</v>
      </c>
      <c r="J11" s="6" t="n">
        <f aca="false">C11*F11</f>
        <v>0.0109516</v>
      </c>
      <c r="K11" s="6" t="n">
        <f aca="false">C11*G11</f>
        <v>0.0451174</v>
      </c>
      <c r="L11" s="3" t="n">
        <v>9</v>
      </c>
      <c r="M11" s="10" t="n">
        <f aca="false">M10+C10</f>
        <v>0.97577</v>
      </c>
      <c r="N11" s="3" t="n">
        <v>3</v>
      </c>
      <c r="O11" s="6" t="n">
        <f aca="false">O10+H10</f>
        <v>1.771576426</v>
      </c>
      <c r="P11" s="6" t="n">
        <f aca="false">P10+I10</f>
        <v>7.585161018</v>
      </c>
      <c r="Q11" s="6" t="n">
        <f aca="false">Q10+J10</f>
        <v>1.958663828</v>
      </c>
      <c r="R11" s="6" t="n">
        <f aca="false">R10+K10</f>
        <v>6.363705442</v>
      </c>
      <c r="S11" s="0" t="n">
        <v>0</v>
      </c>
      <c r="T11" s="0" t="n">
        <v>0</v>
      </c>
      <c r="U11" s="6" t="n">
        <f aca="false">O11+S11</f>
        <v>1.771576426</v>
      </c>
      <c r="V11" s="6" t="n">
        <f aca="false">P11+T11</f>
        <v>7.585161018</v>
      </c>
      <c r="W11" s="6" t="n">
        <f aca="false">SQRT(U11*U11+V11*V11)</f>
        <v>7.78929718922996</v>
      </c>
      <c r="X11" s="6" t="n">
        <f aca="false">DEGREES(ATAN(V11/U11))</f>
        <v>76.8537605470071</v>
      </c>
      <c r="Y11" s="6" t="n">
        <f aca="false">14.2/((SQRT(3))*W11)</f>
        <v>1.05251778476604</v>
      </c>
      <c r="Z11" s="6" t="n">
        <f aca="false">0-X11</f>
        <v>-76.8537605470071</v>
      </c>
      <c r="AA11" s="6" t="n">
        <f aca="false">V11/U11</f>
        <v>4.28158836767</v>
      </c>
      <c r="AB11" s="6" t="n">
        <f aca="false">1.4*Y11</f>
        <v>1.47352489867246</v>
      </c>
      <c r="AC11" s="6" t="n">
        <f aca="false">O11+O11+S11</f>
        <v>3.543152852</v>
      </c>
      <c r="AD11" s="6" t="n">
        <f aca="false">P11+P11+T11</f>
        <v>15.170322036</v>
      </c>
      <c r="AE11" s="6" t="n">
        <f aca="false">SQRT(AC11*AC11+AD11*AD11)</f>
        <v>15.5785943784599</v>
      </c>
      <c r="AF11" s="6" t="n">
        <f aca="false">DEGREES(ATAN(AD11/AC11))</f>
        <v>76.8537605470071</v>
      </c>
      <c r="AG11" s="6" t="n">
        <f aca="false">14.2/(SQRT(3)*AE11)</f>
        <v>0.526258892383022</v>
      </c>
      <c r="AH11" s="6" t="n">
        <f aca="false">0-AF11</f>
        <v>-76.8537605470071</v>
      </c>
      <c r="AI11" s="7" t="n">
        <f aca="false">1000*AG11</f>
        <v>526.258892383022</v>
      </c>
      <c r="AJ11" s="6" t="n">
        <f aca="false">AE11/SQRT(3)</f>
        <v>8.99430565799982</v>
      </c>
      <c r="AK11" s="6" t="n">
        <f aca="false">AF11</f>
        <v>76.8537605470071</v>
      </c>
      <c r="AL11" s="6" t="n">
        <f aca="false">AJ11*COS(AK11*PI()/180)</f>
        <v>2.04564025288219</v>
      </c>
      <c r="AM11" s="6" t="n">
        <f aca="false">AJ11*SIN(AK11*PI()/180)</f>
        <v>8.75858951117791</v>
      </c>
      <c r="AN11" s="6" t="n">
        <f aca="false">AM11/AL11</f>
        <v>4.28158836767</v>
      </c>
      <c r="AO11" s="6" t="n">
        <f aca="false">1.48*AG11</f>
        <v>0.778863160726872</v>
      </c>
      <c r="AP11" s="6" t="n">
        <f aca="false">O11+O11+Q11+(3*S11)</f>
        <v>5.50181668</v>
      </c>
      <c r="AQ11" s="6" t="n">
        <f aca="false">P11+P11+R11+(3*T11)</f>
        <v>21.534027478</v>
      </c>
      <c r="AR11" s="8" t="n">
        <f aca="false">SQRT(AP11*AP11+AQ11*AQ11)</f>
        <v>22.225758169376</v>
      </c>
      <c r="AS11" s="6" t="n">
        <f aca="false">DEGREES(ATAN(AQ11/AP11))</f>
        <v>75.6678706337715</v>
      </c>
      <c r="AT11" s="9" t="n">
        <f aca="false">((SQRT(3))*14.2)/AR11</f>
        <v>1.10660438577824</v>
      </c>
      <c r="AU11" s="6" t="n">
        <f aca="false">0-AS11</f>
        <v>-75.6678706337715</v>
      </c>
      <c r="AV11" s="7" t="n">
        <f aca="false">1000*AT11</f>
        <v>1106.60438577824</v>
      </c>
      <c r="AW11" s="6" t="n">
        <f aca="false">AR11/3</f>
        <v>7.40858605645868</v>
      </c>
      <c r="AX11" s="6" t="n">
        <f aca="false">AS11</f>
        <v>75.6678706337715</v>
      </c>
      <c r="AY11" s="6" t="n">
        <f aca="false">AW11*COS(AX11*PI()/180)</f>
        <v>1.83393889333333</v>
      </c>
      <c r="AZ11" s="6" t="n">
        <f aca="false">AW11*SIN(AX11*PI()/180)</f>
        <v>7.17800915933333</v>
      </c>
      <c r="BA11" s="6" t="n">
        <f aca="false">AZ11/AY11</f>
        <v>3.91398491270705</v>
      </c>
      <c r="BB11" s="6" t="n">
        <f aca="false">1.45*AT11</f>
        <v>1.60457635937845</v>
      </c>
      <c r="BC11" s="2" t="n">
        <v>1</v>
      </c>
      <c r="BD11" s="2" t="n">
        <v>120</v>
      </c>
      <c r="BE11" s="6" t="n">
        <f aca="false">SQRT(O11*O11+P11*P11)</f>
        <v>7.78929718922996</v>
      </c>
      <c r="BF11" s="6" t="n">
        <f aca="false">DEGREES(ATAN(P11/O11))</f>
        <v>76.8537605470071</v>
      </c>
      <c r="BG11" s="6" t="n">
        <f aca="false">BC11*BE11</f>
        <v>7.78929718922996</v>
      </c>
      <c r="BH11" s="6" t="n">
        <f aca="false">BD11+BF11</f>
        <v>196.853760547007</v>
      </c>
      <c r="BI11" s="6" t="n">
        <f aca="false">BG11*COS(BH11*PI()/180)</f>
        <v>-7.45473034638343</v>
      </c>
      <c r="BJ11" s="6" t="n">
        <f aca="false">BG11*SIN(BH11*PI()/180)</f>
        <v>-2.25835031933835</v>
      </c>
      <c r="BK11" s="6" t="n">
        <f aca="false">Q11+(3*S11)-BI11</f>
        <v>9.41339417438343</v>
      </c>
      <c r="BL11" s="6" t="n">
        <f aca="false">R11+(3*T11)-BJ11</f>
        <v>8.62205576133835</v>
      </c>
      <c r="BM11" s="6" t="n">
        <f aca="false">SQRT(BK11*BK11+BL11*BL11)</f>
        <v>12.7652589254564</v>
      </c>
      <c r="BN11" s="6" t="n">
        <f aca="false">DEGREES(ATAN(BL11/BK11))</f>
        <v>42.4876540978944</v>
      </c>
      <c r="BO11" s="6" t="n">
        <f aca="false">BE11*BE11</f>
        <v>60.6731507021457</v>
      </c>
      <c r="BP11" s="6" t="n">
        <f aca="false">BF11+BF11</f>
        <v>153.707521094014</v>
      </c>
      <c r="BQ11" s="6" t="n">
        <f aca="false">BO11*COS(BP11*PI()/180)</f>
        <v>-54.3961846358278</v>
      </c>
      <c r="BR11" s="6" t="n">
        <f aca="false">BO11*SIN(BP11*PI()/180)</f>
        <v>26.8753848938059</v>
      </c>
      <c r="BS11" s="6" t="n">
        <f aca="false">O11+O11</f>
        <v>3.543152852</v>
      </c>
      <c r="BT11" s="6" t="n">
        <f aca="false">P11+P11</f>
        <v>15.170322036</v>
      </c>
      <c r="BU11" s="6" t="n">
        <f aca="false">SQRT(BS11*BS11+BT11*BT11)</f>
        <v>15.5785943784599</v>
      </c>
      <c r="BV11" s="6" t="n">
        <f aca="false">DEGREES(ATAN(BT11/BS11))</f>
        <v>76.8537605470071</v>
      </c>
      <c r="BW11" s="6" t="n">
        <f aca="false">Q11+(3*S11)</f>
        <v>1.958663828</v>
      </c>
      <c r="BX11" s="6" t="n">
        <f aca="false">R11+(3*T11)</f>
        <v>6.363705442</v>
      </c>
      <c r="BY11" s="6" t="n">
        <f aca="false">SQRT(BW11*BW11+BX11*BX11)</f>
        <v>6.65831141834445</v>
      </c>
      <c r="BZ11" s="6" t="n">
        <f aca="false">DEGREES(ATAN(BX11/BW11))</f>
        <v>72.892331198175</v>
      </c>
      <c r="CA11" s="6" t="n">
        <f aca="false">BU11*BY11</f>
        <v>103.727132831856</v>
      </c>
      <c r="CB11" s="6" t="n">
        <f aca="false">BV11+BZ11</f>
        <v>149.746091745182</v>
      </c>
      <c r="CC11" s="6" t="n">
        <f aca="false">CA11*COS(CB11*PI()/180)</f>
        <v>-89.5996155690982</v>
      </c>
      <c r="CD11" s="6" t="n">
        <f aca="false">CA11*SIN(CB11*PI()/180)</f>
        <v>52.2611421171348</v>
      </c>
      <c r="CE11" s="6" t="n">
        <f aca="false">BQ11+CC11</f>
        <v>-143.995800204926</v>
      </c>
      <c r="CF11" s="6" t="n">
        <f aca="false">BR11+CD11</f>
        <v>79.1365270109407</v>
      </c>
      <c r="CG11" s="6" t="n">
        <f aca="false">SQRT(CE11*CE11+CF11*CF11)</f>
        <v>164.308795820584</v>
      </c>
      <c r="CH11" s="6" t="n">
        <f aca="false">DEGREES(ATAN(CF11/CE11))</f>
        <v>-28.7921057585684</v>
      </c>
      <c r="CI11" s="6" t="n">
        <f aca="false">BM11/CG11</f>
        <v>0.0776906608176676</v>
      </c>
      <c r="CJ11" s="6" t="n">
        <f aca="false">BN11-CH11</f>
        <v>71.2797598564629</v>
      </c>
      <c r="CK11" s="6" t="n">
        <f aca="false">14.2*CI11</f>
        <v>1.10320738361088</v>
      </c>
      <c r="CL11" s="6" t="n">
        <f aca="false">0+CJ11</f>
        <v>71.2797598564629</v>
      </c>
      <c r="CM11" s="6" t="n">
        <f aca="false">(CG11/(SQRT(3)*BM11))</f>
        <v>7.43139861488127</v>
      </c>
      <c r="CN11" s="6" t="n">
        <f aca="false">CJ11</f>
        <v>71.2797598564629</v>
      </c>
      <c r="CO11" s="6" t="n">
        <f aca="false">CM11*COS(CN11*PI()/180)</f>
        <v>2.3850893968032</v>
      </c>
      <c r="CP11" s="6" t="n">
        <f aca="false">CM11*SIN(CN11*PI()/180)</f>
        <v>7.03825503534195</v>
      </c>
      <c r="CQ11" s="6" t="n">
        <f aca="false">CP11/CO11</f>
        <v>2.95093971939816</v>
      </c>
      <c r="CR11" s="6" t="n">
        <f aca="false">1.25*CK11</f>
        <v>1.3790092295136</v>
      </c>
    </row>
    <row r="12" customFormat="false" ht="12.75" hidden="false" customHeight="false" outlineLevel="0" collapsed="false">
      <c r="A12" s="2" t="s">
        <v>51</v>
      </c>
      <c r="B12" s="2" t="n">
        <v>3</v>
      </c>
      <c r="C12" s="0" t="n">
        <v>0.00518</v>
      </c>
      <c r="D12" s="0" t="n">
        <v>0.6538</v>
      </c>
      <c r="E12" s="0" t="n">
        <v>0.4234</v>
      </c>
      <c r="F12" s="0" t="n">
        <v>0.5764</v>
      </c>
      <c r="G12" s="0" t="n">
        <v>2.3746</v>
      </c>
      <c r="H12" s="6" t="n">
        <f aca="false">C12*D12</f>
        <v>0.003386684</v>
      </c>
      <c r="I12" s="6" t="n">
        <f aca="false">C12*E12</f>
        <v>0.002193212</v>
      </c>
      <c r="J12" s="6" t="n">
        <f aca="false">C12*F12</f>
        <v>0.002985752</v>
      </c>
      <c r="K12" s="6" t="n">
        <f aca="false">C12*G12</f>
        <v>0.012300428</v>
      </c>
      <c r="L12" s="3" t="n">
        <v>10</v>
      </c>
      <c r="M12" s="10" t="n">
        <f aca="false">M11+C11</f>
        <v>0.99477</v>
      </c>
      <c r="N12" s="3" t="n">
        <v>3</v>
      </c>
      <c r="O12" s="6" t="n">
        <f aca="false">O11+H11</f>
        <v>1.783998626</v>
      </c>
      <c r="P12" s="6" t="n">
        <f aca="false">P11+I11</f>
        <v>7.593205618</v>
      </c>
      <c r="Q12" s="6" t="n">
        <f aca="false">Q11+J11</f>
        <v>1.969615428</v>
      </c>
      <c r="R12" s="6" t="n">
        <f aca="false">R11+K11</f>
        <v>6.408822842</v>
      </c>
      <c r="S12" s="0" t="n">
        <v>0</v>
      </c>
      <c r="T12" s="0" t="n">
        <v>0</v>
      </c>
      <c r="U12" s="6" t="n">
        <f aca="false">O12+S12</f>
        <v>1.783998626</v>
      </c>
      <c r="V12" s="6" t="n">
        <f aca="false">P12+T12</f>
        <v>7.593205618</v>
      </c>
      <c r="W12" s="6" t="n">
        <f aca="false">SQRT(U12*U12+V12*V12)</f>
        <v>7.79996299060429</v>
      </c>
      <c r="X12" s="6" t="n">
        <f aca="false">DEGREES(ATAN(V12/U12))</f>
        <v>76.7783427147648</v>
      </c>
      <c r="Y12" s="6" t="n">
        <f aca="false">14.2/((SQRT(3))*W12)</f>
        <v>1.0510785541378</v>
      </c>
      <c r="Z12" s="6" t="n">
        <f aca="false">0-X12</f>
        <v>-76.7783427147648</v>
      </c>
      <c r="AA12" s="6" t="n">
        <f aca="false">V12/U12</f>
        <v>4.25628445411146</v>
      </c>
      <c r="AB12" s="6" t="n">
        <f aca="false">1.4*Y12</f>
        <v>1.47150997579292</v>
      </c>
      <c r="AC12" s="6" t="n">
        <f aca="false">O12+O12+S12</f>
        <v>3.567997252</v>
      </c>
      <c r="AD12" s="6" t="n">
        <f aca="false">P12+P12+T12</f>
        <v>15.186411236</v>
      </c>
      <c r="AE12" s="6" t="n">
        <f aca="false">SQRT(AC12*AC12+AD12*AD12)</f>
        <v>15.5999259812086</v>
      </c>
      <c r="AF12" s="6" t="n">
        <f aca="false">DEGREES(ATAN(AD12/AC12))</f>
        <v>76.7783427147648</v>
      </c>
      <c r="AG12" s="6" t="n">
        <f aca="false">14.2/(SQRT(3)*AE12)</f>
        <v>0.525539277068899</v>
      </c>
      <c r="AH12" s="6" t="n">
        <f aca="false">0-AF12</f>
        <v>-76.7783427147648</v>
      </c>
      <c r="AI12" s="7" t="n">
        <f aca="false">1000*AG12</f>
        <v>525.539277068899</v>
      </c>
      <c r="AJ12" s="6" t="n">
        <f aca="false">AE12/SQRT(3)</f>
        <v>9.00662146458901</v>
      </c>
      <c r="AK12" s="6" t="n">
        <f aca="false">AF12</f>
        <v>76.7783427147648</v>
      </c>
      <c r="AL12" s="6" t="n">
        <f aca="false">AJ12*COS(AK12*PI()/180)</f>
        <v>2.05998417391005</v>
      </c>
      <c r="AM12" s="6" t="n">
        <f aca="false">AJ12*SIN(AK12*PI()/180)</f>
        <v>8.76787861512896</v>
      </c>
      <c r="AN12" s="6" t="n">
        <f aca="false">AM12/AL12</f>
        <v>4.25628445411146</v>
      </c>
      <c r="AO12" s="6" t="n">
        <f aca="false">1.48*AG12</f>
        <v>0.77779813006197</v>
      </c>
      <c r="AP12" s="6" t="n">
        <f aca="false">O12+O12+Q12+(3*S12)</f>
        <v>5.53761268</v>
      </c>
      <c r="AQ12" s="6" t="n">
        <f aca="false">P12+P12+R12+(3*T12)</f>
        <v>21.595234078</v>
      </c>
      <c r="AR12" s="8" t="n">
        <f aca="false">SQRT(AP12*AP12+AQ12*AQ12)</f>
        <v>22.293929422094</v>
      </c>
      <c r="AS12" s="6" t="n">
        <f aca="false">DEGREES(ATAN(AQ12/AP12))</f>
        <v>75.6176764016339</v>
      </c>
      <c r="AT12" s="9" t="n">
        <f aca="false">((SQRT(3))*14.2)/AR12</f>
        <v>1.10322056743857</v>
      </c>
      <c r="AU12" s="6" t="n">
        <f aca="false">0-AS12</f>
        <v>-75.6176764016339</v>
      </c>
      <c r="AV12" s="7" t="n">
        <f aca="false">1000*AT12</f>
        <v>1103.22056743857</v>
      </c>
      <c r="AW12" s="6" t="n">
        <f aca="false">AR12/3</f>
        <v>7.43130980736467</v>
      </c>
      <c r="AX12" s="6" t="n">
        <f aca="false">AS12</f>
        <v>75.6176764016339</v>
      </c>
      <c r="AY12" s="6" t="n">
        <f aca="false">AW12*COS(AX12*PI()/180)</f>
        <v>1.84587089333333</v>
      </c>
      <c r="AZ12" s="6" t="n">
        <f aca="false">AW12*SIN(AX12*PI()/180)</f>
        <v>7.19841135933333</v>
      </c>
      <c r="BA12" s="6" t="n">
        <f aca="false">AZ12/AY12</f>
        <v>3.89973718385808</v>
      </c>
      <c r="BB12" s="6" t="n">
        <f aca="false">1.45*AT12</f>
        <v>1.59966982278593</v>
      </c>
      <c r="BC12" s="2" t="n">
        <v>1</v>
      </c>
      <c r="BD12" s="2" t="n">
        <v>120</v>
      </c>
      <c r="BE12" s="6" t="n">
        <f aca="false">SQRT(O12*O12+P12*P12)</f>
        <v>7.79996299060429</v>
      </c>
      <c r="BF12" s="6" t="n">
        <f aca="false">DEGREES(ATAN(P12/O12))</f>
        <v>76.7783427147648</v>
      </c>
      <c r="BG12" s="6" t="n">
        <f aca="false">BC12*BE12</f>
        <v>7.79996299060429</v>
      </c>
      <c r="BH12" s="6" t="n">
        <f aca="false">BD12+BF12</f>
        <v>196.778342714765</v>
      </c>
      <c r="BI12" s="6" t="n">
        <f aca="false">BG12*COS(BH12*PI()/180)</f>
        <v>-7.46790827434672</v>
      </c>
      <c r="BJ12" s="6" t="n">
        <f aca="false">BG12*SIN(BH12*PI()/180)</f>
        <v>-2.25161467856746</v>
      </c>
      <c r="BK12" s="6" t="n">
        <f aca="false">Q12+(3*S12)-BI12</f>
        <v>9.43752370234672</v>
      </c>
      <c r="BL12" s="6" t="n">
        <f aca="false">R12+(3*T12)-BJ12</f>
        <v>8.66043752056746</v>
      </c>
      <c r="BM12" s="6" t="n">
        <f aca="false">SQRT(BK12*BK12+BL12*BL12)</f>
        <v>12.8089824607581</v>
      </c>
      <c r="BN12" s="6" t="n">
        <f aca="false">DEGREES(ATAN(BL12/BK12))</f>
        <v>42.541356946184</v>
      </c>
      <c r="BO12" s="6" t="n">
        <f aca="false">BE12*BE12</f>
        <v>60.8394226547966</v>
      </c>
      <c r="BP12" s="6" t="n">
        <f aca="false">BF12+BF12</f>
        <v>153.55668542953</v>
      </c>
      <c r="BQ12" s="6" t="n">
        <f aca="false">BO12*COS(BP12*PI()/180)</f>
        <v>-54.4741204596569</v>
      </c>
      <c r="BR12" s="6" t="n">
        <f aca="false">BO12*SIN(BP12*PI()/180)</f>
        <v>27.092536778895</v>
      </c>
      <c r="BS12" s="6" t="n">
        <f aca="false">O12+O12</f>
        <v>3.567997252</v>
      </c>
      <c r="BT12" s="6" t="n">
        <f aca="false">P12+P12</f>
        <v>15.186411236</v>
      </c>
      <c r="BU12" s="6" t="n">
        <f aca="false">SQRT(BS12*BS12+BT12*BT12)</f>
        <v>15.5999259812086</v>
      </c>
      <c r="BV12" s="6" t="n">
        <f aca="false">DEGREES(ATAN(BT12/BS12))</f>
        <v>76.7783427147648</v>
      </c>
      <c r="BW12" s="6" t="n">
        <f aca="false">Q12+(3*S12)</f>
        <v>1.969615428</v>
      </c>
      <c r="BX12" s="6" t="n">
        <f aca="false">R12+(3*T12)</f>
        <v>6.408822842</v>
      </c>
      <c r="BY12" s="6" t="n">
        <f aca="false">SQRT(BW12*BW12+BX12*BX12)</f>
        <v>6.70465473789341</v>
      </c>
      <c r="BZ12" s="6" t="n">
        <f aca="false">DEGREES(ATAN(BX12/BW12))</f>
        <v>72.9163024494112</v>
      </c>
      <c r="CA12" s="6" t="n">
        <f aca="false">BU12*BY12</f>
        <v>104.592117640697</v>
      </c>
      <c r="CB12" s="6" t="n">
        <f aca="false">BV12+BZ12</f>
        <v>149.694645164176</v>
      </c>
      <c r="CC12" s="6" t="n">
        <f aca="false">CA12*COS(CB12*PI()/180)</f>
        <v>-90.2994367826814</v>
      </c>
      <c r="CD12" s="6" t="n">
        <f aca="false">CA12*SIN(CB12*PI()/180)</f>
        <v>52.778052155189</v>
      </c>
      <c r="CE12" s="6" t="n">
        <f aca="false">BQ12+CC12</f>
        <v>-144.773557242338</v>
      </c>
      <c r="CF12" s="6" t="n">
        <f aca="false">BR12+CD12</f>
        <v>79.870588934084</v>
      </c>
      <c r="CG12" s="6" t="n">
        <f aca="false">SQRT(CE12*CE12+CF12*CF12)</f>
        <v>165.344167884078</v>
      </c>
      <c r="CH12" s="6" t="n">
        <f aca="false">DEGREES(ATAN(CF12/CE12))</f>
        <v>-28.8852233652491</v>
      </c>
      <c r="CI12" s="6" t="n">
        <f aca="false">BM12/CG12</f>
        <v>0.0774686075999878</v>
      </c>
      <c r="CJ12" s="6" t="n">
        <f aca="false">BN12-CH12</f>
        <v>71.426580311433</v>
      </c>
      <c r="CK12" s="6" t="n">
        <f aca="false">14.2*CI12</f>
        <v>1.10005422791983</v>
      </c>
      <c r="CL12" s="6" t="n">
        <f aca="false">0+CJ12</f>
        <v>71.426580311433</v>
      </c>
      <c r="CM12" s="6" t="n">
        <f aca="false">(CG12/(SQRT(3)*BM12))</f>
        <v>7.45269970735497</v>
      </c>
      <c r="CN12" s="6" t="n">
        <f aca="false">CJ12</f>
        <v>71.426580311433</v>
      </c>
      <c r="CO12" s="6" t="n">
        <f aca="false">CM12*COS(CN12*PI()/180)</f>
        <v>2.37383087011352</v>
      </c>
      <c r="CP12" s="6" t="n">
        <f aca="false">CM12*SIN(CN12*PI()/180)</f>
        <v>7.06453536533755</v>
      </c>
      <c r="CQ12" s="6" t="n">
        <f aca="false">CP12/CO12</f>
        <v>2.97600619078634</v>
      </c>
      <c r="CR12" s="6" t="n">
        <f aca="false">1.25*CK12</f>
        <v>1.37506778489978</v>
      </c>
    </row>
    <row r="13" customFormat="false" ht="12.75" hidden="false" customHeight="false" outlineLevel="0" collapsed="false">
      <c r="A13" s="2" t="s">
        <v>52</v>
      </c>
      <c r="B13" s="2" t="n">
        <v>3</v>
      </c>
      <c r="C13" s="0" t="n">
        <v>0.01125</v>
      </c>
      <c r="D13" s="0" t="n">
        <v>0.6538</v>
      </c>
      <c r="E13" s="0" t="n">
        <v>0.4234</v>
      </c>
      <c r="F13" s="0" t="n">
        <v>0.5764</v>
      </c>
      <c r="G13" s="0" t="n">
        <v>2.3746</v>
      </c>
      <c r="H13" s="6" t="n">
        <f aca="false">C13*D13</f>
        <v>0.00735525</v>
      </c>
      <c r="I13" s="6" t="n">
        <f aca="false">C13*E13</f>
        <v>0.00476325</v>
      </c>
      <c r="J13" s="6" t="n">
        <f aca="false">C13*F13</f>
        <v>0.0064845</v>
      </c>
      <c r="K13" s="6" t="n">
        <f aca="false">C13*G13</f>
        <v>0.02671425</v>
      </c>
      <c r="L13" s="3" t="n">
        <v>11</v>
      </c>
      <c r="M13" s="10" t="n">
        <f aca="false">M12+C12</f>
        <v>0.99995</v>
      </c>
      <c r="N13" s="3" t="n">
        <v>3</v>
      </c>
      <c r="O13" s="6" t="n">
        <f aca="false">O12+H12</f>
        <v>1.78738531</v>
      </c>
      <c r="P13" s="6" t="n">
        <f aca="false">P12+I12</f>
        <v>7.59539883</v>
      </c>
      <c r="Q13" s="6" t="n">
        <f aca="false">Q12+J12</f>
        <v>1.97260118</v>
      </c>
      <c r="R13" s="6" t="n">
        <f aca="false">R12+K12</f>
        <v>6.42112327</v>
      </c>
      <c r="S13" s="0" t="n">
        <v>0</v>
      </c>
      <c r="T13" s="0" t="n">
        <v>0</v>
      </c>
      <c r="U13" s="6" t="n">
        <f aca="false">O13+S13</f>
        <v>1.78738531</v>
      </c>
      <c r="V13" s="6" t="n">
        <f aca="false">P13+T13</f>
        <v>7.59539883</v>
      </c>
      <c r="W13" s="6" t="n">
        <f aca="false">SQRT(U13*U13+V13*V13)</f>
        <v>7.80287316526221</v>
      </c>
      <c r="X13" s="6" t="n">
        <f aca="false">DEGREES(ATAN(V13/U13))</f>
        <v>76.7578172115033</v>
      </c>
      <c r="Y13" s="6" t="n">
        <f aca="false">14.2/((SQRT(3))*W13)</f>
        <v>1.05068654184861</v>
      </c>
      <c r="Z13" s="6" t="n">
        <f aca="false">0-X13</f>
        <v>-76.7578172115033</v>
      </c>
      <c r="AA13" s="6" t="n">
        <f aca="false">V13/U13</f>
        <v>4.24944682464689</v>
      </c>
      <c r="AB13" s="6" t="n">
        <f aca="false">1.4*Y13</f>
        <v>1.47096115858806</v>
      </c>
      <c r="AC13" s="6" t="n">
        <f aca="false">O13+O13+S13</f>
        <v>3.57477062</v>
      </c>
      <c r="AD13" s="6" t="n">
        <f aca="false">P13+P13+T13</f>
        <v>15.19079766</v>
      </c>
      <c r="AE13" s="6" t="n">
        <f aca="false">SQRT(AC13*AC13+AD13*AD13)</f>
        <v>15.6057463305244</v>
      </c>
      <c r="AF13" s="6" t="n">
        <f aca="false">DEGREES(ATAN(AD13/AC13))</f>
        <v>76.7578172115033</v>
      </c>
      <c r="AG13" s="6" t="n">
        <f aca="false">14.2/(SQRT(3)*AE13)</f>
        <v>0.525343270924306</v>
      </c>
      <c r="AH13" s="6" t="n">
        <f aca="false">0-AF13</f>
        <v>-76.7578172115033</v>
      </c>
      <c r="AI13" s="7" t="n">
        <f aca="false">1000*AG13</f>
        <v>525.343270924306</v>
      </c>
      <c r="AJ13" s="6" t="n">
        <f aca="false">AE13/SQRT(3)</f>
        <v>9.00998184483329</v>
      </c>
      <c r="AK13" s="6" t="n">
        <f aca="false">AF13</f>
        <v>76.7578172115033</v>
      </c>
      <c r="AL13" s="6" t="n">
        <f aca="false">AJ13*COS(AK13*PI()/180)</f>
        <v>2.06389477974817</v>
      </c>
      <c r="AM13" s="6" t="n">
        <f aca="false">AJ13*SIN(AK13*PI()/180)</f>
        <v>8.77041111820614</v>
      </c>
      <c r="AN13" s="6" t="n">
        <f aca="false">AM13/AL13</f>
        <v>4.24944682464689</v>
      </c>
      <c r="AO13" s="6" t="n">
        <f aca="false">1.48*AG13</f>
        <v>0.777508040967973</v>
      </c>
      <c r="AP13" s="6" t="n">
        <f aca="false">O13+O13+Q13+(3*S13)</f>
        <v>5.5473718</v>
      </c>
      <c r="AQ13" s="6" t="n">
        <f aca="false">P13+P13+R13+(3*T13)</f>
        <v>21.61192093</v>
      </c>
      <c r="AR13" s="8" t="n">
        <f aca="false">SQRT(AP13*AP13+AQ13*AQ13)</f>
        <v>22.3125180150517</v>
      </c>
      <c r="AS13" s="6" t="n">
        <f aca="false">DEGREES(ATAN(AQ13/AP13))</f>
        <v>75.6040450813328</v>
      </c>
      <c r="AT13" s="9" t="n">
        <f aca="false">((SQRT(3))*14.2)/AR13</f>
        <v>1.10230147269289</v>
      </c>
      <c r="AU13" s="6" t="n">
        <f aca="false">0-AS13</f>
        <v>-75.6040450813328</v>
      </c>
      <c r="AV13" s="7" t="n">
        <f aca="false">1000*AT13</f>
        <v>1102.30147269289</v>
      </c>
      <c r="AW13" s="6" t="n">
        <f aca="false">AR13/3</f>
        <v>7.43750600501724</v>
      </c>
      <c r="AX13" s="6" t="n">
        <f aca="false">AS13</f>
        <v>75.6040450813328</v>
      </c>
      <c r="AY13" s="6" t="n">
        <f aca="false">AW13*COS(AX13*PI()/180)</f>
        <v>1.84912393333333</v>
      </c>
      <c r="AZ13" s="6" t="n">
        <f aca="false">AW13*SIN(AX13*PI()/180)</f>
        <v>7.20397364333333</v>
      </c>
      <c r="BA13" s="6" t="n">
        <f aca="false">AZ13/AY13</f>
        <v>3.89588470165277</v>
      </c>
      <c r="BB13" s="6" t="n">
        <f aca="false">1.45*AT13</f>
        <v>1.59833713540469</v>
      </c>
      <c r="BC13" s="2" t="n">
        <v>1</v>
      </c>
      <c r="BD13" s="2" t="n">
        <v>120</v>
      </c>
      <c r="BE13" s="6" t="n">
        <f aca="false">SQRT(O13*O13+P13*P13)</f>
        <v>7.80287316526221</v>
      </c>
      <c r="BF13" s="6" t="n">
        <f aca="false">DEGREES(ATAN(P13/O13))</f>
        <v>76.7578172115033</v>
      </c>
      <c r="BG13" s="6" t="n">
        <f aca="false">BC13*BE13</f>
        <v>7.80287316526221</v>
      </c>
      <c r="BH13" s="6" t="n">
        <f aca="false">BD13+BF13</f>
        <v>196.757817211503</v>
      </c>
      <c r="BI13" s="6" t="n">
        <f aca="false">BG13*COS(BH13*PI()/180)</f>
        <v>-7.4715009936546</v>
      </c>
      <c r="BJ13" s="6" t="n">
        <f aca="false">BG13*SIN(BH13*PI()/180)</f>
        <v>-2.24977833018887</v>
      </c>
      <c r="BK13" s="6" t="n">
        <f aca="false">Q13+(3*S13)-BI13</f>
        <v>9.4441021736546</v>
      </c>
      <c r="BL13" s="6" t="n">
        <f aca="false">R13+(3*T13)-BJ13</f>
        <v>8.67090160018887</v>
      </c>
      <c r="BM13" s="6" t="n">
        <f aca="false">SQRT(BK13*BK13+BL13*BL13)</f>
        <v>12.8209048209003</v>
      </c>
      <c r="BN13" s="6" t="n">
        <f aca="false">DEGREES(ATAN(BL13/BK13))</f>
        <v>42.5559344905709</v>
      </c>
      <c r="BO13" s="6" t="n">
        <f aca="false">BE13*BE13</f>
        <v>60.8848296331691</v>
      </c>
      <c r="BP13" s="6" t="n">
        <f aca="false">BF13+BF13</f>
        <v>153.515634423007</v>
      </c>
      <c r="BQ13" s="6" t="n">
        <f aca="false">BO13*COS(BP13*PI()/180)</f>
        <v>-54.4953371403615</v>
      </c>
      <c r="BR13" s="6" t="n">
        <f aca="false">BO13*SIN(BP13*PI()/180)</f>
        <v>27.1518085846664</v>
      </c>
      <c r="BS13" s="6" t="n">
        <f aca="false">O13+O13</f>
        <v>3.57477062</v>
      </c>
      <c r="BT13" s="6" t="n">
        <f aca="false">P13+P13</f>
        <v>15.19079766</v>
      </c>
      <c r="BU13" s="6" t="n">
        <f aca="false">SQRT(BS13*BS13+BT13*BT13)</f>
        <v>15.6057463305244</v>
      </c>
      <c r="BV13" s="6" t="n">
        <f aca="false">DEGREES(ATAN(BT13/BS13))</f>
        <v>76.7578172115033</v>
      </c>
      <c r="BW13" s="6" t="n">
        <f aca="false">Q13+(3*S13)</f>
        <v>1.97260118</v>
      </c>
      <c r="BX13" s="6" t="n">
        <f aca="false">R13+(3*T13)</f>
        <v>6.42112327</v>
      </c>
      <c r="BY13" s="6" t="n">
        <f aca="false">SQRT(BW13*BW13+BX13*BX13)</f>
        <v>6.71728959208049</v>
      </c>
      <c r="BZ13" s="6" t="n">
        <f aca="false">DEGREES(ATAN(BX13/BW13))</f>
        <v>72.9227803888385</v>
      </c>
      <c r="CA13" s="6" t="n">
        <f aca="false">BU13*BY13</f>
        <v>104.82831740268</v>
      </c>
      <c r="CB13" s="6" t="n">
        <f aca="false">BV13+BZ13</f>
        <v>149.680597600342</v>
      </c>
      <c r="CC13" s="6" t="n">
        <f aca="false">CA13*COS(CB13*PI()/180)</f>
        <v>-90.4903876012462</v>
      </c>
      <c r="CD13" s="6" t="n">
        <f aca="false">CA13*SIN(CB13*PI()/180)</f>
        <v>52.9194282022516</v>
      </c>
      <c r="CE13" s="6" t="n">
        <f aca="false">BQ13+CC13</f>
        <v>-144.985724741608</v>
      </c>
      <c r="CF13" s="6" t="n">
        <f aca="false">BR13+CD13</f>
        <v>80.071236786918</v>
      </c>
      <c r="CG13" s="6" t="n">
        <f aca="false">SQRT(CE13*CE13+CF13*CF13)</f>
        <v>165.626879881968</v>
      </c>
      <c r="CH13" s="6" t="n">
        <f aca="false">DEGREES(ATAN(CF13/CE13))</f>
        <v>-28.9105443271548</v>
      </c>
      <c r="CI13" s="6" t="n">
        <f aca="false">BM13/CG13</f>
        <v>0.0774083580517666</v>
      </c>
      <c r="CJ13" s="6" t="n">
        <f aca="false">BN13-CH13</f>
        <v>71.4664788177257</v>
      </c>
      <c r="CK13" s="6" t="n">
        <f aca="false">14.2*CI13</f>
        <v>1.09919868433509</v>
      </c>
      <c r="CL13" s="6" t="n">
        <f aca="false">0+CJ13</f>
        <v>71.4664788177257</v>
      </c>
      <c r="CM13" s="6" t="n">
        <f aca="false">(1/(SQRT(3)))*(CG13/BM13)</f>
        <v>7.45850039608803</v>
      </c>
      <c r="CN13" s="6" t="n">
        <f aca="false">CJ13</f>
        <v>71.4664788177257</v>
      </c>
      <c r="CO13" s="6" t="n">
        <f aca="false">CM13*COS(CN13*PI()/180)</f>
        <v>2.37075463655533</v>
      </c>
      <c r="CP13" s="6" t="n">
        <f aca="false">CM13*SIN(CN13*PI()/180)</f>
        <v>7.07168654648216</v>
      </c>
      <c r="CQ13" s="6" t="n">
        <f aca="false">CP13/CO13</f>
        <v>2.98288419958854</v>
      </c>
      <c r="CR13" s="6" t="n">
        <f aca="false">1.25*CK13</f>
        <v>1.37399835541886</v>
      </c>
    </row>
    <row r="14" customFormat="false" ht="12.75" hidden="false" customHeight="false" outlineLevel="0" collapsed="false">
      <c r="A14" s="2" t="s">
        <v>53</v>
      </c>
      <c r="B14" s="2" t="n">
        <v>3</v>
      </c>
      <c r="C14" s="0" t="n">
        <v>0.06985</v>
      </c>
      <c r="D14" s="0" t="n">
        <v>0.6538</v>
      </c>
      <c r="E14" s="0" t="n">
        <v>0.4234</v>
      </c>
      <c r="F14" s="0" t="n">
        <v>0.5764</v>
      </c>
      <c r="G14" s="0" t="n">
        <v>2.3746</v>
      </c>
      <c r="H14" s="6" t="n">
        <f aca="false">C14*D14</f>
        <v>0.04566793</v>
      </c>
      <c r="I14" s="6" t="n">
        <f aca="false">C14*E14</f>
        <v>0.02957449</v>
      </c>
      <c r="J14" s="6" t="n">
        <f aca="false">C14*F14</f>
        <v>0.04026154</v>
      </c>
      <c r="K14" s="6" t="n">
        <f aca="false">C14*G14</f>
        <v>0.16586581</v>
      </c>
      <c r="L14" s="3" t="n">
        <v>12</v>
      </c>
      <c r="M14" s="10" t="n">
        <f aca="false">M13+C13</f>
        <v>1.0112</v>
      </c>
      <c r="N14" s="3" t="n">
        <v>3</v>
      </c>
      <c r="O14" s="6" t="n">
        <f aca="false">O13+H13</f>
        <v>1.79474056</v>
      </c>
      <c r="P14" s="6" t="n">
        <f aca="false">P13+I13</f>
        <v>7.60016208</v>
      </c>
      <c r="Q14" s="6" t="n">
        <f aca="false">Q13+J13</f>
        <v>1.97908568</v>
      </c>
      <c r="R14" s="6" t="n">
        <f aca="false">R13+K13</f>
        <v>6.44783752</v>
      </c>
      <c r="S14" s="0" t="n">
        <v>0</v>
      </c>
      <c r="T14" s="0" t="n">
        <v>0</v>
      </c>
      <c r="U14" s="6" t="n">
        <f aca="false">O14+S14</f>
        <v>1.79474056</v>
      </c>
      <c r="V14" s="6" t="n">
        <f aca="false">P14+T14</f>
        <v>7.60016208</v>
      </c>
      <c r="W14" s="6" t="n">
        <f aca="false">SQRT(U14*U14+V14*V14)</f>
        <v>7.8091969702383</v>
      </c>
      <c r="X14" s="6" t="n">
        <f aca="false">DEGREES(ATAN(V14/U14))</f>
        <v>76.7132923295846</v>
      </c>
      <c r="Y14" s="6" t="n">
        <f aca="false">14.2/((SQRT(3))*W14)</f>
        <v>1.04983570701797</v>
      </c>
      <c r="Z14" s="6" t="n">
        <f aca="false">0-X14</f>
        <v>-76.7132923295846</v>
      </c>
      <c r="AA14" s="6" t="n">
        <f aca="false">V14/U14</f>
        <v>4.2346856416952</v>
      </c>
      <c r="AB14" s="6" t="n">
        <f aca="false">1.4*Y14</f>
        <v>1.46976998982515</v>
      </c>
      <c r="AC14" s="6" t="n">
        <f aca="false">O14+O14+S14</f>
        <v>3.58948112</v>
      </c>
      <c r="AD14" s="6" t="n">
        <f aca="false">P14+P14+T14</f>
        <v>15.20032416</v>
      </c>
      <c r="AE14" s="6" t="n">
        <f aca="false">SQRT(AC14*AC14+AD14*AD14)</f>
        <v>15.6183939404766</v>
      </c>
      <c r="AF14" s="6" t="n">
        <f aca="false">DEGREES(ATAN(AD14/AC14))</f>
        <v>76.7132923295846</v>
      </c>
      <c r="AG14" s="6" t="n">
        <f aca="false">14.2/(SQRT(3)*AE14)</f>
        <v>0.524917853508983</v>
      </c>
      <c r="AH14" s="6" t="n">
        <f aca="false">0-AF14</f>
        <v>-76.7132923295846</v>
      </c>
      <c r="AI14" s="7" t="n">
        <f aca="false">1000*AG14</f>
        <v>524.917853508983</v>
      </c>
      <c r="AJ14" s="6" t="n">
        <f aca="false">AE14/SQRT(3)</f>
        <v>9.01728394584379</v>
      </c>
      <c r="AK14" s="6" t="n">
        <f aca="false">AF14</f>
        <v>76.7132923295846</v>
      </c>
      <c r="AL14" s="6" t="n">
        <f aca="false">AJ14*COS(AK14*PI()/180)</f>
        <v>2.07238789088308</v>
      </c>
      <c r="AM14" s="6" t="n">
        <f aca="false">AJ14*SIN(AK14*PI()/180)</f>
        <v>8.77591124554557</v>
      </c>
      <c r="AN14" s="6" t="n">
        <f aca="false">AM14/AL14</f>
        <v>4.2346856416952</v>
      </c>
      <c r="AO14" s="6" t="n">
        <f aca="false">1.48*AG14</f>
        <v>0.776878423193295</v>
      </c>
      <c r="AP14" s="6" t="n">
        <f aca="false">O14+O14+Q14+(3*S14)</f>
        <v>5.5685668</v>
      </c>
      <c r="AQ14" s="6" t="n">
        <f aca="false">P14+P14+R14+(3*T14)</f>
        <v>21.64816168</v>
      </c>
      <c r="AR14" s="8" t="n">
        <f aca="false">SQRT(AP14*AP14+AQ14*AQ14)</f>
        <v>22.3528933323962</v>
      </c>
      <c r="AS14" s="6" t="n">
        <f aca="false">DEGREES(ATAN(AQ14/AP14))</f>
        <v>75.5745184720778</v>
      </c>
      <c r="AT14" s="9" t="n">
        <f aca="false">((SQRT(3))*14.2)/AR14</f>
        <v>1.10031042074684</v>
      </c>
      <c r="AU14" s="6" t="n">
        <f aca="false">0-AS14</f>
        <v>-75.5745184720778</v>
      </c>
      <c r="AV14" s="7" t="n">
        <f aca="false">1000*AT14</f>
        <v>1100.31042074684</v>
      </c>
      <c r="AW14" s="6" t="n">
        <f aca="false">AR14/3</f>
        <v>7.45096444413207</v>
      </c>
      <c r="AX14" s="6" t="n">
        <f aca="false">AS14</f>
        <v>75.5745184720778</v>
      </c>
      <c r="AY14" s="6" t="n">
        <f aca="false">AW14*COS(AX14*PI()/180)</f>
        <v>1.85618893333333</v>
      </c>
      <c r="AZ14" s="6" t="n">
        <f aca="false">AW14*SIN(AX14*PI()/180)</f>
        <v>7.21605389333333</v>
      </c>
      <c r="BA14" s="6" t="n">
        <f aca="false">AZ14/AY14</f>
        <v>3.88756433342956</v>
      </c>
      <c r="BB14" s="6" t="n">
        <f aca="false">1.45*AT14</f>
        <v>1.59545011008292</v>
      </c>
      <c r="BC14" s="2" t="n">
        <v>1</v>
      </c>
      <c r="BD14" s="2" t="n">
        <v>120</v>
      </c>
      <c r="BE14" s="6" t="n">
        <f aca="false">SQRT(O14*O14+P14*P14)</f>
        <v>7.8091969702383</v>
      </c>
      <c r="BF14" s="6" t="n">
        <f aca="false">DEGREES(ATAN(P14/O14))</f>
        <v>76.7132923295846</v>
      </c>
      <c r="BG14" s="6" t="n">
        <f aca="false">BC14*BE14</f>
        <v>7.8091969702383</v>
      </c>
      <c r="BH14" s="6" t="n">
        <f aca="false">BD14+BF14</f>
        <v>196.713292329585</v>
      </c>
      <c r="BI14" s="6" t="n">
        <f aca="false">BG14*COS(BH14*PI()/180)</f>
        <v>-7.47930371415918</v>
      </c>
      <c r="BJ14" s="6" t="n">
        <f aca="false">BG14*SIN(BH14*PI()/180)</f>
        <v>-2.2457901218377</v>
      </c>
      <c r="BK14" s="6" t="n">
        <f aca="false">Q14+(3*S14)-BI14</f>
        <v>9.45838939415918</v>
      </c>
      <c r="BL14" s="6" t="n">
        <f aca="false">R14+(3*T14)-BJ14</f>
        <v>8.6936276418377</v>
      </c>
      <c r="BM14" s="6" t="n">
        <f aca="false">SQRT(BK14*BK14+BL14*BL14)</f>
        <v>12.8468008276951</v>
      </c>
      <c r="BN14" s="6" t="n">
        <f aca="false">DEGREES(ATAN(BL14/BK14))</f>
        <v>42.5875010168199</v>
      </c>
      <c r="BO14" s="6" t="n">
        <f aca="false">BE14*BE14</f>
        <v>60.983557319979</v>
      </c>
      <c r="BP14" s="6" t="n">
        <f aca="false">BF14+BF14</f>
        <v>153.426584659169</v>
      </c>
      <c r="BQ14" s="6" t="n">
        <f aca="false">BO14*COS(BP14*PI()/180)</f>
        <v>-54.5413699645608</v>
      </c>
      <c r="BR14" s="6" t="n">
        <f aca="false">BO14*SIN(BP14*PI()/180)</f>
        <v>27.2806382950999</v>
      </c>
      <c r="BS14" s="6" t="n">
        <f aca="false">O14+O14</f>
        <v>3.58948112</v>
      </c>
      <c r="BT14" s="6" t="n">
        <f aca="false">P14+P14</f>
        <v>15.20032416</v>
      </c>
      <c r="BU14" s="6" t="n">
        <f aca="false">SQRT(BS14*BS14+BT14*BT14)</f>
        <v>15.6183939404766</v>
      </c>
      <c r="BV14" s="6" t="n">
        <f aca="false">DEGREES(ATAN(BT14/BS14))</f>
        <v>76.7132923295846</v>
      </c>
      <c r="BW14" s="6" t="n">
        <f aca="false">Q14+(3*S14)</f>
        <v>1.97908568</v>
      </c>
      <c r="BX14" s="6" t="n">
        <f aca="false">R14+(3*T14)</f>
        <v>6.44783752</v>
      </c>
      <c r="BY14" s="6" t="n">
        <f aca="false">SQRT(BW14*BW14+BX14*BX14)</f>
        <v>6.74473044777186</v>
      </c>
      <c r="BZ14" s="6" t="n">
        <f aca="false">DEGREES(ATAN(BX14/BW14))</f>
        <v>72.9367656786149</v>
      </c>
      <c r="CA14" s="6" t="n">
        <f aca="false">BU14*BY14</f>
        <v>105.341857155628</v>
      </c>
      <c r="CB14" s="6" t="n">
        <f aca="false">BV14+BZ14</f>
        <v>149.650058008199</v>
      </c>
      <c r="CC14" s="6" t="n">
        <f aca="false">CA14*COS(CB14*PI()/180)</f>
        <v>-90.9053297517881</v>
      </c>
      <c r="CD14" s="6" t="n">
        <f aca="false">CA14*SIN(CB14*PI()/180)</f>
        <v>53.2271349192816</v>
      </c>
      <c r="CE14" s="6" t="n">
        <f aca="false">BQ14+CC14</f>
        <v>-145.446699716349</v>
      </c>
      <c r="CF14" s="6" t="n">
        <f aca="false">BR14+CD14</f>
        <v>80.5077732143816</v>
      </c>
      <c r="CG14" s="6" t="n">
        <f aca="false">SQRT(CE14*CE14+CF14*CF14)</f>
        <v>166.241523111153</v>
      </c>
      <c r="CH14" s="6" t="n">
        <f aca="false">DEGREES(ATAN(CF14/CE14))</f>
        <v>-28.9654401013022</v>
      </c>
      <c r="CI14" s="6" t="n">
        <f aca="false">BM14/CG14</f>
        <v>0.0772779302503467</v>
      </c>
      <c r="CJ14" s="6" t="n">
        <f aca="false">BN14-CH14</f>
        <v>71.5529411181221</v>
      </c>
      <c r="CK14" s="6" t="n">
        <f aca="false">14.2*CI14</f>
        <v>1.09734660955492</v>
      </c>
      <c r="CL14" s="6" t="n">
        <f aca="false">0+CJ14</f>
        <v>71.5529411181221</v>
      </c>
      <c r="CM14" s="6" t="n">
        <f aca="false">(1/(SQRT(3)))*(CG14/BM14)</f>
        <v>7.47108867071444</v>
      </c>
      <c r="CN14" s="6" t="n">
        <f aca="false">CJ14</f>
        <v>71.5529411181221</v>
      </c>
      <c r="CO14" s="6" t="n">
        <f aca="false">CM14*COS(CN14*PI()/180)</f>
        <v>2.36406368576223</v>
      </c>
      <c r="CP14" s="6" t="n">
        <f aca="false">CM14*SIN(CN14*PI()/180)</f>
        <v>7.08719752901935</v>
      </c>
      <c r="CQ14" s="6" t="n">
        <f aca="false">CP14/CO14</f>
        <v>2.99788773530197</v>
      </c>
      <c r="CR14" s="6" t="n">
        <f aca="false">1.25*CK14</f>
        <v>1.37168326194365</v>
      </c>
    </row>
    <row r="15" customFormat="false" ht="12.75" hidden="false" customHeight="false" outlineLevel="0" collapsed="false">
      <c r="A15" s="2" t="s">
        <v>54</v>
      </c>
      <c r="B15" s="2" t="n">
        <v>3</v>
      </c>
      <c r="C15" s="0" t="n">
        <v>0.0259</v>
      </c>
      <c r="D15" s="0" t="n">
        <v>0.6538</v>
      </c>
      <c r="E15" s="0" t="n">
        <v>0.4234</v>
      </c>
      <c r="F15" s="0" t="n">
        <v>0.5764</v>
      </c>
      <c r="G15" s="0" t="n">
        <v>2.3746</v>
      </c>
      <c r="H15" s="6" t="n">
        <f aca="false">C15*D15</f>
        <v>0.01693342</v>
      </c>
      <c r="I15" s="6" t="n">
        <f aca="false">C15*E15</f>
        <v>0.01096606</v>
      </c>
      <c r="J15" s="6" t="n">
        <f aca="false">C15*F15</f>
        <v>0.01492876</v>
      </c>
      <c r="K15" s="6" t="n">
        <f aca="false">C15*G15</f>
        <v>0.06150214</v>
      </c>
      <c r="L15" s="3" t="n">
        <v>13</v>
      </c>
      <c r="M15" s="10"/>
      <c r="N15" s="3" t="n">
        <v>3</v>
      </c>
      <c r="O15" s="6" t="n">
        <f aca="false">O4+H14</f>
        <v>1.525453416</v>
      </c>
      <c r="P15" s="6" t="n">
        <f aca="false">P4+I14</f>
        <v>7.425772088</v>
      </c>
      <c r="Q15" s="6" t="n">
        <f aca="false">Q4+J14</f>
        <v>1.741678048</v>
      </c>
      <c r="R15" s="6" t="n">
        <f aca="false">R4+K14</f>
        <v>5.469787272</v>
      </c>
      <c r="S15" s="0" t="n">
        <v>0</v>
      </c>
      <c r="T15" s="0" t="n">
        <v>0</v>
      </c>
      <c r="U15" s="6" t="n">
        <f aca="false">O15+S15</f>
        <v>1.525453416</v>
      </c>
      <c r="V15" s="6" t="n">
        <f aca="false">P15+T15</f>
        <v>7.425772088</v>
      </c>
      <c r="W15" s="6" t="n">
        <f aca="false">SQRT(U15*U15+V15*V15)</f>
        <v>7.58083763361978</v>
      </c>
      <c r="X15" s="6" t="n">
        <f aca="false">DEGREES(ATAN(V15/U15))</f>
        <v>78.3914020753013</v>
      </c>
      <c r="Y15" s="6" t="n">
        <f aca="false">14.2/((SQRT(3))*W15)</f>
        <v>1.08146015238926</v>
      </c>
      <c r="Z15" s="6" t="n">
        <f aca="false">0-X15</f>
        <v>-78.3914020753013</v>
      </c>
      <c r="AA15" s="6" t="n">
        <f aca="false">V15/U15</f>
        <v>4.8679114092331</v>
      </c>
      <c r="AB15" s="6" t="n">
        <f aca="false">1.4*Y15</f>
        <v>1.51404421334496</v>
      </c>
      <c r="AC15" s="6" t="n">
        <f aca="false">O15+O15+S15</f>
        <v>3.050906832</v>
      </c>
      <c r="AD15" s="6" t="n">
        <f aca="false">P15+P15+T15</f>
        <v>14.851544176</v>
      </c>
      <c r="AE15" s="6" t="n">
        <f aca="false">SQRT(AC15*AC15+AD15*AD15)</f>
        <v>15.1616752672396</v>
      </c>
      <c r="AF15" s="6" t="n">
        <f aca="false">DEGREES(ATAN(AD15/AC15))</f>
        <v>78.3914020753013</v>
      </c>
      <c r="AG15" s="6" t="n">
        <f aca="false">14.2/(SQRT(3)*AE15)</f>
        <v>0.54073007619463</v>
      </c>
      <c r="AH15" s="6" t="n">
        <f aca="false">0-AF15</f>
        <v>-78.3914020753013</v>
      </c>
      <c r="AI15" s="7" t="n">
        <f aca="false">1000*AG15</f>
        <v>540.73007619463</v>
      </c>
      <c r="AJ15" s="6" t="n">
        <f aca="false">AE15/SQRT(3)</f>
        <v>8.75359729690645</v>
      </c>
      <c r="AK15" s="6" t="n">
        <f aca="false">AF15</f>
        <v>78.3914020753013</v>
      </c>
      <c r="AL15" s="6" t="n">
        <f aca="false">AJ15*COS(AK15*PI()/180)</f>
        <v>1.76144188072767</v>
      </c>
      <c r="AM15" s="6" t="n">
        <f aca="false">AJ15*SIN(AK15*PI()/180)</f>
        <v>8.57454302789522</v>
      </c>
      <c r="AN15" s="6" t="n">
        <f aca="false">AM15/AL15</f>
        <v>4.8679114092331</v>
      </c>
      <c r="AO15" s="6" t="n">
        <f aca="false">1.48*AG15</f>
        <v>0.800280512768053</v>
      </c>
      <c r="AP15" s="6" t="n">
        <f aca="false">O15+O15+Q15+(3*S15)</f>
        <v>4.79258488</v>
      </c>
      <c r="AQ15" s="6" t="n">
        <f aca="false">P15+P15+R15+(3*T15)</f>
        <v>20.321331448</v>
      </c>
      <c r="AR15" s="8" t="n">
        <f aca="false">SQRT(AP15*AP15+AQ15*AQ15)</f>
        <v>20.8788261559763</v>
      </c>
      <c r="AS15" s="6" t="n">
        <f aca="false">DEGREES(ATAN(AQ15/AP15))</f>
        <v>76.7298421544204</v>
      </c>
      <c r="AT15" s="9" t="n">
        <f aca="false">((SQRT(3))*14.2)/AR15</f>
        <v>1.17799349847252</v>
      </c>
      <c r="AU15" s="6" t="n">
        <f aca="false">0-AS15</f>
        <v>-76.7298421544204</v>
      </c>
      <c r="AV15" s="7" t="n">
        <f aca="false">1000*AT15</f>
        <v>1177.99349847252</v>
      </c>
      <c r="AW15" s="6" t="n">
        <f aca="false">AR15/3</f>
        <v>6.95960871865875</v>
      </c>
      <c r="AX15" s="6" t="n">
        <f aca="false">AS15</f>
        <v>76.7298421544204</v>
      </c>
      <c r="AY15" s="6" t="n">
        <f aca="false">AW15*COS(AX15*PI()/180)</f>
        <v>1.59752829333333</v>
      </c>
      <c r="AZ15" s="6" t="n">
        <f aca="false">AW15*SIN(AX15*PI()/180)</f>
        <v>6.77377714933333</v>
      </c>
      <c r="BA15" s="6" t="n">
        <f aca="false">AZ15/AY15</f>
        <v>4.24016098969957</v>
      </c>
      <c r="BB15" s="6" t="n">
        <f aca="false">1.45*AT15</f>
        <v>1.70809057278516</v>
      </c>
      <c r="BC15" s="2" t="n">
        <v>1</v>
      </c>
      <c r="BD15" s="2" t="n">
        <v>120</v>
      </c>
      <c r="BE15" s="6" t="n">
        <f aca="false">SQRT(O15*O15+P15*P15)</f>
        <v>7.58083763361978</v>
      </c>
      <c r="BF15" s="6" t="n">
        <f aca="false">DEGREES(ATAN(P15/O15))</f>
        <v>78.3914020753013</v>
      </c>
      <c r="BG15" s="6" t="n">
        <f aca="false">BC15*BE15</f>
        <v>7.58083763361978</v>
      </c>
      <c r="BH15" s="6" t="n">
        <f aca="false">BD15+BF15</f>
        <v>198.391402075301</v>
      </c>
      <c r="BI15" s="6" t="n">
        <f aca="false">BG15*COS(BH15*PI()/180)</f>
        <v>-7.19363397892141</v>
      </c>
      <c r="BJ15" s="6" t="n">
        <f aca="false">BG15*SIN(BH15*PI()/180)</f>
        <v>-2.39180463345425</v>
      </c>
      <c r="BK15" s="6" t="n">
        <f aca="false">Q15+(3*S15)-BI15</f>
        <v>8.93531202692141</v>
      </c>
      <c r="BL15" s="6" t="n">
        <f aca="false">R15+(3*T15)-BJ15</f>
        <v>7.86159190545425</v>
      </c>
      <c r="BM15" s="6" t="n">
        <f aca="false">SQRT(BK15*BK15+BL15*BL15)</f>
        <v>11.9014464795818</v>
      </c>
      <c r="BN15" s="6" t="n">
        <f aca="false">DEGREES(ATAN(BL15/BK15))</f>
        <v>41.3424187098416</v>
      </c>
      <c r="BO15" s="6" t="n">
        <f aca="false">BE15*BE15</f>
        <v>57.4690992273059</v>
      </c>
      <c r="BP15" s="6" t="n">
        <f aca="false">BF15+BF15</f>
        <v>156.782804150603</v>
      </c>
      <c r="BQ15" s="6" t="n">
        <f aca="false">BO15*COS(BP15*PI()/180)</f>
        <v>-52.8150829785338</v>
      </c>
      <c r="BR15" s="6" t="n">
        <f aca="false">BO15*SIN(BP15*PI()/180)</f>
        <v>22.6553387961541</v>
      </c>
      <c r="BS15" s="6" t="n">
        <f aca="false">O15+O15</f>
        <v>3.050906832</v>
      </c>
      <c r="BT15" s="6" t="n">
        <f aca="false">P15+P15</f>
        <v>14.851544176</v>
      </c>
      <c r="BU15" s="6" t="n">
        <f aca="false">SQRT(BS15*BS15+BT15*BT15)</f>
        <v>15.1616752672396</v>
      </c>
      <c r="BV15" s="6" t="n">
        <f aca="false">DEGREES(ATAN(BT15/BS15))</f>
        <v>78.3914020753013</v>
      </c>
      <c r="BW15" s="6" t="n">
        <f aca="false">Q15+(3*S15)</f>
        <v>1.741678048</v>
      </c>
      <c r="BX15" s="6" t="n">
        <f aca="false">R15+(3*T15)</f>
        <v>5.469787272</v>
      </c>
      <c r="BY15" s="6" t="n">
        <f aca="false">SQRT(BW15*BW15+BX15*BX15)</f>
        <v>5.7403845884939</v>
      </c>
      <c r="BZ15" s="6" t="n">
        <f aca="false">DEGREES(ATAN(BX15/BW15))</f>
        <v>72.3375948729158</v>
      </c>
      <c r="CA15" s="6" t="n">
        <f aca="false">BU15*BY15</f>
        <v>87.0338470398111</v>
      </c>
      <c r="CB15" s="6" t="n">
        <f aca="false">BV15+BZ15</f>
        <v>150.728996948217</v>
      </c>
      <c r="CC15" s="6" t="n">
        <f aca="false">CA15*COS(CB15*PI()/180)</f>
        <v>-75.9210898476429</v>
      </c>
      <c r="CD15" s="6" t="n">
        <f aca="false">CA15*SIN(CB15*PI()/180)</f>
        <v>42.5544198279729</v>
      </c>
      <c r="CE15" s="6" t="n">
        <f aca="false">BQ15+CC15</f>
        <v>-128.736172826177</v>
      </c>
      <c r="CF15" s="6" t="n">
        <f aca="false">BR15+CD15</f>
        <v>65.209758624127</v>
      </c>
      <c r="CG15" s="6" t="n">
        <f aca="false">SQRT(CE15*CE15+CF15*CF15)</f>
        <v>144.309787657484</v>
      </c>
      <c r="CH15" s="6" t="n">
        <f aca="false">DEGREES(ATAN(CF15/CE15))</f>
        <v>-26.8639449014696</v>
      </c>
      <c r="CI15" s="6" t="n">
        <f aca="false">BM15/CG15</f>
        <v>0.0824715126587922</v>
      </c>
      <c r="CJ15" s="6" t="n">
        <f aca="false">BN15-CH15</f>
        <v>68.2063636113112</v>
      </c>
      <c r="CK15" s="6" t="n">
        <f aca="false">14.2*CI15</f>
        <v>1.17109547975485</v>
      </c>
      <c r="CL15" s="6" t="n">
        <f aca="false">0+CJ15</f>
        <v>68.2063636113112</v>
      </c>
      <c r="CM15" s="6" t="n">
        <f aca="false">(1/(SQRT(3)))*(CG15/BM15)</f>
        <v>7.00060239683351</v>
      </c>
      <c r="CN15" s="6" t="n">
        <f aca="false">CJ15</f>
        <v>68.2063636113112</v>
      </c>
      <c r="CO15" s="6" t="n">
        <f aca="false">CM15*COS(CN15*PI()/180)</f>
        <v>2.59907661925417</v>
      </c>
      <c r="CP15" s="6" t="n">
        <f aca="false">CM15*SIN(CN15*PI()/180)</f>
        <v>6.5002488141453</v>
      </c>
      <c r="CQ15" s="6" t="n">
        <f aca="false">CP15/CO15</f>
        <v>2.50098391328326</v>
      </c>
      <c r="CR15" s="6" t="n">
        <f aca="false">1.25*CK15</f>
        <v>1.46386934969356</v>
      </c>
    </row>
    <row r="16" customFormat="false" ht="12.75" hidden="false" customHeight="false" outlineLevel="0" collapsed="false">
      <c r="A16" s="2" t="s">
        <v>55</v>
      </c>
      <c r="B16" s="2" t="n">
        <v>3</v>
      </c>
      <c r="C16" s="0" t="n">
        <v>0.53018</v>
      </c>
      <c r="D16" s="0" t="n">
        <v>0.6538</v>
      </c>
      <c r="E16" s="0" t="n">
        <v>0.4234</v>
      </c>
      <c r="F16" s="0" t="n">
        <v>0.5764</v>
      </c>
      <c r="G16" s="0" t="n">
        <v>2.3746</v>
      </c>
      <c r="H16" s="6" t="n">
        <f aca="false">C16*D16</f>
        <v>0.346631684</v>
      </c>
      <c r="I16" s="6" t="n">
        <f aca="false">C16*E16</f>
        <v>0.224478212</v>
      </c>
      <c r="J16" s="6" t="n">
        <f aca="false">C16*F16</f>
        <v>0.305595752</v>
      </c>
      <c r="K16" s="6" t="n">
        <f aca="false">C16*G16</f>
        <v>1.258965428</v>
      </c>
      <c r="L16" s="3" t="n">
        <v>14</v>
      </c>
      <c r="M16" s="10"/>
      <c r="N16" s="3" t="n">
        <v>3</v>
      </c>
      <c r="O16" s="6" t="n">
        <f aca="false">O15+H15</f>
        <v>1.542386836</v>
      </c>
      <c r="P16" s="6" t="n">
        <f aca="false">P15+I15</f>
        <v>7.436738148</v>
      </c>
      <c r="Q16" s="6" t="n">
        <f aca="false">Q15+J15</f>
        <v>1.756606808</v>
      </c>
      <c r="R16" s="6" t="n">
        <f aca="false">R15+K15</f>
        <v>5.531289412</v>
      </c>
      <c r="S16" s="0" t="n">
        <v>0</v>
      </c>
      <c r="T16" s="0" t="n">
        <v>0</v>
      </c>
      <c r="U16" s="6" t="n">
        <f aca="false">O16+S16</f>
        <v>1.542386836</v>
      </c>
      <c r="V16" s="6" t="n">
        <f aca="false">P16+T16</f>
        <v>7.436738148</v>
      </c>
      <c r="W16" s="6" t="n">
        <f aca="false">SQRT(U16*U16+V16*V16)</f>
        <v>7.59500042355394</v>
      </c>
      <c r="X16" s="6" t="n">
        <f aca="false">DEGREES(ATAN(V16/U16))</f>
        <v>78.2829179576493</v>
      </c>
      <c r="Y16" s="6" t="n">
        <f aca="false">14.2/((SQRT(3))*W16)</f>
        <v>1.07944349773405</v>
      </c>
      <c r="Z16" s="6" t="n">
        <f aca="false">0-X16</f>
        <v>-78.2829179576493</v>
      </c>
      <c r="AA16" s="6" t="n">
        <f aca="false">V16/U16</f>
        <v>4.82157781331064</v>
      </c>
      <c r="AB16" s="6" t="n">
        <f aca="false">1.4*Y16</f>
        <v>1.51122089682768</v>
      </c>
      <c r="AC16" s="6" t="n">
        <f aca="false">O16+O16+S16</f>
        <v>3.084773672</v>
      </c>
      <c r="AD16" s="6" t="n">
        <f aca="false">P16+P16+T16</f>
        <v>14.873476296</v>
      </c>
      <c r="AE16" s="6" t="n">
        <f aca="false">SQRT(AC16*AC16+AD16*AD16)</f>
        <v>15.1900008471079</v>
      </c>
      <c r="AF16" s="6" t="n">
        <f aca="false">DEGREES(ATAN(AD16/AC16))</f>
        <v>78.2829179576493</v>
      </c>
      <c r="AG16" s="6" t="n">
        <f aca="false">14.2/(SQRT(3)*AE16)</f>
        <v>0.539721748867027</v>
      </c>
      <c r="AH16" s="6" t="n">
        <f aca="false">0-AF16</f>
        <v>-78.2829179576493</v>
      </c>
      <c r="AI16" s="7" t="n">
        <f aca="false">1000*AG16</f>
        <v>539.721748867027</v>
      </c>
      <c r="AJ16" s="6" t="n">
        <f aca="false">AE16/SQRT(3)</f>
        <v>8.76995107806838</v>
      </c>
      <c r="AK16" s="6" t="n">
        <f aca="false">AF16</f>
        <v>78.2829179576493</v>
      </c>
      <c r="AL16" s="6" t="n">
        <f aca="false">AJ16*COS(AK16*PI()/180)</f>
        <v>1.78099490991827</v>
      </c>
      <c r="AM16" s="6" t="n">
        <f aca="false">AJ16*SIN(AK16*PI()/180)</f>
        <v>8.58720554328112</v>
      </c>
      <c r="AN16" s="6" t="n">
        <f aca="false">AM16/AL16</f>
        <v>4.82157781331064</v>
      </c>
      <c r="AO16" s="6" t="n">
        <f aca="false">1.48*AG16</f>
        <v>0.7987881883232</v>
      </c>
      <c r="AP16" s="6" t="n">
        <f aca="false">O16+O16+Q16+(3*S16)</f>
        <v>4.84138048</v>
      </c>
      <c r="AQ16" s="6" t="n">
        <f aca="false">P16+P16+R16+(3*T16)</f>
        <v>20.404765708</v>
      </c>
      <c r="AR16" s="8" t="n">
        <f aca="false">SQRT(AP16*AP16+AQ16*AQ16)</f>
        <v>20.9712524316145</v>
      </c>
      <c r="AS16" s="6" t="n">
        <f aca="false">DEGREES(ATAN(AQ16/AP16))</f>
        <v>76.6524115204588</v>
      </c>
      <c r="AT16" s="9" t="n">
        <f aca="false">((SQRT(3))*14.2)/AR16</f>
        <v>1.17280174599398</v>
      </c>
      <c r="AU16" s="6" t="n">
        <f aca="false">0-AS16</f>
        <v>-76.6524115204588</v>
      </c>
      <c r="AV16" s="7" t="n">
        <f aca="false">1000*AT16</f>
        <v>1172.80174599398</v>
      </c>
      <c r="AW16" s="6" t="n">
        <f aca="false">AR16/3</f>
        <v>6.99041747720484</v>
      </c>
      <c r="AX16" s="6" t="n">
        <f aca="false">AS16</f>
        <v>76.6524115204588</v>
      </c>
      <c r="AY16" s="6" t="n">
        <f aca="false">AW16*COS(AX16*PI()/180)</f>
        <v>1.61379349333333</v>
      </c>
      <c r="AZ16" s="6" t="n">
        <f aca="false">AW16*SIN(AX16*PI()/180)</f>
        <v>6.80158856933333</v>
      </c>
      <c r="BA16" s="6" t="n">
        <f aca="false">AZ16/AY16</f>
        <v>4.21465856531896</v>
      </c>
      <c r="BB16" s="6" t="n">
        <f aca="false">1.45*AT16</f>
        <v>1.70056253169127</v>
      </c>
      <c r="BC16" s="2" t="n">
        <v>1</v>
      </c>
      <c r="BD16" s="2" t="n">
        <v>120</v>
      </c>
      <c r="BE16" s="6" t="n">
        <f aca="false">SQRT(O16*O16+P16*P16)</f>
        <v>7.59500042355394</v>
      </c>
      <c r="BF16" s="6" t="n">
        <f aca="false">DEGREES(ATAN(P16/O16))</f>
        <v>78.2829179576493</v>
      </c>
      <c r="BG16" s="6" t="n">
        <f aca="false">BC16*BE16</f>
        <v>7.59500042355394</v>
      </c>
      <c r="BH16" s="6" t="n">
        <f aca="false">BD16+BF16</f>
        <v>198.282917957649</v>
      </c>
      <c r="BI16" s="6" t="n">
        <f aca="false">BG16*COS(BH16*PI()/180)</f>
        <v>-7.21159757546084</v>
      </c>
      <c r="BJ16" s="6" t="n">
        <f aca="false">BG16*SIN(BH16*PI()/180)</f>
        <v>-2.3826228915613</v>
      </c>
      <c r="BK16" s="6" t="n">
        <f aca="false">Q16+(3*S16)-BI16</f>
        <v>8.96820438346084</v>
      </c>
      <c r="BL16" s="6" t="n">
        <f aca="false">R16+(3*T16)-BJ16</f>
        <v>7.9139123035613</v>
      </c>
      <c r="BM16" s="6" t="n">
        <f aca="false">SQRT(BK16*BK16+BL16*BL16)</f>
        <v>11.9607147701124</v>
      </c>
      <c r="BN16" s="6" t="n">
        <f aca="false">DEGREES(ATAN(BL16/BK16))</f>
        <v>41.4265061154892</v>
      </c>
      <c r="BO16" s="6" t="n">
        <f aca="false">BE16*BE16</f>
        <v>57.6840314337846</v>
      </c>
      <c r="BP16" s="6" t="n">
        <f aca="false">BF16+BF16</f>
        <v>156.565835915299</v>
      </c>
      <c r="BQ16" s="6" t="n">
        <f aca="false">BO16*COS(BP16*PI()/180)</f>
        <v>-52.9261171300524</v>
      </c>
      <c r="BR16" s="6" t="n">
        <f aca="false">BO16*SIN(BP16*PI()/180)</f>
        <v>22.9406540445084</v>
      </c>
      <c r="BS16" s="6" t="n">
        <f aca="false">O16+O16</f>
        <v>3.084773672</v>
      </c>
      <c r="BT16" s="6" t="n">
        <f aca="false">P16+P16</f>
        <v>14.873476296</v>
      </c>
      <c r="BU16" s="6" t="n">
        <f aca="false">SQRT(BS16*BS16+BT16*BT16)</f>
        <v>15.1900008471079</v>
      </c>
      <c r="BV16" s="6" t="n">
        <f aca="false">DEGREES(ATAN(BT16/BS16))</f>
        <v>78.2829179576493</v>
      </c>
      <c r="BW16" s="6" t="n">
        <f aca="false">Q16+(3*S16)</f>
        <v>1.756606808</v>
      </c>
      <c r="BX16" s="6" t="n">
        <f aca="false">R16+(3*T16)</f>
        <v>5.531289412</v>
      </c>
      <c r="BY16" s="6" t="n">
        <f aca="false">SQRT(BW16*BW16+BX16*BX16)</f>
        <v>5.80351876340684</v>
      </c>
      <c r="BZ16" s="6" t="n">
        <f aca="false">DEGREES(ATAN(BX16/BW16))</f>
        <v>72.3813818572617</v>
      </c>
      <c r="CA16" s="6" t="n">
        <f aca="false">BU16*BY16</f>
        <v>88.1554549323564</v>
      </c>
      <c r="CB16" s="6" t="n">
        <f aca="false">BV16+BZ16</f>
        <v>150.664299814911</v>
      </c>
      <c r="CC16" s="6" t="n">
        <f aca="false">CA16*COS(CB16*PI()/180)</f>
        <v>-76.8507675223234</v>
      </c>
      <c r="CD16" s="6" t="n">
        <f aca="false">CA16*SIN(CB16*PI()/180)</f>
        <v>43.1896256705302</v>
      </c>
      <c r="CE16" s="6" t="n">
        <f aca="false">BQ16+CC16</f>
        <v>-129.776884652376</v>
      </c>
      <c r="CF16" s="6" t="n">
        <f aca="false">BR16+CD16</f>
        <v>66.1302797150386</v>
      </c>
      <c r="CG16" s="6" t="n">
        <f aca="false">SQRT(CE16*CE16+CF16*CF16)</f>
        <v>145.654569736982</v>
      </c>
      <c r="CH16" s="6" t="n">
        <f aca="false">DEGREES(ATAN(CF16/CE16))</f>
        <v>-27.00198176777</v>
      </c>
      <c r="CI16" s="6" t="n">
        <f aca="false">BM16/CG16</f>
        <v>0.0821169894752404</v>
      </c>
      <c r="CJ16" s="6" t="n">
        <f aca="false">BN16-CH16</f>
        <v>68.4284878832593</v>
      </c>
      <c r="CK16" s="6" t="n">
        <f aca="false">14.2*CI16</f>
        <v>1.16606125054841</v>
      </c>
      <c r="CL16" s="6" t="n">
        <f aca="false">0+CJ16</f>
        <v>68.4284878832593</v>
      </c>
      <c r="CM16" s="6" t="n">
        <f aca="false">(1/(SQRT(3)))*(CG16/BM16)</f>
        <v>7.03082605535248</v>
      </c>
      <c r="CN16" s="6" t="n">
        <f aca="false">CJ16</f>
        <v>68.4284878832593</v>
      </c>
      <c r="CO16" s="6" t="n">
        <f aca="false">CM16*COS(CN16*PI()/180)</f>
        <v>2.58496908422862</v>
      </c>
      <c r="CP16" s="6" t="n">
        <f aca="false">CM16*SIN(CN16*PI()/180)</f>
        <v>6.53838281643142</v>
      </c>
      <c r="CQ16" s="6" t="n">
        <f aca="false">CP16/CO16</f>
        <v>2.52938530534981</v>
      </c>
      <c r="CR16" s="6" t="n">
        <f aca="false">1.25*CK16</f>
        <v>1.45757656318552</v>
      </c>
    </row>
    <row r="17" customFormat="false" ht="12.75" hidden="false" customHeight="false" outlineLevel="0" collapsed="false">
      <c r="A17" s="2" t="s">
        <v>56</v>
      </c>
      <c r="B17" s="2" t="n">
        <v>3</v>
      </c>
      <c r="C17" s="0" t="n">
        <v>0.21308</v>
      </c>
      <c r="D17" s="0" t="n">
        <v>0.6538</v>
      </c>
      <c r="E17" s="0" t="n">
        <v>0.4234</v>
      </c>
      <c r="F17" s="0" t="n">
        <v>0.5764</v>
      </c>
      <c r="G17" s="0" t="n">
        <v>2.3746</v>
      </c>
      <c r="H17" s="6" t="n">
        <f aca="false">C17*D17</f>
        <v>0.139311704</v>
      </c>
      <c r="I17" s="6" t="n">
        <f aca="false">C17*E17</f>
        <v>0.090218072</v>
      </c>
      <c r="J17" s="6" t="n">
        <f aca="false">C17*F17</f>
        <v>0.122819312</v>
      </c>
      <c r="K17" s="6" t="n">
        <f aca="false">C17*G17</f>
        <v>0.505979768</v>
      </c>
      <c r="L17" s="3" t="n">
        <v>15</v>
      </c>
      <c r="M17" s="10"/>
      <c r="N17" s="3" t="n">
        <v>3</v>
      </c>
      <c r="O17" s="6" t="n">
        <f aca="false">O5+H16</f>
        <v>1.971684992</v>
      </c>
      <c r="P17" s="6" t="n">
        <f aca="false">P5+I16</f>
        <v>7.714751056</v>
      </c>
      <c r="Q17" s="6" t="n">
        <f aca="false">Q5+J16</f>
        <v>2.135082576</v>
      </c>
      <c r="R17" s="6" t="n">
        <f aca="false">R5+K16</f>
        <v>7.090499264</v>
      </c>
      <c r="S17" s="0" t="n">
        <v>0</v>
      </c>
      <c r="T17" s="0" t="n">
        <v>0</v>
      </c>
      <c r="U17" s="6" t="n">
        <f aca="false">O17+S17</f>
        <v>1.971684992</v>
      </c>
      <c r="V17" s="6" t="n">
        <f aca="false">P17+T17</f>
        <v>7.714751056</v>
      </c>
      <c r="W17" s="6" t="n">
        <f aca="false">SQRT(U17*U17+V17*V17)</f>
        <v>7.96272098994629</v>
      </c>
      <c r="X17" s="6" t="n">
        <f aca="false">DEGREES(ATAN(V17/U17))</f>
        <v>75.6636060060802</v>
      </c>
      <c r="Y17" s="6" t="n">
        <f aca="false">14.2/((SQRT(3))*W17)</f>
        <v>1.02959451082663</v>
      </c>
      <c r="Z17" s="6" t="n">
        <f aca="false">0-X17</f>
        <v>-75.6636060060802</v>
      </c>
      <c r="AA17" s="6" t="n">
        <f aca="false">V17/U17</f>
        <v>3.9127705933261</v>
      </c>
      <c r="AB17" s="6" t="n">
        <f aca="false">1.4*Y17</f>
        <v>1.44143231515728</v>
      </c>
      <c r="AC17" s="6" t="n">
        <f aca="false">O17+O17+S17</f>
        <v>3.943369984</v>
      </c>
      <c r="AD17" s="6" t="n">
        <f aca="false">P17+P17+T17</f>
        <v>15.429502112</v>
      </c>
      <c r="AE17" s="6" t="n">
        <f aca="false">SQRT(AC17*AC17+AD17*AD17)</f>
        <v>15.9254419798926</v>
      </c>
      <c r="AF17" s="6" t="n">
        <f aca="false">DEGREES(ATAN(AD17/AC17))</f>
        <v>75.6636060060802</v>
      </c>
      <c r="AG17" s="6" t="n">
        <f aca="false">14.2/(SQRT(3)*AE17)</f>
        <v>0.514797255413315</v>
      </c>
      <c r="AH17" s="6" t="n">
        <f aca="false">0-AF17</f>
        <v>-75.6636060060802</v>
      </c>
      <c r="AI17" s="7" t="n">
        <f aca="false">1000*AG17</f>
        <v>514.797255413315</v>
      </c>
      <c r="AJ17" s="6" t="n">
        <f aca="false">AE17/SQRT(3)</f>
        <v>9.19455821405474</v>
      </c>
      <c r="AK17" s="6" t="n">
        <f aca="false">AF17</f>
        <v>75.6636060060802</v>
      </c>
      <c r="AL17" s="6" t="n">
        <f aca="false">AJ17*COS(AK17*PI()/180)</f>
        <v>2.27670572177669</v>
      </c>
      <c r="AM17" s="6" t="n">
        <f aca="false">AJ17*SIN(AK17*PI()/180)</f>
        <v>8.9082271978251</v>
      </c>
      <c r="AN17" s="6" t="n">
        <f aca="false">AM17/AL17</f>
        <v>3.9127705933261</v>
      </c>
      <c r="AO17" s="6" t="n">
        <f aca="false">1.48*AG17</f>
        <v>0.761899938011706</v>
      </c>
      <c r="AP17" s="6" t="n">
        <f aca="false">O17+O17+Q17+(3*S17)</f>
        <v>6.07845256</v>
      </c>
      <c r="AQ17" s="6" t="n">
        <f aca="false">P17+P17+R17+(3*T17)</f>
        <v>22.520001376</v>
      </c>
      <c r="AR17" s="8" t="n">
        <f aca="false">SQRT(AP17*AP17+AQ17*AQ17)</f>
        <v>23.3259093606061</v>
      </c>
      <c r="AS17" s="6" t="n">
        <f aca="false">DEGREES(ATAN(AQ17/AP17))</f>
        <v>74.8950439137606</v>
      </c>
      <c r="AT17" s="9" t="n">
        <f aca="false">((SQRT(3))*14.2)/AR17</f>
        <v>1.05441211689759</v>
      </c>
      <c r="AU17" s="6" t="n">
        <f aca="false">0-AS17</f>
        <v>-74.8950439137606</v>
      </c>
      <c r="AV17" s="7" t="n">
        <f aca="false">1000*AT17</f>
        <v>1054.41211689759</v>
      </c>
      <c r="AW17" s="6" t="n">
        <f aca="false">AR17/3</f>
        <v>7.77530312020204</v>
      </c>
      <c r="AX17" s="6" t="n">
        <f aca="false">AS17</f>
        <v>74.8950439137606</v>
      </c>
      <c r="AY17" s="6" t="n">
        <f aca="false">AW17*COS(AX17*PI()/180)</f>
        <v>2.02615085333333</v>
      </c>
      <c r="AZ17" s="6" t="n">
        <f aca="false">AW17*SIN(AX17*PI()/180)</f>
        <v>7.50666712533333</v>
      </c>
      <c r="BA17" s="6" t="n">
        <f aca="false">AZ17/AY17</f>
        <v>3.70489053812736</v>
      </c>
      <c r="BB17" s="6" t="n">
        <f aca="false">1.45*AT17</f>
        <v>1.52889756950151</v>
      </c>
      <c r="BC17" s="2" t="n">
        <v>1</v>
      </c>
      <c r="BD17" s="2" t="n">
        <v>120</v>
      </c>
      <c r="BE17" s="6" t="n">
        <f aca="false">SQRT(O17*O17+P17*P17)</f>
        <v>7.96272098994629</v>
      </c>
      <c r="BF17" s="6" t="n">
        <f aca="false">DEGREES(ATAN(P17/O17))</f>
        <v>75.6636060060802</v>
      </c>
      <c r="BG17" s="6" t="n">
        <f aca="false">BC17*BE17</f>
        <v>7.96272098994629</v>
      </c>
      <c r="BH17" s="6" t="n">
        <f aca="false">BD17+BF17</f>
        <v>195.66360600608</v>
      </c>
      <c r="BI17" s="6" t="n">
        <f aca="false">BG17*COS(BH17*PI()/180)</f>
        <v>-7.66701289436883</v>
      </c>
      <c r="BJ17" s="6" t="n">
        <f aca="false">BG17*SIN(BH17*PI()/180)</f>
        <v>-2.14984623666748</v>
      </c>
      <c r="BK17" s="6" t="n">
        <f aca="false">Q17+(3*S17)-BI17</f>
        <v>9.80209547036883</v>
      </c>
      <c r="BL17" s="6" t="n">
        <f aca="false">R17+(3*T17)-BJ17</f>
        <v>9.24034550066748</v>
      </c>
      <c r="BM17" s="6" t="n">
        <f aca="false">SQRT(BK17*BK17+BL17*BL17)</f>
        <v>13.4708967994685</v>
      </c>
      <c r="BN17" s="6" t="n">
        <f aca="false">DEGREES(ATAN(BL17/BK17))</f>
        <v>43.3102706842913</v>
      </c>
      <c r="BO17" s="6" t="n">
        <f aca="false">BE17*BE17</f>
        <v>63.4049255637312</v>
      </c>
      <c r="BP17" s="6" t="n">
        <f aca="false">BF17+BF17</f>
        <v>151.32721201216</v>
      </c>
      <c r="BQ17" s="6" t="n">
        <f aca="false">BO17*COS(BP17*PI()/180)</f>
        <v>-55.6298421483751</v>
      </c>
      <c r="BR17" s="6" t="n">
        <f aca="false">BO17*SIN(BP17*PI()/180)</f>
        <v>30.4221177482627</v>
      </c>
      <c r="BS17" s="6" t="n">
        <f aca="false">O17+O17</f>
        <v>3.943369984</v>
      </c>
      <c r="BT17" s="6" t="n">
        <f aca="false">P17+P17</f>
        <v>15.429502112</v>
      </c>
      <c r="BU17" s="6" t="n">
        <f aca="false">SQRT(BS17*BS17+BT17*BT17)</f>
        <v>15.9254419798926</v>
      </c>
      <c r="BV17" s="6" t="n">
        <f aca="false">DEGREES(ATAN(BT17/BS17))</f>
        <v>75.6636060060802</v>
      </c>
      <c r="BW17" s="6" t="n">
        <f aca="false">Q17+(3*S17)</f>
        <v>2.135082576</v>
      </c>
      <c r="BX17" s="6" t="n">
        <f aca="false">R17+(3*T17)</f>
        <v>7.090499264</v>
      </c>
      <c r="BY17" s="6" t="n">
        <f aca="false">SQRT(BW17*BW17+BX17*BX17)</f>
        <v>7.40498193239682</v>
      </c>
      <c r="BZ17" s="6" t="n">
        <f aca="false">DEGREES(ATAN(BX17/BW17))</f>
        <v>73.2419646388938</v>
      </c>
      <c r="CA17" s="6" t="n">
        <f aca="false">BU17*BY17</f>
        <v>117.927610126538</v>
      </c>
      <c r="CB17" s="6" t="n">
        <f aca="false">BV17+BZ17</f>
        <v>148.905570644974</v>
      </c>
      <c r="CC17" s="6" t="n">
        <f aca="false">CA17*COS(CB17*PI()/180)</f>
        <v>-100.983452825463</v>
      </c>
      <c r="CD17" s="6" t="n">
        <f aca="false">CA17*SIN(CB17*PI()/180)</f>
        <v>60.9037230849181</v>
      </c>
      <c r="CE17" s="6" t="n">
        <f aca="false">BQ17+CC17</f>
        <v>-156.613294973838</v>
      </c>
      <c r="CF17" s="6" t="n">
        <f aca="false">BR17+CD17</f>
        <v>91.3258408331808</v>
      </c>
      <c r="CG17" s="6" t="n">
        <f aca="false">SQRT(CE17*CE17+CF17*CF17)</f>
        <v>181.295706971924</v>
      </c>
      <c r="CH17" s="6" t="n">
        <f aca="false">DEGREES(ATAN(CF17/CE17))</f>
        <v>-30.2477249867614</v>
      </c>
      <c r="CI17" s="6" t="n">
        <f aca="false">BM17/CG17</f>
        <v>0.0743034516617354</v>
      </c>
      <c r="CJ17" s="6" t="n">
        <f aca="false">BN17-CH17</f>
        <v>73.5579956710527</v>
      </c>
      <c r="CK17" s="6" t="n">
        <f aca="false">14.2*CI17</f>
        <v>1.05510901359664</v>
      </c>
      <c r="CL17" s="6" t="n">
        <f aca="false">0+CJ17</f>
        <v>73.5579956710527</v>
      </c>
      <c r="CM17" s="6" t="n">
        <f aca="false">(1/(SQRT(3)))*(CG17/BM17)</f>
        <v>7.77016755315754</v>
      </c>
      <c r="CN17" s="6" t="n">
        <f aca="false">CJ17</f>
        <v>73.5579956710527</v>
      </c>
      <c r="CO17" s="6" t="n">
        <f aca="false">CM17*COS(CN17*PI()/180)</f>
        <v>2.19930448962778</v>
      </c>
      <c r="CP17" s="6" t="n">
        <f aca="false">CM17*SIN(CN17*PI()/180)</f>
        <v>7.45241998051944</v>
      </c>
      <c r="CQ17" s="6" t="n">
        <f aca="false">CP17/CO17</f>
        <v>3.38853488258041</v>
      </c>
      <c r="CR17" s="6" t="n">
        <f aca="false">1.25*CK17</f>
        <v>1.3188862669958</v>
      </c>
    </row>
    <row r="18" customFormat="false" ht="12.75" hidden="false" customHeight="false" outlineLevel="0" collapsed="false">
      <c r="A18" s="2" t="s">
        <v>57</v>
      </c>
      <c r="B18" s="2" t="n">
        <v>3</v>
      </c>
      <c r="C18" s="0" t="n">
        <v>0.03828</v>
      </c>
      <c r="D18" s="0" t="n">
        <v>0.6538</v>
      </c>
      <c r="E18" s="0" t="n">
        <v>0.4234</v>
      </c>
      <c r="F18" s="0" t="n">
        <v>0.5764</v>
      </c>
      <c r="G18" s="0" t="n">
        <v>2.3746</v>
      </c>
      <c r="H18" s="6" t="n">
        <f aca="false">C18*D18</f>
        <v>0.025027464</v>
      </c>
      <c r="I18" s="6" t="n">
        <f aca="false">C18*E18</f>
        <v>0.016207752</v>
      </c>
      <c r="J18" s="6" t="n">
        <f aca="false">C18*F18</f>
        <v>0.022064592</v>
      </c>
      <c r="K18" s="6" t="n">
        <f aca="false">C18*G18</f>
        <v>0.090899688</v>
      </c>
      <c r="L18" s="3" t="n">
        <v>16</v>
      </c>
      <c r="M18" s="10"/>
      <c r="N18" s="3" t="n">
        <v>3</v>
      </c>
      <c r="O18" s="6" t="n">
        <f aca="false">O17+H17</f>
        <v>2.110996696</v>
      </c>
      <c r="P18" s="6" t="n">
        <f aca="false">P17+I17</f>
        <v>7.804969128</v>
      </c>
      <c r="Q18" s="6" t="n">
        <f aca="false">Q17+J17</f>
        <v>2.257901888</v>
      </c>
      <c r="R18" s="6" t="n">
        <f aca="false">R17+K17</f>
        <v>7.596479032</v>
      </c>
      <c r="S18" s="0" t="n">
        <v>0</v>
      </c>
      <c r="T18" s="0" t="n">
        <v>0</v>
      </c>
      <c r="U18" s="6" t="n">
        <f aca="false">O18+S18</f>
        <v>2.110996696</v>
      </c>
      <c r="V18" s="6" t="n">
        <f aca="false">P18+T18</f>
        <v>7.804969128</v>
      </c>
      <c r="W18" s="6" t="n">
        <f aca="false">SQRT(U18*U18+V18*V18)</f>
        <v>8.08540970758786</v>
      </c>
      <c r="X18" s="6" t="n">
        <f aca="false">DEGREES(ATAN(V18/U18))</f>
        <v>74.865419575375</v>
      </c>
      <c r="Y18" s="6" t="n">
        <f aca="false">14.2/((SQRT(3))*W18)</f>
        <v>1.01397135321403</v>
      </c>
      <c r="Z18" s="6" t="n">
        <f aca="false">0-X18</f>
        <v>-74.865419575375</v>
      </c>
      <c r="AA18" s="6" t="n">
        <f aca="false">V18/U18</f>
        <v>3.69729102029821</v>
      </c>
      <c r="AB18" s="6" t="n">
        <f aca="false">1.4*Y18</f>
        <v>1.41955989449964</v>
      </c>
      <c r="AC18" s="6" t="n">
        <f aca="false">O18+O18+S18</f>
        <v>4.221993392</v>
      </c>
      <c r="AD18" s="6" t="n">
        <f aca="false">P18+P18+T18</f>
        <v>15.609938256</v>
      </c>
      <c r="AE18" s="6" t="n">
        <f aca="false">SQRT(AC18*AC18+AD18*AD18)</f>
        <v>16.1708194151757</v>
      </c>
      <c r="AF18" s="6" t="n">
        <f aca="false">DEGREES(ATAN(AD18/AC18))</f>
        <v>74.865419575375</v>
      </c>
      <c r="AG18" s="6" t="n">
        <f aca="false">14.2/(SQRT(3)*AE18)</f>
        <v>0.506985676607013</v>
      </c>
      <c r="AH18" s="6" t="n">
        <f aca="false">0-AF18</f>
        <v>-74.865419575375</v>
      </c>
      <c r="AI18" s="7" t="n">
        <f aca="false">1000*AG18</f>
        <v>506.985676607013</v>
      </c>
      <c r="AJ18" s="6" t="n">
        <f aca="false">AE18/SQRT(3)</f>
        <v>9.33622694236853</v>
      </c>
      <c r="AK18" s="6" t="n">
        <f aca="false">AF18</f>
        <v>74.865419575375</v>
      </c>
      <c r="AL18" s="6" t="n">
        <f aca="false">AJ18*COS(AK18*PI()/180)</f>
        <v>2.43756902138802</v>
      </c>
      <c r="AM18" s="6" t="n">
        <f aca="false">AJ18*SIN(AK18*PI()/180)</f>
        <v>9.01240205413504</v>
      </c>
      <c r="AN18" s="6" t="n">
        <f aca="false">AM18/AL18</f>
        <v>3.69729102029822</v>
      </c>
      <c r="AO18" s="6" t="n">
        <f aca="false">1.48*AG18</f>
        <v>0.75033880137838</v>
      </c>
      <c r="AP18" s="6" t="n">
        <f aca="false">O18+O18+Q18+(3*S18)</f>
        <v>6.47989528</v>
      </c>
      <c r="AQ18" s="6" t="n">
        <f aca="false">P18+P18+R18+(3*T18)</f>
        <v>23.206417288</v>
      </c>
      <c r="AR18" s="8" t="n">
        <f aca="false">SQRT(AP18*AP18+AQ18*AQ18)</f>
        <v>24.0941247233543</v>
      </c>
      <c r="AS18" s="6" t="n">
        <f aca="false">DEGREES(ATAN(AQ18/AP18))</f>
        <v>74.3987468039841</v>
      </c>
      <c r="AT18" s="9" t="n">
        <f aca="false">((SQRT(3))*14.2)/AR18</f>
        <v>1.0207933157928</v>
      </c>
      <c r="AU18" s="6" t="n">
        <f aca="false">0-AS18</f>
        <v>-74.3987468039841</v>
      </c>
      <c r="AV18" s="7" t="n">
        <f aca="false">1000*AT18</f>
        <v>1020.7933157928</v>
      </c>
      <c r="AW18" s="6" t="n">
        <f aca="false">AR18/3</f>
        <v>8.03137490778476</v>
      </c>
      <c r="AX18" s="6" t="n">
        <f aca="false">AS18</f>
        <v>74.3987468039841</v>
      </c>
      <c r="AY18" s="6" t="n">
        <f aca="false">AW18*COS(AX18*PI()/180)</f>
        <v>2.15996509333333</v>
      </c>
      <c r="AZ18" s="6" t="n">
        <f aca="false">AW18*SIN(AX18*PI()/180)</f>
        <v>7.73547242933333</v>
      </c>
      <c r="BA18" s="6" t="n">
        <f aca="false">AZ18/AY18</f>
        <v>3.58129511130001</v>
      </c>
      <c r="BB18" s="6" t="n">
        <f aca="false">1.45*AT18</f>
        <v>1.48015030789956</v>
      </c>
      <c r="BC18" s="2" t="n">
        <v>1</v>
      </c>
      <c r="BD18" s="2" t="n">
        <v>120</v>
      </c>
      <c r="BE18" s="6" t="n">
        <f aca="false">SQRT(O18*O18+P18*P18)</f>
        <v>8.08540970758786</v>
      </c>
      <c r="BF18" s="6" t="n">
        <f aca="false">DEGREES(ATAN(P18/O18))</f>
        <v>74.865419575375</v>
      </c>
      <c r="BG18" s="6" t="n">
        <f aca="false">BC18*BE18</f>
        <v>8.08540970758786</v>
      </c>
      <c r="BH18" s="6" t="n">
        <f aca="false">BD18+BF18</f>
        <v>194.865419575375</v>
      </c>
      <c r="BI18" s="6" t="n">
        <f aca="false">BG18*COS(BH18*PI()/180)</f>
        <v>-7.81479988860128</v>
      </c>
      <c r="BJ18" s="6" t="n">
        <f aca="false">BG18*SIN(BH18*PI()/180)</f>
        <v>-2.07430779795899</v>
      </c>
      <c r="BK18" s="6" t="n">
        <f aca="false">Q18+(3*S18)-BI18</f>
        <v>10.0727017766013</v>
      </c>
      <c r="BL18" s="6" t="n">
        <f aca="false">R18+(3*T18)-BJ18</f>
        <v>9.67078682995899</v>
      </c>
      <c r="BM18" s="6" t="n">
        <f aca="false">SQRT(BK18*BK18+BL18*BL18)</f>
        <v>13.9636470519293</v>
      </c>
      <c r="BN18" s="6" t="n">
        <f aca="false">DEGREES(ATAN(BL18/BK18))</f>
        <v>43.8338003241955</v>
      </c>
      <c r="BO18" s="6" t="n">
        <f aca="false">BE18*BE18</f>
        <v>65.373850139556</v>
      </c>
      <c r="BP18" s="6" t="n">
        <f aca="false">BF18+BF18</f>
        <v>149.73083915075</v>
      </c>
      <c r="BQ18" s="6" t="n">
        <f aca="false">BO18*COS(BP18*PI()/180)</f>
        <v>-56.4612360385102</v>
      </c>
      <c r="BR18" s="6" t="n">
        <f aca="false">BO18*SIN(BP18*PI()/180)</f>
        <v>32.95252808318</v>
      </c>
      <c r="BS18" s="6" t="n">
        <f aca="false">O18+O18</f>
        <v>4.221993392</v>
      </c>
      <c r="BT18" s="6" t="n">
        <f aca="false">P18+P18</f>
        <v>15.609938256</v>
      </c>
      <c r="BU18" s="6" t="n">
        <f aca="false">SQRT(BS18*BS18+BT18*BT18)</f>
        <v>16.1708194151757</v>
      </c>
      <c r="BV18" s="6" t="n">
        <f aca="false">DEGREES(ATAN(BT18/BS18))</f>
        <v>74.865419575375</v>
      </c>
      <c r="BW18" s="6" t="n">
        <f aca="false">Q18+(3*S18)</f>
        <v>2.257901888</v>
      </c>
      <c r="BX18" s="6" t="n">
        <f aca="false">R18+(3*T18)</f>
        <v>7.596479032</v>
      </c>
      <c r="BY18" s="6" t="n">
        <f aca="false">SQRT(BW18*BW18+BX18*BX18)</f>
        <v>7.92493625333665</v>
      </c>
      <c r="BZ18" s="6" t="n">
        <f aca="false">DEGREES(ATAN(BX18/BW18))</f>
        <v>73.446468466901</v>
      </c>
      <c r="CA18" s="6" t="n">
        <f aca="false">BU18*BY18</f>
        <v>128.152713029486</v>
      </c>
      <c r="CB18" s="6" t="n">
        <f aca="false">BV18+BZ18</f>
        <v>148.311888042276</v>
      </c>
      <c r="CC18" s="6" t="n">
        <f aca="false">CA18*COS(CB18*PI()/180)</f>
        <v>-109.047721801598</v>
      </c>
      <c r="CD18" s="6" t="n">
        <f aca="false">CA18*SIN(CB18*PI()/180)</f>
        <v>67.3179933353564</v>
      </c>
      <c r="CE18" s="6" t="n">
        <f aca="false">BQ18+CC18</f>
        <v>-165.508957840108</v>
      </c>
      <c r="CF18" s="6" t="n">
        <f aca="false">BR18+CD18</f>
        <v>100.270521418536</v>
      </c>
      <c r="CG18" s="6" t="n">
        <f aca="false">SQRT(CE18*CE18+CF18*CF18)</f>
        <v>193.513287892237</v>
      </c>
      <c r="CH18" s="6" t="n">
        <f aca="false">DEGREES(ATAN(CF18/CE18))</f>
        <v>-31.2087965676529</v>
      </c>
      <c r="CI18" s="6" t="n">
        <f aca="false">BM18/CG18</f>
        <v>0.0721585954330192</v>
      </c>
      <c r="CJ18" s="6" t="n">
        <f aca="false">BN18-CH18</f>
        <v>75.0425968918484</v>
      </c>
      <c r="CK18" s="6" t="n">
        <f aca="false">14.2*CI18</f>
        <v>1.02465205514887</v>
      </c>
      <c r="CL18" s="6" t="n">
        <f aca="false">0+CJ18</f>
        <v>75.0425968918484</v>
      </c>
      <c r="CM18" s="6" t="n">
        <f aca="false">(1/(SQRT(3)))*(CG18/BM18)</f>
        <v>8.00112953591992</v>
      </c>
      <c r="CN18" s="6" t="n">
        <f aca="false">CJ18</f>
        <v>75.0425968918484</v>
      </c>
      <c r="CO18" s="6" t="n">
        <f aca="false">CM18*COS(CN18*PI()/180)</f>
        <v>2.06509833638978</v>
      </c>
      <c r="CP18" s="6" t="n">
        <f aca="false">CM18*SIN(CN18*PI()/180)</f>
        <v>7.73003510416416</v>
      </c>
      <c r="CQ18" s="6" t="n">
        <f aca="false">CP18/CO18</f>
        <v>3.74318015173935</v>
      </c>
      <c r="CR18" s="6" t="n">
        <f aca="false">1.25*CK18</f>
        <v>1.28081506893609</v>
      </c>
    </row>
    <row r="19" customFormat="false" ht="12.75" hidden="false" customHeight="false" outlineLevel="0" collapsed="false">
      <c r="A19" s="2" t="s">
        <v>58</v>
      </c>
      <c r="B19" s="2" t="n">
        <v>3</v>
      </c>
      <c r="C19" s="0" t="n">
        <v>0.01148</v>
      </c>
      <c r="D19" s="0" t="n">
        <v>0.6538</v>
      </c>
      <c r="E19" s="0" t="n">
        <v>0.4234</v>
      </c>
      <c r="F19" s="0" t="n">
        <v>0.5764</v>
      </c>
      <c r="G19" s="0" t="n">
        <v>2.3746</v>
      </c>
      <c r="H19" s="6" t="n">
        <f aca="false">C19*D19</f>
        <v>0.007505624</v>
      </c>
      <c r="I19" s="6" t="n">
        <f aca="false">C19*E19</f>
        <v>0.004860632</v>
      </c>
      <c r="J19" s="6" t="n">
        <f aca="false">C19*F19</f>
        <v>0.006617072</v>
      </c>
      <c r="K19" s="6" t="n">
        <f aca="false">C19*G19</f>
        <v>0.027260408</v>
      </c>
      <c r="L19" s="3" t="n">
        <v>17</v>
      </c>
      <c r="M19" s="10"/>
      <c r="N19" s="3" t="n">
        <v>3</v>
      </c>
      <c r="O19" s="6" t="n">
        <f aca="false">O6+H18</f>
        <v>1.676546596</v>
      </c>
      <c r="P19" s="6" t="n">
        <f aca="false">P6+I18</f>
        <v>7.523619828</v>
      </c>
      <c r="Q19" s="6" t="n">
        <f aca="false">Q6+J18</f>
        <v>1.874884088</v>
      </c>
      <c r="R19" s="6" t="n">
        <f aca="false">R6+K18</f>
        <v>6.018557332</v>
      </c>
      <c r="S19" s="0" t="n">
        <v>0</v>
      </c>
      <c r="T19" s="0" t="n">
        <v>0</v>
      </c>
      <c r="U19" s="6" t="n">
        <f aca="false">O19+S19</f>
        <v>1.676546596</v>
      </c>
      <c r="V19" s="6" t="n">
        <f aca="false">P19+T19</f>
        <v>7.523619828</v>
      </c>
      <c r="W19" s="6" t="n">
        <f aca="false">SQRT(U19*U19+V19*V19)</f>
        <v>7.70815566817601</v>
      </c>
      <c r="X19" s="6" t="n">
        <f aca="false">DEGREES(ATAN(V19/U19))</f>
        <v>77.437588568676</v>
      </c>
      <c r="Y19" s="6" t="n">
        <f aca="false">14.2/((SQRT(3))*W19)</f>
        <v>1.06359733448827</v>
      </c>
      <c r="Z19" s="6" t="n">
        <f aca="false">0-X19</f>
        <v>-77.437588568676</v>
      </c>
      <c r="AA19" s="6" t="n">
        <f aca="false">V19/U19</f>
        <v>4.48756977345591</v>
      </c>
      <c r="AB19" s="6" t="n">
        <f aca="false">1.4*Y19</f>
        <v>1.48903626828358</v>
      </c>
      <c r="AC19" s="6" t="n">
        <f aca="false">O19+O19+S19</f>
        <v>3.353093192</v>
      </c>
      <c r="AD19" s="6" t="n">
        <f aca="false">P19+P19+T19</f>
        <v>15.047239656</v>
      </c>
      <c r="AE19" s="6" t="n">
        <f aca="false">SQRT(AC19*AC19+AD19*AD19)</f>
        <v>15.416311336352</v>
      </c>
      <c r="AF19" s="6" t="n">
        <f aca="false">DEGREES(ATAN(AD19/AC19))</f>
        <v>77.437588568676</v>
      </c>
      <c r="AG19" s="6" t="n">
        <f aca="false">14.2/(SQRT(3)*AE19)</f>
        <v>0.531798667244137</v>
      </c>
      <c r="AH19" s="6" t="n">
        <f aca="false">0-AF19</f>
        <v>-77.437588568676</v>
      </c>
      <c r="AI19" s="7" t="n">
        <f aca="false">1000*AG19</f>
        <v>531.798667244137</v>
      </c>
      <c r="AJ19" s="6" t="n">
        <f aca="false">AE19/SQRT(3)</f>
        <v>8.90061149995392</v>
      </c>
      <c r="AK19" s="6" t="n">
        <f aca="false">AF19</f>
        <v>77.437588568676</v>
      </c>
      <c r="AL19" s="6" t="n">
        <f aca="false">AJ19*COS(AK19*PI()/180)</f>
        <v>1.9359092570191</v>
      </c>
      <c r="AM19" s="6" t="n">
        <f aca="false">AJ19*SIN(AK19*PI()/180)</f>
        <v>8.68752786595241</v>
      </c>
      <c r="AN19" s="6" t="n">
        <f aca="false">AM19/AL19</f>
        <v>4.48756977345591</v>
      </c>
      <c r="AO19" s="6" t="n">
        <f aca="false">1.48*AG19</f>
        <v>0.787062027521323</v>
      </c>
      <c r="AP19" s="6" t="n">
        <f aca="false">O19+O19+Q19+(3*S19)</f>
        <v>5.22797728</v>
      </c>
      <c r="AQ19" s="6" t="n">
        <f aca="false">P19+P19+R19+(3*T19)</f>
        <v>21.065796988</v>
      </c>
      <c r="AR19" s="8" t="n">
        <f aca="false">SQRT(AP19*AP19+AQ19*AQ19)</f>
        <v>21.7048277850764</v>
      </c>
      <c r="AS19" s="6" t="n">
        <f aca="false">DEGREES(ATAN(AQ19/AP19))</f>
        <v>76.0622815277101</v>
      </c>
      <c r="AT19" s="9" t="n">
        <f aca="false">((SQRT(3))*14.2)/AR19</f>
        <v>1.13316363119863</v>
      </c>
      <c r="AU19" s="6" t="n">
        <f aca="false">0-AS19</f>
        <v>-76.0622815277101</v>
      </c>
      <c r="AV19" s="7" t="n">
        <f aca="false">1000*AT19</f>
        <v>1133.16363119863</v>
      </c>
      <c r="AW19" s="6" t="n">
        <f aca="false">AR19/3</f>
        <v>7.23494259502548</v>
      </c>
      <c r="AX19" s="6" t="n">
        <f aca="false">AS19</f>
        <v>76.0622815277101</v>
      </c>
      <c r="AY19" s="6" t="n">
        <f aca="false">AW19*COS(AX19*PI()/180)</f>
        <v>1.74265909333333</v>
      </c>
      <c r="AZ19" s="6" t="n">
        <f aca="false">AW19*SIN(AX19*PI()/180)</f>
        <v>7.02193232933333</v>
      </c>
      <c r="BA19" s="6" t="n">
        <f aca="false">AZ19/AY19</f>
        <v>4.02943545079829</v>
      </c>
      <c r="BB19" s="6" t="n">
        <f aca="false">1.45*AT19</f>
        <v>1.64308726523801</v>
      </c>
      <c r="BC19" s="2" t="n">
        <v>1</v>
      </c>
      <c r="BD19" s="2" t="n">
        <v>120</v>
      </c>
      <c r="BE19" s="6" t="n">
        <f aca="false">SQRT(O19*O19+P19*P19)</f>
        <v>7.70815566817601</v>
      </c>
      <c r="BF19" s="6" t="n">
        <f aca="false">DEGREES(ATAN(P19/O19))</f>
        <v>77.437588568676</v>
      </c>
      <c r="BG19" s="6" t="n">
        <f aca="false">BC19*BE19</f>
        <v>7.70815566817601</v>
      </c>
      <c r="BH19" s="6" t="n">
        <f aca="false">BD19+BF19</f>
        <v>197.437588568676</v>
      </c>
      <c r="BI19" s="6" t="n">
        <f aca="false">BG19*COS(BH19*PI()/180)</f>
        <v>-7.35391919746431</v>
      </c>
      <c r="BJ19" s="6" t="n">
        <f aca="false">BG19*SIN(BH19*PI()/180)</f>
        <v>-2.30987797123567</v>
      </c>
      <c r="BK19" s="6" t="n">
        <f aca="false">Q19+(3*S19)-BI19</f>
        <v>9.22880328546431</v>
      </c>
      <c r="BL19" s="6" t="n">
        <f aca="false">R19+(3*T19)-BJ19</f>
        <v>8.32843530323567</v>
      </c>
      <c r="BM19" s="6" t="n">
        <f aca="false">SQRT(BK19*BK19+BL19*BL19)</f>
        <v>12.4311562085745</v>
      </c>
      <c r="BN19" s="6" t="n">
        <f aca="false">DEGREES(ATAN(BL19/BK19))</f>
        <v>42.0643370583135</v>
      </c>
      <c r="BO19" s="6" t="n">
        <f aca="false">BE19*BE19</f>
        <v>59.4156638048339</v>
      </c>
      <c r="BP19" s="6" t="n">
        <f aca="false">BF19+BF19</f>
        <v>154.875177137352</v>
      </c>
      <c r="BQ19" s="6" t="n">
        <f aca="false">BO19*COS(BP19*PI()/180)</f>
        <v>-53.7940468277156</v>
      </c>
      <c r="BR19" s="6" t="n">
        <f aca="false">BO19*SIN(BP19*PI()/180)</f>
        <v>25.227398424463</v>
      </c>
      <c r="BS19" s="6" t="n">
        <f aca="false">O19+O19</f>
        <v>3.353093192</v>
      </c>
      <c r="BT19" s="6" t="n">
        <f aca="false">P19+P19</f>
        <v>15.047239656</v>
      </c>
      <c r="BU19" s="6" t="n">
        <f aca="false">SQRT(BS19*BS19+BT19*BT19)</f>
        <v>15.416311336352</v>
      </c>
      <c r="BV19" s="6" t="n">
        <f aca="false">DEGREES(ATAN(BT19/BS19))</f>
        <v>77.437588568676</v>
      </c>
      <c r="BW19" s="6" t="n">
        <f aca="false">Q19+(3*S19)</f>
        <v>1.874884088</v>
      </c>
      <c r="BX19" s="6" t="n">
        <f aca="false">R19+(3*T19)</f>
        <v>6.018557332</v>
      </c>
      <c r="BY19" s="6" t="n">
        <f aca="false">SQRT(BW19*BW19+BX19*BX19)</f>
        <v>6.30382603678167</v>
      </c>
      <c r="BZ19" s="6" t="n">
        <f aca="false">DEGREES(ATAN(BX19/BW19))</f>
        <v>72.6972905356001</v>
      </c>
      <c r="CA19" s="6" t="n">
        <f aca="false">BU19*BY19</f>
        <v>97.1817447932283</v>
      </c>
      <c r="CB19" s="6" t="n">
        <f aca="false">BV19+BZ19</f>
        <v>150.134879104276</v>
      </c>
      <c r="CC19" s="6" t="n">
        <f aca="false">CA19*COS(CB19*PI()/180)</f>
        <v>-84.276013486718</v>
      </c>
      <c r="CD19" s="6" t="n">
        <f aca="false">CA19*SIN(CB19*PI()/180)</f>
        <v>48.3926138149479</v>
      </c>
      <c r="CE19" s="6" t="n">
        <f aca="false">BQ19+CC19</f>
        <v>-138.070060314434</v>
      </c>
      <c r="CF19" s="6" t="n">
        <f aca="false">BR19+CD19</f>
        <v>73.6200122394109</v>
      </c>
      <c r="CG19" s="6" t="n">
        <f aca="false">SQRT(CE19*CE19+CF19*CF19)</f>
        <v>156.471236198102</v>
      </c>
      <c r="CH19" s="6" t="n">
        <f aca="false">DEGREES(ATAN(CF19/CE19))</f>
        <v>-28.0668801809515</v>
      </c>
      <c r="CI19" s="6" t="n">
        <f aca="false">BM19/CG19</f>
        <v>0.0794469099281342</v>
      </c>
      <c r="CJ19" s="6" t="n">
        <f aca="false">BN19-CH19</f>
        <v>70.131217239265</v>
      </c>
      <c r="CK19" s="6" t="n">
        <f aca="false">14.2*CI19</f>
        <v>1.12814612097951</v>
      </c>
      <c r="CL19" s="6" t="n">
        <f aca="false">0+CJ19</f>
        <v>70.131217239265</v>
      </c>
      <c r="CM19" s="6" t="n">
        <f aca="false">(1/(SQRT(3)))*(CG19/BM19)</f>
        <v>7.26712051748625</v>
      </c>
      <c r="CN19" s="6" t="n">
        <f aca="false">CJ19</f>
        <v>70.131217239265</v>
      </c>
      <c r="CO19" s="6" t="n">
        <f aca="false">CM19*COS(CN19*PI()/180)</f>
        <v>2.46985582778419</v>
      </c>
      <c r="CP19" s="6" t="n">
        <f aca="false">CM19*SIN(CN19*PI()/180)</f>
        <v>6.83453383967261</v>
      </c>
      <c r="CQ19" s="6" t="n">
        <f aca="false">CP19/CO19</f>
        <v>2.76717926722232</v>
      </c>
      <c r="CR19" s="6" t="n">
        <f aca="false">1.25*CK19</f>
        <v>1.41018265122438</v>
      </c>
    </row>
    <row r="20" customFormat="false" ht="12.75" hidden="false" customHeight="false" outlineLevel="0" collapsed="false">
      <c r="A20" s="2" t="s">
        <v>59</v>
      </c>
      <c r="B20" s="2" t="n">
        <v>3</v>
      </c>
      <c r="C20" s="0" t="n">
        <v>0.01153</v>
      </c>
      <c r="D20" s="0" t="n">
        <v>0.6538</v>
      </c>
      <c r="E20" s="0" t="n">
        <v>0.4234</v>
      </c>
      <c r="F20" s="0" t="n">
        <v>0.5764</v>
      </c>
      <c r="G20" s="0" t="n">
        <v>2.3746</v>
      </c>
      <c r="H20" s="6" t="n">
        <f aca="false">C20*D20</f>
        <v>0.007538314</v>
      </c>
      <c r="I20" s="6" t="n">
        <f aca="false">C20*E20</f>
        <v>0.004881802</v>
      </c>
      <c r="J20" s="6" t="n">
        <f aca="false">C20*F20</f>
        <v>0.006645892</v>
      </c>
      <c r="K20" s="6" t="n">
        <f aca="false">C20*G20</f>
        <v>0.027379138</v>
      </c>
      <c r="L20" s="3" t="n">
        <v>18</v>
      </c>
      <c r="M20" s="10"/>
      <c r="N20" s="3" t="n">
        <v>3</v>
      </c>
      <c r="O20" s="6" t="n">
        <f aca="false">O10+H19</f>
        <v>1.755623706</v>
      </c>
      <c r="P20" s="6" t="n">
        <f aca="false">P10+I19</f>
        <v>7.574830058</v>
      </c>
      <c r="Q20" s="6" t="n">
        <f aca="false">Q10+J19</f>
        <v>1.944599668</v>
      </c>
      <c r="R20" s="6" t="n">
        <f aca="false">R10+K19</f>
        <v>6.305765202</v>
      </c>
      <c r="S20" s="0" t="n">
        <v>0</v>
      </c>
      <c r="T20" s="0" t="n">
        <v>0</v>
      </c>
      <c r="U20" s="6" t="n">
        <f aca="false">O20+S20</f>
        <v>1.755623706</v>
      </c>
      <c r="V20" s="6" t="n">
        <f aca="false">P20+T20</f>
        <v>7.574830058</v>
      </c>
      <c r="W20" s="6" t="n">
        <f aca="false">SQRT(U20*U20+V20*V20)</f>
        <v>7.77561991127714</v>
      </c>
      <c r="X20" s="6" t="n">
        <f aca="false">DEGREES(ATAN(V20/U20))</f>
        <v>76.950916154604</v>
      </c>
      <c r="Y20" s="6" t="n">
        <f aca="false">14.2/((SQRT(3))*W20)</f>
        <v>1.05436915847731</v>
      </c>
      <c r="Z20" s="6" t="n">
        <f aca="false">0-X20</f>
        <v>-76.950916154604</v>
      </c>
      <c r="AA20" s="6" t="n">
        <f aca="false">V20/U20</f>
        <v>4.31460912273646</v>
      </c>
      <c r="AB20" s="6" t="n">
        <f aca="false">1.4*Y20</f>
        <v>1.47611682186823</v>
      </c>
      <c r="AC20" s="6" t="n">
        <f aca="false">O20+O20+S20</f>
        <v>3.511247412</v>
      </c>
      <c r="AD20" s="6" t="n">
        <f aca="false">P20+P20+T20</f>
        <v>15.149660116</v>
      </c>
      <c r="AE20" s="6" t="n">
        <f aca="false">SQRT(AC20*AC20+AD20*AD20)</f>
        <v>15.5512398225543</v>
      </c>
      <c r="AF20" s="6" t="n">
        <f aca="false">DEGREES(ATAN(AD20/AC20))</f>
        <v>76.950916154604</v>
      </c>
      <c r="AG20" s="6" t="n">
        <f aca="false">14.2/(SQRT(3)*AE20)</f>
        <v>0.527184579238655</v>
      </c>
      <c r="AH20" s="6" t="n">
        <f aca="false">0-AF20</f>
        <v>-76.950916154604</v>
      </c>
      <c r="AI20" s="7" t="n">
        <f aca="false">1000*AG20</f>
        <v>527.184579238655</v>
      </c>
      <c r="AJ20" s="6" t="n">
        <f aca="false">AE20/SQRT(3)</f>
        <v>8.97851249778414</v>
      </c>
      <c r="AK20" s="6" t="n">
        <f aca="false">AF20</f>
        <v>76.950916154604</v>
      </c>
      <c r="AL20" s="6" t="n">
        <f aca="false">AJ20*COS(AK20*PI()/180)</f>
        <v>2.02721963850957</v>
      </c>
      <c r="AM20" s="6" t="n">
        <f aca="false">AJ20*SIN(AK20*PI()/180)</f>
        <v>8.74666034610394</v>
      </c>
      <c r="AN20" s="6" t="n">
        <f aca="false">AM20/AL20</f>
        <v>4.31460912273647</v>
      </c>
      <c r="AO20" s="6" t="n">
        <f aca="false">1.48*AG20</f>
        <v>0.780233177273209</v>
      </c>
      <c r="AP20" s="6" t="n">
        <f aca="false">O20+O20+Q20+(3*S20)</f>
        <v>5.45584708</v>
      </c>
      <c r="AQ20" s="6" t="n">
        <f aca="false">P20+P20+R20+(3*T20)</f>
        <v>21.455425318</v>
      </c>
      <c r="AR20" s="8" t="n">
        <f aca="false">SQRT(AP20*AP20+AQ20*AQ20)</f>
        <v>22.1382371235069</v>
      </c>
      <c r="AS20" s="6" t="n">
        <f aca="false">DEGREES(ATAN(AQ20/AP20))</f>
        <v>75.7327839302879</v>
      </c>
      <c r="AT20" s="9" t="n">
        <f aca="false">((SQRT(3))*14.2)/AR20</f>
        <v>1.11097922252185</v>
      </c>
      <c r="AU20" s="6" t="n">
        <f aca="false">0-AS20</f>
        <v>-75.7327839302879</v>
      </c>
      <c r="AV20" s="7" t="n">
        <f aca="false">1000*AT20</f>
        <v>1110.97922252185</v>
      </c>
      <c r="AW20" s="6" t="n">
        <f aca="false">AR20/3</f>
        <v>7.37941237450231</v>
      </c>
      <c r="AX20" s="6" t="n">
        <f aca="false">AS20</f>
        <v>75.7327839302879</v>
      </c>
      <c r="AY20" s="6" t="n">
        <f aca="false">AW20*COS(AX20*PI()/180)</f>
        <v>1.81861569333333</v>
      </c>
      <c r="AZ20" s="6" t="n">
        <f aca="false">AW20*SIN(AX20*PI()/180)</f>
        <v>7.15180843933333</v>
      </c>
      <c r="BA20" s="6" t="n">
        <f aca="false">AZ20/AY20</f>
        <v>3.93255621050141</v>
      </c>
      <c r="BB20" s="6" t="n">
        <f aca="false">1.45*AT20</f>
        <v>1.61091987265668</v>
      </c>
      <c r="BC20" s="2" t="n">
        <v>1</v>
      </c>
      <c r="BD20" s="2" t="n">
        <v>120</v>
      </c>
      <c r="BE20" s="6" t="n">
        <f aca="false">SQRT(O20*O20+P20*P20)</f>
        <v>7.77561991127714</v>
      </c>
      <c r="BF20" s="6" t="n">
        <f aca="false">DEGREES(ATAN(P20/O20))</f>
        <v>76.950916154604</v>
      </c>
      <c r="BG20" s="6" t="n">
        <f aca="false">BC20*BE20</f>
        <v>7.77561991127714</v>
      </c>
      <c r="BH20" s="6" t="n">
        <f aca="false">BD20+BF20</f>
        <v>196.950916154604</v>
      </c>
      <c r="BI20" s="6" t="n">
        <f aca="false">BG20*COS(BH20*PI()/180)</f>
        <v>-7.43780711257795</v>
      </c>
      <c r="BJ20" s="6" t="n">
        <f aca="false">BG20*SIN(BH20*PI()/180)</f>
        <v>-2.26700030011782</v>
      </c>
      <c r="BK20" s="6" t="n">
        <f aca="false">Q20+(3*S20)-BI20</f>
        <v>9.38240678057795</v>
      </c>
      <c r="BL20" s="6" t="n">
        <f aca="false">R20+(3*T20)-BJ20</f>
        <v>8.57276550211782</v>
      </c>
      <c r="BM20" s="6" t="n">
        <f aca="false">SQRT(BK20*BK20+BL20*BL20)</f>
        <v>12.7091252787332</v>
      </c>
      <c r="BN20" s="6" t="n">
        <f aca="false">DEGREES(ATAN(BL20/BK20))</f>
        <v>42.4181464553562</v>
      </c>
      <c r="BO20" s="6" t="n">
        <f aca="false">BE20*BE20</f>
        <v>60.4602650046494</v>
      </c>
      <c r="BP20" s="6" t="n">
        <f aca="false">BF20+BF20</f>
        <v>153.901832309208</v>
      </c>
      <c r="BQ20" s="6" t="n">
        <f aca="false">BO20*COS(BP20*PI()/180)</f>
        <v>-54.2958358105111</v>
      </c>
      <c r="BR20" s="6" t="n">
        <f aca="false">BO20*SIN(BP20*PI()/180)</f>
        <v>26.5971024374923</v>
      </c>
      <c r="BS20" s="6" t="n">
        <f aca="false">O20+O20</f>
        <v>3.511247412</v>
      </c>
      <c r="BT20" s="6" t="n">
        <f aca="false">P20+P20</f>
        <v>15.149660116</v>
      </c>
      <c r="BU20" s="6" t="n">
        <f aca="false">SQRT(BS20*BS20+BT20*BT20)</f>
        <v>15.5512398225543</v>
      </c>
      <c r="BV20" s="6" t="n">
        <f aca="false">DEGREES(ATAN(BT20/BS20))</f>
        <v>76.950916154604</v>
      </c>
      <c r="BW20" s="6" t="n">
        <f aca="false">Q20+(3*S20)</f>
        <v>1.944599668</v>
      </c>
      <c r="BX20" s="6" t="n">
        <f aca="false">R20+(3*T20)</f>
        <v>6.305765202</v>
      </c>
      <c r="BY20" s="6" t="n">
        <f aca="false">SQRT(BW20*BW20+BX20*BX20)</f>
        <v>6.59879857637281</v>
      </c>
      <c r="BZ20" s="6" t="n">
        <f aca="false">DEGREES(ATAN(BX20/BW20))</f>
        <v>72.8610532335382</v>
      </c>
      <c r="CA20" s="6" t="n">
        <f aca="false">BU20*BY20</f>
        <v>102.619499201903</v>
      </c>
      <c r="CB20" s="6" t="n">
        <f aca="false">BV20+BZ20</f>
        <v>149.811969388142</v>
      </c>
      <c r="CC20" s="6" t="n">
        <f aca="false">CA20*COS(CB20*PI()/180)</f>
        <v>-88.702229029959</v>
      </c>
      <c r="CD20" s="6" t="n">
        <f aca="false">CA20*SIN(CB20*PI()/180)</f>
        <v>51.6011257780885</v>
      </c>
      <c r="CE20" s="6" t="n">
        <f aca="false">BQ20+CC20</f>
        <v>-142.99806484047</v>
      </c>
      <c r="CF20" s="6" t="n">
        <f aca="false">BR20+CD20</f>
        <v>78.1982282155808</v>
      </c>
      <c r="CG20" s="6" t="n">
        <f aca="false">SQRT(CE20*CE20+CF20*CF20)</f>
        <v>162.982850153553</v>
      </c>
      <c r="CH20" s="6" t="n">
        <f aca="false">DEGREES(ATAN(CF20/CE20))</f>
        <v>-28.6719625623923</v>
      </c>
      <c r="CI20" s="6" t="n">
        <f aca="false">BM20/CG20</f>
        <v>0.0779782981262107</v>
      </c>
      <c r="CJ20" s="6" t="n">
        <f aca="false">BN20-CH20</f>
        <v>71.0901090177485</v>
      </c>
      <c r="CK20" s="6" t="n">
        <f aca="false">14.2*CI20</f>
        <v>1.10729183339219</v>
      </c>
      <c r="CL20" s="6" t="n">
        <f aca="false">0+CJ20</f>
        <v>71.0901090177485</v>
      </c>
      <c r="CM20" s="6" t="n">
        <f aca="false">(1/(SQRT(3)))*(CG20/BM20)</f>
        <v>7.40398653296028</v>
      </c>
      <c r="CN20" s="6" t="n">
        <f aca="false">CJ20</f>
        <v>71.0901090177485</v>
      </c>
      <c r="CO20" s="6" t="n">
        <f aca="false">CM20*COS(CN20*PI()/180)</f>
        <v>2.39948940702141</v>
      </c>
      <c r="CP20" s="6" t="n">
        <f aca="false">CM20*SIN(CN20*PI()/180)</f>
        <v>7.00438913580972</v>
      </c>
      <c r="CQ20" s="6" t="n">
        <f aca="false">CP20/CO20</f>
        <v>2.91911650675073</v>
      </c>
      <c r="CR20" s="6" t="n">
        <f aca="false">1.25*CK20</f>
        <v>1.38411479174024</v>
      </c>
    </row>
    <row r="21" customFormat="false" ht="12.75" hidden="false" customHeight="false" outlineLevel="0" collapsed="false">
      <c r="A21" s="2" t="s">
        <v>60</v>
      </c>
      <c r="B21" s="2" t="n">
        <v>3</v>
      </c>
      <c r="C21" s="0" t="n">
        <v>0.00514</v>
      </c>
      <c r="D21" s="0" t="n">
        <v>0.6538</v>
      </c>
      <c r="E21" s="0" t="n">
        <v>0.4234</v>
      </c>
      <c r="F21" s="0" t="n">
        <v>0.5764</v>
      </c>
      <c r="G21" s="0" t="n">
        <v>2.3746</v>
      </c>
      <c r="H21" s="6" t="n">
        <f aca="false">C21*D21</f>
        <v>0.003360532</v>
      </c>
      <c r="I21" s="6" t="n">
        <f aca="false">C21*E21</f>
        <v>0.002176276</v>
      </c>
      <c r="J21" s="6" t="n">
        <f aca="false">C21*F21</f>
        <v>0.002962696</v>
      </c>
      <c r="K21" s="6" t="n">
        <f aca="false">C21*G21</f>
        <v>0.012205444</v>
      </c>
      <c r="L21" s="3" t="n">
        <v>19</v>
      </c>
      <c r="M21" s="10"/>
      <c r="N21" s="3" t="n">
        <v>3</v>
      </c>
      <c r="O21" s="6" t="n">
        <f aca="false">O11+H20</f>
        <v>1.77911474</v>
      </c>
      <c r="P21" s="6" t="n">
        <f aca="false">P11+I20</f>
        <v>7.59004282</v>
      </c>
      <c r="Q21" s="6" t="n">
        <f aca="false">Q11+J20</f>
        <v>1.96530972</v>
      </c>
      <c r="R21" s="6" t="n">
        <f aca="false">R11+K20</f>
        <v>6.39108458</v>
      </c>
      <c r="S21" s="0" t="n">
        <v>0</v>
      </c>
      <c r="T21" s="0" t="n">
        <v>0</v>
      </c>
      <c r="U21" s="6" t="n">
        <f aca="false">O21+S21</f>
        <v>1.77911474</v>
      </c>
      <c r="V21" s="6" t="n">
        <f aca="false">P21+T21</f>
        <v>7.59004282</v>
      </c>
      <c r="W21" s="6" t="n">
        <f aca="false">SQRT(U21*U21+V21*V21)</f>
        <v>7.79576803576907</v>
      </c>
      <c r="X21" s="6" t="n">
        <f aca="false">DEGREES(ATAN(V21/U21))</f>
        <v>76.8079692118876</v>
      </c>
      <c r="Y21" s="6" t="n">
        <f aca="false">14.2/((SQRT(3))*W21)</f>
        <v>1.05164414652621</v>
      </c>
      <c r="Z21" s="6" t="n">
        <f aca="false">0-X21</f>
        <v>-76.8079692118876</v>
      </c>
      <c r="AA21" s="6" t="n">
        <f aca="false">V21/U21</f>
        <v>4.26619073483703</v>
      </c>
      <c r="AB21" s="6" t="n">
        <f aca="false">1.4*Y21</f>
        <v>1.4723018051367</v>
      </c>
      <c r="AC21" s="6" t="n">
        <f aca="false">O21+O21+S21</f>
        <v>3.55822948</v>
      </c>
      <c r="AD21" s="6" t="n">
        <f aca="false">P21+P21+T21</f>
        <v>15.18008564</v>
      </c>
      <c r="AE21" s="6" t="n">
        <f aca="false">SQRT(AC21*AC21+AD21*AD21)</f>
        <v>15.5915360715381</v>
      </c>
      <c r="AF21" s="6" t="n">
        <f aca="false">DEGREES(ATAN(AD21/AC21))</f>
        <v>76.8079692118876</v>
      </c>
      <c r="AG21" s="6" t="n">
        <f aca="false">14.2/(SQRT(3)*AE21)</f>
        <v>0.525822073263106</v>
      </c>
      <c r="AH21" s="6" t="n">
        <f aca="false">0-AF21</f>
        <v>-76.8079692118876</v>
      </c>
      <c r="AI21" s="7" t="n">
        <f aca="false">1000*AG21</f>
        <v>525.822073263106</v>
      </c>
      <c r="AJ21" s="6" t="n">
        <f aca="false">AE21/SQRT(3)</f>
        <v>9.00177754798231</v>
      </c>
      <c r="AK21" s="6" t="n">
        <f aca="false">AF21</f>
        <v>76.8079692118876</v>
      </c>
      <c r="AL21" s="6" t="n">
        <f aca="false">AJ21*COS(AK21*PI()/180)</f>
        <v>2.05434474811646</v>
      </c>
      <c r="AM21" s="6" t="n">
        <f aca="false">AJ21*SIN(AK21*PI()/180)</f>
        <v>8.76422653057557</v>
      </c>
      <c r="AN21" s="6" t="n">
        <f aca="false">AM21/AL21</f>
        <v>4.26619073483703</v>
      </c>
      <c r="AO21" s="6" t="n">
        <f aca="false">1.48*AG21</f>
        <v>0.778216668429396</v>
      </c>
      <c r="AP21" s="6" t="n">
        <f aca="false">O21+O21+Q21+(3*S21)</f>
        <v>5.5235392</v>
      </c>
      <c r="AQ21" s="6" t="n">
        <f aca="false">P21+P21+R21+(3*T21)</f>
        <v>21.57117022</v>
      </c>
      <c r="AR21" s="8" t="n">
        <f aca="false">SQRT(AP21*AP21+AQ21*AQ21)</f>
        <v>22.2671253185981</v>
      </c>
      <c r="AS21" s="6" t="n">
        <f aca="false">DEGREES(ATAN(AQ21/AP21))</f>
        <v>75.6373739964666</v>
      </c>
      <c r="AT21" s="9" t="n">
        <f aca="false">((SQRT(3))*14.2)/AR21</f>
        <v>1.10454857174292</v>
      </c>
      <c r="AU21" s="6" t="n">
        <f aca="false">0-AS21</f>
        <v>-75.6373739964666</v>
      </c>
      <c r="AV21" s="7" t="n">
        <f aca="false">1000*AT21</f>
        <v>1104.54857174292</v>
      </c>
      <c r="AW21" s="6" t="n">
        <f aca="false">AR21/3</f>
        <v>7.42237510619936</v>
      </c>
      <c r="AX21" s="6" t="n">
        <f aca="false">AS21</f>
        <v>75.6373739964666</v>
      </c>
      <c r="AY21" s="6" t="n">
        <f aca="false">AW21*COS(AX21*PI()/180)</f>
        <v>1.84117973333334</v>
      </c>
      <c r="AZ21" s="6" t="n">
        <f aca="false">AW21*SIN(AX21*PI()/180)</f>
        <v>7.19039007333333</v>
      </c>
      <c r="BA21" s="6" t="n">
        <f aca="false">AZ21/AY21</f>
        <v>3.90531676139819</v>
      </c>
      <c r="BB21" s="6" t="n">
        <f aca="false">1.45*AT21</f>
        <v>1.60159542902723</v>
      </c>
      <c r="BC21" s="2" t="n">
        <v>1</v>
      </c>
      <c r="BD21" s="2" t="n">
        <v>120</v>
      </c>
      <c r="BE21" s="6" t="n">
        <f aca="false">SQRT(O21*O21+P21*P21)</f>
        <v>7.79576803576907</v>
      </c>
      <c r="BF21" s="6" t="n">
        <f aca="false">DEGREES(ATAN(P21/O21))</f>
        <v>76.8079692118876</v>
      </c>
      <c r="BG21" s="6" t="n">
        <f aca="false">BC21*BE21</f>
        <v>7.79576803576907</v>
      </c>
      <c r="BH21" s="6" t="n">
        <f aca="false">BD21+BF21</f>
        <v>196.807969211888</v>
      </c>
      <c r="BI21" s="6" t="n">
        <f aca="false">BG21*COS(BH21*PI()/180)</f>
        <v>-7.46272726793168</v>
      </c>
      <c r="BJ21" s="6" t="n">
        <f aca="false">BG21*SIN(BH21*PI()/180)</f>
        <v>-2.25426284891265</v>
      </c>
      <c r="BK21" s="6" t="n">
        <f aca="false">Q21+(3*S21)-BI21</f>
        <v>9.42803698793168</v>
      </c>
      <c r="BL21" s="6" t="n">
        <f aca="false">R21+(3*T21)-BJ21</f>
        <v>8.64534742891265</v>
      </c>
      <c r="BM21" s="6" t="n">
        <f aca="false">SQRT(BK21*BK21+BL21*BL21)</f>
        <v>12.791790868069</v>
      </c>
      <c r="BN21" s="6" t="n">
        <f aca="false">DEGREES(ATAN(BL21/BK21))</f>
        <v>42.5202870427493</v>
      </c>
      <c r="BO21" s="6" t="n">
        <f aca="false">BE21*BE21</f>
        <v>60.7739992675188</v>
      </c>
      <c r="BP21" s="6" t="n">
        <f aca="false">BF21+BF21</f>
        <v>153.615938423775</v>
      </c>
      <c r="BQ21" s="6" t="n">
        <f aca="false">BO21*COS(BP21*PI()/180)</f>
        <v>-54.4435007513483</v>
      </c>
      <c r="BR21" s="6" t="n">
        <f aca="false">BO21*SIN(BP21*PI()/180)</f>
        <v>27.0071141165863</v>
      </c>
      <c r="BS21" s="6" t="n">
        <f aca="false">O21+O21</f>
        <v>3.55822948</v>
      </c>
      <c r="BT21" s="6" t="n">
        <f aca="false">P21+P21</f>
        <v>15.18008564</v>
      </c>
      <c r="BU21" s="6" t="n">
        <f aca="false">SQRT(BS21*BS21+BT21*BT21)</f>
        <v>15.5915360715381</v>
      </c>
      <c r="BV21" s="6" t="n">
        <f aca="false">DEGREES(ATAN(BT21/BS21))</f>
        <v>76.8079692118876</v>
      </c>
      <c r="BW21" s="6" t="n">
        <f aca="false">Q21+(3*S21)</f>
        <v>1.96530972</v>
      </c>
      <c r="BX21" s="6" t="n">
        <f aca="false">R21+(3*T21)</f>
        <v>6.39108458</v>
      </c>
      <c r="BY21" s="6" t="n">
        <f aca="false">SQRT(BW21*BW21+BX21*BX21)</f>
        <v>6.68643435653415</v>
      </c>
      <c r="BZ21" s="6" t="n">
        <f aca="false">DEGREES(ATAN(BX21/BW21))</f>
        <v>72.9069176020751</v>
      </c>
      <c r="CA21" s="6" t="n">
        <f aca="false">BU21*BY21</f>
        <v>104.251782459874</v>
      </c>
      <c r="CB21" s="6" t="n">
        <f aca="false">BV21+BZ21</f>
        <v>149.714886813963</v>
      </c>
      <c r="CC21" s="6" t="n">
        <f aca="false">CA21*COS(CB21*PI()/180)</f>
        <v>-90.0241882738489</v>
      </c>
      <c r="CD21" s="6" t="n">
        <f aca="false">CA21*SIN(CB21*PI()/180)</f>
        <v>52.5745154204538</v>
      </c>
      <c r="CE21" s="6" t="n">
        <f aca="false">BQ21+CC21</f>
        <v>-144.467689025197</v>
      </c>
      <c r="CF21" s="6" t="n">
        <f aca="false">BR21+CD21</f>
        <v>79.5816295370402</v>
      </c>
      <c r="CG21" s="6" t="n">
        <f aca="false">SQRT(CE21*CE21+CF21*CF21)</f>
        <v>164.936802842943</v>
      </c>
      <c r="CH21" s="6" t="n">
        <f aca="false">DEGREES(ATAN(CF21/CE21))</f>
        <v>-28.8486587993295</v>
      </c>
      <c r="CI21" s="6" t="n">
        <f aca="false">BM21/CG21</f>
        <v>0.0775557101118889</v>
      </c>
      <c r="CJ21" s="6" t="n">
        <f aca="false">BN21-CH21</f>
        <v>71.3689458420787</v>
      </c>
      <c r="CK21" s="6" t="n">
        <f aca="false">14.2*CI21</f>
        <v>1.10129108358882</v>
      </c>
      <c r="CL21" s="6" t="n">
        <f aca="false">0+CJ21</f>
        <v>71.3689458420787</v>
      </c>
      <c r="CM21" s="6" t="n">
        <f aca="false">(1/(SQRT(3)))*(CG21/BM21)</f>
        <v>7.44432960973071</v>
      </c>
      <c r="CN21" s="6" t="n">
        <f aca="false">CJ21</f>
        <v>71.3689458420787</v>
      </c>
      <c r="CO21" s="6" t="n">
        <f aca="false">CM21*COS(CN21*PI()/180)</f>
        <v>2.37826194376357</v>
      </c>
      <c r="CP21" s="6" t="n">
        <f aca="false">CM21*SIN(CN21*PI()/180)</f>
        <v>7.05421246243401</v>
      </c>
      <c r="CQ21" s="6" t="n">
        <f aca="false">CP21/CO21</f>
        <v>2.96612090225469</v>
      </c>
      <c r="CR21" s="6" t="n">
        <f aca="false">1.25*CK21</f>
        <v>1.37661385448603</v>
      </c>
    </row>
    <row r="22" customFormat="false" ht="12.75" hidden="false" customHeight="false" outlineLevel="0" collapsed="false">
      <c r="A22" s="2" t="s">
        <v>61</v>
      </c>
      <c r="B22" s="2" t="n">
        <v>1</v>
      </c>
      <c r="C22" s="0" t="n">
        <v>0.04019</v>
      </c>
      <c r="D22" s="0" t="n">
        <v>0.6538</v>
      </c>
      <c r="E22" s="0" t="n">
        <v>0.4083</v>
      </c>
      <c r="F22" s="0" t="n">
        <v>0.5516</v>
      </c>
      <c r="G22" s="0" t="n">
        <v>2.4192</v>
      </c>
      <c r="H22" s="6" t="n">
        <f aca="false">C22*D22</f>
        <v>0.026276222</v>
      </c>
      <c r="I22" s="6" t="n">
        <f aca="false">C22*E22</f>
        <v>0.016409577</v>
      </c>
      <c r="J22" s="6" t="n">
        <f aca="false">C22*F22</f>
        <v>0.022168804</v>
      </c>
      <c r="K22" s="6" t="n">
        <f aca="false">C22*G22</f>
        <v>0.097227648</v>
      </c>
      <c r="L22" s="3" t="n">
        <v>20</v>
      </c>
      <c r="M22" s="10"/>
      <c r="N22" s="3" t="n">
        <v>3</v>
      </c>
      <c r="O22" s="6" t="n">
        <f aca="false">O13+H21</f>
        <v>1.790745842</v>
      </c>
      <c r="P22" s="6" t="n">
        <f aca="false">P13+I21</f>
        <v>7.597575106</v>
      </c>
      <c r="Q22" s="6" t="n">
        <f aca="false">Q13+J21</f>
        <v>1.975563876</v>
      </c>
      <c r="R22" s="6" t="n">
        <f aca="false">R13+K21</f>
        <v>6.433328714</v>
      </c>
      <c r="S22" s="0" t="n">
        <v>0</v>
      </c>
      <c r="T22" s="0" t="n">
        <v>0</v>
      </c>
      <c r="U22" s="6" t="n">
        <f aca="false">O22+S22</f>
        <v>1.790745842</v>
      </c>
      <c r="V22" s="6" t="n">
        <f aca="false">P22+T22</f>
        <v>7.597575106</v>
      </c>
      <c r="W22" s="6" t="n">
        <f aca="false">SQRT(U22*U22+V22*V22)</f>
        <v>7.80576185659998</v>
      </c>
      <c r="X22" s="6" t="n">
        <f aca="false">DEGREES(ATAN(V22/U22))</f>
        <v>76.737465336902</v>
      </c>
      <c r="Y22" s="6" t="n">
        <f aca="false">14.2/((SQRT(3))*W22)</f>
        <v>1.05029771252382</v>
      </c>
      <c r="Z22" s="6" t="n">
        <f aca="false">0-X22</f>
        <v>-76.737465336902</v>
      </c>
      <c r="AA22" s="6" t="n">
        <f aca="false">V22/U22</f>
        <v>4.24268755945546</v>
      </c>
      <c r="AB22" s="6" t="n">
        <f aca="false">1.4*Y22</f>
        <v>1.47041679753335</v>
      </c>
      <c r="AC22" s="6" t="n">
        <f aca="false">O22+O22+S22</f>
        <v>3.581491684</v>
      </c>
      <c r="AD22" s="6" t="n">
        <f aca="false">P22+P22+T22</f>
        <v>15.195150212</v>
      </c>
      <c r="AE22" s="6" t="n">
        <f aca="false">SQRT(AC22*AC22+AD22*AD22)</f>
        <v>15.6115237132</v>
      </c>
      <c r="AF22" s="6" t="n">
        <f aca="false">DEGREES(ATAN(AD22/AC22))</f>
        <v>76.737465336902</v>
      </c>
      <c r="AG22" s="6" t="n">
        <f aca="false">14.2/(SQRT(3)*AE22)</f>
        <v>0.525148856261912</v>
      </c>
      <c r="AH22" s="6" t="n">
        <f aca="false">0-AF22</f>
        <v>-76.737465336902</v>
      </c>
      <c r="AI22" s="7" t="n">
        <f aca="false">1000*AG22</f>
        <v>525.148856261912</v>
      </c>
      <c r="AJ22" s="6" t="n">
        <f aca="false">AE22/SQRT(3)</f>
        <v>9.01331741827623</v>
      </c>
      <c r="AK22" s="6" t="n">
        <f aca="false">AF22</f>
        <v>76.737465336902</v>
      </c>
      <c r="AL22" s="6" t="n">
        <f aca="false">AJ22*COS(AK22*PI()/180)</f>
        <v>2.06777518785781</v>
      </c>
      <c r="AM22" s="6" t="n">
        <f aca="false">AJ22*SIN(AK22*PI()/180)</f>
        <v>8.772924065275</v>
      </c>
      <c r="AN22" s="6" t="n">
        <f aca="false">AM22/AL22</f>
        <v>4.24268755945546</v>
      </c>
      <c r="AO22" s="6" t="n">
        <f aca="false">1.48*AG22</f>
        <v>0.77722030726763</v>
      </c>
      <c r="AP22" s="6" t="n">
        <f aca="false">O22+O22+Q22+(3*S22)</f>
        <v>5.55705556</v>
      </c>
      <c r="AQ22" s="6" t="n">
        <f aca="false">P22+P22+R22+(3*T22)</f>
        <v>21.628478926</v>
      </c>
      <c r="AR22" s="8" t="n">
        <f aca="false">SQRT(AP22*AP22+AQ22*AQ22)</f>
        <v>22.3309643130196</v>
      </c>
      <c r="AS22" s="6" t="n">
        <f aca="false">DEGREES(ATAN(AQ22/AP22))</f>
        <v>75.59054145455</v>
      </c>
      <c r="AT22" s="9" t="n">
        <f aca="false">((SQRT(3))*14.2)/AR22</f>
        <v>1.10139092619204</v>
      </c>
      <c r="AU22" s="6" t="n">
        <f aca="false">0-AS22</f>
        <v>-75.59054145455</v>
      </c>
      <c r="AV22" s="7" t="n">
        <f aca="false">1000*AT22</f>
        <v>1101.39092619204</v>
      </c>
      <c r="AW22" s="6" t="n">
        <f aca="false">AR22/3</f>
        <v>7.44365477100652</v>
      </c>
      <c r="AX22" s="6" t="n">
        <f aca="false">AS22</f>
        <v>75.59054145455</v>
      </c>
      <c r="AY22" s="6" t="n">
        <f aca="false">AW22*COS(AX22*PI()/180)</f>
        <v>1.85235185333333</v>
      </c>
      <c r="AZ22" s="6" t="n">
        <f aca="false">AW22*SIN(AX22*PI()/180)</f>
        <v>7.20949297533333</v>
      </c>
      <c r="BA22" s="6" t="n">
        <f aca="false">AZ22/AY22</f>
        <v>3.89207534322367</v>
      </c>
      <c r="BB22" s="6" t="n">
        <f aca="false">1.45*AT22</f>
        <v>1.59701684297846</v>
      </c>
      <c r="BC22" s="2" t="n">
        <v>1</v>
      </c>
      <c r="BD22" s="2" t="n">
        <v>120</v>
      </c>
      <c r="BE22" s="6" t="n">
        <f aca="false">SQRT(O22*O22+P22*P22)</f>
        <v>7.80576185659998</v>
      </c>
      <c r="BF22" s="6" t="n">
        <f aca="false">DEGREES(ATAN(P22/O22))</f>
        <v>76.737465336902</v>
      </c>
      <c r="BG22" s="6" t="n">
        <f aca="false">BC22*BE22</f>
        <v>7.80576185659998</v>
      </c>
      <c r="BH22" s="6" t="n">
        <f aca="false">BD22+BF22</f>
        <v>196.737465336902</v>
      </c>
      <c r="BI22" s="6" t="n">
        <f aca="false">BG22*COS(BH22*PI()/180)</f>
        <v>-7.47506596995625</v>
      </c>
      <c r="BJ22" s="6" t="n">
        <f aca="false">BG22*SIN(BH22*PI()/180)</f>
        <v>-2.24795616210664</v>
      </c>
      <c r="BK22" s="6" t="n">
        <f aca="false">Q22+(3*S22)-BI22</f>
        <v>9.45062984595625</v>
      </c>
      <c r="BL22" s="6" t="n">
        <f aca="false">R22+(3*T22)-BJ22</f>
        <v>8.68128487610664</v>
      </c>
      <c r="BM22" s="6" t="n">
        <f aca="false">SQRT(BK22*BK22+BL22*BL22)</f>
        <v>12.83273593531</v>
      </c>
      <c r="BN22" s="6" t="n">
        <f aca="false">DEGREES(ATAN(BL22/BK22))</f>
        <v>42.5703726922826</v>
      </c>
      <c r="BO22" s="6" t="n">
        <f aca="false">BE22*BE22</f>
        <v>60.9299181619512</v>
      </c>
      <c r="BP22" s="6" t="n">
        <f aca="false">BF22+BF22</f>
        <v>153.474930673804</v>
      </c>
      <c r="BQ22" s="6" t="n">
        <f aca="false">BO22*COS(BP22*PI()/180)</f>
        <v>-54.5163768206706</v>
      </c>
      <c r="BR22" s="6" t="n">
        <f aca="false">BO22*SIN(BP22*PI()/180)</f>
        <v>27.2106520607044</v>
      </c>
      <c r="BS22" s="6" t="n">
        <f aca="false">O22+O22</f>
        <v>3.581491684</v>
      </c>
      <c r="BT22" s="6" t="n">
        <f aca="false">P22+P22</f>
        <v>15.195150212</v>
      </c>
      <c r="BU22" s="6" t="n">
        <f aca="false">SQRT(BS22*BS22+BT22*BT22)</f>
        <v>15.6115237132</v>
      </c>
      <c r="BV22" s="6" t="n">
        <f aca="false">DEGREES(ATAN(BT22/BS22))</f>
        <v>76.737465336902</v>
      </c>
      <c r="BW22" s="6" t="n">
        <f aca="false">Q22+(3*S22)</f>
        <v>1.975563876</v>
      </c>
      <c r="BX22" s="6" t="n">
        <f aca="false">R22+(3*T22)</f>
        <v>6.433328714</v>
      </c>
      <c r="BY22" s="6" t="n">
        <f aca="false">SQRT(BW22*BW22+BX22*BX22)</f>
        <v>6.72982696438274</v>
      </c>
      <c r="BZ22" s="6" t="n">
        <f aca="false">DEGREES(ATAN(BX22/BW22))</f>
        <v>72.929184262605</v>
      </c>
      <c r="CA22" s="6" t="n">
        <f aca="false">BU22*BY22</f>
        <v>105.062853240194</v>
      </c>
      <c r="CB22" s="6" t="n">
        <f aca="false">BV22+BZ22</f>
        <v>149.666649599507</v>
      </c>
      <c r="CC22" s="6" t="n">
        <f aca="false">CA22*COS(CB22*PI()/180)</f>
        <v>-90.679930579298</v>
      </c>
      <c r="CD22" s="6" t="n">
        <f aca="false">CA22*SIN(CB22*PI()/180)</f>
        <v>53.0599031388503</v>
      </c>
      <c r="CE22" s="6" t="n">
        <f aca="false">BQ22+CC22</f>
        <v>-145.196307399969</v>
      </c>
      <c r="CF22" s="6" t="n">
        <f aca="false">BR22+CD22</f>
        <v>80.2705551995547</v>
      </c>
      <c r="CG22" s="6" t="n">
        <f aca="false">SQRT(CE22*CE22+CF22*CF22)</f>
        <v>165.907593902844</v>
      </c>
      <c r="CH22" s="6" t="n">
        <f aca="false">DEGREES(ATAN(CF22/CE22))</f>
        <v>-28.9356419957292</v>
      </c>
      <c r="CI22" s="6" t="n">
        <f aca="false">BM22/CG22</f>
        <v>0.077348695339557</v>
      </c>
      <c r="CJ22" s="6" t="n">
        <f aca="false">BN22-CH22</f>
        <v>71.5060146880118</v>
      </c>
      <c r="CK22" s="6" t="n">
        <f aca="false">14.2*CI22</f>
        <v>1.09835147382171</v>
      </c>
      <c r="CL22" s="6" t="n">
        <f aca="false">0+CJ22</f>
        <v>71.5060146880118</v>
      </c>
      <c r="CM22" s="6" t="n">
        <f aca="false">(1/(SQRT(3)))*(CG22/BM22)</f>
        <v>7.46425349070319</v>
      </c>
      <c r="CN22" s="6" t="n">
        <f aca="false">CJ22</f>
        <v>71.5060146880118</v>
      </c>
      <c r="CO22" s="6" t="n">
        <f aca="false">CM22*COS(CN22*PI()/180)</f>
        <v>2.3676992997943</v>
      </c>
      <c r="CP22" s="6" t="n">
        <f aca="false">CM22*SIN(CN22*PI()/180)</f>
        <v>7.07877674455328</v>
      </c>
      <c r="CQ22" s="6" t="n">
        <f aca="false">CP22/CO22</f>
        <v>2.98972793765165</v>
      </c>
      <c r="CR22" s="6" t="n">
        <f aca="false">1.25*CK22</f>
        <v>1.37293934227714</v>
      </c>
    </row>
    <row r="23" customFormat="false" ht="12.75" hidden="false" customHeight="false" outlineLevel="0" collapsed="false">
      <c r="A23" s="2" t="s">
        <v>62</v>
      </c>
      <c r="B23" s="2" t="n">
        <v>1</v>
      </c>
      <c r="C23" s="0" t="n">
        <v>0.07108</v>
      </c>
      <c r="D23" s="0" t="n">
        <v>0.6538</v>
      </c>
      <c r="E23" s="0" t="n">
        <v>0.4083</v>
      </c>
      <c r="F23" s="0" t="n">
        <v>0.5516</v>
      </c>
      <c r="G23" s="0" t="n">
        <v>2.4192</v>
      </c>
      <c r="H23" s="6" t="n">
        <f aca="false">C23*D23</f>
        <v>0.046472104</v>
      </c>
      <c r="I23" s="6" t="n">
        <f aca="false">C23*E23</f>
        <v>0.029021964</v>
      </c>
      <c r="J23" s="6" t="n">
        <f aca="false">C23*F23</f>
        <v>0.039207728</v>
      </c>
      <c r="K23" s="6" t="n">
        <f aca="false">C23*G23</f>
        <v>0.171956736</v>
      </c>
      <c r="L23" s="3" t="n">
        <v>21</v>
      </c>
      <c r="M23" s="10"/>
      <c r="N23" s="11" t="n">
        <v>1</v>
      </c>
      <c r="O23" s="6" t="n">
        <f aca="false">O15+H22</f>
        <v>1.551729638</v>
      </c>
      <c r="P23" s="6" t="n">
        <f aca="false">P15+I22</f>
        <v>7.442181665</v>
      </c>
      <c r="Q23" s="6" t="n">
        <f aca="false">Q15+J22</f>
        <v>1.763846852</v>
      </c>
      <c r="R23" s="6" t="n">
        <f aca="false">R15+K22</f>
        <v>5.56701492</v>
      </c>
      <c r="S23" s="0" t="n">
        <v>0</v>
      </c>
      <c r="T23" s="0" t="n">
        <v>0</v>
      </c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 t="n">
        <f aca="false">O23+O23+Q23+(3*S23)</f>
        <v>4.867306128</v>
      </c>
      <c r="AQ23" s="6" t="n">
        <f aca="false">P23+P23+R23+(3*T23)</f>
        <v>20.45137825</v>
      </c>
      <c r="AR23" s="8" t="n">
        <f aca="false">SQRT(AP23*AP23+AQ23*AQ23)</f>
        <v>21.0225959688198</v>
      </c>
      <c r="AS23" s="6" t="n">
        <f aca="false">DEGREES(ATAN(AQ23/AP23))</f>
        <v>76.6129895456142</v>
      </c>
      <c r="AT23" s="9" t="n">
        <f aca="false">((SQRT(3))*14.2)/AR23</f>
        <v>1.16993740944063</v>
      </c>
      <c r="AU23" s="6" t="n">
        <f aca="false">0-AS23</f>
        <v>-76.6129895456142</v>
      </c>
      <c r="AV23" s="7" t="n">
        <f aca="false">1000*AT23</f>
        <v>1169.93740944063</v>
      </c>
      <c r="AW23" s="6" t="n">
        <f aca="false">AR23/3</f>
        <v>7.00753198960661</v>
      </c>
      <c r="AX23" s="6" t="n">
        <f aca="false">AS23</f>
        <v>76.6129895456142</v>
      </c>
      <c r="AY23" s="6" t="n">
        <f aca="false">AW23*COS(AX23*PI()/180)</f>
        <v>1.622435376</v>
      </c>
      <c r="AZ23" s="6" t="n">
        <f aca="false">AW23*SIN(AX23*PI()/180)</f>
        <v>6.81712608333333</v>
      </c>
      <c r="BA23" s="6" t="n">
        <f aca="false">AZ23/AY23</f>
        <v>4.20178589802479</v>
      </c>
      <c r="BB23" s="6" t="n">
        <f aca="false">1.45*AT23</f>
        <v>1.69640924368891</v>
      </c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</row>
    <row r="24" customFormat="false" ht="12.75" hidden="false" customHeight="false" outlineLevel="0" collapsed="false">
      <c r="A24" s="2" t="s">
        <v>63</v>
      </c>
      <c r="B24" s="2" t="n">
        <v>1</v>
      </c>
      <c r="C24" s="0" t="n">
        <v>0.18469</v>
      </c>
      <c r="D24" s="0" t="n">
        <v>0.6538</v>
      </c>
      <c r="E24" s="0" t="n">
        <v>0.4083</v>
      </c>
      <c r="F24" s="0" t="n">
        <v>0.5516</v>
      </c>
      <c r="G24" s="0" t="n">
        <v>2.4192</v>
      </c>
      <c r="H24" s="6" t="n">
        <f aca="false">C24*D24</f>
        <v>0.120750322</v>
      </c>
      <c r="I24" s="6" t="n">
        <f aca="false">C24*E24</f>
        <v>0.075408927</v>
      </c>
      <c r="J24" s="6" t="n">
        <f aca="false">C24*F24</f>
        <v>0.101875004</v>
      </c>
      <c r="K24" s="6" t="n">
        <f aca="false">C24*G24</f>
        <v>0.446802048</v>
      </c>
      <c r="L24" s="3" t="n">
        <v>22</v>
      </c>
      <c r="M24" s="10"/>
      <c r="N24" s="11" t="n">
        <v>1</v>
      </c>
      <c r="O24" s="6" t="n">
        <f aca="false">O16+H23</f>
        <v>1.58885894</v>
      </c>
      <c r="P24" s="6" t="n">
        <f aca="false">P16+I23</f>
        <v>7.465760112</v>
      </c>
      <c r="Q24" s="6" t="n">
        <f aca="false">Q16+J23</f>
        <v>1.795814536</v>
      </c>
      <c r="R24" s="6" t="n">
        <f aca="false">R16+K23</f>
        <v>5.703246148</v>
      </c>
      <c r="S24" s="0" t="n">
        <v>0</v>
      </c>
      <c r="T24" s="0" t="n">
        <v>0</v>
      </c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 t="n">
        <f aca="false">O24+O24+Q24+(3*S24)</f>
        <v>4.973532416</v>
      </c>
      <c r="AQ24" s="6" t="n">
        <f aca="false">P24+P24+R24+(3*T24)</f>
        <v>20.634766372</v>
      </c>
      <c r="AR24" s="8" t="n">
        <f aca="false">SQRT(AP24*AP24+AQ24*AQ24)</f>
        <v>21.2256827433189</v>
      </c>
      <c r="AS24" s="6" t="n">
        <f aca="false">DEGREES(ATAN(AQ24/AP24))</f>
        <v>76.4486506550417</v>
      </c>
      <c r="AT24" s="9" t="n">
        <f aca="false">((SQRT(3))*14.2)/AR24</f>
        <v>1.15874347906287</v>
      </c>
      <c r="AU24" s="6" t="n">
        <f aca="false">0-AS24</f>
        <v>-76.4486506550417</v>
      </c>
      <c r="AV24" s="7" t="n">
        <f aca="false">1000*AT24</f>
        <v>1158.74347906287</v>
      </c>
      <c r="AW24" s="6" t="n">
        <f aca="false">AR24/3</f>
        <v>7.07522758110629</v>
      </c>
      <c r="AX24" s="6" t="n">
        <f aca="false">AS24</f>
        <v>76.4486506550417</v>
      </c>
      <c r="AY24" s="6" t="n">
        <f aca="false">AW24*COS(AX24*PI()/180)</f>
        <v>1.65784413866667</v>
      </c>
      <c r="AZ24" s="6" t="n">
        <f aca="false">AW24*SIN(AX24*PI()/180)</f>
        <v>6.87825545733334</v>
      </c>
      <c r="BA24" s="6" t="n">
        <f aca="false">AZ24/AY24</f>
        <v>4.14891562898381</v>
      </c>
      <c r="BB24" s="6" t="n">
        <f aca="false">1.45*AT24</f>
        <v>1.68017804464116</v>
      </c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</row>
    <row r="25" customFormat="false" ht="12.75" hidden="false" customHeight="false" outlineLevel="0" collapsed="false">
      <c r="A25" s="2" t="s">
        <v>64</v>
      </c>
      <c r="B25" s="2" t="n">
        <v>1</v>
      </c>
      <c r="C25" s="0" t="n">
        <v>0.14827</v>
      </c>
      <c r="D25" s="0" t="n">
        <v>0.6538</v>
      </c>
      <c r="E25" s="0" t="n">
        <v>0.4083</v>
      </c>
      <c r="F25" s="0" t="n">
        <v>0.5516</v>
      </c>
      <c r="G25" s="0" t="n">
        <v>2.4192</v>
      </c>
      <c r="H25" s="6" t="n">
        <f aca="false">C25*D25</f>
        <v>0.096938926</v>
      </c>
      <c r="I25" s="6" t="n">
        <f aca="false">C25*E25</f>
        <v>0.060538641</v>
      </c>
      <c r="J25" s="6" t="n">
        <f aca="false">C25*F25</f>
        <v>0.081785732</v>
      </c>
      <c r="K25" s="6" t="n">
        <f aca="false">C25*G25</f>
        <v>0.358694784</v>
      </c>
      <c r="L25" s="3" t="n">
        <v>23</v>
      </c>
      <c r="M25" s="10"/>
      <c r="N25" s="11" t="n">
        <v>1</v>
      </c>
      <c r="O25" s="6" t="n">
        <f aca="false">O5+H24</f>
        <v>1.74580363</v>
      </c>
      <c r="P25" s="6" t="n">
        <f aca="false">P5+I24</f>
        <v>7.565681771</v>
      </c>
      <c r="Q25" s="6" t="n">
        <f aca="false">Q5+J24</f>
        <v>1.931361828</v>
      </c>
      <c r="R25" s="6" t="n">
        <f aca="false">R5+K24</f>
        <v>6.278335884</v>
      </c>
      <c r="S25" s="0" t="n">
        <v>0</v>
      </c>
      <c r="T25" s="0" t="n">
        <v>0</v>
      </c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 t="n">
        <f aca="false">O25+O25+Q25+(3*S25)</f>
        <v>5.422969088</v>
      </c>
      <c r="AQ25" s="6" t="n">
        <f aca="false">P25+P25+R25+(3*T25)</f>
        <v>21.409699426</v>
      </c>
      <c r="AR25" s="8" t="n">
        <f aca="false">SQRT(AP25*AP25+AQ25*AQ25)</f>
        <v>22.0858285613438</v>
      </c>
      <c r="AS25" s="6" t="n">
        <f aca="false">DEGREES(ATAN(AQ25/AP25))</f>
        <v>75.78621225902</v>
      </c>
      <c r="AT25" s="9" t="n">
        <f aca="false">((SQRT(3))*14.2)/AR25</f>
        <v>1.11361552043043</v>
      </c>
      <c r="AU25" s="6" t="n">
        <f aca="false">0-AS25</f>
        <v>-75.78621225902</v>
      </c>
      <c r="AV25" s="7" t="n">
        <f aca="false">1000*AT25</f>
        <v>1113.61552043043</v>
      </c>
      <c r="AW25" s="6" t="n">
        <f aca="false">AR25/3</f>
        <v>7.36194285378126</v>
      </c>
      <c r="AX25" s="6" t="n">
        <f aca="false">AS25</f>
        <v>75.78621225902</v>
      </c>
      <c r="AY25" s="6" t="n">
        <f aca="false">AW25*COS(AX25*PI()/180)</f>
        <v>1.80765636266667</v>
      </c>
      <c r="AZ25" s="6" t="n">
        <f aca="false">AW25*SIN(AX25*PI()/180)</f>
        <v>7.13656647533333</v>
      </c>
      <c r="BA25" s="6" t="n">
        <f aca="false">AZ25/AY25</f>
        <v>3.94796634068514</v>
      </c>
      <c r="BB25" s="6" t="n">
        <f aca="false">1.45*AT25</f>
        <v>1.61474250462412</v>
      </c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</row>
    <row r="26" customFormat="false" ht="12.75" hidden="false" customHeight="false" outlineLevel="0" collapsed="false">
      <c r="A26" s="2" t="s">
        <v>65</v>
      </c>
      <c r="B26" s="2" t="n">
        <v>1</v>
      </c>
      <c r="C26" s="0" t="n">
        <v>0.27836</v>
      </c>
      <c r="D26" s="0" t="n">
        <v>0.6538</v>
      </c>
      <c r="E26" s="0" t="n">
        <v>0.4083</v>
      </c>
      <c r="F26" s="0" t="n">
        <v>0.5516</v>
      </c>
      <c r="G26" s="0" t="n">
        <v>2.4192</v>
      </c>
      <c r="H26" s="6" t="n">
        <f aca="false">C26*D26</f>
        <v>0.181991768</v>
      </c>
      <c r="I26" s="6" t="n">
        <f aca="false">C26*E26</f>
        <v>0.113654388</v>
      </c>
      <c r="J26" s="6" t="n">
        <f aca="false">C26*F26</f>
        <v>0.153543376</v>
      </c>
      <c r="K26" s="6" t="n">
        <f aca="false">C26*G26</f>
        <v>0.673408512</v>
      </c>
      <c r="L26" s="3" t="n">
        <v>24</v>
      </c>
      <c r="M26" s="10"/>
      <c r="N26" s="11" t="n">
        <v>1</v>
      </c>
      <c r="O26" s="6" t="n">
        <f aca="false">O25+H25</f>
        <v>1.842742556</v>
      </c>
      <c r="P26" s="6" t="n">
        <f aca="false">P25+I25</f>
        <v>7.626220412</v>
      </c>
      <c r="Q26" s="6" t="n">
        <f aca="false">Q25+J25</f>
        <v>2.01314756</v>
      </c>
      <c r="R26" s="6" t="n">
        <f aca="false">R25+K25</f>
        <v>6.637030668</v>
      </c>
      <c r="S26" s="0" t="n">
        <v>0</v>
      </c>
      <c r="T26" s="0" t="n">
        <v>0</v>
      </c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 t="n">
        <f aca="false">O26+O26+Q26+(3*S26)</f>
        <v>5.698632672</v>
      </c>
      <c r="AQ26" s="6" t="n">
        <f aca="false">P26+P26+R26+(3*T26)</f>
        <v>21.889471492</v>
      </c>
      <c r="AR26" s="8" t="n">
        <f aca="false">SQRT(AP26*AP26+AQ26*AQ26)</f>
        <v>22.6190931853924</v>
      </c>
      <c r="AS26" s="6" t="n">
        <f aca="false">DEGREES(ATAN(AQ26/AP26))</f>
        <v>75.4077155719853</v>
      </c>
      <c r="AT26" s="9" t="n">
        <f aca="false">((SQRT(3))*14.2)/AR26</f>
        <v>1.08736107437595</v>
      </c>
      <c r="AU26" s="6" t="n">
        <f aca="false">0-AS26</f>
        <v>-75.4077155719853</v>
      </c>
      <c r="AV26" s="7" t="n">
        <f aca="false">1000*AT26</f>
        <v>1087.36107437595</v>
      </c>
      <c r="AW26" s="6" t="n">
        <f aca="false">AR26/3</f>
        <v>7.53969772846415</v>
      </c>
      <c r="AX26" s="6" t="n">
        <f aca="false">AS26</f>
        <v>75.4077155719853</v>
      </c>
      <c r="AY26" s="6" t="n">
        <f aca="false">AW26*COS(AX26*PI()/180)</f>
        <v>1.899544224</v>
      </c>
      <c r="AZ26" s="6" t="n">
        <f aca="false">AW26*SIN(AX26*PI()/180)</f>
        <v>7.29649049733333</v>
      </c>
      <c r="BA26" s="6" t="n">
        <f aca="false">AZ26/AY26</f>
        <v>3.84117958673719</v>
      </c>
      <c r="BB26" s="6" t="n">
        <f aca="false">1.45*AT26</f>
        <v>1.57667355784513</v>
      </c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</row>
    <row r="27" customFormat="false" ht="12.75" hidden="false" customHeight="false" outlineLevel="0" collapsed="false">
      <c r="A27" s="2" t="s">
        <v>66</v>
      </c>
      <c r="B27" s="2" t="n">
        <v>1</v>
      </c>
      <c r="C27" s="0" t="n">
        <v>0.19185</v>
      </c>
      <c r="D27" s="0" t="n">
        <v>0.6538</v>
      </c>
      <c r="E27" s="0" t="n">
        <v>0.4083</v>
      </c>
      <c r="F27" s="0" t="n">
        <v>0.5516</v>
      </c>
      <c r="G27" s="0" t="n">
        <v>2.4192</v>
      </c>
      <c r="H27" s="6" t="n">
        <f aca="false">C27*D27</f>
        <v>0.12543153</v>
      </c>
      <c r="I27" s="6" t="n">
        <f aca="false">C27*E27</f>
        <v>0.078332355</v>
      </c>
      <c r="J27" s="6" t="n">
        <f aca="false">C27*F27</f>
        <v>0.10582446</v>
      </c>
      <c r="K27" s="6" t="n">
        <f aca="false">C27*G27</f>
        <v>0.46412352</v>
      </c>
      <c r="L27" s="3" t="n">
        <v>25</v>
      </c>
      <c r="M27" s="10"/>
      <c r="N27" s="11" t="n">
        <v>1</v>
      </c>
      <c r="O27" s="6" t="n">
        <f aca="false">O25+H26</f>
        <v>1.927795398</v>
      </c>
      <c r="P27" s="6" t="n">
        <f aca="false">P25+I26</f>
        <v>7.679336159</v>
      </c>
      <c r="Q27" s="6" t="n">
        <f aca="false">Q25+J26</f>
        <v>2.084905204</v>
      </c>
      <c r="R27" s="6" t="n">
        <f aca="false">R25+K26</f>
        <v>6.951744396</v>
      </c>
      <c r="S27" s="0" t="n">
        <v>0</v>
      </c>
      <c r="T27" s="0" t="n">
        <v>0</v>
      </c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 t="n">
        <f aca="false">O27+O27+Q27+(3*S27)</f>
        <v>5.940496</v>
      </c>
      <c r="AQ27" s="6" t="n">
        <f aca="false">P27+P27+R27+(3*T27)</f>
        <v>22.310416714</v>
      </c>
      <c r="AR27" s="8" t="n">
        <f aca="false">SQRT(AP27*AP27+AQ27*AQ27)</f>
        <v>23.087749710146</v>
      </c>
      <c r="AS27" s="6" t="n">
        <f aca="false">DEGREES(ATAN(AQ27/AP27))</f>
        <v>75.0900399667334</v>
      </c>
      <c r="AT27" s="9" t="n">
        <f aca="false">((SQRT(3))*14.2)/AR27</f>
        <v>1.06528881230333</v>
      </c>
      <c r="AU27" s="6" t="n">
        <f aca="false">0-AS27</f>
        <v>-75.0900399667334</v>
      </c>
      <c r="AV27" s="7" t="n">
        <f aca="false">1000*AT27</f>
        <v>1065.28881230333</v>
      </c>
      <c r="AW27" s="6" t="n">
        <f aca="false">AR27/3</f>
        <v>7.69591657004867</v>
      </c>
      <c r="AX27" s="6" t="n">
        <f aca="false">AS27</f>
        <v>75.0900399667334</v>
      </c>
      <c r="AY27" s="6" t="n">
        <f aca="false">AW27*COS(AX27*PI()/180)</f>
        <v>1.98016533333333</v>
      </c>
      <c r="AZ27" s="6" t="n">
        <f aca="false">AW27*SIN(AX27*PI()/180)</f>
        <v>7.43680557133333</v>
      </c>
      <c r="BA27" s="6" t="n">
        <f aca="false">AZ27/AY27</f>
        <v>3.7556488067663</v>
      </c>
      <c r="BB27" s="6" t="n">
        <f aca="false">1.45*AT27</f>
        <v>1.54466877783983</v>
      </c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</row>
    <row r="28" customFormat="false" ht="12.75" hidden="false" customHeight="false" outlineLevel="0" collapsed="false">
      <c r="A28" s="2" t="s">
        <v>67</v>
      </c>
      <c r="B28" s="2" t="n">
        <v>1</v>
      </c>
      <c r="C28" s="0" t="n">
        <v>0.21027</v>
      </c>
      <c r="D28" s="0" t="n">
        <v>0.6538</v>
      </c>
      <c r="E28" s="0" t="n">
        <v>0.4083</v>
      </c>
      <c r="F28" s="0" t="n">
        <v>0.5516</v>
      </c>
      <c r="G28" s="0" t="n">
        <v>2.4192</v>
      </c>
      <c r="H28" s="6" t="n">
        <f aca="false">C28*D28</f>
        <v>0.137474526</v>
      </c>
      <c r="I28" s="6" t="n">
        <f aca="false">C28*E28</f>
        <v>0.085853241</v>
      </c>
      <c r="J28" s="6" t="n">
        <f aca="false">C28*F28</f>
        <v>0.115984932</v>
      </c>
      <c r="K28" s="6" t="n">
        <f aca="false">C28*G28</f>
        <v>0.508685184</v>
      </c>
      <c r="L28" s="3" t="n">
        <v>26</v>
      </c>
      <c r="M28" s="10"/>
      <c r="N28" s="11" t="n">
        <v>1</v>
      </c>
      <c r="O28" s="6" t="n">
        <f aca="false">O6+H29</f>
        <v>1.693087736</v>
      </c>
      <c r="P28" s="6" t="n">
        <f aca="false">P6+I29</f>
        <v>7.53337179</v>
      </c>
      <c r="Q28" s="6" t="n">
        <f aca="false">Q6+J29</f>
        <v>1.887890224</v>
      </c>
      <c r="R28" s="6" t="n">
        <f aca="false">R6+K29</f>
        <v>6.08147038</v>
      </c>
      <c r="S28" s="0" t="n">
        <v>0</v>
      </c>
      <c r="T28" s="0" t="n">
        <v>0</v>
      </c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 t="n">
        <f aca="false">O28+O28+Q28+(3*S28)</f>
        <v>5.274065696</v>
      </c>
      <c r="AQ28" s="6" t="n">
        <f aca="false">P28+P28+R28+(3*T28)</f>
        <v>21.14821396</v>
      </c>
      <c r="AR28" s="8" t="n">
        <f aca="false">SQRT(AP28*AP28+AQ28*AQ28)</f>
        <v>21.7959336267952</v>
      </c>
      <c r="AS28" s="6" t="n">
        <f aca="false">DEGREES(ATAN(AQ28/AP28))</f>
        <v>75.9968786502354</v>
      </c>
      <c r="AT28" s="9" t="n">
        <f aca="false">((SQRT(3))*14.2)/AR28</f>
        <v>1.12842706757198</v>
      </c>
      <c r="AU28" s="6" t="n">
        <f aca="false">0-AS28</f>
        <v>-75.9968786502354</v>
      </c>
      <c r="AV28" s="7" t="n">
        <f aca="false">1000*AT28</f>
        <v>1128.42706757198</v>
      </c>
      <c r="AW28" s="6" t="n">
        <f aca="false">AR28/3</f>
        <v>7.26531120893174</v>
      </c>
      <c r="AX28" s="6" t="n">
        <f aca="false">AS28</f>
        <v>75.9968786502354</v>
      </c>
      <c r="AY28" s="6" t="n">
        <f aca="false">AW28*COS(AX28*PI()/180)</f>
        <v>1.75802189866667</v>
      </c>
      <c r="AZ28" s="6" t="n">
        <f aca="false">AW28*SIN(AX28*PI()/180)</f>
        <v>7.04940465333333</v>
      </c>
      <c r="BA28" s="6" t="n">
        <f aca="false">AZ28/AY28</f>
        <v>4.00985030884985</v>
      </c>
      <c r="BB28" s="6" t="n">
        <f aca="false">1.45*AT28</f>
        <v>1.63621924797937</v>
      </c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</row>
    <row r="29" customFormat="false" ht="12.75" hidden="false" customHeight="false" outlineLevel="0" collapsed="false">
      <c r="A29" s="2" t="s">
        <v>68</v>
      </c>
      <c r="B29" s="2" t="n">
        <v>1</v>
      </c>
      <c r="C29" s="0" t="n">
        <v>0.06358</v>
      </c>
      <c r="D29" s="0" t="n">
        <v>0.6538</v>
      </c>
      <c r="E29" s="0" t="n">
        <v>0.4083</v>
      </c>
      <c r="F29" s="0" t="n">
        <v>0.5516</v>
      </c>
      <c r="G29" s="0" t="n">
        <v>2.4192</v>
      </c>
      <c r="H29" s="6" t="n">
        <f aca="false">C29*D29</f>
        <v>0.041568604</v>
      </c>
      <c r="I29" s="6" t="n">
        <f aca="false">C29*E29</f>
        <v>0.025959714</v>
      </c>
      <c r="J29" s="6" t="n">
        <f aca="false">C29*F29</f>
        <v>0.035070728</v>
      </c>
      <c r="K29" s="6" t="n">
        <f aca="false">C29*G29</f>
        <v>0.153812736</v>
      </c>
      <c r="L29" s="3" t="n">
        <v>27</v>
      </c>
      <c r="M29" s="10"/>
      <c r="N29" s="11" t="n">
        <v>1</v>
      </c>
      <c r="O29" s="6" t="n">
        <f aca="false">O7+H30</f>
        <v>1.701730972</v>
      </c>
      <c r="P29" s="6" t="n">
        <f aca="false">P7+I30</f>
        <v>7.539299073</v>
      </c>
      <c r="Q29" s="6" t="n">
        <f aca="false">Q7+J30</f>
        <v>1.896052112</v>
      </c>
      <c r="R29" s="6" t="n">
        <f aca="false">R7+K30</f>
        <v>6.111888082</v>
      </c>
      <c r="S29" s="0" t="n">
        <v>0</v>
      </c>
      <c r="T29" s="0" t="n">
        <v>0</v>
      </c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 t="n">
        <f aca="false">O29+O29+Q29+(3*S29)</f>
        <v>5.299514056</v>
      </c>
      <c r="AQ29" s="6" t="n">
        <f aca="false">P29+P29+R29+(3*T29)</f>
        <v>21.190486228</v>
      </c>
      <c r="AR29" s="8" t="n">
        <f aca="false">SQRT(AP29*AP29+AQ29*AQ29)</f>
        <v>21.8431123196489</v>
      </c>
      <c r="AS29" s="6" t="n">
        <f aca="false">DEGREES(ATAN(AQ29/AP29))</f>
        <v>75.9589406116379</v>
      </c>
      <c r="AT29" s="9" t="n">
        <f aca="false">((SQRT(3))*14.2)/AR29</f>
        <v>1.12598979062858</v>
      </c>
      <c r="AU29" s="6" t="n">
        <f aca="false">0-AS29</f>
        <v>-75.9589406116379</v>
      </c>
      <c r="AV29" s="7" t="n">
        <f aca="false">1000*AT29</f>
        <v>1125.98979062858</v>
      </c>
      <c r="AW29" s="6" t="n">
        <f aca="false">AR29/3</f>
        <v>7.28103743988298</v>
      </c>
      <c r="AX29" s="6" t="n">
        <f aca="false">AS29</f>
        <v>75.9589406116379</v>
      </c>
      <c r="AY29" s="6" t="n">
        <f aca="false">AW29*COS(AX29*PI()/180)</f>
        <v>1.76650468533333</v>
      </c>
      <c r="AZ29" s="6" t="n">
        <f aca="false">AW29*SIN(AX29*PI()/180)</f>
        <v>7.06349540933333</v>
      </c>
      <c r="BA29" s="6" t="n">
        <f aca="false">AZ29/AY29</f>
        <v>3.99857156789849</v>
      </c>
      <c r="BB29" s="6" t="n">
        <f aca="false">1.45*AT29</f>
        <v>1.63268519641144</v>
      </c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</row>
    <row r="30" customFormat="false" ht="12.75" hidden="false" customHeight="false" outlineLevel="0" collapsed="false">
      <c r="A30" s="2" t="s">
        <v>69</v>
      </c>
      <c r="B30" s="2" t="n">
        <v>1</v>
      </c>
      <c r="C30" s="0" t="n">
        <v>0.04173</v>
      </c>
      <c r="D30" s="0" t="n">
        <v>0.6538</v>
      </c>
      <c r="E30" s="0" t="n">
        <v>0.4083</v>
      </c>
      <c r="F30" s="0" t="n">
        <v>0.5516</v>
      </c>
      <c r="G30" s="0" t="n">
        <v>2.4192</v>
      </c>
      <c r="H30" s="6" t="n">
        <f aca="false">C30*D30</f>
        <v>0.027283074</v>
      </c>
      <c r="I30" s="6" t="n">
        <f aca="false">C30*E30</f>
        <v>0.017038359</v>
      </c>
      <c r="J30" s="6" t="n">
        <f aca="false">C30*F30</f>
        <v>0.023018268</v>
      </c>
      <c r="K30" s="6" t="n">
        <f aca="false">C30*G30</f>
        <v>0.100953216</v>
      </c>
      <c r="L30" s="3" t="n">
        <v>28</v>
      </c>
      <c r="M30" s="10"/>
      <c r="N30" s="11" t="n">
        <v>1</v>
      </c>
      <c r="O30" s="6" t="n">
        <f aca="false">O8+H31</f>
        <v>1.71383281</v>
      </c>
      <c r="P30" s="6" t="n">
        <f aca="false">P8+I31</f>
        <v>7.547245531</v>
      </c>
      <c r="Q30" s="6" t="n">
        <f aca="false">Q8+J31</f>
        <v>1.906900828</v>
      </c>
      <c r="R30" s="6" t="n">
        <f aca="false">R8+K31</f>
        <v>6.155519024</v>
      </c>
      <c r="S30" s="0" t="n">
        <v>0</v>
      </c>
      <c r="T30" s="0" t="n">
        <v>0</v>
      </c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 t="n">
        <f aca="false">O30+O30+Q30+(3*S30)</f>
        <v>5.334566448</v>
      </c>
      <c r="AQ30" s="6" t="n">
        <f aca="false">P30+P30+R30+(3*T30)</f>
        <v>21.250010086</v>
      </c>
      <c r="AR30" s="8" t="n">
        <f aca="false">SQRT(AP30*AP30+AQ30*AQ30)</f>
        <v>21.909370776981</v>
      </c>
      <c r="AS30" s="6" t="n">
        <f aca="false">DEGREES(ATAN(AQ30/AP30))</f>
        <v>75.9077793374805</v>
      </c>
      <c r="AT30" s="9" t="n">
        <f aca="false">((SQRT(3))*14.2)/AR30</f>
        <v>1.12258456519978</v>
      </c>
      <c r="AU30" s="6" t="n">
        <f aca="false">0-AS30</f>
        <v>-75.9077793374805</v>
      </c>
      <c r="AV30" s="7" t="n">
        <f aca="false">1000*AT30</f>
        <v>1122.58456519978</v>
      </c>
      <c r="AW30" s="6" t="n">
        <f aca="false">AR30/3</f>
        <v>7.303123592327</v>
      </c>
      <c r="AX30" s="6" t="n">
        <f aca="false">AS30</f>
        <v>75.9077793374805</v>
      </c>
      <c r="AY30" s="6" t="n">
        <f aca="false">AW30*COS(AX30*PI()/180)</f>
        <v>1.778188816</v>
      </c>
      <c r="AZ30" s="6" t="n">
        <f aca="false">AW30*SIN(AX30*PI()/180)</f>
        <v>7.08333669533333</v>
      </c>
      <c r="BA30" s="6" t="n">
        <f aca="false">AZ30/AY30</f>
        <v>3.98345588027438</v>
      </c>
      <c r="BB30" s="6" t="n">
        <f aca="false">1.45*AT30</f>
        <v>1.62774761953969</v>
      </c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</row>
    <row r="31" customFormat="false" ht="12.75" hidden="false" customHeight="false" outlineLevel="0" collapsed="false">
      <c r="A31" s="2" t="s">
        <v>70</v>
      </c>
      <c r="B31" s="2" t="n">
        <v>1</v>
      </c>
      <c r="C31" s="0" t="n">
        <v>0.03449</v>
      </c>
      <c r="D31" s="0" t="n">
        <v>0.6538</v>
      </c>
      <c r="E31" s="0" t="n">
        <v>0.4083</v>
      </c>
      <c r="F31" s="0" t="n">
        <v>0.5516</v>
      </c>
      <c r="G31" s="0" t="n">
        <v>2.4192</v>
      </c>
      <c r="H31" s="6" t="n">
        <f aca="false">C31*D31</f>
        <v>0.022549562</v>
      </c>
      <c r="I31" s="6" t="n">
        <f aca="false">C31*E31</f>
        <v>0.014082267</v>
      </c>
      <c r="J31" s="6" t="n">
        <f aca="false">C31*F31</f>
        <v>0.019024684</v>
      </c>
      <c r="K31" s="6" t="n">
        <f aca="false">C31*G31</f>
        <v>0.083438208</v>
      </c>
      <c r="L31" s="3" t="n">
        <v>29</v>
      </c>
      <c r="M31" s="10"/>
      <c r="N31" s="11" t="n">
        <v>1</v>
      </c>
      <c r="O31" s="6" t="n">
        <f aca="false">O30+H32</f>
        <v>1.719769314</v>
      </c>
      <c r="P31" s="6" t="n">
        <f aca="false">P30+I32</f>
        <v>7.550952895</v>
      </c>
      <c r="Q31" s="6" t="n">
        <f aca="false">Q30+J32</f>
        <v>1.911909356</v>
      </c>
      <c r="R31" s="6" t="n">
        <f aca="false">R30+K32</f>
        <v>6.17748536</v>
      </c>
      <c r="S31" s="0" t="n">
        <v>0</v>
      </c>
      <c r="T31" s="0" t="n">
        <v>0</v>
      </c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 t="n">
        <f aca="false">O31+O31+Q31+(3*S31)</f>
        <v>5.351447984</v>
      </c>
      <c r="AQ31" s="6" t="n">
        <f aca="false">P31+P31+R31+(3*T31)</f>
        <v>21.27939115</v>
      </c>
      <c r="AR31" s="8" t="n">
        <f aca="false">SQRT(AP31*AP31+AQ31*AQ31)</f>
        <v>21.9419799298093</v>
      </c>
      <c r="AS31" s="6" t="n">
        <f aca="false">DEGREES(ATAN(AQ31/AP31))</f>
        <v>75.8837045159678</v>
      </c>
      <c r="AT31" s="9" t="n">
        <f aca="false">((SQRT(3))*14.2)/AR31</f>
        <v>1.12091623208826</v>
      </c>
      <c r="AU31" s="6" t="n">
        <f aca="false">0-AS31</f>
        <v>-75.8837045159678</v>
      </c>
      <c r="AV31" s="7" t="n">
        <f aca="false">1000*AT31</f>
        <v>1120.91623208826</v>
      </c>
      <c r="AW31" s="6" t="n">
        <f aca="false">AR31/3</f>
        <v>7.31399330993645</v>
      </c>
      <c r="AX31" s="6" t="n">
        <f aca="false">AS31</f>
        <v>75.8837045159678</v>
      </c>
      <c r="AY31" s="6" t="n">
        <f aca="false">AW31*COS(AX31*PI()/180)</f>
        <v>1.78381599466667</v>
      </c>
      <c r="AZ31" s="6" t="n">
        <f aca="false">AW31*SIN(AX31*PI()/180)</f>
        <v>7.09313038333334</v>
      </c>
      <c r="BA31" s="6" t="n">
        <f aca="false">AZ31/AY31</f>
        <v>3.9763800776205</v>
      </c>
      <c r="BB31" s="6" t="n">
        <f aca="false">1.45*AT31</f>
        <v>1.62532853652797</v>
      </c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</row>
    <row r="32" customFormat="false" ht="12.75" hidden="false" customHeight="false" outlineLevel="0" collapsed="false">
      <c r="A32" s="2" t="s">
        <v>71</v>
      </c>
      <c r="B32" s="2" t="n">
        <v>1</v>
      </c>
      <c r="C32" s="0" t="n">
        <v>0.00908</v>
      </c>
      <c r="D32" s="0" t="n">
        <v>0.6538</v>
      </c>
      <c r="E32" s="0" t="n">
        <v>0.4083</v>
      </c>
      <c r="F32" s="0" t="n">
        <v>0.5516</v>
      </c>
      <c r="G32" s="0" t="n">
        <v>2.4192</v>
      </c>
      <c r="H32" s="6" t="n">
        <f aca="false">C32*D32</f>
        <v>0.005936504</v>
      </c>
      <c r="I32" s="6" t="n">
        <f aca="false">C32*E32</f>
        <v>0.003707364</v>
      </c>
      <c r="J32" s="6" t="n">
        <f aca="false">C32*F32</f>
        <v>0.005008528</v>
      </c>
      <c r="K32" s="6" t="n">
        <f aca="false">C32*G32</f>
        <v>0.021966336</v>
      </c>
      <c r="L32" s="3" t="n">
        <v>30</v>
      </c>
      <c r="M32" s="10"/>
      <c r="N32" s="11" t="n">
        <v>1</v>
      </c>
      <c r="O32" s="6" t="n">
        <f aca="false">O30+H33</f>
        <v>1.724077856</v>
      </c>
      <c r="P32" s="6" t="n">
        <f aca="false">P30+I33</f>
        <v>7.553643592</v>
      </c>
      <c r="Q32" s="6" t="n">
        <f aca="false">Q30+J33</f>
        <v>1.9155444</v>
      </c>
      <c r="R32" s="6" t="n">
        <f aca="false">R30+K33</f>
        <v>6.193427888</v>
      </c>
      <c r="S32" s="0" t="n">
        <v>0</v>
      </c>
      <c r="T32" s="0" t="n">
        <v>0</v>
      </c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 t="n">
        <f aca="false">O32+O32+Q32+(3*S32)</f>
        <v>5.363700112</v>
      </c>
      <c r="AQ32" s="6" t="n">
        <f aca="false">P32+P32+R32+(3*T32)</f>
        <v>21.300715072</v>
      </c>
      <c r="AR32" s="8" t="n">
        <f aca="false">SQRT(AP32*AP32+AQ32*AQ32)</f>
        <v>21.9656491247128</v>
      </c>
      <c r="AS32" s="6" t="n">
        <f aca="false">DEGREES(ATAN(AQ32/AP32))</f>
        <v>75.8662764779314</v>
      </c>
      <c r="AT32" s="9" t="n">
        <f aca="false">((SQRT(3))*14.2)/AR32</f>
        <v>1.11970838320489</v>
      </c>
      <c r="AU32" s="6" t="n">
        <f aca="false">0-AS32</f>
        <v>-75.8662764779314</v>
      </c>
      <c r="AV32" s="7" t="n">
        <f aca="false">1000*AT32</f>
        <v>1119.70838320489</v>
      </c>
      <c r="AW32" s="6" t="n">
        <f aca="false">AR32/3</f>
        <v>7.32188304157094</v>
      </c>
      <c r="AX32" s="6" t="n">
        <f aca="false">AS32</f>
        <v>75.8662764779314</v>
      </c>
      <c r="AY32" s="6" t="n">
        <f aca="false">AW32*COS(AX32*PI()/180)</f>
        <v>1.78790003733333</v>
      </c>
      <c r="AZ32" s="6" t="n">
        <f aca="false">AW32*SIN(AX32*PI()/180)</f>
        <v>7.10023835733333</v>
      </c>
      <c r="BA32" s="6" t="n">
        <f aca="false">AZ32/AY32</f>
        <v>3.9712725594678</v>
      </c>
      <c r="BB32" s="6" t="n">
        <f aca="false">1.45*AT32</f>
        <v>1.62357715564709</v>
      </c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</row>
    <row r="33" customFormat="false" ht="12.75" hidden="false" customHeight="false" outlineLevel="0" collapsed="false">
      <c r="A33" s="2" t="s">
        <v>72</v>
      </c>
      <c r="B33" s="2" t="n">
        <v>1</v>
      </c>
      <c r="C33" s="0" t="n">
        <v>0.01567</v>
      </c>
      <c r="D33" s="0" t="n">
        <v>0.6538</v>
      </c>
      <c r="E33" s="0" t="n">
        <v>0.4083</v>
      </c>
      <c r="F33" s="0" t="n">
        <v>0.5516</v>
      </c>
      <c r="G33" s="0" t="n">
        <v>2.4192</v>
      </c>
      <c r="H33" s="6" t="n">
        <f aca="false">C33*D33</f>
        <v>0.010245046</v>
      </c>
      <c r="I33" s="6" t="n">
        <f aca="false">C33*E33</f>
        <v>0.006398061</v>
      </c>
      <c r="J33" s="6" t="n">
        <f aca="false">C33*F33</f>
        <v>0.008643572</v>
      </c>
      <c r="K33" s="6" t="n">
        <f aca="false">C33*G33</f>
        <v>0.037908864</v>
      </c>
      <c r="L33" s="3" t="n">
        <v>31</v>
      </c>
      <c r="M33" s="10"/>
      <c r="N33" s="11" t="n">
        <v>1</v>
      </c>
      <c r="O33" s="6" t="n">
        <f aca="false">O9+H34</f>
        <v>1.787248012</v>
      </c>
      <c r="P33" s="6" t="n">
        <f aca="false">P9+I34</f>
        <v>7.594253218</v>
      </c>
      <c r="Q33" s="6" t="n">
        <f aca="false">Q9+J34</f>
        <v>1.970744632</v>
      </c>
      <c r="R33" s="6" t="n">
        <f aca="false">R9+K34</f>
        <v>6.423745712</v>
      </c>
      <c r="S33" s="0" t="n">
        <v>0</v>
      </c>
      <c r="T33" s="0" t="n">
        <v>0</v>
      </c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 t="n">
        <f aca="false">O33+O33+Q33+(3*S33)</f>
        <v>5.545240656</v>
      </c>
      <c r="AQ33" s="6" t="n">
        <f aca="false">P33+P33+R33+(3*T33)</f>
        <v>21.612252148</v>
      </c>
      <c r="AR33" s="8" t="n">
        <f aca="false">SQRT(AP33*AP33+AQ33*AQ33)</f>
        <v>22.3123090880726</v>
      </c>
      <c r="AS33" s="6" t="n">
        <f aca="false">DEGREES(ATAN(AQ33/AP33))</f>
        <v>75.6095572727217</v>
      </c>
      <c r="AT33" s="9" t="n">
        <f aca="false">((SQRT(3))*14.2)/AR33</f>
        <v>1.10231179437299</v>
      </c>
      <c r="AU33" s="6" t="n">
        <f aca="false">0-AS33</f>
        <v>-75.6095572727217</v>
      </c>
      <c r="AV33" s="7" t="n">
        <f aca="false">1000*AT33</f>
        <v>1102.31179437299</v>
      </c>
      <c r="AW33" s="6" t="n">
        <f aca="false">AR33/3</f>
        <v>7.43743636269086</v>
      </c>
      <c r="AX33" s="6" t="n">
        <f aca="false">AS33</f>
        <v>75.6095572727217</v>
      </c>
      <c r="AY33" s="6" t="n">
        <f aca="false">AW33*COS(AX33*PI()/180)</f>
        <v>1.848413552</v>
      </c>
      <c r="AZ33" s="6" t="n">
        <f aca="false">AW33*SIN(AX33*PI()/180)</f>
        <v>7.20408404933333</v>
      </c>
      <c r="BA33" s="6" t="n">
        <f aca="false">AZ33/AY33</f>
        <v>3.89744169617154</v>
      </c>
      <c r="BB33" s="6" t="n">
        <f aca="false">1.45*AT33</f>
        <v>1.59835210184084</v>
      </c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</row>
    <row r="34" customFormat="false" ht="12.75" hidden="false" customHeight="false" outlineLevel="0" collapsed="false">
      <c r="A34" s="2" t="s">
        <v>73</v>
      </c>
      <c r="B34" s="2" t="n">
        <v>1</v>
      </c>
      <c r="C34" s="0" t="n">
        <v>0.06998</v>
      </c>
      <c r="D34" s="0" t="n">
        <v>0.6538</v>
      </c>
      <c r="E34" s="0" t="n">
        <v>0.4083</v>
      </c>
      <c r="F34" s="0" t="n">
        <v>0.5516</v>
      </c>
      <c r="G34" s="0" t="n">
        <v>2.4192</v>
      </c>
      <c r="H34" s="6" t="n">
        <f aca="false">C34*D34</f>
        <v>0.045752924</v>
      </c>
      <c r="I34" s="6" t="n">
        <f aca="false">C34*E34</f>
        <v>0.028572834</v>
      </c>
      <c r="J34" s="6" t="n">
        <f aca="false">C34*F34</f>
        <v>0.038600968</v>
      </c>
      <c r="K34" s="6" t="n">
        <f aca="false">C34*G34</f>
        <v>0.169295616</v>
      </c>
      <c r="L34" s="3" t="n">
        <v>32</v>
      </c>
      <c r="M34" s="10"/>
      <c r="N34" s="11" t="n">
        <v>1</v>
      </c>
      <c r="O34" s="6" t="n">
        <f aca="false">O33+H35</f>
        <v>1.837479466</v>
      </c>
      <c r="P34" s="6" t="n">
        <f aca="false">P33+I35</f>
        <v>7.625622907</v>
      </c>
      <c r="Q34" s="6" t="n">
        <f aca="false">Q33+J35</f>
        <v>2.01312406</v>
      </c>
      <c r="R34" s="6" t="n">
        <f aca="false">R33+K35</f>
        <v>6.609612848</v>
      </c>
      <c r="S34" s="0" t="n">
        <v>0</v>
      </c>
      <c r="T34" s="0" t="n">
        <v>0</v>
      </c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 t="n">
        <f aca="false">O34+O34+Q34+(3*S34)</f>
        <v>5.688082992</v>
      </c>
      <c r="AQ34" s="6" t="n">
        <f aca="false">P34+P34+R34+(3*T34)</f>
        <v>21.860858662</v>
      </c>
      <c r="AR34" s="8" t="n">
        <f aca="false">SQRT(AP34*AP34+AQ34*AQ34)</f>
        <v>22.5887456394511</v>
      </c>
      <c r="AS34" s="6" t="n">
        <f aca="false">DEGREES(ATAN(AQ34/AP34))</f>
        <v>75.4153267487727</v>
      </c>
      <c r="AT34" s="9" t="n">
        <f aca="false">((SQRT(3))*14.2)/AR34</f>
        <v>1.0888219230962</v>
      </c>
      <c r="AU34" s="6" t="n">
        <f aca="false">0-AS34</f>
        <v>-75.4153267487727</v>
      </c>
      <c r="AV34" s="7" t="n">
        <f aca="false">1000*AT34</f>
        <v>1088.8219230962</v>
      </c>
      <c r="AW34" s="6" t="n">
        <f aca="false">AR34/3</f>
        <v>7.52958187981703</v>
      </c>
      <c r="AX34" s="6" t="n">
        <f aca="false">AS34</f>
        <v>75.4153267487727</v>
      </c>
      <c r="AY34" s="6" t="n">
        <f aca="false">AW34*COS(AX34*PI()/180)</f>
        <v>1.896027664</v>
      </c>
      <c r="AZ34" s="6" t="n">
        <f aca="false">AW34*SIN(AX34*PI()/180)</f>
        <v>7.28695288733333</v>
      </c>
      <c r="BA34" s="6" t="n">
        <f aca="false">AZ34/AY34</f>
        <v>3.84327350580964</v>
      </c>
      <c r="BB34" s="6" t="n">
        <f aca="false">1.45*AT34</f>
        <v>1.57879178848949</v>
      </c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</row>
    <row r="35" customFormat="false" ht="12.75" hidden="false" customHeight="false" outlineLevel="0" collapsed="false">
      <c r="A35" s="2" t="s">
        <v>74</v>
      </c>
      <c r="B35" s="2" t="n">
        <v>1</v>
      </c>
      <c r="C35" s="0" t="n">
        <v>0.07683</v>
      </c>
      <c r="D35" s="0" t="n">
        <v>0.6538</v>
      </c>
      <c r="E35" s="0" t="n">
        <v>0.4083</v>
      </c>
      <c r="F35" s="0" t="n">
        <v>0.5516</v>
      </c>
      <c r="G35" s="0" t="n">
        <v>2.4192</v>
      </c>
      <c r="H35" s="6" t="n">
        <f aca="false">C35*D35</f>
        <v>0.050231454</v>
      </c>
      <c r="I35" s="6" t="n">
        <f aca="false">C35*E35</f>
        <v>0.031369689</v>
      </c>
      <c r="J35" s="6" t="n">
        <f aca="false">C35*F35</f>
        <v>0.042379428</v>
      </c>
      <c r="K35" s="6" t="n">
        <f aca="false">C35*G35</f>
        <v>0.185867136</v>
      </c>
      <c r="L35" s="3" t="n">
        <v>33</v>
      </c>
      <c r="M35" s="10"/>
      <c r="N35" s="11" t="n">
        <v>1</v>
      </c>
      <c r="O35" s="6" t="n">
        <f aca="false">O33+H36</f>
        <v>1.8835266</v>
      </c>
      <c r="P35" s="6" t="n">
        <f aca="false">P33+I36</f>
        <v>7.654379476</v>
      </c>
      <c r="Q35" s="6" t="n">
        <f aca="false">Q33+J36</f>
        <v>2.051973248</v>
      </c>
      <c r="R35" s="6" t="n">
        <f aca="false">R33+K36</f>
        <v>6.779997104</v>
      </c>
      <c r="S35" s="0" t="n">
        <v>0</v>
      </c>
      <c r="T35" s="0" t="n">
        <v>0</v>
      </c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 t="n">
        <f aca="false">O35+O35+Q35+(3*S35)</f>
        <v>5.819026448</v>
      </c>
      <c r="AQ35" s="6" t="n">
        <f aca="false">P35+P35+R35+(3*T35)</f>
        <v>22.088756056</v>
      </c>
      <c r="AR35" s="8" t="n">
        <f aca="false">SQRT(AP35*AP35+AQ35*AQ35)</f>
        <v>22.8423775667946</v>
      </c>
      <c r="AS35" s="6" t="n">
        <f aca="false">DEGREES(ATAN(AQ35/AP35))</f>
        <v>75.2414076069761</v>
      </c>
      <c r="AT35" s="9" t="n">
        <f aca="false">((SQRT(3))*14.2)/AR35</f>
        <v>1.07673211317684</v>
      </c>
      <c r="AU35" s="6" t="n">
        <f aca="false">0-AS35</f>
        <v>-75.2414076069761</v>
      </c>
      <c r="AV35" s="7" t="n">
        <f aca="false">1000*AT35</f>
        <v>1076.73211317684</v>
      </c>
      <c r="AW35" s="6" t="n">
        <f aca="false">AR35/3</f>
        <v>7.61412585559819</v>
      </c>
      <c r="AX35" s="6" t="n">
        <f aca="false">AS35</f>
        <v>75.2414076069761</v>
      </c>
      <c r="AY35" s="6" t="n">
        <f aca="false">AW35*COS(AX35*PI()/180)</f>
        <v>1.93967548266667</v>
      </c>
      <c r="AZ35" s="6" t="n">
        <f aca="false">AW35*SIN(AX35*PI()/180)</f>
        <v>7.36291868533333</v>
      </c>
      <c r="BA35" s="6" t="n">
        <f aca="false">AZ35/AY35</f>
        <v>3.79595388565245</v>
      </c>
      <c r="BB35" s="6" t="n">
        <f aca="false">1.45*AT35</f>
        <v>1.56126156410642</v>
      </c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</row>
    <row r="36" customFormat="false" ht="12.75" hidden="false" customHeight="false" outlineLevel="0" collapsed="false">
      <c r="A36" s="2" t="s">
        <v>75</v>
      </c>
      <c r="B36" s="2" t="n">
        <v>1</v>
      </c>
      <c r="C36" s="0" t="n">
        <v>0.14726</v>
      </c>
      <c r="D36" s="0" t="n">
        <v>0.6538</v>
      </c>
      <c r="E36" s="0" t="n">
        <v>0.4083</v>
      </c>
      <c r="F36" s="0" t="n">
        <v>0.5516</v>
      </c>
      <c r="G36" s="0" t="n">
        <v>2.4192</v>
      </c>
      <c r="H36" s="6" t="n">
        <f aca="false">C36*D36</f>
        <v>0.096278588</v>
      </c>
      <c r="I36" s="6" t="n">
        <f aca="false">C36*E36</f>
        <v>0.060126258</v>
      </c>
      <c r="J36" s="6" t="n">
        <f aca="false">C36*F36</f>
        <v>0.081228616</v>
      </c>
      <c r="K36" s="6" t="n">
        <f aca="false">C36*G36</f>
        <v>0.356251392</v>
      </c>
      <c r="L36" s="3" t="n">
        <v>34</v>
      </c>
      <c r="M36" s="10"/>
      <c r="N36" s="11" t="n">
        <v>1</v>
      </c>
      <c r="O36" s="6" t="n">
        <f aca="false">O12+H37</f>
        <v>1.882722426</v>
      </c>
      <c r="P36" s="6" t="n">
        <f aca="false">P12+I37</f>
        <v>7.654858918</v>
      </c>
      <c r="Q36" s="6" t="n">
        <f aca="false">Q12+J37</f>
        <v>2.052907028</v>
      </c>
      <c r="R36" s="6" t="n">
        <f aca="false">R12+K37</f>
        <v>6.774122042</v>
      </c>
      <c r="S36" s="0" t="n">
        <v>0</v>
      </c>
      <c r="T36" s="0" t="n">
        <v>0</v>
      </c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 t="n">
        <f aca="false">O36+O36+Q36+(3*S36)</f>
        <v>5.81835188</v>
      </c>
      <c r="AQ36" s="6" t="n">
        <f aca="false">P36+P36+R36+(3*T36)</f>
        <v>22.083839878</v>
      </c>
      <c r="AR36" s="8" t="n">
        <f aca="false">SQRT(AP36*AP36+AQ36*AQ36)</f>
        <v>22.8374517483156</v>
      </c>
      <c r="AS36" s="6" t="n">
        <f aca="false">DEGREES(ATAN(AQ36/AP36))</f>
        <v>75.2399021229424</v>
      </c>
      <c r="AT36" s="9" t="n">
        <f aca="false">((SQRT(3))*14.2)/AR36</f>
        <v>1.07696435392763</v>
      </c>
      <c r="AU36" s="6" t="n">
        <f aca="false">0-AS36</f>
        <v>-75.2399021229424</v>
      </c>
      <c r="AV36" s="7" t="n">
        <f aca="false">1000*AT36</f>
        <v>1076.96435392763</v>
      </c>
      <c r="AW36" s="6" t="n">
        <f aca="false">AR36/3</f>
        <v>7.61248391610519</v>
      </c>
      <c r="AX36" s="6" t="n">
        <f aca="false">AS36</f>
        <v>75.2399021229424</v>
      </c>
      <c r="AY36" s="6" t="n">
        <f aca="false">AW36*COS(AX36*PI()/180)</f>
        <v>1.93945062666667</v>
      </c>
      <c r="AZ36" s="6" t="n">
        <f aca="false">AW36*SIN(AX36*PI()/180)</f>
        <v>7.36127995933333</v>
      </c>
      <c r="BA36" s="6" t="n">
        <f aca="false">AZ36/AY36</f>
        <v>3.7955490375051</v>
      </c>
      <c r="BB36" s="6" t="n">
        <f aca="false">1.45*AT36</f>
        <v>1.56159831319506</v>
      </c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</row>
    <row r="37" customFormat="false" ht="12.75" hidden="false" customHeight="false" outlineLevel="0" collapsed="false">
      <c r="A37" s="2" t="s">
        <v>76</v>
      </c>
      <c r="B37" s="2" t="n">
        <v>1</v>
      </c>
      <c r="C37" s="0" t="n">
        <v>0.151</v>
      </c>
      <c r="D37" s="0" t="n">
        <v>0.6538</v>
      </c>
      <c r="E37" s="0" t="n">
        <v>0.4083</v>
      </c>
      <c r="F37" s="0" t="n">
        <v>0.5516</v>
      </c>
      <c r="G37" s="0" t="n">
        <v>2.4192</v>
      </c>
      <c r="H37" s="6" t="n">
        <f aca="false">C37*D37</f>
        <v>0.0987238</v>
      </c>
      <c r="I37" s="6" t="n">
        <f aca="false">C37*E37</f>
        <v>0.0616533</v>
      </c>
      <c r="J37" s="6" t="n">
        <f aca="false">C37*F37</f>
        <v>0.0832916</v>
      </c>
      <c r="K37" s="6" t="n">
        <f aca="false">C37*G37</f>
        <v>0.3652992</v>
      </c>
      <c r="L37" s="3" t="n">
        <v>35</v>
      </c>
      <c r="M37" s="10"/>
      <c r="N37" s="11" t="n">
        <v>1</v>
      </c>
      <c r="O37" s="6" t="n">
        <f aca="false">O17+H27</f>
        <v>2.097116522</v>
      </c>
      <c r="P37" s="6" t="n">
        <f aca="false">P17+I27</f>
        <v>7.793083411</v>
      </c>
      <c r="Q37" s="6" t="n">
        <f aca="false">Q17+J27</f>
        <v>2.240907036</v>
      </c>
      <c r="R37" s="6" t="n">
        <f aca="false">R17+K27</f>
        <v>7.554622784</v>
      </c>
      <c r="S37" s="0" t="n">
        <v>0</v>
      </c>
      <c r="T37" s="0" t="n">
        <v>0</v>
      </c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 t="n">
        <f aca="false">O37+O37+Q37+(3*S37)</f>
        <v>6.43514008</v>
      </c>
      <c r="AQ37" s="6" t="n">
        <f aca="false">P37+P37+R37+(3*T37)</f>
        <v>23.140789606</v>
      </c>
      <c r="AR37" s="8" t="n">
        <f aca="false">SQRT(AP37*AP37+AQ37*AQ37)</f>
        <v>24.018891969414</v>
      </c>
      <c r="AS37" s="6" t="n">
        <f aca="false">DEGREES(ATAN(AQ37/AP37))</f>
        <v>74.4594714619111</v>
      </c>
      <c r="AT37" s="9" t="n">
        <f aca="false">((SQRT(3))*14.2)/AR37</f>
        <v>1.02399067778804</v>
      </c>
      <c r="AU37" s="6" t="n">
        <f aca="false">0-AS37</f>
        <v>-74.4594714619111</v>
      </c>
      <c r="AV37" s="7" t="n">
        <f aca="false">1000*AT37</f>
        <v>1023.99067778804</v>
      </c>
      <c r="AW37" s="6" t="n">
        <f aca="false">AR37/3</f>
        <v>8.006297323138</v>
      </c>
      <c r="AX37" s="6" t="n">
        <f aca="false">AS37</f>
        <v>74.4594714619111</v>
      </c>
      <c r="AY37" s="6" t="n">
        <f aca="false">AW37*COS(AX37*PI()/180)</f>
        <v>2.14504669333333</v>
      </c>
      <c r="AZ37" s="6" t="n">
        <f aca="false">AW37*SIN(AX37*PI()/180)</f>
        <v>7.71359653533333</v>
      </c>
      <c r="BA37" s="6" t="n">
        <f aca="false">AZ37/AY37</f>
        <v>3.59600402140741</v>
      </c>
      <c r="BB37" s="6" t="n">
        <f aca="false">1.45*AT37</f>
        <v>1.48478648279266</v>
      </c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</row>
    <row r="38" customFormat="false" ht="12.75" hidden="false" customHeight="false" outlineLevel="0" collapsed="false">
      <c r="A38" s="2"/>
      <c r="B38" s="2"/>
      <c r="H38" s="6"/>
      <c r="I38" s="6"/>
      <c r="J38" s="6"/>
      <c r="K38" s="6"/>
      <c r="L38" s="3" t="n">
        <v>36</v>
      </c>
      <c r="M38" s="10"/>
      <c r="N38" s="11" t="n">
        <v>1</v>
      </c>
      <c r="O38" s="6" t="n">
        <f aca="false">O17+H28</f>
        <v>2.109159518</v>
      </c>
      <c r="P38" s="6" t="n">
        <f aca="false">P17+I28</f>
        <v>7.800604297</v>
      </c>
      <c r="Q38" s="6" t="n">
        <f aca="false">Q17+J28</f>
        <v>2.251067508</v>
      </c>
      <c r="R38" s="6" t="n">
        <f aca="false">R17+K28</f>
        <v>7.599184448</v>
      </c>
      <c r="S38" s="0" t="n">
        <v>0</v>
      </c>
      <c r="T38" s="0" t="n">
        <v>0</v>
      </c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 t="n">
        <f aca="false">O38+O38+Q38+(3*S38)</f>
        <v>6.469386544</v>
      </c>
      <c r="AQ38" s="6" t="n">
        <f aca="false">P38+P38+R38+(3*T38)</f>
        <v>23.200393042</v>
      </c>
      <c r="AR38" s="8" t="n">
        <f aca="false">SQRT(AP38*AP38+AQ38*AQ38)</f>
        <v>24.085497702123</v>
      </c>
      <c r="AS38" s="6" t="n">
        <f aca="false">DEGREES(ATAN(AQ38/AP38))</f>
        <v>74.4189703414007</v>
      </c>
      <c r="AT38" s="9" t="n">
        <f aca="false">((SQRT(3))*14.2)/AR38</f>
        <v>1.02115894683423</v>
      </c>
      <c r="AU38" s="6" t="n">
        <f aca="false">0-AS38</f>
        <v>-74.4189703414007</v>
      </c>
      <c r="AV38" s="7" t="n">
        <f aca="false">1000*AT38</f>
        <v>1021.15894683423</v>
      </c>
      <c r="AW38" s="6" t="n">
        <f aca="false">AR38/3</f>
        <v>8.02849923404098</v>
      </c>
      <c r="AX38" s="6" t="n">
        <f aca="false">AS38</f>
        <v>74.4189703414007</v>
      </c>
      <c r="AY38" s="6" t="n">
        <f aca="false">AW38*COS(AX38*PI()/180)</f>
        <v>2.15646218133333</v>
      </c>
      <c r="AZ38" s="6" t="n">
        <f aca="false">AW38*SIN(AX38*PI()/180)</f>
        <v>7.73346434733333</v>
      </c>
      <c r="BA38" s="6" t="n">
        <f aca="false">AZ38/AY38</f>
        <v>3.58618129929446</v>
      </c>
      <c r="BB38" s="6" t="n">
        <f aca="false">1.45*AT38</f>
        <v>1.48068047290963</v>
      </c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</row>
    <row r="39" customFormat="false" ht="12.75" hidden="false" customHeight="false" outlineLevel="0" collapsed="false">
      <c r="A39" s="2"/>
      <c r="B39" s="2"/>
      <c r="H39" s="6"/>
      <c r="I39" s="6"/>
      <c r="J39" s="6"/>
      <c r="K39" s="6"/>
      <c r="L39" s="3"/>
      <c r="M39" s="10"/>
      <c r="N39" s="10"/>
      <c r="O39" s="6"/>
      <c r="P39" s="6"/>
      <c r="Q39" s="6"/>
      <c r="R39" s="6"/>
      <c r="U39" s="6"/>
      <c r="V39" s="6"/>
      <c r="W39" s="6"/>
      <c r="X39" s="6"/>
      <c r="Y39" s="6"/>
      <c r="Z39" s="6"/>
      <c r="AA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P39" s="6"/>
      <c r="AQ39" s="6"/>
      <c r="AR39" s="8"/>
      <c r="AS39" s="6"/>
      <c r="AT39" s="9"/>
      <c r="AU39" s="6"/>
      <c r="AV39" s="6"/>
      <c r="AW39" s="6"/>
      <c r="AX39" s="6"/>
      <c r="AY39" s="6"/>
      <c r="AZ39" s="6"/>
      <c r="BA39" s="6"/>
      <c r="BC39" s="2"/>
      <c r="BD39" s="2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</row>
    <row r="40" customFormat="false" ht="12.75" hidden="false" customHeight="false" outlineLevel="0" collapsed="false">
      <c r="A40" s="2"/>
      <c r="B40" s="2"/>
      <c r="H40" s="6"/>
      <c r="I40" s="6"/>
      <c r="J40" s="6"/>
      <c r="K40" s="6"/>
      <c r="L40" s="3"/>
      <c r="M40" s="10"/>
      <c r="N40" s="10"/>
      <c r="O40" s="6"/>
      <c r="P40" s="6"/>
      <c r="Q40" s="6"/>
      <c r="R40" s="6"/>
      <c r="U40" s="6"/>
      <c r="V40" s="6"/>
      <c r="W40" s="6"/>
      <c r="X40" s="6"/>
      <c r="Y40" s="6"/>
      <c r="Z40" s="6"/>
      <c r="AA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P40" s="6"/>
      <c r="AQ40" s="6"/>
      <c r="AR40" s="8"/>
      <c r="AS40" s="6"/>
      <c r="AT40" s="9"/>
      <c r="AU40" s="6"/>
      <c r="AV40" s="6"/>
      <c r="AW40" s="6"/>
      <c r="AX40" s="6"/>
      <c r="AY40" s="6"/>
      <c r="AZ40" s="6"/>
      <c r="BA40" s="6"/>
      <c r="BC40" s="2"/>
      <c r="BD40" s="2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</row>
    <row r="41" customFormat="false" ht="12.75" hidden="false" customHeight="false" outlineLevel="0" collapsed="false">
      <c r="A41" s="2"/>
      <c r="B41" s="2"/>
      <c r="H41" s="6"/>
      <c r="I41" s="6"/>
      <c r="J41" s="6"/>
      <c r="K41" s="6"/>
      <c r="L41" s="3"/>
      <c r="M41" s="10"/>
      <c r="N41" s="10"/>
      <c r="O41" s="6"/>
      <c r="P41" s="6"/>
      <c r="Q41" s="6"/>
      <c r="R41" s="6"/>
      <c r="U41" s="6"/>
      <c r="V41" s="6"/>
      <c r="W41" s="6"/>
      <c r="X41" s="6"/>
      <c r="Y41" s="6"/>
      <c r="Z41" s="6"/>
      <c r="AA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P41" s="6"/>
      <c r="AQ41" s="6"/>
      <c r="AR41" s="8"/>
      <c r="AS41" s="6"/>
      <c r="AT41" s="9"/>
      <c r="AU41" s="6"/>
      <c r="AV41" s="6"/>
      <c r="AW41" s="6"/>
      <c r="AX41" s="6"/>
      <c r="AY41" s="6"/>
      <c r="AZ41" s="6"/>
      <c r="BA41" s="6"/>
      <c r="BC41" s="2"/>
      <c r="BD41" s="2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</row>
    <row r="42" customFormat="false" ht="12.75" hidden="false" customHeight="false" outlineLevel="0" collapsed="false">
      <c r="A42" s="2"/>
      <c r="B42" s="2"/>
      <c r="H42" s="6"/>
      <c r="I42" s="6"/>
      <c r="J42" s="6"/>
      <c r="K42" s="6"/>
      <c r="L42" s="3"/>
      <c r="M42" s="10"/>
      <c r="N42" s="10"/>
      <c r="O42" s="6"/>
      <c r="P42" s="6"/>
      <c r="Q42" s="6"/>
      <c r="R42" s="6"/>
      <c r="U42" s="6"/>
      <c r="V42" s="6"/>
      <c r="W42" s="6"/>
      <c r="X42" s="6"/>
      <c r="Y42" s="6"/>
      <c r="Z42" s="6"/>
      <c r="AA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P42" s="6"/>
      <c r="AQ42" s="6"/>
      <c r="AR42" s="8"/>
      <c r="AS42" s="6"/>
      <c r="AT42" s="9"/>
      <c r="AU42" s="6"/>
      <c r="AV42" s="6"/>
      <c r="AW42" s="6"/>
      <c r="AX42" s="6"/>
      <c r="AY42" s="6"/>
      <c r="AZ42" s="6"/>
      <c r="BA42" s="6"/>
      <c r="BC42" s="2"/>
      <c r="BD42" s="2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</row>
    <row r="43" customFormat="false" ht="12.75" hidden="false" customHeight="false" outlineLevel="0" collapsed="false">
      <c r="A43" s="2"/>
      <c r="B43" s="2"/>
      <c r="H43" s="6"/>
      <c r="I43" s="6"/>
      <c r="J43" s="6"/>
      <c r="K43" s="6"/>
      <c r="L43" s="3"/>
      <c r="M43" s="10"/>
      <c r="N43" s="10"/>
      <c r="O43" s="6"/>
      <c r="P43" s="6"/>
      <c r="Q43" s="6"/>
      <c r="R43" s="6"/>
      <c r="U43" s="6"/>
      <c r="V43" s="6"/>
      <c r="W43" s="6"/>
      <c r="X43" s="6"/>
      <c r="Y43" s="6"/>
      <c r="Z43" s="6"/>
      <c r="AA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P43" s="6"/>
      <c r="AQ43" s="6"/>
      <c r="AR43" s="8"/>
      <c r="AS43" s="6"/>
      <c r="AT43" s="9"/>
      <c r="AU43" s="6"/>
      <c r="AV43" s="6"/>
      <c r="AW43" s="6"/>
      <c r="AX43" s="6"/>
      <c r="AY43" s="6"/>
      <c r="AZ43" s="6"/>
      <c r="BA43" s="6"/>
      <c r="BC43" s="2"/>
      <c r="BD43" s="2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</row>
    <row r="44" customFormat="false" ht="12.75" hidden="false" customHeight="false" outlineLevel="0" collapsed="false">
      <c r="A44" s="2"/>
      <c r="B44" s="2"/>
      <c r="H44" s="6"/>
      <c r="I44" s="6"/>
      <c r="J44" s="6"/>
      <c r="K44" s="6"/>
      <c r="L44" s="3"/>
      <c r="M44" s="10"/>
      <c r="N44" s="10"/>
      <c r="O44" s="6"/>
      <c r="P44" s="6"/>
      <c r="Q44" s="6"/>
      <c r="R44" s="6"/>
      <c r="U44" s="6"/>
      <c r="V44" s="6"/>
      <c r="W44" s="6"/>
      <c r="X44" s="6"/>
      <c r="Y44" s="6"/>
      <c r="Z44" s="6"/>
      <c r="AA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P44" s="6"/>
      <c r="AQ44" s="6"/>
      <c r="AR44" s="8"/>
      <c r="AS44" s="6"/>
      <c r="AT44" s="9"/>
      <c r="AU44" s="6"/>
      <c r="AV44" s="6"/>
      <c r="AW44" s="6"/>
      <c r="AX44" s="6"/>
      <c r="AY44" s="6"/>
      <c r="AZ44" s="6"/>
      <c r="BA44" s="6"/>
      <c r="BC44" s="2"/>
      <c r="BD44" s="2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</row>
    <row r="45" customFormat="false" ht="12.75" hidden="false" customHeight="false" outlineLevel="0" collapsed="false">
      <c r="A45" s="2"/>
      <c r="B45" s="2"/>
      <c r="H45" s="6"/>
      <c r="I45" s="6"/>
      <c r="J45" s="6"/>
      <c r="K45" s="6"/>
      <c r="L45" s="3"/>
      <c r="M45" s="10"/>
      <c r="N45" s="10"/>
      <c r="O45" s="6"/>
      <c r="P45" s="6"/>
      <c r="Q45" s="6"/>
      <c r="R45" s="6"/>
      <c r="U45" s="6"/>
      <c r="V45" s="6"/>
      <c r="W45" s="6"/>
      <c r="X45" s="6"/>
      <c r="Y45" s="6"/>
      <c r="Z45" s="6"/>
      <c r="AA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P45" s="6"/>
      <c r="AQ45" s="6"/>
      <c r="AR45" s="8"/>
      <c r="AS45" s="6"/>
      <c r="AT45" s="9"/>
      <c r="AU45" s="6"/>
      <c r="AV45" s="6"/>
      <c r="AW45" s="6"/>
      <c r="AX45" s="6"/>
      <c r="AY45" s="6"/>
      <c r="AZ45" s="6"/>
      <c r="BA45" s="6"/>
      <c r="BC45" s="2"/>
      <c r="BD45" s="2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</row>
    <row r="46" customFormat="false" ht="12.75" hidden="false" customHeight="false" outlineLevel="0" collapsed="false">
      <c r="A46" s="2"/>
      <c r="B46" s="2"/>
      <c r="H46" s="6"/>
      <c r="I46" s="6"/>
      <c r="J46" s="6"/>
      <c r="K46" s="6"/>
      <c r="L46" s="3"/>
      <c r="M46" s="10"/>
      <c r="N46" s="10"/>
      <c r="O46" s="6"/>
      <c r="P46" s="6"/>
      <c r="Q46" s="6"/>
      <c r="R46" s="6"/>
      <c r="U46" s="6"/>
      <c r="V46" s="6"/>
      <c r="W46" s="6"/>
      <c r="X46" s="6"/>
      <c r="Y46" s="6"/>
      <c r="Z46" s="6"/>
      <c r="AA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P46" s="6"/>
      <c r="AQ46" s="6"/>
      <c r="AR46" s="8"/>
      <c r="AS46" s="6"/>
      <c r="AT46" s="9"/>
      <c r="AU46" s="6"/>
      <c r="AV46" s="6"/>
      <c r="AW46" s="6"/>
      <c r="AX46" s="6"/>
      <c r="AY46" s="6"/>
      <c r="AZ46" s="6"/>
      <c r="BA46" s="6"/>
      <c r="BC46" s="2"/>
      <c r="BD46" s="2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</row>
    <row r="47" customFormat="false" ht="12.75" hidden="false" customHeight="false" outlineLevel="0" collapsed="false">
      <c r="A47" s="2"/>
      <c r="B47" s="2"/>
      <c r="H47" s="6"/>
      <c r="I47" s="6"/>
      <c r="J47" s="6"/>
      <c r="K47" s="6"/>
      <c r="L47" s="3"/>
      <c r="M47" s="10"/>
      <c r="N47" s="10"/>
      <c r="O47" s="6"/>
      <c r="P47" s="6"/>
      <c r="Q47" s="6"/>
      <c r="R47" s="6"/>
      <c r="U47" s="6"/>
      <c r="V47" s="6"/>
      <c r="W47" s="6"/>
      <c r="X47" s="6"/>
      <c r="Y47" s="6"/>
      <c r="Z47" s="6"/>
      <c r="AA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P47" s="6"/>
      <c r="AQ47" s="6"/>
      <c r="AR47" s="8"/>
      <c r="AS47" s="6"/>
      <c r="AT47" s="9"/>
      <c r="AU47" s="6"/>
      <c r="AV47" s="6"/>
      <c r="AW47" s="6"/>
      <c r="AX47" s="6"/>
      <c r="AY47" s="6"/>
      <c r="AZ47" s="6"/>
      <c r="BA47" s="6"/>
      <c r="BC47" s="2"/>
      <c r="BD47" s="2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</row>
    <row r="48" customFormat="false" ht="12.75" hidden="false" customHeight="false" outlineLevel="0" collapsed="false">
      <c r="A48" s="2"/>
      <c r="B48" s="2"/>
      <c r="H48" s="6"/>
      <c r="I48" s="6"/>
      <c r="J48" s="6"/>
      <c r="K48" s="6"/>
      <c r="L48" s="3"/>
      <c r="M48" s="10"/>
      <c r="N48" s="10"/>
      <c r="O48" s="6"/>
      <c r="P48" s="6"/>
      <c r="Q48" s="6"/>
      <c r="R48" s="6"/>
      <c r="U48" s="6"/>
      <c r="V48" s="6"/>
      <c r="W48" s="6"/>
      <c r="X48" s="6"/>
      <c r="Y48" s="6"/>
      <c r="Z48" s="6"/>
      <c r="AA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P48" s="6"/>
      <c r="AQ48" s="6"/>
      <c r="AR48" s="8"/>
      <c r="AS48" s="6"/>
      <c r="AT48" s="9"/>
      <c r="AU48" s="6"/>
      <c r="AV48" s="6"/>
      <c r="AW48" s="6"/>
      <c r="AX48" s="6"/>
      <c r="AY48" s="6"/>
      <c r="AZ48" s="6"/>
      <c r="BA48" s="6"/>
      <c r="BC48" s="2"/>
      <c r="BD48" s="2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</row>
    <row r="49" customFormat="false" ht="12.75" hidden="false" customHeight="false" outlineLevel="0" collapsed="false">
      <c r="A49" s="2"/>
      <c r="B49" s="2"/>
      <c r="H49" s="6"/>
      <c r="I49" s="6"/>
      <c r="J49" s="6"/>
      <c r="K49" s="6"/>
      <c r="L49" s="3"/>
      <c r="M49" s="10"/>
      <c r="N49" s="10"/>
      <c r="O49" s="6"/>
      <c r="P49" s="6"/>
      <c r="Q49" s="6"/>
      <c r="R49" s="6"/>
      <c r="U49" s="6"/>
      <c r="V49" s="6"/>
      <c r="W49" s="6"/>
      <c r="X49" s="6"/>
      <c r="Y49" s="6"/>
      <c r="Z49" s="6"/>
      <c r="AA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P49" s="6"/>
      <c r="AQ49" s="6"/>
      <c r="AR49" s="8"/>
      <c r="AS49" s="6"/>
      <c r="AT49" s="9"/>
      <c r="AU49" s="6"/>
      <c r="AV49" s="6"/>
      <c r="AW49" s="6"/>
      <c r="AX49" s="6"/>
      <c r="AY49" s="6"/>
      <c r="AZ49" s="6"/>
      <c r="BA49" s="6"/>
      <c r="BC49" s="2"/>
      <c r="BD49" s="2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</row>
    <row r="50" customFormat="false" ht="12.75" hidden="false" customHeight="false" outlineLevel="0" collapsed="false">
      <c r="A50" s="2"/>
      <c r="B50" s="2"/>
      <c r="H50" s="6"/>
      <c r="I50" s="6"/>
      <c r="J50" s="6"/>
      <c r="K50" s="6"/>
      <c r="L50" s="3"/>
      <c r="M50" s="10"/>
      <c r="N50" s="10"/>
      <c r="O50" s="6"/>
      <c r="P50" s="6"/>
      <c r="Q50" s="6"/>
      <c r="R50" s="6"/>
      <c r="U50" s="6"/>
      <c r="V50" s="6"/>
      <c r="W50" s="6"/>
      <c r="X50" s="6"/>
      <c r="Y50" s="6"/>
      <c r="Z50" s="6"/>
      <c r="AA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P50" s="6"/>
      <c r="AQ50" s="6"/>
      <c r="AR50" s="8"/>
      <c r="AS50" s="6"/>
      <c r="AT50" s="9"/>
      <c r="AU50" s="6"/>
      <c r="AV50" s="6"/>
      <c r="AW50" s="6"/>
      <c r="AX50" s="6"/>
      <c r="AY50" s="6"/>
      <c r="AZ50" s="6"/>
      <c r="BA50" s="6"/>
      <c r="BC50" s="2"/>
      <c r="BD50" s="2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</row>
    <row r="51" customFormat="false" ht="12.75" hidden="false" customHeight="false" outlineLevel="0" collapsed="false">
      <c r="A51" s="2"/>
      <c r="B51" s="2"/>
      <c r="H51" s="6"/>
      <c r="I51" s="6"/>
      <c r="J51" s="6"/>
      <c r="K51" s="6"/>
      <c r="L51" s="3"/>
      <c r="M51" s="10"/>
      <c r="N51" s="10"/>
      <c r="O51" s="6"/>
      <c r="P51" s="6"/>
      <c r="Q51" s="6"/>
      <c r="R51" s="6"/>
      <c r="U51" s="6"/>
      <c r="V51" s="6"/>
      <c r="W51" s="6"/>
      <c r="X51" s="6"/>
      <c r="Y51" s="6"/>
      <c r="Z51" s="6"/>
      <c r="AA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P51" s="6"/>
      <c r="AQ51" s="6"/>
      <c r="AR51" s="8"/>
      <c r="AS51" s="6"/>
      <c r="AT51" s="9"/>
      <c r="AU51" s="6"/>
      <c r="AV51" s="6"/>
      <c r="AW51" s="6"/>
      <c r="AX51" s="6"/>
      <c r="AY51" s="6"/>
      <c r="AZ51" s="6"/>
      <c r="BA51" s="6"/>
      <c r="BC51" s="2"/>
      <c r="BD51" s="2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</row>
    <row r="52" customFormat="false" ht="12.75" hidden="false" customHeight="false" outlineLevel="0" collapsed="false">
      <c r="A52" s="2"/>
      <c r="B52" s="2"/>
      <c r="H52" s="6"/>
      <c r="I52" s="6"/>
      <c r="J52" s="6"/>
      <c r="K52" s="6"/>
      <c r="L52" s="3"/>
      <c r="M52" s="10"/>
      <c r="N52" s="10"/>
      <c r="O52" s="6"/>
      <c r="P52" s="6"/>
      <c r="Q52" s="6"/>
      <c r="R52" s="6"/>
      <c r="U52" s="6"/>
      <c r="V52" s="6"/>
      <c r="W52" s="6"/>
      <c r="X52" s="6"/>
      <c r="Y52" s="6"/>
      <c r="Z52" s="6"/>
      <c r="AA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P52" s="6"/>
      <c r="AQ52" s="6"/>
      <c r="AR52" s="8"/>
      <c r="AS52" s="6"/>
      <c r="AT52" s="9"/>
      <c r="AU52" s="6"/>
      <c r="AV52" s="6"/>
      <c r="AW52" s="6"/>
      <c r="AX52" s="6"/>
      <c r="AY52" s="6"/>
      <c r="AZ52" s="6"/>
      <c r="BA52" s="6"/>
      <c r="BC52" s="2"/>
      <c r="BD52" s="2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</row>
    <row r="53" customFormat="false" ht="12.75" hidden="false" customHeight="false" outlineLevel="0" collapsed="false">
      <c r="A53" s="2"/>
      <c r="B53" s="2"/>
      <c r="H53" s="6"/>
      <c r="I53" s="6"/>
      <c r="J53" s="6"/>
      <c r="K53" s="6"/>
      <c r="L53" s="3"/>
      <c r="M53" s="10"/>
      <c r="N53" s="10"/>
      <c r="O53" s="6"/>
      <c r="P53" s="6"/>
      <c r="Q53" s="6"/>
      <c r="R53" s="6"/>
      <c r="U53" s="6"/>
      <c r="V53" s="6"/>
      <c r="W53" s="6"/>
      <c r="X53" s="6"/>
      <c r="Y53" s="6"/>
      <c r="Z53" s="6"/>
      <c r="AA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P53" s="6"/>
      <c r="AQ53" s="6"/>
      <c r="AR53" s="8"/>
      <c r="AS53" s="6"/>
      <c r="AT53" s="9"/>
      <c r="AU53" s="6"/>
      <c r="AV53" s="6"/>
      <c r="AW53" s="6"/>
      <c r="AX53" s="6"/>
      <c r="AY53" s="6"/>
      <c r="AZ53" s="6"/>
      <c r="BA53" s="6"/>
      <c r="BC53" s="2"/>
      <c r="BD53" s="2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</row>
    <row r="54" customFormat="false" ht="12.75" hidden="false" customHeight="false" outlineLevel="0" collapsed="false">
      <c r="A54" s="2"/>
      <c r="B54" s="2"/>
      <c r="H54" s="6"/>
      <c r="I54" s="6"/>
      <c r="J54" s="6"/>
      <c r="K54" s="6"/>
      <c r="L54" s="3"/>
      <c r="M54" s="10"/>
      <c r="N54" s="10"/>
      <c r="O54" s="6"/>
      <c r="P54" s="6"/>
      <c r="Q54" s="6"/>
      <c r="R54" s="6"/>
      <c r="U54" s="6"/>
      <c r="V54" s="6"/>
      <c r="W54" s="6"/>
      <c r="X54" s="6"/>
      <c r="Y54" s="6"/>
      <c r="Z54" s="6"/>
      <c r="AA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P54" s="6"/>
      <c r="AQ54" s="6"/>
      <c r="AR54" s="8"/>
      <c r="AS54" s="6"/>
      <c r="AT54" s="9"/>
      <c r="AU54" s="6"/>
      <c r="AV54" s="6"/>
      <c r="AW54" s="6"/>
      <c r="AX54" s="6"/>
      <c r="AY54" s="6"/>
      <c r="AZ54" s="6"/>
      <c r="BA54" s="6"/>
      <c r="BC54" s="2"/>
      <c r="BD54" s="2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</row>
    <row r="55" customFormat="false" ht="12.75" hidden="false" customHeight="false" outlineLevel="0" collapsed="false">
      <c r="A55" s="2"/>
      <c r="B55" s="2"/>
      <c r="H55" s="6"/>
      <c r="I55" s="6"/>
      <c r="J55" s="6"/>
      <c r="K55" s="6"/>
      <c r="L55" s="3"/>
      <c r="M55" s="10"/>
      <c r="N55" s="10"/>
      <c r="O55" s="6"/>
      <c r="P55" s="6"/>
      <c r="Q55" s="6"/>
      <c r="R55" s="6"/>
      <c r="U55" s="6"/>
      <c r="V55" s="6"/>
      <c r="W55" s="6"/>
      <c r="X55" s="6"/>
      <c r="Y55" s="6"/>
      <c r="Z55" s="6"/>
      <c r="AA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P55" s="6"/>
      <c r="AQ55" s="6"/>
      <c r="AR55" s="8"/>
      <c r="AS55" s="6"/>
      <c r="AT55" s="9"/>
      <c r="AU55" s="6"/>
      <c r="AV55" s="6"/>
      <c r="AW55" s="6"/>
      <c r="AX55" s="6"/>
      <c r="AY55" s="6"/>
      <c r="AZ55" s="6"/>
      <c r="BA55" s="6"/>
      <c r="BC55" s="2"/>
      <c r="BD55" s="2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</row>
    <row r="56" customFormat="false" ht="12.75" hidden="false" customHeight="false" outlineLevel="0" collapsed="false">
      <c r="A56" s="2"/>
      <c r="B56" s="2"/>
      <c r="H56" s="6"/>
      <c r="I56" s="6"/>
      <c r="J56" s="6"/>
      <c r="K56" s="6"/>
      <c r="L56" s="3"/>
      <c r="M56" s="10"/>
      <c r="N56" s="10"/>
      <c r="O56" s="6"/>
      <c r="P56" s="6"/>
      <c r="Q56" s="6"/>
      <c r="R56" s="6"/>
      <c r="U56" s="6"/>
      <c r="V56" s="6"/>
      <c r="W56" s="6"/>
      <c r="X56" s="6"/>
      <c r="Y56" s="6"/>
      <c r="Z56" s="6"/>
      <c r="AA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P56" s="6"/>
      <c r="AQ56" s="6"/>
      <c r="AR56" s="8"/>
      <c r="AS56" s="6"/>
      <c r="AT56" s="9"/>
      <c r="AU56" s="6"/>
      <c r="AV56" s="6"/>
      <c r="AW56" s="6"/>
      <c r="AX56" s="6"/>
      <c r="AY56" s="6"/>
      <c r="AZ56" s="6"/>
      <c r="BA56" s="6"/>
      <c r="BC56" s="2"/>
      <c r="BD56" s="2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</row>
    <row r="57" customFormat="false" ht="12.75" hidden="false" customHeight="false" outlineLevel="0" collapsed="false">
      <c r="A57" s="2"/>
      <c r="B57" s="2"/>
      <c r="H57" s="6"/>
      <c r="I57" s="6"/>
      <c r="J57" s="6"/>
      <c r="K57" s="6"/>
      <c r="L57" s="3"/>
      <c r="M57" s="10"/>
      <c r="N57" s="10"/>
      <c r="O57" s="6"/>
      <c r="P57" s="6"/>
      <c r="Q57" s="6"/>
      <c r="R57" s="6"/>
      <c r="U57" s="6"/>
      <c r="V57" s="6"/>
      <c r="W57" s="6"/>
      <c r="X57" s="6"/>
      <c r="Y57" s="6"/>
      <c r="Z57" s="6"/>
      <c r="AA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P57" s="6"/>
      <c r="AQ57" s="6"/>
      <c r="AR57" s="8"/>
      <c r="AS57" s="6"/>
      <c r="AT57" s="9"/>
      <c r="AU57" s="6"/>
      <c r="AV57" s="6"/>
      <c r="AW57" s="6"/>
      <c r="AX57" s="6"/>
      <c r="AY57" s="6"/>
      <c r="AZ57" s="6"/>
      <c r="BA57" s="6"/>
      <c r="BC57" s="2"/>
      <c r="BD57" s="2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</row>
    <row r="58" customFormat="false" ht="12.75" hidden="false" customHeight="false" outlineLevel="0" collapsed="false">
      <c r="A58" s="2"/>
      <c r="B58" s="2"/>
      <c r="H58" s="6"/>
      <c r="I58" s="6"/>
      <c r="J58" s="6"/>
      <c r="K58" s="6"/>
      <c r="L58" s="3"/>
      <c r="M58" s="10"/>
      <c r="N58" s="10"/>
      <c r="O58" s="6"/>
      <c r="P58" s="6"/>
      <c r="Q58" s="6"/>
      <c r="R58" s="6"/>
      <c r="U58" s="6"/>
      <c r="V58" s="6"/>
      <c r="W58" s="6"/>
      <c r="X58" s="6"/>
      <c r="Y58" s="6"/>
      <c r="Z58" s="6"/>
      <c r="AA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P58" s="6"/>
      <c r="AQ58" s="6"/>
      <c r="AR58" s="8"/>
      <c r="AS58" s="6"/>
      <c r="AT58" s="9"/>
      <c r="AU58" s="6"/>
      <c r="AV58" s="6"/>
      <c r="AW58" s="6"/>
      <c r="AX58" s="6"/>
      <c r="AY58" s="6"/>
      <c r="AZ58" s="6"/>
      <c r="BA58" s="6"/>
      <c r="BC58" s="2"/>
      <c r="BD58" s="2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</row>
    <row r="59" customFormat="false" ht="12.75" hidden="false" customHeight="false" outlineLevel="0" collapsed="false">
      <c r="A59" s="2"/>
      <c r="B59" s="2"/>
      <c r="H59" s="6"/>
      <c r="I59" s="6"/>
      <c r="J59" s="6"/>
      <c r="K59" s="6"/>
      <c r="L59" s="3"/>
      <c r="M59" s="10"/>
      <c r="N59" s="10"/>
      <c r="O59" s="6"/>
      <c r="P59" s="6"/>
      <c r="Q59" s="6"/>
      <c r="R59" s="6"/>
      <c r="U59" s="6"/>
      <c r="V59" s="6"/>
      <c r="W59" s="6"/>
      <c r="X59" s="6"/>
      <c r="Y59" s="6"/>
      <c r="Z59" s="6"/>
      <c r="AA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P59" s="6"/>
      <c r="AQ59" s="6"/>
      <c r="AR59" s="8"/>
      <c r="AS59" s="6"/>
      <c r="AT59" s="9"/>
      <c r="AU59" s="6"/>
      <c r="AV59" s="6"/>
      <c r="AW59" s="6"/>
      <c r="AX59" s="6"/>
      <c r="AY59" s="6"/>
      <c r="AZ59" s="6"/>
      <c r="BA59" s="6"/>
      <c r="BC59" s="2"/>
      <c r="BD59" s="2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</row>
    <row r="60" customFormat="false" ht="12.75" hidden="false" customHeight="false" outlineLevel="0" collapsed="false">
      <c r="A60" s="2"/>
      <c r="B60" s="2"/>
      <c r="H60" s="6"/>
      <c r="I60" s="6"/>
      <c r="J60" s="6"/>
      <c r="K60" s="6"/>
      <c r="L60" s="3"/>
      <c r="M60" s="10"/>
      <c r="N60" s="10"/>
      <c r="O60" s="6"/>
      <c r="P60" s="6"/>
      <c r="Q60" s="6"/>
      <c r="R60" s="6"/>
      <c r="U60" s="6"/>
      <c r="V60" s="6"/>
      <c r="W60" s="6"/>
      <c r="X60" s="6"/>
      <c r="Y60" s="6"/>
      <c r="Z60" s="6"/>
      <c r="AA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P60" s="6"/>
      <c r="AQ60" s="6"/>
      <c r="AR60" s="8"/>
      <c r="AS60" s="6"/>
      <c r="AT60" s="9"/>
      <c r="AU60" s="6"/>
      <c r="AV60" s="6"/>
      <c r="AW60" s="6"/>
      <c r="AX60" s="6"/>
      <c r="AY60" s="6"/>
      <c r="AZ60" s="6"/>
      <c r="BA60" s="6"/>
      <c r="BC60" s="2"/>
      <c r="BD60" s="2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</row>
    <row r="61" customFormat="false" ht="12.75" hidden="false" customHeight="false" outlineLevel="0" collapsed="false">
      <c r="A61" s="2"/>
      <c r="B61" s="2"/>
      <c r="H61" s="6"/>
      <c r="I61" s="6"/>
      <c r="J61" s="6"/>
      <c r="K61" s="6"/>
      <c r="L61" s="3"/>
      <c r="M61" s="10"/>
      <c r="N61" s="10"/>
      <c r="O61" s="6"/>
      <c r="P61" s="6"/>
      <c r="Q61" s="6"/>
      <c r="R61" s="6"/>
      <c r="U61" s="6"/>
      <c r="V61" s="6"/>
      <c r="W61" s="6"/>
      <c r="X61" s="6"/>
      <c r="Y61" s="6"/>
      <c r="Z61" s="6"/>
      <c r="AA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P61" s="6"/>
      <c r="AQ61" s="6"/>
      <c r="AR61" s="8"/>
      <c r="AS61" s="6"/>
      <c r="AT61" s="9"/>
      <c r="AU61" s="6"/>
      <c r="AV61" s="6"/>
      <c r="AW61" s="6"/>
      <c r="AX61" s="6"/>
      <c r="AY61" s="6"/>
      <c r="AZ61" s="6"/>
      <c r="BA61" s="6"/>
      <c r="BC61" s="2"/>
      <c r="BD61" s="2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</row>
    <row r="62" customFormat="false" ht="12.75" hidden="false" customHeight="false" outlineLevel="0" collapsed="false">
      <c r="A62" s="2"/>
      <c r="B62" s="2"/>
      <c r="H62" s="6"/>
      <c r="I62" s="6"/>
      <c r="J62" s="6"/>
      <c r="K62" s="6"/>
      <c r="L62" s="3"/>
      <c r="M62" s="10"/>
      <c r="N62" s="10"/>
      <c r="O62" s="6"/>
      <c r="P62" s="6"/>
      <c r="Q62" s="6"/>
      <c r="R62" s="6"/>
      <c r="U62" s="6"/>
      <c r="V62" s="6"/>
      <c r="W62" s="6"/>
      <c r="X62" s="6"/>
      <c r="Y62" s="6"/>
      <c r="Z62" s="6"/>
      <c r="AA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P62" s="6"/>
      <c r="AQ62" s="6"/>
      <c r="AR62" s="8"/>
      <c r="AS62" s="6"/>
      <c r="AT62" s="9"/>
      <c r="AU62" s="6"/>
      <c r="AV62" s="6"/>
      <c r="AW62" s="6"/>
      <c r="AX62" s="6"/>
      <c r="AY62" s="6"/>
      <c r="AZ62" s="6"/>
      <c r="BA62" s="6"/>
      <c r="BC62" s="2"/>
      <c r="BD62" s="2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</row>
    <row r="63" customFormat="false" ht="12.75" hidden="false" customHeight="false" outlineLevel="0" collapsed="false">
      <c r="A63" s="2"/>
      <c r="B63" s="2"/>
      <c r="H63" s="6"/>
      <c r="I63" s="6"/>
      <c r="J63" s="6"/>
      <c r="K63" s="6"/>
      <c r="L63" s="3"/>
      <c r="M63" s="10"/>
      <c r="N63" s="10"/>
      <c r="O63" s="6"/>
      <c r="P63" s="6"/>
      <c r="Q63" s="6"/>
      <c r="R63" s="6"/>
      <c r="U63" s="6"/>
      <c r="V63" s="6"/>
      <c r="W63" s="6"/>
      <c r="X63" s="6"/>
      <c r="Y63" s="6"/>
      <c r="Z63" s="6"/>
      <c r="AA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P63" s="6"/>
      <c r="AQ63" s="6"/>
      <c r="AR63" s="8"/>
      <c r="AS63" s="6"/>
      <c r="AT63" s="9"/>
      <c r="AU63" s="6"/>
      <c r="AV63" s="6"/>
      <c r="AW63" s="6"/>
      <c r="AX63" s="6"/>
      <c r="AY63" s="6"/>
      <c r="AZ63" s="6"/>
      <c r="BA63" s="6"/>
      <c r="BC63" s="2"/>
      <c r="BD63" s="2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</row>
    <row r="64" customFormat="false" ht="12.75" hidden="false" customHeight="false" outlineLevel="0" collapsed="false">
      <c r="A64" s="2"/>
      <c r="B64" s="2"/>
      <c r="H64" s="6"/>
      <c r="I64" s="6"/>
      <c r="J64" s="6"/>
      <c r="K64" s="6"/>
      <c r="L64" s="3"/>
      <c r="M64" s="10"/>
      <c r="N64" s="10"/>
      <c r="O64" s="6"/>
      <c r="P64" s="6"/>
      <c r="Q64" s="6"/>
      <c r="R64" s="6"/>
      <c r="U64" s="6"/>
      <c r="V64" s="6"/>
      <c r="W64" s="6"/>
      <c r="X64" s="6"/>
      <c r="Y64" s="6"/>
      <c r="Z64" s="6"/>
      <c r="AA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P64" s="6"/>
      <c r="AQ64" s="6"/>
      <c r="AR64" s="8"/>
      <c r="AS64" s="6"/>
      <c r="AT64" s="9"/>
      <c r="AU64" s="6"/>
      <c r="AV64" s="6"/>
      <c r="AW64" s="6"/>
      <c r="AX64" s="6"/>
      <c r="AY64" s="6"/>
      <c r="AZ64" s="6"/>
      <c r="BA64" s="6"/>
      <c r="BC64" s="2"/>
      <c r="BD64" s="2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</row>
    <row r="65" customFormat="false" ht="12.75" hidden="false" customHeight="false" outlineLevel="0" collapsed="false">
      <c r="A65" s="2"/>
      <c r="B65" s="2"/>
      <c r="H65" s="6"/>
      <c r="I65" s="6"/>
      <c r="J65" s="6"/>
      <c r="K65" s="6"/>
      <c r="L65" s="3"/>
      <c r="M65" s="10"/>
      <c r="N65" s="10"/>
      <c r="O65" s="6"/>
      <c r="P65" s="6"/>
      <c r="Q65" s="6"/>
      <c r="R65" s="6"/>
      <c r="U65" s="6"/>
      <c r="V65" s="6"/>
      <c r="W65" s="6"/>
      <c r="X65" s="6"/>
      <c r="Y65" s="6"/>
      <c r="Z65" s="6"/>
      <c r="AA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P65" s="6"/>
      <c r="AQ65" s="6"/>
      <c r="AR65" s="8"/>
      <c r="AS65" s="6"/>
      <c r="AT65" s="9"/>
      <c r="AU65" s="6"/>
      <c r="AV65" s="6"/>
      <c r="AW65" s="6"/>
      <c r="AX65" s="6"/>
      <c r="AY65" s="6"/>
      <c r="AZ65" s="6"/>
      <c r="BA65" s="6"/>
      <c r="BC65" s="2"/>
      <c r="BD65" s="2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</row>
    <row r="66" customFormat="false" ht="12.75" hidden="false" customHeight="false" outlineLevel="0" collapsed="false">
      <c r="A66" s="2"/>
      <c r="B66" s="2"/>
      <c r="H66" s="6"/>
      <c r="I66" s="6"/>
      <c r="J66" s="6"/>
      <c r="K66" s="6"/>
      <c r="L66" s="3"/>
      <c r="M66" s="10"/>
      <c r="N66" s="10"/>
      <c r="O66" s="6"/>
      <c r="P66" s="6"/>
      <c r="Q66" s="6"/>
      <c r="R66" s="6"/>
      <c r="U66" s="6"/>
      <c r="V66" s="6"/>
      <c r="W66" s="6"/>
      <c r="X66" s="6"/>
      <c r="Y66" s="6"/>
      <c r="Z66" s="6"/>
      <c r="AA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P66" s="6"/>
      <c r="AQ66" s="6"/>
      <c r="AR66" s="8"/>
      <c r="AS66" s="6"/>
      <c r="AT66" s="9"/>
      <c r="AU66" s="6"/>
      <c r="AV66" s="6"/>
      <c r="AW66" s="6"/>
      <c r="AX66" s="6"/>
      <c r="AY66" s="6"/>
      <c r="AZ66" s="6"/>
      <c r="BA66" s="6"/>
      <c r="BC66" s="2"/>
      <c r="BD66" s="2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</row>
    <row r="67" customFormat="false" ht="12.75" hidden="false" customHeight="false" outlineLevel="0" collapsed="false">
      <c r="A67" s="2"/>
      <c r="B67" s="2"/>
      <c r="H67" s="6"/>
      <c r="I67" s="6"/>
      <c r="J67" s="6"/>
      <c r="K67" s="6"/>
      <c r="L67" s="3"/>
      <c r="M67" s="10"/>
      <c r="N67" s="10"/>
      <c r="O67" s="6"/>
      <c r="P67" s="6"/>
      <c r="Q67" s="6"/>
      <c r="R67" s="6"/>
      <c r="U67" s="6"/>
      <c r="V67" s="6"/>
      <c r="W67" s="6"/>
      <c r="X67" s="6"/>
      <c r="Y67" s="6"/>
      <c r="Z67" s="6"/>
      <c r="AA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P67" s="6"/>
      <c r="AQ67" s="6"/>
      <c r="AR67" s="8"/>
      <c r="AS67" s="6"/>
      <c r="AT67" s="9"/>
      <c r="AU67" s="6"/>
      <c r="AV67" s="6"/>
      <c r="AW67" s="6"/>
      <c r="AX67" s="6"/>
      <c r="AY67" s="6"/>
      <c r="AZ67" s="6"/>
      <c r="BA67" s="6"/>
      <c r="BC67" s="2"/>
      <c r="BD67" s="2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</row>
    <row r="68" customFormat="false" ht="12.75" hidden="false" customHeight="false" outlineLevel="0" collapsed="false">
      <c r="A68" s="2"/>
      <c r="B68" s="2"/>
      <c r="H68" s="6"/>
      <c r="I68" s="6"/>
      <c r="J68" s="6"/>
      <c r="K68" s="6"/>
      <c r="L68" s="3"/>
      <c r="M68" s="10"/>
      <c r="N68" s="10"/>
      <c r="O68" s="6"/>
      <c r="P68" s="6"/>
      <c r="Q68" s="6"/>
      <c r="R68" s="6"/>
      <c r="U68" s="6"/>
      <c r="V68" s="6"/>
      <c r="W68" s="6"/>
      <c r="X68" s="6"/>
      <c r="Y68" s="6"/>
      <c r="Z68" s="6"/>
      <c r="AA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P68" s="6"/>
      <c r="AQ68" s="6"/>
      <c r="AR68" s="8"/>
      <c r="AS68" s="6"/>
      <c r="AT68" s="9"/>
      <c r="AU68" s="6"/>
      <c r="AV68" s="6"/>
      <c r="AW68" s="6"/>
      <c r="AX68" s="6"/>
      <c r="AY68" s="6"/>
      <c r="AZ68" s="6"/>
      <c r="BA68" s="6"/>
      <c r="BC68" s="2"/>
      <c r="BD68" s="2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</row>
    <row r="69" customFormat="false" ht="12.75" hidden="false" customHeight="false" outlineLevel="0" collapsed="false">
      <c r="A69" s="2"/>
      <c r="B69" s="2"/>
      <c r="H69" s="6"/>
      <c r="I69" s="6"/>
      <c r="J69" s="6"/>
      <c r="K69" s="6"/>
      <c r="L69" s="3"/>
      <c r="M69" s="10"/>
      <c r="N69" s="10"/>
      <c r="O69" s="6"/>
      <c r="P69" s="6"/>
      <c r="Q69" s="6"/>
      <c r="R69" s="6"/>
      <c r="U69" s="6"/>
      <c r="V69" s="6"/>
      <c r="W69" s="6"/>
      <c r="X69" s="6"/>
      <c r="Y69" s="6"/>
      <c r="Z69" s="6"/>
      <c r="AA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P69" s="6"/>
      <c r="AQ69" s="6"/>
      <c r="AR69" s="8"/>
      <c r="AS69" s="6"/>
      <c r="AT69" s="9"/>
      <c r="AU69" s="6"/>
      <c r="AV69" s="6"/>
      <c r="AW69" s="6"/>
      <c r="AX69" s="6"/>
      <c r="AY69" s="6"/>
      <c r="AZ69" s="6"/>
      <c r="BA69" s="6"/>
      <c r="BC69" s="2"/>
      <c r="BD69" s="2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</row>
    <row r="70" customFormat="false" ht="12.75" hidden="false" customHeight="false" outlineLevel="0" collapsed="false">
      <c r="A70" s="2"/>
      <c r="B70" s="2"/>
      <c r="H70" s="6"/>
      <c r="I70" s="6"/>
      <c r="J70" s="6"/>
      <c r="K70" s="6"/>
      <c r="L70" s="3"/>
      <c r="M70" s="10"/>
      <c r="N70" s="10"/>
      <c r="O70" s="6"/>
      <c r="P70" s="6"/>
      <c r="Q70" s="6"/>
      <c r="R70" s="6"/>
      <c r="U70" s="6"/>
      <c r="V70" s="6"/>
      <c r="W70" s="6"/>
      <c r="X70" s="6"/>
      <c r="Y70" s="6"/>
      <c r="Z70" s="6"/>
      <c r="AA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P70" s="6"/>
      <c r="AQ70" s="6"/>
      <c r="AR70" s="8"/>
      <c r="AS70" s="6"/>
      <c r="AT70" s="9"/>
      <c r="AU70" s="6"/>
      <c r="AV70" s="6"/>
      <c r="AW70" s="6"/>
      <c r="AX70" s="6"/>
      <c r="AY70" s="6"/>
      <c r="AZ70" s="6"/>
      <c r="BA70" s="6"/>
      <c r="BC70" s="2"/>
      <c r="BD70" s="2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</row>
    <row r="71" customFormat="false" ht="12.75" hidden="false" customHeight="false" outlineLevel="0" collapsed="false">
      <c r="A71" s="2"/>
      <c r="B71" s="2"/>
      <c r="H71" s="6"/>
      <c r="I71" s="6"/>
      <c r="J71" s="6"/>
      <c r="K71" s="6"/>
      <c r="L71" s="3"/>
      <c r="M71" s="10"/>
      <c r="N71" s="10"/>
      <c r="O71" s="6"/>
      <c r="P71" s="6"/>
      <c r="Q71" s="6"/>
      <c r="R71" s="6"/>
      <c r="U71" s="6"/>
      <c r="V71" s="6"/>
      <c r="W71" s="6"/>
      <c r="X71" s="6"/>
      <c r="Y71" s="6"/>
      <c r="Z71" s="6"/>
      <c r="AA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P71" s="6"/>
      <c r="AQ71" s="6"/>
      <c r="AR71" s="8"/>
      <c r="AS71" s="6"/>
      <c r="AT71" s="9"/>
      <c r="AU71" s="6"/>
      <c r="AV71" s="6"/>
      <c r="AW71" s="6"/>
      <c r="AX71" s="6"/>
      <c r="AY71" s="6"/>
      <c r="AZ71" s="6"/>
      <c r="BA71" s="6"/>
      <c r="BC71" s="2"/>
      <c r="BD71" s="2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</row>
    <row r="72" customFormat="false" ht="12.75" hidden="false" customHeight="false" outlineLevel="0" collapsed="false">
      <c r="A72" s="2"/>
      <c r="B72" s="2"/>
      <c r="H72" s="6"/>
      <c r="I72" s="6"/>
      <c r="J72" s="6"/>
      <c r="K72" s="6"/>
      <c r="L72" s="3"/>
      <c r="M72" s="10"/>
      <c r="N72" s="10"/>
      <c r="O72" s="6"/>
      <c r="P72" s="6"/>
      <c r="Q72" s="6"/>
      <c r="R72" s="6"/>
      <c r="U72" s="6"/>
      <c r="V72" s="6"/>
      <c r="W72" s="6"/>
      <c r="X72" s="6"/>
      <c r="Y72" s="6"/>
      <c r="Z72" s="6"/>
      <c r="AA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P72" s="6"/>
      <c r="AQ72" s="6"/>
      <c r="AR72" s="8"/>
      <c r="AS72" s="6"/>
      <c r="AT72" s="9"/>
      <c r="AU72" s="6"/>
      <c r="AV72" s="6"/>
      <c r="AW72" s="6"/>
      <c r="AX72" s="6"/>
      <c r="AY72" s="6"/>
      <c r="AZ72" s="6"/>
      <c r="BA72" s="6"/>
      <c r="BC72" s="2"/>
      <c r="BD72" s="2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</row>
  </sheetData>
  <mergeCells count="1">
    <mergeCell ref="AT1:AU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Q3" activeCellId="0" sqref="CQ3:CQ2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.56"/>
    <col collapsed="false" customWidth="true" hidden="false" outlineLevel="0" max="3" min="3" style="0" width="9.41"/>
    <col collapsed="false" customWidth="true" hidden="false" outlineLevel="0" max="4" min="4" style="0" width="4.14"/>
    <col collapsed="false" customWidth="true" hidden="false" outlineLevel="0" max="5" min="5" style="0" width="3.7"/>
    <col collapsed="false" customWidth="true" hidden="false" outlineLevel="0" max="6" min="6" style="0" width="4.41"/>
    <col collapsed="false" customWidth="true" hidden="false" outlineLevel="0" max="7" min="7" style="0" width="3.56"/>
    <col collapsed="false" customWidth="true" hidden="false" outlineLevel="0" max="13" min="13" style="0" width="9.99"/>
    <col collapsed="false" customWidth="true" hidden="false" outlineLevel="0" max="14" min="14" style="0" width="5.85"/>
    <col collapsed="false" customWidth="true" hidden="false" outlineLevel="0" max="28" min="28" style="0" width="16.42"/>
    <col collapsed="false" customWidth="true" hidden="false" outlineLevel="0" max="35" min="35" style="12" width="11.42"/>
    <col collapsed="false" customWidth="true" hidden="false" outlineLevel="0" max="41" min="41" style="0" width="21.28"/>
    <col collapsed="false" customWidth="true" hidden="false" outlineLevel="0" max="46" min="46" style="1" width="11.42"/>
    <col collapsed="false" customWidth="true" hidden="false" outlineLevel="0" max="53" min="53" style="0" width="21.84"/>
    <col collapsed="false" customWidth="true" hidden="false" outlineLevel="0" max="89" min="89" style="0" width="12.56"/>
    <col collapsed="false" customWidth="true" hidden="false" outlineLevel="0" max="96" min="96" style="0" width="27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0" t="s">
        <v>2</v>
      </c>
      <c r="D1" s="0" t="s">
        <v>3</v>
      </c>
      <c r="F1" s="0" t="s">
        <v>4</v>
      </c>
      <c r="H1" s="0" t="s">
        <v>5</v>
      </c>
      <c r="J1" s="0" t="s">
        <v>6</v>
      </c>
      <c r="L1" s="3" t="s">
        <v>7</v>
      </c>
      <c r="M1" s="3" t="s">
        <v>2</v>
      </c>
      <c r="N1" s="3" t="s">
        <v>1</v>
      </c>
      <c r="O1" s="0" t="s">
        <v>8</v>
      </c>
      <c r="Q1" s="0" t="s">
        <v>9</v>
      </c>
      <c r="S1" s="0" t="s">
        <v>10</v>
      </c>
      <c r="U1" s="0" t="s">
        <v>11</v>
      </c>
      <c r="W1" s="0" t="s">
        <v>11</v>
      </c>
      <c r="Y1" s="4" t="s">
        <v>12</v>
      </c>
      <c r="Z1" s="4"/>
      <c r="AA1" s="4" t="s">
        <v>13</v>
      </c>
      <c r="AB1" s="4" t="s">
        <v>14</v>
      </c>
      <c r="AC1" s="0" t="s">
        <v>15</v>
      </c>
      <c r="AE1" s="0" t="s">
        <v>15</v>
      </c>
      <c r="AG1" s="4" t="s">
        <v>16</v>
      </c>
      <c r="AH1" s="4"/>
      <c r="AI1" s="13"/>
      <c r="AJ1" s="0" t="s">
        <v>17</v>
      </c>
      <c r="AL1" s="0" t="s">
        <v>17</v>
      </c>
      <c r="AN1" s="4" t="s">
        <v>13</v>
      </c>
      <c r="AO1" s="4" t="s">
        <v>18</v>
      </c>
      <c r="AP1" s="1" t="s">
        <v>19</v>
      </c>
      <c r="AQ1" s="1"/>
      <c r="AR1" s="1" t="s">
        <v>19</v>
      </c>
      <c r="AS1" s="1"/>
      <c r="AT1" s="5" t="s">
        <v>20</v>
      </c>
      <c r="AU1" s="5"/>
      <c r="AV1" s="1" t="s">
        <v>21</v>
      </c>
      <c r="AW1" s="1"/>
      <c r="AX1" s="1" t="s">
        <v>21</v>
      </c>
      <c r="AY1" s="1"/>
      <c r="AZ1" s="0" t="s">
        <v>13</v>
      </c>
      <c r="BA1" s="4" t="s">
        <v>22</v>
      </c>
      <c r="BB1" s="0" t="s">
        <v>23</v>
      </c>
      <c r="BD1" s="0" t="s">
        <v>24</v>
      </c>
      <c r="BF1" s="0" t="s">
        <v>25</v>
      </c>
      <c r="BH1" s="0" t="s">
        <v>25</v>
      </c>
      <c r="BJ1" s="0" t="s">
        <v>26</v>
      </c>
      <c r="BL1" s="0" t="s">
        <v>26</v>
      </c>
      <c r="BN1" s="0" t="s">
        <v>27</v>
      </c>
      <c r="BP1" s="0" t="s">
        <v>27</v>
      </c>
      <c r="BR1" s="0" t="s">
        <v>28</v>
      </c>
      <c r="BT1" s="0" t="s">
        <v>28</v>
      </c>
      <c r="BV1" s="0" t="s">
        <v>29</v>
      </c>
      <c r="BX1" s="0" t="s">
        <v>29</v>
      </c>
      <c r="BZ1" s="0" t="s">
        <v>30</v>
      </c>
      <c r="CB1" s="0" t="s">
        <v>30</v>
      </c>
      <c r="CD1" s="0" t="s">
        <v>31</v>
      </c>
      <c r="CF1" s="0" t="s">
        <v>31</v>
      </c>
      <c r="CH1" s="0" t="s">
        <v>32</v>
      </c>
      <c r="CJ1" s="5" t="s">
        <v>33</v>
      </c>
      <c r="CK1" s="5"/>
      <c r="CL1" s="4"/>
      <c r="CM1" s="0" t="s">
        <v>34</v>
      </c>
      <c r="CO1" s="0" t="s">
        <v>34</v>
      </c>
      <c r="CQ1" s="0" t="s">
        <v>13</v>
      </c>
      <c r="CR1" s="4" t="s">
        <v>35</v>
      </c>
    </row>
    <row r="2" customFormat="false" ht="12.75" hidden="false" customHeight="false" outlineLevel="0" collapsed="false">
      <c r="A2" s="2"/>
      <c r="B2" s="2"/>
      <c r="C2" s="0" t="s">
        <v>36</v>
      </c>
      <c r="D2" s="0" t="s">
        <v>37</v>
      </c>
      <c r="E2" s="0" t="s">
        <v>38</v>
      </c>
      <c r="F2" s="0" t="s">
        <v>37</v>
      </c>
      <c r="G2" s="0" t="s">
        <v>38</v>
      </c>
      <c r="H2" s="0" t="s">
        <v>37</v>
      </c>
      <c r="I2" s="0" t="s">
        <v>38</v>
      </c>
      <c r="J2" s="0" t="s">
        <v>37</v>
      </c>
      <c r="K2" s="0" t="s">
        <v>38</v>
      </c>
      <c r="L2" s="4" t="s">
        <v>39</v>
      </c>
      <c r="M2" s="3" t="s">
        <v>36</v>
      </c>
      <c r="N2" s="3"/>
      <c r="O2" s="0" t="s">
        <v>37</v>
      </c>
      <c r="P2" s="0" t="s">
        <v>38</v>
      </c>
      <c r="Q2" s="0" t="s">
        <v>37</v>
      </c>
      <c r="R2" s="0" t="s">
        <v>38</v>
      </c>
      <c r="S2" s="0" t="s">
        <v>37</v>
      </c>
      <c r="T2" s="0" t="s">
        <v>38</v>
      </c>
      <c r="U2" s="0" t="s">
        <v>37</v>
      </c>
      <c r="V2" s="0" t="s">
        <v>38</v>
      </c>
      <c r="W2" s="0" t="s">
        <v>40</v>
      </c>
      <c r="X2" s="0" t="s">
        <v>41</v>
      </c>
      <c r="Y2" s="4" t="s">
        <v>40</v>
      </c>
      <c r="Z2" s="4" t="s">
        <v>41</v>
      </c>
      <c r="AA2" s="4"/>
      <c r="AB2" s="4" t="s">
        <v>40</v>
      </c>
      <c r="AC2" s="0" t="s">
        <v>37</v>
      </c>
      <c r="AD2" s="0" t="s">
        <v>38</v>
      </c>
      <c r="AE2" s="0" t="s">
        <v>40</v>
      </c>
      <c r="AF2" s="0" t="s">
        <v>41</v>
      </c>
      <c r="AG2" s="4" t="s">
        <v>40</v>
      </c>
      <c r="AH2" s="4" t="s">
        <v>41</v>
      </c>
      <c r="AI2" s="13"/>
      <c r="AJ2" s="0" t="s">
        <v>40</v>
      </c>
      <c r="AK2" s="0" t="s">
        <v>41</v>
      </c>
      <c r="AL2" s="0" t="s">
        <v>37</v>
      </c>
      <c r="AM2" s="0" t="s">
        <v>38</v>
      </c>
      <c r="AN2" s="4"/>
      <c r="AO2" s="4" t="s">
        <v>40</v>
      </c>
      <c r="AP2" s="0" t="s">
        <v>37</v>
      </c>
      <c r="AQ2" s="0" t="s">
        <v>38</v>
      </c>
      <c r="AR2" s="0" t="s">
        <v>40</v>
      </c>
      <c r="AS2" s="0" t="s">
        <v>41</v>
      </c>
      <c r="AT2" s="4" t="s">
        <v>40</v>
      </c>
      <c r="AU2" s="4" t="s">
        <v>41</v>
      </c>
      <c r="AV2" s="0" t="s">
        <v>40</v>
      </c>
      <c r="AW2" s="0" t="s">
        <v>41</v>
      </c>
      <c r="AX2" s="0" t="s">
        <v>37</v>
      </c>
      <c r="AY2" s="0" t="s">
        <v>38</v>
      </c>
      <c r="BA2" s="4" t="s">
        <v>40</v>
      </c>
      <c r="BB2" s="0" t="s">
        <v>40</v>
      </c>
      <c r="BC2" s="0" t="s">
        <v>41</v>
      </c>
      <c r="BD2" s="0" t="s">
        <v>40</v>
      </c>
      <c r="BE2" s="0" t="s">
        <v>41</v>
      </c>
      <c r="BF2" s="0" t="s">
        <v>40</v>
      </c>
      <c r="BG2" s="0" t="s">
        <v>41</v>
      </c>
      <c r="BH2" s="0" t="s">
        <v>37</v>
      </c>
      <c r="BI2" s="0" t="s">
        <v>38</v>
      </c>
      <c r="BJ2" s="0" t="s">
        <v>37</v>
      </c>
      <c r="BK2" s="0" t="s">
        <v>38</v>
      </c>
      <c r="BL2" s="0" t="s">
        <v>40</v>
      </c>
      <c r="BM2" s="0" t="s">
        <v>41</v>
      </c>
      <c r="BN2" s="0" t="s">
        <v>40</v>
      </c>
      <c r="BO2" s="0" t="s">
        <v>41</v>
      </c>
      <c r="BP2" s="0" t="s">
        <v>37</v>
      </c>
      <c r="BQ2" s="0" t="s">
        <v>38</v>
      </c>
      <c r="BR2" s="0" t="s">
        <v>37</v>
      </c>
      <c r="BS2" s="0" t="s">
        <v>38</v>
      </c>
      <c r="BT2" s="0" t="s">
        <v>40</v>
      </c>
      <c r="BU2" s="0" t="s">
        <v>41</v>
      </c>
      <c r="BV2" s="0" t="s">
        <v>37</v>
      </c>
      <c r="BW2" s="0" t="s">
        <v>38</v>
      </c>
      <c r="BX2" s="0" t="s">
        <v>40</v>
      </c>
      <c r="BY2" s="0" t="s">
        <v>41</v>
      </c>
      <c r="BZ2" s="0" t="s">
        <v>40</v>
      </c>
      <c r="CA2" s="0" t="s">
        <v>41</v>
      </c>
      <c r="CB2" s="0" t="s">
        <v>37</v>
      </c>
      <c r="CC2" s="0" t="s">
        <v>38</v>
      </c>
      <c r="CD2" s="0" t="s">
        <v>37</v>
      </c>
      <c r="CE2" s="0" t="s">
        <v>38</v>
      </c>
      <c r="CF2" s="0" t="s">
        <v>40</v>
      </c>
      <c r="CG2" s="0" t="s">
        <v>41</v>
      </c>
      <c r="CH2" s="0" t="s">
        <v>40</v>
      </c>
      <c r="CI2" s="0" t="s">
        <v>41</v>
      </c>
      <c r="CJ2" s="4" t="s">
        <v>40</v>
      </c>
      <c r="CK2" s="4" t="s">
        <v>41</v>
      </c>
      <c r="CL2" s="4"/>
      <c r="CM2" s="0" t="s">
        <v>40</v>
      </c>
      <c r="CN2" s="0" t="s">
        <v>41</v>
      </c>
      <c r="CO2" s="0" t="s">
        <v>37</v>
      </c>
      <c r="CP2" s="0" t="s">
        <v>38</v>
      </c>
      <c r="CR2" s="4" t="s">
        <v>40</v>
      </c>
    </row>
    <row r="3" customFormat="false" ht="12.75" hidden="false" customHeight="false" outlineLevel="0" collapsed="false">
      <c r="A3" s="2" t="s">
        <v>42</v>
      </c>
      <c r="B3" s="2" t="n">
        <v>3</v>
      </c>
      <c r="C3" s="0" t="n">
        <v>0.52947</v>
      </c>
      <c r="D3" s="0" t="n">
        <v>0.6538</v>
      </c>
      <c r="E3" s="0" t="n">
        <v>0.4234</v>
      </c>
      <c r="F3" s="0" t="n">
        <v>0.5764</v>
      </c>
      <c r="G3" s="0" t="n">
        <v>2.3746</v>
      </c>
      <c r="H3" s="6" t="n">
        <f aca="false">C3*D3</f>
        <v>0.346167486</v>
      </c>
      <c r="I3" s="6" t="n">
        <f aca="false">C3*E3</f>
        <v>0.224177598</v>
      </c>
      <c r="J3" s="6" t="n">
        <f aca="false">C3*F3</f>
        <v>0.305186508</v>
      </c>
      <c r="K3" s="6" t="n">
        <f aca="false">C3*G3</f>
        <v>1.257279462</v>
      </c>
      <c r="L3" s="3" t="n">
        <v>1</v>
      </c>
      <c r="M3" s="3" t="n">
        <v>0</v>
      </c>
      <c r="N3" s="3" t="n">
        <v>3</v>
      </c>
      <c r="O3" s="6" t="n">
        <f aca="false">0.767+0.180918+0.1857</f>
        <v>1.133618</v>
      </c>
      <c r="P3" s="6" t="n">
        <f aca="false">1.216+1.99962+3.9564</f>
        <v>7.17202</v>
      </c>
      <c r="Q3" s="0" t="n">
        <f aca="false">1.2201+0.14283+0.0333</f>
        <v>1.39623</v>
      </c>
      <c r="R3" s="6" t="n">
        <f aca="false">1.11867+1.675872+1.2521</f>
        <v>4.046642</v>
      </c>
      <c r="S3" s="0" t="n">
        <v>20</v>
      </c>
      <c r="T3" s="0" t="n">
        <v>0</v>
      </c>
      <c r="U3" s="6" t="n">
        <f aca="false">O3+S3</f>
        <v>21.133618</v>
      </c>
      <c r="V3" s="6" t="n">
        <f aca="false">P3+T3</f>
        <v>7.17202</v>
      </c>
      <c r="W3" s="6" t="n">
        <f aca="false">SQRT(U3*U3+V3*V3)</f>
        <v>22.3174299741329</v>
      </c>
      <c r="X3" s="6" t="n">
        <f aca="false">DEGREES(ATAN(V3/U3))</f>
        <v>18.7454377795526</v>
      </c>
      <c r="Y3" s="6" t="n">
        <f aca="false">14.2/((SQRT(3))*W3)</f>
        <v>0.367352953812113</v>
      </c>
      <c r="Z3" s="6" t="n">
        <f aca="false">0-X3</f>
        <v>-18.7454377795526</v>
      </c>
      <c r="AA3" s="6" t="n">
        <f aca="false">V3/U3</f>
        <v>0.339365460282286</v>
      </c>
      <c r="AB3" s="6" t="n">
        <f aca="false">1.48*Y3</f>
        <v>0.543682371641927</v>
      </c>
      <c r="AC3" s="6" t="n">
        <f aca="false">O3+O3+S3</f>
        <v>22.267236</v>
      </c>
      <c r="AD3" s="6" t="n">
        <f aca="false">P3+P3+T3</f>
        <v>14.34404</v>
      </c>
      <c r="AE3" s="6" t="n">
        <f aca="false">SQRT(AC3*AC3+AD3*AD3)</f>
        <v>26.487379685452</v>
      </c>
      <c r="AF3" s="6" t="n">
        <f aca="false">DEGREES(ATAN(AD3/AC3))</f>
        <v>32.7887006945996</v>
      </c>
      <c r="AG3" s="6" t="n">
        <f aca="false">14.2/(SQRT(3)*AE3)</f>
        <v>0.309520002350235</v>
      </c>
      <c r="AH3" s="6" t="n">
        <f aca="false">0-AF3</f>
        <v>-32.7887006945996</v>
      </c>
      <c r="AI3" s="7" t="n">
        <f aca="false">1000*AG3</f>
        <v>309.520002350235</v>
      </c>
      <c r="AJ3" s="6" t="n">
        <f aca="false">AE3/SQRT(3)</f>
        <v>15.2924957915235</v>
      </c>
      <c r="AK3" s="6" t="n">
        <f aca="false">AF3</f>
        <v>32.7887006945996</v>
      </c>
      <c r="AL3" s="6" t="n">
        <f aca="false">AJ3*COS(AK3*PI()/180)</f>
        <v>12.8559946987089</v>
      </c>
      <c r="AM3" s="6" t="n">
        <f aca="false">AJ3*SIN(AK3*PI()/180)</f>
        <v>8.28153535526676</v>
      </c>
      <c r="AN3" s="6" t="n">
        <f aca="false">AM3/AL3</f>
        <v>0.644176942302134</v>
      </c>
      <c r="AO3" s="6" t="n">
        <f aca="false">1.48*AG3</f>
        <v>0.458089603478348</v>
      </c>
      <c r="AP3" s="6" t="n">
        <f aca="false">O3+O3+Q3+(3*S3)</f>
        <v>63.663466</v>
      </c>
      <c r="AQ3" s="6" t="n">
        <f aca="false">P3+P3+R3+(3*T3)</f>
        <v>18.390682</v>
      </c>
      <c r="AR3" s="8" t="n">
        <f aca="false">SQRT(AP3*AP3+AQ3*AQ3)</f>
        <v>66.266538219212</v>
      </c>
      <c r="AS3" s="6" t="n">
        <f aca="false">DEGREES(ATAN(AQ3/AP3))</f>
        <v>16.1125992406556</v>
      </c>
      <c r="AT3" s="9" t="n">
        <f aca="false">((SQRT(3))*14.2)/AR3</f>
        <v>0.371154463903283</v>
      </c>
      <c r="AU3" s="6" t="n">
        <f aca="false">0-AS3</f>
        <v>-16.1125992406556</v>
      </c>
      <c r="AV3" s="6" t="n">
        <f aca="false">AR3/3</f>
        <v>22.0888460730707</v>
      </c>
      <c r="AW3" s="6" t="n">
        <f aca="false">AS3</f>
        <v>16.1125992406556</v>
      </c>
      <c r="AX3" s="6" t="n">
        <f aca="false">AV3*COS(AW3*PI()/180)</f>
        <v>21.2211553333333</v>
      </c>
      <c r="AY3" s="6" t="n">
        <f aca="false">AV3*SIN(AW3*PI()/180)</f>
        <v>6.13022733333333</v>
      </c>
      <c r="AZ3" s="6" t="n">
        <f aca="false">AY3/AX3</f>
        <v>0.288873401897408</v>
      </c>
      <c r="BA3" s="6" t="n">
        <f aca="false">1.45*AT3</f>
        <v>0.538173972659761</v>
      </c>
      <c r="BB3" s="2" t="n">
        <v>1</v>
      </c>
      <c r="BC3" s="2" t="n">
        <v>120</v>
      </c>
      <c r="BD3" s="6" t="n">
        <f aca="false">SQRT(O3*O3+P3*P3)</f>
        <v>7.26105781896302</v>
      </c>
      <c r="BE3" s="6" t="n">
        <f aca="false">DEGREES(ATAN(P3/O3))</f>
        <v>81.0180686669329</v>
      </c>
      <c r="BF3" s="6" t="n">
        <f aca="false">BB3*BD3</f>
        <v>7.26105781896302</v>
      </c>
      <c r="BG3" s="6" t="n">
        <f aca="false">BC3+BE3</f>
        <v>201.018068666933</v>
      </c>
      <c r="BH3" s="6" t="n">
        <f aca="false">BF3*COS(BG3*PI()/180)</f>
        <v>-6.77796051645007</v>
      </c>
      <c r="BI3" s="6" t="n">
        <f aca="false">BF3*SIN(BG3*PI()/180)</f>
        <v>-2.60426801381269</v>
      </c>
      <c r="BJ3" s="6" t="n">
        <f aca="false">Q3+(3*S3)-BH3</f>
        <v>68.1741905164501</v>
      </c>
      <c r="BK3" s="6" t="n">
        <f aca="false">R3+(3*T3)-BI3</f>
        <v>6.65091001381269</v>
      </c>
      <c r="BL3" s="6" t="n">
        <f aca="false">SQRT(BJ3*BJ3+BK3*BK3)</f>
        <v>68.4978456346261</v>
      </c>
      <c r="BM3" s="6" t="n">
        <f aca="false">DEGREES(ATAN(BK3/BJ3))</f>
        <v>5.57200589046925</v>
      </c>
      <c r="BN3" s="6" t="n">
        <f aca="false">BD3*BD3</f>
        <v>52.722960650324</v>
      </c>
      <c r="BO3" s="6" t="n">
        <f aca="false">BE3+BE3</f>
        <v>162.036137333866</v>
      </c>
      <c r="BP3" s="6" t="n">
        <f aca="false">BN3*COS(BO3*PI()/180)</f>
        <v>-50.152781110476</v>
      </c>
      <c r="BQ3" s="6" t="n">
        <f aca="false">BN3*SIN(BO3*PI()/180)</f>
        <v>16.26066193672</v>
      </c>
      <c r="BR3" s="6" t="n">
        <f aca="false">O3+O3</f>
        <v>2.267236</v>
      </c>
      <c r="BS3" s="6" t="n">
        <f aca="false">P3+P3</f>
        <v>14.34404</v>
      </c>
      <c r="BT3" s="6" t="n">
        <f aca="false">SQRT(BR3*BR3+BS3*BS3)</f>
        <v>14.522115637926</v>
      </c>
      <c r="BU3" s="6" t="n">
        <f aca="false">DEGREES(ATAN(BS3/BR3))</f>
        <v>81.0180686669329</v>
      </c>
      <c r="BV3" s="6" t="n">
        <f aca="false">Q3+(3*S3)</f>
        <v>61.39623</v>
      </c>
      <c r="BW3" s="6" t="n">
        <f aca="false">R3+(3*T3)</f>
        <v>4.046642</v>
      </c>
      <c r="BX3" s="6" t="n">
        <f aca="false">SQRT(BV3*BV3+BW3*BW3)</f>
        <v>61.5294431121318</v>
      </c>
      <c r="BY3" s="6" t="n">
        <f aca="false">DEGREES(ATAN(BW3/BV3))</f>
        <v>3.77092601268817</v>
      </c>
      <c r="BZ3" s="6" t="n">
        <f aca="false">BT3*BX3</f>
        <v>893.53768801157</v>
      </c>
      <c r="CA3" s="6" t="n">
        <f aca="false">BU3+BY3</f>
        <v>84.788994679621</v>
      </c>
      <c r="CB3" s="6" t="n">
        <f aca="false">BZ3*COS(CA3*PI()/180)</f>
        <v>81.1545482066001</v>
      </c>
      <c r="CC3" s="6" t="n">
        <f aca="false">BZ3*SIN(CA3*PI()/180)</f>
        <v>889.844671390712</v>
      </c>
      <c r="CD3" s="6" t="n">
        <f aca="false">BP3+CB3</f>
        <v>31.0017670961241</v>
      </c>
      <c r="CE3" s="6" t="n">
        <f aca="false">BQ3+CC3</f>
        <v>906.105333327432</v>
      </c>
      <c r="CF3" s="6" t="n">
        <f aca="false">SQRT(CD3*CD3+CE3*CE3)</f>
        <v>906.635530214595</v>
      </c>
      <c r="CG3" s="6" t="n">
        <f aca="false">DEGREES(ATAN(CE3/CD3))</f>
        <v>88.0404289421238</v>
      </c>
      <c r="CH3" s="6" t="n">
        <f aca="false">BL3/CF3</f>
        <v>0.0755516890215113</v>
      </c>
      <c r="CI3" s="6" t="n">
        <f aca="false">BM3-CG3</f>
        <v>-82.4684230516546</v>
      </c>
      <c r="CJ3" s="6" t="n">
        <f aca="false">14.2*CH3</f>
        <v>1.07283398410546</v>
      </c>
      <c r="CK3" s="6" t="n">
        <f aca="false">0+CI3</f>
        <v>-82.4684230516546</v>
      </c>
      <c r="CL3" s="7" t="n">
        <f aca="false">1000*CJ3</f>
        <v>1072.83398410546</v>
      </c>
      <c r="CM3" s="6" t="n">
        <f aca="false">(CF3/(SQRT(3)*BL3))</f>
        <v>7.64179168814136</v>
      </c>
      <c r="CN3" s="6" t="n">
        <f aca="false">CI3</f>
        <v>-82.4684230516546</v>
      </c>
      <c r="CO3" s="6" t="n">
        <f aca="false">CM3*COS(CN3*PI()/180)</f>
        <v>1.00162934599391</v>
      </c>
      <c r="CP3" s="6" t="n">
        <f aca="false">CM3*SIN(CN3*PI()/180)</f>
        <v>-7.57586423176855</v>
      </c>
      <c r="CQ3" s="6" t="n">
        <f aca="false">-CP3/CO3</f>
        <v>7.56354060718048</v>
      </c>
      <c r="CR3" s="6" t="n">
        <f aca="false">1.25*CJ3</f>
        <v>1.34104248013183</v>
      </c>
    </row>
    <row r="4" customFormat="false" ht="12.75" hidden="false" customHeight="false" outlineLevel="0" collapsed="false">
      <c r="A4" s="2" t="s">
        <v>43</v>
      </c>
      <c r="B4" s="2" t="n">
        <v>3</v>
      </c>
      <c r="C4" s="0" t="n">
        <v>0.22219</v>
      </c>
      <c r="D4" s="0" t="n">
        <v>0.6538</v>
      </c>
      <c r="E4" s="0" t="n">
        <v>0.4234</v>
      </c>
      <c r="F4" s="0" t="n">
        <v>0.5764</v>
      </c>
      <c r="G4" s="0" t="n">
        <v>2.3746</v>
      </c>
      <c r="H4" s="6" t="n">
        <f aca="false">C4*D4</f>
        <v>0.145267822</v>
      </c>
      <c r="I4" s="6" t="n">
        <f aca="false">C4*E4</f>
        <v>0.094075246</v>
      </c>
      <c r="J4" s="6" t="n">
        <f aca="false">C4*F4</f>
        <v>0.128070316</v>
      </c>
      <c r="K4" s="6" t="n">
        <f aca="false">C4*G4</f>
        <v>0.527612374</v>
      </c>
      <c r="L4" s="3" t="n">
        <v>2</v>
      </c>
      <c r="M4" s="10" t="n">
        <f aca="false">M3+C3</f>
        <v>0.52947</v>
      </c>
      <c r="N4" s="3" t="n">
        <v>3</v>
      </c>
      <c r="O4" s="6" t="n">
        <f aca="false">O3+H3</f>
        <v>1.479785486</v>
      </c>
      <c r="P4" s="6" t="n">
        <f aca="false">P3+I3</f>
        <v>7.396197598</v>
      </c>
      <c r="Q4" s="6" t="n">
        <f aca="false">Q3+J3</f>
        <v>1.701416508</v>
      </c>
      <c r="R4" s="6" t="n">
        <f aca="false">R3+K3</f>
        <v>5.303921462</v>
      </c>
      <c r="S4" s="0" t="n">
        <v>20</v>
      </c>
      <c r="T4" s="0" t="n">
        <v>0</v>
      </c>
      <c r="U4" s="6" t="n">
        <f aca="false">O4+S4</f>
        <v>21.479785486</v>
      </c>
      <c r="V4" s="6" t="n">
        <f aca="false">P4+T4</f>
        <v>7.396197598</v>
      </c>
      <c r="W4" s="6" t="n">
        <f aca="false">SQRT(U4*U4+V4*V4)</f>
        <v>22.7175025791401</v>
      </c>
      <c r="X4" s="6" t="n">
        <f aca="false">DEGREES(ATAN(V4/U4))</f>
        <v>19.0002726360736</v>
      </c>
      <c r="Y4" s="6" t="n">
        <f aca="false">14.2/((SQRT(3))*W4)</f>
        <v>0.360883587178314</v>
      </c>
      <c r="Z4" s="6" t="n">
        <f aca="false">0-X4</f>
        <v>-19.0002726360736</v>
      </c>
      <c r="AA4" s="6" t="n">
        <f aca="false">V4/U4</f>
        <v>0.344332935858259</v>
      </c>
      <c r="AB4" s="6" t="n">
        <f aca="false">1.4*Y4</f>
        <v>0.50523702204964</v>
      </c>
      <c r="AC4" s="6" t="n">
        <f aca="false">O4+O4+S4</f>
        <v>22.959570972</v>
      </c>
      <c r="AD4" s="6" t="n">
        <f aca="false">P4+P4+T4</f>
        <v>14.792395196</v>
      </c>
      <c r="AE4" s="6" t="n">
        <f aca="false">SQRT(AC4*AC4+AD4*AD4)</f>
        <v>27.3122107280416</v>
      </c>
      <c r="AF4" s="6" t="n">
        <f aca="false">DEGREES(ATAN(AD4/AC4))</f>
        <v>32.7928785439952</v>
      </c>
      <c r="AG4" s="6" t="n">
        <f aca="false">14.2/(SQRT(3)*AE4)</f>
        <v>0.300172472456628</v>
      </c>
      <c r="AH4" s="6" t="n">
        <f aca="false">0-AF4</f>
        <v>-32.7928785439952</v>
      </c>
      <c r="AI4" s="7" t="n">
        <f aca="false">1000*AG4</f>
        <v>300.172472456628</v>
      </c>
      <c r="AJ4" s="6" t="n">
        <f aca="false">AE4/SQRT(3)</f>
        <v>15.7687122159986</v>
      </c>
      <c r="AK4" s="6" t="n">
        <f aca="false">AF4</f>
        <v>32.7928785439952</v>
      </c>
      <c r="AL4" s="6" t="n">
        <f aca="false">AJ4*COS(AK4*PI()/180)</f>
        <v>13.2557144811625</v>
      </c>
      <c r="AM4" s="6" t="n">
        <f aca="false">AJ4*SIN(AK4*PI()/180)</f>
        <v>8.54039334836993</v>
      </c>
      <c r="AN4" s="6" t="n">
        <f aca="false">AM4/AL4</f>
        <v>0.644280122396008</v>
      </c>
      <c r="AO4" s="6" t="n">
        <f aca="false">1.48*AG4</f>
        <v>0.44425525923581</v>
      </c>
      <c r="AP4" s="6" t="n">
        <f aca="false">O4+O4+Q4+(3*S4)</f>
        <v>64.66098748</v>
      </c>
      <c r="AQ4" s="6" t="n">
        <f aca="false">P4+P4+R4+(3*T4)</f>
        <v>20.096316658</v>
      </c>
      <c r="AR4" s="8" t="n">
        <f aca="false">SQRT(AP4*AP4+AQ4*AQ4)</f>
        <v>67.7119283812485</v>
      </c>
      <c r="AS4" s="6" t="n">
        <f aca="false">DEGREES(ATAN(AQ4/AP4))</f>
        <v>17.264987485597</v>
      </c>
      <c r="AT4" s="9" t="n">
        <f aca="false">((SQRT(3))*14.2)/AR4</f>
        <v>0.363231738564533</v>
      </c>
      <c r="AU4" s="6" t="n">
        <f aca="false">0-AS4</f>
        <v>-17.264987485597</v>
      </c>
      <c r="AV4" s="6" t="n">
        <f aca="false">AR4/3</f>
        <v>22.5706427937495</v>
      </c>
      <c r="AW4" s="6" t="n">
        <f aca="false">AS4</f>
        <v>17.264987485597</v>
      </c>
      <c r="AX4" s="6" t="n">
        <f aca="false">AV4*COS(AW4*PI()/180)</f>
        <v>21.5536624933333</v>
      </c>
      <c r="AY4" s="6" t="n">
        <f aca="false">AV4*SIN(AW4*PI()/180)</f>
        <v>6.69877221933333</v>
      </c>
      <c r="AZ4" s="6" t="n">
        <f aca="false">AY4/AX4</f>
        <v>0.310795078163876</v>
      </c>
      <c r="BA4" s="6" t="n">
        <f aca="false">1.45*AT4</f>
        <v>0.526686020918573</v>
      </c>
      <c r="BB4" s="2" t="n">
        <v>1</v>
      </c>
      <c r="BC4" s="2" t="n">
        <v>120</v>
      </c>
      <c r="BD4" s="6" t="n">
        <f aca="false">SQRT(O4*O4+P4*P4)</f>
        <v>7.54277826753758</v>
      </c>
      <c r="BE4" s="6" t="n">
        <f aca="false">DEGREES(ATAN(P4/O4))</f>
        <v>78.6860008409399</v>
      </c>
      <c r="BF4" s="6" t="n">
        <f aca="false">BB4*BD4</f>
        <v>7.54277826753758</v>
      </c>
      <c r="BG4" s="6" t="n">
        <f aca="false">BC4+BE4</f>
        <v>198.68600084094</v>
      </c>
      <c r="BH4" s="6" t="n">
        <f aca="false">BF4*COS(BG4*PI()/180)</f>
        <v>-7.14518775427744</v>
      </c>
      <c r="BI4" s="6" t="n">
        <f aca="false">BF4*SIN(BG4*PI()/180)</f>
        <v>-2.4165669759725</v>
      </c>
      <c r="BJ4" s="6" t="n">
        <f aca="false">Q4+(3*S4)-BH4</f>
        <v>68.8466042622775</v>
      </c>
      <c r="BK4" s="6" t="n">
        <f aca="false">R4+(3*T4)-BI4</f>
        <v>7.7204884379725</v>
      </c>
      <c r="BL4" s="6" t="n">
        <f aca="false">SQRT(BJ4*BJ4+BK4*BK4)</f>
        <v>69.2781412868988</v>
      </c>
      <c r="BM4" s="6" t="n">
        <f aca="false">DEGREES(ATAN(BK4/BJ4))</f>
        <v>6.39844207765397</v>
      </c>
      <c r="BN4" s="6" t="n">
        <f aca="false">BD4*BD4</f>
        <v>56.8935039932372</v>
      </c>
      <c r="BO4" s="6" t="n">
        <f aca="false">BE4+BE4</f>
        <v>157.37200168188</v>
      </c>
      <c r="BP4" s="6" t="n">
        <f aca="false">BN4*COS(BO4*PI()/180)</f>
        <v>-52.5139738240847</v>
      </c>
      <c r="BQ4" s="6" t="n">
        <f aca="false">BN4*SIN(BO4*PI()/180)</f>
        <v>21.8895717142169</v>
      </c>
      <c r="BR4" s="6" t="n">
        <f aca="false">O4+O4</f>
        <v>2.959570972</v>
      </c>
      <c r="BS4" s="6" t="n">
        <f aca="false">P4+P4</f>
        <v>14.792395196</v>
      </c>
      <c r="BT4" s="6" t="n">
        <f aca="false">SQRT(BR4*BR4+BS4*BS4)</f>
        <v>15.0855565350752</v>
      </c>
      <c r="BU4" s="6" t="n">
        <f aca="false">DEGREES(ATAN(BS4/BR4))</f>
        <v>78.6860008409399</v>
      </c>
      <c r="BV4" s="6" t="n">
        <f aca="false">Q4+(3*S4)</f>
        <v>61.701416508</v>
      </c>
      <c r="BW4" s="6" t="n">
        <f aca="false">R4+(3*T4)</f>
        <v>5.303921462</v>
      </c>
      <c r="BX4" s="6" t="n">
        <f aca="false">SQRT(BV4*BV4+BW4*BW4)</f>
        <v>61.9289623840797</v>
      </c>
      <c r="BY4" s="6" t="n">
        <f aca="false">DEGREES(ATAN(BW4/BV4))</f>
        <v>4.91313027812707</v>
      </c>
      <c r="BZ4" s="6" t="n">
        <f aca="false">BT4*BX4</f>
        <v>934.232863203578</v>
      </c>
      <c r="CA4" s="6" t="n">
        <f aca="false">BU4+BY4</f>
        <v>83.599131119067</v>
      </c>
      <c r="CB4" s="6" t="n">
        <f aca="false">BZ4*COS(CA4*PI()/180)</f>
        <v>104.152018873908</v>
      </c>
      <c r="CC4" s="6" t="n">
        <f aca="false">BZ4*SIN(CA4*PI()/180)</f>
        <v>928.409069136037</v>
      </c>
      <c r="CD4" s="6" t="n">
        <f aca="false">BP4+CB4</f>
        <v>51.6380450498235</v>
      </c>
      <c r="CE4" s="6" t="n">
        <f aca="false">BQ4+CC4</f>
        <v>950.298640850254</v>
      </c>
      <c r="CF4" s="6" t="n">
        <f aca="false">SQRT(CD4*CD4+CE4*CE4)</f>
        <v>951.700580276385</v>
      </c>
      <c r="CG4" s="6" t="n">
        <f aca="false">DEGREES(ATAN(CE4/CD4))</f>
        <v>86.8896775494761</v>
      </c>
      <c r="CH4" s="6" t="n">
        <f aca="false">BL4/CF4</f>
        <v>0.0727940517455391</v>
      </c>
      <c r="CI4" s="6" t="n">
        <f aca="false">BM4-CG4</f>
        <v>-80.4912354718221</v>
      </c>
      <c r="CJ4" s="6" t="n">
        <f aca="false">14.2*CH4</f>
        <v>1.03367553478666</v>
      </c>
      <c r="CK4" s="6" t="n">
        <f aca="false">0+CI4</f>
        <v>-80.4912354718221</v>
      </c>
      <c r="CL4" s="7" t="n">
        <f aca="false">1000*CJ4</f>
        <v>1033.67553478666</v>
      </c>
      <c r="CM4" s="6" t="n">
        <f aca="false">(CF4/(SQRT(3)*BL4))</f>
        <v>7.93128360553177</v>
      </c>
      <c r="CN4" s="6" t="n">
        <f aca="false">CI4</f>
        <v>-80.4912354718221</v>
      </c>
      <c r="CO4" s="6" t="n">
        <f aca="false">CM4*COS(CN4*PI()/180)</f>
        <v>1.31023596367025</v>
      </c>
      <c r="CP4" s="6" t="n">
        <f aca="false">CM4*SIN(CN4*PI()/180)</f>
        <v>-7.82231048673486</v>
      </c>
      <c r="CQ4" s="6" t="n">
        <f aca="false">-CP4/CO4</f>
        <v>5.97015400556014</v>
      </c>
      <c r="CR4" s="6" t="n">
        <f aca="false">1.25*CJ4</f>
        <v>1.29209441848332</v>
      </c>
    </row>
    <row r="5" customFormat="false" ht="12.75" hidden="false" customHeight="false" outlineLevel="0" collapsed="false">
      <c r="A5" s="2" t="s">
        <v>44</v>
      </c>
      <c r="B5" s="2" t="n">
        <v>3</v>
      </c>
      <c r="C5" s="0" t="n">
        <v>0.04048</v>
      </c>
      <c r="D5" s="0" t="n">
        <v>0.6538</v>
      </c>
      <c r="E5" s="0" t="n">
        <v>0.4234</v>
      </c>
      <c r="F5" s="0" t="n">
        <v>0.5764</v>
      </c>
      <c r="G5" s="0" t="n">
        <v>2.3746</v>
      </c>
      <c r="H5" s="6" t="n">
        <f aca="false">C5*D5</f>
        <v>0.026465824</v>
      </c>
      <c r="I5" s="6" t="n">
        <f aca="false">C5*E5</f>
        <v>0.017139232</v>
      </c>
      <c r="J5" s="6" t="n">
        <f aca="false">C5*F5</f>
        <v>0.023332672</v>
      </c>
      <c r="K5" s="6" t="n">
        <f aca="false">C5*G5</f>
        <v>0.096123808</v>
      </c>
      <c r="L5" s="3" t="n">
        <v>3</v>
      </c>
      <c r="M5" s="10" t="n">
        <f aca="false">M4+C4</f>
        <v>0.75166</v>
      </c>
      <c r="N5" s="3" t="n">
        <v>3</v>
      </c>
      <c r="O5" s="6" t="n">
        <f aca="false">O4+H4</f>
        <v>1.625053308</v>
      </c>
      <c r="P5" s="6" t="n">
        <f aca="false">P4+I4</f>
        <v>7.490272844</v>
      </c>
      <c r="Q5" s="6" t="n">
        <f aca="false">Q4+J4</f>
        <v>1.829486824</v>
      </c>
      <c r="R5" s="6" t="n">
        <f aca="false">R4+K4</f>
        <v>5.831533836</v>
      </c>
      <c r="S5" s="0" t="n">
        <v>20</v>
      </c>
      <c r="T5" s="0" t="n">
        <v>0</v>
      </c>
      <c r="U5" s="6" t="n">
        <f aca="false">O5+S5</f>
        <v>21.625053308</v>
      </c>
      <c r="V5" s="6" t="n">
        <f aca="false">P5+T5</f>
        <v>7.490272844</v>
      </c>
      <c r="W5" s="6" t="n">
        <f aca="false">SQRT(U5*U5+V5*V5)</f>
        <v>22.8855220139591</v>
      </c>
      <c r="X5" s="6" t="n">
        <f aca="false">DEGREES(ATAN(V5/U5))</f>
        <v>19.1045581888826</v>
      </c>
      <c r="Y5" s="6" t="n">
        <f aca="false">14.2/((SQRT(3))*W5)</f>
        <v>0.358234075564983</v>
      </c>
      <c r="Z5" s="6" t="n">
        <f aca="false">0-X5</f>
        <v>-19.1045581888826</v>
      </c>
      <c r="AA5" s="6" t="n">
        <f aca="false">V5/U5</f>
        <v>0.346370144726027</v>
      </c>
      <c r="AB5" s="6" t="n">
        <f aca="false">1.4*Y5</f>
        <v>0.501527705790976</v>
      </c>
      <c r="AC5" s="6" t="n">
        <f aca="false">O5+O5+S5</f>
        <v>23.250106616</v>
      </c>
      <c r="AD5" s="6" t="n">
        <f aca="false">P5+P5+T5</f>
        <v>14.980545688</v>
      </c>
      <c r="AE5" s="6" t="n">
        <f aca="false">SQRT(AC5*AC5+AD5*AD5)</f>
        <v>27.6583478676081</v>
      </c>
      <c r="AF5" s="6" t="n">
        <f aca="false">DEGREES(ATAN(AD5/AC5))</f>
        <v>32.7945575362533</v>
      </c>
      <c r="AG5" s="6" t="n">
        <f aca="false">14.2/(SQRT(3)*AE5)</f>
        <v>0.296415890845532</v>
      </c>
      <c r="AH5" s="6" t="n">
        <f aca="false">0-AF5</f>
        <v>-32.7945575362533</v>
      </c>
      <c r="AI5" s="7" t="n">
        <f aca="false">1000*AG5</f>
        <v>296.415890845532</v>
      </c>
      <c r="AJ5" s="6" t="n">
        <f aca="false">AE5/SQRT(3)</f>
        <v>15.9685545867039</v>
      </c>
      <c r="AK5" s="6" t="n">
        <f aca="false">AF5</f>
        <v>32.7945575362533</v>
      </c>
      <c r="AL5" s="6" t="n">
        <f aca="false">AJ5*COS(AK5*PI()/180)</f>
        <v>13.4234553134351</v>
      </c>
      <c r="AM5" s="6" t="n">
        <f aca="false">AJ5*SIN(AK5*PI()/180)</f>
        <v>8.64902208557429</v>
      </c>
      <c r="AN5" s="6" t="n">
        <f aca="false">AM5/AL5</f>
        <v>0.644321591097172</v>
      </c>
      <c r="AO5" s="6" t="n">
        <f aca="false">1.48*AG5</f>
        <v>0.438695518451388</v>
      </c>
      <c r="AP5" s="6" t="n">
        <f aca="false">O5+O5+Q5+(3*S5)</f>
        <v>65.07959344</v>
      </c>
      <c r="AQ5" s="6" t="n">
        <f aca="false">P5+P5+R5+(3*T5)</f>
        <v>20.812079524</v>
      </c>
      <c r="AR5" s="8" t="n">
        <f aca="false">SQRT(AP5*AP5+AQ5*AQ5)</f>
        <v>68.3263941418614</v>
      </c>
      <c r="AS5" s="6" t="n">
        <f aca="false">DEGREES(ATAN(AQ5/AP5))</f>
        <v>17.7339772027722</v>
      </c>
      <c r="AT5" s="9" t="n">
        <f aca="false">((SQRT(3))*14.2)/AR5</f>
        <v>0.359965160994928</v>
      </c>
      <c r="AU5" s="6" t="n">
        <f aca="false">0-AS5</f>
        <v>-17.7339772027722</v>
      </c>
      <c r="AV5" s="6" t="n">
        <f aca="false">AR5/3</f>
        <v>22.7754647139538</v>
      </c>
      <c r="AW5" s="6" t="n">
        <f aca="false">AS5</f>
        <v>17.7339772027722</v>
      </c>
      <c r="AX5" s="6" t="n">
        <f aca="false">AV5*COS(AW5*PI()/180)</f>
        <v>21.6931978133333</v>
      </c>
      <c r="AY5" s="6" t="n">
        <f aca="false">AV5*SIN(AW5*PI()/180)</f>
        <v>6.93735984133333</v>
      </c>
      <c r="AZ5" s="6" t="n">
        <f aca="false">AY5/AX5</f>
        <v>0.31979424615164</v>
      </c>
      <c r="BA5" s="6" t="n">
        <f aca="false">1.45*AT5</f>
        <v>0.521949483442646</v>
      </c>
      <c r="BB5" s="2" t="n">
        <v>1</v>
      </c>
      <c r="BC5" s="2" t="n">
        <v>120</v>
      </c>
      <c r="BD5" s="6" t="n">
        <f aca="false">SQRT(O5*O5+P5*P5)</f>
        <v>7.66452774353421</v>
      </c>
      <c r="BE5" s="6" t="n">
        <f aca="false">DEGREES(ATAN(P5/O5))</f>
        <v>77.7590902467597</v>
      </c>
      <c r="BF5" s="6" t="n">
        <f aca="false">BB5*BD5</f>
        <v>7.66452774353421</v>
      </c>
      <c r="BG5" s="6" t="n">
        <f aca="false">BC5+BE5</f>
        <v>197.75909024676</v>
      </c>
      <c r="BH5" s="6" t="n">
        <f aca="false">BF5*COS(BG5*PI()/180)</f>
        <v>-7.29929321818072</v>
      </c>
      <c r="BI5" s="6" t="n">
        <f aca="false">BF5*SIN(BG5*PI()/180)</f>
        <v>-2.33779897476806</v>
      </c>
      <c r="BJ5" s="6" t="n">
        <f aca="false">Q5+(3*S5)-BH5</f>
        <v>69.1287800421807</v>
      </c>
      <c r="BK5" s="6" t="n">
        <f aca="false">R5+(3*T5)-BI5</f>
        <v>8.16933281076806</v>
      </c>
      <c r="BL5" s="6" t="n">
        <f aca="false">SQRT(BJ5*BJ5+BK5*BK5)</f>
        <v>69.6098141693633</v>
      </c>
      <c r="BM5" s="6" t="n">
        <f aca="false">DEGREES(ATAN(BK5/BJ5))</f>
        <v>6.73970289212711</v>
      </c>
      <c r="BN5" s="6" t="n">
        <f aca="false">BD5*BD5</f>
        <v>58.7449855314056</v>
      </c>
      <c r="BO5" s="6" t="n">
        <f aca="false">BE5+BE5</f>
        <v>155.518180493519</v>
      </c>
      <c r="BP5" s="6" t="n">
        <f aca="false">BN5*COS(BO5*PI()/180)</f>
        <v>-53.4633890237221</v>
      </c>
      <c r="BQ5" s="6" t="n">
        <f aca="false">BN5*SIN(BO5*PI()/180)</f>
        <v>24.3441853259295</v>
      </c>
      <c r="BR5" s="6" t="n">
        <f aca="false">O5+O5</f>
        <v>3.250106616</v>
      </c>
      <c r="BS5" s="6" t="n">
        <f aca="false">P5+P5</f>
        <v>14.980545688</v>
      </c>
      <c r="BT5" s="6" t="n">
        <f aca="false">SQRT(BR5*BR5+BS5*BS5)</f>
        <v>15.3290554870684</v>
      </c>
      <c r="BU5" s="6" t="n">
        <f aca="false">DEGREES(ATAN(BS5/BR5))</f>
        <v>77.7590902467597</v>
      </c>
      <c r="BV5" s="6" t="n">
        <f aca="false">Q5+(3*S5)</f>
        <v>61.829486824</v>
      </c>
      <c r="BW5" s="6" t="n">
        <f aca="false">R5+(3*T5)</f>
        <v>5.831533836</v>
      </c>
      <c r="BX5" s="6" t="n">
        <f aca="false">SQRT(BV5*BV5+BW5*BW5)</f>
        <v>62.1038825501241</v>
      </c>
      <c r="BY5" s="6" t="n">
        <f aca="false">DEGREES(ATAN(BW5/BV5))</f>
        <v>5.38799222330982</v>
      </c>
      <c r="BZ5" s="6" t="n">
        <f aca="false">BT5*BX5</f>
        <v>951.993861573232</v>
      </c>
      <c r="CA5" s="6" t="n">
        <f aca="false">BU5+BY5</f>
        <v>83.1470824700695</v>
      </c>
      <c r="CB5" s="6" t="n">
        <f aca="false">BZ5*COS(CA5*PI()/180)</f>
        <v>113.592865129251</v>
      </c>
      <c r="CC5" s="6" t="n">
        <f aca="false">BZ5*SIN(CA5*PI()/180)</f>
        <v>945.192558934337</v>
      </c>
      <c r="CD5" s="6" t="n">
        <f aca="false">BP5+CB5</f>
        <v>60.1294761055294</v>
      </c>
      <c r="CE5" s="6" t="n">
        <f aca="false">BQ5+CC5</f>
        <v>969.536744260267</v>
      </c>
      <c r="CF5" s="6" t="n">
        <f aca="false">SQRT(CD5*CD5+CE5*CE5)</f>
        <v>971.399532822373</v>
      </c>
      <c r="CG5" s="6" t="n">
        <f aca="false">DEGREES(ATAN(CE5/CD5))</f>
        <v>86.4511316222835</v>
      </c>
      <c r="CH5" s="6" t="n">
        <f aca="false">BL5/CF5</f>
        <v>0.0716593037337727</v>
      </c>
      <c r="CI5" s="6" t="n">
        <f aca="false">BM5-CG5</f>
        <v>-79.7114287301564</v>
      </c>
      <c r="CJ5" s="6" t="n">
        <f aca="false">14.2*CH5</f>
        <v>1.01756211301957</v>
      </c>
      <c r="CK5" s="6" t="n">
        <f aca="false">0+CI5</f>
        <v>-79.7114287301564</v>
      </c>
      <c r="CL5" s="7" t="n">
        <f aca="false">1000*CJ5</f>
        <v>1017.56211301957</v>
      </c>
      <c r="CM5" s="6" t="n">
        <f aca="false">(CF5/(SQRT(3)*BL5))</f>
        <v>8.05687802011846</v>
      </c>
      <c r="CN5" s="6" t="n">
        <f aca="false">CI5</f>
        <v>-79.7114287301564</v>
      </c>
      <c r="CO5" s="6" t="n">
        <f aca="false">CM5*COS(CN5*PI()/180)</f>
        <v>1.43900640941625</v>
      </c>
      <c r="CP5" s="6" t="n">
        <f aca="false">CM5*SIN(CN5*PI()/180)</f>
        <v>-7.92732893128113</v>
      </c>
      <c r="CQ5" s="6" t="n">
        <f aca="false">-CP5/CO5</f>
        <v>5.50889063412646</v>
      </c>
      <c r="CR5" s="6" t="n">
        <f aca="false">1.25*CJ5</f>
        <v>1.27195264127447</v>
      </c>
    </row>
    <row r="6" customFormat="false" ht="12.75" hidden="false" customHeight="false" outlineLevel="0" collapsed="false">
      <c r="A6" s="2" t="s">
        <v>45</v>
      </c>
      <c r="B6" s="2" t="n">
        <v>3</v>
      </c>
      <c r="C6" s="0" t="n">
        <v>0.03507</v>
      </c>
      <c r="D6" s="0" t="n">
        <v>0.6538</v>
      </c>
      <c r="E6" s="0" t="n">
        <v>0.4234</v>
      </c>
      <c r="F6" s="0" t="n">
        <v>0.5764</v>
      </c>
      <c r="G6" s="0" t="n">
        <v>2.3746</v>
      </c>
      <c r="H6" s="6" t="n">
        <f aca="false">C6*D6</f>
        <v>0.022928766</v>
      </c>
      <c r="I6" s="6" t="n">
        <f aca="false">C6*E6</f>
        <v>0.014848638</v>
      </c>
      <c r="J6" s="6" t="n">
        <f aca="false">C6*F6</f>
        <v>0.020214348</v>
      </c>
      <c r="K6" s="6" t="n">
        <f aca="false">C6*G6</f>
        <v>0.083277222</v>
      </c>
      <c r="L6" s="3" t="n">
        <v>4</v>
      </c>
      <c r="M6" s="10" t="n">
        <f aca="false">M5+C5</f>
        <v>0.79214</v>
      </c>
      <c r="N6" s="3" t="n">
        <v>3</v>
      </c>
      <c r="O6" s="6" t="n">
        <f aca="false">O5+H5</f>
        <v>1.651519132</v>
      </c>
      <c r="P6" s="6" t="n">
        <f aca="false">P5+I5</f>
        <v>7.507412076</v>
      </c>
      <c r="Q6" s="6" t="n">
        <f aca="false">Q5+J5</f>
        <v>1.852819496</v>
      </c>
      <c r="R6" s="6" t="n">
        <f aca="false">R5+K5</f>
        <v>5.927657644</v>
      </c>
      <c r="S6" s="0" t="n">
        <v>20</v>
      </c>
      <c r="T6" s="0" t="n">
        <v>0</v>
      </c>
      <c r="U6" s="6" t="n">
        <f aca="false">O6+S6</f>
        <v>21.651519132</v>
      </c>
      <c r="V6" s="6" t="n">
        <f aca="false">P6+T6</f>
        <v>7.507412076</v>
      </c>
      <c r="W6" s="6" t="n">
        <f aca="false">SQRT(U6*U6+V6*V6)</f>
        <v>22.9161409666251</v>
      </c>
      <c r="X6" s="6" t="n">
        <f aca="false">DEGREES(ATAN(V6/U6))</f>
        <v>19.123392902081</v>
      </c>
      <c r="Y6" s="6" t="n">
        <f aca="false">14.2/((SQRT(3))*W6)</f>
        <v>0.357755428125213</v>
      </c>
      <c r="Z6" s="6" t="n">
        <f aca="false">0-X6</f>
        <v>-19.123392902081</v>
      </c>
      <c r="AA6" s="6" t="n">
        <f aca="false">V6/U6</f>
        <v>0.346738352640779</v>
      </c>
      <c r="AB6" s="6" t="n">
        <f aca="false">1.4*Y6</f>
        <v>0.500857599375298</v>
      </c>
      <c r="AC6" s="6" t="n">
        <f aca="false">O6+O6+S6</f>
        <v>23.303038264</v>
      </c>
      <c r="AD6" s="6" t="n">
        <f aca="false">P6+P6+T6</f>
        <v>15.014824152</v>
      </c>
      <c r="AE6" s="6" t="n">
        <f aca="false">SQRT(AC6*AC6+AD6*AD6)</f>
        <v>27.7214093553869</v>
      </c>
      <c r="AF6" s="6" t="n">
        <f aca="false">DEGREES(ATAN(AD6/AC6))</f>
        <v>32.7948589105688</v>
      </c>
      <c r="AG6" s="6" t="n">
        <f aca="false">14.2/(SQRT(3)*AE6)</f>
        <v>0.295741595147274</v>
      </c>
      <c r="AH6" s="6" t="n">
        <f aca="false">0-AF6</f>
        <v>-32.7948589105688</v>
      </c>
      <c r="AI6" s="7" t="n">
        <f aca="false">1000*AG6</f>
        <v>295.741595147274</v>
      </c>
      <c r="AJ6" s="6" t="n">
        <f aca="false">AE6/SQRT(3)</f>
        <v>16.0049631536484</v>
      </c>
      <c r="AK6" s="6" t="n">
        <f aca="false">AF6</f>
        <v>32.7948589105688</v>
      </c>
      <c r="AL6" s="6" t="n">
        <f aca="false">AJ6*COS(AK6*PI()/180)</f>
        <v>13.4540154146566</v>
      </c>
      <c r="AM6" s="6" t="n">
        <f aca="false">AJ6*SIN(AK6*PI()/180)</f>
        <v>8.66881276599209</v>
      </c>
      <c r="AN6" s="6" t="n">
        <f aca="false">AM6/AL6</f>
        <v>0.644329034776373</v>
      </c>
      <c r="AO6" s="6" t="n">
        <f aca="false">1.48*AG6</f>
        <v>0.437697560817966</v>
      </c>
      <c r="AP6" s="6" t="n">
        <f aca="false">O6+O6+Q6+(3*S6)</f>
        <v>65.15585776</v>
      </c>
      <c r="AQ6" s="6" t="n">
        <f aca="false">P6+P6+R6+(3*T6)</f>
        <v>20.942481796</v>
      </c>
      <c r="AR6" s="8" t="n">
        <f aca="false">SQRT(AP6*AP6+AQ6*AQ6)</f>
        <v>68.438829214249</v>
      </c>
      <c r="AS6" s="6" t="n">
        <f aca="false">DEGREES(ATAN(AQ6/AP6))</f>
        <v>17.8185123346149</v>
      </c>
      <c r="AT6" s="9" t="n">
        <f aca="false">((SQRT(3))*14.2)/AR6</f>
        <v>0.359373790432367</v>
      </c>
      <c r="AU6" s="6" t="n">
        <f aca="false">0-AS6</f>
        <v>-17.8185123346149</v>
      </c>
      <c r="AV6" s="6" t="n">
        <f aca="false">AR6/3</f>
        <v>22.8129430714163</v>
      </c>
      <c r="AW6" s="6" t="n">
        <f aca="false">AS6</f>
        <v>17.8185123346149</v>
      </c>
      <c r="AX6" s="6" t="n">
        <f aca="false">AV6*COS(AW6*PI()/180)</f>
        <v>21.7186192533333</v>
      </c>
      <c r="AY6" s="6" t="n">
        <f aca="false">AV6*SIN(AW6*PI()/180)</f>
        <v>6.98082726533333</v>
      </c>
      <c r="AZ6" s="6" t="n">
        <f aca="false">AY6/AX6</f>
        <v>0.321421319831919</v>
      </c>
      <c r="BA6" s="6" t="n">
        <f aca="false">1.45*AT6</f>
        <v>0.521091996126932</v>
      </c>
      <c r="BB6" s="2" t="n">
        <v>1</v>
      </c>
      <c r="BC6" s="2" t="n">
        <v>120</v>
      </c>
      <c r="BD6" s="6" t="n">
        <f aca="false">SQRT(O6*O6+P6*P6)</f>
        <v>7.68692080889563</v>
      </c>
      <c r="BE6" s="6" t="n">
        <f aca="false">DEGREES(ATAN(P6/O6))</f>
        <v>77.5933933264611</v>
      </c>
      <c r="BF6" s="6" t="n">
        <f aca="false">BB6*BD6</f>
        <v>7.68692080889563</v>
      </c>
      <c r="BG6" s="6" t="n">
        <f aca="false">BC6+BE6</f>
        <v>197.593393326461</v>
      </c>
      <c r="BH6" s="6" t="n">
        <f aca="false">BF6*COS(BG6*PI()/180)</f>
        <v>-7.32736914049407</v>
      </c>
      <c r="BI6" s="6" t="n">
        <f aca="false">BF6*SIN(BG6*PI()/180)</f>
        <v>-2.32344851485197</v>
      </c>
      <c r="BJ6" s="6" t="n">
        <f aca="false">Q6+(3*S6)-BH6</f>
        <v>69.1801886364941</v>
      </c>
      <c r="BK6" s="6" t="n">
        <f aca="false">R6+(3*T6)-BI6</f>
        <v>8.25110615885197</v>
      </c>
      <c r="BL6" s="6" t="n">
        <f aca="false">SQRT(BJ6*BJ6+BK6*BK6)</f>
        <v>69.6705048971625</v>
      </c>
      <c r="BM6" s="6" t="n">
        <f aca="false">DEGREES(ATAN(BK6/BJ6))</f>
        <v>6.80152548328679</v>
      </c>
      <c r="BN6" s="6" t="n">
        <f aca="false">BD6*BD6</f>
        <v>59.0887515222327</v>
      </c>
      <c r="BO6" s="6" t="n">
        <f aca="false">BE6+BE6</f>
        <v>155.186786652922</v>
      </c>
      <c r="BP6" s="6" t="n">
        <f aca="false">BN6*COS(BO6*PI()/180)</f>
        <v>-53.6337206355086</v>
      </c>
      <c r="BQ6" s="6" t="n">
        <f aca="false">BN6*SIN(BO6*PI()/180)</f>
        <v>24.7972693506437</v>
      </c>
      <c r="BR6" s="6" t="n">
        <f aca="false">O6+O6</f>
        <v>3.303038264</v>
      </c>
      <c r="BS6" s="6" t="n">
        <f aca="false">P6+P6</f>
        <v>15.014824152</v>
      </c>
      <c r="BT6" s="6" t="n">
        <f aca="false">SQRT(BR6*BR6+BS6*BS6)</f>
        <v>15.3738416177913</v>
      </c>
      <c r="BU6" s="6" t="n">
        <f aca="false">DEGREES(ATAN(BS6/BR6))</f>
        <v>77.5933933264611</v>
      </c>
      <c r="BV6" s="6" t="n">
        <f aca="false">Q6+(3*S6)</f>
        <v>61.852819496</v>
      </c>
      <c r="BW6" s="6" t="n">
        <f aca="false">R6+(3*T6)</f>
        <v>5.927657644</v>
      </c>
      <c r="BX6" s="6" t="n">
        <f aca="false">SQRT(BV6*BV6+BW6*BW6)</f>
        <v>62.1362084838561</v>
      </c>
      <c r="BY6" s="6" t="n">
        <f aca="false">DEGREES(ATAN(BW6/BV6))</f>
        <v>5.47421611252238</v>
      </c>
      <c r="BZ6" s="6" t="n">
        <f aca="false">BT6*BX6</f>
        <v>955.272227960861</v>
      </c>
      <c r="CA6" s="6" t="n">
        <f aca="false">BU6+BY6</f>
        <v>83.0676094389834</v>
      </c>
      <c r="CB6" s="6" t="n">
        <f aca="false">BZ6*COS(CA6*PI()/180)</f>
        <v>115.299492373655</v>
      </c>
      <c r="CC6" s="6" t="n">
        <f aca="false">BZ6*SIN(CA6*PI()/180)</f>
        <v>948.288488051861</v>
      </c>
      <c r="CD6" s="6" t="n">
        <f aca="false">BP6+CB6</f>
        <v>61.6657717381464</v>
      </c>
      <c r="CE6" s="6" t="n">
        <f aca="false">BQ6+CC6</f>
        <v>973.085757402505</v>
      </c>
      <c r="CF6" s="6" t="n">
        <f aca="false">SQRT(CD6*CD6+CE6*CE6)</f>
        <v>975.03772166192</v>
      </c>
      <c r="CG6" s="6" t="n">
        <f aca="false">DEGREES(ATAN(CE6/CD6))</f>
        <v>86.373937117975</v>
      </c>
      <c r="CH6" s="6" t="n">
        <f aca="false">BL6/CF6</f>
        <v>0.0714541636178049</v>
      </c>
      <c r="CI6" s="6" t="n">
        <f aca="false">BM6-CG6</f>
        <v>-79.5724116346883</v>
      </c>
      <c r="CJ6" s="6" t="n">
        <f aca="false">14.2*CH6</f>
        <v>1.01464912337283</v>
      </c>
      <c r="CK6" s="6" t="n">
        <f aca="false">0+CI6</f>
        <v>-79.5724116346883</v>
      </c>
      <c r="CL6" s="7" t="n">
        <f aca="false">1000*CJ6</f>
        <v>1014.64912337283</v>
      </c>
      <c r="CM6" s="6" t="n">
        <f aca="false">(CF6/(SQRT(3)*BL6))</f>
        <v>8.08000877706393</v>
      </c>
      <c r="CN6" s="6" t="n">
        <f aca="false">CI6</f>
        <v>-79.5724116346883</v>
      </c>
      <c r="CO6" s="6" t="n">
        <f aca="false">CM6*COS(CN6*PI()/180)</f>
        <v>1.4624227795201</v>
      </c>
      <c r="CP6" s="6" t="n">
        <f aca="false">CM6*SIN(CN6*PI()/180)</f>
        <v>-7.94656287028366</v>
      </c>
      <c r="CQ6" s="6" t="n">
        <f aca="false">-CP6/CO6</f>
        <v>5.43383416995962</v>
      </c>
      <c r="CR6" s="6" t="n">
        <f aca="false">1.25*CJ6</f>
        <v>1.26831140421604</v>
      </c>
    </row>
    <row r="7" customFormat="false" ht="12.75" hidden="false" customHeight="false" outlineLevel="0" collapsed="false">
      <c r="A7" s="2" t="s">
        <v>46</v>
      </c>
      <c r="B7" s="2" t="n">
        <v>3</v>
      </c>
      <c r="C7" s="0" t="n">
        <v>0.02575</v>
      </c>
      <c r="D7" s="0" t="n">
        <v>0.6538</v>
      </c>
      <c r="E7" s="0" t="n">
        <v>0.4234</v>
      </c>
      <c r="F7" s="0" t="n">
        <v>0.5764</v>
      </c>
      <c r="G7" s="0" t="n">
        <v>2.3746</v>
      </c>
      <c r="H7" s="6" t="n">
        <f aca="false">C7*D7</f>
        <v>0.01683535</v>
      </c>
      <c r="I7" s="6" t="n">
        <f aca="false">C7*E7</f>
        <v>0.01090255</v>
      </c>
      <c r="J7" s="6" t="n">
        <f aca="false">C7*F7</f>
        <v>0.0148423</v>
      </c>
      <c r="K7" s="6" t="n">
        <f aca="false">C7*G7</f>
        <v>0.06114595</v>
      </c>
      <c r="L7" s="3" t="n">
        <v>5</v>
      </c>
      <c r="M7" s="10" t="n">
        <f aca="false">M6+C6</f>
        <v>0.82721</v>
      </c>
      <c r="N7" s="3" t="n">
        <v>3</v>
      </c>
      <c r="O7" s="6" t="n">
        <f aca="false">O6+H6</f>
        <v>1.674447898</v>
      </c>
      <c r="P7" s="6" t="n">
        <f aca="false">P6+I6</f>
        <v>7.522260714</v>
      </c>
      <c r="Q7" s="6" t="n">
        <f aca="false">Q6+J6</f>
        <v>1.873033844</v>
      </c>
      <c r="R7" s="6" t="n">
        <f aca="false">R6+K6</f>
        <v>6.010934866</v>
      </c>
      <c r="S7" s="0" t="n">
        <v>20</v>
      </c>
      <c r="T7" s="0" t="n">
        <v>0</v>
      </c>
      <c r="U7" s="6" t="n">
        <f aca="false">O7+S7</f>
        <v>21.674447898</v>
      </c>
      <c r="V7" s="6" t="n">
        <f aca="false">P7+T7</f>
        <v>7.522260714</v>
      </c>
      <c r="W7" s="6" t="n">
        <f aca="false">SQRT(U7*U7+V7*V7)</f>
        <v>22.9426698082962</v>
      </c>
      <c r="X7" s="6" t="n">
        <f aca="false">DEGREES(ATAN(V7/U7))</f>
        <v>19.1396697812601</v>
      </c>
      <c r="Y7" s="6" t="n">
        <f aca="false">14.2/((SQRT(3))*W7)</f>
        <v>0.357341751897075</v>
      </c>
      <c r="Z7" s="6" t="n">
        <f aca="false">0-X7</f>
        <v>-19.1396697812601</v>
      </c>
      <c r="AA7" s="6" t="n">
        <f aca="false">V7/U7</f>
        <v>0.347056623974912</v>
      </c>
      <c r="AB7" s="6" t="n">
        <f aca="false">1.4*Y7</f>
        <v>0.500278452655905</v>
      </c>
      <c r="AC7" s="6" t="n">
        <f aca="false">O7+O7+S7</f>
        <v>23.348895796</v>
      </c>
      <c r="AD7" s="6" t="n">
        <f aca="false">P7+P7+T7</f>
        <v>15.044521428</v>
      </c>
      <c r="AE7" s="6" t="n">
        <f aca="false">SQRT(AC7*AC7+AD7*AD7)</f>
        <v>27.7760429127336</v>
      </c>
      <c r="AF7" s="6" t="n">
        <f aca="false">DEGREES(ATAN(AD7/AC7))</f>
        <v>32.795118900997</v>
      </c>
      <c r="AG7" s="6" t="n">
        <f aca="false">14.2/(SQRT(3)*AE7)</f>
        <v>0.295159891862575</v>
      </c>
      <c r="AH7" s="6" t="n">
        <f aca="false">0-AF7</f>
        <v>-32.795118900997</v>
      </c>
      <c r="AI7" s="7" t="n">
        <f aca="false">1000*AG7</f>
        <v>295.159891862575</v>
      </c>
      <c r="AJ7" s="6" t="n">
        <f aca="false">AE7/SQRT(3)</f>
        <v>16.0365058526893</v>
      </c>
      <c r="AK7" s="6" t="n">
        <f aca="false">AF7</f>
        <v>32.795118900997</v>
      </c>
      <c r="AL7" s="6" t="n">
        <f aca="false">AJ7*COS(AK7*PI()/180)</f>
        <v>13.4804912731011</v>
      </c>
      <c r="AM7" s="6" t="n">
        <f aca="false">AJ7*SIN(AK7*PI()/180)</f>
        <v>8.68595849628489</v>
      </c>
      <c r="AN7" s="6" t="n">
        <f aca="false">AM7/AL7</f>
        <v>0.644335456350674</v>
      </c>
      <c r="AO7" s="6" t="n">
        <f aca="false">1.48*AG7</f>
        <v>0.436836639956611</v>
      </c>
      <c r="AP7" s="6" t="n">
        <f aca="false">O7+O7+Q7+(3*S7)</f>
        <v>65.22192964</v>
      </c>
      <c r="AQ7" s="6" t="n">
        <f aca="false">P7+P7+R7+(3*T7)</f>
        <v>21.055456294</v>
      </c>
      <c r="AR7" s="8" t="n">
        <f aca="false">SQRT(AP7*AP7+AQ7*AQ7)</f>
        <v>68.5363578381114</v>
      </c>
      <c r="AS7" s="6" t="n">
        <f aca="false">DEGREES(ATAN(AQ7/AP7))</f>
        <v>17.8915252914852</v>
      </c>
      <c r="AT7" s="9" t="n">
        <f aca="false">((SQRT(3))*14.2)/AR7</f>
        <v>0.358862394257567</v>
      </c>
      <c r="AU7" s="6" t="n">
        <f aca="false">0-AS7</f>
        <v>-17.8915252914852</v>
      </c>
      <c r="AV7" s="6" t="n">
        <f aca="false">AR7/3</f>
        <v>22.8454526127038</v>
      </c>
      <c r="AW7" s="6" t="n">
        <f aca="false">AS7</f>
        <v>17.8915252914852</v>
      </c>
      <c r="AX7" s="6" t="n">
        <f aca="false">AV7*COS(AW7*PI()/180)</f>
        <v>21.7406432133333</v>
      </c>
      <c r="AY7" s="6" t="n">
        <f aca="false">AV7*SIN(AW7*PI()/180)</f>
        <v>7.01848543133333</v>
      </c>
      <c r="AZ7" s="6" t="n">
        <f aca="false">AY7/AX7</f>
        <v>0.322827864956128</v>
      </c>
      <c r="BA7" s="6" t="n">
        <f aca="false">1.45*AT7</f>
        <v>0.520350471673473</v>
      </c>
      <c r="BB7" s="2" t="n">
        <v>1</v>
      </c>
      <c r="BC7" s="2" t="n">
        <v>120</v>
      </c>
      <c r="BD7" s="6" t="n">
        <f aca="false">SQRT(O7*O7+P7*P7)</f>
        <v>7.70637281816189</v>
      </c>
      <c r="BE7" s="6" t="n">
        <f aca="false">DEGREES(ATAN(P7/O7))</f>
        <v>77.4506207069368</v>
      </c>
      <c r="BF7" s="6" t="n">
        <f aca="false">BB7*BD7</f>
        <v>7.70637281816189</v>
      </c>
      <c r="BG7" s="6" t="n">
        <f aca="false">BC7+BE7</f>
        <v>197.450620706937</v>
      </c>
      <c r="BH7" s="6" t="n">
        <f aca="false">BF7*COS(BG7*PI()/180)</f>
        <v>-7.35169282121367</v>
      </c>
      <c r="BI7" s="6" t="n">
        <f aca="false">BF7*SIN(BG7*PI()/180)</f>
        <v>-2.31101594001855</v>
      </c>
      <c r="BJ7" s="6" t="n">
        <f aca="false">Q7+(3*S7)-BH7</f>
        <v>69.2247266652137</v>
      </c>
      <c r="BK7" s="6" t="n">
        <f aca="false">R7+(3*T7)-BI7</f>
        <v>8.32195080601855</v>
      </c>
      <c r="BL7" s="6" t="n">
        <f aca="false">SQRT(BJ7*BJ7+BK7*BK7)</f>
        <v>69.723150008382</v>
      </c>
      <c r="BM7" s="6" t="n">
        <f aca="false">DEGREES(ATAN(BK7/BJ7))</f>
        <v>6.85499865184474</v>
      </c>
      <c r="BN7" s="6" t="n">
        <f aca="false">BD7*BD7</f>
        <v>59.3881820125044</v>
      </c>
      <c r="BO7" s="6" t="n">
        <f aca="false">BE7+BE7</f>
        <v>154.901241413874</v>
      </c>
      <c r="BP7" s="6" t="n">
        <f aca="false">BN7*COS(BO7*PI()/180)</f>
        <v>-53.7806304862712</v>
      </c>
      <c r="BQ7" s="6" t="n">
        <f aca="false">BN7*SIN(BO7*PI()/180)</f>
        <v>25.1912672815306</v>
      </c>
      <c r="BR7" s="6" t="n">
        <f aca="false">O7+O7</f>
        <v>3.348895796</v>
      </c>
      <c r="BS7" s="6" t="n">
        <f aca="false">P7+P7</f>
        <v>15.044521428</v>
      </c>
      <c r="BT7" s="6" t="n">
        <f aca="false">SQRT(BR7*BR7+BS7*BS7)</f>
        <v>15.4127456363238</v>
      </c>
      <c r="BU7" s="6" t="n">
        <f aca="false">DEGREES(ATAN(BS7/BR7))</f>
        <v>77.4506207069368</v>
      </c>
      <c r="BV7" s="6" t="n">
        <f aca="false">Q7+(3*S7)</f>
        <v>61.873033844</v>
      </c>
      <c r="BW7" s="6" t="n">
        <f aca="false">R7+(3*T7)</f>
        <v>6.010934866</v>
      </c>
      <c r="BX7" s="6" t="n">
        <f aca="false">SQRT(BV7*BV7+BW7*BW7)</f>
        <v>62.164327833767</v>
      </c>
      <c r="BY7" s="6" t="n">
        <f aca="false">DEGREES(ATAN(BW7/BV7))</f>
        <v>5.54884386095671</v>
      </c>
      <c r="BZ7" s="6" t="n">
        <f aca="false">BT7*BX7</f>
        <v>958.122972554894</v>
      </c>
      <c r="CA7" s="6" t="n">
        <f aca="false">BU7+BY7</f>
        <v>82.9994645678935</v>
      </c>
      <c r="CB7" s="6" t="n">
        <f aca="false">BZ7*COS(CA7*PI()/180)</f>
        <v>116.774704532088</v>
      </c>
      <c r="CC7" s="6" t="n">
        <f aca="false">BZ7*SIN(CA7*PI()/180)</f>
        <v>950.980177984204</v>
      </c>
      <c r="CD7" s="6" t="n">
        <f aca="false">BP7+CB7</f>
        <v>62.9940740458168</v>
      </c>
      <c r="CE7" s="6" t="n">
        <f aca="false">BQ7+CC7</f>
        <v>976.171445265735</v>
      </c>
      <c r="CF7" s="6" t="n">
        <f aca="false">SQRT(CD7*CD7+CE7*CE7)</f>
        <v>978.201893229145</v>
      </c>
      <c r="CG7" s="6" t="n">
        <f aca="false">DEGREES(ATAN(CE7/CD7))</f>
        <v>86.3077214005329</v>
      </c>
      <c r="CH7" s="6" t="n">
        <f aca="false">BL7/CF7</f>
        <v>0.0712768504037737</v>
      </c>
      <c r="CI7" s="6" t="n">
        <f aca="false">BM7-CG7</f>
        <v>-79.4527227486882</v>
      </c>
      <c r="CJ7" s="6" t="n">
        <f aca="false">14.2*CH7</f>
        <v>1.01213127573359</v>
      </c>
      <c r="CK7" s="6" t="n">
        <f aca="false">0+CI7</f>
        <v>-79.4527227486882</v>
      </c>
      <c r="CL7" s="7" t="n">
        <f aca="false">1000*CJ7</f>
        <v>1012.13127573359</v>
      </c>
      <c r="CM7" s="6" t="n">
        <f aca="false">(CF7/(SQRT(3)*BL7))</f>
        <v>8.10010916474304</v>
      </c>
      <c r="CN7" s="6" t="n">
        <f aca="false">CI7</f>
        <v>-79.4527227486882</v>
      </c>
      <c r="CO7" s="6" t="n">
        <f aca="false">CM7*COS(CN7*PI()/180)</f>
        <v>1.48269898085614</v>
      </c>
      <c r="CP7" s="6" t="n">
        <f aca="false">CM7*SIN(CN7*PI()/180)</f>
        <v>-7.96325135939601</v>
      </c>
      <c r="CQ7" s="6" t="n">
        <f aca="false">-CP7/CO7</f>
        <v>5.37078089498507</v>
      </c>
      <c r="CR7" s="6" t="n">
        <f aca="false">1.25*CJ7</f>
        <v>1.26516409466698</v>
      </c>
    </row>
    <row r="8" customFormat="false" ht="12.75" hidden="false" customHeight="false" outlineLevel="0" collapsed="false">
      <c r="A8" s="2" t="s">
        <v>47</v>
      </c>
      <c r="B8" s="2" t="n">
        <v>3</v>
      </c>
      <c r="C8" s="0" t="n">
        <v>0.0768</v>
      </c>
      <c r="D8" s="0" t="n">
        <v>0.6538</v>
      </c>
      <c r="E8" s="0" t="n">
        <v>0.4234</v>
      </c>
      <c r="F8" s="0" t="n">
        <v>0.5764</v>
      </c>
      <c r="G8" s="0" t="n">
        <v>2.3746</v>
      </c>
      <c r="H8" s="6" t="n">
        <f aca="false">C8*D8</f>
        <v>0.05021184</v>
      </c>
      <c r="I8" s="6" t="n">
        <f aca="false">C8*E8</f>
        <v>0.03251712</v>
      </c>
      <c r="J8" s="6" t="n">
        <f aca="false">C8*F8</f>
        <v>0.04426752</v>
      </c>
      <c r="K8" s="6" t="n">
        <f aca="false">C8*G8</f>
        <v>0.18236928</v>
      </c>
      <c r="L8" s="3" t="n">
        <v>6</v>
      </c>
      <c r="M8" s="10" t="n">
        <f aca="false">M7+C7</f>
        <v>0.85296</v>
      </c>
      <c r="N8" s="3" t="n">
        <v>3</v>
      </c>
      <c r="O8" s="6" t="n">
        <f aca="false">O7+H7</f>
        <v>1.691283248</v>
      </c>
      <c r="P8" s="6" t="n">
        <f aca="false">P7+I7</f>
        <v>7.533163264</v>
      </c>
      <c r="Q8" s="6" t="n">
        <f aca="false">Q7+J7</f>
        <v>1.887876144</v>
      </c>
      <c r="R8" s="6" t="n">
        <f aca="false">R7+K7</f>
        <v>6.072080816</v>
      </c>
      <c r="S8" s="0" t="n">
        <v>20</v>
      </c>
      <c r="T8" s="0" t="n">
        <v>0</v>
      </c>
      <c r="U8" s="6" t="n">
        <f aca="false">O8+S8</f>
        <v>21.691283248</v>
      </c>
      <c r="V8" s="6" t="n">
        <f aca="false">P8+T8</f>
        <v>7.533163264</v>
      </c>
      <c r="W8" s="6" t="n">
        <f aca="false">SQRT(U8*U8+V8*V8)</f>
        <v>22.9621496752165</v>
      </c>
      <c r="X8" s="6" t="n">
        <f aca="false">DEGREES(ATAN(V8/U8))</f>
        <v>19.1515970648716</v>
      </c>
      <c r="Y8" s="6" t="n">
        <f aca="false">14.2/((SQRT(3))*W8)</f>
        <v>0.357038602154107</v>
      </c>
      <c r="Z8" s="6" t="n">
        <f aca="false">0-X8</f>
        <v>-19.1515970648716</v>
      </c>
      <c r="AA8" s="6" t="n">
        <f aca="false">V8/U8</f>
        <v>0.347289884967713</v>
      </c>
      <c r="AB8" s="6" t="n">
        <f aca="false">1.4*Y8</f>
        <v>0.49985404301575</v>
      </c>
      <c r="AC8" s="6" t="n">
        <f aca="false">O8+O8+S8</f>
        <v>23.382566496</v>
      </c>
      <c r="AD8" s="6" t="n">
        <f aca="false">P8+P8+T8</f>
        <v>15.066326528</v>
      </c>
      <c r="AE8" s="6" t="n">
        <f aca="false">SQRT(AC8*AC8+AD8*AD8)</f>
        <v>27.8161573727965</v>
      </c>
      <c r="AF8" s="6" t="n">
        <f aca="false">DEGREES(ATAN(AD8/AC8))</f>
        <v>32.7953091476381</v>
      </c>
      <c r="AG8" s="6" t="n">
        <f aca="false">14.2/(SQRT(3)*AE8)</f>
        <v>0.294734233511006</v>
      </c>
      <c r="AH8" s="6" t="n">
        <f aca="false">0-AF8</f>
        <v>-32.7953091476381</v>
      </c>
      <c r="AI8" s="7" t="n">
        <f aca="false">1000*AG8</f>
        <v>294.734233511006</v>
      </c>
      <c r="AJ8" s="6" t="n">
        <f aca="false">AE8/SQRT(3)</f>
        <v>16.059665947005</v>
      </c>
      <c r="AK8" s="6" t="n">
        <f aca="false">AF8</f>
        <v>32.7953091476381</v>
      </c>
      <c r="AL8" s="6" t="n">
        <f aca="false">AJ8*COS(AK8*PI()/180)</f>
        <v>13.4999310608099</v>
      </c>
      <c r="AM8" s="6" t="n">
        <f aca="false">AJ8*SIN(AK8*PI()/180)</f>
        <v>8.6985476766396</v>
      </c>
      <c r="AN8" s="6" t="n">
        <f aca="false">AM8/AL8</f>
        <v>0.644340155328003</v>
      </c>
      <c r="AO8" s="6" t="n">
        <f aca="false">1.48*AG8</f>
        <v>0.436206665596289</v>
      </c>
      <c r="AP8" s="6" t="n">
        <f aca="false">O8+O8+Q8+(3*S8)</f>
        <v>65.27044264</v>
      </c>
      <c r="AQ8" s="6" t="n">
        <f aca="false">P8+P8+R8+(3*T8)</f>
        <v>21.138407344</v>
      </c>
      <c r="AR8" s="8" t="n">
        <f aca="false">SQRT(AP8*AP8+AQ8*AQ8)</f>
        <v>68.6080385047001</v>
      </c>
      <c r="AS8" s="6" t="n">
        <f aca="false">DEGREES(ATAN(AQ8/AP8))</f>
        <v>17.9450025232682</v>
      </c>
      <c r="AT8" s="9" t="n">
        <f aca="false">((SQRT(3))*14.2)/AR8</f>
        <v>0.358487460121647</v>
      </c>
      <c r="AU8" s="6" t="n">
        <f aca="false">0-AS8</f>
        <v>-17.9450025232682</v>
      </c>
      <c r="AV8" s="6" t="n">
        <f aca="false">AR8/3</f>
        <v>22.8693461682334</v>
      </c>
      <c r="AW8" s="6" t="n">
        <f aca="false">AS8</f>
        <v>17.9450025232682</v>
      </c>
      <c r="AX8" s="6" t="n">
        <f aca="false">AV8*COS(AW8*PI()/180)</f>
        <v>21.7568142133333</v>
      </c>
      <c r="AY8" s="6" t="n">
        <f aca="false">AV8*SIN(AW8*PI()/180)</f>
        <v>7.04613578133333</v>
      </c>
      <c r="AZ8" s="6" t="n">
        <f aca="false">AY8/AX8</f>
        <v>0.323858801764057</v>
      </c>
      <c r="BA8" s="6" t="n">
        <f aca="false">1.45*AT8</f>
        <v>0.519806817176388</v>
      </c>
      <c r="BB8" s="2" t="n">
        <v>1</v>
      </c>
      <c r="BC8" s="2" t="n">
        <v>120</v>
      </c>
      <c r="BD8" s="6" t="n">
        <f aca="false">SQRT(O8*O8+P8*P8)</f>
        <v>7.7206857070499</v>
      </c>
      <c r="BE8" s="6" t="n">
        <f aca="false">DEGREES(ATAN(P8/O8))</f>
        <v>77.346249016035</v>
      </c>
      <c r="BF8" s="6" t="n">
        <f aca="false">BB8*BD8</f>
        <v>7.7206857070499</v>
      </c>
      <c r="BG8" s="6" t="n">
        <f aca="false">BC8+BE8</f>
        <v>197.346249016035</v>
      </c>
      <c r="BH8" s="6" t="n">
        <f aca="false">BF8*COS(BG8*PI()/180)</f>
        <v>-7.3695523814797</v>
      </c>
      <c r="BI8" s="6" t="n">
        <f aca="false">BF8*SIN(BG8*PI()/180)</f>
        <v>-2.30188737423694</v>
      </c>
      <c r="BJ8" s="6" t="n">
        <f aca="false">Q8+(3*S8)-BH8</f>
        <v>69.2574285254797</v>
      </c>
      <c r="BK8" s="6" t="n">
        <f aca="false">R8+(3*T8)-BI8</f>
        <v>8.37396819023694</v>
      </c>
      <c r="BL8" s="6" t="n">
        <f aca="false">SQRT(BJ8*BJ8+BK8*BK8)</f>
        <v>69.7618430749434</v>
      </c>
      <c r="BM8" s="6" t="n">
        <f aca="false">DEGREES(ATAN(BK8/BJ8))</f>
        <v>6.89420969256559</v>
      </c>
      <c r="BN8" s="6" t="n">
        <f aca="false">BD8*BD8</f>
        <v>59.6089877870446</v>
      </c>
      <c r="BO8" s="6" t="n">
        <f aca="false">BE8+BE8</f>
        <v>154.69249803207</v>
      </c>
      <c r="BP8" s="6" t="n">
        <f aca="false">BN8*COS(BO8*PI()/180)</f>
        <v>-53.8881097371137</v>
      </c>
      <c r="BQ8" s="6" t="n">
        <f aca="false">BN8*SIN(BO8*PI()/180)</f>
        <v>25.4814256657044</v>
      </c>
      <c r="BR8" s="6" t="n">
        <f aca="false">O8+O8</f>
        <v>3.382566496</v>
      </c>
      <c r="BS8" s="6" t="n">
        <f aca="false">P8+P8</f>
        <v>15.066326528</v>
      </c>
      <c r="BT8" s="6" t="n">
        <f aca="false">SQRT(BR8*BR8+BS8*BS8)</f>
        <v>15.4413714140998</v>
      </c>
      <c r="BU8" s="6" t="n">
        <f aca="false">DEGREES(ATAN(BS8/BR8))</f>
        <v>77.346249016035</v>
      </c>
      <c r="BV8" s="6" t="n">
        <f aca="false">Q8+(3*S8)</f>
        <v>61.887876144</v>
      </c>
      <c r="BW8" s="6" t="n">
        <f aca="false">R8+(3*T8)</f>
        <v>6.072080816</v>
      </c>
      <c r="BX8" s="6" t="n">
        <f aca="false">SQRT(BV8*BV8+BW8*BW8)</f>
        <v>62.1850414412592</v>
      </c>
      <c r="BY8" s="6" t="n">
        <f aca="false">DEGREES(ATAN(BW8/BV8))</f>
        <v>5.60359593446344</v>
      </c>
      <c r="BZ8" s="6" t="n">
        <f aca="false">BT8*BX8</f>
        <v>960.22232129567</v>
      </c>
      <c r="CA8" s="6" t="n">
        <f aca="false">BU8+BY8</f>
        <v>82.9498449504984</v>
      </c>
      <c r="CB8" s="6" t="n">
        <f aca="false">BZ8*COS(CA8*PI()/180)</f>
        <v>117.855904075031</v>
      </c>
      <c r="CC8" s="6" t="n">
        <f aca="false">BZ8*SIN(CA8*PI()/180)</f>
        <v>952.962167239132</v>
      </c>
      <c r="CD8" s="6" t="n">
        <f aca="false">BP8+CB8</f>
        <v>63.9677943379177</v>
      </c>
      <c r="CE8" s="6" t="n">
        <f aca="false">BQ8+CC8</f>
        <v>978.443592904836</v>
      </c>
      <c r="CF8" s="6" t="n">
        <f aca="false">SQRT(CD8*CD8+CE8*CE8)</f>
        <v>980.53237744043</v>
      </c>
      <c r="CG8" s="6" t="n">
        <f aca="false">DEGREES(ATAN(CE8/CD8))</f>
        <v>86.259491816238</v>
      </c>
      <c r="CH8" s="6" t="n">
        <f aca="false">BL8/CF8</f>
        <v>0.0711469041512417</v>
      </c>
      <c r="CI8" s="6" t="n">
        <f aca="false">BM8-CG8</f>
        <v>-79.3652821236724</v>
      </c>
      <c r="CJ8" s="6" t="n">
        <f aca="false">14.2*CH8</f>
        <v>1.01028603894763</v>
      </c>
      <c r="CK8" s="6" t="n">
        <f aca="false">0+CI8</f>
        <v>-79.3652821236724</v>
      </c>
      <c r="CL8" s="7" t="n">
        <f aca="false">1000*CJ8</f>
        <v>1010.28603894763</v>
      </c>
      <c r="CM8" s="6" t="n">
        <f aca="false">(CF8/(SQRT(3)*BL8))</f>
        <v>8.11490360792529</v>
      </c>
      <c r="CN8" s="6" t="n">
        <f aca="false">CI8</f>
        <v>-79.3652821236724</v>
      </c>
      <c r="CO8" s="6" t="n">
        <f aca="false">CM8*COS(CN8*PI()/180)</f>
        <v>1.49758044974704</v>
      </c>
      <c r="CP8" s="6" t="n">
        <f aca="false">CM8*SIN(CN8*PI()/180)</f>
        <v>-7.97551962962003</v>
      </c>
      <c r="CQ8" s="6" t="n">
        <f aca="false">-CP8/CO8</f>
        <v>5.32560346321773</v>
      </c>
      <c r="CR8" s="6" t="n">
        <f aca="false">1.25*CJ8</f>
        <v>1.26285754868454</v>
      </c>
    </row>
    <row r="9" customFormat="false" ht="12.75" hidden="false" customHeight="false" outlineLevel="0" collapsed="false">
      <c r="A9" s="2" t="s">
        <v>48</v>
      </c>
      <c r="B9" s="2" t="n">
        <v>3</v>
      </c>
      <c r="C9" s="0" t="n">
        <v>0.01013</v>
      </c>
      <c r="D9" s="0" t="n">
        <v>0.6538</v>
      </c>
      <c r="E9" s="0" t="n">
        <v>0.4234</v>
      </c>
      <c r="F9" s="0" t="n">
        <v>0.5764</v>
      </c>
      <c r="G9" s="0" t="n">
        <v>2.3746</v>
      </c>
      <c r="H9" s="6" t="n">
        <f aca="false">C9*D9</f>
        <v>0.006622994</v>
      </c>
      <c r="I9" s="6" t="n">
        <f aca="false">C9*E9</f>
        <v>0.004289042</v>
      </c>
      <c r="J9" s="6" t="n">
        <f aca="false">C9*F9</f>
        <v>0.005838932</v>
      </c>
      <c r="K9" s="6" t="n">
        <f aca="false">C9*G9</f>
        <v>0.024054698</v>
      </c>
      <c r="L9" s="3" t="n">
        <v>7</v>
      </c>
      <c r="M9" s="10" t="n">
        <f aca="false">M8+C8</f>
        <v>0.92976</v>
      </c>
      <c r="N9" s="3" t="n">
        <v>3</v>
      </c>
      <c r="O9" s="6" t="n">
        <f aca="false">O8+H8</f>
        <v>1.741495088</v>
      </c>
      <c r="P9" s="6" t="n">
        <f aca="false">P8+I8</f>
        <v>7.565680384</v>
      </c>
      <c r="Q9" s="6" t="n">
        <f aca="false">Q8+J8</f>
        <v>1.932143664</v>
      </c>
      <c r="R9" s="6" t="n">
        <f aca="false">R8+K8</f>
        <v>6.254450096</v>
      </c>
      <c r="S9" s="0" t="n">
        <v>20</v>
      </c>
      <c r="T9" s="0" t="n">
        <v>0</v>
      </c>
      <c r="U9" s="6" t="n">
        <f aca="false">O9+S9</f>
        <v>21.741495088</v>
      </c>
      <c r="V9" s="6" t="n">
        <f aca="false">P9+T9</f>
        <v>7.565680384</v>
      </c>
      <c r="W9" s="6" t="n">
        <f aca="false">SQRT(U9*U9+V9*V9)</f>
        <v>23.0202547408662</v>
      </c>
      <c r="X9" s="6" t="n">
        <f aca="false">DEGREES(ATAN(V9/U9))</f>
        <v>19.1870505870313</v>
      </c>
      <c r="Y9" s="6" t="n">
        <f aca="false">14.2/((SQRT(3))*W9)</f>
        <v>0.356137406591714</v>
      </c>
      <c r="Z9" s="6" t="n">
        <f aca="false">0-X9</f>
        <v>-19.1870505870313</v>
      </c>
      <c r="AA9" s="6" t="n">
        <f aca="false">V9/U9</f>
        <v>0.347983446095931</v>
      </c>
      <c r="AB9" s="6" t="n">
        <f aca="false">1.4*Y9</f>
        <v>0.4985923692284</v>
      </c>
      <c r="AC9" s="6" t="n">
        <f aca="false">O9+O9+S9</f>
        <v>23.482990176</v>
      </c>
      <c r="AD9" s="6" t="n">
        <f aca="false">P9+P9+T9</f>
        <v>15.131360768</v>
      </c>
      <c r="AE9" s="6" t="n">
        <f aca="false">SQRT(AC9*AC9+AD9*AD9)</f>
        <v>27.9357997253968</v>
      </c>
      <c r="AF9" s="6" t="n">
        <f aca="false">DEGREES(ATAN(AD9/AC9))</f>
        <v>32.7958733179783</v>
      </c>
      <c r="AG9" s="6" t="n">
        <f aca="false">14.2/(SQRT(3)*AE9)</f>
        <v>0.293471957240566</v>
      </c>
      <c r="AH9" s="6" t="n">
        <f aca="false">0-AF9</f>
        <v>-32.7958733179783</v>
      </c>
      <c r="AI9" s="7" t="n">
        <f aca="false">1000*AG9</f>
        <v>293.471957240566</v>
      </c>
      <c r="AJ9" s="6" t="n">
        <f aca="false">AE9/SQRT(3)</f>
        <v>16.1287414914853</v>
      </c>
      <c r="AK9" s="6" t="n">
        <f aca="false">AF9</f>
        <v>32.7958733179783</v>
      </c>
      <c r="AL9" s="6" t="n">
        <f aca="false">AJ9*COS(AK9*PI()/180)</f>
        <v>13.5579106994909</v>
      </c>
      <c r="AM9" s="6" t="n">
        <f aca="false">AJ9*SIN(AK9*PI()/180)</f>
        <v>8.73609521261014</v>
      </c>
      <c r="AN9" s="6" t="n">
        <f aca="false">AM9/AL9</f>
        <v>0.644354090113469</v>
      </c>
      <c r="AO9" s="6" t="n">
        <f aca="false">1.48*AG9</f>
        <v>0.434338496716038</v>
      </c>
      <c r="AP9" s="6" t="n">
        <f aca="false">O9+O9+Q9+(3*S9)</f>
        <v>65.41513384</v>
      </c>
      <c r="AQ9" s="6" t="n">
        <f aca="false">P9+P9+R9+(3*T9)</f>
        <v>21.385810864</v>
      </c>
      <c r="AR9" s="8" t="n">
        <f aca="false">SQRT(AP9*AP9+AQ9*AQ9)</f>
        <v>68.8221813198034</v>
      </c>
      <c r="AS9" s="6" t="n">
        <f aca="false">DEGREES(ATAN(AQ9/AP9))</f>
        <v>18.1038374423019</v>
      </c>
      <c r="AT9" s="9" t="n">
        <f aca="false">((SQRT(3))*14.2)/AR9</f>
        <v>0.357372012857153</v>
      </c>
      <c r="AU9" s="6" t="n">
        <f aca="false">0-AS9</f>
        <v>-18.1038374423019</v>
      </c>
      <c r="AV9" s="6" t="n">
        <f aca="false">AR9/3</f>
        <v>22.9407271066011</v>
      </c>
      <c r="AW9" s="6" t="n">
        <f aca="false">AS9</f>
        <v>18.1038374423019</v>
      </c>
      <c r="AX9" s="6" t="n">
        <f aca="false">AV9*COS(AW9*PI()/180)</f>
        <v>21.8050446133333</v>
      </c>
      <c r="AY9" s="6" t="n">
        <f aca="false">AV9*SIN(AW9*PI()/180)</f>
        <v>7.12860362133333</v>
      </c>
      <c r="AZ9" s="6" t="n">
        <f aca="false">AY9/AX9</f>
        <v>0.326924514383903</v>
      </c>
      <c r="BA9" s="6" t="n">
        <f aca="false">1.45*AT9</f>
        <v>0.518189418642871</v>
      </c>
      <c r="BB9" s="2" t="n">
        <v>1</v>
      </c>
      <c r="BC9" s="2" t="n">
        <v>120</v>
      </c>
      <c r="BD9" s="6" t="n">
        <f aca="false">SQRT(O9*O9+P9*P9)</f>
        <v>7.76352528265159</v>
      </c>
      <c r="BE9" s="6" t="n">
        <f aca="false">DEGREES(ATAN(P9/O9))</f>
        <v>77.0372482081156</v>
      </c>
      <c r="BF9" s="6" t="n">
        <f aca="false">BB9*BD9</f>
        <v>7.76352528265159</v>
      </c>
      <c r="BG9" s="6" t="n">
        <f aca="false">BC9+BE9</f>
        <v>197.037248208116</v>
      </c>
      <c r="BH9" s="6" t="n">
        <f aca="false">BF9*COS(BG9*PI()/180)</f>
        <v>-7.42281895345761</v>
      </c>
      <c r="BI9" s="6" t="n">
        <f aca="false">BF9*SIN(BG9*PI()/180)</f>
        <v>-2.27466120522618</v>
      </c>
      <c r="BJ9" s="6" t="n">
        <f aca="false">Q9+(3*S9)-BH9</f>
        <v>69.3549626174576</v>
      </c>
      <c r="BK9" s="6" t="n">
        <f aca="false">R9+(3*T9)-BI9</f>
        <v>8.52911130122618</v>
      </c>
      <c r="BL9" s="6" t="n">
        <f aca="false">SQRT(BJ9*BJ9+BK9*BK9)</f>
        <v>69.8774397016494</v>
      </c>
      <c r="BM9" s="6" t="n">
        <f aca="false">DEGREES(ATAN(BK9/BJ9))</f>
        <v>7.01089942336585</v>
      </c>
      <c r="BN9" s="6" t="n">
        <f aca="false">BD9*BD9</f>
        <v>60.2723248143705</v>
      </c>
      <c r="BO9" s="6" t="n">
        <f aca="false">BE9+BE9</f>
        <v>154.074496416231</v>
      </c>
      <c r="BP9" s="6" t="n">
        <f aca="false">BN9*COS(BO9*PI()/180)</f>
        <v>-54.2067145313142</v>
      </c>
      <c r="BQ9" s="6" t="n">
        <f aca="false">BN9*SIN(BO9*PI()/180)</f>
        <v>26.3511904522279</v>
      </c>
      <c r="BR9" s="6" t="n">
        <f aca="false">O9+O9</f>
        <v>3.482990176</v>
      </c>
      <c r="BS9" s="6" t="n">
        <f aca="false">P9+P9</f>
        <v>15.131360768</v>
      </c>
      <c r="BT9" s="6" t="n">
        <f aca="false">SQRT(BR9*BR9+BS9*BS9)</f>
        <v>15.5270505653032</v>
      </c>
      <c r="BU9" s="6" t="n">
        <f aca="false">DEGREES(ATAN(BS9/BR9))</f>
        <v>77.0372482081156</v>
      </c>
      <c r="BV9" s="6" t="n">
        <f aca="false">Q9+(3*S9)</f>
        <v>61.932143664</v>
      </c>
      <c r="BW9" s="6" t="n">
        <f aca="false">R9+(3*T9)</f>
        <v>6.254450096</v>
      </c>
      <c r="BX9" s="6" t="n">
        <f aca="false">SQRT(BV9*BV9+BW9*BW9)</f>
        <v>62.247157082245</v>
      </c>
      <c r="BY9" s="6" t="n">
        <f aca="false">DEGREES(ATAN(BW9/BV9))</f>
        <v>5.76667822350219</v>
      </c>
      <c r="BZ9" s="6" t="n">
        <f aca="false">BT9*BX9</f>
        <v>966.514755562389</v>
      </c>
      <c r="CA9" s="6" t="n">
        <f aca="false">BU9+BY9</f>
        <v>82.8039264316178</v>
      </c>
      <c r="CB9" s="6" t="n">
        <f aca="false">BZ9*COS(CA9*PI()/180)</f>
        <v>121.070707152304</v>
      </c>
      <c r="CC9" s="6" t="n">
        <f aca="false">BZ9*SIN(CA9*PI()/180)</f>
        <v>958.90179715624</v>
      </c>
      <c r="CD9" s="6" t="n">
        <f aca="false">BP9+CB9</f>
        <v>66.86399262099</v>
      </c>
      <c r="CE9" s="6" t="n">
        <f aca="false">BQ9+CC9</f>
        <v>985.252987608467</v>
      </c>
      <c r="CF9" s="6" t="n">
        <f aca="false">SQRT(CD9*CD9+CE9*CE9)</f>
        <v>987.519236825608</v>
      </c>
      <c r="CG9" s="6" t="n">
        <f aca="false">DEGREES(ATAN(CE9/CD9))</f>
        <v>86.1175866521993</v>
      </c>
      <c r="CH9" s="6" t="n">
        <f aca="false">BL9/CF9</f>
        <v>0.0707605858152913</v>
      </c>
      <c r="CI9" s="6" t="n">
        <f aca="false">BM9-CG9</f>
        <v>-79.1066872288335</v>
      </c>
      <c r="CJ9" s="6" t="n">
        <f aca="false">14.2*CH9</f>
        <v>1.00480031857714</v>
      </c>
      <c r="CK9" s="6" t="n">
        <f aca="false">0+CI9</f>
        <v>-79.1066872288335</v>
      </c>
      <c r="CL9" s="7" t="n">
        <f aca="false">1000*CJ9</f>
        <v>1004.80031857714</v>
      </c>
      <c r="CM9" s="6" t="n">
        <f aca="false">(CF9/(SQRT(3)*BL9))</f>
        <v>8.15920702941468</v>
      </c>
      <c r="CN9" s="6" t="n">
        <f aca="false">CI9</f>
        <v>-79.1066872288335</v>
      </c>
      <c r="CO9" s="6" t="n">
        <f aca="false">CM9*COS(CN9*PI()/180)</f>
        <v>1.54193374279196</v>
      </c>
      <c r="CP9" s="6" t="n">
        <f aca="false">CM9*SIN(CN9*PI()/180)</f>
        <v>-8.01218445130225</v>
      </c>
      <c r="CQ9" s="6" t="n">
        <f aca="false">-CP9/CO9</f>
        <v>5.19619243612551</v>
      </c>
      <c r="CR9" s="6" t="n">
        <f aca="false">1.25*CJ9</f>
        <v>1.25600039822142</v>
      </c>
    </row>
    <row r="10" customFormat="false" ht="12.75" hidden="false" customHeight="false" outlineLevel="0" collapsed="false">
      <c r="A10" s="2" t="s">
        <v>49</v>
      </c>
      <c r="B10" s="2" t="n">
        <v>3</v>
      </c>
      <c r="C10" s="0" t="n">
        <v>0.03588</v>
      </c>
      <c r="D10" s="0" t="n">
        <v>0.6538</v>
      </c>
      <c r="E10" s="0" t="n">
        <v>0.4234</v>
      </c>
      <c r="F10" s="0" t="n">
        <v>0.5764</v>
      </c>
      <c r="G10" s="0" t="n">
        <v>2.3746</v>
      </c>
      <c r="H10" s="6" t="n">
        <f aca="false">C10*D10</f>
        <v>0.023458344</v>
      </c>
      <c r="I10" s="6" t="n">
        <f aca="false">C10*E10</f>
        <v>0.015191592</v>
      </c>
      <c r="J10" s="6" t="n">
        <f aca="false">C10*F10</f>
        <v>0.020681232</v>
      </c>
      <c r="K10" s="6" t="n">
        <f aca="false">C10*G10</f>
        <v>0.085200648</v>
      </c>
      <c r="L10" s="3" t="n">
        <v>8</v>
      </c>
      <c r="M10" s="10" t="n">
        <f aca="false">M9+C9</f>
        <v>0.93989</v>
      </c>
      <c r="N10" s="3" t="n">
        <v>3</v>
      </c>
      <c r="O10" s="6" t="n">
        <f aca="false">O9+H9</f>
        <v>1.748118082</v>
      </c>
      <c r="P10" s="6" t="n">
        <f aca="false">P9+I9</f>
        <v>7.569969426</v>
      </c>
      <c r="Q10" s="6" t="n">
        <f aca="false">Q9+J9</f>
        <v>1.937982596</v>
      </c>
      <c r="R10" s="6" t="n">
        <f aca="false">R9+K9</f>
        <v>6.278504794</v>
      </c>
      <c r="S10" s="0" t="n">
        <v>20</v>
      </c>
      <c r="T10" s="0" t="n">
        <v>0</v>
      </c>
      <c r="U10" s="6" t="n">
        <f aca="false">O10+S10</f>
        <v>21.748118082</v>
      </c>
      <c r="V10" s="6" t="n">
        <f aca="false">P10+T10</f>
        <v>7.569969426</v>
      </c>
      <c r="W10" s="6" t="n">
        <f aca="false">SQRT(U10*U10+V10*V10)</f>
        <v>23.0279195156486</v>
      </c>
      <c r="X10" s="6" t="n">
        <f aca="false">DEGREES(ATAN(V10/U10))</f>
        <v>19.1917135871414</v>
      </c>
      <c r="Y10" s="6" t="n">
        <f aca="false">14.2/((SQRT(3))*W10)</f>
        <v>0.356018867311113</v>
      </c>
      <c r="Z10" s="6" t="n">
        <f aca="false">0-X10</f>
        <v>-19.1917135871414</v>
      </c>
      <c r="AA10" s="6" t="n">
        <f aca="false">V10/U10</f>
        <v>0.348074688460761</v>
      </c>
      <c r="AB10" s="6" t="n">
        <f aca="false">1.4*Y10</f>
        <v>0.498426414235558</v>
      </c>
      <c r="AC10" s="6" t="n">
        <f aca="false">O10+O10+S10</f>
        <v>23.496236164</v>
      </c>
      <c r="AD10" s="6" t="n">
        <f aca="false">P10+P10+T10</f>
        <v>15.139938852</v>
      </c>
      <c r="AE10" s="6" t="n">
        <f aca="false">SQRT(AC10*AC10+AD10*AD10)</f>
        <v>27.9515806765335</v>
      </c>
      <c r="AF10" s="6" t="n">
        <f aca="false">DEGREES(ATAN(AD10/AC10))</f>
        <v>32.7959473721004</v>
      </c>
      <c r="AG10" s="6" t="n">
        <f aca="false">14.2/(SQRT(3)*AE10)</f>
        <v>0.293306268341939</v>
      </c>
      <c r="AH10" s="6" t="n">
        <f aca="false">0-AF10</f>
        <v>-32.7959473721004</v>
      </c>
      <c r="AI10" s="7" t="n">
        <f aca="false">1000*AG10</f>
        <v>293.306268341939</v>
      </c>
      <c r="AJ10" s="6" t="n">
        <f aca="false">AE10/SQRT(3)</f>
        <v>16.1378526278722</v>
      </c>
      <c r="AK10" s="6" t="n">
        <f aca="false">AF10</f>
        <v>32.7959473721004</v>
      </c>
      <c r="AL10" s="6" t="n">
        <f aca="false">AJ10*COS(AK10*PI()/180)</f>
        <v>13.5655582742284</v>
      </c>
      <c r="AM10" s="6" t="n">
        <f aca="false">AJ10*SIN(AK10*PI()/180)</f>
        <v>8.74104777171667</v>
      </c>
      <c r="AN10" s="6" t="n">
        <f aca="false">AM10/AL10</f>
        <v>0.644355919234282</v>
      </c>
      <c r="AO10" s="6" t="n">
        <f aca="false">1.48*AG10</f>
        <v>0.43409327714607</v>
      </c>
      <c r="AP10" s="6" t="n">
        <f aca="false">O10+O10+Q10+(3*S10)</f>
        <v>65.43421876</v>
      </c>
      <c r="AQ10" s="6" t="n">
        <f aca="false">P10+P10+R10+(3*T10)</f>
        <v>21.418443646</v>
      </c>
      <c r="AR10" s="8" t="n">
        <f aca="false">SQRT(AP10*AP10+AQ10*AQ10)</f>
        <v>68.8504663233911</v>
      </c>
      <c r="AS10" s="6" t="n">
        <f aca="false">DEGREES(ATAN(AQ10/AP10))</f>
        <v>18.124714138997</v>
      </c>
      <c r="AT10" s="9" t="n">
        <f aca="false">((SQRT(3))*14.2)/AR10</f>
        <v>0.357225198039395</v>
      </c>
      <c r="AU10" s="6" t="n">
        <f aca="false">0-AS10</f>
        <v>-18.124714138997</v>
      </c>
      <c r="AV10" s="6" t="n">
        <f aca="false">AR10/3</f>
        <v>22.9501554411304</v>
      </c>
      <c r="AW10" s="6" t="n">
        <f aca="false">AS10</f>
        <v>18.124714138997</v>
      </c>
      <c r="AX10" s="6" t="n">
        <f aca="false">AV10*COS(AW10*PI()/180)</f>
        <v>21.8114062533333</v>
      </c>
      <c r="AY10" s="6" t="n">
        <f aca="false">AV10*SIN(AW10*PI()/180)</f>
        <v>7.13948121533333</v>
      </c>
      <c r="AZ10" s="6" t="n">
        <f aca="false">AY10/AX10</f>
        <v>0.327327872967487</v>
      </c>
      <c r="BA10" s="6" t="n">
        <f aca="false">1.45*AT10</f>
        <v>0.517976537157122</v>
      </c>
      <c r="BB10" s="2" t="n">
        <v>1</v>
      </c>
      <c r="BC10" s="2" t="n">
        <v>120</v>
      </c>
      <c r="BD10" s="6" t="n">
        <f aca="false">SQRT(O10*O10+P10*P10)</f>
        <v>7.76919261823197</v>
      </c>
      <c r="BE10" s="6" t="n">
        <f aca="false">DEGREES(ATAN(P10/O10))</f>
        <v>76.9967453420459</v>
      </c>
      <c r="BF10" s="6" t="n">
        <f aca="false">BB10*BD10</f>
        <v>7.76919261823197</v>
      </c>
      <c r="BG10" s="6" t="n">
        <f aca="false">BC10+BE10</f>
        <v>196.996745342046</v>
      </c>
      <c r="BH10" s="6" t="n">
        <f aca="false">BF10*COS(BG10*PI()/180)</f>
        <v>-7.4298448697875</v>
      </c>
      <c r="BI10" s="6" t="n">
        <f aca="false">BF10*SIN(BG10*PI()/180)</f>
        <v>-2.27107004517307</v>
      </c>
      <c r="BJ10" s="6" t="n">
        <f aca="false">Q10+(3*S10)-BH10</f>
        <v>69.3678274657875</v>
      </c>
      <c r="BK10" s="6" t="n">
        <f aca="false">R10+(3*T10)-BI10</f>
        <v>8.54957483917307</v>
      </c>
      <c r="BL10" s="6" t="n">
        <f aca="false">SQRT(BJ10*BJ10+BK10*BK10)</f>
        <v>69.8927086129439</v>
      </c>
      <c r="BM10" s="6" t="n">
        <f aca="false">DEGREES(ATAN(BK10/BJ10))</f>
        <v>7.02626209128061</v>
      </c>
      <c r="BN10" s="6" t="n">
        <f aca="false">BD10*BD10</f>
        <v>60.3603539391901</v>
      </c>
      <c r="BO10" s="6" t="n">
        <f aca="false">BE10+BE10</f>
        <v>153.993490684092</v>
      </c>
      <c r="BP10" s="6" t="n">
        <f aca="false">BN10*COS(BO10*PI()/180)</f>
        <v>-54.2485202819594</v>
      </c>
      <c r="BQ10" s="6" t="n">
        <f aca="false">BN10*SIN(BO10*PI()/180)</f>
        <v>26.4664008675555</v>
      </c>
      <c r="BR10" s="6" t="n">
        <f aca="false">O10+O10</f>
        <v>3.496236164</v>
      </c>
      <c r="BS10" s="6" t="n">
        <f aca="false">P10+P10</f>
        <v>15.139938852</v>
      </c>
      <c r="BT10" s="6" t="n">
        <f aca="false">SQRT(BR10*BR10+BS10*BS10)</f>
        <v>15.5383852364639</v>
      </c>
      <c r="BU10" s="6" t="n">
        <f aca="false">DEGREES(ATAN(BS10/BR10))</f>
        <v>76.9967453420459</v>
      </c>
      <c r="BV10" s="6" t="n">
        <f aca="false">Q10+(3*S10)</f>
        <v>61.937982596</v>
      </c>
      <c r="BW10" s="6" t="n">
        <f aca="false">R10+(3*T10)</f>
        <v>6.278504794</v>
      </c>
      <c r="BX10" s="6" t="n">
        <f aca="false">SQRT(BV10*BV10+BW10*BW10)</f>
        <v>62.2553878030704</v>
      </c>
      <c r="BY10" s="6" t="n">
        <f aca="false">DEGREES(ATAN(BW10/BV10))</f>
        <v>5.78816461244656</v>
      </c>
      <c r="BZ10" s="6" t="n">
        <f aca="false">BT10*BX10</f>
        <v>967.348198729565</v>
      </c>
      <c r="CA10" s="6" t="n">
        <f aca="false">BU10+BY10</f>
        <v>82.7849099544925</v>
      </c>
      <c r="CB10" s="6" t="n">
        <f aca="false">BZ10*COS(CA10*PI()/180)</f>
        <v>121.493636014189</v>
      </c>
      <c r="CC10" s="6" t="n">
        <f aca="false">BZ10*SIN(CA10*PI()/180)</f>
        <v>959.68840463631</v>
      </c>
      <c r="CD10" s="6" t="n">
        <f aca="false">BP10+CB10</f>
        <v>67.2451157322296</v>
      </c>
      <c r="CE10" s="6" t="n">
        <f aca="false">BQ10+CC10</f>
        <v>986.154805503866</v>
      </c>
      <c r="CF10" s="6" t="n">
        <f aca="false">SQRT(CD10*CD10+CE10*CE10)</f>
        <v>988.444842167841</v>
      </c>
      <c r="CG10" s="6" t="n">
        <f aca="false">DEGREES(ATAN(CE10/CD10))</f>
        <v>86.0990847781238</v>
      </c>
      <c r="CH10" s="6" t="n">
        <f aca="false">BL10/CF10</f>
        <v>0.0707097711791953</v>
      </c>
      <c r="CI10" s="6" t="n">
        <f aca="false">BM10-CG10</f>
        <v>-79.0728226868432</v>
      </c>
      <c r="CJ10" s="6" t="n">
        <f aca="false">14.2*CH10</f>
        <v>1.00407875074457</v>
      </c>
      <c r="CK10" s="6" t="n">
        <f aca="false">0+CI10</f>
        <v>-79.0728226868432</v>
      </c>
      <c r="CL10" s="7" t="n">
        <f aca="false">1000*CJ10</f>
        <v>1004.07875074457</v>
      </c>
      <c r="CM10" s="6" t="n">
        <f aca="false">(CF10/(SQRT(3)*BL10))</f>
        <v>8.16507053496869</v>
      </c>
      <c r="CN10" s="6" t="n">
        <f aca="false">CI10</f>
        <v>-79.0728226868432</v>
      </c>
      <c r="CO10" s="6" t="n">
        <f aca="false">CM10*COS(CN10*PI()/180)</f>
        <v>1.54778054997611</v>
      </c>
      <c r="CP10" s="6" t="n">
        <f aca="false">CM10*SIN(CN10*PI()/180)</f>
        <v>-8.0170288891914</v>
      </c>
      <c r="CQ10" s="6" t="n">
        <f aca="false">-CP10/CO10</f>
        <v>5.17969352264772</v>
      </c>
      <c r="CR10" s="6" t="n">
        <f aca="false">1.25*CJ10</f>
        <v>1.25509843843072</v>
      </c>
    </row>
    <row r="11" customFormat="false" ht="12.75" hidden="false" customHeight="false" outlineLevel="0" collapsed="false">
      <c r="A11" s="2" t="s">
        <v>50</v>
      </c>
      <c r="B11" s="2" t="n">
        <v>3</v>
      </c>
      <c r="C11" s="0" t="n">
        <v>0.019</v>
      </c>
      <c r="D11" s="0" t="n">
        <v>0.6538</v>
      </c>
      <c r="E11" s="0" t="n">
        <v>0.4234</v>
      </c>
      <c r="F11" s="0" t="n">
        <v>0.5764</v>
      </c>
      <c r="G11" s="0" t="n">
        <v>2.3746</v>
      </c>
      <c r="H11" s="6" t="n">
        <f aca="false">C11*D11</f>
        <v>0.0124222</v>
      </c>
      <c r="I11" s="6" t="n">
        <f aca="false">C11*E11</f>
        <v>0.0080446</v>
      </c>
      <c r="J11" s="6" t="n">
        <f aca="false">C11*F11</f>
        <v>0.0109516</v>
      </c>
      <c r="K11" s="6" t="n">
        <f aca="false">C11*G11</f>
        <v>0.0451174</v>
      </c>
      <c r="L11" s="3" t="n">
        <v>9</v>
      </c>
      <c r="M11" s="10" t="n">
        <f aca="false">M10+C10</f>
        <v>0.97577</v>
      </c>
      <c r="N11" s="3" t="n">
        <v>3</v>
      </c>
      <c r="O11" s="6" t="n">
        <f aca="false">O10+H10</f>
        <v>1.771576426</v>
      </c>
      <c r="P11" s="6" t="n">
        <f aca="false">P10+I10</f>
        <v>7.585161018</v>
      </c>
      <c r="Q11" s="6" t="n">
        <f aca="false">Q10+J10</f>
        <v>1.958663828</v>
      </c>
      <c r="R11" s="6" t="n">
        <f aca="false">R10+K10</f>
        <v>6.363705442</v>
      </c>
      <c r="S11" s="0" t="n">
        <v>20</v>
      </c>
      <c r="T11" s="0" t="n">
        <v>0</v>
      </c>
      <c r="U11" s="6" t="n">
        <f aca="false">O11+S11</f>
        <v>21.771576426</v>
      </c>
      <c r="V11" s="6" t="n">
        <f aca="false">P11+T11</f>
        <v>7.585161018</v>
      </c>
      <c r="W11" s="6" t="n">
        <f aca="false">SQRT(U11*U11+V11*V11)</f>
        <v>23.0550690248836</v>
      </c>
      <c r="X11" s="6" t="n">
        <f aca="false">DEGREES(ATAN(V11/U11))</f>
        <v>19.2082047818229</v>
      </c>
      <c r="Y11" s="6" t="n">
        <f aca="false">14.2/((SQRT(3))*W11)</f>
        <v>0.355599621655615</v>
      </c>
      <c r="Z11" s="6" t="n">
        <f aca="false">0-X11</f>
        <v>-19.2082047818229</v>
      </c>
      <c r="AA11" s="6" t="n">
        <f aca="false">V11/U11</f>
        <v>0.348397418247659</v>
      </c>
      <c r="AB11" s="6" t="n">
        <f aca="false">1.4*Y11</f>
        <v>0.497839470317861</v>
      </c>
      <c r="AC11" s="6" t="n">
        <f aca="false">O11+O11+S11</f>
        <v>23.543152852</v>
      </c>
      <c r="AD11" s="6" t="n">
        <f aca="false">P11+P11+T11</f>
        <v>15.170322036</v>
      </c>
      <c r="AE11" s="6" t="n">
        <f aca="false">SQRT(AC11*AC11+AD11*AD11)</f>
        <v>28.0074760892263</v>
      </c>
      <c r="AF11" s="6" t="n">
        <f aca="false">DEGREES(ATAN(AD11/AC11))</f>
        <v>32.796208997173</v>
      </c>
      <c r="AG11" s="6" t="n">
        <f aca="false">14.2/(SQRT(3)*AE11)</f>
        <v>0.292720907673876</v>
      </c>
      <c r="AH11" s="6" t="n">
        <f aca="false">0-AF11</f>
        <v>-32.796208997173</v>
      </c>
      <c r="AI11" s="7" t="n">
        <f aca="false">1000*AG11</f>
        <v>292.720907673876</v>
      </c>
      <c r="AJ11" s="6" t="n">
        <f aca="false">AE11/SQRT(3)</f>
        <v>16.1701238594368</v>
      </c>
      <c r="AK11" s="6" t="n">
        <f aca="false">AF11</f>
        <v>32.796208997173</v>
      </c>
      <c r="AL11" s="6" t="n">
        <f aca="false">AJ11*COS(AK11*PI()/180)</f>
        <v>13.5926456366747</v>
      </c>
      <c r="AM11" s="6" t="n">
        <f aca="false">AJ11*SIN(AK11*PI()/180)</f>
        <v>8.75858951117791</v>
      </c>
      <c r="AN11" s="6" t="n">
        <f aca="false">AM11/AL11</f>
        <v>0.64436238134143</v>
      </c>
      <c r="AO11" s="6" t="n">
        <f aca="false">1.48*AG11</f>
        <v>0.433226943357336</v>
      </c>
      <c r="AP11" s="6" t="n">
        <f aca="false">O11+O11+Q11+(3*S11)</f>
        <v>65.50181668</v>
      </c>
      <c r="AQ11" s="6" t="n">
        <f aca="false">P11+P11+R11+(3*T11)</f>
        <v>21.534027478</v>
      </c>
      <c r="AR11" s="8" t="n">
        <f aca="false">SQRT(AP11*AP11+AQ11*AQ11)</f>
        <v>68.9507239106566</v>
      </c>
      <c r="AS11" s="6" t="n">
        <f aca="false">DEGREES(ATAN(AQ11/AP11))</f>
        <v>18.198520617492</v>
      </c>
      <c r="AT11" s="9" t="n">
        <f aca="false">((SQRT(3))*14.2)/AR11</f>
        <v>0.356705775842867</v>
      </c>
      <c r="AU11" s="6" t="n">
        <f aca="false">0-AS11</f>
        <v>-18.198520617492</v>
      </c>
      <c r="AV11" s="6" t="n">
        <f aca="false">AR11/3</f>
        <v>22.9835746368855</v>
      </c>
      <c r="AW11" s="6" t="n">
        <f aca="false">AS11</f>
        <v>18.198520617492</v>
      </c>
      <c r="AX11" s="6" t="n">
        <f aca="false">AV11*COS(AW11*PI()/180)</f>
        <v>21.8339388933333</v>
      </c>
      <c r="AY11" s="6" t="n">
        <f aca="false">AV11*SIN(AW11*PI()/180)</f>
        <v>7.17800915933333</v>
      </c>
      <c r="AZ11" s="6" t="n">
        <f aca="false">AY11/AX11</f>
        <v>0.32875466009136</v>
      </c>
      <c r="BA11" s="6" t="n">
        <f aca="false">1.45*AT11</f>
        <v>0.517223374972157</v>
      </c>
      <c r="BB11" s="2" t="n">
        <v>1</v>
      </c>
      <c r="BC11" s="2" t="n">
        <v>120</v>
      </c>
      <c r="BD11" s="6" t="n">
        <f aca="false">SQRT(O11*O11+P11*P11)</f>
        <v>7.78929718922996</v>
      </c>
      <c r="BE11" s="6" t="n">
        <f aca="false">DEGREES(ATAN(P11/O11))</f>
        <v>76.8537605470071</v>
      </c>
      <c r="BF11" s="6" t="n">
        <f aca="false">BB11*BD11</f>
        <v>7.78929718922996</v>
      </c>
      <c r="BG11" s="6" t="n">
        <f aca="false">BC11+BE11</f>
        <v>196.853760547007</v>
      </c>
      <c r="BH11" s="6" t="n">
        <f aca="false">BF11*COS(BG11*PI()/180)</f>
        <v>-7.45473034638343</v>
      </c>
      <c r="BI11" s="6" t="n">
        <f aca="false">BF11*SIN(BG11*PI()/180)</f>
        <v>-2.25835031933835</v>
      </c>
      <c r="BJ11" s="6" t="n">
        <f aca="false">Q11+(3*S11)-BH11</f>
        <v>69.4133941743834</v>
      </c>
      <c r="BK11" s="6" t="n">
        <f aca="false">R11+(3*T11)-BI11</f>
        <v>8.62205576133835</v>
      </c>
      <c r="BL11" s="6" t="n">
        <f aca="false">SQRT(BJ11*BJ11+BK11*BK11)</f>
        <v>69.9468307813868</v>
      </c>
      <c r="BM11" s="6" t="n">
        <f aca="false">DEGREES(ATAN(BK11/BJ11))</f>
        <v>7.08062198938918</v>
      </c>
      <c r="BN11" s="6" t="n">
        <f aca="false">BD11*BD11</f>
        <v>60.6731507021457</v>
      </c>
      <c r="BO11" s="6" t="n">
        <f aca="false">BE11+BE11</f>
        <v>153.707521094014</v>
      </c>
      <c r="BP11" s="6" t="n">
        <f aca="false">BN11*COS(BO11*PI()/180)</f>
        <v>-54.3961846358278</v>
      </c>
      <c r="BQ11" s="6" t="n">
        <f aca="false">BN11*SIN(BO11*PI()/180)</f>
        <v>26.8753848938059</v>
      </c>
      <c r="BR11" s="6" t="n">
        <f aca="false">O11+O11</f>
        <v>3.543152852</v>
      </c>
      <c r="BS11" s="6" t="n">
        <f aca="false">P11+P11</f>
        <v>15.170322036</v>
      </c>
      <c r="BT11" s="6" t="n">
        <f aca="false">SQRT(BR11*BR11+BS11*BS11)</f>
        <v>15.5785943784599</v>
      </c>
      <c r="BU11" s="6" t="n">
        <f aca="false">DEGREES(ATAN(BS11/BR11))</f>
        <v>76.8537605470071</v>
      </c>
      <c r="BV11" s="6" t="n">
        <f aca="false">Q11+(3*S11)</f>
        <v>61.958663828</v>
      </c>
      <c r="BW11" s="6" t="n">
        <f aca="false">R11+(3*T11)</f>
        <v>6.363705442</v>
      </c>
      <c r="BX11" s="6" t="n">
        <f aca="false">SQRT(BV11*BV11+BW11*BW11)</f>
        <v>62.2846110231384</v>
      </c>
      <c r="BY11" s="6" t="n">
        <f aca="false">DEGREES(ATAN(BW11/BV11))</f>
        <v>5.86422268303597</v>
      </c>
      <c r="BZ11" s="6" t="n">
        <f aca="false">BT11*BX11</f>
        <v>970.306691149627</v>
      </c>
      <c r="CA11" s="6" t="n">
        <f aca="false">BU11+BY11</f>
        <v>82.717983230043</v>
      </c>
      <c r="CB11" s="6" t="n">
        <f aca="false">BZ11*COS(CA11*PI()/180)</f>
        <v>122.989555550902</v>
      </c>
      <c r="CC11" s="6" t="n">
        <f aca="false">BZ11*SIN(CA11*PI()/180)</f>
        <v>962.480464277135</v>
      </c>
      <c r="CD11" s="6" t="n">
        <f aca="false">BP11+CB11</f>
        <v>68.5933709150739</v>
      </c>
      <c r="CE11" s="6" t="n">
        <f aca="false">BQ11+CC11</f>
        <v>989.355849170941</v>
      </c>
      <c r="CF11" s="6" t="n">
        <f aca="false">SQRT(CD11*CD11+CE11*CE11)</f>
        <v>991.730833856771</v>
      </c>
      <c r="CG11" s="6" t="n">
        <f aca="false">DEGREES(ATAN(CE11/CD11))</f>
        <v>86.0339531754856</v>
      </c>
      <c r="CH11" s="6" t="n">
        <f aca="false">BL11/CF11</f>
        <v>0.0705300555286443</v>
      </c>
      <c r="CI11" s="6" t="n">
        <f aca="false">BM11-CG11</f>
        <v>-78.9533311860964</v>
      </c>
      <c r="CJ11" s="6" t="n">
        <f aca="false">14.2*CH11</f>
        <v>1.00152678850675</v>
      </c>
      <c r="CK11" s="6" t="n">
        <f aca="false">0+CI11</f>
        <v>-78.9533311860964</v>
      </c>
      <c r="CL11" s="7" t="n">
        <f aca="false">1000*CJ11</f>
        <v>1001.52678850675</v>
      </c>
      <c r="CM11" s="6" t="n">
        <f aca="false">(CF11/(SQRT(3)*BL11))</f>
        <v>8.18587572152339</v>
      </c>
      <c r="CN11" s="6" t="n">
        <f aca="false">CI11</f>
        <v>-78.9533311860964</v>
      </c>
      <c r="CO11" s="6" t="n">
        <f aca="false">CM11*COS(CN11*PI()/180)</f>
        <v>1.56848329733172</v>
      </c>
      <c r="CP11" s="6" t="n">
        <f aca="false">CM11*SIN(CN11*PI()/180)</f>
        <v>-8.03420322584744</v>
      </c>
      <c r="CQ11" s="6" t="n">
        <f aca="false">-CP11/CO11</f>
        <v>5.12227528308088</v>
      </c>
      <c r="CR11" s="6" t="n">
        <f aca="false">1.25*CJ11</f>
        <v>1.25190848563344</v>
      </c>
    </row>
    <row r="12" customFormat="false" ht="12.75" hidden="false" customHeight="false" outlineLevel="0" collapsed="false">
      <c r="A12" s="2" t="s">
        <v>51</v>
      </c>
      <c r="B12" s="2" t="n">
        <v>3</v>
      </c>
      <c r="C12" s="0" t="n">
        <v>0.00518</v>
      </c>
      <c r="D12" s="0" t="n">
        <v>0.6538</v>
      </c>
      <c r="E12" s="0" t="n">
        <v>0.4234</v>
      </c>
      <c r="F12" s="0" t="n">
        <v>0.5764</v>
      </c>
      <c r="G12" s="0" t="n">
        <v>2.3746</v>
      </c>
      <c r="H12" s="6" t="n">
        <f aca="false">C12*D12</f>
        <v>0.003386684</v>
      </c>
      <c r="I12" s="6" t="n">
        <f aca="false">C12*E12</f>
        <v>0.002193212</v>
      </c>
      <c r="J12" s="6" t="n">
        <f aca="false">C12*F12</f>
        <v>0.002985752</v>
      </c>
      <c r="K12" s="6" t="n">
        <f aca="false">C12*G12</f>
        <v>0.012300428</v>
      </c>
      <c r="L12" s="3" t="n">
        <v>10</v>
      </c>
      <c r="M12" s="10" t="n">
        <f aca="false">M11+C11</f>
        <v>0.99477</v>
      </c>
      <c r="N12" s="3" t="n">
        <v>3</v>
      </c>
      <c r="O12" s="6" t="n">
        <f aca="false">O11+H11</f>
        <v>1.783998626</v>
      </c>
      <c r="P12" s="6" t="n">
        <f aca="false">P11+I11</f>
        <v>7.593205618</v>
      </c>
      <c r="Q12" s="6" t="n">
        <f aca="false">Q11+J11</f>
        <v>1.969615428</v>
      </c>
      <c r="R12" s="6" t="n">
        <f aca="false">R11+K11</f>
        <v>6.408822842</v>
      </c>
      <c r="S12" s="0" t="n">
        <v>20</v>
      </c>
      <c r="T12" s="0" t="n">
        <v>0</v>
      </c>
      <c r="U12" s="6" t="n">
        <f aca="false">O12+S12</f>
        <v>21.783998626</v>
      </c>
      <c r="V12" s="6" t="n">
        <f aca="false">P12+T12</f>
        <v>7.593205618</v>
      </c>
      <c r="W12" s="6" t="n">
        <f aca="false">SQRT(U12*U12+V12*V12)</f>
        <v>23.0694466274074</v>
      </c>
      <c r="X12" s="6" t="n">
        <f aca="false">DEGREES(ATAN(V12/U12))</f>
        <v>19.2169218573065</v>
      </c>
      <c r="Y12" s="6" t="n">
        <f aca="false">14.2/((SQRT(3))*W12)</f>
        <v>0.355378000820909</v>
      </c>
      <c r="Z12" s="6" t="n">
        <f aca="false">0-X12</f>
        <v>-19.2169218573065</v>
      </c>
      <c r="AA12" s="6" t="n">
        <f aca="false">V12/U12</f>
        <v>0.348568036032523</v>
      </c>
      <c r="AB12" s="6" t="n">
        <f aca="false">1.4*Y12</f>
        <v>0.497529201149273</v>
      </c>
      <c r="AC12" s="6" t="n">
        <f aca="false">O12+O12+S12</f>
        <v>23.567997252</v>
      </c>
      <c r="AD12" s="6" t="n">
        <f aca="false">P12+P12+T12</f>
        <v>15.186411236</v>
      </c>
      <c r="AE12" s="6" t="n">
        <f aca="false">SQRT(AC12*AC12+AD12*AD12)</f>
        <v>28.0370751095614</v>
      </c>
      <c r="AF12" s="6" t="n">
        <f aca="false">DEGREES(ATAN(AD12/AC12))</f>
        <v>32.796347116418</v>
      </c>
      <c r="AG12" s="6" t="n">
        <f aca="false">14.2/(SQRT(3)*AE12)</f>
        <v>0.292411879286824</v>
      </c>
      <c r="AH12" s="6" t="n">
        <f aca="false">0-AF12</f>
        <v>-32.796347116418</v>
      </c>
      <c r="AI12" s="7" t="n">
        <f aca="false">1000*AG12</f>
        <v>292.411879286824</v>
      </c>
      <c r="AJ12" s="6" t="n">
        <f aca="false">AE12/SQRT(3)</f>
        <v>16.187212861795</v>
      </c>
      <c r="AK12" s="6" t="n">
        <f aca="false">AF12</f>
        <v>32.796347116418</v>
      </c>
      <c r="AL12" s="6" t="n">
        <f aca="false">AJ12*COS(AK12*PI()/180)</f>
        <v>13.6069895577026</v>
      </c>
      <c r="AM12" s="6" t="n">
        <f aca="false">AJ12*SIN(AK12*PI()/180)</f>
        <v>8.76787861512896</v>
      </c>
      <c r="AN12" s="6" t="n">
        <f aca="false">AM12/AL12</f>
        <v>0.644365792885149</v>
      </c>
      <c r="AO12" s="6" t="n">
        <f aca="false">1.48*AG12</f>
        <v>0.4327695813445</v>
      </c>
      <c r="AP12" s="6" t="n">
        <f aca="false">O12+O12+Q12+(3*S12)</f>
        <v>65.53761268</v>
      </c>
      <c r="AQ12" s="6" t="n">
        <f aca="false">P12+P12+R12+(3*T12)</f>
        <v>21.595234078</v>
      </c>
      <c r="AR12" s="8" t="n">
        <f aca="false">SQRT(AP12*AP12+AQ12*AQ12)</f>
        <v>69.003860838922</v>
      </c>
      <c r="AS12" s="6" t="n">
        <f aca="false">DEGREES(ATAN(AQ12/AP12))</f>
        <v>18.2375174254608</v>
      </c>
      <c r="AT12" s="9" t="n">
        <f aca="false">((SQRT(3))*14.2)/AR12</f>
        <v>0.356431091948482</v>
      </c>
      <c r="AU12" s="6" t="n">
        <f aca="false">0-AS12</f>
        <v>-18.2375174254608</v>
      </c>
      <c r="AV12" s="6" t="n">
        <f aca="false">AR12/3</f>
        <v>23.0012869463073</v>
      </c>
      <c r="AW12" s="6" t="n">
        <f aca="false">AS12</f>
        <v>18.2375174254608</v>
      </c>
      <c r="AX12" s="6" t="n">
        <f aca="false">AV12*COS(AW12*PI()/180)</f>
        <v>21.8458708933333</v>
      </c>
      <c r="AY12" s="6" t="n">
        <f aca="false">AV12*SIN(AW12*PI()/180)</f>
        <v>7.19841135933333</v>
      </c>
      <c r="AZ12" s="6" t="n">
        <f aca="false">AY12/AX12</f>
        <v>0.329509013143992</v>
      </c>
      <c r="BA12" s="6" t="n">
        <f aca="false">1.45*AT12</f>
        <v>0.516825083325299</v>
      </c>
      <c r="BB12" s="2" t="n">
        <v>1</v>
      </c>
      <c r="BC12" s="2" t="n">
        <v>120</v>
      </c>
      <c r="BD12" s="6" t="n">
        <f aca="false">SQRT(O12*O12+P12*P12)</f>
        <v>7.79996299060429</v>
      </c>
      <c r="BE12" s="6" t="n">
        <f aca="false">DEGREES(ATAN(P12/O12))</f>
        <v>76.7783427147648</v>
      </c>
      <c r="BF12" s="6" t="n">
        <f aca="false">BB12*BD12</f>
        <v>7.79996299060429</v>
      </c>
      <c r="BG12" s="6" t="n">
        <f aca="false">BC12+BE12</f>
        <v>196.778342714765</v>
      </c>
      <c r="BH12" s="6" t="n">
        <f aca="false">BF12*COS(BG12*PI()/180)</f>
        <v>-7.46790827434672</v>
      </c>
      <c r="BI12" s="6" t="n">
        <f aca="false">BF12*SIN(BG12*PI()/180)</f>
        <v>-2.25161467856746</v>
      </c>
      <c r="BJ12" s="6" t="n">
        <f aca="false">Q12+(3*S12)-BH12</f>
        <v>69.4375237023467</v>
      </c>
      <c r="BK12" s="6" t="n">
        <f aca="false">R12+(3*T12)-BI12</f>
        <v>8.66043752056746</v>
      </c>
      <c r="BL12" s="6" t="n">
        <f aca="false">SQRT(BJ12*BJ12+BK12*BK12)</f>
        <v>69.9755162607723</v>
      </c>
      <c r="BM12" s="6" t="n">
        <f aca="false">DEGREES(ATAN(BK12/BJ12))</f>
        <v>7.10937382083758</v>
      </c>
      <c r="BN12" s="6" t="n">
        <f aca="false">BD12*BD12</f>
        <v>60.8394226547966</v>
      </c>
      <c r="BO12" s="6" t="n">
        <f aca="false">BE12+BE12</f>
        <v>153.55668542953</v>
      </c>
      <c r="BP12" s="6" t="n">
        <f aca="false">BN12*COS(BO12*PI()/180)</f>
        <v>-54.4741204596569</v>
      </c>
      <c r="BQ12" s="6" t="n">
        <f aca="false">BN12*SIN(BO12*PI()/180)</f>
        <v>27.092536778895</v>
      </c>
      <c r="BR12" s="6" t="n">
        <f aca="false">O12+O12</f>
        <v>3.567997252</v>
      </c>
      <c r="BS12" s="6" t="n">
        <f aca="false">P12+P12</f>
        <v>15.186411236</v>
      </c>
      <c r="BT12" s="6" t="n">
        <f aca="false">SQRT(BR12*BR12+BS12*BS12)</f>
        <v>15.5999259812086</v>
      </c>
      <c r="BU12" s="6" t="n">
        <f aca="false">DEGREES(ATAN(BS12/BR12))</f>
        <v>76.7783427147648</v>
      </c>
      <c r="BV12" s="6" t="n">
        <f aca="false">Q12+(3*S12)</f>
        <v>61.969615428</v>
      </c>
      <c r="BW12" s="6" t="n">
        <f aca="false">R12+(3*T12)</f>
        <v>6.408822842</v>
      </c>
      <c r="BX12" s="6" t="n">
        <f aca="false">SQRT(BV12*BV12+BW12*BW12)</f>
        <v>62.3001303892244</v>
      </c>
      <c r="BY12" s="6" t="n">
        <f aca="false">DEGREES(ATAN(BW12/BV12))</f>
        <v>5.90446976203106</v>
      </c>
      <c r="BZ12" s="6" t="n">
        <f aca="false">BT12*BX12</f>
        <v>971.877422691543</v>
      </c>
      <c r="CA12" s="6" t="n">
        <f aca="false">BU12+BY12</f>
        <v>82.6828124767958</v>
      </c>
      <c r="CB12" s="6" t="n">
        <f aca="false">BZ12*COS(CA12*PI()/180)</f>
        <v>123.780398337319</v>
      </c>
      <c r="CC12" s="6" t="n">
        <f aca="false">BZ12*SIN(CA12*PI()/180)</f>
        <v>963.962726315189</v>
      </c>
      <c r="CD12" s="6" t="n">
        <f aca="false">BP12+CB12</f>
        <v>69.3062778776617</v>
      </c>
      <c r="CE12" s="6" t="n">
        <f aca="false">BQ12+CC12</f>
        <v>991.055263094084</v>
      </c>
      <c r="CF12" s="6" t="n">
        <f aca="false">SQRT(CD12*CD12+CE12*CE12)</f>
        <v>993.475663848763</v>
      </c>
      <c r="CG12" s="6" t="n">
        <f aca="false">DEGREES(ATAN(CE12/CD12))</f>
        <v>85.9997156289724</v>
      </c>
      <c r="CH12" s="6" t="n">
        <f aca="false">BL12/CF12</f>
        <v>0.0704350582576774</v>
      </c>
      <c r="CI12" s="6" t="n">
        <f aca="false">BM12-CG12</f>
        <v>-78.8903418081349</v>
      </c>
      <c r="CJ12" s="6" t="n">
        <f aca="false">14.2*CH12</f>
        <v>1.00017782725902</v>
      </c>
      <c r="CK12" s="6" t="n">
        <f aca="false">0+CI12</f>
        <v>-78.8903418081349</v>
      </c>
      <c r="CL12" s="7" t="n">
        <f aca="false">1000*CJ12</f>
        <v>1000.17782725902</v>
      </c>
      <c r="CM12" s="6" t="n">
        <f aca="false">(CF12/(SQRT(3)*BL12))</f>
        <v>8.19691618735468</v>
      </c>
      <c r="CN12" s="6" t="n">
        <f aca="false">CI12</f>
        <v>-78.8903418081349</v>
      </c>
      <c r="CO12" s="6" t="n">
        <f aca="false">CM12*COS(CN12*PI()/180)</f>
        <v>1.57944228449564</v>
      </c>
      <c r="CP12" s="6" t="n">
        <f aca="false">CM12*SIN(CN12*PI()/180)</f>
        <v>-8.04330759404764</v>
      </c>
      <c r="CQ12" s="6" t="n">
        <f aca="false">-CP12/CO12</f>
        <v>5.09249858193844</v>
      </c>
      <c r="CR12" s="6" t="n">
        <f aca="false">1.25*CJ12</f>
        <v>1.25022228407377</v>
      </c>
    </row>
    <row r="13" customFormat="false" ht="12.75" hidden="false" customHeight="false" outlineLevel="0" collapsed="false">
      <c r="A13" s="2" t="s">
        <v>52</v>
      </c>
      <c r="B13" s="2" t="n">
        <v>3</v>
      </c>
      <c r="C13" s="0" t="n">
        <v>0.01125</v>
      </c>
      <c r="D13" s="0" t="n">
        <v>0.6538</v>
      </c>
      <c r="E13" s="0" t="n">
        <v>0.4234</v>
      </c>
      <c r="F13" s="0" t="n">
        <v>0.5764</v>
      </c>
      <c r="G13" s="0" t="n">
        <v>2.3746</v>
      </c>
      <c r="H13" s="6" t="n">
        <f aca="false">C13*D13</f>
        <v>0.00735525</v>
      </c>
      <c r="I13" s="6" t="n">
        <f aca="false">C13*E13</f>
        <v>0.00476325</v>
      </c>
      <c r="J13" s="6" t="n">
        <f aca="false">C13*F13</f>
        <v>0.0064845</v>
      </c>
      <c r="K13" s="6" t="n">
        <f aca="false">C13*G13</f>
        <v>0.02671425</v>
      </c>
      <c r="L13" s="3" t="n">
        <v>11</v>
      </c>
      <c r="M13" s="10" t="n">
        <f aca="false">M12+C12</f>
        <v>0.99995</v>
      </c>
      <c r="N13" s="3" t="n">
        <v>3</v>
      </c>
      <c r="O13" s="6" t="n">
        <f aca="false">O12+H12</f>
        <v>1.78738531</v>
      </c>
      <c r="P13" s="6" t="n">
        <f aca="false">P12+I12</f>
        <v>7.59539883</v>
      </c>
      <c r="Q13" s="6" t="n">
        <f aca="false">Q12+J12</f>
        <v>1.97260118</v>
      </c>
      <c r="R13" s="6" t="n">
        <f aca="false">R12+K12</f>
        <v>6.42112327</v>
      </c>
      <c r="S13" s="0" t="n">
        <v>20</v>
      </c>
      <c r="T13" s="0" t="n">
        <v>0</v>
      </c>
      <c r="U13" s="6" t="n">
        <f aca="false">O13+S13</f>
        <v>21.78738531</v>
      </c>
      <c r="V13" s="6" t="n">
        <f aca="false">P13+T13</f>
        <v>7.59539883</v>
      </c>
      <c r="W13" s="6" t="n">
        <f aca="false">SQRT(U13*U13+V13*V13)</f>
        <v>23.073366508448</v>
      </c>
      <c r="X13" s="6" t="n">
        <f aca="false">DEGREES(ATAN(V13/U13))</f>
        <v>19.2192965227154</v>
      </c>
      <c r="Y13" s="6" t="n">
        <f aca="false">14.2/((SQRT(3))*W13)</f>
        <v>0.355317626471671</v>
      </c>
      <c r="Z13" s="6" t="n">
        <f aca="false">0-X13</f>
        <v>-19.2192965227154</v>
      </c>
      <c r="AA13" s="6" t="n">
        <f aca="false">V13/U13</f>
        <v>0.348614518076837</v>
      </c>
      <c r="AB13" s="6" t="n">
        <f aca="false">1.4*Y13</f>
        <v>0.497444677060339</v>
      </c>
      <c r="AC13" s="6" t="n">
        <f aca="false">O13+O13+S13</f>
        <v>23.57477062</v>
      </c>
      <c r="AD13" s="6" t="n">
        <f aca="false">P13+P13+T13</f>
        <v>15.19079766</v>
      </c>
      <c r="AE13" s="6" t="n">
        <f aca="false">SQRT(AC13*AC13+AD13*AD13)</f>
        <v>28.0451447372389</v>
      </c>
      <c r="AF13" s="6" t="n">
        <f aca="false">DEGREES(ATAN(AD13/AC13))</f>
        <v>32.7963847215089</v>
      </c>
      <c r="AG13" s="6" t="n">
        <f aca="false">14.2/(SQRT(3)*AE13)</f>
        <v>0.292327741550456</v>
      </c>
      <c r="AH13" s="6" t="n">
        <f aca="false">0-AF13</f>
        <v>-32.7963847215089</v>
      </c>
      <c r="AI13" s="7" t="n">
        <f aca="false">1000*AG13</f>
        <v>292.327741550456</v>
      </c>
      <c r="AJ13" s="6" t="n">
        <f aca="false">AE13/SQRT(3)</f>
        <v>16.1918718635069</v>
      </c>
      <c r="AK13" s="6" t="n">
        <f aca="false">AF13</f>
        <v>32.7963847215089</v>
      </c>
      <c r="AL13" s="6" t="n">
        <f aca="false">AJ13*COS(AK13*PI()/180)</f>
        <v>13.6109001635407</v>
      </c>
      <c r="AM13" s="6" t="n">
        <f aca="false">AJ13*SIN(AK13*PI()/180)</f>
        <v>8.77041111820614</v>
      </c>
      <c r="AN13" s="6" t="n">
        <f aca="false">AM13/AL13</f>
        <v>0.644366721732286</v>
      </c>
      <c r="AO13" s="6" t="n">
        <f aca="false">1.48*AG13</f>
        <v>0.432645057494675</v>
      </c>
      <c r="AP13" s="6" t="n">
        <f aca="false">O13+O13+Q13+(3*S13)</f>
        <v>65.5473718</v>
      </c>
      <c r="AQ13" s="6" t="n">
        <f aca="false">P13+P13+R13+(3*T13)</f>
        <v>21.61192093</v>
      </c>
      <c r="AR13" s="8" t="n">
        <f aca="false">SQRT(AP13*AP13+AQ13*AQ13)</f>
        <v>69.01835318357</v>
      </c>
      <c r="AS13" s="6" t="n">
        <f aca="false">DEGREES(ATAN(AQ13/AP13))</f>
        <v>18.2481387682481</v>
      </c>
      <c r="AT13" s="9" t="n">
        <f aca="false">((SQRT(3))*14.2)/AR13</f>
        <v>0.356356249214781</v>
      </c>
      <c r="AU13" s="6" t="n">
        <f aca="false">0-AS13</f>
        <v>-18.2481387682481</v>
      </c>
      <c r="AV13" s="6" t="n">
        <f aca="false">AR13/3</f>
        <v>23.0061177278567</v>
      </c>
      <c r="AW13" s="6" t="n">
        <f aca="false">AS13</f>
        <v>18.2481387682481</v>
      </c>
      <c r="AX13" s="6" t="n">
        <f aca="false">AV13*COS(AW13*PI()/180)</f>
        <v>21.8491239333333</v>
      </c>
      <c r="AY13" s="6" t="n">
        <f aca="false">AV13*SIN(AW13*PI()/180)</f>
        <v>7.20397364333333</v>
      </c>
      <c r="AZ13" s="6" t="n">
        <f aca="false">AY13/AX13</f>
        <v>0.329714530674745</v>
      </c>
      <c r="BA13" s="6" t="n">
        <f aca="false">1.45*AT13</f>
        <v>0.516716561361433</v>
      </c>
      <c r="BB13" s="2" t="n">
        <v>1</v>
      </c>
      <c r="BC13" s="2" t="n">
        <v>120</v>
      </c>
      <c r="BD13" s="6" t="n">
        <f aca="false">SQRT(O13*O13+P13*P13)</f>
        <v>7.80287316526221</v>
      </c>
      <c r="BE13" s="6" t="n">
        <f aca="false">DEGREES(ATAN(P13/O13))</f>
        <v>76.7578172115033</v>
      </c>
      <c r="BF13" s="6" t="n">
        <f aca="false">BB13*BD13</f>
        <v>7.80287316526221</v>
      </c>
      <c r="BG13" s="6" t="n">
        <f aca="false">BC13+BE13</f>
        <v>196.757817211503</v>
      </c>
      <c r="BH13" s="6" t="n">
        <f aca="false">BF13*COS(BG13*PI()/180)</f>
        <v>-7.4715009936546</v>
      </c>
      <c r="BI13" s="6" t="n">
        <f aca="false">BF13*SIN(BG13*PI()/180)</f>
        <v>-2.24977833018887</v>
      </c>
      <c r="BJ13" s="6" t="n">
        <f aca="false">Q13+(3*S13)-BH13</f>
        <v>69.4441021736546</v>
      </c>
      <c r="BK13" s="6" t="n">
        <f aca="false">R13+(3*T13)-BI13</f>
        <v>8.67090160018887</v>
      </c>
      <c r="BL13" s="6" t="n">
        <f aca="false">SQRT(BJ13*BJ13+BK13*BK13)</f>
        <v>69.9833398836119</v>
      </c>
      <c r="BM13" s="6" t="n">
        <f aca="false">DEGREES(ATAN(BK13/BJ13))</f>
        <v>7.11720838844622</v>
      </c>
      <c r="BN13" s="6" t="n">
        <f aca="false">BD13*BD13</f>
        <v>60.8848296331691</v>
      </c>
      <c r="BO13" s="6" t="n">
        <f aca="false">BE13+BE13</f>
        <v>153.515634423007</v>
      </c>
      <c r="BP13" s="6" t="n">
        <f aca="false">BN13*COS(BO13*PI()/180)</f>
        <v>-54.4953371403615</v>
      </c>
      <c r="BQ13" s="6" t="n">
        <f aca="false">BN13*SIN(BO13*PI()/180)</f>
        <v>27.1518085846664</v>
      </c>
      <c r="BR13" s="6" t="n">
        <f aca="false">O13+O13</f>
        <v>3.57477062</v>
      </c>
      <c r="BS13" s="6" t="n">
        <f aca="false">P13+P13</f>
        <v>15.19079766</v>
      </c>
      <c r="BT13" s="6" t="n">
        <f aca="false">SQRT(BR13*BR13+BS13*BS13)</f>
        <v>15.6057463305244</v>
      </c>
      <c r="BU13" s="6" t="n">
        <f aca="false">DEGREES(ATAN(BS13/BR13))</f>
        <v>76.7578172115033</v>
      </c>
      <c r="BV13" s="6" t="n">
        <f aca="false">Q13+(3*S13)</f>
        <v>61.97260118</v>
      </c>
      <c r="BW13" s="6" t="n">
        <f aca="false">R13+(3*T13)</f>
        <v>6.42112327</v>
      </c>
      <c r="BX13" s="6" t="n">
        <f aca="false">SQRT(BV13*BV13+BW13*BW13)</f>
        <v>62.3043667896872</v>
      </c>
      <c r="BY13" s="6" t="n">
        <f aca="false">DEGREES(ATAN(BW13/BV13))</f>
        <v>5.91543890663812</v>
      </c>
      <c r="BZ13" s="6" t="n">
        <f aca="false">BT13*BX13</f>
        <v>972.306143403808</v>
      </c>
      <c r="CA13" s="6" t="n">
        <f aca="false">BU13+BY13</f>
        <v>82.6732561181414</v>
      </c>
      <c r="CB13" s="6" t="n">
        <f aca="false">BZ13*COS(CA13*PI()/180)</f>
        <v>123.995849598754</v>
      </c>
      <c r="CC13" s="6" t="n">
        <f aca="false">BZ13*SIN(CA13*PI()/180)</f>
        <v>964.367287802251</v>
      </c>
      <c r="CD13" s="6" t="n">
        <f aca="false">BP13+CB13</f>
        <v>69.5005124583923</v>
      </c>
      <c r="CE13" s="6" t="n">
        <f aca="false">BQ13+CC13</f>
        <v>991.519096386918</v>
      </c>
      <c r="CF13" s="6" t="n">
        <f aca="false">SQRT(CD13*CD13+CE13*CE13)</f>
        <v>993.95193029236</v>
      </c>
      <c r="CG13" s="6" t="n">
        <f aca="false">DEGREES(ATAN(CE13/CD13))</f>
        <v>85.9904116069567</v>
      </c>
      <c r="CH13" s="6" t="n">
        <f aca="false">BL13/CF13</f>
        <v>0.0704091795093421</v>
      </c>
      <c r="CI13" s="6" t="n">
        <f aca="false">BM13-CG13</f>
        <v>-78.8732032185105</v>
      </c>
      <c r="CJ13" s="6" t="n">
        <f aca="false">14.2*CH13</f>
        <v>0.999810349032657</v>
      </c>
      <c r="CK13" s="6" t="n">
        <f aca="false">0+CI13</f>
        <v>-78.8732032185105</v>
      </c>
      <c r="CL13" s="7" t="n">
        <f aca="false">1000*CJ13</f>
        <v>999.810349032657</v>
      </c>
      <c r="CM13" s="6" t="n">
        <f aca="false">(1/(SQRT(3)))*(CF13/BL13)</f>
        <v>8.19992894694962</v>
      </c>
      <c r="CN13" s="6" t="n">
        <f aca="false">CI13</f>
        <v>-78.8732032185105</v>
      </c>
      <c r="CO13" s="6" t="n">
        <f aca="false">CM13*COS(CN13*PI()/180)</f>
        <v>1.58242957174258</v>
      </c>
      <c r="CP13" s="6" t="n">
        <f aca="false">CM13*SIN(CN13*PI()/180)</f>
        <v>-8.04579091112221</v>
      </c>
      <c r="CQ13" s="6" t="n">
        <f aca="false">-CP13/CO13</f>
        <v>5.08445434463293</v>
      </c>
      <c r="CR13" s="6" t="n">
        <f aca="false">1.25*CJ13</f>
        <v>1.24976293629082</v>
      </c>
    </row>
    <row r="14" customFormat="false" ht="12.75" hidden="false" customHeight="false" outlineLevel="0" collapsed="false">
      <c r="A14" s="2" t="s">
        <v>53</v>
      </c>
      <c r="B14" s="2" t="n">
        <v>3</v>
      </c>
      <c r="C14" s="0" t="n">
        <v>0.06985</v>
      </c>
      <c r="D14" s="0" t="n">
        <v>0.6538</v>
      </c>
      <c r="E14" s="0" t="n">
        <v>0.4234</v>
      </c>
      <c r="F14" s="0" t="n">
        <v>0.5764</v>
      </c>
      <c r="G14" s="0" t="n">
        <v>2.3746</v>
      </c>
      <c r="H14" s="6" t="n">
        <f aca="false">C14*D14</f>
        <v>0.04566793</v>
      </c>
      <c r="I14" s="6" t="n">
        <f aca="false">C14*E14</f>
        <v>0.02957449</v>
      </c>
      <c r="J14" s="6" t="n">
        <f aca="false">C14*F14</f>
        <v>0.04026154</v>
      </c>
      <c r="K14" s="6" t="n">
        <f aca="false">C14*G14</f>
        <v>0.16586581</v>
      </c>
      <c r="L14" s="3" t="n">
        <v>12</v>
      </c>
      <c r="M14" s="10" t="n">
        <f aca="false">M13+C13</f>
        <v>1.0112</v>
      </c>
      <c r="N14" s="3" t="n">
        <v>3</v>
      </c>
      <c r="O14" s="6" t="n">
        <f aca="false">O13+H13</f>
        <v>1.79474056</v>
      </c>
      <c r="P14" s="6" t="n">
        <f aca="false">P13+I13</f>
        <v>7.60016208</v>
      </c>
      <c r="Q14" s="6" t="n">
        <f aca="false">Q13+J13</f>
        <v>1.97908568</v>
      </c>
      <c r="R14" s="6" t="n">
        <f aca="false">R13+K13</f>
        <v>6.44783752</v>
      </c>
      <c r="S14" s="0" t="n">
        <v>20</v>
      </c>
      <c r="T14" s="0" t="n">
        <v>0</v>
      </c>
      <c r="U14" s="6" t="n">
        <f aca="false">O14+S14</f>
        <v>21.79474056</v>
      </c>
      <c r="V14" s="6" t="n">
        <f aca="false">P14+T14</f>
        <v>7.60016208</v>
      </c>
      <c r="W14" s="6" t="n">
        <f aca="false">SQRT(U14*U14+V14*V14)</f>
        <v>23.0818799000424</v>
      </c>
      <c r="X14" s="6" t="n">
        <f aca="false">DEGREES(ATAN(V14/U14))</f>
        <v>19.2244510778503</v>
      </c>
      <c r="Y14" s="6" t="n">
        <f aca="false">14.2/((SQRT(3))*W14)</f>
        <v>0.355186573103937</v>
      </c>
      <c r="Z14" s="6" t="n">
        <f aca="false">0-X14</f>
        <v>-19.2244510778503</v>
      </c>
      <c r="AA14" s="6" t="n">
        <f aca="false">V14/U14</f>
        <v>0.34871541870742</v>
      </c>
      <c r="AB14" s="6" t="n">
        <f aca="false">1.4*Y14</f>
        <v>0.497261202345512</v>
      </c>
      <c r="AC14" s="6" t="n">
        <f aca="false">O14+O14+S14</f>
        <v>23.58948112</v>
      </c>
      <c r="AD14" s="6" t="n">
        <f aca="false">P14+P14+T14</f>
        <v>15.20032416</v>
      </c>
      <c r="AE14" s="6" t="n">
        <f aca="false">SQRT(AC14*AC14+AD14*AD14)</f>
        <v>28.0626704730665</v>
      </c>
      <c r="AF14" s="6" t="n">
        <f aca="false">DEGREES(ATAN(AD14/AC14))</f>
        <v>32.7964663183064</v>
      </c>
      <c r="AG14" s="6" t="n">
        <f aca="false">14.2/(SQRT(3)*AE14)</f>
        <v>0.292145176645294</v>
      </c>
      <c r="AH14" s="6" t="n">
        <f aca="false">0-AF14</f>
        <v>-32.7964663183064</v>
      </c>
      <c r="AI14" s="7" t="n">
        <f aca="false">1000*AG14</f>
        <v>292.145176645294</v>
      </c>
      <c r="AJ14" s="6" t="n">
        <f aca="false">AE14/SQRT(3)</f>
        <v>16.2019903518047</v>
      </c>
      <c r="AK14" s="6" t="n">
        <f aca="false">AF14</f>
        <v>32.7964663183064</v>
      </c>
      <c r="AL14" s="6" t="n">
        <f aca="false">AJ14*COS(AK14*PI()/180)</f>
        <v>13.6193932746756</v>
      </c>
      <c r="AM14" s="6" t="n">
        <f aca="false">AJ14*SIN(AK14*PI()/180)</f>
        <v>8.77591124554557</v>
      </c>
      <c r="AN14" s="6" t="n">
        <f aca="false">AM14/AL14</f>
        <v>0.644368737178904</v>
      </c>
      <c r="AO14" s="6" t="n">
        <f aca="false">1.48*AG14</f>
        <v>0.432374861435036</v>
      </c>
      <c r="AP14" s="6" t="n">
        <f aca="false">O14+O14+Q14+(3*S14)</f>
        <v>65.5685668</v>
      </c>
      <c r="AQ14" s="6" t="n">
        <f aca="false">P14+P14+R14+(3*T14)</f>
        <v>21.64816168</v>
      </c>
      <c r="AR14" s="8" t="n">
        <f aca="false">SQRT(AP14*AP14+AQ14*AQ14)</f>
        <v>69.0498360340521</v>
      </c>
      <c r="AS14" s="6" t="n">
        <f aca="false">DEGREES(ATAN(AQ14/AP14))</f>
        <v>18.2711909978317</v>
      </c>
      <c r="AT14" s="9" t="n">
        <f aca="false">((SQRT(3))*14.2)/AR14</f>
        <v>0.356193770762162</v>
      </c>
      <c r="AU14" s="6" t="n">
        <f aca="false">0-AS14</f>
        <v>-18.2711909978317</v>
      </c>
      <c r="AV14" s="6" t="n">
        <f aca="false">AR14/3</f>
        <v>23.0166120113507</v>
      </c>
      <c r="AW14" s="6" t="n">
        <f aca="false">AS14</f>
        <v>18.2711909978317</v>
      </c>
      <c r="AX14" s="6" t="n">
        <f aca="false">AV14*COS(AW14*PI()/180)</f>
        <v>21.8561889333333</v>
      </c>
      <c r="AY14" s="6" t="n">
        <f aca="false">AV14*SIN(AW14*PI()/180)</f>
        <v>7.21605389333333</v>
      </c>
      <c r="AZ14" s="6" t="n">
        <f aca="false">AY14/AX14</f>
        <v>0.330160665948855</v>
      </c>
      <c r="BA14" s="6" t="n">
        <f aca="false">1.45*AT14</f>
        <v>0.516480967605135</v>
      </c>
      <c r="BB14" s="2" t="n">
        <v>1</v>
      </c>
      <c r="BC14" s="2" t="n">
        <v>120</v>
      </c>
      <c r="BD14" s="6" t="n">
        <f aca="false">SQRT(O14*O14+P14*P14)</f>
        <v>7.8091969702383</v>
      </c>
      <c r="BE14" s="6" t="n">
        <f aca="false">DEGREES(ATAN(P14/O14))</f>
        <v>76.7132923295846</v>
      </c>
      <c r="BF14" s="6" t="n">
        <f aca="false">BB14*BD14</f>
        <v>7.8091969702383</v>
      </c>
      <c r="BG14" s="6" t="n">
        <f aca="false">BC14+BE14</f>
        <v>196.713292329585</v>
      </c>
      <c r="BH14" s="6" t="n">
        <f aca="false">BF14*COS(BG14*PI()/180)</f>
        <v>-7.47930371415918</v>
      </c>
      <c r="BI14" s="6" t="n">
        <f aca="false">BF14*SIN(BG14*PI()/180)</f>
        <v>-2.2457901218377</v>
      </c>
      <c r="BJ14" s="6" t="n">
        <f aca="false">Q14+(3*S14)-BH14</f>
        <v>69.4583893941592</v>
      </c>
      <c r="BK14" s="6" t="n">
        <f aca="false">R14+(3*T14)-BI14</f>
        <v>8.6936276418377</v>
      </c>
      <c r="BL14" s="6" t="n">
        <f aca="false">SQRT(BJ14*BJ14+BK14*BK14)</f>
        <v>70.0003358478055</v>
      </c>
      <c r="BM14" s="6" t="n">
        <f aca="false">DEGREES(ATAN(BK14/BJ14))</f>
        <v>7.13421758453815</v>
      </c>
      <c r="BN14" s="6" t="n">
        <f aca="false">BD14*BD14</f>
        <v>60.983557319979</v>
      </c>
      <c r="BO14" s="6" t="n">
        <f aca="false">BE14+BE14</f>
        <v>153.426584659169</v>
      </c>
      <c r="BP14" s="6" t="n">
        <f aca="false">BN14*COS(BO14*PI()/180)</f>
        <v>-54.5413699645608</v>
      </c>
      <c r="BQ14" s="6" t="n">
        <f aca="false">BN14*SIN(BO14*PI()/180)</f>
        <v>27.2806382950999</v>
      </c>
      <c r="BR14" s="6" t="n">
        <f aca="false">O14+O14</f>
        <v>3.58948112</v>
      </c>
      <c r="BS14" s="6" t="n">
        <f aca="false">P14+P14</f>
        <v>15.20032416</v>
      </c>
      <c r="BT14" s="6" t="n">
        <f aca="false">SQRT(BR14*BR14+BS14*BS14)</f>
        <v>15.6183939404766</v>
      </c>
      <c r="BU14" s="6" t="n">
        <f aca="false">DEGREES(ATAN(BS14/BR14))</f>
        <v>76.7132923295846</v>
      </c>
      <c r="BV14" s="6" t="n">
        <f aca="false">Q14+(3*S14)</f>
        <v>61.97908568</v>
      </c>
      <c r="BW14" s="6" t="n">
        <f aca="false">R14+(3*T14)</f>
        <v>6.44783752</v>
      </c>
      <c r="BX14" s="6" t="n">
        <f aca="false">SQRT(BV14*BV14+BW14*BW14)</f>
        <v>62.3135753300443</v>
      </c>
      <c r="BY14" s="6" t="n">
        <f aca="false">DEGREES(ATAN(BW14/BV14))</f>
        <v>5.93925671627136</v>
      </c>
      <c r="BZ14" s="6" t="n">
        <f aca="false">BT14*BX14</f>
        <v>973.237967344195</v>
      </c>
      <c r="CA14" s="6" t="n">
        <f aca="false">BU14+BY14</f>
        <v>82.6525490458559</v>
      </c>
      <c r="CB14" s="6" t="n">
        <f aca="false">BZ14*COS(CA14*PI()/180)</f>
        <v>124.463537448212</v>
      </c>
      <c r="CC14" s="6" t="n">
        <f aca="false">BZ14*SIN(CA14*PI()/180)</f>
        <v>965.246584519282</v>
      </c>
      <c r="CD14" s="6" t="n">
        <f aca="false">BP14+CB14</f>
        <v>69.9221674836508</v>
      </c>
      <c r="CE14" s="6" t="n">
        <f aca="false">BQ14+CC14</f>
        <v>992.527222814382</v>
      </c>
      <c r="CF14" s="6" t="n">
        <f aca="false">SQRT(CD14*CD14+CE14*CE14)</f>
        <v>994.987134355636</v>
      </c>
      <c r="CG14" s="6" t="n">
        <f aca="false">DEGREES(ATAN(CE14/CD14))</f>
        <v>85.9702494893605</v>
      </c>
      <c r="CH14" s="6" t="n">
        <f aca="false">BL14/CF14</f>
        <v>0.070353006014634</v>
      </c>
      <c r="CI14" s="6" t="n">
        <f aca="false">BM14-CG14</f>
        <v>-78.8360319048224</v>
      </c>
      <c r="CJ14" s="6" t="n">
        <f aca="false">14.2*CH14</f>
        <v>0.999012685407803</v>
      </c>
      <c r="CK14" s="6" t="n">
        <f aca="false">0+CI14</f>
        <v>-78.8360319048224</v>
      </c>
      <c r="CL14" s="7" t="n">
        <f aca="false">1000*CJ14</f>
        <v>999.012685407803</v>
      </c>
      <c r="CM14" s="6" t="n">
        <f aca="false">(1/(SQRT(3)))*(CF14/BL14)</f>
        <v>8.20647619619171</v>
      </c>
      <c r="CN14" s="6" t="n">
        <f aca="false">CI14</f>
        <v>-78.8360319048224</v>
      </c>
      <c r="CO14" s="6" t="n">
        <f aca="false">CM14*COS(CN14*PI()/180)</f>
        <v>1.58891670171328</v>
      </c>
      <c r="CP14" s="6" t="n">
        <f aca="false">CM14*SIN(CN14*PI()/180)</f>
        <v>-8.05118595448383</v>
      </c>
      <c r="CQ14" s="6" t="n">
        <f aca="false">-CP14/CO14</f>
        <v>5.06709127407528</v>
      </c>
      <c r="CR14" s="6" t="n">
        <f aca="false">1.25*CJ14</f>
        <v>1.24876585675975</v>
      </c>
    </row>
    <row r="15" customFormat="false" ht="12.75" hidden="false" customHeight="false" outlineLevel="0" collapsed="false">
      <c r="A15" s="2" t="s">
        <v>54</v>
      </c>
      <c r="B15" s="2" t="n">
        <v>3</v>
      </c>
      <c r="C15" s="0" t="n">
        <v>0.0259</v>
      </c>
      <c r="D15" s="0" t="n">
        <v>0.6538</v>
      </c>
      <c r="E15" s="0" t="n">
        <v>0.4234</v>
      </c>
      <c r="F15" s="0" t="n">
        <v>0.5764</v>
      </c>
      <c r="G15" s="0" t="n">
        <v>2.3746</v>
      </c>
      <c r="H15" s="6" t="n">
        <f aca="false">C15*D15</f>
        <v>0.01693342</v>
      </c>
      <c r="I15" s="6" t="n">
        <f aca="false">C15*E15</f>
        <v>0.01096606</v>
      </c>
      <c r="J15" s="6" t="n">
        <f aca="false">C15*F15</f>
        <v>0.01492876</v>
      </c>
      <c r="K15" s="6" t="n">
        <f aca="false">C15*G15</f>
        <v>0.06150214</v>
      </c>
      <c r="L15" s="3" t="n">
        <v>13</v>
      </c>
      <c r="M15" s="10"/>
      <c r="N15" s="3" t="n">
        <v>3</v>
      </c>
      <c r="O15" s="6" t="n">
        <f aca="false">O4+H14</f>
        <v>1.525453416</v>
      </c>
      <c r="P15" s="6" t="n">
        <f aca="false">P4+I14</f>
        <v>7.425772088</v>
      </c>
      <c r="Q15" s="6" t="n">
        <f aca="false">Q4+J14</f>
        <v>1.741678048</v>
      </c>
      <c r="R15" s="6" t="n">
        <f aca="false">R4+K14</f>
        <v>5.469787272</v>
      </c>
      <c r="S15" s="0" t="n">
        <v>20</v>
      </c>
      <c r="T15" s="0" t="n">
        <v>0</v>
      </c>
      <c r="U15" s="6" t="n">
        <f aca="false">O15+S15</f>
        <v>21.525453416</v>
      </c>
      <c r="V15" s="6" t="n">
        <f aca="false">P15+T15</f>
        <v>7.425772088</v>
      </c>
      <c r="W15" s="6" t="n">
        <f aca="false">SQRT(U15*U15+V15*V15)</f>
        <v>22.7703147950859</v>
      </c>
      <c r="X15" s="6" t="n">
        <f aca="false">DEGREES(ATAN(V15/U15))</f>
        <v>19.0332228031932</v>
      </c>
      <c r="Y15" s="6" t="n">
        <f aca="false">14.2/((SQRT(3))*W15)</f>
        <v>0.360046573631999</v>
      </c>
      <c r="Z15" s="6" t="n">
        <f aca="false">0-X15</f>
        <v>-19.0332228031932</v>
      </c>
      <c r="AA15" s="6" t="n">
        <f aca="false">V15/U15</f>
        <v>0.344976337756508</v>
      </c>
      <c r="AB15" s="6" t="n">
        <f aca="false">1.4*Y15</f>
        <v>0.504065203084799</v>
      </c>
      <c r="AC15" s="6" t="n">
        <f aca="false">O15+O15+S15</f>
        <v>23.050906832</v>
      </c>
      <c r="AD15" s="6" t="n">
        <f aca="false">P15+P15+T15</f>
        <v>14.851544176</v>
      </c>
      <c r="AE15" s="6" t="n">
        <f aca="false">SQRT(AC15*AC15+AD15*AD15)</f>
        <v>27.4210260601099</v>
      </c>
      <c r="AF15" s="6" t="n">
        <f aca="false">DEGREES(ATAN(AD15/AC15))</f>
        <v>32.7934109379655</v>
      </c>
      <c r="AG15" s="6" t="n">
        <f aca="false">14.2/(SQRT(3)*AE15)</f>
        <v>0.298981292841521</v>
      </c>
      <c r="AH15" s="6" t="n">
        <f aca="false">0-AF15</f>
        <v>-32.7934109379655</v>
      </c>
      <c r="AI15" s="7" t="n">
        <f aca="false">1000*AG15</f>
        <v>298.981292841521</v>
      </c>
      <c r="AJ15" s="6" t="n">
        <f aca="false">AE15/SQRT(3)</f>
        <v>15.8315367772602</v>
      </c>
      <c r="AK15" s="6" t="n">
        <f aca="false">AF15</f>
        <v>32.7934109379655</v>
      </c>
      <c r="AL15" s="6" t="n">
        <f aca="false">AJ15*COS(AK15*PI()/180)</f>
        <v>13.3084472645202</v>
      </c>
      <c r="AM15" s="6" t="n">
        <f aca="false">AJ15*SIN(AK15*PI()/180)</f>
        <v>8.57454302789522</v>
      </c>
      <c r="AN15" s="6" t="n">
        <f aca="false">AM15/AL15</f>
        <v>0.644293271594097</v>
      </c>
      <c r="AO15" s="6" t="n">
        <f aca="false">1.48*AG15</f>
        <v>0.442492313405451</v>
      </c>
      <c r="AP15" s="6" t="n">
        <f aca="false">O15+O15+Q15+(3*S15)</f>
        <v>64.79258488</v>
      </c>
      <c r="AQ15" s="6" t="n">
        <f aca="false">P15+P15+R15+(3*T15)</f>
        <v>20.321331448</v>
      </c>
      <c r="AR15" s="8" t="n">
        <f aca="false">SQRT(AP15*AP15+AQ15*AQ15)</f>
        <v>67.9046063772663</v>
      </c>
      <c r="AS15" s="6" t="n">
        <f aca="false">DEGREES(ATAN(AQ15/AP15))</f>
        <v>17.4133383644628</v>
      </c>
      <c r="AT15" s="9" t="n">
        <f aca="false">((SQRT(3))*14.2)/AR15</f>
        <v>0.362201075591717</v>
      </c>
      <c r="AU15" s="6" t="n">
        <f aca="false">0-AS15</f>
        <v>-17.4133383644628</v>
      </c>
      <c r="AV15" s="6" t="n">
        <f aca="false">AR15/3</f>
        <v>22.6348687924221</v>
      </c>
      <c r="AW15" s="6" t="n">
        <f aca="false">AS15</f>
        <v>17.4133383644628</v>
      </c>
      <c r="AX15" s="6" t="n">
        <f aca="false">AV15*COS(AW15*PI()/180)</f>
        <v>21.5975282933333</v>
      </c>
      <c r="AY15" s="6" t="n">
        <f aca="false">AV15*SIN(AW15*PI()/180)</f>
        <v>6.77377714933333</v>
      </c>
      <c r="AZ15" s="6" t="n">
        <f aca="false">AY15/AX15</f>
        <v>0.313636683667373</v>
      </c>
      <c r="BA15" s="6" t="n">
        <f aca="false">1.45*AT15</f>
        <v>0.52519155960799</v>
      </c>
      <c r="BB15" s="2" t="n">
        <v>1</v>
      </c>
      <c r="BC15" s="2" t="n">
        <v>120</v>
      </c>
      <c r="BD15" s="6" t="n">
        <f aca="false">SQRT(O15*O15+P15*P15)</f>
        <v>7.58083763361978</v>
      </c>
      <c r="BE15" s="6" t="n">
        <f aca="false">DEGREES(ATAN(P15/O15))</f>
        <v>78.3914020753013</v>
      </c>
      <c r="BF15" s="6" t="n">
        <f aca="false">BB15*BD15</f>
        <v>7.58083763361978</v>
      </c>
      <c r="BG15" s="6" t="n">
        <f aca="false">BC15+BE15</f>
        <v>198.391402075301</v>
      </c>
      <c r="BH15" s="6" t="n">
        <f aca="false">BF15*COS(BG15*PI()/180)</f>
        <v>-7.19363397892141</v>
      </c>
      <c r="BI15" s="6" t="n">
        <f aca="false">BF15*SIN(BG15*PI()/180)</f>
        <v>-2.39180463345425</v>
      </c>
      <c r="BJ15" s="6" t="n">
        <f aca="false">Q15+(3*S15)-BH15</f>
        <v>68.9353120269214</v>
      </c>
      <c r="BK15" s="6" t="n">
        <f aca="false">R15+(3*T15)-BI15</f>
        <v>7.86159190545425</v>
      </c>
      <c r="BL15" s="6" t="n">
        <f aca="false">SQRT(BJ15*BJ15+BK15*BK15)</f>
        <v>69.3821437513783</v>
      </c>
      <c r="BM15" s="6" t="n">
        <f aca="false">DEGREES(ATAN(BK15/BJ15))</f>
        <v>6.50607590212874</v>
      </c>
      <c r="BN15" s="6" t="n">
        <f aca="false">BD15*BD15</f>
        <v>57.4690992273059</v>
      </c>
      <c r="BO15" s="6" t="n">
        <f aca="false">BE15+BE15</f>
        <v>156.782804150603</v>
      </c>
      <c r="BP15" s="6" t="n">
        <f aca="false">BN15*COS(BO15*PI()/180)</f>
        <v>-52.8150829785338</v>
      </c>
      <c r="BQ15" s="6" t="n">
        <f aca="false">BN15*SIN(BO15*PI()/180)</f>
        <v>22.6553387961541</v>
      </c>
      <c r="BR15" s="6" t="n">
        <f aca="false">O15+O15</f>
        <v>3.050906832</v>
      </c>
      <c r="BS15" s="6" t="n">
        <f aca="false">P15+P15</f>
        <v>14.851544176</v>
      </c>
      <c r="BT15" s="6" t="n">
        <f aca="false">SQRT(BR15*BR15+BS15*BS15)</f>
        <v>15.1616752672396</v>
      </c>
      <c r="BU15" s="6" t="n">
        <f aca="false">DEGREES(ATAN(BS15/BR15))</f>
        <v>78.3914020753013</v>
      </c>
      <c r="BV15" s="6" t="n">
        <f aca="false">Q15+(3*S15)</f>
        <v>61.741678048</v>
      </c>
      <c r="BW15" s="6" t="n">
        <f aca="false">R15+(3*T15)</f>
        <v>5.469787272</v>
      </c>
      <c r="BX15" s="6" t="n">
        <f aca="false">SQRT(BV15*BV15+BW15*BW15)</f>
        <v>61.9834928104557</v>
      </c>
      <c r="BY15" s="6" t="n">
        <f aca="false">DEGREES(ATAN(BW15/BV15))</f>
        <v>5.06270131229736</v>
      </c>
      <c r="BZ15" s="6" t="n">
        <f aca="false">BT15*BX15</f>
        <v>939.773589921408</v>
      </c>
      <c r="CA15" s="6" t="n">
        <f aca="false">BU15+BY15</f>
        <v>83.4541033875987</v>
      </c>
      <c r="CB15" s="6" t="n">
        <f aca="false">BZ15*COS(CA15*PI()/180)</f>
        <v>107.133320072357</v>
      </c>
      <c r="CC15" s="6" t="n">
        <f aca="false">BZ15*SIN(CA15*PI()/180)</f>
        <v>933.647070387973</v>
      </c>
      <c r="CD15" s="6" t="n">
        <f aca="false">BP15+CB15</f>
        <v>54.3182370938233</v>
      </c>
      <c r="CE15" s="6" t="n">
        <f aca="false">BQ15+CC15</f>
        <v>956.302409184127</v>
      </c>
      <c r="CF15" s="6" t="n">
        <f aca="false">SQRT(CD15*CD15+CE15*CE15)</f>
        <v>957.843812263955</v>
      </c>
      <c r="CG15" s="6" t="n">
        <f aca="false">DEGREES(ATAN(CE15/CD15))</f>
        <v>86.7490772473427</v>
      </c>
      <c r="CH15" s="6" t="n">
        <f aca="false">BL15/CF15</f>
        <v>0.0724357592156773</v>
      </c>
      <c r="CI15" s="6" t="n">
        <f aca="false">BM15-CG15</f>
        <v>-80.2430013452139</v>
      </c>
      <c r="CJ15" s="6" t="n">
        <f aca="false">14.2*CH15</f>
        <v>1.02858778086262</v>
      </c>
      <c r="CK15" s="6" t="n">
        <f aca="false">0+CI15</f>
        <v>-80.2430013452139</v>
      </c>
      <c r="CL15" s="7" t="n">
        <f aca="false">1000*CJ15</f>
        <v>1028.58778086262</v>
      </c>
      <c r="CM15" s="6" t="n">
        <f aca="false">(1/(SQRT(3)))*(CF15/BL15)</f>
        <v>7.97051450058757</v>
      </c>
      <c r="CN15" s="6" t="n">
        <f aca="false">CI15</f>
        <v>-80.2430013452139</v>
      </c>
      <c r="CO15" s="6" t="n">
        <f aca="false">CM15*COS(CN15*PI()/180)</f>
        <v>1.35076219838905</v>
      </c>
      <c r="CP15" s="6" t="n">
        <f aca="false">CM15*SIN(CN15*PI()/180)</f>
        <v>-7.8552239234461</v>
      </c>
      <c r="CQ15" s="6" t="n">
        <f aca="false">-CP15/CO15</f>
        <v>5.81540106231462</v>
      </c>
      <c r="CR15" s="6" t="n">
        <f aca="false">1.25*CJ15</f>
        <v>1.28573472607827</v>
      </c>
    </row>
    <row r="16" customFormat="false" ht="12.75" hidden="false" customHeight="false" outlineLevel="0" collapsed="false">
      <c r="A16" s="2" t="s">
        <v>55</v>
      </c>
      <c r="B16" s="2" t="n">
        <v>3</v>
      </c>
      <c r="C16" s="0" t="n">
        <v>0.53018</v>
      </c>
      <c r="D16" s="0" t="n">
        <v>0.6538</v>
      </c>
      <c r="E16" s="0" t="n">
        <v>0.4234</v>
      </c>
      <c r="F16" s="0" t="n">
        <v>0.5764</v>
      </c>
      <c r="G16" s="0" t="n">
        <v>2.3746</v>
      </c>
      <c r="H16" s="6" t="n">
        <f aca="false">C16*D16</f>
        <v>0.346631684</v>
      </c>
      <c r="I16" s="6" t="n">
        <f aca="false">C16*E16</f>
        <v>0.224478212</v>
      </c>
      <c r="J16" s="6" t="n">
        <f aca="false">C16*F16</f>
        <v>0.305595752</v>
      </c>
      <c r="K16" s="6" t="n">
        <f aca="false">C16*G16</f>
        <v>1.258965428</v>
      </c>
      <c r="L16" s="3" t="n">
        <v>14</v>
      </c>
      <c r="M16" s="10"/>
      <c r="N16" s="3" t="n">
        <v>3</v>
      </c>
      <c r="O16" s="6" t="n">
        <f aca="false">O15+H15</f>
        <v>1.542386836</v>
      </c>
      <c r="P16" s="6" t="n">
        <f aca="false">P15+I15</f>
        <v>7.436738148</v>
      </c>
      <c r="Q16" s="6" t="n">
        <f aca="false">Q15+J15</f>
        <v>1.756606808</v>
      </c>
      <c r="R16" s="6" t="n">
        <f aca="false">R15+K15</f>
        <v>5.531289412</v>
      </c>
      <c r="S16" s="0" t="n">
        <v>20</v>
      </c>
      <c r="T16" s="0" t="n">
        <v>0</v>
      </c>
      <c r="U16" s="6" t="n">
        <f aca="false">O16+S16</f>
        <v>21.542386836</v>
      </c>
      <c r="V16" s="6" t="n">
        <f aca="false">P16+T16</f>
        <v>7.436738148</v>
      </c>
      <c r="W16" s="6" t="n">
        <f aca="false">SQRT(U16*U16+V16*V16)</f>
        <v>22.7898991852484</v>
      </c>
      <c r="X16" s="6" t="n">
        <f aca="false">DEGREES(ATAN(V16/U16))</f>
        <v>19.0454017332576</v>
      </c>
      <c r="Y16" s="6" t="n">
        <f aca="false">14.2/((SQRT(3))*W16)</f>
        <v>0.359737169342083</v>
      </c>
      <c r="Z16" s="6" t="n">
        <f aca="false">0-X16</f>
        <v>-19.0454017332576</v>
      </c>
      <c r="AA16" s="6" t="n">
        <f aca="false">V16/U16</f>
        <v>0.345214214405076</v>
      </c>
      <c r="AB16" s="6" t="n">
        <f aca="false">1.4*Y16</f>
        <v>0.503632037078916</v>
      </c>
      <c r="AC16" s="6" t="n">
        <f aca="false">O16+O16+S16</f>
        <v>23.084773672</v>
      </c>
      <c r="AD16" s="6" t="n">
        <f aca="false">P16+P16+T16</f>
        <v>14.873476296</v>
      </c>
      <c r="AE16" s="6" t="n">
        <f aca="false">SQRT(AC16*AC16+AD16*AD16)</f>
        <v>27.4613741938589</v>
      </c>
      <c r="AF16" s="6" t="n">
        <f aca="false">DEGREES(ATAN(AD16/AC16))</f>
        <v>32.793607274477</v>
      </c>
      <c r="AG16" s="6" t="n">
        <f aca="false">14.2/(SQRT(3)*AE16)</f>
        <v>0.298542009027577</v>
      </c>
      <c r="AH16" s="6" t="n">
        <f aca="false">0-AF16</f>
        <v>-32.793607274477</v>
      </c>
      <c r="AI16" s="7" t="n">
        <f aca="false">1000*AG16</f>
        <v>298.542009027577</v>
      </c>
      <c r="AJ16" s="6" t="n">
        <f aca="false">AE16/SQRT(3)</f>
        <v>15.8548317831415</v>
      </c>
      <c r="AK16" s="6" t="n">
        <f aca="false">AF16</f>
        <v>32.793607274477</v>
      </c>
      <c r="AL16" s="6" t="n">
        <f aca="false">AJ16*COS(AK16*PI()/180)</f>
        <v>13.3280002937108</v>
      </c>
      <c r="AM16" s="6" t="n">
        <f aca="false">AJ16*SIN(AK16*PI()/180)</f>
        <v>8.58720554328112</v>
      </c>
      <c r="AN16" s="6" t="n">
        <f aca="false">AM16/AL16</f>
        <v>0.644298120801606</v>
      </c>
      <c r="AO16" s="6" t="n">
        <f aca="false">1.48*AG16</f>
        <v>0.441842173360814</v>
      </c>
      <c r="AP16" s="6" t="n">
        <f aca="false">O16+O16+Q16+(3*S16)</f>
        <v>64.84138048</v>
      </c>
      <c r="AQ16" s="6" t="n">
        <f aca="false">P16+P16+R16+(3*T16)</f>
        <v>20.404765708</v>
      </c>
      <c r="AR16" s="8" t="n">
        <f aca="false">SQRT(AP16*AP16+AQ16*AQ16)</f>
        <v>67.9761655740488</v>
      </c>
      <c r="AS16" s="6" t="n">
        <f aca="false">DEGREES(ATAN(AQ16/AP16))</f>
        <v>17.4681321842898</v>
      </c>
      <c r="AT16" s="9" t="n">
        <f aca="false">((SQRT(3))*14.2)/AR16</f>
        <v>0.361819782857357</v>
      </c>
      <c r="AU16" s="6" t="n">
        <f aca="false">0-AS16</f>
        <v>-17.4681321842898</v>
      </c>
      <c r="AV16" s="6" t="n">
        <f aca="false">AR16/3</f>
        <v>22.6587218580163</v>
      </c>
      <c r="AW16" s="6" t="n">
        <f aca="false">AS16</f>
        <v>17.4681321842898</v>
      </c>
      <c r="AX16" s="6" t="n">
        <f aca="false">AV16*COS(AW16*PI()/180)</f>
        <v>21.6137934933333</v>
      </c>
      <c r="AY16" s="6" t="n">
        <f aca="false">AV16*SIN(AW16*PI()/180)</f>
        <v>6.80158856933333</v>
      </c>
      <c r="AZ16" s="6" t="n">
        <f aca="false">AY16/AX16</f>
        <v>0.314687404200066</v>
      </c>
      <c r="BA16" s="6" t="n">
        <f aca="false">1.45*AT16</f>
        <v>0.524638685143167</v>
      </c>
      <c r="BB16" s="2" t="n">
        <v>1</v>
      </c>
      <c r="BC16" s="2" t="n">
        <v>120</v>
      </c>
      <c r="BD16" s="6" t="n">
        <f aca="false">SQRT(O16*O16+P16*P16)</f>
        <v>7.59500042355394</v>
      </c>
      <c r="BE16" s="6" t="n">
        <f aca="false">DEGREES(ATAN(P16/O16))</f>
        <v>78.2829179576493</v>
      </c>
      <c r="BF16" s="6" t="n">
        <f aca="false">BB16*BD16</f>
        <v>7.59500042355394</v>
      </c>
      <c r="BG16" s="6" t="n">
        <f aca="false">BC16+BE16</f>
        <v>198.282917957649</v>
      </c>
      <c r="BH16" s="6" t="n">
        <f aca="false">BF16*COS(BG16*PI()/180)</f>
        <v>-7.21159757546084</v>
      </c>
      <c r="BI16" s="6" t="n">
        <f aca="false">BF16*SIN(BG16*PI()/180)</f>
        <v>-2.3826228915613</v>
      </c>
      <c r="BJ16" s="6" t="n">
        <f aca="false">Q16+(3*S16)-BH16</f>
        <v>68.9682043834608</v>
      </c>
      <c r="BK16" s="6" t="n">
        <f aca="false">R16+(3*T16)-BI16</f>
        <v>7.9139123035613</v>
      </c>
      <c r="BL16" s="6" t="n">
        <f aca="false">SQRT(BJ16*BJ16+BK16*BK16)</f>
        <v>69.4207693981224</v>
      </c>
      <c r="BM16" s="6" t="n">
        <f aca="false">DEGREES(ATAN(BK16/BJ16))</f>
        <v>6.5459039214977</v>
      </c>
      <c r="BN16" s="6" t="n">
        <f aca="false">BD16*BD16</f>
        <v>57.6840314337846</v>
      </c>
      <c r="BO16" s="6" t="n">
        <f aca="false">BE16+BE16</f>
        <v>156.565835915299</v>
      </c>
      <c r="BP16" s="6" t="n">
        <f aca="false">BN16*COS(BO16*PI()/180)</f>
        <v>-52.9261171300524</v>
      </c>
      <c r="BQ16" s="6" t="n">
        <f aca="false">BN16*SIN(BO16*PI()/180)</f>
        <v>22.9406540445084</v>
      </c>
      <c r="BR16" s="6" t="n">
        <f aca="false">O16+O16</f>
        <v>3.084773672</v>
      </c>
      <c r="BS16" s="6" t="n">
        <f aca="false">P16+P16</f>
        <v>14.873476296</v>
      </c>
      <c r="BT16" s="6" t="n">
        <f aca="false">SQRT(BR16*BR16+BS16*BS16)</f>
        <v>15.1900008471079</v>
      </c>
      <c r="BU16" s="6" t="n">
        <f aca="false">DEGREES(ATAN(BS16/BR16))</f>
        <v>78.2829179576493</v>
      </c>
      <c r="BV16" s="6" t="n">
        <f aca="false">Q16+(3*S16)</f>
        <v>61.756606808</v>
      </c>
      <c r="BW16" s="6" t="n">
        <f aca="false">R16+(3*T16)</f>
        <v>5.531289412</v>
      </c>
      <c r="BX16" s="6" t="n">
        <f aca="false">SQRT(BV16*BV16+BW16*BW16)</f>
        <v>62.0038196161915</v>
      </c>
      <c r="BY16" s="6" t="n">
        <f aca="false">DEGREES(ATAN(BW16/BV16))</f>
        <v>5.11809442675282</v>
      </c>
      <c r="BZ16" s="6" t="n">
        <f aca="false">BT16*BX16</f>
        <v>941.838072493874</v>
      </c>
      <c r="CA16" s="6" t="n">
        <f aca="false">BU16+BY16</f>
        <v>83.4010123844021</v>
      </c>
      <c r="CB16" s="6" t="n">
        <f aca="false">BZ16*COS(CA16*PI()/180)</f>
        <v>108.235652797676</v>
      </c>
      <c r="CC16" s="6" t="n">
        <f aca="false">BZ16*SIN(CA16*PI()/180)</f>
        <v>935.59820343053</v>
      </c>
      <c r="CD16" s="6" t="n">
        <f aca="false">BP16+CB16</f>
        <v>55.3095356676241</v>
      </c>
      <c r="CE16" s="6" t="n">
        <f aca="false">BQ16+CC16</f>
        <v>958.538857475039</v>
      </c>
      <c r="CF16" s="6" t="n">
        <f aca="false">SQRT(CD16*CD16+CE16*CE16)</f>
        <v>960.133264721789</v>
      </c>
      <c r="CG16" s="6" t="n">
        <f aca="false">DEGREES(ATAN(CE16/CD16))</f>
        <v>86.6975852177789</v>
      </c>
      <c r="CH16" s="6" t="n">
        <f aca="false">BL16/CF16</f>
        <v>0.0723032645038478</v>
      </c>
      <c r="CI16" s="6" t="n">
        <f aca="false">BM16-CG16</f>
        <v>-80.1516812962812</v>
      </c>
      <c r="CJ16" s="6" t="n">
        <f aca="false">14.2*CH16</f>
        <v>1.02670635595464</v>
      </c>
      <c r="CK16" s="6" t="n">
        <f aca="false">0+CI16</f>
        <v>-80.1516812962812</v>
      </c>
      <c r="CL16" s="7" t="n">
        <f aca="false">1000*CJ16</f>
        <v>1026.70635595464</v>
      </c>
      <c r="CM16" s="6" t="n">
        <f aca="false">(1/(SQRT(3)))*(CF16/BL16)</f>
        <v>7.98512035592668</v>
      </c>
      <c r="CN16" s="6" t="n">
        <f aca="false">CI16</f>
        <v>-80.1516812962812</v>
      </c>
      <c r="CO16" s="6" t="n">
        <f aca="false">CM16*COS(CN16*PI()/180)</f>
        <v>1.36577860448805</v>
      </c>
      <c r="CP16" s="6" t="n">
        <f aca="false">CM16*SIN(CN16*PI()/180)</f>
        <v>-7.86745167777707</v>
      </c>
      <c r="CQ16" s="6" t="n">
        <f aca="false">-CP16/CO16</f>
        <v>5.76041508625486</v>
      </c>
      <c r="CR16" s="6" t="n">
        <f aca="false">1.25*CJ16</f>
        <v>1.2833829449433</v>
      </c>
    </row>
    <row r="17" customFormat="false" ht="12.75" hidden="false" customHeight="false" outlineLevel="0" collapsed="false">
      <c r="A17" s="2" t="s">
        <v>56</v>
      </c>
      <c r="B17" s="2" t="n">
        <v>3</v>
      </c>
      <c r="C17" s="0" t="n">
        <v>0.21308</v>
      </c>
      <c r="D17" s="0" t="n">
        <v>0.6538</v>
      </c>
      <c r="E17" s="0" t="n">
        <v>0.4234</v>
      </c>
      <c r="F17" s="0" t="n">
        <v>0.5764</v>
      </c>
      <c r="G17" s="0" t="n">
        <v>2.3746</v>
      </c>
      <c r="H17" s="6" t="n">
        <f aca="false">C17*D17</f>
        <v>0.139311704</v>
      </c>
      <c r="I17" s="6" t="n">
        <f aca="false">C17*E17</f>
        <v>0.090218072</v>
      </c>
      <c r="J17" s="6" t="n">
        <f aca="false">C17*F17</f>
        <v>0.122819312</v>
      </c>
      <c r="K17" s="6" t="n">
        <f aca="false">C17*G17</f>
        <v>0.505979768</v>
      </c>
      <c r="L17" s="3" t="n">
        <v>15</v>
      </c>
      <c r="M17" s="10"/>
      <c r="N17" s="3" t="n">
        <v>3</v>
      </c>
      <c r="O17" s="6" t="n">
        <f aca="false">O5+H16</f>
        <v>1.971684992</v>
      </c>
      <c r="P17" s="6" t="n">
        <f aca="false">P5+I16</f>
        <v>7.714751056</v>
      </c>
      <c r="Q17" s="6" t="n">
        <f aca="false">Q5+J16</f>
        <v>2.135082576</v>
      </c>
      <c r="R17" s="6" t="n">
        <f aca="false">R5+K16</f>
        <v>7.090499264</v>
      </c>
      <c r="S17" s="0" t="n">
        <v>20</v>
      </c>
      <c r="T17" s="0" t="n">
        <v>0</v>
      </c>
      <c r="U17" s="6" t="n">
        <f aca="false">O17+S17</f>
        <v>21.971684992</v>
      </c>
      <c r="V17" s="6" t="n">
        <f aca="false">P17+T17</f>
        <v>7.714751056</v>
      </c>
      <c r="W17" s="6" t="n">
        <f aca="false">SQRT(U17*U17+V17*V17)</f>
        <v>23.2867414045789</v>
      </c>
      <c r="X17" s="6" t="n">
        <f aca="false">DEGREES(ATAN(V17/U17))</f>
        <v>19.3473175046166</v>
      </c>
      <c r="Y17" s="6" t="n">
        <f aca="false">14.2/((SQRT(3))*W17)</f>
        <v>0.352061874182217</v>
      </c>
      <c r="Z17" s="6" t="n">
        <f aca="false">0-X17</f>
        <v>-19.3473175046166</v>
      </c>
      <c r="AA17" s="6" t="n">
        <f aca="false">V17/U17</f>
        <v>0.351122413179007</v>
      </c>
      <c r="AB17" s="6" t="n">
        <f aca="false">1.4*Y17</f>
        <v>0.492886623855103</v>
      </c>
      <c r="AC17" s="6" t="n">
        <f aca="false">O17+O17+S17</f>
        <v>23.943369984</v>
      </c>
      <c r="AD17" s="6" t="n">
        <f aca="false">P17+P17+T17</f>
        <v>15.429502112</v>
      </c>
      <c r="AE17" s="6" t="n">
        <f aca="false">SQRT(AC17*AC17+AD17*AD17)</f>
        <v>28.4842851694566</v>
      </c>
      <c r="AF17" s="6" t="n">
        <f aca="false">DEGREES(ATAN(AD17/AC17))</f>
        <v>32.7983990204885</v>
      </c>
      <c r="AG17" s="6" t="n">
        <f aca="false">14.2/(SQRT(3)*AE17)</f>
        <v>0.287820943152322</v>
      </c>
      <c r="AH17" s="6" t="n">
        <f aca="false">0-AF17</f>
        <v>-32.7983990204885</v>
      </c>
      <c r="AI17" s="7" t="n">
        <f aca="false">1000*AG17</f>
        <v>287.820943152322</v>
      </c>
      <c r="AJ17" s="6" t="n">
        <f aca="false">AE17/SQRT(3)</f>
        <v>16.4454097102598</v>
      </c>
      <c r="AK17" s="6" t="n">
        <f aca="false">AF17</f>
        <v>32.7983990204885</v>
      </c>
      <c r="AL17" s="6" t="n">
        <f aca="false">AJ17*COS(AK17*PI()/180)</f>
        <v>13.8237111055692</v>
      </c>
      <c r="AM17" s="6" t="n">
        <f aca="false">AJ17*SIN(AK17*PI()/180)</f>
        <v>8.9082271978251</v>
      </c>
      <c r="AN17" s="6" t="n">
        <f aca="false">AM17/AL17</f>
        <v>0.644416476139769</v>
      </c>
      <c r="AO17" s="6" t="n">
        <f aca="false">1.48*AG17</f>
        <v>0.425974995865436</v>
      </c>
      <c r="AP17" s="6" t="n">
        <f aca="false">O17+O17+Q17+(3*S17)</f>
        <v>66.07845256</v>
      </c>
      <c r="AQ17" s="6" t="n">
        <f aca="false">P17+P17+R17+(3*T17)</f>
        <v>22.520001376</v>
      </c>
      <c r="AR17" s="8" t="n">
        <f aca="false">SQRT(AP17*AP17+AQ17*AQ17)</f>
        <v>69.8105461567177</v>
      </c>
      <c r="AS17" s="6" t="n">
        <f aca="false">DEGREES(ATAN(AQ17/AP17))</f>
        <v>18.8194712096314</v>
      </c>
      <c r="AT17" s="9" t="n">
        <f aca="false">((SQRT(3))*14.2)/AR17</f>
        <v>0.352312405811358</v>
      </c>
      <c r="AU17" s="6" t="n">
        <f aca="false">0-AS17</f>
        <v>-18.8194712096314</v>
      </c>
      <c r="AV17" s="6" t="n">
        <f aca="false">AR17/3</f>
        <v>23.2701820522392</v>
      </c>
      <c r="AW17" s="6" t="n">
        <f aca="false">AS17</f>
        <v>18.8194712096314</v>
      </c>
      <c r="AX17" s="6" t="n">
        <f aca="false">AV17*COS(AW17*PI()/180)</f>
        <v>22.0261508533333</v>
      </c>
      <c r="AY17" s="6" t="n">
        <f aca="false">AV17*SIN(AW17*PI()/180)</f>
        <v>7.50666712533334</v>
      </c>
      <c r="AZ17" s="6" t="n">
        <f aca="false">AY17/AX17</f>
        <v>0.340807033208769</v>
      </c>
      <c r="BA17" s="6" t="n">
        <f aca="false">1.45*AT17</f>
        <v>0.510852988426469</v>
      </c>
      <c r="BB17" s="2" t="n">
        <v>1</v>
      </c>
      <c r="BC17" s="2" t="n">
        <v>120</v>
      </c>
      <c r="BD17" s="6" t="n">
        <f aca="false">SQRT(O17*O17+P17*P17)</f>
        <v>7.96272098994629</v>
      </c>
      <c r="BE17" s="6" t="n">
        <f aca="false">DEGREES(ATAN(P17/O17))</f>
        <v>75.6636060060802</v>
      </c>
      <c r="BF17" s="6" t="n">
        <f aca="false">BB17*BD17</f>
        <v>7.96272098994629</v>
      </c>
      <c r="BG17" s="6" t="n">
        <f aca="false">BC17+BE17</f>
        <v>195.66360600608</v>
      </c>
      <c r="BH17" s="6" t="n">
        <f aca="false">BF17*COS(BG17*PI()/180)</f>
        <v>-7.66701289436883</v>
      </c>
      <c r="BI17" s="6" t="n">
        <f aca="false">BF17*SIN(BG17*PI()/180)</f>
        <v>-2.14984623666748</v>
      </c>
      <c r="BJ17" s="6" t="n">
        <f aca="false">Q17+(3*S17)-BH17</f>
        <v>69.8020954703688</v>
      </c>
      <c r="BK17" s="6" t="n">
        <f aca="false">R17+(3*T17)-BI17</f>
        <v>9.24034550066748</v>
      </c>
      <c r="BL17" s="6" t="n">
        <f aca="false">SQRT(BJ17*BJ17+BK17*BK17)</f>
        <v>70.4110539406008</v>
      </c>
      <c r="BM17" s="6" t="n">
        <f aca="false">DEGREES(ATAN(BK17/BJ17))</f>
        <v>7.54092370762497</v>
      </c>
      <c r="BN17" s="6" t="n">
        <f aca="false">BD17*BD17</f>
        <v>63.4049255637312</v>
      </c>
      <c r="BO17" s="6" t="n">
        <f aca="false">BE17+BE17</f>
        <v>151.32721201216</v>
      </c>
      <c r="BP17" s="6" t="n">
        <f aca="false">BN17*COS(BO17*PI()/180)</f>
        <v>-55.6298421483751</v>
      </c>
      <c r="BQ17" s="6" t="n">
        <f aca="false">BN17*SIN(BO17*PI()/180)</f>
        <v>30.4221177482627</v>
      </c>
      <c r="BR17" s="6" t="n">
        <f aca="false">O17+O17</f>
        <v>3.943369984</v>
      </c>
      <c r="BS17" s="6" t="n">
        <f aca="false">P17+P17</f>
        <v>15.429502112</v>
      </c>
      <c r="BT17" s="6" t="n">
        <f aca="false">SQRT(BR17*BR17+BS17*BS17)</f>
        <v>15.9254419798926</v>
      </c>
      <c r="BU17" s="6" t="n">
        <f aca="false">DEGREES(ATAN(BS17/BR17))</f>
        <v>75.6636060060802</v>
      </c>
      <c r="BV17" s="6" t="n">
        <f aca="false">Q17+(3*S17)</f>
        <v>62.135082576</v>
      </c>
      <c r="BW17" s="6" t="n">
        <f aca="false">R17+(3*T17)</f>
        <v>7.090499264</v>
      </c>
      <c r="BX17" s="6" t="n">
        <f aca="false">SQRT(BV17*BV17+BW17*BW17)</f>
        <v>62.5383375741563</v>
      </c>
      <c r="BY17" s="6" t="n">
        <f aca="false">DEGREES(ATAN(BW17/BV17))</f>
        <v>6.51010488057013</v>
      </c>
      <c r="BZ17" s="6" t="n">
        <f aca="false">BT17*BX17</f>
        <v>995.950666556161</v>
      </c>
      <c r="CA17" s="6" t="n">
        <f aca="false">BU17+BY17</f>
        <v>82.1737108866503</v>
      </c>
      <c r="CB17" s="6" t="n">
        <f aca="false">BZ17*COS(CA17*PI()/180)</f>
        <v>135.618746214537</v>
      </c>
      <c r="CC17" s="6" t="n">
        <f aca="false">BZ17*SIN(CA17*PI()/180)</f>
        <v>986.673849804918</v>
      </c>
      <c r="CD17" s="6" t="n">
        <f aca="false">BP17+CB17</f>
        <v>79.9889040661622</v>
      </c>
      <c r="CE17" s="6" t="n">
        <f aca="false">BQ17+CC17</f>
        <v>1017.09596755318</v>
      </c>
      <c r="CF17" s="6" t="n">
        <f aca="false">SQRT(CD17*CD17+CE17*CE17)</f>
        <v>1020.23645885973</v>
      </c>
      <c r="CG17" s="6" t="n">
        <f aca="false">DEGREES(ATAN(CE17/CD17))</f>
        <v>85.5032631320363</v>
      </c>
      <c r="CH17" s="6" t="n">
        <f aca="false">BL17/CF17</f>
        <v>0.0690144459445173</v>
      </c>
      <c r="CI17" s="6" t="n">
        <f aca="false">BM17-CG17</f>
        <v>-77.9623394244113</v>
      </c>
      <c r="CJ17" s="6" t="n">
        <f aca="false">14.2*CH17</f>
        <v>0.980005132412146</v>
      </c>
      <c r="CK17" s="6" t="n">
        <f aca="false">0+CI17</f>
        <v>-77.9623394244113</v>
      </c>
      <c r="CL17" s="7" t="n">
        <f aca="false">1000*CJ17</f>
        <v>980.005132412146</v>
      </c>
      <c r="CM17" s="6" t="n">
        <f aca="false">(1/(SQRT(3)))*(CF17/BL17)</f>
        <v>8.36564376179698</v>
      </c>
      <c r="CN17" s="6" t="n">
        <f aca="false">CI17</f>
        <v>-77.9623394244113</v>
      </c>
      <c r="CO17" s="6" t="n">
        <f aca="false">CM17*COS(CN17*PI()/180)</f>
        <v>1.74469334873852</v>
      </c>
      <c r="CP17" s="6" t="n">
        <f aca="false">CM17*SIN(CN17*PI()/180)</f>
        <v>-8.18168935294908</v>
      </c>
      <c r="CQ17" s="6" t="n">
        <f aca="false">-CP17/CO17</f>
        <v>4.68947128093583</v>
      </c>
      <c r="CR17" s="6" t="n">
        <f aca="false">1.25*CJ17</f>
        <v>1.22500641551518</v>
      </c>
    </row>
    <row r="18" customFormat="false" ht="12.75" hidden="false" customHeight="false" outlineLevel="0" collapsed="false">
      <c r="A18" s="2" t="s">
        <v>57</v>
      </c>
      <c r="B18" s="2" t="n">
        <v>3</v>
      </c>
      <c r="C18" s="0" t="n">
        <v>0.03828</v>
      </c>
      <c r="D18" s="0" t="n">
        <v>0.6538</v>
      </c>
      <c r="E18" s="0" t="n">
        <v>0.4234</v>
      </c>
      <c r="F18" s="0" t="n">
        <v>0.5764</v>
      </c>
      <c r="G18" s="0" t="n">
        <v>2.3746</v>
      </c>
      <c r="H18" s="6" t="n">
        <f aca="false">C18*D18</f>
        <v>0.025027464</v>
      </c>
      <c r="I18" s="6" t="n">
        <f aca="false">C18*E18</f>
        <v>0.016207752</v>
      </c>
      <c r="J18" s="6" t="n">
        <f aca="false">C18*F18</f>
        <v>0.022064592</v>
      </c>
      <c r="K18" s="6" t="n">
        <f aca="false">C18*G18</f>
        <v>0.090899688</v>
      </c>
      <c r="L18" s="3" t="n">
        <v>16</v>
      </c>
      <c r="M18" s="10"/>
      <c r="N18" s="3" t="n">
        <v>3</v>
      </c>
      <c r="O18" s="6" t="n">
        <f aca="false">O17+H17</f>
        <v>2.110996696</v>
      </c>
      <c r="P18" s="6" t="n">
        <f aca="false">P17+I17</f>
        <v>7.804969128</v>
      </c>
      <c r="Q18" s="6" t="n">
        <f aca="false">Q17+J17</f>
        <v>2.257901888</v>
      </c>
      <c r="R18" s="6" t="n">
        <f aca="false">R17+K17</f>
        <v>7.596479032</v>
      </c>
      <c r="S18" s="0" t="n">
        <v>20</v>
      </c>
      <c r="T18" s="0" t="n">
        <v>0</v>
      </c>
      <c r="U18" s="6" t="n">
        <f aca="false">O18+S18</f>
        <v>22.110996696</v>
      </c>
      <c r="V18" s="6" t="n">
        <f aca="false">P18+T18</f>
        <v>7.804969128</v>
      </c>
      <c r="W18" s="6" t="n">
        <f aca="false">SQRT(U18*U18+V18*V18)</f>
        <v>23.4481069167546</v>
      </c>
      <c r="X18" s="6" t="n">
        <f aca="false">DEGREES(ATAN(V18/U18))</f>
        <v>19.4425416732914</v>
      </c>
      <c r="Y18" s="6" t="n">
        <f aca="false">14.2/((SQRT(3))*W18)</f>
        <v>0.349639049821741</v>
      </c>
      <c r="Z18" s="6" t="n">
        <f aca="false">0-X18</f>
        <v>-19.4425416732914</v>
      </c>
      <c r="AA18" s="6" t="n">
        <f aca="false">V18/U18</f>
        <v>0.352990380094985</v>
      </c>
      <c r="AB18" s="6" t="n">
        <f aca="false">1.4*Y18</f>
        <v>0.489494669750438</v>
      </c>
      <c r="AC18" s="6" t="n">
        <f aca="false">O18+O18+S18</f>
        <v>24.221993392</v>
      </c>
      <c r="AD18" s="6" t="n">
        <f aca="false">P18+P18+T18</f>
        <v>15.609938256</v>
      </c>
      <c r="AE18" s="6" t="n">
        <f aca="false">SQRT(AC18*AC18+AD18*AD18)</f>
        <v>28.8162304307525</v>
      </c>
      <c r="AF18" s="6" t="n">
        <f aca="false">DEGREES(ATAN(AD18/AC18))</f>
        <v>32.7998808814892</v>
      </c>
      <c r="AG18" s="6" t="n">
        <f aca="false">14.2/(SQRT(3)*AE18)</f>
        <v>0.284505422810037</v>
      </c>
      <c r="AH18" s="6" t="n">
        <f aca="false">0-AF18</f>
        <v>-32.7998808814892</v>
      </c>
      <c r="AI18" s="7" t="n">
        <f aca="false">1000*AG18</f>
        <v>284.505422810037</v>
      </c>
      <c r="AJ18" s="6" t="n">
        <f aca="false">AE18/SQRT(3)</f>
        <v>16.6370583962252</v>
      </c>
      <c r="AK18" s="6" t="n">
        <f aca="false">AF18</f>
        <v>32.7998808814892</v>
      </c>
      <c r="AL18" s="6" t="n">
        <f aca="false">AJ18*COS(AK18*PI()/180)</f>
        <v>13.9845744051805</v>
      </c>
      <c r="AM18" s="6" t="n">
        <f aca="false">AJ18*SIN(AK18*PI()/180)</f>
        <v>9.01240205413504</v>
      </c>
      <c r="AN18" s="6" t="n">
        <f aca="false">AM18/AL18</f>
        <v>0.644453080445296</v>
      </c>
      <c r="AO18" s="6" t="n">
        <f aca="false">1.48*AG18</f>
        <v>0.421068025758855</v>
      </c>
      <c r="AP18" s="6" t="n">
        <f aca="false">O18+O18+Q18+(3*S18)</f>
        <v>66.47989528</v>
      </c>
      <c r="AQ18" s="6" t="n">
        <f aca="false">P18+P18+R18+(3*T18)</f>
        <v>23.206417288</v>
      </c>
      <c r="AR18" s="8" t="n">
        <f aca="false">SQRT(AP18*AP18+AQ18*AQ18)</f>
        <v>70.4138784600348</v>
      </c>
      <c r="AS18" s="6" t="n">
        <f aca="false">DEGREES(ATAN(AQ18/AP18))</f>
        <v>19.2427777544941</v>
      </c>
      <c r="AT18" s="9" t="n">
        <f aca="false">((SQRT(3))*14.2)/AR18</f>
        <v>0.349293662064612</v>
      </c>
      <c r="AU18" s="6" t="n">
        <f aca="false">0-AS18</f>
        <v>-19.2427777544941</v>
      </c>
      <c r="AV18" s="6" t="n">
        <f aca="false">AR18/3</f>
        <v>23.4712928200116</v>
      </c>
      <c r="AW18" s="6" t="n">
        <f aca="false">AS18</f>
        <v>19.2427777544941</v>
      </c>
      <c r="AX18" s="6" t="n">
        <f aca="false">AV18*COS(AW18*PI()/180)</f>
        <v>22.1599650933333</v>
      </c>
      <c r="AY18" s="6" t="n">
        <f aca="false">AV18*SIN(AW18*PI()/180)</f>
        <v>7.73547242933333</v>
      </c>
      <c r="AZ18" s="6" t="n">
        <f aca="false">AY18/AX18</f>
        <v>0.349074215449035</v>
      </c>
      <c r="BA18" s="6" t="n">
        <f aca="false">1.45*AT18</f>
        <v>0.506475809993688</v>
      </c>
      <c r="BB18" s="2" t="n">
        <v>1</v>
      </c>
      <c r="BC18" s="2" t="n">
        <v>120</v>
      </c>
      <c r="BD18" s="6" t="n">
        <f aca="false">SQRT(O18*O18+P18*P18)</f>
        <v>8.08540970758786</v>
      </c>
      <c r="BE18" s="6" t="n">
        <f aca="false">DEGREES(ATAN(P18/O18))</f>
        <v>74.865419575375</v>
      </c>
      <c r="BF18" s="6" t="n">
        <f aca="false">BB18*BD18</f>
        <v>8.08540970758786</v>
      </c>
      <c r="BG18" s="6" t="n">
        <f aca="false">BC18+BE18</f>
        <v>194.865419575375</v>
      </c>
      <c r="BH18" s="6" t="n">
        <f aca="false">BF18*COS(BG18*PI()/180)</f>
        <v>-7.81479988860128</v>
      </c>
      <c r="BI18" s="6" t="n">
        <f aca="false">BF18*SIN(BG18*PI()/180)</f>
        <v>-2.07430779795899</v>
      </c>
      <c r="BJ18" s="6" t="n">
        <f aca="false">Q18+(3*S18)-BH18</f>
        <v>70.0727017766013</v>
      </c>
      <c r="BK18" s="6" t="n">
        <f aca="false">R18+(3*T18)-BI18</f>
        <v>9.67078682995899</v>
      </c>
      <c r="BL18" s="6" t="n">
        <f aca="false">SQRT(BJ18*BJ18+BK18*BK18)</f>
        <v>70.7368903202778</v>
      </c>
      <c r="BM18" s="6" t="n">
        <f aca="false">DEGREES(ATAN(BK18/BJ18))</f>
        <v>7.85779590892679</v>
      </c>
      <c r="BN18" s="6" t="n">
        <f aca="false">BD18*BD18</f>
        <v>65.373850139556</v>
      </c>
      <c r="BO18" s="6" t="n">
        <f aca="false">BE18+BE18</f>
        <v>149.73083915075</v>
      </c>
      <c r="BP18" s="6" t="n">
        <f aca="false">BN18*COS(BO18*PI()/180)</f>
        <v>-56.4612360385102</v>
      </c>
      <c r="BQ18" s="6" t="n">
        <f aca="false">BN18*SIN(BO18*PI()/180)</f>
        <v>32.95252808318</v>
      </c>
      <c r="BR18" s="6" t="n">
        <f aca="false">O18+O18</f>
        <v>4.221993392</v>
      </c>
      <c r="BS18" s="6" t="n">
        <f aca="false">P18+P18</f>
        <v>15.609938256</v>
      </c>
      <c r="BT18" s="6" t="n">
        <f aca="false">SQRT(BR18*BR18+BS18*BS18)</f>
        <v>16.1708194151757</v>
      </c>
      <c r="BU18" s="6" t="n">
        <f aca="false">DEGREES(ATAN(BS18/BR18))</f>
        <v>74.865419575375</v>
      </c>
      <c r="BV18" s="6" t="n">
        <f aca="false">Q18+(3*S18)</f>
        <v>62.257901888</v>
      </c>
      <c r="BW18" s="6" t="n">
        <f aca="false">R18+(3*T18)</f>
        <v>7.596479032</v>
      </c>
      <c r="BX18" s="6" t="n">
        <f aca="false">SQRT(BV18*BV18+BW18*BW18)</f>
        <v>62.7196368068203</v>
      </c>
      <c r="BY18" s="6" t="n">
        <f aca="false">DEGREES(ATAN(BW18/BV18))</f>
        <v>6.95663181315254</v>
      </c>
      <c r="BZ18" s="6" t="n">
        <f aca="false">BT18*BX18</f>
        <v>1014.2279205885</v>
      </c>
      <c r="CA18" s="6" t="n">
        <f aca="false">BU18+BY18</f>
        <v>81.8220513885275</v>
      </c>
      <c r="CB18" s="6" t="n">
        <f aca="false">BZ18*COS(CA18*PI()/180)</f>
        <v>144.271881718401</v>
      </c>
      <c r="CC18" s="6" t="n">
        <f aca="false">BZ18*SIN(CA18*PI()/180)</f>
        <v>1003.91428869536</v>
      </c>
      <c r="CD18" s="6" t="n">
        <f aca="false">BP18+CB18</f>
        <v>87.8106456798912</v>
      </c>
      <c r="CE18" s="6" t="n">
        <f aca="false">BQ18+CC18</f>
        <v>1036.86681677854</v>
      </c>
      <c r="CF18" s="6" t="n">
        <f aca="false">SQRT(CD18*CD18+CE18*CE18)</f>
        <v>1040.57844741815</v>
      </c>
      <c r="CG18" s="6" t="n">
        <f aca="false">DEGREES(ATAN(CE18/CD18))</f>
        <v>85.1592598859433</v>
      </c>
      <c r="CH18" s="6" t="n">
        <f aca="false">BL18/CF18</f>
        <v>0.0679784311272136</v>
      </c>
      <c r="CI18" s="6" t="n">
        <f aca="false">BM18-CG18</f>
        <v>-77.3014639770165</v>
      </c>
      <c r="CJ18" s="6" t="n">
        <f aca="false">14.2*CH18</f>
        <v>0.965293722006433</v>
      </c>
      <c r="CK18" s="6" t="n">
        <f aca="false">0+CI18</f>
        <v>-77.3014639770165</v>
      </c>
      <c r="CL18" s="7" t="n">
        <f aca="false">1000*CJ18</f>
        <v>965.293722006433</v>
      </c>
      <c r="CM18" s="6" t="n">
        <f aca="false">(1/(SQRT(3)))*(CF18/BL18)</f>
        <v>8.49313906802561</v>
      </c>
      <c r="CN18" s="6" t="n">
        <f aca="false">CI18</f>
        <v>-77.3014639770165</v>
      </c>
      <c r="CO18" s="6" t="n">
        <f aca="false">CM18*COS(CN18*PI()/180)</f>
        <v>1.86697268572949</v>
      </c>
      <c r="CP18" s="6" t="n">
        <f aca="false">CM18*SIN(CN18*PI()/180)</f>
        <v>-8.28539825352788</v>
      </c>
      <c r="CQ18" s="6" t="n">
        <f aca="false">-CP18/CO18</f>
        <v>4.43787866681644</v>
      </c>
      <c r="CR18" s="6" t="n">
        <f aca="false">1.25*CJ18</f>
        <v>1.20661715250804</v>
      </c>
    </row>
    <row r="19" customFormat="false" ht="12.75" hidden="false" customHeight="false" outlineLevel="0" collapsed="false">
      <c r="A19" s="2" t="s">
        <v>58</v>
      </c>
      <c r="B19" s="2" t="n">
        <v>3</v>
      </c>
      <c r="C19" s="0" t="n">
        <v>0.01148</v>
      </c>
      <c r="D19" s="0" t="n">
        <v>0.6538</v>
      </c>
      <c r="E19" s="0" t="n">
        <v>0.4234</v>
      </c>
      <c r="F19" s="0" t="n">
        <v>0.5764</v>
      </c>
      <c r="G19" s="0" t="n">
        <v>2.3746</v>
      </c>
      <c r="H19" s="6" t="n">
        <f aca="false">C19*D19</f>
        <v>0.007505624</v>
      </c>
      <c r="I19" s="6" t="n">
        <f aca="false">C19*E19</f>
        <v>0.004860632</v>
      </c>
      <c r="J19" s="6" t="n">
        <f aca="false">C19*F19</f>
        <v>0.006617072</v>
      </c>
      <c r="K19" s="6" t="n">
        <f aca="false">C19*G19</f>
        <v>0.027260408</v>
      </c>
      <c r="L19" s="3" t="n">
        <v>17</v>
      </c>
      <c r="M19" s="10"/>
      <c r="N19" s="3" t="n">
        <v>3</v>
      </c>
      <c r="O19" s="6" t="n">
        <f aca="false">O6+H18</f>
        <v>1.676546596</v>
      </c>
      <c r="P19" s="6" t="n">
        <f aca="false">P6+I18</f>
        <v>7.523619828</v>
      </c>
      <c r="Q19" s="6" t="n">
        <f aca="false">Q6+J18</f>
        <v>1.874884088</v>
      </c>
      <c r="R19" s="6" t="n">
        <f aca="false">R6+K18</f>
        <v>6.018557332</v>
      </c>
      <c r="S19" s="0" t="n">
        <v>20</v>
      </c>
      <c r="T19" s="0" t="n">
        <v>0</v>
      </c>
      <c r="U19" s="6" t="n">
        <f aca="false">O19+S19</f>
        <v>21.676546596</v>
      </c>
      <c r="V19" s="6" t="n">
        <f aca="false">P19+T19</f>
        <v>7.523619828</v>
      </c>
      <c r="W19" s="6" t="n">
        <f aca="false">SQRT(U19*U19+V19*V19)</f>
        <v>22.9450981180041</v>
      </c>
      <c r="X19" s="6" t="n">
        <f aca="false">DEGREES(ATAN(V19/U19))</f>
        <v>19.1411577436927</v>
      </c>
      <c r="Y19" s="6" t="n">
        <f aca="false">14.2/((SQRT(3))*W19)</f>
        <v>0.357303933952662</v>
      </c>
      <c r="Z19" s="6" t="n">
        <f aca="false">0-X19</f>
        <v>-19.1411577436927</v>
      </c>
      <c r="AA19" s="6" t="n">
        <f aca="false">V19/U19</f>
        <v>0.347085722104292</v>
      </c>
      <c r="AB19" s="6" t="n">
        <f aca="false">1.4*Y19</f>
        <v>0.500225507533727</v>
      </c>
      <c r="AC19" s="6" t="n">
        <f aca="false">O19+O19+S19</f>
        <v>23.353093192</v>
      </c>
      <c r="AD19" s="6" t="n">
        <f aca="false">P19+P19+T19</f>
        <v>15.047239656</v>
      </c>
      <c r="AE19" s="6" t="n">
        <f aca="false">SQRT(AC19*AC19+AD19*AD19)</f>
        <v>27.7810435890975</v>
      </c>
      <c r="AF19" s="6" t="n">
        <f aca="false">DEGREES(ATAN(AD19/AC19))</f>
        <v>32.7951426471562</v>
      </c>
      <c r="AG19" s="6" t="n">
        <f aca="false">14.2/(SQRT(3)*AE19)</f>
        <v>0.295106762141581</v>
      </c>
      <c r="AH19" s="6" t="n">
        <f aca="false">0-AF19</f>
        <v>-32.7951426471562</v>
      </c>
      <c r="AI19" s="7" t="n">
        <f aca="false">1000*AG19</f>
        <v>295.106762141581</v>
      </c>
      <c r="AJ19" s="6" t="n">
        <f aca="false">AE19/SQRT(3)</f>
        <v>16.0393929945342</v>
      </c>
      <c r="AK19" s="6" t="n">
        <f aca="false">AF19</f>
        <v>32.7951426471562</v>
      </c>
      <c r="AL19" s="6" t="n">
        <f aca="false">AJ19*COS(AK19*PI()/180)</f>
        <v>13.4829146408116</v>
      </c>
      <c r="AM19" s="6" t="n">
        <f aca="false">AJ19*SIN(AK19*PI()/180)</f>
        <v>8.68752786595241</v>
      </c>
      <c r="AN19" s="6" t="n">
        <f aca="false">AM19/AL19</f>
        <v>0.644336042865392</v>
      </c>
      <c r="AO19" s="6" t="n">
        <f aca="false">1.48*AG19</f>
        <v>0.43675800796954</v>
      </c>
      <c r="AP19" s="6" t="n">
        <f aca="false">O19+O19+Q19+(3*S19)</f>
        <v>65.22797728</v>
      </c>
      <c r="AQ19" s="6" t="n">
        <f aca="false">P19+P19+R19+(3*T19)</f>
        <v>21.065796988</v>
      </c>
      <c r="AR19" s="8" t="n">
        <f aca="false">SQRT(AP19*AP19+AQ19*AQ19)</f>
        <v>68.5452903034178</v>
      </c>
      <c r="AS19" s="6" t="n">
        <f aca="false">DEGREES(ATAN(AQ19/AP19))</f>
        <v>17.8981978753063</v>
      </c>
      <c r="AT19" s="9" t="n">
        <f aca="false">((SQRT(3))*14.2)/AR19</f>
        <v>0.358815629179</v>
      </c>
      <c r="AU19" s="6" t="n">
        <f aca="false">0-AS19</f>
        <v>-17.8981978753063</v>
      </c>
      <c r="AV19" s="6" t="n">
        <f aca="false">AR19/3</f>
        <v>22.8484301011393</v>
      </c>
      <c r="AW19" s="6" t="n">
        <f aca="false">AS19</f>
        <v>17.8981978753063</v>
      </c>
      <c r="AX19" s="6" t="n">
        <f aca="false">AV19*COS(AW19*PI()/180)</f>
        <v>21.7426590933333</v>
      </c>
      <c r="AY19" s="6" t="n">
        <f aca="false">AV19*SIN(AW19*PI()/180)</f>
        <v>7.02193232933333</v>
      </c>
      <c r="AZ19" s="6" t="n">
        <f aca="false">AY19/AX19</f>
        <v>0.322956465407048</v>
      </c>
      <c r="BA19" s="6" t="n">
        <f aca="false">1.45*AT19</f>
        <v>0.52028266230955</v>
      </c>
      <c r="BB19" s="2" t="n">
        <v>1</v>
      </c>
      <c r="BC19" s="2" t="n">
        <v>120</v>
      </c>
      <c r="BD19" s="6" t="n">
        <f aca="false">SQRT(O19*O19+P19*P19)</f>
        <v>7.70815566817601</v>
      </c>
      <c r="BE19" s="6" t="n">
        <f aca="false">DEGREES(ATAN(P19/O19))</f>
        <v>77.437588568676</v>
      </c>
      <c r="BF19" s="6" t="n">
        <f aca="false">BB19*BD19</f>
        <v>7.70815566817601</v>
      </c>
      <c r="BG19" s="6" t="n">
        <f aca="false">BC19+BE19</f>
        <v>197.437588568676</v>
      </c>
      <c r="BH19" s="6" t="n">
        <f aca="false">BF19*COS(BG19*PI()/180)</f>
        <v>-7.35391919746431</v>
      </c>
      <c r="BI19" s="6" t="n">
        <f aca="false">BF19*SIN(BG19*PI()/180)</f>
        <v>-2.30987797123567</v>
      </c>
      <c r="BJ19" s="6" t="n">
        <f aca="false">Q19+(3*S19)-BH19</f>
        <v>69.2288032854643</v>
      </c>
      <c r="BK19" s="6" t="n">
        <f aca="false">R19+(3*T19)-BI19</f>
        <v>8.32843530323567</v>
      </c>
      <c r="BL19" s="6" t="n">
        <f aca="false">SQRT(BJ19*BJ19+BK19*BK19)</f>
        <v>69.7279717110551</v>
      </c>
      <c r="BM19" s="6" t="n">
        <f aca="false">DEGREES(ATAN(BK19/BJ19))</f>
        <v>6.85988908186238</v>
      </c>
      <c r="BN19" s="6" t="n">
        <f aca="false">BD19*BD19</f>
        <v>59.4156638048339</v>
      </c>
      <c r="BO19" s="6" t="n">
        <f aca="false">BE19+BE19</f>
        <v>154.875177137352</v>
      </c>
      <c r="BP19" s="6" t="n">
        <f aca="false">BN19*COS(BO19*PI()/180)</f>
        <v>-53.7940468277156</v>
      </c>
      <c r="BQ19" s="6" t="n">
        <f aca="false">BN19*SIN(BO19*PI()/180)</f>
        <v>25.227398424463</v>
      </c>
      <c r="BR19" s="6" t="n">
        <f aca="false">O19+O19</f>
        <v>3.353093192</v>
      </c>
      <c r="BS19" s="6" t="n">
        <f aca="false">P19+P19</f>
        <v>15.047239656</v>
      </c>
      <c r="BT19" s="6" t="n">
        <f aca="false">SQRT(BR19*BR19+BS19*BS19)</f>
        <v>15.416311336352</v>
      </c>
      <c r="BU19" s="6" t="n">
        <f aca="false">DEGREES(ATAN(BS19/BR19))</f>
        <v>77.437588568676</v>
      </c>
      <c r="BV19" s="6" t="n">
        <f aca="false">Q19+(3*S19)</f>
        <v>61.874884088</v>
      </c>
      <c r="BW19" s="6" t="n">
        <f aca="false">R19+(3*T19)</f>
        <v>6.018557332</v>
      </c>
      <c r="BX19" s="6" t="n">
        <f aca="false">SQRT(BV19*BV19+BW19*BW19)</f>
        <v>62.1669068979791</v>
      </c>
      <c r="BY19" s="6" t="n">
        <f aca="false">DEGREES(ATAN(BW19/BV19))</f>
        <v>5.55567125506908</v>
      </c>
      <c r="BZ19" s="6" t="n">
        <f aca="false">BT19*BX19</f>
        <v>958.384391557256</v>
      </c>
      <c r="CA19" s="6" t="n">
        <f aca="false">BU19+BY19</f>
        <v>82.9932598237451</v>
      </c>
      <c r="CB19" s="6" t="n">
        <f aca="false">BZ19*COS(CA19*PI()/180)</f>
        <v>116.909578033282</v>
      </c>
      <c r="CC19" s="6" t="n">
        <f aca="false">BZ19*SIN(CA19*PI()/180)</f>
        <v>951.226993174948</v>
      </c>
      <c r="CD19" s="6" t="n">
        <f aca="false">BP19+CB19</f>
        <v>63.1155312055663</v>
      </c>
      <c r="CE19" s="6" t="n">
        <f aca="false">BQ19+CC19</f>
        <v>976.454391599411</v>
      </c>
      <c r="CF19" s="6" t="n">
        <f aca="false">SQRT(CD19*CD19+CE19*CE19)</f>
        <v>978.492079249054</v>
      </c>
      <c r="CG19" s="6" t="n">
        <f aca="false">DEGREES(ATAN(CE19/CD19))</f>
        <v>86.3016911583812</v>
      </c>
      <c r="CH19" s="6" t="n">
        <f aca="false">BL19/CF19</f>
        <v>0.071260639906833</v>
      </c>
      <c r="CI19" s="6" t="n">
        <f aca="false">BM19-CG19</f>
        <v>-79.4418020765188</v>
      </c>
      <c r="CJ19" s="6" t="n">
        <f aca="false">14.2*CH19</f>
        <v>1.01190108667703</v>
      </c>
      <c r="CK19" s="6" t="n">
        <f aca="false">0+CI19</f>
        <v>-79.4418020765188</v>
      </c>
      <c r="CL19" s="7" t="n">
        <f aca="false">1000*CJ19</f>
        <v>1011.90108667703</v>
      </c>
      <c r="CM19" s="6" t="n">
        <f aca="false">(1/(SQRT(3)))*(CF19/BL19)</f>
        <v>8.10195179196343</v>
      </c>
      <c r="CN19" s="6" t="n">
        <f aca="false">CI19</f>
        <v>-79.4418020765188</v>
      </c>
      <c r="CO19" s="6" t="n">
        <f aca="false">CM19*COS(CN19*PI()/180)</f>
        <v>1.48455439531426</v>
      </c>
      <c r="CP19" s="6" t="n">
        <f aca="false">CM19*SIN(CN19*PI()/180)</f>
        <v>-7.96478004006718</v>
      </c>
      <c r="CQ19" s="6" t="n">
        <f aca="false">-CP19/CO19</f>
        <v>5.36509815012952</v>
      </c>
      <c r="CR19" s="6" t="n">
        <f aca="false">1.25*CJ19</f>
        <v>1.26487635834629</v>
      </c>
    </row>
    <row r="20" customFormat="false" ht="12.75" hidden="false" customHeight="false" outlineLevel="0" collapsed="false">
      <c r="A20" s="2" t="s">
        <v>59</v>
      </c>
      <c r="B20" s="2" t="n">
        <v>3</v>
      </c>
      <c r="C20" s="0" t="n">
        <v>0.01153</v>
      </c>
      <c r="D20" s="0" t="n">
        <v>0.6538</v>
      </c>
      <c r="E20" s="0" t="n">
        <v>0.4234</v>
      </c>
      <c r="F20" s="0" t="n">
        <v>0.5764</v>
      </c>
      <c r="G20" s="0" t="n">
        <v>2.3746</v>
      </c>
      <c r="H20" s="6" t="n">
        <f aca="false">C20*D20</f>
        <v>0.007538314</v>
      </c>
      <c r="I20" s="6" t="n">
        <f aca="false">C20*E20</f>
        <v>0.004881802</v>
      </c>
      <c r="J20" s="6" t="n">
        <f aca="false">C20*F20</f>
        <v>0.006645892</v>
      </c>
      <c r="K20" s="6" t="n">
        <f aca="false">C20*G20</f>
        <v>0.027379138</v>
      </c>
      <c r="L20" s="3" t="n">
        <v>18</v>
      </c>
      <c r="M20" s="10"/>
      <c r="N20" s="3" t="n">
        <v>3</v>
      </c>
      <c r="O20" s="6" t="n">
        <f aca="false">O10+H19</f>
        <v>1.755623706</v>
      </c>
      <c r="P20" s="6" t="n">
        <f aca="false">P10+I19</f>
        <v>7.574830058</v>
      </c>
      <c r="Q20" s="6" t="n">
        <f aca="false">Q10+J19</f>
        <v>1.944599668</v>
      </c>
      <c r="R20" s="6" t="n">
        <f aca="false">R10+K19</f>
        <v>6.305765202</v>
      </c>
      <c r="S20" s="0" t="n">
        <v>20</v>
      </c>
      <c r="T20" s="0" t="n">
        <v>0</v>
      </c>
      <c r="U20" s="6" t="n">
        <f aca="false">O20+S20</f>
        <v>21.755623706</v>
      </c>
      <c r="V20" s="6" t="n">
        <f aca="false">P20+T20</f>
        <v>7.574830058</v>
      </c>
      <c r="W20" s="6" t="n">
        <f aca="false">SQRT(U20*U20+V20*V20)</f>
        <v>23.0366059402128</v>
      </c>
      <c r="X20" s="6" t="n">
        <f aca="false">DEGREES(ATAN(V20/U20))</f>
        <v>19.19699426288</v>
      </c>
      <c r="Y20" s="6" t="n">
        <f aca="false">14.2/((SQRT(3))*W20)</f>
        <v>0.355884623098126</v>
      </c>
      <c r="Z20" s="6" t="n">
        <f aca="false">0-X20</f>
        <v>-19.19699426288</v>
      </c>
      <c r="AA20" s="6" t="n">
        <f aca="false">V20/U20</f>
        <v>0.348178023317756</v>
      </c>
      <c r="AB20" s="6" t="n">
        <f aca="false">1.4*Y20</f>
        <v>0.498238472337376</v>
      </c>
      <c r="AC20" s="6" t="n">
        <f aca="false">O20+O20+S20</f>
        <v>23.511247412</v>
      </c>
      <c r="AD20" s="6" t="n">
        <f aca="false">P20+P20+T20</f>
        <v>15.149660116</v>
      </c>
      <c r="AE20" s="6" t="n">
        <f aca="false">SQRT(AC20*AC20+AD20*AD20)</f>
        <v>27.9694647159826</v>
      </c>
      <c r="AF20" s="6" t="n">
        <f aca="false">DEGREES(ATAN(AD20/AC20))</f>
        <v>32.7960311942192</v>
      </c>
      <c r="AG20" s="6" t="n">
        <f aca="false">14.2/(SQRT(3)*AE20)</f>
        <v>0.293118724499861</v>
      </c>
      <c r="AH20" s="6" t="n">
        <f aca="false">0-AF20</f>
        <v>-32.7960311942192</v>
      </c>
      <c r="AI20" s="7" t="n">
        <f aca="false">1000*AG20</f>
        <v>293.118724499861</v>
      </c>
      <c r="AJ20" s="6" t="n">
        <f aca="false">AE20/SQRT(3)</f>
        <v>16.1481779828623</v>
      </c>
      <c r="AK20" s="6" t="n">
        <f aca="false">AF20</f>
        <v>32.7960311942192</v>
      </c>
      <c r="AL20" s="6" t="n">
        <f aca="false">AJ20*COS(AK20*PI()/180)</f>
        <v>13.5742250223021</v>
      </c>
      <c r="AM20" s="6" t="n">
        <f aca="false">AJ20*SIN(AK20*PI()/180)</f>
        <v>8.74666034610394</v>
      </c>
      <c r="AN20" s="6" t="n">
        <f aca="false">AM20/AL20</f>
        <v>0.644357989626178</v>
      </c>
      <c r="AO20" s="6" t="n">
        <f aca="false">1.48*AG20</f>
        <v>0.433815712259794</v>
      </c>
      <c r="AP20" s="6" t="n">
        <f aca="false">O20+O20+Q20+(3*S20)</f>
        <v>65.45584708</v>
      </c>
      <c r="AQ20" s="6" t="n">
        <f aca="false">P20+P20+R20+(3*T20)</f>
        <v>21.455425318</v>
      </c>
      <c r="AR20" s="8" t="n">
        <f aca="false">SQRT(AP20*AP20+AQ20*AQ20)</f>
        <v>68.8825318388967</v>
      </c>
      <c r="AS20" s="6" t="n">
        <f aca="false">DEGREES(ATAN(AQ20/AP20))</f>
        <v>18.1483522930634</v>
      </c>
      <c r="AT20" s="9" t="n">
        <f aca="false">((SQRT(3))*14.2)/AR20</f>
        <v>0.357058906095401</v>
      </c>
      <c r="AU20" s="6" t="n">
        <f aca="false">0-AS20</f>
        <v>-18.1483522930634</v>
      </c>
      <c r="AV20" s="6" t="n">
        <f aca="false">AR20/3</f>
        <v>22.9608439462989</v>
      </c>
      <c r="AW20" s="6" t="n">
        <f aca="false">AS20</f>
        <v>18.1483522930634</v>
      </c>
      <c r="AX20" s="6" t="n">
        <f aca="false">AV20*COS(AW20*PI()/180)</f>
        <v>21.8186156933333</v>
      </c>
      <c r="AY20" s="6" t="n">
        <f aca="false">AV20*SIN(AW20*PI()/180)</f>
        <v>7.15180843933333</v>
      </c>
      <c r="AZ20" s="6" t="n">
        <f aca="false">AY20/AX20</f>
        <v>0.327784701827741</v>
      </c>
      <c r="BA20" s="6" t="n">
        <f aca="false">1.45*AT20</f>
        <v>0.517735413838331</v>
      </c>
      <c r="BB20" s="2" t="n">
        <v>1</v>
      </c>
      <c r="BC20" s="2" t="n">
        <v>120</v>
      </c>
      <c r="BD20" s="6" t="n">
        <f aca="false">SQRT(O20*O20+P20*P20)</f>
        <v>7.77561991127714</v>
      </c>
      <c r="BE20" s="6" t="n">
        <f aca="false">DEGREES(ATAN(P20/O20))</f>
        <v>76.950916154604</v>
      </c>
      <c r="BF20" s="6" t="n">
        <f aca="false">BB20*BD20</f>
        <v>7.77561991127714</v>
      </c>
      <c r="BG20" s="6" t="n">
        <f aca="false">BC20+BE20</f>
        <v>196.950916154604</v>
      </c>
      <c r="BH20" s="6" t="n">
        <f aca="false">BF20*COS(BG20*PI()/180)</f>
        <v>-7.43780711257795</v>
      </c>
      <c r="BI20" s="6" t="n">
        <f aca="false">BF20*SIN(BG20*PI()/180)</f>
        <v>-2.26700030011782</v>
      </c>
      <c r="BJ20" s="6" t="n">
        <f aca="false">Q20+(3*S20)-BH20</f>
        <v>69.382406780578</v>
      </c>
      <c r="BK20" s="6" t="n">
        <f aca="false">R20+(3*T20)-BI20</f>
        <v>8.57276550211782</v>
      </c>
      <c r="BL20" s="6" t="n">
        <f aca="false">SQRT(BJ20*BJ20+BK20*BK20)</f>
        <v>69.9100184452836</v>
      </c>
      <c r="BM20" s="6" t="n">
        <f aca="false">DEGREES(ATAN(BK20/BJ20))</f>
        <v>7.04366399070796</v>
      </c>
      <c r="BN20" s="6" t="n">
        <f aca="false">BD20*BD20</f>
        <v>60.4602650046494</v>
      </c>
      <c r="BO20" s="6" t="n">
        <f aca="false">BE20+BE20</f>
        <v>153.901832309208</v>
      </c>
      <c r="BP20" s="6" t="n">
        <f aca="false">BN20*COS(BO20*PI()/180)</f>
        <v>-54.2958358105111</v>
      </c>
      <c r="BQ20" s="6" t="n">
        <f aca="false">BN20*SIN(BO20*PI()/180)</f>
        <v>26.5971024374923</v>
      </c>
      <c r="BR20" s="6" t="n">
        <f aca="false">O20+O20</f>
        <v>3.511247412</v>
      </c>
      <c r="BS20" s="6" t="n">
        <f aca="false">P20+P20</f>
        <v>15.149660116</v>
      </c>
      <c r="BT20" s="6" t="n">
        <f aca="false">SQRT(BR20*BR20+BS20*BS20)</f>
        <v>15.5512398225543</v>
      </c>
      <c r="BU20" s="6" t="n">
        <f aca="false">DEGREES(ATAN(BS20/BR20))</f>
        <v>76.950916154604</v>
      </c>
      <c r="BV20" s="6" t="n">
        <f aca="false">Q20+(3*S20)</f>
        <v>61.944599668</v>
      </c>
      <c r="BW20" s="6" t="n">
        <f aca="false">R20+(3*T20)</f>
        <v>6.305765202</v>
      </c>
      <c r="BX20" s="6" t="n">
        <f aca="false">SQRT(BV20*BV20+BW20*BW20)</f>
        <v>62.2647259916202</v>
      </c>
      <c r="BY20" s="6" t="n">
        <f aca="false">DEGREES(ATAN(BW20/BV20))</f>
        <v>5.8125075687064</v>
      </c>
      <c r="BZ20" s="6" t="n">
        <f aca="false">BT20*BX20</f>
        <v>968.293686381314</v>
      </c>
      <c r="CA20" s="6" t="n">
        <f aca="false">BU20+BY20</f>
        <v>82.7634237233104</v>
      </c>
      <c r="CB20" s="6" t="n">
        <f aca="false">BZ20*COS(CA20*PI()/180)</f>
        <v>121.972615690041</v>
      </c>
      <c r="CC20" s="6" t="n">
        <f aca="false">BZ20*SIN(CA20*PI()/180)</f>
        <v>960.580732738089</v>
      </c>
      <c r="CD20" s="6" t="n">
        <f aca="false">BP20+CB20</f>
        <v>67.6767798795296</v>
      </c>
      <c r="CE20" s="6" t="n">
        <f aca="false">BQ20+CC20</f>
        <v>987.177835175581</v>
      </c>
      <c r="CF20" s="6" t="n">
        <f aca="false">SQRT(CD20*CD20+CE20*CE20)</f>
        <v>989.494934194617</v>
      </c>
      <c r="CG20" s="6" t="n">
        <f aca="false">DEGREES(ATAN(CE20/CD20))</f>
        <v>86.0781775825251</v>
      </c>
      <c r="CH20" s="6" t="n">
        <f aca="false">BL20/CF20</f>
        <v>0.0706522247152136</v>
      </c>
      <c r="CI20" s="6" t="n">
        <f aca="false">BM20-CG20</f>
        <v>-79.0345135918171</v>
      </c>
      <c r="CJ20" s="6" t="n">
        <f aca="false">14.2*CH20</f>
        <v>1.00326159095603</v>
      </c>
      <c r="CK20" s="6" t="n">
        <f aca="false">0+CI20</f>
        <v>-79.0345135918171</v>
      </c>
      <c r="CL20" s="7" t="n">
        <f aca="false">1000*CJ20</f>
        <v>1003.26159095603</v>
      </c>
      <c r="CM20" s="6" t="n">
        <f aca="false">(1/(SQRT(3)))*(CF20/BL20)</f>
        <v>8.1717210111475</v>
      </c>
      <c r="CN20" s="6" t="n">
        <f aca="false">CI20</f>
        <v>-79.0345135918171</v>
      </c>
      <c r="CO20" s="6" t="n">
        <f aca="false">CM20*COS(CN20*PI()/180)</f>
        <v>1.55440558615922</v>
      </c>
      <c r="CP20" s="6" t="n">
        <f aca="false">CM20*SIN(CN20*PI()/180)</f>
        <v>-8.02252127187872</v>
      </c>
      <c r="CQ20" s="6" t="n">
        <f aca="false">-CP20/CO20</f>
        <v>5.16115056669448</v>
      </c>
      <c r="CR20" s="6" t="n">
        <f aca="false">1.25*CJ20</f>
        <v>1.25407698869504</v>
      </c>
    </row>
    <row r="21" customFormat="false" ht="12.75" hidden="false" customHeight="false" outlineLevel="0" collapsed="false">
      <c r="A21" s="2" t="s">
        <v>60</v>
      </c>
      <c r="B21" s="2" t="n">
        <v>3</v>
      </c>
      <c r="C21" s="0" t="n">
        <v>0.00514</v>
      </c>
      <c r="D21" s="0" t="n">
        <v>0.6538</v>
      </c>
      <c r="E21" s="0" t="n">
        <v>0.4234</v>
      </c>
      <c r="F21" s="0" t="n">
        <v>0.5764</v>
      </c>
      <c r="G21" s="0" t="n">
        <v>2.3746</v>
      </c>
      <c r="H21" s="6" t="n">
        <f aca="false">C21*D21</f>
        <v>0.003360532</v>
      </c>
      <c r="I21" s="6" t="n">
        <f aca="false">C21*E21</f>
        <v>0.002176276</v>
      </c>
      <c r="J21" s="6" t="n">
        <f aca="false">C21*F21</f>
        <v>0.002962696</v>
      </c>
      <c r="K21" s="6" t="n">
        <f aca="false">C21*G21</f>
        <v>0.012205444</v>
      </c>
      <c r="L21" s="3" t="n">
        <v>19</v>
      </c>
      <c r="M21" s="10"/>
      <c r="N21" s="3" t="n">
        <v>3</v>
      </c>
      <c r="O21" s="6" t="n">
        <f aca="false">O11+H20</f>
        <v>1.77911474</v>
      </c>
      <c r="P21" s="6" t="n">
        <f aca="false">P11+I20</f>
        <v>7.59004282</v>
      </c>
      <c r="Q21" s="6" t="n">
        <f aca="false">Q11+J20</f>
        <v>1.96530972</v>
      </c>
      <c r="R21" s="6" t="n">
        <f aca="false">R11+K20</f>
        <v>6.39108458</v>
      </c>
      <c r="S21" s="0" t="n">
        <v>20</v>
      </c>
      <c r="T21" s="0" t="n">
        <v>0</v>
      </c>
      <c r="U21" s="6" t="n">
        <f aca="false">O21+S21</f>
        <v>21.77911474</v>
      </c>
      <c r="V21" s="6" t="n">
        <f aca="false">P21+T21</f>
        <v>7.59004282</v>
      </c>
      <c r="W21" s="6" t="n">
        <f aca="false">SQRT(U21*U21+V21*V21)</f>
        <v>23.0637938957908</v>
      </c>
      <c r="X21" s="6" t="n">
        <f aca="false">DEGREES(ATAN(V21/U21))</f>
        <v>19.213495966753</v>
      </c>
      <c r="Y21" s="6" t="n">
        <f aca="false">14.2/((SQRT(3))*W21)</f>
        <v>0.355465100821461</v>
      </c>
      <c r="Z21" s="6" t="n">
        <f aca="false">0-X21</f>
        <v>-19.213495966753</v>
      </c>
      <c r="AA21" s="6" t="n">
        <f aca="false">V21/U21</f>
        <v>0.348500979521448</v>
      </c>
      <c r="AB21" s="6" t="n">
        <f aca="false">1.4*Y21</f>
        <v>0.497651141150045</v>
      </c>
      <c r="AC21" s="6" t="n">
        <f aca="false">O21+O21+S21</f>
        <v>23.55822948</v>
      </c>
      <c r="AD21" s="6" t="n">
        <f aca="false">P21+P21+T21</f>
        <v>15.18008564</v>
      </c>
      <c r="AE21" s="6" t="n">
        <f aca="false">SQRT(AC21*AC21+AD21*AD21)</f>
        <v>28.0254380210207</v>
      </c>
      <c r="AF21" s="6" t="n">
        <f aca="false">DEGREES(ATAN(AD21/AC21))</f>
        <v>32.7962928485498</v>
      </c>
      <c r="AG21" s="6" t="n">
        <f aca="false">14.2/(SQRT(3)*AE21)</f>
        <v>0.292533298367841</v>
      </c>
      <c r="AH21" s="6" t="n">
        <f aca="false">0-AF21</f>
        <v>-32.7962928485498</v>
      </c>
      <c r="AI21" s="7" t="n">
        <f aca="false">1000*AG21</f>
        <v>292.533298367841</v>
      </c>
      <c r="AJ21" s="6" t="n">
        <f aca="false">AE21/SQRT(3)</f>
        <v>16.1804941855935</v>
      </c>
      <c r="AK21" s="6" t="n">
        <f aca="false">AF21</f>
        <v>32.7962928485498</v>
      </c>
      <c r="AL21" s="6" t="n">
        <f aca="false">AJ21*COS(AK21*PI()/180)</f>
        <v>13.601350131909</v>
      </c>
      <c r="AM21" s="6" t="n">
        <f aca="false">AJ21*SIN(AK21*PI()/180)</f>
        <v>8.76422653057557</v>
      </c>
      <c r="AN21" s="6" t="n">
        <f aca="false">AM21/AL21</f>
        <v>0.644364452468182</v>
      </c>
      <c r="AO21" s="6" t="n">
        <f aca="false">1.48*AG21</f>
        <v>0.432949281584404</v>
      </c>
      <c r="AP21" s="6" t="n">
        <f aca="false">O21+O21+Q21+(3*S21)</f>
        <v>65.5235392</v>
      </c>
      <c r="AQ21" s="6" t="n">
        <f aca="false">P21+P21+R21+(3*T21)</f>
        <v>21.57117022</v>
      </c>
      <c r="AR21" s="8" t="n">
        <f aca="false">SQRT(AP21*AP21+AQ21*AQ21)</f>
        <v>68.9829658245726</v>
      </c>
      <c r="AS21" s="6" t="n">
        <f aca="false">DEGREES(ATAN(AQ21/AP21))</f>
        <v>18.2221926895092</v>
      </c>
      <c r="AT21" s="9" t="n">
        <f aca="false">((SQRT(3))*14.2)/AR21</f>
        <v>0.356539055308593</v>
      </c>
      <c r="AU21" s="6" t="n">
        <f aca="false">0-AS21</f>
        <v>-18.2221926895092</v>
      </c>
      <c r="AV21" s="6" t="n">
        <f aca="false">AR21/3</f>
        <v>22.9943219415242</v>
      </c>
      <c r="AW21" s="6" t="n">
        <f aca="false">AS21</f>
        <v>18.2221926895092</v>
      </c>
      <c r="AX21" s="6" t="n">
        <f aca="false">AV21*COS(AW21*PI()/180)</f>
        <v>21.8411797333333</v>
      </c>
      <c r="AY21" s="6" t="n">
        <f aca="false">AV21*SIN(AW21*PI()/180)</f>
        <v>7.19039007333333</v>
      </c>
      <c r="AZ21" s="6" t="n">
        <f aca="false">AY21/AX21</f>
        <v>0.329212531608793</v>
      </c>
      <c r="BA21" s="6" t="n">
        <f aca="false">1.45*AT21</f>
        <v>0.51698163019746</v>
      </c>
      <c r="BB21" s="2" t="n">
        <v>1</v>
      </c>
      <c r="BC21" s="2" t="n">
        <v>120</v>
      </c>
      <c r="BD21" s="6" t="n">
        <f aca="false">SQRT(O21*O21+P21*P21)</f>
        <v>7.79576803576907</v>
      </c>
      <c r="BE21" s="6" t="n">
        <f aca="false">DEGREES(ATAN(P21/O21))</f>
        <v>76.8079692118876</v>
      </c>
      <c r="BF21" s="6" t="n">
        <f aca="false">BB21*BD21</f>
        <v>7.79576803576907</v>
      </c>
      <c r="BG21" s="6" t="n">
        <f aca="false">BC21+BE21</f>
        <v>196.807969211888</v>
      </c>
      <c r="BH21" s="6" t="n">
        <f aca="false">BF21*COS(BG21*PI()/180)</f>
        <v>-7.46272726793168</v>
      </c>
      <c r="BI21" s="6" t="n">
        <f aca="false">BF21*SIN(BG21*PI()/180)</f>
        <v>-2.25426284891265</v>
      </c>
      <c r="BJ21" s="6" t="n">
        <f aca="false">Q21+(3*S21)-BH21</f>
        <v>69.4280369879317</v>
      </c>
      <c r="BK21" s="6" t="n">
        <f aca="false">R21+(3*T21)-BI21</f>
        <v>8.64534742891265</v>
      </c>
      <c r="BL21" s="6" t="n">
        <f aca="false">SQRT(BJ21*BJ21+BK21*BK21)</f>
        <v>69.9642362365531</v>
      </c>
      <c r="BM21" s="6" t="n">
        <f aca="false">DEGREES(ATAN(BK21/BJ21))</f>
        <v>7.09807262388802</v>
      </c>
      <c r="BN21" s="6" t="n">
        <f aca="false">BD21*BD21</f>
        <v>60.7739992675188</v>
      </c>
      <c r="BO21" s="6" t="n">
        <f aca="false">BE21+BE21</f>
        <v>153.615938423775</v>
      </c>
      <c r="BP21" s="6" t="n">
        <f aca="false">BN21*COS(BO21*PI()/180)</f>
        <v>-54.4435007513483</v>
      </c>
      <c r="BQ21" s="6" t="n">
        <f aca="false">BN21*SIN(BO21*PI()/180)</f>
        <v>27.0071141165863</v>
      </c>
      <c r="BR21" s="6" t="n">
        <f aca="false">O21+O21</f>
        <v>3.55822948</v>
      </c>
      <c r="BS21" s="6" t="n">
        <f aca="false">P21+P21</f>
        <v>15.18008564</v>
      </c>
      <c r="BT21" s="6" t="n">
        <f aca="false">SQRT(BR21*BR21+BS21*BS21)</f>
        <v>15.5915360715381</v>
      </c>
      <c r="BU21" s="6" t="n">
        <f aca="false">DEGREES(ATAN(BS21/BR21))</f>
        <v>76.8079692118876</v>
      </c>
      <c r="BV21" s="6" t="n">
        <f aca="false">Q21+(3*S21)</f>
        <v>61.96530972</v>
      </c>
      <c r="BW21" s="6" t="n">
        <f aca="false">R21+(3*T21)</f>
        <v>6.39108458</v>
      </c>
      <c r="BX21" s="6" t="n">
        <f aca="false">SQRT(BV21*BV21+BW21*BW21)</f>
        <v>62.2940251613607</v>
      </c>
      <c r="BY21" s="6" t="n">
        <f aca="false">DEGREES(ATAN(BW21/BV21))</f>
        <v>5.88864869759223</v>
      </c>
      <c r="BZ21" s="6" t="n">
        <f aca="false">BT21*BX21</f>
        <v>971.25954034466</v>
      </c>
      <c r="CA21" s="6" t="n">
        <f aca="false">BU21+BY21</f>
        <v>82.6966179094799</v>
      </c>
      <c r="CB21" s="6" t="n">
        <f aca="false">BZ21*COS(CA21*PI()/180)</f>
        <v>123.469580526151</v>
      </c>
      <c r="CC21" s="6" t="n">
        <f aca="false">BZ21*SIN(CA21*PI()/180)</f>
        <v>963.379653820454</v>
      </c>
      <c r="CD21" s="6" t="n">
        <f aca="false">BP21+CB21</f>
        <v>69.0260797748026</v>
      </c>
      <c r="CE21" s="6" t="n">
        <f aca="false">BQ21+CC21</f>
        <v>990.38676793704</v>
      </c>
      <c r="CF21" s="6" t="n">
        <f aca="false">SQRT(CD21*CD21+CE21*CE21)</f>
        <v>992.789277638439</v>
      </c>
      <c r="CG21" s="6" t="n">
        <f aca="false">DEGREES(ATAN(CE21/CD21))</f>
        <v>86.0131555983117</v>
      </c>
      <c r="CH21" s="6" t="n">
        <f aca="false">BL21/CF21</f>
        <v>0.0704723930973328</v>
      </c>
      <c r="CI21" s="6" t="n">
        <f aca="false">BM21-CG21</f>
        <v>-78.9150829744237</v>
      </c>
      <c r="CJ21" s="6" t="n">
        <f aca="false">14.2*CH21</f>
        <v>1.00070798198213</v>
      </c>
      <c r="CK21" s="6" t="n">
        <f aca="false">0+CI21</f>
        <v>-78.9150829744237</v>
      </c>
      <c r="CL21" s="7" t="n">
        <f aca="false">1000*CJ21</f>
        <v>1000.70798198213</v>
      </c>
      <c r="CM21" s="6" t="n">
        <f aca="false">(1/(SQRT(3)))*(CF21/BL21)</f>
        <v>8.19257362797684</v>
      </c>
      <c r="CN21" s="6" t="n">
        <f aca="false">CI21</f>
        <v>-78.9150829744237</v>
      </c>
      <c r="CO21" s="6" t="n">
        <f aca="false">CM21*COS(CN21*PI()/180)</f>
        <v>1.57513400172853</v>
      </c>
      <c r="CP21" s="6" t="n">
        <f aca="false">CM21*SIN(CN21*PI()/180)</f>
        <v>-8.03972732910889</v>
      </c>
      <c r="CQ21" s="6" t="n">
        <f aca="false">-CP21/CO21</f>
        <v>5.10415451655937</v>
      </c>
      <c r="CR21" s="6" t="n">
        <f aca="false">1.25*CJ21</f>
        <v>1.25088497747766</v>
      </c>
    </row>
    <row r="22" customFormat="false" ht="12.75" hidden="false" customHeight="false" outlineLevel="0" collapsed="false">
      <c r="A22" s="2" t="s">
        <v>61</v>
      </c>
      <c r="B22" s="2" t="n">
        <v>1</v>
      </c>
      <c r="C22" s="0" t="n">
        <v>0.04019</v>
      </c>
      <c r="D22" s="0" t="n">
        <v>0.6538</v>
      </c>
      <c r="E22" s="0" t="n">
        <v>0.4083</v>
      </c>
      <c r="F22" s="0" t="n">
        <v>0.5516</v>
      </c>
      <c r="G22" s="0" t="n">
        <v>2.4192</v>
      </c>
      <c r="H22" s="6" t="n">
        <f aca="false">C22*D22</f>
        <v>0.026276222</v>
      </c>
      <c r="I22" s="6" t="n">
        <f aca="false">C22*E22</f>
        <v>0.016409577</v>
      </c>
      <c r="J22" s="6" t="n">
        <f aca="false">C22*F22</f>
        <v>0.022168804</v>
      </c>
      <c r="K22" s="6" t="n">
        <f aca="false">C22*G22</f>
        <v>0.097227648</v>
      </c>
      <c r="L22" s="3" t="n">
        <v>20</v>
      </c>
      <c r="M22" s="10"/>
      <c r="N22" s="3" t="n">
        <v>3</v>
      </c>
      <c r="O22" s="6" t="n">
        <f aca="false">O13+H21</f>
        <v>1.790745842</v>
      </c>
      <c r="P22" s="6" t="n">
        <f aca="false">P13+I21</f>
        <v>7.597575106</v>
      </c>
      <c r="Q22" s="6" t="n">
        <f aca="false">Q13+J21</f>
        <v>1.975563876</v>
      </c>
      <c r="R22" s="6" t="n">
        <f aca="false">R13+K21</f>
        <v>6.433328714</v>
      </c>
      <c r="S22" s="0" t="n">
        <v>20</v>
      </c>
      <c r="T22" s="0" t="n">
        <v>0</v>
      </c>
      <c r="U22" s="6" t="n">
        <f aca="false">O22+S22</f>
        <v>21.790745842</v>
      </c>
      <c r="V22" s="6" t="n">
        <f aca="false">P22+T22</f>
        <v>7.597575106</v>
      </c>
      <c r="W22" s="6" t="n">
        <f aca="false">SQRT(U22*U22+V22*V22)</f>
        <v>23.0772561593</v>
      </c>
      <c r="X22" s="6" t="n">
        <f aca="false">DEGREES(ATAN(V22/U22))</f>
        <v>19.2216520535389</v>
      </c>
      <c r="Y22" s="6" t="n">
        <f aca="false">14.2/((SQRT(3))*W22)</f>
        <v>0.355257738004038</v>
      </c>
      <c r="Z22" s="6" t="n">
        <f aca="false">0-X22</f>
        <v>-19.2216520535389</v>
      </c>
      <c r="AA22" s="6" t="n">
        <f aca="false">V22/U22</f>
        <v>0.348660626905035</v>
      </c>
      <c r="AB22" s="6" t="n">
        <f aca="false">1.4*Y22</f>
        <v>0.497360833205653</v>
      </c>
      <c r="AC22" s="6" t="n">
        <f aca="false">O22+O22+S22</f>
        <v>23.581491684</v>
      </c>
      <c r="AD22" s="6" t="n">
        <f aca="false">P22+P22+T22</f>
        <v>15.195150212</v>
      </c>
      <c r="AE22" s="6" t="n">
        <f aca="false">SQRT(AC22*AC22+AD22*AD22)</f>
        <v>28.053152051201</v>
      </c>
      <c r="AF22" s="6" t="n">
        <f aca="false">DEGREES(ATAN(AD22/AC22))</f>
        <v>32.7964220148283</v>
      </c>
      <c r="AG22" s="6" t="n">
        <f aca="false">14.2/(SQRT(3)*AE22)</f>
        <v>0.292244301372248</v>
      </c>
      <c r="AH22" s="6" t="n">
        <f aca="false">0-AF22</f>
        <v>-32.7964220148283</v>
      </c>
      <c r="AI22" s="7" t="n">
        <f aca="false">1000*AG22</f>
        <v>292.244301372248</v>
      </c>
      <c r="AJ22" s="6" t="n">
        <f aca="false">AE22/SQRT(3)</f>
        <v>16.1964948883784</v>
      </c>
      <c r="AK22" s="6" t="n">
        <f aca="false">AF22</f>
        <v>32.7964220148283</v>
      </c>
      <c r="AL22" s="6" t="n">
        <f aca="false">AJ22*COS(AK22*PI()/180)</f>
        <v>13.6147805716503</v>
      </c>
      <c r="AM22" s="6" t="n">
        <f aca="false">AJ22*SIN(AK22*PI()/180)</f>
        <v>8.77292406527499</v>
      </c>
      <c r="AN22" s="6" t="n">
        <f aca="false">AM22/AL22</f>
        <v>0.644367642879431</v>
      </c>
      <c r="AO22" s="6" t="n">
        <f aca="false">1.48*AG22</f>
        <v>0.432521566030927</v>
      </c>
      <c r="AP22" s="6" t="n">
        <f aca="false">O22+O22+Q22+(3*S22)</f>
        <v>65.55705556</v>
      </c>
      <c r="AQ22" s="6" t="n">
        <f aca="false">P22+P22+R22+(3*T22)</f>
        <v>21.628478926</v>
      </c>
      <c r="AR22" s="8" t="n">
        <f aca="false">SQRT(AP22*AP22+AQ22*AQ22)</f>
        <v>69.0327359616389</v>
      </c>
      <c r="AS22" s="6" t="n">
        <f aca="false">DEGREES(ATAN(AQ22/AP22))</f>
        <v>18.2586736845379</v>
      </c>
      <c r="AT22" s="9" t="n">
        <f aca="false">((SQRT(3))*14.2)/AR22</f>
        <v>0.356282003383807</v>
      </c>
      <c r="AU22" s="6" t="n">
        <f aca="false">0-AS22</f>
        <v>-18.2586736845379</v>
      </c>
      <c r="AV22" s="6" t="n">
        <f aca="false">AR22/3</f>
        <v>23.010911987213</v>
      </c>
      <c r="AW22" s="6" t="n">
        <f aca="false">AS22</f>
        <v>18.2586736845379</v>
      </c>
      <c r="AX22" s="6" t="n">
        <f aca="false">AV22*COS(AW22*PI()/180)</f>
        <v>21.8523518533333</v>
      </c>
      <c r="AY22" s="6" t="n">
        <f aca="false">AV22*SIN(AW22*PI()/180)</f>
        <v>7.20949297533333</v>
      </c>
      <c r="AZ22" s="6" t="n">
        <f aca="false">AY22/AX22</f>
        <v>0.329918400715921</v>
      </c>
      <c r="BA22" s="6" t="n">
        <f aca="false">1.45*AT22</f>
        <v>0.51660890490652</v>
      </c>
      <c r="BB22" s="2" t="n">
        <v>1</v>
      </c>
      <c r="BC22" s="2" t="n">
        <v>120</v>
      </c>
      <c r="BD22" s="6" t="n">
        <f aca="false">SQRT(O22*O22+P22*P22)</f>
        <v>7.80576185659998</v>
      </c>
      <c r="BE22" s="6" t="n">
        <f aca="false">DEGREES(ATAN(P22/O22))</f>
        <v>76.737465336902</v>
      </c>
      <c r="BF22" s="6" t="n">
        <f aca="false">BB22*BD22</f>
        <v>7.80576185659998</v>
      </c>
      <c r="BG22" s="6" t="n">
        <f aca="false">BC22+BE22</f>
        <v>196.737465336902</v>
      </c>
      <c r="BH22" s="6" t="n">
        <f aca="false">BF22*COS(BG22*PI()/180)</f>
        <v>-7.47506596995625</v>
      </c>
      <c r="BI22" s="6" t="n">
        <f aca="false">BF22*SIN(BG22*PI()/180)</f>
        <v>-2.24795616210664</v>
      </c>
      <c r="BJ22" s="6" t="n">
        <f aca="false">Q22+(3*S22)-BH22</f>
        <v>69.4506298459563</v>
      </c>
      <c r="BK22" s="6" t="n">
        <f aca="false">R22+(3*T22)-BI22</f>
        <v>8.68128487610664</v>
      </c>
      <c r="BL22" s="6" t="n">
        <f aca="false">SQRT(BJ22*BJ22+BK22*BK22)</f>
        <v>69.9911043854871</v>
      </c>
      <c r="BM22" s="6" t="n">
        <f aca="false">DEGREES(ATAN(BK22/BJ22))</f>
        <v>7.12498072605492</v>
      </c>
      <c r="BN22" s="6" t="n">
        <f aca="false">BD22*BD22</f>
        <v>60.9299181619512</v>
      </c>
      <c r="BO22" s="6" t="n">
        <f aca="false">BE22+BE22</f>
        <v>153.474930673804</v>
      </c>
      <c r="BP22" s="6" t="n">
        <f aca="false">BN22*COS(BO22*PI()/180)</f>
        <v>-54.5163768206706</v>
      </c>
      <c r="BQ22" s="6" t="n">
        <f aca="false">BN22*SIN(BO22*PI()/180)</f>
        <v>27.2106520607044</v>
      </c>
      <c r="BR22" s="6" t="n">
        <f aca="false">O22+O22</f>
        <v>3.581491684</v>
      </c>
      <c r="BS22" s="6" t="n">
        <f aca="false">P22+P22</f>
        <v>15.195150212</v>
      </c>
      <c r="BT22" s="6" t="n">
        <f aca="false">SQRT(BR22*BR22+BS22*BS22)</f>
        <v>15.6115237132</v>
      </c>
      <c r="BU22" s="6" t="n">
        <f aca="false">DEGREES(ATAN(BS22/BR22))</f>
        <v>76.737465336902</v>
      </c>
      <c r="BV22" s="6" t="n">
        <f aca="false">Q22+(3*S22)</f>
        <v>61.975563876</v>
      </c>
      <c r="BW22" s="6" t="n">
        <f aca="false">R22+(3*T22)</f>
        <v>6.433328714</v>
      </c>
      <c r="BX22" s="6" t="n">
        <f aca="false">SQRT(BV22*BV22+BW22*BW22)</f>
        <v>62.3085727335375</v>
      </c>
      <c r="BY22" s="6" t="n">
        <f aca="false">DEGREES(ATAN(BW22/BV22))</f>
        <v>5.9263218726647</v>
      </c>
      <c r="BZ22" s="6" t="n">
        <f aca="false">BT22*BX22</f>
        <v>972.731760765265</v>
      </c>
      <c r="CA22" s="6" t="n">
        <f aca="false">BU22+BY22</f>
        <v>82.6637872095667</v>
      </c>
      <c r="CB22" s="6" t="n">
        <f aca="false">BZ22*COS(CA22*PI()/180)</f>
        <v>124.209570460702</v>
      </c>
      <c r="CC22" s="6" t="n">
        <f aca="false">BZ22*SIN(CA22*PI()/180)</f>
        <v>964.76891585885</v>
      </c>
      <c r="CD22" s="6" t="n">
        <f aca="false">BP22+CB22</f>
        <v>69.6931936400312</v>
      </c>
      <c r="CE22" s="6" t="n">
        <f aca="false">BQ22+CC22</f>
        <v>991.979567919555</v>
      </c>
      <c r="CF22" s="6" t="n">
        <f aca="false">SQRT(CD22*CD22+CE22*CE22)</f>
        <v>994.424760557385</v>
      </c>
      <c r="CG22" s="6" t="n">
        <f aca="false">DEGREES(ATAN(CE22/CD22))</f>
        <v>85.9811922042203</v>
      </c>
      <c r="CH22" s="6" t="n">
        <f aca="false">BL22/CF22</f>
        <v>0.0703835093026609</v>
      </c>
      <c r="CI22" s="6" t="n">
        <f aca="false">BM22-CG22</f>
        <v>-78.8562114781654</v>
      </c>
      <c r="CJ22" s="6" t="n">
        <f aca="false">14.2*CH22</f>
        <v>0.999445832097785</v>
      </c>
      <c r="CK22" s="6" t="n">
        <f aca="false">0+CI22</f>
        <v>-78.8562114781654</v>
      </c>
      <c r="CL22" s="7" t="n">
        <f aca="false">1000*CJ22</f>
        <v>999.445832097785</v>
      </c>
      <c r="CM22" s="6" t="n">
        <f aca="false">(1/(SQRT(3)))*(CF22/BL22)</f>
        <v>8.20291961724902</v>
      </c>
      <c r="CN22" s="6" t="n">
        <f aca="false">CI22</f>
        <v>-78.8562114781654</v>
      </c>
      <c r="CO22" s="6" t="n">
        <f aca="false">CM22*COS(CN22*PI()/180)</f>
        <v>1.58539358890637</v>
      </c>
      <c r="CP22" s="6" t="n">
        <f aca="false">CM22*SIN(CN22*PI()/180)</f>
        <v>-8.0482555510684</v>
      </c>
      <c r="CQ22" s="6" t="n">
        <f aca="false">-CP22/CO22</f>
        <v>5.07650315188939</v>
      </c>
      <c r="CR22" s="6" t="n">
        <f aca="false">1.25*CJ22</f>
        <v>1.24930729012223</v>
      </c>
    </row>
    <row r="23" customFormat="false" ht="12.75" hidden="false" customHeight="false" outlineLevel="0" collapsed="false">
      <c r="A23" s="2" t="s">
        <v>62</v>
      </c>
      <c r="B23" s="2" t="n">
        <v>1</v>
      </c>
      <c r="C23" s="0" t="n">
        <v>0.07108</v>
      </c>
      <c r="D23" s="0" t="n">
        <v>0.6538</v>
      </c>
      <c r="E23" s="0" t="n">
        <v>0.4083</v>
      </c>
      <c r="F23" s="0" t="n">
        <v>0.5516</v>
      </c>
      <c r="G23" s="0" t="n">
        <v>2.4192</v>
      </c>
      <c r="H23" s="6" t="n">
        <f aca="false">C23*D23</f>
        <v>0.046472104</v>
      </c>
      <c r="I23" s="6" t="n">
        <f aca="false">C23*E23</f>
        <v>0.029021964</v>
      </c>
      <c r="J23" s="6" t="n">
        <f aca="false">C23*F23</f>
        <v>0.039207728</v>
      </c>
      <c r="K23" s="6" t="n">
        <f aca="false">C23*G23</f>
        <v>0.171956736</v>
      </c>
      <c r="L23" s="3" t="n">
        <v>21</v>
      </c>
      <c r="M23" s="10"/>
      <c r="N23" s="11" t="n">
        <v>1</v>
      </c>
      <c r="O23" s="6" t="n">
        <f aca="false">O15+H22</f>
        <v>1.551729638</v>
      </c>
      <c r="P23" s="6" t="n">
        <f aca="false">P15+I22</f>
        <v>7.442181665</v>
      </c>
      <c r="Q23" s="6" t="n">
        <f aca="false">Q15+J22</f>
        <v>1.763846852</v>
      </c>
      <c r="R23" s="6" t="n">
        <f aca="false">R15+K22</f>
        <v>5.56701492</v>
      </c>
      <c r="S23" s="0" t="n">
        <v>20</v>
      </c>
      <c r="T23" s="0" t="n">
        <v>0</v>
      </c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14"/>
      <c r="AJ23" s="6"/>
      <c r="AK23" s="6"/>
      <c r="AL23" s="6"/>
      <c r="AM23" s="6"/>
      <c r="AN23" s="6"/>
      <c r="AO23" s="6"/>
      <c r="AP23" s="6" t="n">
        <f aca="false">O23+O23+Q23+(3*S23)</f>
        <v>64.867306128</v>
      </c>
      <c r="AQ23" s="6" t="n">
        <f aca="false">P23+P23+R23+(3*T23)</f>
        <v>20.45137825</v>
      </c>
      <c r="AR23" s="8" t="n">
        <f aca="false">SQRT(AP23*AP23+AQ23*AQ23)</f>
        <v>68.0148974609845</v>
      </c>
      <c r="AS23" s="6" t="n">
        <f aca="false">DEGREES(ATAN(AQ23/AP23))</f>
        <v>17.4990320416956</v>
      </c>
      <c r="AT23" s="9" t="n">
        <f aca="false">((SQRT(3))*14.2)/AR23</f>
        <v>0.361613740307211</v>
      </c>
      <c r="AU23" s="6" t="n">
        <f aca="false">0-AS23</f>
        <v>-17.4990320416956</v>
      </c>
      <c r="AV23" s="6" t="n">
        <f aca="false">AR23/3</f>
        <v>22.6716324869948</v>
      </c>
      <c r="AW23" s="6" t="n">
        <f aca="false">AS23</f>
        <v>17.4990320416956</v>
      </c>
      <c r="AX23" s="6" t="n">
        <f aca="false">AV23*COS(AW23*PI()/180)</f>
        <v>21.622435376</v>
      </c>
      <c r="AY23" s="6" t="n">
        <f aca="false">AV23*SIN(AW23*PI()/180)</f>
        <v>6.81712608333333</v>
      </c>
      <c r="AZ23" s="6" t="n">
        <f aca="false">AY23/AX23</f>
        <v>0.31528021542384</v>
      </c>
      <c r="BA23" s="6" t="n">
        <f aca="false">1.45*AT23</f>
        <v>0.524339923445456</v>
      </c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</row>
    <row r="24" customFormat="false" ht="12.75" hidden="false" customHeight="false" outlineLevel="0" collapsed="false">
      <c r="A24" s="2" t="s">
        <v>63</v>
      </c>
      <c r="B24" s="2" t="n">
        <v>1</v>
      </c>
      <c r="C24" s="0" t="n">
        <v>0.18469</v>
      </c>
      <c r="D24" s="0" t="n">
        <v>0.6538</v>
      </c>
      <c r="E24" s="0" t="n">
        <v>0.4083</v>
      </c>
      <c r="F24" s="0" t="n">
        <v>0.5516</v>
      </c>
      <c r="G24" s="0" t="n">
        <v>2.4192</v>
      </c>
      <c r="H24" s="6" t="n">
        <f aca="false">C24*D24</f>
        <v>0.120750322</v>
      </c>
      <c r="I24" s="6" t="n">
        <f aca="false">C24*E24</f>
        <v>0.075408927</v>
      </c>
      <c r="J24" s="6" t="n">
        <f aca="false">C24*F24</f>
        <v>0.101875004</v>
      </c>
      <c r="K24" s="6" t="n">
        <f aca="false">C24*G24</f>
        <v>0.446802048</v>
      </c>
      <c r="L24" s="3" t="n">
        <v>22</v>
      </c>
      <c r="M24" s="10"/>
      <c r="N24" s="11" t="n">
        <v>1</v>
      </c>
      <c r="O24" s="6" t="n">
        <f aca="false">O16+H23</f>
        <v>1.58885894</v>
      </c>
      <c r="P24" s="6" t="n">
        <f aca="false">P16+I23</f>
        <v>7.465760112</v>
      </c>
      <c r="Q24" s="6" t="n">
        <f aca="false">Q16+J23</f>
        <v>1.795814536</v>
      </c>
      <c r="R24" s="6" t="n">
        <f aca="false">R16+K23</f>
        <v>5.703246148</v>
      </c>
      <c r="S24" s="0" t="n">
        <v>20</v>
      </c>
      <c r="T24" s="0" t="n">
        <v>0</v>
      </c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14"/>
      <c r="AJ24" s="6"/>
      <c r="AK24" s="6"/>
      <c r="AL24" s="6"/>
      <c r="AM24" s="6"/>
      <c r="AN24" s="6"/>
      <c r="AO24" s="6"/>
      <c r="AP24" s="6" t="n">
        <f aca="false">O24+O24+Q24+(3*S24)</f>
        <v>64.973532416</v>
      </c>
      <c r="AQ24" s="6" t="n">
        <f aca="false">P24+P24+R24+(3*T24)</f>
        <v>20.634766372</v>
      </c>
      <c r="AR24" s="8" t="n">
        <f aca="false">SQRT(AP24*AP24+AQ24*AQ24)</f>
        <v>68.1715006277552</v>
      </c>
      <c r="AS24" s="6" t="n">
        <f aca="false">DEGREES(ATAN(AQ24/AP24))</f>
        <v>17.6191851665293</v>
      </c>
      <c r="AT24" s="9" t="n">
        <f aca="false">((SQRT(3))*14.2)/AR24</f>
        <v>0.360783043368484</v>
      </c>
      <c r="AU24" s="6" t="n">
        <f aca="false">0-AS24</f>
        <v>-17.6191851665293</v>
      </c>
      <c r="AV24" s="6" t="n">
        <f aca="false">AR24/3</f>
        <v>22.7238335425851</v>
      </c>
      <c r="AW24" s="6" t="n">
        <f aca="false">AS24</f>
        <v>17.6191851665293</v>
      </c>
      <c r="AX24" s="6" t="n">
        <f aca="false">AV24*COS(AW24*PI()/180)</f>
        <v>21.6578441386667</v>
      </c>
      <c r="AY24" s="6" t="n">
        <f aca="false">AV24*SIN(AW24*PI()/180)</f>
        <v>6.87825545733333</v>
      </c>
      <c r="AZ24" s="6" t="n">
        <f aca="false">AY24/AX24</f>
        <v>0.31758726368583</v>
      </c>
      <c r="BA24" s="6" t="n">
        <f aca="false">1.45*AT24</f>
        <v>0.523135412884302</v>
      </c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</row>
    <row r="25" customFormat="false" ht="12.75" hidden="false" customHeight="false" outlineLevel="0" collapsed="false">
      <c r="A25" s="2" t="s">
        <v>64</v>
      </c>
      <c r="B25" s="2" t="n">
        <v>1</v>
      </c>
      <c r="C25" s="0" t="n">
        <v>0.14827</v>
      </c>
      <c r="D25" s="0" t="n">
        <v>0.6538</v>
      </c>
      <c r="E25" s="0" t="n">
        <v>0.4083</v>
      </c>
      <c r="F25" s="0" t="n">
        <v>0.5516</v>
      </c>
      <c r="G25" s="0" t="n">
        <v>2.4192</v>
      </c>
      <c r="H25" s="6" t="n">
        <f aca="false">C25*D25</f>
        <v>0.096938926</v>
      </c>
      <c r="I25" s="6" t="n">
        <f aca="false">C25*E25</f>
        <v>0.060538641</v>
      </c>
      <c r="J25" s="6" t="n">
        <f aca="false">C25*F25</f>
        <v>0.081785732</v>
      </c>
      <c r="K25" s="6" t="n">
        <f aca="false">C25*G25</f>
        <v>0.358694784</v>
      </c>
      <c r="L25" s="3" t="n">
        <v>23</v>
      </c>
      <c r="M25" s="10"/>
      <c r="N25" s="11" t="n">
        <v>1</v>
      </c>
      <c r="O25" s="6" t="n">
        <f aca="false">O5+H24</f>
        <v>1.74580363</v>
      </c>
      <c r="P25" s="6" t="n">
        <f aca="false">P5+I24</f>
        <v>7.565681771</v>
      </c>
      <c r="Q25" s="6" t="n">
        <f aca="false">Q5+J24</f>
        <v>1.931361828</v>
      </c>
      <c r="R25" s="6" t="n">
        <f aca="false">R5+K24</f>
        <v>6.278335884</v>
      </c>
      <c r="S25" s="0" t="n">
        <v>20</v>
      </c>
      <c r="T25" s="0" t="n">
        <v>0</v>
      </c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14"/>
      <c r="AJ25" s="6"/>
      <c r="AK25" s="6"/>
      <c r="AL25" s="6"/>
      <c r="AM25" s="6"/>
      <c r="AN25" s="6"/>
      <c r="AO25" s="6"/>
      <c r="AP25" s="6" t="n">
        <f aca="false">O25+O25+Q25+(3*S25)</f>
        <v>65.422969088</v>
      </c>
      <c r="AQ25" s="6" t="n">
        <f aca="false">P25+P25+R25+(3*T25)</f>
        <v>21.409699426</v>
      </c>
      <c r="AR25" s="8" t="n">
        <f aca="false">SQRT(AP25*AP25+AQ25*AQ25)</f>
        <v>68.8370548019093</v>
      </c>
      <c r="AS25" s="6" t="n">
        <f aca="false">DEGREES(ATAN(AQ25/AP25))</f>
        <v>18.1207099830137</v>
      </c>
      <c r="AT25" s="9" t="n">
        <f aca="false">((SQRT(3))*14.2)/AR25</f>
        <v>0.357294796214841</v>
      </c>
      <c r="AU25" s="6" t="n">
        <f aca="false">0-AS25</f>
        <v>-18.1207099830137</v>
      </c>
      <c r="AV25" s="6" t="n">
        <f aca="false">AR25/3</f>
        <v>22.9456849339698</v>
      </c>
      <c r="AW25" s="6" t="n">
        <f aca="false">AS25</f>
        <v>18.1207099830137</v>
      </c>
      <c r="AX25" s="6" t="n">
        <f aca="false">AV25*COS(AW25*PI()/180)</f>
        <v>21.8076563626667</v>
      </c>
      <c r="AY25" s="6" t="n">
        <f aca="false">AV25*SIN(AW25*PI()/180)</f>
        <v>7.13656647533333</v>
      </c>
      <c r="AZ25" s="6" t="n">
        <f aca="false">AY25/AX25</f>
        <v>0.327250501229957</v>
      </c>
      <c r="BA25" s="6" t="n">
        <f aca="false">1.45*AT25</f>
        <v>0.51807745451152</v>
      </c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</row>
    <row r="26" customFormat="false" ht="12.75" hidden="false" customHeight="false" outlineLevel="0" collapsed="false">
      <c r="A26" s="2" t="s">
        <v>65</v>
      </c>
      <c r="B26" s="2" t="n">
        <v>1</v>
      </c>
      <c r="C26" s="0" t="n">
        <v>0.27836</v>
      </c>
      <c r="D26" s="0" t="n">
        <v>0.6538</v>
      </c>
      <c r="E26" s="0" t="n">
        <v>0.4083</v>
      </c>
      <c r="F26" s="0" t="n">
        <v>0.5516</v>
      </c>
      <c r="G26" s="0" t="n">
        <v>2.4192</v>
      </c>
      <c r="H26" s="6" t="n">
        <f aca="false">C26*D26</f>
        <v>0.181991768</v>
      </c>
      <c r="I26" s="6" t="n">
        <f aca="false">C26*E26</f>
        <v>0.113654388</v>
      </c>
      <c r="J26" s="6" t="n">
        <f aca="false">C26*F26</f>
        <v>0.153543376</v>
      </c>
      <c r="K26" s="6" t="n">
        <f aca="false">C26*G26</f>
        <v>0.673408512</v>
      </c>
      <c r="L26" s="3" t="n">
        <v>24</v>
      </c>
      <c r="M26" s="10"/>
      <c r="N26" s="11" t="n">
        <v>1</v>
      </c>
      <c r="O26" s="6" t="n">
        <f aca="false">O25+H25</f>
        <v>1.842742556</v>
      </c>
      <c r="P26" s="6" t="n">
        <f aca="false">P25+I25</f>
        <v>7.626220412</v>
      </c>
      <c r="Q26" s="6" t="n">
        <f aca="false">Q25+J25</f>
        <v>2.01314756</v>
      </c>
      <c r="R26" s="6" t="n">
        <f aca="false">R25+K25</f>
        <v>6.637030668</v>
      </c>
      <c r="S26" s="0" t="n">
        <v>20</v>
      </c>
      <c r="T26" s="0" t="n">
        <v>0</v>
      </c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14"/>
      <c r="AJ26" s="6"/>
      <c r="AK26" s="6"/>
      <c r="AL26" s="6"/>
      <c r="AM26" s="6"/>
      <c r="AN26" s="6"/>
      <c r="AO26" s="6"/>
      <c r="AP26" s="6" t="n">
        <f aca="false">O26+O26+Q26+(3*S26)</f>
        <v>65.698632672</v>
      </c>
      <c r="AQ26" s="6" t="n">
        <f aca="false">P26+P26+R26+(3*T26)</f>
        <v>21.889471492</v>
      </c>
      <c r="AR26" s="8" t="n">
        <f aca="false">SQRT(AP26*AP26+AQ26*AQ26)</f>
        <v>69.2492548492001</v>
      </c>
      <c r="AS26" s="6" t="n">
        <f aca="false">DEGREES(ATAN(AQ26/AP26))</f>
        <v>18.4270424724284</v>
      </c>
      <c r="AT26" s="9" t="n">
        <f aca="false">((SQRT(3))*14.2)/AR26</f>
        <v>0.355168030631338</v>
      </c>
      <c r="AU26" s="6" t="n">
        <f aca="false">0-AS26</f>
        <v>-18.4270424724284</v>
      </c>
      <c r="AV26" s="6" t="n">
        <f aca="false">AR26/3</f>
        <v>23.0830849497334</v>
      </c>
      <c r="AW26" s="6" t="n">
        <f aca="false">AS26</f>
        <v>18.4270424724284</v>
      </c>
      <c r="AX26" s="6" t="n">
        <f aca="false">AV26*COS(AW26*PI()/180)</f>
        <v>21.899544224</v>
      </c>
      <c r="AY26" s="6" t="n">
        <f aca="false">AV26*SIN(AW26*PI()/180)</f>
        <v>7.29649049733333</v>
      </c>
      <c r="AZ26" s="6" t="n">
        <f aca="false">AY26/AX26</f>
        <v>0.333180016109057</v>
      </c>
      <c r="BA26" s="6" t="n">
        <f aca="false">1.45*AT26</f>
        <v>0.51499364441544</v>
      </c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</row>
    <row r="27" customFormat="false" ht="12.75" hidden="false" customHeight="false" outlineLevel="0" collapsed="false">
      <c r="A27" s="2" t="s">
        <v>66</v>
      </c>
      <c r="B27" s="2" t="n">
        <v>1</v>
      </c>
      <c r="C27" s="0" t="n">
        <v>0.19185</v>
      </c>
      <c r="D27" s="0" t="n">
        <v>0.6538</v>
      </c>
      <c r="E27" s="0" t="n">
        <v>0.4083</v>
      </c>
      <c r="F27" s="0" t="n">
        <v>0.5516</v>
      </c>
      <c r="G27" s="0" t="n">
        <v>2.4192</v>
      </c>
      <c r="H27" s="6" t="n">
        <f aca="false">C27*D27</f>
        <v>0.12543153</v>
      </c>
      <c r="I27" s="6" t="n">
        <f aca="false">C27*E27</f>
        <v>0.078332355</v>
      </c>
      <c r="J27" s="6" t="n">
        <f aca="false">C27*F27</f>
        <v>0.10582446</v>
      </c>
      <c r="K27" s="6" t="n">
        <f aca="false">C27*G27</f>
        <v>0.46412352</v>
      </c>
      <c r="L27" s="3" t="n">
        <v>25</v>
      </c>
      <c r="M27" s="10"/>
      <c r="N27" s="11" t="n">
        <v>1</v>
      </c>
      <c r="O27" s="6" t="n">
        <f aca="false">O25+H26</f>
        <v>1.927795398</v>
      </c>
      <c r="P27" s="6" t="n">
        <f aca="false">P25+I26</f>
        <v>7.679336159</v>
      </c>
      <c r="Q27" s="6" t="n">
        <f aca="false">Q25+J26</f>
        <v>2.084905204</v>
      </c>
      <c r="R27" s="6" t="n">
        <f aca="false">R25+K26</f>
        <v>6.951744396</v>
      </c>
      <c r="S27" s="0" t="n">
        <v>20</v>
      </c>
      <c r="T27" s="0" t="n">
        <v>0</v>
      </c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14"/>
      <c r="AJ27" s="6"/>
      <c r="AK27" s="6"/>
      <c r="AL27" s="6"/>
      <c r="AM27" s="6"/>
      <c r="AN27" s="6"/>
      <c r="AO27" s="6"/>
      <c r="AP27" s="6" t="n">
        <f aca="false">O27+O27+Q27+(3*S27)</f>
        <v>65.940496</v>
      </c>
      <c r="AQ27" s="6" t="n">
        <f aca="false">P27+P27+R27+(3*T27)</f>
        <v>22.310416714</v>
      </c>
      <c r="AR27" s="8" t="n">
        <f aca="false">SQRT(AP27*AP27+AQ27*AQ27)</f>
        <v>69.6125255013661</v>
      </c>
      <c r="AS27" s="6" t="n">
        <f aca="false">DEGREES(ATAN(AQ27/AP27))</f>
        <v>18.6928198827994</v>
      </c>
      <c r="AT27" s="9" t="n">
        <f aca="false">((SQRT(3))*14.2)/AR27</f>
        <v>0.353314598060307</v>
      </c>
      <c r="AU27" s="6" t="n">
        <f aca="false">0-AS27</f>
        <v>-18.6928198827994</v>
      </c>
      <c r="AV27" s="6" t="n">
        <f aca="false">AR27/3</f>
        <v>23.204175167122</v>
      </c>
      <c r="AW27" s="6" t="n">
        <f aca="false">AS27</f>
        <v>18.6928198827994</v>
      </c>
      <c r="AX27" s="6" t="n">
        <f aca="false">AV27*COS(AW27*PI()/180)</f>
        <v>21.9801653333333</v>
      </c>
      <c r="AY27" s="6" t="n">
        <f aca="false">AV27*SIN(AW27*PI()/180)</f>
        <v>7.43680557133333</v>
      </c>
      <c r="AZ27" s="6" t="n">
        <f aca="false">AY27/AX27</f>
        <v>0.338341657514981</v>
      </c>
      <c r="BA27" s="6" t="n">
        <f aca="false">1.45*AT27</f>
        <v>0.512306167187446</v>
      </c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</row>
    <row r="28" customFormat="false" ht="12.75" hidden="false" customHeight="false" outlineLevel="0" collapsed="false">
      <c r="A28" s="2" t="s">
        <v>67</v>
      </c>
      <c r="B28" s="2" t="n">
        <v>1</v>
      </c>
      <c r="C28" s="0" t="n">
        <v>0.21027</v>
      </c>
      <c r="D28" s="0" t="n">
        <v>0.6538</v>
      </c>
      <c r="E28" s="0" t="n">
        <v>0.4083</v>
      </c>
      <c r="F28" s="0" t="n">
        <v>0.5516</v>
      </c>
      <c r="G28" s="0" t="n">
        <v>2.4192</v>
      </c>
      <c r="H28" s="6" t="n">
        <f aca="false">C28*D28</f>
        <v>0.137474526</v>
      </c>
      <c r="I28" s="6" t="n">
        <f aca="false">C28*E28</f>
        <v>0.085853241</v>
      </c>
      <c r="J28" s="6" t="n">
        <f aca="false">C28*F28</f>
        <v>0.115984932</v>
      </c>
      <c r="K28" s="6" t="n">
        <f aca="false">C28*G28</f>
        <v>0.508685184</v>
      </c>
      <c r="L28" s="3" t="n">
        <v>26</v>
      </c>
      <c r="M28" s="10"/>
      <c r="N28" s="11" t="n">
        <v>1</v>
      </c>
      <c r="O28" s="6" t="n">
        <f aca="false">O6+H29</f>
        <v>1.693087736</v>
      </c>
      <c r="P28" s="6" t="n">
        <f aca="false">P6+I29</f>
        <v>7.53337179</v>
      </c>
      <c r="Q28" s="6" t="n">
        <f aca="false">Q6+J29</f>
        <v>1.887890224</v>
      </c>
      <c r="R28" s="6" t="n">
        <f aca="false">R6+K29</f>
        <v>6.08147038</v>
      </c>
      <c r="S28" s="0" t="n">
        <v>20</v>
      </c>
      <c r="T28" s="0" t="n">
        <v>0</v>
      </c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14"/>
      <c r="AJ28" s="6"/>
      <c r="AK28" s="6"/>
      <c r="AL28" s="6"/>
      <c r="AM28" s="6"/>
      <c r="AN28" s="6"/>
      <c r="AO28" s="6"/>
      <c r="AP28" s="6" t="n">
        <f aca="false">O28+O28+Q28+(3*S28)</f>
        <v>65.274065696</v>
      </c>
      <c r="AQ28" s="6" t="n">
        <f aca="false">P28+P28+R28+(3*T28)</f>
        <v>21.14821396</v>
      </c>
      <c r="AR28" s="8" t="n">
        <f aca="false">SQRT(AP28*AP28+AQ28*AQ28)</f>
        <v>68.6145072574573</v>
      </c>
      <c r="AS28" s="6" t="n">
        <f aca="false">DEGREES(ATAN(AQ28/AP28))</f>
        <v>17.9518609251557</v>
      </c>
      <c r="AT28" s="9" t="n">
        <f aca="false">((SQRT(3))*14.2)/AR28</f>
        <v>0.358453663088937</v>
      </c>
      <c r="AU28" s="6" t="n">
        <f aca="false">0-AS28</f>
        <v>-17.9518609251557</v>
      </c>
      <c r="AV28" s="6" t="n">
        <f aca="false">AR28/3</f>
        <v>22.8715024191524</v>
      </c>
      <c r="AW28" s="6" t="n">
        <f aca="false">AS28</f>
        <v>17.9518609251557</v>
      </c>
      <c r="AX28" s="6" t="n">
        <f aca="false">AV28*COS(AW28*PI()/180)</f>
        <v>21.7580218986667</v>
      </c>
      <c r="AY28" s="6" t="n">
        <f aca="false">AV28*SIN(AW28*PI()/180)</f>
        <v>7.04940465333333</v>
      </c>
      <c r="AZ28" s="6" t="n">
        <f aca="false">AY28/AX28</f>
        <v>0.32399106344154</v>
      </c>
      <c r="BA28" s="6" t="n">
        <f aca="false">1.45*AT28</f>
        <v>0.519757811478959</v>
      </c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</row>
    <row r="29" customFormat="false" ht="12.75" hidden="false" customHeight="false" outlineLevel="0" collapsed="false">
      <c r="A29" s="2" t="s">
        <v>68</v>
      </c>
      <c r="B29" s="2" t="n">
        <v>1</v>
      </c>
      <c r="C29" s="0" t="n">
        <v>0.06358</v>
      </c>
      <c r="D29" s="0" t="n">
        <v>0.6538</v>
      </c>
      <c r="E29" s="0" t="n">
        <v>0.4083</v>
      </c>
      <c r="F29" s="0" t="n">
        <v>0.5516</v>
      </c>
      <c r="G29" s="0" t="n">
        <v>2.4192</v>
      </c>
      <c r="H29" s="6" t="n">
        <f aca="false">C29*D29</f>
        <v>0.041568604</v>
      </c>
      <c r="I29" s="6" t="n">
        <f aca="false">C29*E29</f>
        <v>0.025959714</v>
      </c>
      <c r="J29" s="6" t="n">
        <f aca="false">C29*F29</f>
        <v>0.035070728</v>
      </c>
      <c r="K29" s="6" t="n">
        <f aca="false">C29*G29</f>
        <v>0.153812736</v>
      </c>
      <c r="L29" s="3" t="n">
        <v>27</v>
      </c>
      <c r="M29" s="10"/>
      <c r="N29" s="11" t="n">
        <v>1</v>
      </c>
      <c r="O29" s="6" t="n">
        <f aca="false">O7+H30</f>
        <v>1.701730972</v>
      </c>
      <c r="P29" s="6" t="n">
        <f aca="false">P7+I30</f>
        <v>7.539299073</v>
      </c>
      <c r="Q29" s="6" t="n">
        <f aca="false">Q7+J30</f>
        <v>1.896052112</v>
      </c>
      <c r="R29" s="6" t="n">
        <f aca="false">R7+K30</f>
        <v>6.111888082</v>
      </c>
      <c r="S29" s="0" t="n">
        <v>20</v>
      </c>
      <c r="T29" s="0" t="n">
        <v>0</v>
      </c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14"/>
      <c r="AJ29" s="6"/>
      <c r="AK29" s="6"/>
      <c r="AL29" s="6"/>
      <c r="AM29" s="6"/>
      <c r="AN29" s="6"/>
      <c r="AO29" s="6"/>
      <c r="AP29" s="6" t="n">
        <f aca="false">O29+O29+Q29+(3*S29)</f>
        <v>65.299514056</v>
      </c>
      <c r="AQ29" s="6" t="n">
        <f aca="false">P29+P29+R29+(3*T29)</f>
        <v>21.190486228</v>
      </c>
      <c r="AR29" s="8" t="n">
        <f aca="false">SQRT(AP29*AP29+AQ29*AQ29)</f>
        <v>68.6517533827709</v>
      </c>
      <c r="AS29" s="6" t="n">
        <f aca="false">DEGREES(ATAN(AQ29/AP29))</f>
        <v>17.9788770021718</v>
      </c>
      <c r="AT29" s="9" t="n">
        <f aca="false">((SQRT(3))*14.2)/AR29</f>
        <v>0.358259188666994</v>
      </c>
      <c r="AU29" s="6" t="n">
        <f aca="false">0-AS29</f>
        <v>-17.9788770021718</v>
      </c>
      <c r="AV29" s="6" t="n">
        <f aca="false">AR29/3</f>
        <v>22.883917794257</v>
      </c>
      <c r="AW29" s="6" t="n">
        <f aca="false">AS29</f>
        <v>17.9788770021718</v>
      </c>
      <c r="AX29" s="6" t="n">
        <f aca="false">AV29*COS(AW29*PI()/180)</f>
        <v>21.7665046853333</v>
      </c>
      <c r="AY29" s="6" t="n">
        <f aca="false">AV29*SIN(AW29*PI()/180)</f>
        <v>7.06349540933333</v>
      </c>
      <c r="AZ29" s="6" t="n">
        <f aca="false">AY29/AX29</f>
        <v>0.324512158081717</v>
      </c>
      <c r="BA29" s="6" t="n">
        <f aca="false">1.45*AT29</f>
        <v>0.519475823567141</v>
      </c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</row>
    <row r="30" customFormat="false" ht="12.75" hidden="false" customHeight="false" outlineLevel="0" collapsed="false">
      <c r="A30" s="2" t="s">
        <v>69</v>
      </c>
      <c r="B30" s="2" t="n">
        <v>1</v>
      </c>
      <c r="C30" s="0" t="n">
        <v>0.04173</v>
      </c>
      <c r="D30" s="0" t="n">
        <v>0.6538</v>
      </c>
      <c r="E30" s="0" t="n">
        <v>0.4083</v>
      </c>
      <c r="F30" s="0" t="n">
        <v>0.5516</v>
      </c>
      <c r="G30" s="0" t="n">
        <v>2.4192</v>
      </c>
      <c r="H30" s="6" t="n">
        <f aca="false">C30*D30</f>
        <v>0.027283074</v>
      </c>
      <c r="I30" s="6" t="n">
        <f aca="false">C30*E30</f>
        <v>0.017038359</v>
      </c>
      <c r="J30" s="6" t="n">
        <f aca="false">C30*F30</f>
        <v>0.023018268</v>
      </c>
      <c r="K30" s="6" t="n">
        <f aca="false">C30*G30</f>
        <v>0.100953216</v>
      </c>
      <c r="L30" s="3" t="n">
        <v>28</v>
      </c>
      <c r="M30" s="10"/>
      <c r="N30" s="11" t="n">
        <v>1</v>
      </c>
      <c r="O30" s="6" t="n">
        <f aca="false">O8+H31</f>
        <v>1.71383281</v>
      </c>
      <c r="P30" s="6" t="n">
        <f aca="false">P8+I31</f>
        <v>7.547245531</v>
      </c>
      <c r="Q30" s="6" t="n">
        <f aca="false">Q8+J31</f>
        <v>1.906900828</v>
      </c>
      <c r="R30" s="6" t="n">
        <f aca="false">R8+K31</f>
        <v>6.155519024</v>
      </c>
      <c r="S30" s="0" t="n">
        <v>20</v>
      </c>
      <c r="T30" s="0" t="n">
        <v>0</v>
      </c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14"/>
      <c r="AJ30" s="6"/>
      <c r="AK30" s="6"/>
      <c r="AL30" s="6"/>
      <c r="AM30" s="6"/>
      <c r="AN30" s="6"/>
      <c r="AO30" s="6"/>
      <c r="AP30" s="6" t="n">
        <f aca="false">O30+O30+Q30+(3*S30)</f>
        <v>65.334566448</v>
      </c>
      <c r="AQ30" s="6" t="n">
        <f aca="false">P30+P30+R30+(3*T30)</f>
        <v>21.250010086</v>
      </c>
      <c r="AR30" s="8" t="n">
        <f aca="false">SQRT(AP30*AP30+AQ30*AQ30)</f>
        <v>68.7034824561552</v>
      </c>
      <c r="AS30" s="6" t="n">
        <f aca="false">DEGREES(ATAN(AQ30/AP30))</f>
        <v>18.0170704508721</v>
      </c>
      <c r="AT30" s="9" t="n">
        <f aca="false">((SQRT(3))*14.2)/AR30</f>
        <v>0.357989443739974</v>
      </c>
      <c r="AU30" s="6" t="n">
        <f aca="false">0-AS30</f>
        <v>-18.0170704508721</v>
      </c>
      <c r="AV30" s="6" t="n">
        <f aca="false">AR30/3</f>
        <v>22.9011608187184</v>
      </c>
      <c r="AW30" s="6" t="n">
        <f aca="false">AS30</f>
        <v>18.0170704508721</v>
      </c>
      <c r="AX30" s="6" t="n">
        <f aca="false">AV30*COS(AW30*PI()/180)</f>
        <v>21.778188816</v>
      </c>
      <c r="AY30" s="6" t="n">
        <f aca="false">AV30*SIN(AW30*PI()/180)</f>
        <v>7.08333669533333</v>
      </c>
      <c r="AZ30" s="6" t="n">
        <f aca="false">AY30/AX30</f>
        <v>0.325249117600144</v>
      </c>
      <c r="BA30" s="6" t="n">
        <f aca="false">1.45*AT30</f>
        <v>0.519084693422962</v>
      </c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</row>
    <row r="31" customFormat="false" ht="12.75" hidden="false" customHeight="false" outlineLevel="0" collapsed="false">
      <c r="A31" s="2" t="s">
        <v>70</v>
      </c>
      <c r="B31" s="2" t="n">
        <v>1</v>
      </c>
      <c r="C31" s="0" t="n">
        <v>0.03449</v>
      </c>
      <c r="D31" s="0" t="n">
        <v>0.6538</v>
      </c>
      <c r="E31" s="0" t="n">
        <v>0.4083</v>
      </c>
      <c r="F31" s="0" t="n">
        <v>0.5516</v>
      </c>
      <c r="G31" s="0" t="n">
        <v>2.4192</v>
      </c>
      <c r="H31" s="6" t="n">
        <f aca="false">C31*D31</f>
        <v>0.022549562</v>
      </c>
      <c r="I31" s="6" t="n">
        <f aca="false">C31*E31</f>
        <v>0.014082267</v>
      </c>
      <c r="J31" s="6" t="n">
        <f aca="false">C31*F31</f>
        <v>0.019024684</v>
      </c>
      <c r="K31" s="6" t="n">
        <f aca="false">C31*G31</f>
        <v>0.083438208</v>
      </c>
      <c r="L31" s="3" t="n">
        <v>29</v>
      </c>
      <c r="M31" s="10"/>
      <c r="N31" s="11" t="n">
        <v>1</v>
      </c>
      <c r="O31" s="6" t="n">
        <f aca="false">O30+H32</f>
        <v>1.719769314</v>
      </c>
      <c r="P31" s="6" t="n">
        <f aca="false">P30+I32</f>
        <v>7.550952895</v>
      </c>
      <c r="Q31" s="6" t="n">
        <f aca="false">Q30+J32</f>
        <v>1.911909356</v>
      </c>
      <c r="R31" s="6" t="n">
        <f aca="false">R30+K32</f>
        <v>6.17748536</v>
      </c>
      <c r="S31" s="0" t="n">
        <v>20</v>
      </c>
      <c r="T31" s="0" t="n">
        <v>0</v>
      </c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14"/>
      <c r="AJ31" s="6"/>
      <c r="AK31" s="6"/>
      <c r="AL31" s="6"/>
      <c r="AM31" s="6"/>
      <c r="AN31" s="6"/>
      <c r="AO31" s="6"/>
      <c r="AP31" s="6" t="n">
        <f aca="false">O31+O31+Q31+(3*S31)</f>
        <v>65.351447984</v>
      </c>
      <c r="AQ31" s="6" t="n">
        <f aca="false">P31+P31+R31+(3*T31)</f>
        <v>21.27939115</v>
      </c>
      <c r="AR31" s="8" t="n">
        <f aca="false">SQRT(AP31*AP31+AQ31*AQ31)</f>
        <v>68.7286275239085</v>
      </c>
      <c r="AS31" s="6" t="n">
        <f aca="false">DEGREES(ATAN(AQ31/AP31))</f>
        <v>18.0360100992928</v>
      </c>
      <c r="AT31" s="9" t="n">
        <f aca="false">((SQRT(3))*14.2)/AR31</f>
        <v>0.357858469659127</v>
      </c>
      <c r="AU31" s="6" t="n">
        <f aca="false">0-AS31</f>
        <v>-18.0360100992928</v>
      </c>
      <c r="AV31" s="6" t="n">
        <f aca="false">AR31/3</f>
        <v>22.9095425079695</v>
      </c>
      <c r="AW31" s="6" t="n">
        <f aca="false">AS31</f>
        <v>18.0360100992928</v>
      </c>
      <c r="AX31" s="6" t="n">
        <f aca="false">AV31*COS(AW31*PI()/180)</f>
        <v>21.7838159946667</v>
      </c>
      <c r="AY31" s="6" t="n">
        <f aca="false">AV31*SIN(AW31*PI()/180)</f>
        <v>7.09313038333333</v>
      </c>
      <c r="AZ31" s="6" t="n">
        <f aca="false">AY31/AX31</f>
        <v>0.325614685006059</v>
      </c>
      <c r="BA31" s="6" t="n">
        <f aca="false">1.45*AT31</f>
        <v>0.518894781005734</v>
      </c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</row>
    <row r="32" customFormat="false" ht="12.75" hidden="false" customHeight="false" outlineLevel="0" collapsed="false">
      <c r="A32" s="2" t="s">
        <v>71</v>
      </c>
      <c r="B32" s="2" t="n">
        <v>1</v>
      </c>
      <c r="C32" s="0" t="n">
        <v>0.00908</v>
      </c>
      <c r="D32" s="0" t="n">
        <v>0.6538</v>
      </c>
      <c r="E32" s="0" t="n">
        <v>0.4083</v>
      </c>
      <c r="F32" s="0" t="n">
        <v>0.5516</v>
      </c>
      <c r="G32" s="0" t="n">
        <v>2.4192</v>
      </c>
      <c r="H32" s="6" t="n">
        <f aca="false">C32*D32</f>
        <v>0.005936504</v>
      </c>
      <c r="I32" s="6" t="n">
        <f aca="false">C32*E32</f>
        <v>0.003707364</v>
      </c>
      <c r="J32" s="6" t="n">
        <f aca="false">C32*F32</f>
        <v>0.005008528</v>
      </c>
      <c r="K32" s="6" t="n">
        <f aca="false">C32*G32</f>
        <v>0.021966336</v>
      </c>
      <c r="L32" s="3" t="n">
        <v>30</v>
      </c>
      <c r="M32" s="10"/>
      <c r="N32" s="11" t="n">
        <v>1</v>
      </c>
      <c r="O32" s="6" t="n">
        <f aca="false">O30+H33</f>
        <v>1.724077856</v>
      </c>
      <c r="P32" s="6" t="n">
        <f aca="false">P30+I33</f>
        <v>7.553643592</v>
      </c>
      <c r="Q32" s="6" t="n">
        <f aca="false">Q30+J33</f>
        <v>1.9155444</v>
      </c>
      <c r="R32" s="6" t="n">
        <f aca="false">R30+K33</f>
        <v>6.193427888</v>
      </c>
      <c r="S32" s="0" t="n">
        <v>20</v>
      </c>
      <c r="T32" s="0" t="n">
        <v>0</v>
      </c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14"/>
      <c r="AJ32" s="6"/>
      <c r="AK32" s="6"/>
      <c r="AL32" s="6"/>
      <c r="AM32" s="6"/>
      <c r="AN32" s="6"/>
      <c r="AO32" s="6"/>
      <c r="AP32" s="6" t="n">
        <f aca="false">O32+O32+Q32+(3*S32)</f>
        <v>65.363700112</v>
      </c>
      <c r="AQ32" s="6" t="n">
        <f aca="false">P32+P32+R32+(3*T32)</f>
        <v>21.300715072</v>
      </c>
      <c r="AR32" s="8" t="n">
        <f aca="false">SQRT(AP32*AP32+AQ32*AQ32)</f>
        <v>68.7468817831762</v>
      </c>
      <c r="AS32" s="6" t="n">
        <f aca="false">DEGREES(ATAN(AQ32/AP32))</f>
        <v>18.049747267693</v>
      </c>
      <c r="AT32" s="9" t="n">
        <f aca="false">((SQRT(3))*14.2)/AR32</f>
        <v>0.357763448021537</v>
      </c>
      <c r="AU32" s="6" t="n">
        <f aca="false">0-AS32</f>
        <v>-18.049747267693</v>
      </c>
      <c r="AV32" s="6" t="n">
        <f aca="false">AR32/3</f>
        <v>22.9156272610587</v>
      </c>
      <c r="AW32" s="6" t="n">
        <f aca="false">AS32</f>
        <v>18.049747267693</v>
      </c>
      <c r="AX32" s="6" t="n">
        <f aca="false">AV32*COS(AW32*PI()/180)</f>
        <v>21.7879000373333</v>
      </c>
      <c r="AY32" s="6" t="n">
        <f aca="false">AV32*SIN(AW32*PI()/180)</f>
        <v>7.10023835733333</v>
      </c>
      <c r="AZ32" s="6" t="n">
        <f aca="false">AY32/AX32</f>
        <v>0.325879884943806</v>
      </c>
      <c r="BA32" s="6" t="n">
        <f aca="false">1.45*AT32</f>
        <v>0.518756999631228</v>
      </c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</row>
    <row r="33" customFormat="false" ht="12.75" hidden="false" customHeight="false" outlineLevel="0" collapsed="false">
      <c r="A33" s="2" t="s">
        <v>72</v>
      </c>
      <c r="B33" s="2" t="n">
        <v>1</v>
      </c>
      <c r="C33" s="0" t="n">
        <v>0.01567</v>
      </c>
      <c r="D33" s="0" t="n">
        <v>0.6538</v>
      </c>
      <c r="E33" s="0" t="n">
        <v>0.4083</v>
      </c>
      <c r="F33" s="0" t="n">
        <v>0.5516</v>
      </c>
      <c r="G33" s="0" t="n">
        <v>2.4192</v>
      </c>
      <c r="H33" s="6" t="n">
        <f aca="false">C33*D33</f>
        <v>0.010245046</v>
      </c>
      <c r="I33" s="6" t="n">
        <f aca="false">C33*E33</f>
        <v>0.006398061</v>
      </c>
      <c r="J33" s="6" t="n">
        <f aca="false">C33*F33</f>
        <v>0.008643572</v>
      </c>
      <c r="K33" s="6" t="n">
        <f aca="false">C33*G33</f>
        <v>0.037908864</v>
      </c>
      <c r="L33" s="3" t="n">
        <v>31</v>
      </c>
      <c r="M33" s="10"/>
      <c r="N33" s="11" t="n">
        <v>1</v>
      </c>
      <c r="O33" s="6" t="n">
        <f aca="false">O9+H34</f>
        <v>1.787248012</v>
      </c>
      <c r="P33" s="6" t="n">
        <f aca="false">P9+I34</f>
        <v>7.594253218</v>
      </c>
      <c r="Q33" s="6" t="n">
        <f aca="false">Q9+J34</f>
        <v>1.970744632</v>
      </c>
      <c r="R33" s="6" t="n">
        <f aca="false">R9+K34</f>
        <v>6.423745712</v>
      </c>
      <c r="S33" s="0" t="n">
        <v>20</v>
      </c>
      <c r="T33" s="0" t="n">
        <v>0</v>
      </c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14"/>
      <c r="AJ33" s="6"/>
      <c r="AK33" s="6"/>
      <c r="AL33" s="6"/>
      <c r="AM33" s="6"/>
      <c r="AN33" s="6"/>
      <c r="AO33" s="6"/>
      <c r="AP33" s="6" t="n">
        <f aca="false">O33+O33+Q33+(3*S33)</f>
        <v>65.545240656</v>
      </c>
      <c r="AQ33" s="6" t="n">
        <f aca="false">P33+P33+R33+(3*T33)</f>
        <v>21.612252148</v>
      </c>
      <c r="AR33" s="8" t="n">
        <f aca="false">SQRT(AP33*AP33+AQ33*AQ33)</f>
        <v>69.0164329385523</v>
      </c>
      <c r="AS33" s="6" t="n">
        <f aca="false">DEGREES(ATAN(AQ33/AP33))</f>
        <v>18.24895391152</v>
      </c>
      <c r="AT33" s="9" t="n">
        <f aca="false">((SQRT(3))*14.2)/AR33</f>
        <v>0.356366164118855</v>
      </c>
      <c r="AU33" s="6" t="n">
        <f aca="false">0-AS33</f>
        <v>-18.24895391152</v>
      </c>
      <c r="AV33" s="6" t="n">
        <f aca="false">AR33/3</f>
        <v>23.0054776461841</v>
      </c>
      <c r="AW33" s="6" t="n">
        <f aca="false">AS33</f>
        <v>18.24895391152</v>
      </c>
      <c r="AX33" s="6" t="n">
        <f aca="false">AV33*COS(AW33*PI()/180)</f>
        <v>21.848413552</v>
      </c>
      <c r="AY33" s="6" t="n">
        <f aca="false">AV33*SIN(AW33*PI()/180)</f>
        <v>7.20408404933333</v>
      </c>
      <c r="AZ33" s="6" t="n">
        <f aca="false">AY33/AX33</f>
        <v>0.329730304316483</v>
      </c>
      <c r="BA33" s="6" t="n">
        <f aca="false">1.45*AT33</f>
        <v>0.516730937972339</v>
      </c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</row>
    <row r="34" customFormat="false" ht="12.75" hidden="false" customHeight="false" outlineLevel="0" collapsed="false">
      <c r="A34" s="2" t="s">
        <v>73</v>
      </c>
      <c r="B34" s="2" t="n">
        <v>1</v>
      </c>
      <c r="C34" s="0" t="n">
        <v>0.06998</v>
      </c>
      <c r="D34" s="0" t="n">
        <v>0.6538</v>
      </c>
      <c r="E34" s="0" t="n">
        <v>0.4083</v>
      </c>
      <c r="F34" s="0" t="n">
        <v>0.5516</v>
      </c>
      <c r="G34" s="0" t="n">
        <v>2.4192</v>
      </c>
      <c r="H34" s="6" t="n">
        <f aca="false">C34*D34</f>
        <v>0.045752924</v>
      </c>
      <c r="I34" s="6" t="n">
        <f aca="false">C34*E34</f>
        <v>0.028572834</v>
      </c>
      <c r="J34" s="6" t="n">
        <f aca="false">C34*F34</f>
        <v>0.038600968</v>
      </c>
      <c r="K34" s="6" t="n">
        <f aca="false">C34*G34</f>
        <v>0.169295616</v>
      </c>
      <c r="L34" s="3" t="n">
        <v>32</v>
      </c>
      <c r="M34" s="10"/>
      <c r="N34" s="11" t="n">
        <v>1</v>
      </c>
      <c r="O34" s="6" t="n">
        <f aca="false">O33+H35</f>
        <v>1.837479466</v>
      </c>
      <c r="P34" s="6" t="n">
        <f aca="false">P33+I35</f>
        <v>7.625622907</v>
      </c>
      <c r="Q34" s="6" t="n">
        <f aca="false">Q33+J35</f>
        <v>2.01312406</v>
      </c>
      <c r="R34" s="6" t="n">
        <f aca="false">R33+K35</f>
        <v>6.609612848</v>
      </c>
      <c r="S34" s="0" t="n">
        <v>20</v>
      </c>
      <c r="T34" s="0" t="n">
        <v>0</v>
      </c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14"/>
      <c r="AJ34" s="6"/>
      <c r="AK34" s="6"/>
      <c r="AL34" s="6"/>
      <c r="AM34" s="6"/>
      <c r="AN34" s="6"/>
      <c r="AO34" s="6"/>
      <c r="AP34" s="6" t="n">
        <f aca="false">O34+O34+Q34+(3*S34)</f>
        <v>65.688082992</v>
      </c>
      <c r="AQ34" s="6" t="n">
        <f aca="false">P34+P34+R34+(3*T34)</f>
        <v>21.860858662</v>
      </c>
      <c r="AR34" s="8" t="n">
        <f aca="false">SQRT(AP34*AP34+AQ34*AQ34)</f>
        <v>69.230205753008</v>
      </c>
      <c r="AS34" s="6" t="n">
        <f aca="false">DEGREES(ATAN(AQ34/AP34))</f>
        <v>18.4073361577961</v>
      </c>
      <c r="AT34" s="9" t="n">
        <f aca="false">((SQRT(3))*14.2)/AR34</f>
        <v>0.355265757193123</v>
      </c>
      <c r="AU34" s="6" t="n">
        <f aca="false">0-AS34</f>
        <v>-18.4073361577961</v>
      </c>
      <c r="AV34" s="6" t="n">
        <f aca="false">AR34/3</f>
        <v>23.0767352510027</v>
      </c>
      <c r="AW34" s="6" t="n">
        <f aca="false">AS34</f>
        <v>18.4073361577961</v>
      </c>
      <c r="AX34" s="6" t="n">
        <f aca="false">AV34*COS(AW34*PI()/180)</f>
        <v>21.896027664</v>
      </c>
      <c r="AY34" s="6" t="n">
        <f aca="false">AV34*SIN(AW34*PI()/180)</f>
        <v>7.28695288733333</v>
      </c>
      <c r="AZ34" s="6" t="n">
        <f aca="false">AY34/AX34</f>
        <v>0.332797939386698</v>
      </c>
      <c r="BA34" s="6" t="n">
        <f aca="false">1.45*AT34</f>
        <v>0.515135347930028</v>
      </c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</row>
    <row r="35" customFormat="false" ht="12.75" hidden="false" customHeight="false" outlineLevel="0" collapsed="false">
      <c r="A35" s="2" t="s">
        <v>74</v>
      </c>
      <c r="B35" s="2" t="n">
        <v>1</v>
      </c>
      <c r="C35" s="0" t="n">
        <v>0.07683</v>
      </c>
      <c r="D35" s="0" t="n">
        <v>0.6538</v>
      </c>
      <c r="E35" s="0" t="n">
        <v>0.4083</v>
      </c>
      <c r="F35" s="0" t="n">
        <v>0.5516</v>
      </c>
      <c r="G35" s="0" t="n">
        <v>2.4192</v>
      </c>
      <c r="H35" s="6" t="n">
        <f aca="false">C35*D35</f>
        <v>0.050231454</v>
      </c>
      <c r="I35" s="6" t="n">
        <f aca="false">C35*E35</f>
        <v>0.031369689</v>
      </c>
      <c r="J35" s="6" t="n">
        <f aca="false">C35*F35</f>
        <v>0.042379428</v>
      </c>
      <c r="K35" s="6" t="n">
        <f aca="false">C35*G35</f>
        <v>0.185867136</v>
      </c>
      <c r="L35" s="3" t="n">
        <v>33</v>
      </c>
      <c r="M35" s="10"/>
      <c r="N35" s="11" t="n">
        <v>1</v>
      </c>
      <c r="O35" s="6" t="n">
        <f aca="false">O33+H36</f>
        <v>1.8835266</v>
      </c>
      <c r="P35" s="6" t="n">
        <f aca="false">P33+I36</f>
        <v>7.654379476</v>
      </c>
      <c r="Q35" s="6" t="n">
        <f aca="false">Q33+J36</f>
        <v>2.051973248</v>
      </c>
      <c r="R35" s="6" t="n">
        <f aca="false">R33+K36</f>
        <v>6.779997104</v>
      </c>
      <c r="S35" s="0" t="n">
        <v>20</v>
      </c>
      <c r="T35" s="0" t="n">
        <v>0</v>
      </c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14"/>
      <c r="AJ35" s="6"/>
      <c r="AK35" s="6"/>
      <c r="AL35" s="6"/>
      <c r="AM35" s="6"/>
      <c r="AN35" s="6"/>
      <c r="AO35" s="6"/>
      <c r="AP35" s="6" t="n">
        <f aca="false">O35+O35+Q35+(3*S35)</f>
        <v>65.819026448</v>
      </c>
      <c r="AQ35" s="6" t="n">
        <f aca="false">P35+P35+R35+(3*T35)</f>
        <v>22.088756056</v>
      </c>
      <c r="AR35" s="8" t="n">
        <f aca="false">SQRT(AP35*AP35+AQ35*AQ35)</f>
        <v>69.426633122052</v>
      </c>
      <c r="AS35" s="6" t="n">
        <f aca="false">DEGREES(ATAN(AQ35/AP35))</f>
        <v>18.5516671723487</v>
      </c>
      <c r="AT35" s="9" t="n">
        <f aca="false">((SQRT(3))*14.2)/AR35</f>
        <v>0.354260610971007</v>
      </c>
      <c r="AU35" s="6" t="n">
        <f aca="false">0-AS35</f>
        <v>-18.5516671723487</v>
      </c>
      <c r="AV35" s="6" t="n">
        <f aca="false">AR35/3</f>
        <v>23.142211040684</v>
      </c>
      <c r="AW35" s="6" t="n">
        <f aca="false">AS35</f>
        <v>18.5516671723487</v>
      </c>
      <c r="AX35" s="6" t="n">
        <f aca="false">AV35*COS(AW35*PI()/180)</f>
        <v>21.9396754826667</v>
      </c>
      <c r="AY35" s="6" t="n">
        <f aca="false">AV35*SIN(AW35*PI()/180)</f>
        <v>7.36291868533333</v>
      </c>
      <c r="AZ35" s="6" t="n">
        <f aca="false">AY35/AX35</f>
        <v>0.335598340602183</v>
      </c>
      <c r="BA35" s="6" t="n">
        <f aca="false">1.45*AT35</f>
        <v>0.51367788590796</v>
      </c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</row>
    <row r="36" customFormat="false" ht="12.75" hidden="false" customHeight="false" outlineLevel="0" collapsed="false">
      <c r="A36" s="2" t="s">
        <v>75</v>
      </c>
      <c r="B36" s="2" t="n">
        <v>1</v>
      </c>
      <c r="C36" s="0" t="n">
        <v>0.14726</v>
      </c>
      <c r="D36" s="0" t="n">
        <v>0.6538</v>
      </c>
      <c r="E36" s="0" t="n">
        <v>0.4083</v>
      </c>
      <c r="F36" s="0" t="n">
        <v>0.5516</v>
      </c>
      <c r="G36" s="0" t="n">
        <v>2.4192</v>
      </c>
      <c r="H36" s="6" t="n">
        <f aca="false">C36*D36</f>
        <v>0.096278588</v>
      </c>
      <c r="I36" s="6" t="n">
        <f aca="false">C36*E36</f>
        <v>0.060126258</v>
      </c>
      <c r="J36" s="6" t="n">
        <f aca="false">C36*F36</f>
        <v>0.081228616</v>
      </c>
      <c r="K36" s="6" t="n">
        <f aca="false">C36*G36</f>
        <v>0.356251392</v>
      </c>
      <c r="L36" s="3" t="n">
        <v>34</v>
      </c>
      <c r="M36" s="10"/>
      <c r="N36" s="11" t="n">
        <v>1</v>
      </c>
      <c r="O36" s="6" t="n">
        <f aca="false">O12+H37</f>
        <v>1.882722426</v>
      </c>
      <c r="P36" s="6" t="n">
        <f aca="false">P12+I37</f>
        <v>7.654858918</v>
      </c>
      <c r="Q36" s="6" t="n">
        <f aca="false">Q12+J37</f>
        <v>2.052907028</v>
      </c>
      <c r="R36" s="6" t="n">
        <f aca="false">R12+K37</f>
        <v>6.774122042</v>
      </c>
      <c r="S36" s="0" t="n">
        <v>20</v>
      </c>
      <c r="T36" s="0" t="n">
        <v>0</v>
      </c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14"/>
      <c r="AJ36" s="6"/>
      <c r="AK36" s="6"/>
      <c r="AL36" s="6"/>
      <c r="AM36" s="6"/>
      <c r="AN36" s="6"/>
      <c r="AO36" s="6"/>
      <c r="AP36" s="6" t="n">
        <f aca="false">O36+O36+Q36+(3*S36)</f>
        <v>65.81835188</v>
      </c>
      <c r="AQ36" s="6" t="n">
        <f aca="false">P36+P36+R36+(3*T36)</f>
        <v>22.083839878</v>
      </c>
      <c r="AR36" s="8" t="n">
        <f aca="false">SQRT(AP36*AP36+AQ36*AQ36)</f>
        <v>69.4244296192388</v>
      </c>
      <c r="AS36" s="6" t="n">
        <f aca="false">DEGREES(ATAN(AQ36/AP36))</f>
        <v>18.5479978198213</v>
      </c>
      <c r="AT36" s="9" t="n">
        <f aca="false">((SQRT(3))*14.2)/AR36</f>
        <v>0.354271855056945</v>
      </c>
      <c r="AU36" s="6" t="n">
        <f aca="false">0-AS36</f>
        <v>-18.5479978198213</v>
      </c>
      <c r="AV36" s="6" t="n">
        <f aca="false">AR36/3</f>
        <v>23.1414765397463</v>
      </c>
      <c r="AW36" s="6" t="n">
        <f aca="false">AS36</f>
        <v>18.5479978198213</v>
      </c>
      <c r="AX36" s="6" t="n">
        <f aca="false">AV36*COS(AW36*PI()/180)</f>
        <v>21.9394506266667</v>
      </c>
      <c r="AY36" s="6" t="n">
        <f aca="false">AV36*SIN(AW36*PI()/180)</f>
        <v>7.36127995933333</v>
      </c>
      <c r="AZ36" s="6" t="n">
        <f aca="false">AY36/AX36</f>
        <v>0.335527087008548</v>
      </c>
      <c r="BA36" s="6" t="n">
        <f aca="false">1.45*AT36</f>
        <v>0.51369418983257</v>
      </c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</row>
    <row r="37" customFormat="false" ht="12.75" hidden="false" customHeight="false" outlineLevel="0" collapsed="false">
      <c r="A37" s="2" t="s">
        <v>76</v>
      </c>
      <c r="B37" s="2" t="n">
        <v>1</v>
      </c>
      <c r="C37" s="0" t="n">
        <v>0.151</v>
      </c>
      <c r="D37" s="0" t="n">
        <v>0.6538</v>
      </c>
      <c r="E37" s="0" t="n">
        <v>0.4083</v>
      </c>
      <c r="F37" s="0" t="n">
        <v>0.5516</v>
      </c>
      <c r="G37" s="0" t="n">
        <v>2.4192</v>
      </c>
      <c r="H37" s="6" t="n">
        <f aca="false">C37*D37</f>
        <v>0.0987238</v>
      </c>
      <c r="I37" s="6" t="n">
        <f aca="false">C37*E37</f>
        <v>0.0616533</v>
      </c>
      <c r="J37" s="6" t="n">
        <f aca="false">C37*F37</f>
        <v>0.0832916</v>
      </c>
      <c r="K37" s="6" t="n">
        <f aca="false">C37*G37</f>
        <v>0.3652992</v>
      </c>
      <c r="L37" s="3" t="n">
        <v>35</v>
      </c>
      <c r="M37" s="10"/>
      <c r="N37" s="11" t="n">
        <v>1</v>
      </c>
      <c r="O37" s="6" t="n">
        <f aca="false">O17+H27</f>
        <v>2.097116522</v>
      </c>
      <c r="P37" s="6" t="n">
        <f aca="false">P17+I27</f>
        <v>7.793083411</v>
      </c>
      <c r="Q37" s="6" t="n">
        <f aca="false">Q17+J27</f>
        <v>2.240907036</v>
      </c>
      <c r="R37" s="6" t="n">
        <f aca="false">R17+K27</f>
        <v>7.554622784</v>
      </c>
      <c r="S37" s="0" t="n">
        <v>20</v>
      </c>
      <c r="T37" s="0" t="n">
        <v>0</v>
      </c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14"/>
      <c r="AJ37" s="6"/>
      <c r="AK37" s="6"/>
      <c r="AL37" s="6"/>
      <c r="AM37" s="6"/>
      <c r="AN37" s="6"/>
      <c r="AO37" s="6"/>
      <c r="AP37" s="6" t="n">
        <f aca="false">O37+O37+Q37+(3*S37)</f>
        <v>66.43514008</v>
      </c>
      <c r="AQ37" s="6" t="n">
        <f aca="false">P37+P37+R37+(3*T37)</f>
        <v>23.140789606</v>
      </c>
      <c r="AR37" s="8" t="n">
        <f aca="false">SQRT(AP37*AP37+AQ37*AQ37)</f>
        <v>70.3500105262137</v>
      </c>
      <c r="AS37" s="6" t="n">
        <f aca="false">DEGREES(ATAN(AQ37/AP37))</f>
        <v>19.2043272346608</v>
      </c>
      <c r="AT37" s="9" t="n">
        <f aca="false">((SQRT(3))*14.2)/AR37</f>
        <v>0.349610771675911</v>
      </c>
      <c r="AU37" s="6" t="n">
        <f aca="false">0-AS37</f>
        <v>-19.2043272346608</v>
      </c>
      <c r="AV37" s="6" t="n">
        <f aca="false">AR37/3</f>
        <v>23.4500035087379</v>
      </c>
      <c r="AW37" s="6" t="n">
        <f aca="false">AS37</f>
        <v>19.2043272346608</v>
      </c>
      <c r="AX37" s="6" t="n">
        <f aca="false">AV37*COS(AW37*PI()/180)</f>
        <v>22.1450466933333</v>
      </c>
      <c r="AY37" s="6" t="n">
        <f aca="false">AV37*SIN(AW37*PI()/180)</f>
        <v>7.71359653533333</v>
      </c>
      <c r="AZ37" s="6" t="n">
        <f aca="false">AY37/AX37</f>
        <v>0.348321529511856</v>
      </c>
      <c r="BA37" s="6" t="n">
        <f aca="false">1.45*AT37</f>
        <v>0.506935618930071</v>
      </c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</row>
    <row r="38" customFormat="false" ht="12.75" hidden="false" customHeight="false" outlineLevel="0" collapsed="false">
      <c r="A38" s="2"/>
      <c r="B38" s="2"/>
      <c r="H38" s="6"/>
      <c r="I38" s="6"/>
      <c r="J38" s="6"/>
      <c r="K38" s="6"/>
      <c r="L38" s="3" t="n">
        <v>36</v>
      </c>
      <c r="M38" s="10"/>
      <c r="N38" s="11" t="n">
        <v>1</v>
      </c>
      <c r="O38" s="6" t="n">
        <f aca="false">O17+H28</f>
        <v>2.109159518</v>
      </c>
      <c r="P38" s="6" t="n">
        <f aca="false">P17+I28</f>
        <v>7.800604297</v>
      </c>
      <c r="Q38" s="6" t="n">
        <f aca="false">Q17+J28</f>
        <v>2.251067508</v>
      </c>
      <c r="R38" s="6" t="n">
        <f aca="false">R17+K28</f>
        <v>7.599184448</v>
      </c>
      <c r="S38" s="0" t="n">
        <v>20</v>
      </c>
      <c r="T38" s="0" t="n">
        <v>0</v>
      </c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14"/>
      <c r="AJ38" s="6"/>
      <c r="AK38" s="6"/>
      <c r="AL38" s="6"/>
      <c r="AM38" s="6"/>
      <c r="AN38" s="6"/>
      <c r="AO38" s="6"/>
      <c r="AP38" s="6" t="n">
        <f aca="false">O38+O38+Q38+(3*S38)</f>
        <v>66.469386544</v>
      </c>
      <c r="AQ38" s="6" t="n">
        <f aca="false">P38+P38+R38+(3*T38)</f>
        <v>23.200393042</v>
      </c>
      <c r="AR38" s="8" t="n">
        <f aca="false">SQRT(AP38*AP38+AQ38*AQ38)</f>
        <v>70.4019714556274</v>
      </c>
      <c r="AS38" s="6" t="n">
        <f aca="false">DEGREES(ATAN(AQ38/AP38))</f>
        <v>19.2409675405764</v>
      </c>
      <c r="AT38" s="9" t="n">
        <f aca="false">((SQRT(3))*14.2)/AR38</f>
        <v>0.349352737699679</v>
      </c>
      <c r="AU38" s="6" t="n">
        <f aca="false">0-AS38</f>
        <v>-19.2409675405764</v>
      </c>
      <c r="AV38" s="6" t="n">
        <f aca="false">AR38/3</f>
        <v>23.4673238185425</v>
      </c>
      <c r="AW38" s="6" t="n">
        <f aca="false">AS38</f>
        <v>19.2409675405764</v>
      </c>
      <c r="AX38" s="6" t="n">
        <f aca="false">AV38*COS(AW38*PI()/180)</f>
        <v>22.1564621813333</v>
      </c>
      <c r="AY38" s="6" t="n">
        <f aca="false">AV38*SIN(AW38*PI()/180)</f>
        <v>7.73346434733333</v>
      </c>
      <c r="AZ38" s="6" t="n">
        <f aca="false">AY38/AX38</f>
        <v>0.349038771805759</v>
      </c>
      <c r="BA38" s="6" t="n">
        <f aca="false">1.45*AT38</f>
        <v>0.506561469664534</v>
      </c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</row>
    <row r="39" customFormat="false" ht="12.75" hidden="false" customHeight="false" outlineLevel="0" collapsed="false">
      <c r="A39" s="2"/>
      <c r="B39" s="2"/>
      <c r="H39" s="6"/>
      <c r="I39" s="6"/>
      <c r="J39" s="6"/>
      <c r="K39" s="6"/>
      <c r="L39" s="3"/>
      <c r="M39" s="10"/>
      <c r="N39" s="10"/>
      <c r="O39" s="6"/>
      <c r="P39" s="6"/>
      <c r="Q39" s="6"/>
      <c r="R39" s="6"/>
      <c r="U39" s="6"/>
      <c r="V39" s="6"/>
      <c r="W39" s="6"/>
      <c r="X39" s="6"/>
      <c r="Y39" s="6"/>
      <c r="Z39" s="6"/>
      <c r="AA39" s="6"/>
      <c r="AC39" s="6"/>
      <c r="AD39" s="6"/>
      <c r="AE39" s="6"/>
      <c r="AF39" s="6"/>
      <c r="AG39" s="6"/>
      <c r="AH39" s="6"/>
      <c r="AI39" s="14"/>
      <c r="AJ39" s="6"/>
      <c r="AK39" s="6"/>
      <c r="AL39" s="6"/>
      <c r="AM39" s="6"/>
      <c r="AP39" s="6"/>
      <c r="AQ39" s="6"/>
      <c r="AR39" s="8"/>
      <c r="AS39" s="6"/>
      <c r="AT39" s="9"/>
      <c r="AU39" s="6"/>
      <c r="AV39" s="6"/>
      <c r="AW39" s="6"/>
      <c r="AX39" s="6"/>
      <c r="AY39" s="6"/>
      <c r="AZ39" s="6"/>
      <c r="BB39" s="2"/>
      <c r="BC39" s="2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</row>
    <row r="40" customFormat="false" ht="12.75" hidden="false" customHeight="false" outlineLevel="0" collapsed="false">
      <c r="A40" s="2"/>
      <c r="B40" s="2"/>
      <c r="H40" s="6"/>
      <c r="I40" s="6"/>
      <c r="J40" s="6"/>
      <c r="K40" s="6"/>
      <c r="L40" s="3"/>
      <c r="M40" s="10"/>
      <c r="N40" s="10"/>
      <c r="O40" s="6"/>
      <c r="P40" s="6"/>
      <c r="Q40" s="6"/>
      <c r="R40" s="6"/>
      <c r="U40" s="6"/>
      <c r="V40" s="6"/>
      <c r="W40" s="6"/>
      <c r="X40" s="6"/>
      <c r="Y40" s="6"/>
      <c r="Z40" s="6"/>
      <c r="AA40" s="6"/>
      <c r="AC40" s="6"/>
      <c r="AD40" s="6"/>
      <c r="AE40" s="6"/>
      <c r="AF40" s="6"/>
      <c r="AG40" s="6"/>
      <c r="AH40" s="6"/>
      <c r="AI40" s="14"/>
      <c r="AJ40" s="6"/>
      <c r="AK40" s="6"/>
      <c r="AL40" s="6"/>
      <c r="AM40" s="6"/>
      <c r="AP40" s="6"/>
      <c r="AQ40" s="6"/>
      <c r="AR40" s="8"/>
      <c r="AS40" s="6"/>
      <c r="AT40" s="9"/>
      <c r="AU40" s="6"/>
      <c r="AV40" s="6"/>
      <c r="AW40" s="6"/>
      <c r="AX40" s="6"/>
      <c r="AY40" s="6"/>
      <c r="AZ40" s="6"/>
      <c r="BB40" s="2"/>
      <c r="BC40" s="2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</row>
    <row r="41" customFormat="false" ht="12.75" hidden="false" customHeight="false" outlineLevel="0" collapsed="false">
      <c r="A41" s="2"/>
      <c r="B41" s="2"/>
      <c r="H41" s="6"/>
      <c r="I41" s="6"/>
      <c r="J41" s="6"/>
      <c r="K41" s="6"/>
      <c r="L41" s="3"/>
      <c r="M41" s="10"/>
      <c r="N41" s="10"/>
      <c r="O41" s="6"/>
      <c r="P41" s="6"/>
      <c r="Q41" s="6"/>
      <c r="R41" s="6"/>
      <c r="U41" s="6"/>
      <c r="V41" s="6"/>
      <c r="W41" s="6"/>
      <c r="X41" s="6"/>
      <c r="Y41" s="6"/>
      <c r="Z41" s="6"/>
      <c r="AA41" s="6"/>
      <c r="AC41" s="6"/>
      <c r="AD41" s="6"/>
      <c r="AE41" s="6"/>
      <c r="AF41" s="6"/>
      <c r="AG41" s="6"/>
      <c r="AH41" s="6"/>
      <c r="AI41" s="14"/>
      <c r="AJ41" s="6"/>
      <c r="AK41" s="6"/>
      <c r="AL41" s="6"/>
      <c r="AM41" s="6"/>
      <c r="AP41" s="6"/>
      <c r="AQ41" s="6"/>
      <c r="AR41" s="8"/>
      <c r="AS41" s="6"/>
      <c r="AT41" s="9"/>
      <c r="AU41" s="6"/>
      <c r="AV41" s="6"/>
      <c r="AW41" s="6"/>
      <c r="AX41" s="6"/>
      <c r="AY41" s="6"/>
      <c r="AZ41" s="6"/>
      <c r="BB41" s="2"/>
      <c r="BC41" s="2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</row>
    <row r="42" customFormat="false" ht="12.75" hidden="false" customHeight="false" outlineLevel="0" collapsed="false">
      <c r="A42" s="2"/>
      <c r="B42" s="2"/>
      <c r="H42" s="6"/>
      <c r="I42" s="6"/>
      <c r="J42" s="6"/>
      <c r="K42" s="6"/>
      <c r="L42" s="3"/>
      <c r="M42" s="10"/>
      <c r="N42" s="10"/>
      <c r="O42" s="6"/>
      <c r="P42" s="6"/>
      <c r="Q42" s="6"/>
      <c r="R42" s="6"/>
      <c r="U42" s="6"/>
      <c r="V42" s="6"/>
      <c r="W42" s="6"/>
      <c r="X42" s="6"/>
      <c r="Y42" s="6"/>
      <c r="Z42" s="6"/>
      <c r="AA42" s="6"/>
      <c r="AC42" s="6"/>
      <c r="AD42" s="6"/>
      <c r="AE42" s="6"/>
      <c r="AF42" s="6"/>
      <c r="AG42" s="6"/>
      <c r="AH42" s="6"/>
      <c r="AI42" s="14"/>
      <c r="AJ42" s="6"/>
      <c r="AK42" s="6"/>
      <c r="AL42" s="6"/>
      <c r="AM42" s="6"/>
      <c r="AP42" s="6"/>
      <c r="AQ42" s="6"/>
      <c r="AR42" s="8"/>
      <c r="AS42" s="6"/>
      <c r="AT42" s="9"/>
      <c r="AU42" s="6"/>
      <c r="AV42" s="6"/>
      <c r="AW42" s="6"/>
      <c r="AX42" s="6"/>
      <c r="AY42" s="6"/>
      <c r="AZ42" s="6"/>
      <c r="BB42" s="2"/>
      <c r="BC42" s="2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</row>
    <row r="43" customFormat="false" ht="12.75" hidden="false" customHeight="false" outlineLevel="0" collapsed="false">
      <c r="A43" s="2"/>
      <c r="B43" s="2"/>
      <c r="H43" s="6"/>
      <c r="I43" s="6"/>
      <c r="J43" s="6"/>
      <c r="K43" s="6"/>
      <c r="L43" s="3"/>
      <c r="M43" s="10"/>
      <c r="N43" s="10"/>
      <c r="O43" s="6"/>
      <c r="P43" s="6"/>
      <c r="Q43" s="6"/>
      <c r="R43" s="6"/>
      <c r="U43" s="6"/>
      <c r="V43" s="6"/>
      <c r="W43" s="6"/>
      <c r="X43" s="6"/>
      <c r="Y43" s="6"/>
      <c r="Z43" s="6"/>
      <c r="AA43" s="6"/>
      <c r="AC43" s="6"/>
      <c r="AD43" s="6"/>
      <c r="AE43" s="6"/>
      <c r="AF43" s="6"/>
      <c r="AG43" s="6"/>
      <c r="AH43" s="6"/>
      <c r="AI43" s="14"/>
      <c r="AJ43" s="6"/>
      <c r="AK43" s="6"/>
      <c r="AL43" s="6"/>
      <c r="AM43" s="6"/>
      <c r="AP43" s="6"/>
      <c r="AQ43" s="6"/>
      <c r="AR43" s="8"/>
      <c r="AS43" s="6"/>
      <c r="AT43" s="9"/>
      <c r="AU43" s="6"/>
      <c r="AV43" s="6"/>
      <c r="AW43" s="6"/>
      <c r="AX43" s="6"/>
      <c r="AY43" s="6"/>
      <c r="AZ43" s="6"/>
      <c r="BB43" s="2"/>
      <c r="BC43" s="2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</row>
    <row r="44" customFormat="false" ht="12.75" hidden="false" customHeight="false" outlineLevel="0" collapsed="false">
      <c r="A44" s="2"/>
      <c r="B44" s="2"/>
      <c r="H44" s="6"/>
      <c r="I44" s="6"/>
      <c r="J44" s="6"/>
      <c r="K44" s="6"/>
      <c r="L44" s="3"/>
      <c r="M44" s="10"/>
      <c r="N44" s="10"/>
      <c r="O44" s="6"/>
      <c r="P44" s="6"/>
      <c r="Q44" s="6"/>
      <c r="R44" s="6"/>
      <c r="U44" s="6"/>
      <c r="V44" s="6"/>
      <c r="W44" s="6"/>
      <c r="X44" s="6"/>
      <c r="Y44" s="6"/>
      <c r="Z44" s="6"/>
      <c r="AA44" s="6"/>
      <c r="AC44" s="6"/>
      <c r="AD44" s="6"/>
      <c r="AE44" s="6"/>
      <c r="AF44" s="6"/>
      <c r="AG44" s="6"/>
      <c r="AH44" s="6"/>
      <c r="AI44" s="14"/>
      <c r="AJ44" s="6"/>
      <c r="AK44" s="6"/>
      <c r="AL44" s="6"/>
      <c r="AM44" s="6"/>
      <c r="AP44" s="6"/>
      <c r="AQ44" s="6"/>
      <c r="AR44" s="8"/>
      <c r="AS44" s="6"/>
      <c r="AT44" s="9"/>
      <c r="AU44" s="6"/>
      <c r="AV44" s="6"/>
      <c r="AW44" s="6"/>
      <c r="AX44" s="6"/>
      <c r="AY44" s="6"/>
      <c r="AZ44" s="6"/>
      <c r="BB44" s="2"/>
      <c r="BC44" s="2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</row>
    <row r="45" customFormat="false" ht="12.75" hidden="false" customHeight="false" outlineLevel="0" collapsed="false">
      <c r="A45" s="2"/>
      <c r="B45" s="2"/>
      <c r="H45" s="6"/>
      <c r="I45" s="6"/>
      <c r="J45" s="6"/>
      <c r="K45" s="6"/>
      <c r="L45" s="3"/>
      <c r="M45" s="10"/>
      <c r="N45" s="10"/>
      <c r="O45" s="6"/>
      <c r="P45" s="6"/>
      <c r="Q45" s="6"/>
      <c r="R45" s="6"/>
      <c r="U45" s="6"/>
      <c r="V45" s="6"/>
      <c r="W45" s="6"/>
      <c r="X45" s="6"/>
      <c r="Y45" s="6"/>
      <c r="Z45" s="6"/>
      <c r="AA45" s="6"/>
      <c r="AC45" s="6"/>
      <c r="AD45" s="6"/>
      <c r="AE45" s="6"/>
      <c r="AF45" s="6"/>
      <c r="AG45" s="6"/>
      <c r="AH45" s="6"/>
      <c r="AI45" s="14"/>
      <c r="AJ45" s="6"/>
      <c r="AK45" s="6"/>
      <c r="AL45" s="6"/>
      <c r="AM45" s="6"/>
      <c r="AP45" s="6"/>
      <c r="AQ45" s="6"/>
      <c r="AR45" s="8"/>
      <c r="AS45" s="6"/>
      <c r="AT45" s="9"/>
      <c r="AU45" s="6"/>
      <c r="AV45" s="6"/>
      <c r="AW45" s="6"/>
      <c r="AX45" s="6"/>
      <c r="AY45" s="6"/>
      <c r="AZ45" s="6"/>
      <c r="BB45" s="2"/>
      <c r="BC45" s="2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</row>
    <row r="46" customFormat="false" ht="12.75" hidden="false" customHeight="false" outlineLevel="0" collapsed="false">
      <c r="A46" s="2"/>
      <c r="B46" s="2"/>
      <c r="H46" s="6"/>
      <c r="I46" s="6"/>
      <c r="J46" s="6"/>
      <c r="K46" s="6"/>
      <c r="L46" s="3"/>
      <c r="M46" s="10"/>
      <c r="N46" s="10"/>
      <c r="O46" s="6"/>
      <c r="P46" s="6"/>
      <c r="Q46" s="6"/>
      <c r="R46" s="6"/>
      <c r="U46" s="6"/>
      <c r="V46" s="6"/>
      <c r="W46" s="6"/>
      <c r="X46" s="6"/>
      <c r="Y46" s="6"/>
      <c r="Z46" s="6"/>
      <c r="AA46" s="6"/>
      <c r="AC46" s="6"/>
      <c r="AD46" s="6"/>
      <c r="AE46" s="6"/>
      <c r="AF46" s="6"/>
      <c r="AG46" s="6"/>
      <c r="AH46" s="6"/>
      <c r="AI46" s="14"/>
      <c r="AJ46" s="6"/>
      <c r="AK46" s="6"/>
      <c r="AL46" s="6"/>
      <c r="AM46" s="6"/>
      <c r="AP46" s="6"/>
      <c r="AQ46" s="6"/>
      <c r="AR46" s="8"/>
      <c r="AS46" s="6"/>
      <c r="AT46" s="9"/>
      <c r="AU46" s="6"/>
      <c r="AV46" s="6"/>
      <c r="AW46" s="6"/>
      <c r="AX46" s="6"/>
      <c r="AY46" s="6"/>
      <c r="AZ46" s="6"/>
      <c r="BB46" s="2"/>
      <c r="BC46" s="2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</row>
    <row r="47" customFormat="false" ht="12.75" hidden="false" customHeight="false" outlineLevel="0" collapsed="false">
      <c r="A47" s="2"/>
      <c r="B47" s="2"/>
      <c r="H47" s="6"/>
      <c r="I47" s="6"/>
      <c r="J47" s="6"/>
      <c r="K47" s="6"/>
      <c r="L47" s="3"/>
      <c r="M47" s="10"/>
      <c r="N47" s="10"/>
      <c r="O47" s="6"/>
      <c r="P47" s="6"/>
      <c r="Q47" s="6"/>
      <c r="R47" s="6"/>
      <c r="U47" s="6"/>
      <c r="V47" s="6"/>
      <c r="W47" s="6"/>
      <c r="X47" s="6"/>
      <c r="Y47" s="6"/>
      <c r="Z47" s="6"/>
      <c r="AA47" s="6"/>
      <c r="AC47" s="6"/>
      <c r="AD47" s="6"/>
      <c r="AE47" s="6"/>
      <c r="AF47" s="6"/>
      <c r="AG47" s="6"/>
      <c r="AH47" s="6"/>
      <c r="AI47" s="14"/>
      <c r="AJ47" s="6"/>
      <c r="AK47" s="6"/>
      <c r="AL47" s="6"/>
      <c r="AM47" s="6"/>
      <c r="AP47" s="6"/>
      <c r="AQ47" s="6"/>
      <c r="AR47" s="8"/>
      <c r="AS47" s="6"/>
      <c r="AT47" s="9"/>
      <c r="AU47" s="6"/>
      <c r="AV47" s="6"/>
      <c r="AW47" s="6"/>
      <c r="AX47" s="6"/>
      <c r="AY47" s="6"/>
      <c r="AZ47" s="6"/>
      <c r="BB47" s="2"/>
      <c r="BC47" s="2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</row>
    <row r="48" customFormat="false" ht="12.75" hidden="false" customHeight="false" outlineLevel="0" collapsed="false">
      <c r="A48" s="2"/>
      <c r="B48" s="2"/>
      <c r="H48" s="6"/>
      <c r="I48" s="6"/>
      <c r="J48" s="6"/>
      <c r="K48" s="6"/>
      <c r="L48" s="3"/>
      <c r="M48" s="10"/>
      <c r="N48" s="10"/>
      <c r="O48" s="6"/>
      <c r="P48" s="6"/>
      <c r="Q48" s="6"/>
      <c r="R48" s="6"/>
      <c r="U48" s="6"/>
      <c r="V48" s="6"/>
      <c r="W48" s="6"/>
      <c r="X48" s="6"/>
      <c r="Y48" s="6"/>
      <c r="Z48" s="6"/>
      <c r="AA48" s="6"/>
      <c r="AC48" s="6"/>
      <c r="AD48" s="6"/>
      <c r="AE48" s="6"/>
      <c r="AF48" s="6"/>
      <c r="AG48" s="6"/>
      <c r="AH48" s="6"/>
      <c r="AI48" s="14"/>
      <c r="AJ48" s="6"/>
      <c r="AK48" s="6"/>
      <c r="AL48" s="6"/>
      <c r="AM48" s="6"/>
      <c r="AP48" s="6"/>
      <c r="AQ48" s="6"/>
      <c r="AR48" s="8"/>
      <c r="AS48" s="6"/>
      <c r="AT48" s="9"/>
      <c r="AU48" s="6"/>
      <c r="AV48" s="6"/>
      <c r="AW48" s="6"/>
      <c r="AX48" s="6"/>
      <c r="AY48" s="6"/>
      <c r="AZ48" s="6"/>
      <c r="BB48" s="2"/>
      <c r="BC48" s="2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</row>
    <row r="49" customFormat="false" ht="12.75" hidden="false" customHeight="false" outlineLevel="0" collapsed="false">
      <c r="A49" s="2"/>
      <c r="B49" s="2"/>
      <c r="H49" s="6"/>
      <c r="I49" s="6"/>
      <c r="J49" s="6"/>
      <c r="K49" s="6"/>
      <c r="L49" s="3"/>
      <c r="M49" s="10"/>
      <c r="N49" s="10"/>
      <c r="O49" s="6"/>
      <c r="P49" s="6"/>
      <c r="Q49" s="6"/>
      <c r="R49" s="6"/>
      <c r="U49" s="6"/>
      <c r="V49" s="6"/>
      <c r="W49" s="6"/>
      <c r="X49" s="6"/>
      <c r="Y49" s="6"/>
      <c r="Z49" s="6"/>
      <c r="AA49" s="6"/>
      <c r="AC49" s="6"/>
      <c r="AD49" s="6"/>
      <c r="AE49" s="6"/>
      <c r="AF49" s="6"/>
      <c r="AG49" s="6"/>
      <c r="AH49" s="6"/>
      <c r="AI49" s="14"/>
      <c r="AJ49" s="6"/>
      <c r="AK49" s="6"/>
      <c r="AL49" s="6"/>
      <c r="AM49" s="6"/>
      <c r="AP49" s="6"/>
      <c r="AQ49" s="6"/>
      <c r="AR49" s="8"/>
      <c r="AS49" s="6"/>
      <c r="AT49" s="9"/>
      <c r="AU49" s="6"/>
      <c r="AV49" s="6"/>
      <c r="AW49" s="6"/>
      <c r="AX49" s="6"/>
      <c r="AY49" s="6"/>
      <c r="AZ49" s="6"/>
      <c r="BB49" s="2"/>
      <c r="BC49" s="2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</row>
    <row r="50" customFormat="false" ht="12.75" hidden="false" customHeight="false" outlineLevel="0" collapsed="false">
      <c r="A50" s="2"/>
      <c r="B50" s="2"/>
      <c r="H50" s="6"/>
      <c r="I50" s="6"/>
      <c r="J50" s="6"/>
      <c r="K50" s="6"/>
      <c r="L50" s="3"/>
      <c r="M50" s="10"/>
      <c r="N50" s="10"/>
      <c r="O50" s="6"/>
      <c r="P50" s="6"/>
      <c r="Q50" s="6"/>
      <c r="R50" s="6"/>
      <c r="U50" s="6"/>
      <c r="V50" s="6"/>
      <c r="W50" s="6"/>
      <c r="X50" s="6"/>
      <c r="Y50" s="6"/>
      <c r="Z50" s="6"/>
      <c r="AA50" s="6"/>
      <c r="AC50" s="6"/>
      <c r="AD50" s="6"/>
      <c r="AE50" s="6"/>
      <c r="AF50" s="6"/>
      <c r="AG50" s="6"/>
      <c r="AH50" s="6"/>
      <c r="AI50" s="14"/>
      <c r="AJ50" s="6"/>
      <c r="AK50" s="6"/>
      <c r="AL50" s="6"/>
      <c r="AM50" s="6"/>
      <c r="AP50" s="6"/>
      <c r="AQ50" s="6"/>
      <c r="AR50" s="8"/>
      <c r="AS50" s="6"/>
      <c r="AT50" s="9"/>
      <c r="AU50" s="6"/>
      <c r="AV50" s="6"/>
      <c r="AW50" s="6"/>
      <c r="AX50" s="6"/>
      <c r="AY50" s="6"/>
      <c r="AZ50" s="6"/>
      <c r="BB50" s="2"/>
      <c r="BC50" s="2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</row>
    <row r="51" customFormat="false" ht="12.75" hidden="false" customHeight="false" outlineLevel="0" collapsed="false">
      <c r="A51" s="2"/>
      <c r="B51" s="2"/>
      <c r="H51" s="6"/>
      <c r="I51" s="6"/>
      <c r="J51" s="6"/>
      <c r="K51" s="6"/>
      <c r="L51" s="3"/>
      <c r="M51" s="10"/>
      <c r="N51" s="10"/>
      <c r="O51" s="6"/>
      <c r="P51" s="6"/>
      <c r="Q51" s="6"/>
      <c r="R51" s="6"/>
      <c r="U51" s="6"/>
      <c r="V51" s="6"/>
      <c r="W51" s="6"/>
      <c r="X51" s="6"/>
      <c r="Y51" s="6"/>
      <c r="Z51" s="6"/>
      <c r="AA51" s="6"/>
      <c r="AC51" s="6"/>
      <c r="AD51" s="6"/>
      <c r="AE51" s="6"/>
      <c r="AF51" s="6"/>
      <c r="AG51" s="6"/>
      <c r="AH51" s="6"/>
      <c r="AI51" s="14"/>
      <c r="AJ51" s="6"/>
      <c r="AK51" s="6"/>
      <c r="AL51" s="6"/>
      <c r="AM51" s="6"/>
      <c r="AP51" s="6"/>
      <c r="AQ51" s="6"/>
      <c r="AR51" s="8"/>
      <c r="AS51" s="6"/>
      <c r="AT51" s="9"/>
      <c r="AU51" s="6"/>
      <c r="AV51" s="6"/>
      <c r="AW51" s="6"/>
      <c r="AX51" s="6"/>
      <c r="AY51" s="6"/>
      <c r="AZ51" s="6"/>
      <c r="BB51" s="2"/>
      <c r="BC51" s="2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</row>
    <row r="52" customFormat="false" ht="12.75" hidden="false" customHeight="false" outlineLevel="0" collapsed="false">
      <c r="A52" s="2"/>
      <c r="B52" s="2"/>
      <c r="H52" s="6"/>
      <c r="I52" s="6"/>
      <c r="J52" s="6"/>
      <c r="K52" s="6"/>
      <c r="L52" s="3"/>
      <c r="M52" s="10"/>
      <c r="N52" s="10"/>
      <c r="O52" s="6"/>
      <c r="P52" s="6"/>
      <c r="Q52" s="6"/>
      <c r="R52" s="6"/>
      <c r="U52" s="6"/>
      <c r="V52" s="6"/>
      <c r="W52" s="6"/>
      <c r="X52" s="6"/>
      <c r="Y52" s="6"/>
      <c r="Z52" s="6"/>
      <c r="AA52" s="6"/>
      <c r="AC52" s="6"/>
      <c r="AD52" s="6"/>
      <c r="AE52" s="6"/>
      <c r="AF52" s="6"/>
      <c r="AG52" s="6"/>
      <c r="AH52" s="6"/>
      <c r="AI52" s="14"/>
      <c r="AJ52" s="6"/>
      <c r="AK52" s="6"/>
      <c r="AL52" s="6"/>
      <c r="AM52" s="6"/>
      <c r="AP52" s="6"/>
      <c r="AQ52" s="6"/>
      <c r="AR52" s="8"/>
      <c r="AS52" s="6"/>
      <c r="AT52" s="9"/>
      <c r="AU52" s="6"/>
      <c r="AV52" s="6"/>
      <c r="AW52" s="6"/>
      <c r="AX52" s="6"/>
      <c r="AY52" s="6"/>
      <c r="AZ52" s="6"/>
      <c r="BB52" s="2"/>
      <c r="BC52" s="2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</row>
    <row r="53" customFormat="false" ht="12.75" hidden="false" customHeight="false" outlineLevel="0" collapsed="false">
      <c r="A53" s="2"/>
      <c r="B53" s="2"/>
      <c r="H53" s="6"/>
      <c r="I53" s="6"/>
      <c r="J53" s="6"/>
      <c r="K53" s="6"/>
      <c r="L53" s="3"/>
      <c r="M53" s="10"/>
      <c r="N53" s="10"/>
      <c r="O53" s="6"/>
      <c r="P53" s="6"/>
      <c r="Q53" s="6"/>
      <c r="R53" s="6"/>
      <c r="U53" s="6"/>
      <c r="V53" s="6"/>
      <c r="W53" s="6"/>
      <c r="X53" s="6"/>
      <c r="Y53" s="6"/>
      <c r="Z53" s="6"/>
      <c r="AA53" s="6"/>
      <c r="AC53" s="6"/>
      <c r="AD53" s="6"/>
      <c r="AE53" s="6"/>
      <c r="AF53" s="6"/>
      <c r="AG53" s="6"/>
      <c r="AH53" s="6"/>
      <c r="AI53" s="14"/>
      <c r="AJ53" s="6"/>
      <c r="AK53" s="6"/>
      <c r="AL53" s="6"/>
      <c r="AM53" s="6"/>
      <c r="AP53" s="6"/>
      <c r="AQ53" s="6"/>
      <c r="AR53" s="8"/>
      <c r="AS53" s="6"/>
      <c r="AT53" s="9"/>
      <c r="AU53" s="6"/>
      <c r="AV53" s="6"/>
      <c r="AW53" s="6"/>
      <c r="AX53" s="6"/>
      <c r="AY53" s="6"/>
      <c r="AZ53" s="6"/>
      <c r="BB53" s="2"/>
      <c r="BC53" s="2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</row>
    <row r="54" customFormat="false" ht="12.75" hidden="false" customHeight="false" outlineLevel="0" collapsed="false">
      <c r="A54" s="2"/>
      <c r="B54" s="2"/>
      <c r="H54" s="6"/>
      <c r="I54" s="6"/>
      <c r="J54" s="6"/>
      <c r="K54" s="6"/>
      <c r="L54" s="3"/>
      <c r="M54" s="10"/>
      <c r="N54" s="10"/>
      <c r="O54" s="6"/>
      <c r="P54" s="6"/>
      <c r="Q54" s="6"/>
      <c r="R54" s="6"/>
      <c r="U54" s="6"/>
      <c r="V54" s="6"/>
      <c r="W54" s="6"/>
      <c r="X54" s="6"/>
      <c r="Y54" s="6"/>
      <c r="Z54" s="6"/>
      <c r="AA54" s="6"/>
      <c r="AC54" s="6"/>
      <c r="AD54" s="6"/>
      <c r="AE54" s="6"/>
      <c r="AF54" s="6"/>
      <c r="AG54" s="6"/>
      <c r="AH54" s="6"/>
      <c r="AI54" s="14"/>
      <c r="AJ54" s="6"/>
      <c r="AK54" s="6"/>
      <c r="AL54" s="6"/>
      <c r="AM54" s="6"/>
      <c r="AP54" s="6"/>
      <c r="AQ54" s="6"/>
      <c r="AR54" s="8"/>
      <c r="AS54" s="6"/>
      <c r="AT54" s="9"/>
      <c r="AU54" s="6"/>
      <c r="AV54" s="6"/>
      <c r="AW54" s="6"/>
      <c r="AX54" s="6"/>
      <c r="AY54" s="6"/>
      <c r="AZ54" s="6"/>
      <c r="BB54" s="2"/>
      <c r="BC54" s="2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</row>
    <row r="55" customFormat="false" ht="12.75" hidden="false" customHeight="false" outlineLevel="0" collapsed="false">
      <c r="A55" s="2"/>
      <c r="B55" s="2"/>
      <c r="H55" s="6"/>
      <c r="I55" s="6"/>
      <c r="J55" s="6"/>
      <c r="K55" s="6"/>
      <c r="L55" s="3"/>
      <c r="M55" s="10"/>
      <c r="N55" s="10"/>
      <c r="O55" s="6"/>
      <c r="P55" s="6"/>
      <c r="Q55" s="6"/>
      <c r="R55" s="6"/>
      <c r="U55" s="6"/>
      <c r="V55" s="6"/>
      <c r="W55" s="6"/>
      <c r="X55" s="6"/>
      <c r="Y55" s="6"/>
      <c r="Z55" s="6"/>
      <c r="AA55" s="6"/>
      <c r="AC55" s="6"/>
      <c r="AD55" s="6"/>
      <c r="AE55" s="6"/>
      <c r="AF55" s="6"/>
      <c r="AG55" s="6"/>
      <c r="AH55" s="6"/>
      <c r="AI55" s="14"/>
      <c r="AJ55" s="6"/>
      <c r="AK55" s="6"/>
      <c r="AL55" s="6"/>
      <c r="AM55" s="6"/>
      <c r="AP55" s="6"/>
      <c r="AQ55" s="6"/>
      <c r="AR55" s="8"/>
      <c r="AS55" s="6"/>
      <c r="AT55" s="9"/>
      <c r="AU55" s="6"/>
      <c r="AV55" s="6"/>
      <c r="AW55" s="6"/>
      <c r="AX55" s="6"/>
      <c r="AY55" s="6"/>
      <c r="AZ55" s="6"/>
      <c r="BB55" s="2"/>
      <c r="BC55" s="2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</row>
    <row r="56" customFormat="false" ht="12.75" hidden="false" customHeight="false" outlineLevel="0" collapsed="false">
      <c r="A56" s="2"/>
      <c r="B56" s="2"/>
      <c r="H56" s="6"/>
      <c r="I56" s="6"/>
      <c r="J56" s="6"/>
      <c r="K56" s="6"/>
      <c r="L56" s="3"/>
      <c r="M56" s="10"/>
      <c r="N56" s="10"/>
      <c r="O56" s="6"/>
      <c r="P56" s="6"/>
      <c r="Q56" s="6"/>
      <c r="R56" s="6"/>
      <c r="U56" s="6"/>
      <c r="V56" s="6"/>
      <c r="W56" s="6"/>
      <c r="X56" s="6"/>
      <c r="Y56" s="6"/>
      <c r="Z56" s="6"/>
      <c r="AA56" s="6"/>
      <c r="AC56" s="6"/>
      <c r="AD56" s="6"/>
      <c r="AE56" s="6"/>
      <c r="AF56" s="6"/>
      <c r="AG56" s="6"/>
      <c r="AH56" s="6"/>
      <c r="AI56" s="14"/>
      <c r="AJ56" s="6"/>
      <c r="AK56" s="6"/>
      <c r="AL56" s="6"/>
      <c r="AM56" s="6"/>
      <c r="AP56" s="6"/>
      <c r="AQ56" s="6"/>
      <c r="AR56" s="8"/>
      <c r="AS56" s="6"/>
      <c r="AT56" s="9"/>
      <c r="AU56" s="6"/>
      <c r="AV56" s="6"/>
      <c r="AW56" s="6"/>
      <c r="AX56" s="6"/>
      <c r="AY56" s="6"/>
      <c r="AZ56" s="6"/>
      <c r="BB56" s="2"/>
      <c r="BC56" s="2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</row>
    <row r="57" customFormat="false" ht="12.75" hidden="false" customHeight="false" outlineLevel="0" collapsed="false">
      <c r="A57" s="2"/>
      <c r="B57" s="2"/>
      <c r="H57" s="6"/>
      <c r="I57" s="6"/>
      <c r="J57" s="6"/>
      <c r="K57" s="6"/>
      <c r="L57" s="3"/>
      <c r="M57" s="10"/>
      <c r="N57" s="10"/>
      <c r="O57" s="6"/>
      <c r="P57" s="6"/>
      <c r="Q57" s="6"/>
      <c r="R57" s="6"/>
      <c r="U57" s="6"/>
      <c r="V57" s="6"/>
      <c r="W57" s="6"/>
      <c r="X57" s="6"/>
      <c r="Y57" s="6"/>
      <c r="Z57" s="6"/>
      <c r="AA57" s="6"/>
      <c r="AC57" s="6"/>
      <c r="AD57" s="6"/>
      <c r="AE57" s="6"/>
      <c r="AF57" s="6"/>
      <c r="AG57" s="6"/>
      <c r="AH57" s="6"/>
      <c r="AI57" s="14"/>
      <c r="AJ57" s="6"/>
      <c r="AK57" s="6"/>
      <c r="AL57" s="6"/>
      <c r="AM57" s="6"/>
      <c r="AP57" s="6"/>
      <c r="AQ57" s="6"/>
      <c r="AR57" s="8"/>
      <c r="AS57" s="6"/>
      <c r="AT57" s="9"/>
      <c r="AU57" s="6"/>
      <c r="AV57" s="6"/>
      <c r="AW57" s="6"/>
      <c r="AX57" s="6"/>
      <c r="AY57" s="6"/>
      <c r="AZ57" s="6"/>
      <c r="BB57" s="2"/>
      <c r="BC57" s="2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</row>
    <row r="58" customFormat="false" ht="12.75" hidden="false" customHeight="false" outlineLevel="0" collapsed="false">
      <c r="A58" s="2"/>
      <c r="B58" s="2"/>
      <c r="H58" s="6"/>
      <c r="I58" s="6"/>
      <c r="J58" s="6"/>
      <c r="K58" s="6"/>
      <c r="L58" s="3"/>
      <c r="M58" s="10"/>
      <c r="N58" s="10"/>
      <c r="O58" s="6"/>
      <c r="P58" s="6"/>
      <c r="Q58" s="6"/>
      <c r="R58" s="6"/>
      <c r="U58" s="6"/>
      <c r="V58" s="6"/>
      <c r="W58" s="6"/>
      <c r="X58" s="6"/>
      <c r="Y58" s="6"/>
      <c r="Z58" s="6"/>
      <c r="AA58" s="6"/>
      <c r="AC58" s="6"/>
      <c r="AD58" s="6"/>
      <c r="AE58" s="6"/>
      <c r="AF58" s="6"/>
      <c r="AG58" s="6"/>
      <c r="AH58" s="6"/>
      <c r="AI58" s="14"/>
      <c r="AJ58" s="6"/>
      <c r="AK58" s="6"/>
      <c r="AL58" s="6"/>
      <c r="AM58" s="6"/>
      <c r="AP58" s="6"/>
      <c r="AQ58" s="6"/>
      <c r="AR58" s="8"/>
      <c r="AS58" s="6"/>
      <c r="AT58" s="9"/>
      <c r="AU58" s="6"/>
      <c r="AV58" s="6"/>
      <c r="AW58" s="6"/>
      <c r="AX58" s="6"/>
      <c r="AY58" s="6"/>
      <c r="AZ58" s="6"/>
      <c r="BB58" s="2"/>
      <c r="BC58" s="2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</row>
    <row r="59" customFormat="false" ht="12.75" hidden="false" customHeight="false" outlineLevel="0" collapsed="false">
      <c r="A59" s="2"/>
      <c r="B59" s="2"/>
      <c r="H59" s="6"/>
      <c r="I59" s="6"/>
      <c r="J59" s="6"/>
      <c r="K59" s="6"/>
      <c r="L59" s="3"/>
      <c r="M59" s="10"/>
      <c r="N59" s="10"/>
      <c r="O59" s="6"/>
      <c r="P59" s="6"/>
      <c r="Q59" s="6"/>
      <c r="R59" s="6"/>
      <c r="U59" s="6"/>
      <c r="V59" s="6"/>
      <c r="W59" s="6"/>
      <c r="X59" s="6"/>
      <c r="Y59" s="6"/>
      <c r="Z59" s="6"/>
      <c r="AA59" s="6"/>
      <c r="AC59" s="6"/>
      <c r="AD59" s="6"/>
      <c r="AE59" s="6"/>
      <c r="AF59" s="6"/>
      <c r="AG59" s="6"/>
      <c r="AH59" s="6"/>
      <c r="AI59" s="14"/>
      <c r="AJ59" s="6"/>
      <c r="AK59" s="6"/>
      <c r="AL59" s="6"/>
      <c r="AM59" s="6"/>
      <c r="AP59" s="6"/>
      <c r="AQ59" s="6"/>
      <c r="AR59" s="8"/>
      <c r="AS59" s="6"/>
      <c r="AT59" s="9"/>
      <c r="AU59" s="6"/>
      <c r="AV59" s="6"/>
      <c r="AW59" s="6"/>
      <c r="AX59" s="6"/>
      <c r="AY59" s="6"/>
      <c r="AZ59" s="6"/>
      <c r="BB59" s="2"/>
      <c r="BC59" s="2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</row>
    <row r="60" customFormat="false" ht="12.75" hidden="false" customHeight="false" outlineLevel="0" collapsed="false">
      <c r="A60" s="2"/>
      <c r="B60" s="2"/>
      <c r="H60" s="6"/>
      <c r="I60" s="6"/>
      <c r="J60" s="6"/>
      <c r="K60" s="6"/>
      <c r="L60" s="3"/>
      <c r="M60" s="10"/>
      <c r="N60" s="10"/>
      <c r="O60" s="6"/>
      <c r="P60" s="6"/>
      <c r="Q60" s="6"/>
      <c r="R60" s="6"/>
      <c r="U60" s="6"/>
      <c r="V60" s="6"/>
      <c r="W60" s="6"/>
      <c r="X60" s="6"/>
      <c r="Y60" s="6"/>
      <c r="Z60" s="6"/>
      <c r="AA60" s="6"/>
      <c r="AC60" s="6"/>
      <c r="AD60" s="6"/>
      <c r="AE60" s="6"/>
      <c r="AF60" s="6"/>
      <c r="AG60" s="6"/>
      <c r="AH60" s="6"/>
      <c r="AI60" s="14"/>
      <c r="AJ60" s="6"/>
      <c r="AK60" s="6"/>
      <c r="AL60" s="6"/>
      <c r="AM60" s="6"/>
      <c r="AP60" s="6"/>
      <c r="AQ60" s="6"/>
      <c r="AR60" s="8"/>
      <c r="AS60" s="6"/>
      <c r="AT60" s="9"/>
      <c r="AU60" s="6"/>
      <c r="AV60" s="6"/>
      <c r="AW60" s="6"/>
      <c r="AX60" s="6"/>
      <c r="AY60" s="6"/>
      <c r="AZ60" s="6"/>
      <c r="BB60" s="2"/>
      <c r="BC60" s="2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</row>
    <row r="61" customFormat="false" ht="12.75" hidden="false" customHeight="false" outlineLevel="0" collapsed="false">
      <c r="A61" s="2"/>
      <c r="B61" s="2"/>
      <c r="H61" s="6"/>
      <c r="I61" s="6"/>
      <c r="J61" s="6"/>
      <c r="K61" s="6"/>
      <c r="L61" s="3"/>
      <c r="M61" s="10"/>
      <c r="N61" s="10"/>
      <c r="O61" s="6"/>
      <c r="P61" s="6"/>
      <c r="Q61" s="6"/>
      <c r="R61" s="6"/>
      <c r="U61" s="6"/>
      <c r="V61" s="6"/>
      <c r="W61" s="6"/>
      <c r="X61" s="6"/>
      <c r="Y61" s="6"/>
      <c r="Z61" s="6"/>
      <c r="AA61" s="6"/>
      <c r="AC61" s="6"/>
      <c r="AD61" s="6"/>
      <c r="AE61" s="6"/>
      <c r="AF61" s="6"/>
      <c r="AG61" s="6"/>
      <c r="AH61" s="6"/>
      <c r="AI61" s="14"/>
      <c r="AJ61" s="6"/>
      <c r="AK61" s="6"/>
      <c r="AL61" s="6"/>
      <c r="AM61" s="6"/>
      <c r="AP61" s="6"/>
      <c r="AQ61" s="6"/>
      <c r="AR61" s="8"/>
      <c r="AS61" s="6"/>
      <c r="AT61" s="9"/>
      <c r="AU61" s="6"/>
      <c r="AV61" s="6"/>
      <c r="AW61" s="6"/>
      <c r="AX61" s="6"/>
      <c r="AY61" s="6"/>
      <c r="AZ61" s="6"/>
      <c r="BB61" s="2"/>
      <c r="BC61" s="2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</row>
    <row r="62" customFormat="false" ht="12.75" hidden="false" customHeight="false" outlineLevel="0" collapsed="false">
      <c r="A62" s="2"/>
      <c r="B62" s="2"/>
      <c r="H62" s="6"/>
      <c r="I62" s="6"/>
      <c r="J62" s="6"/>
      <c r="K62" s="6"/>
      <c r="L62" s="3"/>
      <c r="M62" s="10"/>
      <c r="N62" s="10"/>
      <c r="O62" s="6"/>
      <c r="P62" s="6"/>
      <c r="Q62" s="6"/>
      <c r="R62" s="6"/>
      <c r="U62" s="6"/>
      <c r="V62" s="6"/>
      <c r="W62" s="6"/>
      <c r="X62" s="6"/>
      <c r="Y62" s="6"/>
      <c r="Z62" s="6"/>
      <c r="AA62" s="6"/>
      <c r="AC62" s="6"/>
      <c r="AD62" s="6"/>
      <c r="AE62" s="6"/>
      <c r="AF62" s="6"/>
      <c r="AG62" s="6"/>
      <c r="AH62" s="6"/>
      <c r="AI62" s="14"/>
      <c r="AJ62" s="6"/>
      <c r="AK62" s="6"/>
      <c r="AL62" s="6"/>
      <c r="AM62" s="6"/>
      <c r="AP62" s="6"/>
      <c r="AQ62" s="6"/>
      <c r="AR62" s="8"/>
      <c r="AS62" s="6"/>
      <c r="AT62" s="9"/>
      <c r="AU62" s="6"/>
      <c r="AV62" s="6"/>
      <c r="AW62" s="6"/>
      <c r="AX62" s="6"/>
      <c r="AY62" s="6"/>
      <c r="AZ62" s="6"/>
      <c r="BB62" s="2"/>
      <c r="BC62" s="2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</row>
    <row r="63" customFormat="false" ht="12.75" hidden="false" customHeight="false" outlineLevel="0" collapsed="false">
      <c r="A63" s="2"/>
      <c r="B63" s="2"/>
      <c r="H63" s="6"/>
      <c r="I63" s="6"/>
      <c r="J63" s="6"/>
      <c r="K63" s="6"/>
      <c r="L63" s="3"/>
      <c r="M63" s="10"/>
      <c r="N63" s="10"/>
      <c r="O63" s="6"/>
      <c r="P63" s="6"/>
      <c r="Q63" s="6"/>
      <c r="R63" s="6"/>
      <c r="U63" s="6"/>
      <c r="V63" s="6"/>
      <c r="W63" s="6"/>
      <c r="X63" s="6"/>
      <c r="Y63" s="6"/>
      <c r="Z63" s="6"/>
      <c r="AA63" s="6"/>
      <c r="AC63" s="6"/>
      <c r="AD63" s="6"/>
      <c r="AE63" s="6"/>
      <c r="AF63" s="6"/>
      <c r="AG63" s="6"/>
      <c r="AH63" s="6"/>
      <c r="AI63" s="14"/>
      <c r="AJ63" s="6"/>
      <c r="AK63" s="6"/>
      <c r="AL63" s="6"/>
      <c r="AM63" s="6"/>
      <c r="AP63" s="6"/>
      <c r="AQ63" s="6"/>
      <c r="AR63" s="8"/>
      <c r="AS63" s="6"/>
      <c r="AT63" s="9"/>
      <c r="AU63" s="6"/>
      <c r="AV63" s="6"/>
      <c r="AW63" s="6"/>
      <c r="AX63" s="6"/>
      <c r="AY63" s="6"/>
      <c r="AZ63" s="6"/>
      <c r="BB63" s="2"/>
      <c r="BC63" s="2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</row>
    <row r="64" customFormat="false" ht="12.75" hidden="false" customHeight="false" outlineLevel="0" collapsed="false">
      <c r="A64" s="2"/>
      <c r="B64" s="2"/>
      <c r="H64" s="6"/>
      <c r="I64" s="6"/>
      <c r="J64" s="6"/>
      <c r="K64" s="6"/>
      <c r="L64" s="3"/>
      <c r="M64" s="10"/>
      <c r="N64" s="10"/>
      <c r="O64" s="6"/>
      <c r="P64" s="6"/>
      <c r="Q64" s="6"/>
      <c r="R64" s="6"/>
      <c r="U64" s="6"/>
      <c r="V64" s="6"/>
      <c r="W64" s="6"/>
      <c r="X64" s="6"/>
      <c r="Y64" s="6"/>
      <c r="Z64" s="6"/>
      <c r="AA64" s="6"/>
      <c r="AC64" s="6"/>
      <c r="AD64" s="6"/>
      <c r="AE64" s="6"/>
      <c r="AF64" s="6"/>
      <c r="AG64" s="6"/>
      <c r="AH64" s="6"/>
      <c r="AI64" s="14"/>
      <c r="AJ64" s="6"/>
      <c r="AK64" s="6"/>
      <c r="AL64" s="6"/>
      <c r="AM64" s="6"/>
      <c r="AP64" s="6"/>
      <c r="AQ64" s="6"/>
      <c r="AR64" s="8"/>
      <c r="AS64" s="6"/>
      <c r="AT64" s="9"/>
      <c r="AU64" s="6"/>
      <c r="AV64" s="6"/>
      <c r="AW64" s="6"/>
      <c r="AX64" s="6"/>
      <c r="AY64" s="6"/>
      <c r="AZ64" s="6"/>
      <c r="BB64" s="2"/>
      <c r="BC64" s="2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</row>
    <row r="65" customFormat="false" ht="12.75" hidden="false" customHeight="false" outlineLevel="0" collapsed="false">
      <c r="A65" s="2"/>
      <c r="B65" s="2"/>
      <c r="H65" s="6"/>
      <c r="I65" s="6"/>
      <c r="J65" s="6"/>
      <c r="K65" s="6"/>
      <c r="L65" s="3"/>
      <c r="M65" s="10"/>
      <c r="N65" s="10"/>
      <c r="O65" s="6"/>
      <c r="P65" s="6"/>
      <c r="Q65" s="6"/>
      <c r="R65" s="6"/>
      <c r="U65" s="6"/>
      <c r="V65" s="6"/>
      <c r="W65" s="6"/>
      <c r="X65" s="6"/>
      <c r="Y65" s="6"/>
      <c r="Z65" s="6"/>
      <c r="AA65" s="6"/>
      <c r="AC65" s="6"/>
      <c r="AD65" s="6"/>
      <c r="AE65" s="6"/>
      <c r="AF65" s="6"/>
      <c r="AG65" s="6"/>
      <c r="AH65" s="6"/>
      <c r="AI65" s="14"/>
      <c r="AJ65" s="6"/>
      <c r="AK65" s="6"/>
      <c r="AL65" s="6"/>
      <c r="AM65" s="6"/>
      <c r="AP65" s="6"/>
      <c r="AQ65" s="6"/>
      <c r="AR65" s="8"/>
      <c r="AS65" s="6"/>
      <c r="AT65" s="9"/>
      <c r="AU65" s="6"/>
      <c r="AV65" s="6"/>
      <c r="AW65" s="6"/>
      <c r="AX65" s="6"/>
      <c r="AY65" s="6"/>
      <c r="AZ65" s="6"/>
      <c r="BB65" s="2"/>
      <c r="BC65" s="2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</row>
    <row r="66" customFormat="false" ht="12.75" hidden="false" customHeight="false" outlineLevel="0" collapsed="false">
      <c r="A66" s="2"/>
      <c r="B66" s="2"/>
      <c r="H66" s="6"/>
      <c r="I66" s="6"/>
      <c r="J66" s="6"/>
      <c r="K66" s="6"/>
      <c r="L66" s="3"/>
      <c r="M66" s="10"/>
      <c r="N66" s="10"/>
      <c r="O66" s="6"/>
      <c r="P66" s="6"/>
      <c r="Q66" s="6"/>
      <c r="R66" s="6"/>
      <c r="U66" s="6"/>
      <c r="V66" s="6"/>
      <c r="W66" s="6"/>
      <c r="X66" s="6"/>
      <c r="Y66" s="6"/>
      <c r="Z66" s="6"/>
      <c r="AA66" s="6"/>
      <c r="AC66" s="6"/>
      <c r="AD66" s="6"/>
      <c r="AE66" s="6"/>
      <c r="AF66" s="6"/>
      <c r="AG66" s="6"/>
      <c r="AH66" s="6"/>
      <c r="AI66" s="14"/>
      <c r="AJ66" s="6"/>
      <c r="AK66" s="6"/>
      <c r="AL66" s="6"/>
      <c r="AM66" s="6"/>
      <c r="AP66" s="6"/>
      <c r="AQ66" s="6"/>
      <c r="AR66" s="8"/>
      <c r="AS66" s="6"/>
      <c r="AT66" s="9"/>
      <c r="AU66" s="6"/>
      <c r="AV66" s="6"/>
      <c r="AW66" s="6"/>
      <c r="AX66" s="6"/>
      <c r="AY66" s="6"/>
      <c r="AZ66" s="6"/>
      <c r="BB66" s="2"/>
      <c r="BC66" s="2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</row>
    <row r="67" customFormat="false" ht="12.75" hidden="false" customHeight="false" outlineLevel="0" collapsed="false">
      <c r="A67" s="2"/>
      <c r="B67" s="2"/>
      <c r="H67" s="6"/>
      <c r="I67" s="6"/>
      <c r="J67" s="6"/>
      <c r="K67" s="6"/>
      <c r="L67" s="3"/>
      <c r="M67" s="10"/>
      <c r="N67" s="10"/>
      <c r="O67" s="6"/>
      <c r="P67" s="6"/>
      <c r="Q67" s="6"/>
      <c r="R67" s="6"/>
      <c r="U67" s="6"/>
      <c r="V67" s="6"/>
      <c r="W67" s="6"/>
      <c r="X67" s="6"/>
      <c r="Y67" s="6"/>
      <c r="Z67" s="6"/>
      <c r="AA67" s="6"/>
      <c r="AC67" s="6"/>
      <c r="AD67" s="6"/>
      <c r="AE67" s="6"/>
      <c r="AF67" s="6"/>
      <c r="AG67" s="6"/>
      <c r="AH67" s="6"/>
      <c r="AI67" s="14"/>
      <c r="AJ67" s="6"/>
      <c r="AK67" s="6"/>
      <c r="AL67" s="6"/>
      <c r="AM67" s="6"/>
      <c r="AP67" s="6"/>
      <c r="AQ67" s="6"/>
      <c r="AR67" s="8"/>
      <c r="AS67" s="6"/>
      <c r="AT67" s="9"/>
      <c r="AU67" s="6"/>
      <c r="AV67" s="6"/>
      <c r="AW67" s="6"/>
      <c r="AX67" s="6"/>
      <c r="AY67" s="6"/>
      <c r="AZ67" s="6"/>
      <c r="BB67" s="2"/>
      <c r="BC67" s="2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</row>
    <row r="68" customFormat="false" ht="12.75" hidden="false" customHeight="false" outlineLevel="0" collapsed="false">
      <c r="A68" s="2"/>
      <c r="B68" s="2"/>
      <c r="H68" s="6"/>
      <c r="I68" s="6"/>
      <c r="J68" s="6"/>
      <c r="K68" s="6"/>
      <c r="L68" s="3"/>
      <c r="M68" s="10"/>
      <c r="N68" s="10"/>
      <c r="O68" s="6"/>
      <c r="P68" s="6"/>
      <c r="Q68" s="6"/>
      <c r="R68" s="6"/>
      <c r="U68" s="6"/>
      <c r="V68" s="6"/>
      <c r="W68" s="6"/>
      <c r="X68" s="6"/>
      <c r="Y68" s="6"/>
      <c r="Z68" s="6"/>
      <c r="AA68" s="6"/>
      <c r="AC68" s="6"/>
      <c r="AD68" s="6"/>
      <c r="AE68" s="6"/>
      <c r="AF68" s="6"/>
      <c r="AG68" s="6"/>
      <c r="AH68" s="6"/>
      <c r="AI68" s="14"/>
      <c r="AJ68" s="6"/>
      <c r="AK68" s="6"/>
      <c r="AL68" s="6"/>
      <c r="AM68" s="6"/>
      <c r="AP68" s="6"/>
      <c r="AQ68" s="6"/>
      <c r="AR68" s="8"/>
      <c r="AS68" s="6"/>
      <c r="AT68" s="9"/>
      <c r="AU68" s="6"/>
      <c r="AV68" s="6"/>
      <c r="AW68" s="6"/>
      <c r="AX68" s="6"/>
      <c r="AY68" s="6"/>
      <c r="AZ68" s="6"/>
      <c r="BB68" s="2"/>
      <c r="BC68" s="2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</row>
    <row r="69" customFormat="false" ht="12.75" hidden="false" customHeight="false" outlineLevel="0" collapsed="false">
      <c r="A69" s="2"/>
      <c r="B69" s="2"/>
      <c r="H69" s="6"/>
      <c r="I69" s="6"/>
      <c r="J69" s="6"/>
      <c r="K69" s="6"/>
      <c r="L69" s="3"/>
      <c r="M69" s="10"/>
      <c r="N69" s="10"/>
      <c r="O69" s="6"/>
      <c r="P69" s="6"/>
      <c r="Q69" s="6"/>
      <c r="R69" s="6"/>
      <c r="U69" s="6"/>
      <c r="V69" s="6"/>
      <c r="W69" s="6"/>
      <c r="X69" s="6"/>
      <c r="Y69" s="6"/>
      <c r="Z69" s="6"/>
      <c r="AA69" s="6"/>
      <c r="AC69" s="6"/>
      <c r="AD69" s="6"/>
      <c r="AE69" s="6"/>
      <c r="AF69" s="6"/>
      <c r="AG69" s="6"/>
      <c r="AH69" s="6"/>
      <c r="AI69" s="14"/>
      <c r="AJ69" s="6"/>
      <c r="AK69" s="6"/>
      <c r="AL69" s="6"/>
      <c r="AM69" s="6"/>
      <c r="AP69" s="6"/>
      <c r="AQ69" s="6"/>
      <c r="AR69" s="8"/>
      <c r="AS69" s="6"/>
      <c r="AT69" s="9"/>
      <c r="AU69" s="6"/>
      <c r="AV69" s="6"/>
      <c r="AW69" s="6"/>
      <c r="AX69" s="6"/>
      <c r="AY69" s="6"/>
      <c r="AZ69" s="6"/>
      <c r="BB69" s="2"/>
      <c r="BC69" s="2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</row>
    <row r="70" customFormat="false" ht="12.75" hidden="false" customHeight="false" outlineLevel="0" collapsed="false">
      <c r="A70" s="2"/>
      <c r="B70" s="2"/>
      <c r="H70" s="6"/>
      <c r="I70" s="6"/>
      <c r="J70" s="6"/>
      <c r="K70" s="6"/>
      <c r="L70" s="3"/>
      <c r="M70" s="10"/>
      <c r="N70" s="10"/>
      <c r="O70" s="6"/>
      <c r="P70" s="6"/>
      <c r="Q70" s="6"/>
      <c r="R70" s="6"/>
      <c r="U70" s="6"/>
      <c r="V70" s="6"/>
      <c r="W70" s="6"/>
      <c r="X70" s="6"/>
      <c r="Y70" s="6"/>
      <c r="Z70" s="6"/>
      <c r="AA70" s="6"/>
      <c r="AC70" s="6"/>
      <c r="AD70" s="6"/>
      <c r="AE70" s="6"/>
      <c r="AF70" s="6"/>
      <c r="AG70" s="6"/>
      <c r="AH70" s="6"/>
      <c r="AI70" s="14"/>
      <c r="AJ70" s="6"/>
      <c r="AK70" s="6"/>
      <c r="AL70" s="6"/>
      <c r="AM70" s="6"/>
      <c r="AP70" s="6"/>
      <c r="AQ70" s="6"/>
      <c r="AR70" s="8"/>
      <c r="AS70" s="6"/>
      <c r="AT70" s="9"/>
      <c r="AU70" s="6"/>
      <c r="AV70" s="6"/>
      <c r="AW70" s="6"/>
      <c r="AX70" s="6"/>
      <c r="AY70" s="6"/>
      <c r="AZ70" s="6"/>
      <c r="BB70" s="2"/>
      <c r="BC70" s="2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</row>
    <row r="71" customFormat="false" ht="12.75" hidden="false" customHeight="false" outlineLevel="0" collapsed="false">
      <c r="A71" s="2"/>
      <c r="B71" s="2"/>
      <c r="H71" s="6"/>
      <c r="I71" s="6"/>
      <c r="J71" s="6"/>
      <c r="K71" s="6"/>
      <c r="L71" s="3"/>
      <c r="M71" s="10"/>
      <c r="N71" s="10"/>
      <c r="O71" s="6"/>
      <c r="P71" s="6"/>
      <c r="Q71" s="6"/>
      <c r="R71" s="6"/>
      <c r="U71" s="6"/>
      <c r="V71" s="6"/>
      <c r="W71" s="6"/>
      <c r="X71" s="6"/>
      <c r="Y71" s="6"/>
      <c r="Z71" s="6"/>
      <c r="AA71" s="6"/>
      <c r="AC71" s="6"/>
      <c r="AD71" s="6"/>
      <c r="AE71" s="6"/>
      <c r="AF71" s="6"/>
      <c r="AG71" s="6"/>
      <c r="AH71" s="6"/>
      <c r="AI71" s="14"/>
      <c r="AJ71" s="6"/>
      <c r="AK71" s="6"/>
      <c r="AL71" s="6"/>
      <c r="AM71" s="6"/>
      <c r="AP71" s="6"/>
      <c r="AQ71" s="6"/>
      <c r="AR71" s="8"/>
      <c r="AS71" s="6"/>
      <c r="AT71" s="9"/>
      <c r="AU71" s="6"/>
      <c r="AV71" s="6"/>
      <c r="AW71" s="6"/>
      <c r="AX71" s="6"/>
      <c r="AY71" s="6"/>
      <c r="AZ71" s="6"/>
      <c r="BB71" s="2"/>
      <c r="BC71" s="2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</row>
    <row r="72" customFormat="false" ht="12.75" hidden="false" customHeight="false" outlineLevel="0" collapsed="false">
      <c r="A72" s="2"/>
      <c r="B72" s="2"/>
      <c r="H72" s="6"/>
      <c r="I72" s="6"/>
      <c r="J72" s="6"/>
      <c r="K72" s="6"/>
      <c r="L72" s="3"/>
      <c r="M72" s="10"/>
      <c r="N72" s="10"/>
      <c r="O72" s="6"/>
      <c r="P72" s="6"/>
      <c r="Q72" s="6"/>
      <c r="R72" s="6"/>
      <c r="U72" s="6"/>
      <c r="V72" s="6"/>
      <c r="W72" s="6"/>
      <c r="X72" s="6"/>
      <c r="Y72" s="6"/>
      <c r="Z72" s="6"/>
      <c r="AA72" s="6"/>
      <c r="AC72" s="6"/>
      <c r="AD72" s="6"/>
      <c r="AE72" s="6"/>
      <c r="AF72" s="6"/>
      <c r="AG72" s="6"/>
      <c r="AH72" s="6"/>
      <c r="AI72" s="14"/>
      <c r="AJ72" s="6"/>
      <c r="AK72" s="6"/>
      <c r="AL72" s="6"/>
      <c r="AM72" s="6"/>
      <c r="AP72" s="6"/>
      <c r="AQ72" s="6"/>
      <c r="AR72" s="8"/>
      <c r="AS72" s="6"/>
      <c r="AT72" s="9"/>
      <c r="AU72" s="6"/>
      <c r="AV72" s="6"/>
      <c r="AW72" s="6"/>
      <c r="AX72" s="6"/>
      <c r="AY72" s="6"/>
      <c r="AZ72" s="6"/>
      <c r="BB72" s="2"/>
      <c r="BC72" s="2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</row>
  </sheetData>
  <mergeCells count="2">
    <mergeCell ref="AT1:AU1"/>
    <mergeCell ref="CJ1:C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" width="5.28"/>
    <col collapsed="false" customWidth="true" hidden="false" outlineLevel="0" max="2" min="2" style="0" width="9.28"/>
    <col collapsed="false" customWidth="true" hidden="false" outlineLevel="0" max="3" min="3" style="0" width="6.56"/>
    <col collapsed="false" customWidth="true" hidden="false" outlineLevel="0" max="4" min="4" style="0" width="17.7"/>
    <col collapsed="false" customWidth="true" hidden="false" outlineLevel="0" max="5" min="5" style="0" width="8.99"/>
    <col collapsed="false" customWidth="true" hidden="false" outlineLevel="0" max="6" min="6" style="0" width="7.7"/>
    <col collapsed="false" customWidth="true" hidden="false" outlineLevel="0" max="7" min="7" style="0" width="17.85"/>
    <col collapsed="false" customWidth="true" hidden="false" outlineLevel="0" max="8" min="8" style="0" width="9.14"/>
    <col collapsed="false" customWidth="true" hidden="false" outlineLevel="0" max="9" min="9" style="0" width="6.41"/>
    <col collapsed="false" customWidth="true" hidden="false" outlineLevel="0" max="10" min="10" style="0" width="17.99"/>
    <col collapsed="false" customWidth="true" hidden="false" outlineLevel="0" max="11" min="11" style="0" width="9.41"/>
    <col collapsed="false" customWidth="true" hidden="false" outlineLevel="0" max="12" min="12" style="0" width="6.56"/>
    <col collapsed="false" customWidth="true" hidden="false" outlineLevel="0" max="13" min="13" style="0" width="20.7"/>
  </cols>
  <sheetData>
    <row r="1" customFormat="false" ht="15.75" hidden="false" customHeight="false" outlineLevel="0" collapsed="false">
      <c r="A1" s="15"/>
      <c r="B1" s="16" t="s">
        <v>77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s="19" customFormat="true" ht="15.75" hidden="false" customHeight="false" outlineLevel="0" collapsed="false">
      <c r="A2" s="15"/>
      <c r="B2" s="17" t="s">
        <v>78</v>
      </c>
      <c r="C2" s="18" t="str">
        <f aca="false">[1]Fallas0!AA1</f>
        <v>X/R</v>
      </c>
      <c r="D2" s="17" t="s">
        <v>79</v>
      </c>
      <c r="E2" s="17" t="s">
        <v>80</v>
      </c>
      <c r="F2" s="18" t="str">
        <f aca="false">[1]Fallas0!AM1</f>
        <v>X/R</v>
      </c>
      <c r="G2" s="17" t="s">
        <v>81</v>
      </c>
      <c r="H2" s="17" t="s">
        <v>82</v>
      </c>
      <c r="I2" s="18" t="str">
        <f aca="false">[1]Fallas0!AY1</f>
        <v>X/R</v>
      </c>
      <c r="J2" s="17" t="s">
        <v>83</v>
      </c>
      <c r="K2" s="17" t="s">
        <v>84</v>
      </c>
      <c r="L2" s="18" t="str">
        <f aca="false">[1]Fallas0!CO1</f>
        <v>X/R</v>
      </c>
      <c r="M2" s="17" t="s">
        <v>85</v>
      </c>
    </row>
    <row r="3" customFormat="false" ht="12.75" hidden="false" customHeight="false" outlineLevel="0" collapsed="false">
      <c r="A3" s="15" t="s">
        <v>86</v>
      </c>
      <c r="B3" s="15" t="str">
        <f aca="false">[1]Fallas0!Y2</f>
        <v>Magnitud</v>
      </c>
      <c r="C3" s="18"/>
      <c r="D3" s="15" t="str">
        <f aca="false">[1]Fallas0!AB2</f>
        <v>Magnitud</v>
      </c>
      <c r="E3" s="15" t="str">
        <f aca="false">[1]Fallas0!AG2</f>
        <v>Magnitud</v>
      </c>
      <c r="F3" s="18"/>
      <c r="G3" s="15" t="str">
        <f aca="false">[1]Fallas0!AN2</f>
        <v>Magnitud</v>
      </c>
      <c r="H3" s="15" t="str">
        <f aca="false">[1]Fallas0!AS2</f>
        <v>Magnitud</v>
      </c>
      <c r="I3" s="18"/>
      <c r="J3" s="15" t="str">
        <f aca="false">[1]Fallas0!BA2</f>
        <v>Magnitud</v>
      </c>
      <c r="K3" s="15" t="str">
        <f aca="false">[1]Fallas0!CI2</f>
        <v>Magnitud</v>
      </c>
      <c r="L3" s="18"/>
      <c r="M3" s="15" t="str">
        <f aca="false">[1]Fallas0!CP2</f>
        <v>Magnitud</v>
      </c>
    </row>
    <row r="4" customFormat="false" ht="12.75" hidden="false" customHeight="false" outlineLevel="0" collapsed="false">
      <c r="A4" s="15" t="n">
        <v>1</v>
      </c>
      <c r="B4" s="20" t="n">
        <f aca="false">Fallas0!Y3*1000</f>
        <v>1129.08807874822</v>
      </c>
      <c r="C4" s="20" t="n">
        <f aca="false">Fallas0!AA3</f>
        <v>6.32666383208453</v>
      </c>
      <c r="D4" s="21" t="n">
        <f aca="false">Fallas0!AB3*1000</f>
        <v>1671.05035654736</v>
      </c>
      <c r="E4" s="21" t="n">
        <f aca="false">Fallas0!AG3*1000</f>
        <v>564.544039374109</v>
      </c>
      <c r="F4" s="21" t="n">
        <f aca="false">Fallas0!AN3</f>
        <v>6.32666383208452</v>
      </c>
      <c r="G4" s="21" t="n">
        <f aca="false">Fallas0!AO3*1000</f>
        <v>835.525178273682</v>
      </c>
      <c r="H4" s="21" t="n">
        <f aca="false">Fallas0!AT3*1000</f>
        <v>1311.59867008178</v>
      </c>
      <c r="I4" s="21" t="n">
        <f aca="false">Fallas0!BA3</f>
        <v>5.02002256879141</v>
      </c>
      <c r="J4" s="21" t="n">
        <f aca="false">Fallas0!BB3*1000</f>
        <v>1901.81807161857</v>
      </c>
      <c r="K4" s="21" t="n">
        <f aca="false">Fallas0!CK3*1000</f>
        <v>1307.4880518966</v>
      </c>
      <c r="L4" s="21" t="n">
        <f aca="false">Fallas0!CQ3</f>
        <v>1.92415085365279</v>
      </c>
      <c r="M4" s="21" t="n">
        <f aca="false">Fallas0!CR3*1000</f>
        <v>1634.36006487075</v>
      </c>
    </row>
    <row r="5" customFormat="false" ht="12.75" hidden="false" customHeight="false" outlineLevel="0" collapsed="false">
      <c r="A5" s="15" t="n">
        <v>2</v>
      </c>
      <c r="B5" s="20" t="n">
        <f aca="false">Fallas0!Y4*1000</f>
        <v>1086.91698624851</v>
      </c>
      <c r="C5" s="20" t="n">
        <f aca="false">Fallas0!AA4</f>
        <v>4.99815525153759</v>
      </c>
      <c r="D5" s="21" t="n">
        <f aca="false">Fallas0!AB4*1000</f>
        <v>1521.68378074791</v>
      </c>
      <c r="E5" s="21" t="n">
        <f aca="false">Fallas0!AG4*1000</f>
        <v>543.458493124254</v>
      </c>
      <c r="F5" s="21" t="n">
        <f aca="false">Fallas0!AN4</f>
        <v>4.99815525153759</v>
      </c>
      <c r="G5" s="21" t="n">
        <f aca="false">Fallas0!AO4*1000</f>
        <v>804.318569823896</v>
      </c>
      <c r="H5" s="21" t="n">
        <f aca="false">Fallas0!AT4*1000</f>
        <v>1192.21593928894</v>
      </c>
      <c r="I5" s="21" t="n">
        <f aca="false">Fallas0!BA4</f>
        <v>4.31160065205753</v>
      </c>
      <c r="J5" s="21" t="n">
        <f aca="false">Fallas0!BB4*1000</f>
        <v>1728.71311196896</v>
      </c>
      <c r="K5" s="21" t="n">
        <f aca="false">Fallas0!CK4*1000</f>
        <v>1184.97381767166</v>
      </c>
      <c r="L5" s="21" t="n">
        <f aca="false">Fallas0!CQ4</f>
        <v>2.42604024114655</v>
      </c>
      <c r="M5" s="21" t="n">
        <f aca="false">Fallas0!CR4*1000</f>
        <v>1481.21727208957</v>
      </c>
    </row>
    <row r="6" customFormat="false" ht="12.75" hidden="false" customHeight="false" outlineLevel="0" collapsed="false">
      <c r="A6" s="15" t="n">
        <v>3</v>
      </c>
      <c r="B6" s="20" t="n">
        <f aca="false">Fallas0!Y5*1000</f>
        <v>1069.6515293338</v>
      </c>
      <c r="C6" s="20" t="n">
        <f aca="false">Fallas0!AA5</f>
        <v>4.60924746722216</v>
      </c>
      <c r="D6" s="21" t="n">
        <f aca="false">Fallas0!AB5*1000</f>
        <v>1497.51214106732</v>
      </c>
      <c r="E6" s="21" t="n">
        <f aca="false">Fallas0!AG5*1000</f>
        <v>534.825764666899</v>
      </c>
      <c r="F6" s="21" t="n">
        <f aca="false">Fallas0!AN5</f>
        <v>4.60924746722216</v>
      </c>
      <c r="G6" s="21" t="n">
        <f aca="false">Fallas0!AO5*1000</f>
        <v>791.54213170701</v>
      </c>
      <c r="H6" s="21" t="n">
        <f aca="false">Fallas0!AT5*1000</f>
        <v>1148.07084028361</v>
      </c>
      <c r="I6" s="21" t="n">
        <f aca="false">Fallas0!BA5</f>
        <v>4.09719395259319</v>
      </c>
      <c r="J6" s="21" t="n">
        <f aca="false">Fallas0!BB5*1000</f>
        <v>1664.70271841123</v>
      </c>
      <c r="K6" s="21" t="n">
        <f aca="false">Fallas0!CK5*1000</f>
        <v>1142.30175456106</v>
      </c>
      <c r="L6" s="21" t="n">
        <f aca="false">Fallas0!CQ5</f>
        <v>2.67310711882323</v>
      </c>
      <c r="M6" s="21" t="n">
        <f aca="false">Fallas0!CR5*1000</f>
        <v>1427.87719320132</v>
      </c>
    </row>
    <row r="7" customFormat="false" ht="12.75" hidden="false" customHeight="false" outlineLevel="0" collapsed="false">
      <c r="A7" s="15" t="n">
        <v>4</v>
      </c>
      <c r="B7" s="20" t="n">
        <f aca="false">Fallas0!Y6*1000</f>
        <v>1066.53548622554</v>
      </c>
      <c r="C7" s="20" t="n">
        <f aca="false">Fallas0!AA6</f>
        <v>4.54576149348538</v>
      </c>
      <c r="D7" s="21" t="n">
        <f aca="false">Fallas0!AB6*1000</f>
        <v>1493.14968071575</v>
      </c>
      <c r="E7" s="21" t="n">
        <f aca="false">Fallas0!AG6*1000</f>
        <v>533.267743112768</v>
      </c>
      <c r="F7" s="21" t="n">
        <f aca="false">Fallas0!AN6</f>
        <v>4.54576149348537</v>
      </c>
      <c r="G7" s="21" t="n">
        <f aca="false">Fallas0!AO6*1000</f>
        <v>789.236259806896</v>
      </c>
      <c r="H7" s="21" t="n">
        <f aca="false">Fallas0!AT6*1000</f>
        <v>1140.36250638147</v>
      </c>
      <c r="I7" s="21" t="n">
        <f aca="false">Fallas0!BA6</f>
        <v>4.06188121760752</v>
      </c>
      <c r="J7" s="21" t="n">
        <f aca="false">Fallas0!BB6*1000</f>
        <v>1653.52563425313</v>
      </c>
      <c r="K7" s="21" t="n">
        <f aca="false">Fallas0!CK6*1000</f>
        <v>1134.96715921878</v>
      </c>
      <c r="L7" s="21" t="n">
        <f aca="false">Fallas0!CQ6</f>
        <v>2.72099976679545</v>
      </c>
      <c r="M7" s="21" t="n">
        <f aca="false">Fallas0!CR6*1000</f>
        <v>1418.70894902348</v>
      </c>
    </row>
    <row r="8" customFormat="false" ht="12.75" hidden="false" customHeight="false" outlineLevel="0" collapsed="false">
      <c r="A8" s="15" t="n">
        <v>5</v>
      </c>
      <c r="B8" s="20" t="n">
        <f aca="false">Fallas0!Y7*1000</f>
        <v>1063.84339506276</v>
      </c>
      <c r="C8" s="20" t="n">
        <f aca="false">Fallas0!AA7</f>
        <v>4.49238266713749</v>
      </c>
      <c r="D8" s="21" t="n">
        <f aca="false">Fallas0!AB7*1000</f>
        <v>1489.38075308786</v>
      </c>
      <c r="E8" s="21" t="n">
        <f aca="false">Fallas0!AG7*1000</f>
        <v>531.921697531378</v>
      </c>
      <c r="F8" s="21" t="n">
        <f aca="false">Fallas0!AN7</f>
        <v>4.49238266713749</v>
      </c>
      <c r="G8" s="21" t="n">
        <f aca="false">Fallas0!AO7*1000</f>
        <v>787.24411234644</v>
      </c>
      <c r="H8" s="21" t="n">
        <f aca="false">Fallas0!AT7*1000</f>
        <v>1133.76395671657</v>
      </c>
      <c r="I8" s="21" t="n">
        <f aca="false">Fallas0!BA7</f>
        <v>4.03212179128481</v>
      </c>
      <c r="J8" s="21" t="n">
        <f aca="false">Fallas0!BB7*1000</f>
        <v>1643.95773723903</v>
      </c>
      <c r="K8" s="21" t="n">
        <f aca="false">Fallas0!CK7*1000</f>
        <v>1128.71389671524</v>
      </c>
      <c r="L8" s="21" t="n">
        <f aca="false">Fallas0!CQ7</f>
        <v>2.76327289022856</v>
      </c>
      <c r="M8" s="21" t="n">
        <f aca="false">Fallas0!CR7*1000</f>
        <v>1410.89237089406</v>
      </c>
    </row>
    <row r="9" customFormat="false" ht="12.75" hidden="false" customHeight="false" outlineLevel="0" collapsed="false">
      <c r="A9" s="15" t="n">
        <v>6</v>
      </c>
      <c r="B9" s="20" t="n">
        <f aca="false">Fallas0!Y8*1000</f>
        <v>1061.87120335783</v>
      </c>
      <c r="C9" s="20" t="n">
        <f aca="false">Fallas0!AA8</f>
        <v>4.45411096746108</v>
      </c>
      <c r="D9" s="21" t="n">
        <f aca="false">Fallas0!AB8*1000</f>
        <v>1486.61968470096</v>
      </c>
      <c r="E9" s="21" t="n">
        <f aca="false">Fallas0!AG8*1000</f>
        <v>530.935601678916</v>
      </c>
      <c r="F9" s="21" t="n">
        <f aca="false">Fallas0!AN8</f>
        <v>4.45411096746109</v>
      </c>
      <c r="G9" s="21" t="n">
        <f aca="false">Fallas0!AO8*1000</f>
        <v>785.784690484796</v>
      </c>
      <c r="H9" s="21" t="n">
        <f aca="false">Fallas0!AT8*1000</f>
        <v>1128.96533469218</v>
      </c>
      <c r="I9" s="21" t="n">
        <f aca="false">Fallas0!BA8</f>
        <v>4.0107461152447</v>
      </c>
      <c r="J9" s="21" t="n">
        <f aca="false">Fallas0!BB8*1000</f>
        <v>1636.99973530366</v>
      </c>
      <c r="K9" s="21" t="n">
        <f aca="false">Fallas0!CK8*1000</f>
        <v>1124.18066592418</v>
      </c>
      <c r="L9" s="21" t="n">
        <f aca="false">Fallas0!CQ8</f>
        <v>2.79478731145485</v>
      </c>
      <c r="M9" s="21" t="n">
        <f aca="false">Fallas0!CR8*1000</f>
        <v>1405.22583240522</v>
      </c>
    </row>
    <row r="10" customFormat="false" ht="12.75" hidden="false" customHeight="false" outlineLevel="0" collapsed="false">
      <c r="A10" s="15" t="n">
        <v>7</v>
      </c>
      <c r="B10" s="20" t="n">
        <f aca="false">Fallas0!Y9*1000</f>
        <v>1056.01173745293</v>
      </c>
      <c r="C10" s="20" t="n">
        <f aca="false">Fallas0!AA9</f>
        <v>4.34435930146017</v>
      </c>
      <c r="D10" s="21" t="n">
        <f aca="false">Fallas0!AB9*1000</f>
        <v>1478.41643243411</v>
      </c>
      <c r="E10" s="21" t="n">
        <f aca="false">Fallas0!AG9*1000</f>
        <v>528.005868726467</v>
      </c>
      <c r="F10" s="21" t="n">
        <f aca="false">Fallas0!AN9</f>
        <v>4.34435930146017</v>
      </c>
      <c r="G10" s="21" t="n">
        <f aca="false">Fallas0!AO9*1000</f>
        <v>781.448685715171</v>
      </c>
      <c r="H10" s="21" t="n">
        <f aca="false">Fallas0!AT9*1000</f>
        <v>1114.88159924772</v>
      </c>
      <c r="I10" s="21" t="n">
        <f aca="false">Fallas0!BA9</f>
        <v>3.94926727498946</v>
      </c>
      <c r="J10" s="21" t="n">
        <f aca="false">Fallas0!BB9*1000</f>
        <v>1616.57831890919</v>
      </c>
      <c r="K10" s="21" t="n">
        <f aca="false">Fallas0!CK9*1000</f>
        <v>1110.94277210682</v>
      </c>
      <c r="L10" s="21" t="n">
        <f aca="false">Fallas0!CQ9</f>
        <v>2.89127039995351</v>
      </c>
      <c r="M10" s="21" t="n">
        <f aca="false">Fallas0!CR9*1000</f>
        <v>1388.67846513353</v>
      </c>
    </row>
    <row r="11" customFormat="false" ht="12.75" hidden="false" customHeight="false" outlineLevel="0" collapsed="false">
      <c r="A11" s="15" t="n">
        <v>8</v>
      </c>
      <c r="B11" s="20" t="n">
        <f aca="false">Fallas0!Y10*1000</f>
        <v>1055.2414163672</v>
      </c>
      <c r="C11" s="20" t="n">
        <f aca="false">Fallas0!AA10</f>
        <v>4.33035359793275</v>
      </c>
      <c r="D11" s="21" t="n">
        <f aca="false">Fallas0!AB10*1000</f>
        <v>1477.33798291408</v>
      </c>
      <c r="E11" s="21" t="n">
        <f aca="false">Fallas0!AG10*1000</f>
        <v>527.620708183599</v>
      </c>
      <c r="F11" s="21" t="n">
        <f aca="false">Fallas0!AN10</f>
        <v>4.33035359793275</v>
      </c>
      <c r="G11" s="21" t="n">
        <f aca="false">Fallas0!AO10*1000</f>
        <v>780.878648111727</v>
      </c>
      <c r="H11" s="21" t="n">
        <f aca="false">Fallas0!AT10*1000</f>
        <v>1113.04903754041</v>
      </c>
      <c r="I11" s="21" t="n">
        <f aca="false">Fallas0!BA10</f>
        <v>3.94140254412577</v>
      </c>
      <c r="J11" s="21" t="n">
        <f aca="false">Fallas0!BB10*1000</f>
        <v>1613.9211044336</v>
      </c>
      <c r="K11" s="21" t="n">
        <f aca="false">Fallas0!CK10*1000</f>
        <v>1109.22738595717</v>
      </c>
      <c r="L11" s="21" t="n">
        <f aca="false">Fallas0!CQ10</f>
        <v>2.90428452042388</v>
      </c>
      <c r="M11" s="21" t="n">
        <f aca="false">Fallas0!CR10*1000</f>
        <v>1386.53423244647</v>
      </c>
    </row>
    <row r="12" customFormat="false" ht="12.75" hidden="false" customHeight="false" outlineLevel="0" collapsed="false">
      <c r="A12" s="15" t="n">
        <v>9</v>
      </c>
      <c r="B12" s="20" t="n">
        <f aca="false">Fallas0!Y11*1000</f>
        <v>1052.51778476604</v>
      </c>
      <c r="C12" s="20" t="n">
        <f aca="false">Fallas0!AA11</f>
        <v>4.28158836767</v>
      </c>
      <c r="D12" s="21" t="n">
        <f aca="false">Fallas0!AB11*1000</f>
        <v>1473.52489867246</v>
      </c>
      <c r="E12" s="21" t="n">
        <f aca="false">Fallas0!AG11*1000</f>
        <v>526.258892383022</v>
      </c>
      <c r="F12" s="21" t="n">
        <f aca="false">Fallas0!AN11</f>
        <v>4.28158836767</v>
      </c>
      <c r="G12" s="21" t="n">
        <f aca="false">Fallas0!AO11*1000</f>
        <v>778.863160726873</v>
      </c>
      <c r="H12" s="21" t="n">
        <f aca="false">Fallas0!AT11*1000</f>
        <v>1106.60438577824</v>
      </c>
      <c r="I12" s="21" t="n">
        <f aca="false">Fallas0!BA11</f>
        <v>3.91398491270705</v>
      </c>
      <c r="J12" s="21" t="n">
        <f aca="false">Fallas0!BB11*1000</f>
        <v>1604.57635937845</v>
      </c>
      <c r="K12" s="21" t="n">
        <f aca="false">Fallas0!CK11*1000</f>
        <v>1103.20738361088</v>
      </c>
      <c r="L12" s="21" t="n">
        <f aca="false">Fallas0!CQ11</f>
        <v>2.95093971939816</v>
      </c>
      <c r="M12" s="21" t="n">
        <f aca="false">Fallas0!CR11*1000</f>
        <v>1379.0092295136</v>
      </c>
    </row>
    <row r="13" customFormat="false" ht="12.75" hidden="false" customHeight="false" outlineLevel="0" collapsed="false">
      <c r="A13" s="15" t="n">
        <v>10</v>
      </c>
      <c r="B13" s="20" t="n">
        <f aca="false">Fallas0!Y12*1000</f>
        <v>1051.0785541378</v>
      </c>
      <c r="C13" s="20" t="n">
        <f aca="false">Fallas0!AA12</f>
        <v>4.25628445411146</v>
      </c>
      <c r="D13" s="21" t="n">
        <f aca="false">Fallas0!AB12*1000</f>
        <v>1471.50997579292</v>
      </c>
      <c r="E13" s="21" t="n">
        <f aca="false">Fallas0!AG12*1000</f>
        <v>525.539277068899</v>
      </c>
      <c r="F13" s="21" t="n">
        <f aca="false">Fallas0!AN12</f>
        <v>4.25628445411146</v>
      </c>
      <c r="G13" s="21" t="n">
        <f aca="false">Fallas0!AO12*1000</f>
        <v>777.79813006197</v>
      </c>
      <c r="H13" s="21" t="n">
        <f aca="false">Fallas0!AT12*1000</f>
        <v>1103.22056743857</v>
      </c>
      <c r="I13" s="21" t="n">
        <f aca="false">Fallas0!BA12</f>
        <v>3.89973718385808</v>
      </c>
      <c r="J13" s="21" t="n">
        <f aca="false">Fallas0!BB12*1000</f>
        <v>1599.66982278593</v>
      </c>
      <c r="K13" s="21" t="n">
        <f aca="false">Fallas0!CK12*1000</f>
        <v>1100.05422791983</v>
      </c>
      <c r="L13" s="21" t="n">
        <f aca="false">Fallas0!CQ12</f>
        <v>2.97600619078634</v>
      </c>
      <c r="M13" s="21" t="n">
        <f aca="false">Fallas0!CR12*1000</f>
        <v>1375.06778489978</v>
      </c>
    </row>
    <row r="14" customFormat="false" ht="12.75" hidden="false" customHeight="false" outlineLevel="0" collapsed="false">
      <c r="A14" s="15" t="n">
        <v>11</v>
      </c>
      <c r="B14" s="20" t="n">
        <f aca="false">Fallas0!Y13*1000</f>
        <v>1050.68654184861</v>
      </c>
      <c r="C14" s="20" t="n">
        <f aca="false">Fallas0!AA13</f>
        <v>4.24944682464689</v>
      </c>
      <c r="D14" s="21" t="n">
        <f aca="false">Fallas0!AB13*1000</f>
        <v>1470.96115858806</v>
      </c>
      <c r="E14" s="21" t="n">
        <f aca="false">Fallas0!AG13*1000</f>
        <v>525.343270924306</v>
      </c>
      <c r="F14" s="21" t="n">
        <f aca="false">Fallas0!AN13</f>
        <v>4.24944682464689</v>
      </c>
      <c r="G14" s="21" t="n">
        <f aca="false">Fallas0!AO13*1000</f>
        <v>777.508040967973</v>
      </c>
      <c r="H14" s="21" t="n">
        <f aca="false">Fallas0!AT13*1000</f>
        <v>1102.30147269289</v>
      </c>
      <c r="I14" s="21" t="n">
        <f aca="false">Fallas0!BA13</f>
        <v>3.89588470165277</v>
      </c>
      <c r="J14" s="21" t="n">
        <f aca="false">Fallas0!BB13*1000</f>
        <v>1598.33713540469</v>
      </c>
      <c r="K14" s="21" t="n">
        <f aca="false">Fallas0!CK13*1000</f>
        <v>1099.19868433509</v>
      </c>
      <c r="L14" s="21" t="n">
        <f aca="false">Fallas0!CQ13</f>
        <v>2.98288419958854</v>
      </c>
      <c r="M14" s="21" t="n">
        <f aca="false">Fallas0!CR13*1000</f>
        <v>1373.99835541886</v>
      </c>
    </row>
    <row r="15" customFormat="false" ht="12.75" hidden="false" customHeight="false" outlineLevel="0" collapsed="false">
      <c r="A15" s="15" t="n">
        <v>12</v>
      </c>
      <c r="B15" s="20" t="n">
        <f aca="false">Fallas0!Y14*1000</f>
        <v>1049.83570701797</v>
      </c>
      <c r="C15" s="20" t="n">
        <f aca="false">Fallas0!AA14</f>
        <v>4.2346856416952</v>
      </c>
      <c r="D15" s="21" t="n">
        <f aca="false">Fallas0!AB14*1000</f>
        <v>1469.76998982515</v>
      </c>
      <c r="E15" s="21" t="n">
        <f aca="false">Fallas0!AG14*1000</f>
        <v>524.917853508983</v>
      </c>
      <c r="F15" s="21" t="n">
        <f aca="false">Fallas0!AN14</f>
        <v>4.2346856416952</v>
      </c>
      <c r="G15" s="21" t="n">
        <f aca="false">Fallas0!AO14*1000</f>
        <v>776.878423193295</v>
      </c>
      <c r="H15" s="21" t="n">
        <f aca="false">Fallas0!AT14*1000</f>
        <v>1100.31042074684</v>
      </c>
      <c r="I15" s="21" t="n">
        <f aca="false">Fallas0!BA14</f>
        <v>3.88756433342956</v>
      </c>
      <c r="J15" s="21" t="n">
        <f aca="false">Fallas0!BB14*1000</f>
        <v>1595.45011008292</v>
      </c>
      <c r="K15" s="21" t="n">
        <f aca="false">Fallas0!CK14*1000</f>
        <v>1097.34660955492</v>
      </c>
      <c r="L15" s="21" t="n">
        <f aca="false">Fallas0!CQ14</f>
        <v>2.99788773530197</v>
      </c>
      <c r="M15" s="21" t="n">
        <f aca="false">Fallas0!CR14*1000</f>
        <v>1371.68326194365</v>
      </c>
    </row>
    <row r="16" customFormat="false" ht="12.75" hidden="false" customHeight="false" outlineLevel="0" collapsed="false">
      <c r="A16" s="15" t="n">
        <v>13</v>
      </c>
      <c r="B16" s="20" t="n">
        <f aca="false">Fallas0!Y15*1000</f>
        <v>1081.46015238926</v>
      </c>
      <c r="C16" s="20" t="n">
        <f aca="false">Fallas0!AA15</f>
        <v>4.8679114092331</v>
      </c>
      <c r="D16" s="21" t="n">
        <f aca="false">Fallas0!AB15*1000</f>
        <v>1514.04421334496</v>
      </c>
      <c r="E16" s="21" t="n">
        <f aca="false">Fallas0!AG15*1000</f>
        <v>540.73007619463</v>
      </c>
      <c r="F16" s="21" t="n">
        <f aca="false">Fallas0!AN15</f>
        <v>4.8679114092331</v>
      </c>
      <c r="G16" s="21" t="n">
        <f aca="false">Fallas0!AO15*1000</f>
        <v>800.280512768053</v>
      </c>
      <c r="H16" s="21" t="n">
        <f aca="false">Fallas0!AT15*1000</f>
        <v>1177.99349847252</v>
      </c>
      <c r="I16" s="21" t="n">
        <f aca="false">Fallas0!BA15</f>
        <v>4.24016098969957</v>
      </c>
      <c r="J16" s="21" t="n">
        <f aca="false">Fallas0!BB15*1000</f>
        <v>1708.09057278516</v>
      </c>
      <c r="K16" s="21" t="n">
        <f aca="false">Fallas0!CK15*1000</f>
        <v>1171.09547975485</v>
      </c>
      <c r="L16" s="21" t="n">
        <f aca="false">Fallas0!CQ15</f>
        <v>2.50098391328326</v>
      </c>
      <c r="M16" s="21" t="n">
        <f aca="false">Fallas0!CR15*1000</f>
        <v>1463.86934969356</v>
      </c>
    </row>
    <row r="17" customFormat="false" ht="12.75" hidden="false" customHeight="false" outlineLevel="0" collapsed="false">
      <c r="A17" s="15" t="n">
        <v>14</v>
      </c>
      <c r="B17" s="20" t="n">
        <f aca="false">Fallas0!Y16*1000</f>
        <v>1079.44349773405</v>
      </c>
      <c r="C17" s="20" t="n">
        <f aca="false">Fallas0!AA16</f>
        <v>4.82157781331064</v>
      </c>
      <c r="D17" s="21" t="n">
        <f aca="false">Fallas0!AB16*1000</f>
        <v>1511.22089682768</v>
      </c>
      <c r="E17" s="21" t="n">
        <f aca="false">Fallas0!AG16*1000</f>
        <v>539.721748867027</v>
      </c>
      <c r="F17" s="21" t="n">
        <f aca="false">Fallas0!AN16</f>
        <v>4.82157781331064</v>
      </c>
      <c r="G17" s="21" t="n">
        <f aca="false">Fallas0!AO16*1000</f>
        <v>798.7881883232</v>
      </c>
      <c r="H17" s="21" t="n">
        <f aca="false">Fallas0!AT16*1000</f>
        <v>1172.80174599398</v>
      </c>
      <c r="I17" s="21" t="n">
        <f aca="false">Fallas0!BA16</f>
        <v>4.21465856531896</v>
      </c>
      <c r="J17" s="21" t="n">
        <f aca="false">Fallas0!BB16*1000</f>
        <v>1700.56253169127</v>
      </c>
      <c r="K17" s="21" t="n">
        <f aca="false">Fallas0!CK16*1000</f>
        <v>1166.06125054841</v>
      </c>
      <c r="L17" s="21" t="n">
        <f aca="false">Fallas0!CQ16</f>
        <v>2.52938530534981</v>
      </c>
      <c r="M17" s="21" t="n">
        <f aca="false">Fallas0!CR16*1000</f>
        <v>1457.57656318552</v>
      </c>
    </row>
    <row r="18" customFormat="false" ht="12.75" hidden="false" customHeight="false" outlineLevel="0" collapsed="false">
      <c r="A18" s="15" t="n">
        <v>15</v>
      </c>
      <c r="B18" s="20" t="n">
        <f aca="false">Fallas0!Y17*1000</f>
        <v>1029.59451082663</v>
      </c>
      <c r="C18" s="20" t="n">
        <f aca="false">Fallas0!AA17</f>
        <v>3.9127705933261</v>
      </c>
      <c r="D18" s="21" t="n">
        <f aca="false">Fallas0!AB17*1000</f>
        <v>1441.43231515728</v>
      </c>
      <c r="E18" s="21" t="n">
        <f aca="false">Fallas0!AG17*1000</f>
        <v>514.797255413315</v>
      </c>
      <c r="F18" s="21" t="n">
        <f aca="false">Fallas0!AN17</f>
        <v>3.9127705933261</v>
      </c>
      <c r="G18" s="21" t="n">
        <f aca="false">Fallas0!AO17*1000</f>
        <v>761.899938011707</v>
      </c>
      <c r="H18" s="21" t="n">
        <f aca="false">Fallas0!AT17*1000</f>
        <v>1054.41211689759</v>
      </c>
      <c r="I18" s="21" t="n">
        <f aca="false">Fallas0!BA17</f>
        <v>3.70489053812736</v>
      </c>
      <c r="J18" s="21" t="n">
        <f aca="false">Fallas0!BB17*1000</f>
        <v>1528.89756950151</v>
      </c>
      <c r="K18" s="21" t="n">
        <f aca="false">Fallas0!CK17*1000</f>
        <v>1055.10901359664</v>
      </c>
      <c r="L18" s="21" t="n">
        <f aca="false">Fallas0!CQ17</f>
        <v>3.38853488258041</v>
      </c>
      <c r="M18" s="21" t="n">
        <f aca="false">Fallas0!CR17*1000</f>
        <v>1318.8862669958</v>
      </c>
    </row>
    <row r="19" customFormat="false" ht="12.75" hidden="false" customHeight="false" outlineLevel="0" collapsed="false">
      <c r="A19" s="15" t="n">
        <v>16</v>
      </c>
      <c r="B19" s="20" t="n">
        <f aca="false">Fallas0!Y18*1000</f>
        <v>1013.97135321403</v>
      </c>
      <c r="C19" s="20" t="n">
        <f aca="false">Fallas0!AA18</f>
        <v>3.69729102029821</v>
      </c>
      <c r="D19" s="21" t="n">
        <f aca="false">Fallas0!AB18*1000</f>
        <v>1419.55989449964</v>
      </c>
      <c r="E19" s="21" t="n">
        <f aca="false">Fallas0!AG18*1000</f>
        <v>506.985676607013</v>
      </c>
      <c r="F19" s="21" t="n">
        <f aca="false">Fallas0!AN18</f>
        <v>3.69729102029822</v>
      </c>
      <c r="G19" s="21" t="n">
        <f aca="false">Fallas0!AO18*1000</f>
        <v>750.33880137838</v>
      </c>
      <c r="H19" s="21" t="n">
        <f aca="false">Fallas0!AT18*1000</f>
        <v>1020.7933157928</v>
      </c>
      <c r="I19" s="21" t="n">
        <f aca="false">Fallas0!BA18</f>
        <v>3.58129511130001</v>
      </c>
      <c r="J19" s="21" t="n">
        <f aca="false">Fallas0!BB18*1000</f>
        <v>1480.15030789956</v>
      </c>
      <c r="K19" s="21" t="n">
        <f aca="false">Fallas0!CK18*1000</f>
        <v>1024.65205514887</v>
      </c>
      <c r="L19" s="21" t="n">
        <f aca="false">Fallas0!CQ18</f>
        <v>3.74318015173935</v>
      </c>
      <c r="M19" s="21" t="n">
        <f aca="false">Fallas0!CR18*1000</f>
        <v>1280.81506893609</v>
      </c>
    </row>
    <row r="20" customFormat="false" ht="12.75" hidden="false" customHeight="false" outlineLevel="0" collapsed="false">
      <c r="A20" s="15" t="n">
        <v>17</v>
      </c>
      <c r="B20" s="20" t="n">
        <f aca="false">Fallas0!Y19*1000</f>
        <v>1063.59733448827</v>
      </c>
      <c r="C20" s="20" t="n">
        <f aca="false">Fallas0!AA19</f>
        <v>4.48756977345591</v>
      </c>
      <c r="D20" s="21" t="n">
        <f aca="false">Fallas0!AB19*1000</f>
        <v>1489.03626828358</v>
      </c>
      <c r="E20" s="21" t="n">
        <f aca="false">Fallas0!AG19*1000</f>
        <v>531.798667244137</v>
      </c>
      <c r="F20" s="21" t="n">
        <f aca="false">Fallas0!AN19</f>
        <v>4.48756977345591</v>
      </c>
      <c r="G20" s="21" t="n">
        <f aca="false">Fallas0!AO19*1000</f>
        <v>787.062027521323</v>
      </c>
      <c r="H20" s="21" t="n">
        <f aca="false">Fallas0!AT19*1000</f>
        <v>1133.16363119863</v>
      </c>
      <c r="I20" s="21" t="n">
        <f aca="false">Fallas0!BA19</f>
        <v>4.02943545079829</v>
      </c>
      <c r="J20" s="21" t="n">
        <f aca="false">Fallas0!BB19*1000</f>
        <v>1643.08726523801</v>
      </c>
      <c r="K20" s="21" t="n">
        <f aca="false">Fallas0!CK19*1000</f>
        <v>1128.14612097951</v>
      </c>
      <c r="L20" s="21" t="n">
        <f aca="false">Fallas0!CQ19</f>
        <v>2.76717926722232</v>
      </c>
      <c r="M20" s="21" t="n">
        <f aca="false">Fallas0!CR19*1000</f>
        <v>1410.18265122438</v>
      </c>
    </row>
    <row r="21" customFormat="false" ht="12.75" hidden="false" customHeight="false" outlineLevel="0" collapsed="false">
      <c r="A21" s="15" t="n">
        <v>18</v>
      </c>
      <c r="B21" s="20" t="n">
        <f aca="false">Fallas0!Y20*1000</f>
        <v>1054.36915847731</v>
      </c>
      <c r="C21" s="20" t="n">
        <f aca="false">Fallas0!AA20</f>
        <v>4.31460912273646</v>
      </c>
      <c r="D21" s="21" t="n">
        <f aca="false">Fallas0!AB20*1000</f>
        <v>1476.11682186823</v>
      </c>
      <c r="E21" s="21" t="n">
        <f aca="false">Fallas0!AG20*1000</f>
        <v>527.184579238655</v>
      </c>
      <c r="F21" s="21" t="n">
        <f aca="false">Fallas0!AN20</f>
        <v>4.31460912273647</v>
      </c>
      <c r="G21" s="21" t="n">
        <f aca="false">Fallas0!AO20*1000</f>
        <v>780.233177273209</v>
      </c>
      <c r="H21" s="21" t="n">
        <f aca="false">Fallas0!AT20*1000</f>
        <v>1110.97922252185</v>
      </c>
      <c r="I21" s="21" t="n">
        <f aca="false">Fallas0!BA20</f>
        <v>3.93255621050141</v>
      </c>
      <c r="J21" s="21" t="n">
        <f aca="false">Fallas0!BB20*1000</f>
        <v>1610.91987265668</v>
      </c>
      <c r="K21" s="21" t="n">
        <f aca="false">Fallas0!CK20*1000</f>
        <v>1107.29183339219</v>
      </c>
      <c r="L21" s="21" t="n">
        <f aca="false">Fallas0!CQ20</f>
        <v>2.91911650675073</v>
      </c>
      <c r="M21" s="21" t="n">
        <f aca="false">Fallas0!CR20*1000</f>
        <v>1384.11479174024</v>
      </c>
    </row>
    <row r="22" customFormat="false" ht="12.75" hidden="false" customHeight="false" outlineLevel="0" collapsed="false">
      <c r="A22" s="15" t="n">
        <v>19</v>
      </c>
      <c r="B22" s="20" t="n">
        <f aca="false">Fallas0!Y21*1000</f>
        <v>1051.64414652621</v>
      </c>
      <c r="C22" s="20" t="n">
        <f aca="false">Fallas0!AA21</f>
        <v>4.26619073483703</v>
      </c>
      <c r="D22" s="21" t="n">
        <f aca="false">Fallas0!AB21*1000</f>
        <v>1472.3018051367</v>
      </c>
      <c r="E22" s="21" t="n">
        <f aca="false">Fallas0!AG21*1000</f>
        <v>525.822073263106</v>
      </c>
      <c r="F22" s="21" t="n">
        <f aca="false">Fallas0!AN21</f>
        <v>4.26619073483703</v>
      </c>
      <c r="G22" s="21" t="n">
        <f aca="false">Fallas0!AO21*1000</f>
        <v>778.216668429396</v>
      </c>
      <c r="H22" s="21" t="n">
        <f aca="false">Fallas0!AT21*1000</f>
        <v>1104.54857174292</v>
      </c>
      <c r="I22" s="21" t="n">
        <f aca="false">Fallas0!BA21</f>
        <v>3.90531676139819</v>
      </c>
      <c r="J22" s="21" t="n">
        <f aca="false">Fallas0!BB21*1000</f>
        <v>1601.59542902723</v>
      </c>
      <c r="K22" s="21" t="n">
        <f aca="false">Fallas0!CK21*1000</f>
        <v>1101.29108358882</v>
      </c>
      <c r="L22" s="21" t="n">
        <f aca="false">Fallas0!CQ21</f>
        <v>2.96612090225469</v>
      </c>
      <c r="M22" s="21" t="n">
        <f aca="false">Fallas0!CR21*1000</f>
        <v>1376.61385448603</v>
      </c>
    </row>
    <row r="23" customFormat="false" ht="12.75" hidden="false" customHeight="false" outlineLevel="0" collapsed="false">
      <c r="A23" s="15" t="n">
        <v>20</v>
      </c>
      <c r="B23" s="20" t="n">
        <f aca="false">Fallas0!Y22*1000</f>
        <v>1050.29771252382</v>
      </c>
      <c r="C23" s="20" t="n">
        <f aca="false">Fallas0!AA22</f>
        <v>4.24268755945546</v>
      </c>
      <c r="D23" s="21" t="n">
        <f aca="false">Fallas0!AB22*1000</f>
        <v>1470.41679753335</v>
      </c>
      <c r="E23" s="21" t="n">
        <f aca="false">Fallas0!AG22*1000</f>
        <v>525.148856261912</v>
      </c>
      <c r="F23" s="21" t="n">
        <f aca="false">Fallas0!AN22</f>
        <v>4.24268755945546</v>
      </c>
      <c r="G23" s="21" t="n">
        <f aca="false">Fallas0!AO22*1000</f>
        <v>777.22030726763</v>
      </c>
      <c r="H23" s="21" t="n">
        <f aca="false">Fallas0!AT22*1000</f>
        <v>1101.39092619204</v>
      </c>
      <c r="I23" s="21" t="n">
        <f aca="false">Fallas0!BA22</f>
        <v>3.89207534322367</v>
      </c>
      <c r="J23" s="21" t="n">
        <f aca="false">Fallas0!BB22*1000</f>
        <v>1597.01684297846</v>
      </c>
      <c r="K23" s="21" t="n">
        <f aca="false">Fallas0!CK22*1000</f>
        <v>1098.35147382171</v>
      </c>
      <c r="L23" s="21" t="n">
        <f aca="false">Fallas0!CQ22</f>
        <v>2.98972793765165</v>
      </c>
      <c r="M23" s="21" t="n">
        <f aca="false">Fallas0!CR22*1000</f>
        <v>1372.93934227714</v>
      </c>
    </row>
    <row r="24" customFormat="false" ht="12.75" hidden="false" customHeight="false" outlineLevel="0" collapsed="false">
      <c r="A24" s="15" t="n">
        <v>21</v>
      </c>
      <c r="B24" s="22" t="n">
        <f aca="false">Fallas0!Y23*1000</f>
        <v>0</v>
      </c>
      <c r="C24" s="22" t="n">
        <f aca="false">Fallas0!AA23</f>
        <v>0</v>
      </c>
      <c r="D24" s="23" t="n">
        <f aca="false">Fallas0!AB23*1000</f>
        <v>0</v>
      </c>
      <c r="E24" s="23" t="n">
        <f aca="false">Fallas0!AG23*1000</f>
        <v>0</v>
      </c>
      <c r="F24" s="23" t="n">
        <f aca="false">Fallas0!AN23</f>
        <v>0</v>
      </c>
      <c r="G24" s="23" t="n">
        <f aca="false">Fallas0!AO23*1000</f>
        <v>0</v>
      </c>
      <c r="H24" s="21" t="n">
        <f aca="false">Fallas0!AT23*1000</f>
        <v>1169.93740944063</v>
      </c>
      <c r="I24" s="21" t="n">
        <f aca="false">Fallas0!BA23</f>
        <v>4.20178589802479</v>
      </c>
      <c r="J24" s="21" t="n">
        <f aca="false">Fallas0!BB23*1000</f>
        <v>1696.40924368891</v>
      </c>
      <c r="K24" s="23" t="n">
        <f aca="false">Fallas0!CK23*1000</f>
        <v>0</v>
      </c>
      <c r="L24" s="23" t="n">
        <f aca="false">Fallas0!CQ23</f>
        <v>0</v>
      </c>
      <c r="M24" s="23" t="n">
        <f aca="false">Fallas0!CR23*1000</f>
        <v>0</v>
      </c>
    </row>
    <row r="25" customFormat="false" ht="12.75" hidden="false" customHeight="false" outlineLevel="0" collapsed="false">
      <c r="A25" s="15" t="n">
        <v>22</v>
      </c>
      <c r="B25" s="22" t="n">
        <f aca="false">Fallas0!Y24*1000</f>
        <v>0</v>
      </c>
      <c r="C25" s="22" t="n">
        <f aca="false">Fallas0!AA24</f>
        <v>0</v>
      </c>
      <c r="D25" s="23" t="n">
        <f aca="false">Fallas0!AB24*1000</f>
        <v>0</v>
      </c>
      <c r="E25" s="23" t="n">
        <f aca="false">Fallas0!AG24*1000</f>
        <v>0</v>
      </c>
      <c r="F25" s="23" t="n">
        <f aca="false">Fallas0!AN24</f>
        <v>0</v>
      </c>
      <c r="G25" s="23" t="n">
        <f aca="false">Fallas0!AO24*1000</f>
        <v>0</v>
      </c>
      <c r="H25" s="21" t="n">
        <f aca="false">Fallas0!AT24*1000</f>
        <v>1158.74347906287</v>
      </c>
      <c r="I25" s="21" t="n">
        <f aca="false">Fallas0!BA24</f>
        <v>4.14891562898381</v>
      </c>
      <c r="J25" s="21" t="n">
        <f aca="false">Fallas0!BB24*1000</f>
        <v>1680.17804464116</v>
      </c>
      <c r="K25" s="23" t="n">
        <f aca="false">Fallas0!CK24*1000</f>
        <v>0</v>
      </c>
      <c r="L25" s="23" t="n">
        <f aca="false">Fallas0!CQ24</f>
        <v>0</v>
      </c>
      <c r="M25" s="23" t="n">
        <f aca="false">Fallas0!CR24*1000</f>
        <v>0</v>
      </c>
    </row>
    <row r="26" customFormat="false" ht="12.75" hidden="false" customHeight="false" outlineLevel="0" collapsed="false">
      <c r="A26" s="15" t="n">
        <v>23</v>
      </c>
      <c r="B26" s="22" t="n">
        <f aca="false">Fallas0!Y25*1000</f>
        <v>0</v>
      </c>
      <c r="C26" s="22" t="n">
        <f aca="false">Fallas0!AA25</f>
        <v>0</v>
      </c>
      <c r="D26" s="23" t="n">
        <f aca="false">Fallas0!AB25*1000</f>
        <v>0</v>
      </c>
      <c r="E26" s="23" t="n">
        <f aca="false">Fallas0!AG25*1000</f>
        <v>0</v>
      </c>
      <c r="F26" s="23" t="n">
        <f aca="false">Fallas0!AN25</f>
        <v>0</v>
      </c>
      <c r="G26" s="23" t="n">
        <f aca="false">Fallas0!AO25*1000</f>
        <v>0</v>
      </c>
      <c r="H26" s="21" t="n">
        <f aca="false">Fallas0!AT25*1000</f>
        <v>1113.61552043043</v>
      </c>
      <c r="I26" s="21" t="n">
        <f aca="false">Fallas0!BA25</f>
        <v>3.94796634068514</v>
      </c>
      <c r="J26" s="21" t="n">
        <f aca="false">Fallas0!BB25*1000</f>
        <v>1614.74250462412</v>
      </c>
      <c r="K26" s="23" t="n">
        <f aca="false">Fallas0!CK25*1000</f>
        <v>0</v>
      </c>
      <c r="L26" s="23" t="n">
        <f aca="false">Fallas0!CQ25</f>
        <v>0</v>
      </c>
      <c r="M26" s="23" t="n">
        <f aca="false">Fallas0!CR25*1000</f>
        <v>0</v>
      </c>
    </row>
    <row r="27" customFormat="false" ht="12.75" hidden="false" customHeight="false" outlineLevel="0" collapsed="false">
      <c r="A27" s="15" t="n">
        <v>24</v>
      </c>
      <c r="B27" s="22" t="n">
        <f aca="false">Fallas0!Y26*1000</f>
        <v>0</v>
      </c>
      <c r="C27" s="22" t="n">
        <f aca="false">Fallas0!AA26</f>
        <v>0</v>
      </c>
      <c r="D27" s="23" t="n">
        <f aca="false">Fallas0!AB26*1000</f>
        <v>0</v>
      </c>
      <c r="E27" s="23" t="n">
        <f aca="false">Fallas0!AG26*1000</f>
        <v>0</v>
      </c>
      <c r="F27" s="23" t="n">
        <f aca="false">Fallas0!AN26</f>
        <v>0</v>
      </c>
      <c r="G27" s="23" t="n">
        <f aca="false">Fallas0!AO26*1000</f>
        <v>0</v>
      </c>
      <c r="H27" s="21" t="n">
        <f aca="false">Fallas0!AT26*1000</f>
        <v>1087.36107437595</v>
      </c>
      <c r="I27" s="21" t="n">
        <f aca="false">Fallas0!BA26</f>
        <v>3.84117958673719</v>
      </c>
      <c r="J27" s="21" t="n">
        <f aca="false">Fallas0!BB26*1000</f>
        <v>1576.67355784513</v>
      </c>
      <c r="K27" s="23" t="n">
        <f aca="false">Fallas0!CK26*1000</f>
        <v>0</v>
      </c>
      <c r="L27" s="23" t="n">
        <f aca="false">Fallas0!CQ26</f>
        <v>0</v>
      </c>
      <c r="M27" s="23" t="n">
        <f aca="false">Fallas0!CR26*1000</f>
        <v>0</v>
      </c>
    </row>
    <row r="28" customFormat="false" ht="12.75" hidden="false" customHeight="false" outlineLevel="0" collapsed="false">
      <c r="A28" s="15" t="n">
        <v>25</v>
      </c>
      <c r="B28" s="22" t="n">
        <f aca="false">Fallas0!Y27*1000</f>
        <v>0</v>
      </c>
      <c r="C28" s="22" t="n">
        <f aca="false">Fallas0!AA27</f>
        <v>0</v>
      </c>
      <c r="D28" s="23" t="n">
        <f aca="false">Fallas0!AB27*1000</f>
        <v>0</v>
      </c>
      <c r="E28" s="23" t="n">
        <f aca="false">Fallas0!AG27*1000</f>
        <v>0</v>
      </c>
      <c r="F28" s="23" t="n">
        <f aca="false">Fallas0!AN27</f>
        <v>0</v>
      </c>
      <c r="G28" s="23" t="n">
        <f aca="false">Fallas0!AO27*1000</f>
        <v>0</v>
      </c>
      <c r="H28" s="21" t="n">
        <f aca="false">Fallas0!AT27*1000</f>
        <v>1065.28881230333</v>
      </c>
      <c r="I28" s="21" t="n">
        <f aca="false">Fallas0!BA27</f>
        <v>3.7556488067663</v>
      </c>
      <c r="J28" s="21" t="n">
        <f aca="false">Fallas0!BB27*1000</f>
        <v>1544.66877783983</v>
      </c>
      <c r="K28" s="23" t="n">
        <f aca="false">Fallas0!CK27*1000</f>
        <v>0</v>
      </c>
      <c r="L28" s="23" t="n">
        <f aca="false">Fallas0!CQ27</f>
        <v>0</v>
      </c>
      <c r="M28" s="23" t="n">
        <f aca="false">Fallas0!CR27*1000</f>
        <v>0</v>
      </c>
    </row>
    <row r="29" customFormat="false" ht="12.75" hidden="false" customHeight="false" outlineLevel="0" collapsed="false">
      <c r="A29" s="15" t="n">
        <v>26</v>
      </c>
      <c r="B29" s="22" t="n">
        <f aca="false">Fallas0!Y28*1000</f>
        <v>0</v>
      </c>
      <c r="C29" s="22" t="n">
        <f aca="false">Fallas0!AA28</f>
        <v>0</v>
      </c>
      <c r="D29" s="23" t="n">
        <f aca="false">Fallas0!AB28*1000</f>
        <v>0</v>
      </c>
      <c r="E29" s="23" t="n">
        <f aca="false">Fallas0!AG28*1000</f>
        <v>0</v>
      </c>
      <c r="F29" s="23" t="n">
        <f aca="false">Fallas0!AN28</f>
        <v>0</v>
      </c>
      <c r="G29" s="23" t="n">
        <f aca="false">Fallas0!AO28*1000</f>
        <v>0</v>
      </c>
      <c r="H29" s="21" t="n">
        <f aca="false">Fallas0!AT28*1000</f>
        <v>1128.42706757198</v>
      </c>
      <c r="I29" s="21" t="n">
        <f aca="false">Fallas0!BA28</f>
        <v>4.00985030884985</v>
      </c>
      <c r="J29" s="21" t="n">
        <f aca="false">Fallas0!BB28*1000</f>
        <v>1636.21924797937</v>
      </c>
      <c r="K29" s="23" t="n">
        <f aca="false">Fallas0!CK28*1000</f>
        <v>0</v>
      </c>
      <c r="L29" s="23" t="n">
        <f aca="false">Fallas0!CQ28</f>
        <v>0</v>
      </c>
      <c r="M29" s="23" t="n">
        <f aca="false">Fallas0!CR28*1000</f>
        <v>0</v>
      </c>
    </row>
    <row r="30" customFormat="false" ht="12.75" hidden="false" customHeight="false" outlineLevel="0" collapsed="false">
      <c r="A30" s="15" t="n">
        <v>27</v>
      </c>
      <c r="B30" s="22" t="n">
        <f aca="false">Fallas0!Y29*1000</f>
        <v>0</v>
      </c>
      <c r="C30" s="22" t="n">
        <f aca="false">Fallas0!AA29</f>
        <v>0</v>
      </c>
      <c r="D30" s="23" t="n">
        <f aca="false">Fallas0!AB29*1000</f>
        <v>0</v>
      </c>
      <c r="E30" s="23" t="n">
        <f aca="false">Fallas0!AG29*1000</f>
        <v>0</v>
      </c>
      <c r="F30" s="23" t="n">
        <f aca="false">Fallas0!AN29</f>
        <v>0</v>
      </c>
      <c r="G30" s="23" t="n">
        <f aca="false">Fallas0!AO29*1000</f>
        <v>0</v>
      </c>
      <c r="H30" s="21" t="n">
        <f aca="false">Fallas0!AT29*1000</f>
        <v>1125.98979062858</v>
      </c>
      <c r="I30" s="21" t="n">
        <f aca="false">Fallas0!BA29</f>
        <v>3.99857156789849</v>
      </c>
      <c r="J30" s="21" t="n">
        <f aca="false">Fallas0!BB29*1000</f>
        <v>1632.68519641144</v>
      </c>
      <c r="K30" s="23" t="n">
        <f aca="false">Fallas0!CK29*1000</f>
        <v>0</v>
      </c>
      <c r="L30" s="23" t="n">
        <f aca="false">Fallas0!CQ29</f>
        <v>0</v>
      </c>
      <c r="M30" s="23" t="n">
        <f aca="false">Fallas0!CR29*1000</f>
        <v>0</v>
      </c>
    </row>
    <row r="31" customFormat="false" ht="12.75" hidden="false" customHeight="false" outlineLevel="0" collapsed="false">
      <c r="A31" s="15" t="n">
        <v>28</v>
      </c>
      <c r="B31" s="22" t="n">
        <f aca="false">Fallas0!Y30*1000</f>
        <v>0</v>
      </c>
      <c r="C31" s="22" t="n">
        <f aca="false">Fallas0!AA30</f>
        <v>0</v>
      </c>
      <c r="D31" s="23" t="n">
        <f aca="false">Fallas0!AB30*1000</f>
        <v>0</v>
      </c>
      <c r="E31" s="23" t="n">
        <f aca="false">Fallas0!AG30*1000</f>
        <v>0</v>
      </c>
      <c r="F31" s="23" t="n">
        <f aca="false">Fallas0!AN30</f>
        <v>0</v>
      </c>
      <c r="G31" s="23" t="n">
        <f aca="false">Fallas0!AO30*1000</f>
        <v>0</v>
      </c>
      <c r="H31" s="21" t="n">
        <f aca="false">Fallas0!AT30*1000</f>
        <v>1122.58456519978</v>
      </c>
      <c r="I31" s="21" t="n">
        <f aca="false">Fallas0!BA30</f>
        <v>3.98345588027438</v>
      </c>
      <c r="J31" s="21" t="n">
        <f aca="false">Fallas0!BB30*1000</f>
        <v>1627.74761953969</v>
      </c>
      <c r="K31" s="23" t="n">
        <f aca="false">Fallas0!CK30*1000</f>
        <v>0</v>
      </c>
      <c r="L31" s="23" t="n">
        <f aca="false">Fallas0!CQ30</f>
        <v>0</v>
      </c>
      <c r="M31" s="23" t="n">
        <f aca="false">Fallas0!CR30*1000</f>
        <v>0</v>
      </c>
    </row>
    <row r="32" customFormat="false" ht="12.75" hidden="false" customHeight="false" outlineLevel="0" collapsed="false">
      <c r="A32" s="15" t="n">
        <v>29</v>
      </c>
      <c r="B32" s="22" t="n">
        <f aca="false">Fallas0!Y31*1000</f>
        <v>0</v>
      </c>
      <c r="C32" s="22" t="n">
        <f aca="false">Fallas0!AA31</f>
        <v>0</v>
      </c>
      <c r="D32" s="23" t="n">
        <f aca="false">Fallas0!AB31*1000</f>
        <v>0</v>
      </c>
      <c r="E32" s="23" t="n">
        <f aca="false">Fallas0!AG31*1000</f>
        <v>0</v>
      </c>
      <c r="F32" s="23" t="n">
        <f aca="false">Fallas0!AN31</f>
        <v>0</v>
      </c>
      <c r="G32" s="23" t="n">
        <f aca="false">Fallas0!AO31*1000</f>
        <v>0</v>
      </c>
      <c r="H32" s="21" t="n">
        <f aca="false">Fallas0!AT31*1000</f>
        <v>1120.91623208826</v>
      </c>
      <c r="I32" s="21" t="n">
        <f aca="false">Fallas0!BA31</f>
        <v>3.9763800776205</v>
      </c>
      <c r="J32" s="21" t="n">
        <f aca="false">Fallas0!BB31*1000</f>
        <v>1625.32853652797</v>
      </c>
      <c r="K32" s="23" t="n">
        <f aca="false">Fallas0!CK31*1000</f>
        <v>0</v>
      </c>
      <c r="L32" s="23" t="n">
        <f aca="false">Fallas0!CQ31</f>
        <v>0</v>
      </c>
      <c r="M32" s="23" t="n">
        <f aca="false">Fallas0!CR31*1000</f>
        <v>0</v>
      </c>
    </row>
    <row r="33" customFormat="false" ht="12.75" hidden="false" customHeight="false" outlineLevel="0" collapsed="false">
      <c r="A33" s="15" t="n">
        <v>30</v>
      </c>
      <c r="B33" s="22" t="n">
        <f aca="false">Fallas0!Y32*1000</f>
        <v>0</v>
      </c>
      <c r="C33" s="22" t="n">
        <f aca="false">Fallas0!AA32</f>
        <v>0</v>
      </c>
      <c r="D33" s="23" t="n">
        <f aca="false">Fallas0!AB32*1000</f>
        <v>0</v>
      </c>
      <c r="E33" s="23" t="n">
        <f aca="false">Fallas0!AG32*1000</f>
        <v>0</v>
      </c>
      <c r="F33" s="23" t="n">
        <f aca="false">Fallas0!AN32</f>
        <v>0</v>
      </c>
      <c r="G33" s="23" t="n">
        <f aca="false">Fallas0!AO32*1000</f>
        <v>0</v>
      </c>
      <c r="H33" s="21" t="n">
        <f aca="false">Fallas0!AT32*1000</f>
        <v>1119.70838320489</v>
      </c>
      <c r="I33" s="21" t="n">
        <f aca="false">Fallas0!BA32</f>
        <v>3.9712725594678</v>
      </c>
      <c r="J33" s="21" t="n">
        <f aca="false">Fallas0!BB32*1000</f>
        <v>1623.57715564709</v>
      </c>
      <c r="K33" s="23" t="n">
        <f aca="false">Fallas0!CK32*1000</f>
        <v>0</v>
      </c>
      <c r="L33" s="23" t="n">
        <f aca="false">Fallas0!CQ32</f>
        <v>0</v>
      </c>
      <c r="M33" s="23" t="n">
        <f aca="false">Fallas0!CR32*1000</f>
        <v>0</v>
      </c>
    </row>
    <row r="34" customFormat="false" ht="12.75" hidden="false" customHeight="false" outlineLevel="0" collapsed="false">
      <c r="A34" s="15" t="n">
        <v>31</v>
      </c>
      <c r="B34" s="22" t="n">
        <f aca="false">Fallas0!Y33*1000</f>
        <v>0</v>
      </c>
      <c r="C34" s="22" t="n">
        <f aca="false">Fallas0!AA33</f>
        <v>0</v>
      </c>
      <c r="D34" s="23" t="n">
        <f aca="false">Fallas0!AB33*1000</f>
        <v>0</v>
      </c>
      <c r="E34" s="23" t="n">
        <f aca="false">Fallas0!AG33*1000</f>
        <v>0</v>
      </c>
      <c r="F34" s="23" t="n">
        <f aca="false">Fallas0!AN33</f>
        <v>0</v>
      </c>
      <c r="G34" s="23" t="n">
        <f aca="false">Fallas0!AO33*1000</f>
        <v>0</v>
      </c>
      <c r="H34" s="21" t="n">
        <f aca="false">Fallas0!AT33*1000</f>
        <v>1102.31179437299</v>
      </c>
      <c r="I34" s="21" t="n">
        <f aca="false">Fallas0!BA33</f>
        <v>3.89744169617154</v>
      </c>
      <c r="J34" s="21" t="n">
        <f aca="false">Fallas0!BB33*1000</f>
        <v>1598.35210184084</v>
      </c>
      <c r="K34" s="23" t="n">
        <f aca="false">Fallas0!CK33*1000</f>
        <v>0</v>
      </c>
      <c r="L34" s="23" t="n">
        <f aca="false">Fallas0!CQ33</f>
        <v>0</v>
      </c>
      <c r="M34" s="23" t="n">
        <f aca="false">Fallas0!CR33*1000</f>
        <v>0</v>
      </c>
    </row>
    <row r="35" customFormat="false" ht="12.75" hidden="false" customHeight="false" outlineLevel="0" collapsed="false">
      <c r="A35" s="15" t="n">
        <v>32</v>
      </c>
      <c r="B35" s="22" t="n">
        <f aca="false">Fallas0!Y34*1000</f>
        <v>0</v>
      </c>
      <c r="C35" s="22" t="n">
        <f aca="false">Fallas0!AA34</f>
        <v>0</v>
      </c>
      <c r="D35" s="23" t="n">
        <f aca="false">Fallas0!AB34*1000</f>
        <v>0</v>
      </c>
      <c r="E35" s="23" t="n">
        <f aca="false">Fallas0!AG34*1000</f>
        <v>0</v>
      </c>
      <c r="F35" s="23" t="n">
        <f aca="false">Fallas0!AN34</f>
        <v>0</v>
      </c>
      <c r="G35" s="23" t="n">
        <f aca="false">Fallas0!AO34*1000</f>
        <v>0</v>
      </c>
      <c r="H35" s="21" t="n">
        <f aca="false">Fallas0!AT34*1000</f>
        <v>1088.8219230962</v>
      </c>
      <c r="I35" s="21" t="n">
        <f aca="false">Fallas0!BA34</f>
        <v>3.84327350580964</v>
      </c>
      <c r="J35" s="21" t="n">
        <f aca="false">Fallas0!BB34*1000</f>
        <v>1578.79178848949</v>
      </c>
      <c r="K35" s="23" t="n">
        <f aca="false">Fallas0!CK34*1000</f>
        <v>0</v>
      </c>
      <c r="L35" s="23" t="n">
        <f aca="false">Fallas0!CQ34</f>
        <v>0</v>
      </c>
      <c r="M35" s="23" t="n">
        <f aca="false">Fallas0!CR34*1000</f>
        <v>0</v>
      </c>
    </row>
    <row r="36" customFormat="false" ht="12.75" hidden="false" customHeight="false" outlineLevel="0" collapsed="false">
      <c r="A36" s="15" t="n">
        <v>33</v>
      </c>
      <c r="B36" s="22" t="n">
        <f aca="false">Fallas0!Y35*1000</f>
        <v>0</v>
      </c>
      <c r="C36" s="22" t="n">
        <f aca="false">Fallas0!AA35</f>
        <v>0</v>
      </c>
      <c r="D36" s="23" t="n">
        <f aca="false">Fallas0!AB35*1000</f>
        <v>0</v>
      </c>
      <c r="E36" s="23" t="n">
        <f aca="false">Fallas0!AG35*1000</f>
        <v>0</v>
      </c>
      <c r="F36" s="23" t="n">
        <f aca="false">Fallas0!AN35</f>
        <v>0</v>
      </c>
      <c r="G36" s="23" t="n">
        <f aca="false">Fallas0!AO35*1000</f>
        <v>0</v>
      </c>
      <c r="H36" s="21" t="n">
        <f aca="false">Fallas0!AT35*1000</f>
        <v>1076.73211317684</v>
      </c>
      <c r="I36" s="21" t="n">
        <f aca="false">Fallas0!BA35</f>
        <v>3.79595388565245</v>
      </c>
      <c r="J36" s="21" t="n">
        <f aca="false">Fallas0!BB35*1000</f>
        <v>1561.26156410642</v>
      </c>
      <c r="K36" s="23" t="n">
        <f aca="false">Fallas0!CK35*1000</f>
        <v>0</v>
      </c>
      <c r="L36" s="23" t="n">
        <f aca="false">Fallas0!CQ35</f>
        <v>0</v>
      </c>
      <c r="M36" s="23" t="n">
        <f aca="false">Fallas0!CR35*1000</f>
        <v>0</v>
      </c>
    </row>
    <row r="37" customFormat="false" ht="12.75" hidden="false" customHeight="false" outlineLevel="0" collapsed="false">
      <c r="A37" s="15" t="n">
        <v>34</v>
      </c>
      <c r="B37" s="22" t="n">
        <f aca="false">Fallas0!Y36*1000</f>
        <v>0</v>
      </c>
      <c r="C37" s="22" t="n">
        <f aca="false">Fallas0!AA36</f>
        <v>0</v>
      </c>
      <c r="D37" s="23" t="n">
        <f aca="false">Fallas0!AB36*1000</f>
        <v>0</v>
      </c>
      <c r="E37" s="23" t="n">
        <f aca="false">Fallas0!AG36*1000</f>
        <v>0</v>
      </c>
      <c r="F37" s="23" t="n">
        <f aca="false">Fallas0!AN36</f>
        <v>0</v>
      </c>
      <c r="G37" s="23" t="n">
        <f aca="false">Fallas0!AO36*1000</f>
        <v>0</v>
      </c>
      <c r="H37" s="21" t="n">
        <f aca="false">Fallas0!AT36*1000</f>
        <v>1076.96435392763</v>
      </c>
      <c r="I37" s="21" t="n">
        <f aca="false">Fallas0!BA36</f>
        <v>3.7955490375051</v>
      </c>
      <c r="J37" s="21" t="n">
        <f aca="false">Fallas0!BB36*1000</f>
        <v>1561.59831319506</v>
      </c>
      <c r="K37" s="23" t="n">
        <f aca="false">Fallas0!CK36*1000</f>
        <v>0</v>
      </c>
      <c r="L37" s="23" t="n">
        <f aca="false">Fallas0!CQ36</f>
        <v>0</v>
      </c>
      <c r="M37" s="23" t="n">
        <f aca="false">Fallas0!CR36*1000</f>
        <v>0</v>
      </c>
    </row>
    <row r="38" customFormat="false" ht="12.75" hidden="false" customHeight="false" outlineLevel="0" collapsed="false">
      <c r="A38" s="15" t="n">
        <v>35</v>
      </c>
      <c r="B38" s="22" t="n">
        <f aca="false">Fallas0!Y37*1000</f>
        <v>0</v>
      </c>
      <c r="C38" s="22" t="n">
        <f aca="false">Fallas0!AA37</f>
        <v>0</v>
      </c>
      <c r="D38" s="23" t="n">
        <f aca="false">Fallas0!AB37*1000</f>
        <v>0</v>
      </c>
      <c r="E38" s="23" t="n">
        <f aca="false">Fallas0!AG37*1000</f>
        <v>0</v>
      </c>
      <c r="F38" s="23" t="n">
        <f aca="false">Fallas0!AN37</f>
        <v>0</v>
      </c>
      <c r="G38" s="23" t="n">
        <f aca="false">Fallas0!AO37*1000</f>
        <v>0</v>
      </c>
      <c r="H38" s="21" t="n">
        <f aca="false">Fallas0!AT37*1000</f>
        <v>1023.99067778804</v>
      </c>
      <c r="I38" s="21" t="n">
        <f aca="false">Fallas0!BA37</f>
        <v>3.59600402140741</v>
      </c>
      <c r="J38" s="21" t="n">
        <f aca="false">Fallas0!BB37*1000</f>
        <v>1484.78648279266</v>
      </c>
      <c r="K38" s="23" t="n">
        <f aca="false">Fallas0!CK37*1000</f>
        <v>0</v>
      </c>
      <c r="L38" s="23" t="n">
        <f aca="false">Fallas0!CQ37</f>
        <v>0</v>
      </c>
      <c r="M38" s="23" t="n">
        <f aca="false">Fallas0!CR37*1000</f>
        <v>0</v>
      </c>
    </row>
    <row r="39" customFormat="false" ht="12.75" hidden="false" customHeight="false" outlineLevel="0" collapsed="false">
      <c r="A39" s="15" t="n">
        <v>36</v>
      </c>
      <c r="B39" s="22" t="n">
        <f aca="false">Fallas0!Y38*1000</f>
        <v>0</v>
      </c>
      <c r="C39" s="22" t="n">
        <f aca="false">Fallas0!AA38</f>
        <v>0</v>
      </c>
      <c r="D39" s="23" t="n">
        <f aca="false">Fallas0!AB38*1000</f>
        <v>0</v>
      </c>
      <c r="E39" s="23" t="n">
        <f aca="false">Fallas0!AG38*1000</f>
        <v>0</v>
      </c>
      <c r="F39" s="23" t="n">
        <f aca="false">Fallas0!AN38</f>
        <v>0</v>
      </c>
      <c r="G39" s="23" t="n">
        <f aca="false">Fallas0!AO38*1000</f>
        <v>0</v>
      </c>
      <c r="H39" s="21" t="n">
        <f aca="false">Fallas0!AT38*1000</f>
        <v>1021.15894683423</v>
      </c>
      <c r="I39" s="21" t="n">
        <f aca="false">Fallas0!BA38</f>
        <v>3.58618129929446</v>
      </c>
      <c r="J39" s="21" t="n">
        <f aca="false">Fallas0!BB38*1000</f>
        <v>1480.68047290963</v>
      </c>
      <c r="K39" s="23" t="n">
        <f aca="false">Fallas0!CK38*1000</f>
        <v>0</v>
      </c>
      <c r="L39" s="23" t="n">
        <f aca="false">Fallas0!CQ38</f>
        <v>0</v>
      </c>
      <c r="M39" s="23" t="n">
        <f aca="false">Fallas0!CR38*1000</f>
        <v>0</v>
      </c>
    </row>
    <row r="40" customFormat="false" ht="12.75" hidden="false" customHeight="false" outlineLevel="0" collapsed="false">
      <c r="A40" s="5"/>
    </row>
    <row r="41" customFormat="false" ht="12.75" hidden="false" customHeight="false" outlineLevel="0" collapsed="false">
      <c r="A41" s="24"/>
    </row>
    <row r="42" customFormat="false" ht="12.75" hidden="false" customHeight="false" outlineLevel="0" collapsed="false">
      <c r="A42" s="15"/>
    </row>
    <row r="43" customFormat="false" ht="12.75" hidden="false" customHeight="false" outlineLevel="0" collapsed="false">
      <c r="A43" s="15"/>
    </row>
    <row r="44" customFormat="false" ht="12.75" hidden="false" customHeight="false" outlineLevel="0" collapsed="false">
      <c r="A44" s="15"/>
    </row>
    <row r="45" customFormat="false" ht="12.75" hidden="false" customHeight="false" outlineLevel="0" collapsed="false">
      <c r="A45" s="15"/>
    </row>
    <row r="46" customFormat="false" ht="12.75" hidden="false" customHeight="false" outlineLevel="0" collapsed="false">
      <c r="A46" s="15"/>
    </row>
    <row r="47" customFormat="false" ht="12.75" hidden="false" customHeight="false" outlineLevel="0" collapsed="false">
      <c r="A47" s="15"/>
    </row>
    <row r="48" customFormat="false" ht="12.75" hidden="false" customHeight="false" outlineLevel="0" collapsed="false">
      <c r="A48" s="15"/>
    </row>
    <row r="49" customFormat="false" ht="12.75" hidden="false" customHeight="false" outlineLevel="0" collapsed="false">
      <c r="A49" s="15"/>
    </row>
    <row r="50" customFormat="false" ht="12.75" hidden="false" customHeight="false" outlineLevel="0" collapsed="false">
      <c r="A50" s="15"/>
    </row>
    <row r="51" customFormat="false" ht="12.75" hidden="false" customHeight="false" outlineLevel="0" collapsed="false">
      <c r="A51" s="15"/>
    </row>
    <row r="52" customFormat="false" ht="12.75" hidden="false" customHeight="false" outlineLevel="0" collapsed="false">
      <c r="A52" s="15"/>
    </row>
    <row r="53" customFormat="false" ht="12.75" hidden="false" customHeight="false" outlineLevel="0" collapsed="false">
      <c r="A53" s="15"/>
    </row>
    <row r="54" customFormat="false" ht="12.75" hidden="false" customHeight="false" outlineLevel="0" collapsed="false">
      <c r="A54" s="15"/>
    </row>
    <row r="55" customFormat="false" ht="12.75" hidden="false" customHeight="false" outlineLevel="0" collapsed="false">
      <c r="A55" s="15"/>
    </row>
    <row r="56" customFormat="false" ht="12.75" hidden="false" customHeight="false" outlineLevel="0" collapsed="false">
      <c r="A56" s="15"/>
    </row>
    <row r="57" customFormat="false" ht="12.75" hidden="false" customHeight="false" outlineLevel="0" collapsed="false">
      <c r="A57" s="15"/>
    </row>
    <row r="58" customFormat="false" ht="12.75" hidden="false" customHeight="false" outlineLevel="0" collapsed="false">
      <c r="A58" s="15"/>
    </row>
    <row r="59" customFormat="false" ht="12.75" hidden="false" customHeight="false" outlineLevel="0" collapsed="false">
      <c r="A59" s="15"/>
    </row>
    <row r="60" customFormat="false" ht="12.75" hidden="false" customHeight="false" outlineLevel="0" collapsed="false">
      <c r="A60" s="15"/>
    </row>
    <row r="61" customFormat="false" ht="12.75" hidden="false" customHeight="false" outlineLevel="0" collapsed="false">
      <c r="A61" s="15"/>
    </row>
    <row r="62" customFormat="false" ht="12.75" hidden="false" customHeight="false" outlineLevel="0" collapsed="false">
      <c r="A62" s="15"/>
    </row>
    <row r="63" customFormat="false" ht="12.75" hidden="false" customHeight="false" outlineLevel="0" collapsed="false">
      <c r="A63" s="15"/>
    </row>
    <row r="64" customFormat="false" ht="12.75" hidden="false" customHeight="false" outlineLevel="0" collapsed="false">
      <c r="A64" s="15"/>
    </row>
    <row r="65" customFormat="false" ht="12.75" hidden="false" customHeight="false" outlineLevel="0" collapsed="false">
      <c r="A65" s="15"/>
    </row>
    <row r="66" customFormat="false" ht="12.75" hidden="false" customHeight="false" outlineLevel="0" collapsed="false">
      <c r="A66" s="15"/>
    </row>
    <row r="67" customFormat="false" ht="12.75" hidden="false" customHeight="false" outlineLevel="0" collapsed="false">
      <c r="A67" s="15"/>
    </row>
    <row r="68" customFormat="false" ht="12.75" hidden="false" customHeight="false" outlineLevel="0" collapsed="false">
      <c r="A68" s="15"/>
    </row>
    <row r="69" customFormat="false" ht="12.75" hidden="false" customHeight="false" outlineLevel="0" collapsed="false">
      <c r="A69" s="15"/>
    </row>
    <row r="70" customFormat="false" ht="12.75" hidden="false" customHeight="false" outlineLevel="0" collapsed="false">
      <c r="A70" s="15"/>
    </row>
    <row r="71" customFormat="false" ht="12.75" hidden="false" customHeight="false" outlineLevel="0" collapsed="false">
      <c r="A71" s="15"/>
    </row>
    <row r="72" customFormat="false" ht="12.75" hidden="false" customHeight="false" outlineLevel="0" collapsed="false">
      <c r="A72" s="15"/>
    </row>
    <row r="73" customFormat="false" ht="12.75" hidden="false" customHeight="false" outlineLevel="0" collapsed="false">
      <c r="A73" s="15"/>
    </row>
    <row r="74" customFormat="false" ht="12.75" hidden="false" customHeight="false" outlineLevel="0" collapsed="false">
      <c r="A74" s="15"/>
    </row>
    <row r="75" customFormat="false" ht="12.75" hidden="false" customHeight="false" outlineLevel="0" collapsed="false">
      <c r="A75" s="15"/>
    </row>
    <row r="76" customFormat="false" ht="12.75" hidden="false" customHeight="false" outlineLevel="0" collapsed="false">
      <c r="A76" s="15"/>
    </row>
    <row r="77" customFormat="false" ht="12.75" hidden="false" customHeight="false" outlineLevel="0" collapsed="false">
      <c r="A77" s="15"/>
    </row>
    <row r="78" customFormat="false" ht="12.75" hidden="false" customHeight="false" outlineLevel="0" collapsed="false">
      <c r="A78" s="15"/>
    </row>
    <row r="79" customFormat="false" ht="12.75" hidden="false" customHeight="false" outlineLevel="0" collapsed="false">
      <c r="A79" s="15"/>
    </row>
    <row r="80" customFormat="false" ht="12.75" hidden="false" customHeight="false" outlineLevel="0" collapsed="false">
      <c r="A80" s="15"/>
    </row>
    <row r="81" customFormat="false" ht="12.75" hidden="false" customHeight="false" outlineLevel="0" collapsed="false">
      <c r="A81" s="15"/>
    </row>
    <row r="82" customFormat="false" ht="12.75" hidden="false" customHeight="false" outlineLevel="0" collapsed="false">
      <c r="A82" s="15"/>
    </row>
    <row r="83" customFormat="false" ht="12.75" hidden="false" customHeight="false" outlineLevel="0" collapsed="false">
      <c r="A83" s="15"/>
    </row>
    <row r="84" customFormat="false" ht="12.75" hidden="false" customHeight="false" outlineLevel="0" collapsed="false">
      <c r="A84" s="15"/>
    </row>
    <row r="85" customFormat="false" ht="12.75" hidden="false" customHeight="false" outlineLevel="0" collapsed="false">
      <c r="A85" s="15"/>
    </row>
    <row r="86" customFormat="false" ht="12.75" hidden="false" customHeight="false" outlineLevel="0" collapsed="false">
      <c r="A86" s="15"/>
    </row>
    <row r="87" customFormat="false" ht="12.75" hidden="false" customHeight="false" outlineLevel="0" collapsed="false">
      <c r="A87" s="15"/>
    </row>
    <row r="88" customFormat="false" ht="12.75" hidden="false" customHeight="false" outlineLevel="0" collapsed="false">
      <c r="A88" s="15"/>
    </row>
    <row r="89" customFormat="false" ht="12.75" hidden="false" customHeight="false" outlineLevel="0" collapsed="false">
      <c r="A89" s="15"/>
    </row>
    <row r="90" customFormat="false" ht="12.75" hidden="false" customHeight="false" outlineLevel="0" collapsed="false">
      <c r="A90" s="15"/>
    </row>
    <row r="91" customFormat="false" ht="12.75" hidden="false" customHeight="false" outlineLevel="0" collapsed="false">
      <c r="A91" s="15"/>
    </row>
    <row r="92" customFormat="false" ht="12.75" hidden="false" customHeight="false" outlineLevel="0" collapsed="false">
      <c r="A92" s="15"/>
    </row>
    <row r="93" customFormat="false" ht="12.75" hidden="false" customHeight="false" outlineLevel="0" collapsed="false">
      <c r="A93" s="15"/>
    </row>
    <row r="94" customFormat="false" ht="12.75" hidden="false" customHeight="false" outlineLevel="0" collapsed="false">
      <c r="A94" s="15"/>
    </row>
    <row r="95" customFormat="false" ht="12.75" hidden="false" customHeight="false" outlineLevel="0" collapsed="false">
      <c r="A95" s="15"/>
    </row>
    <row r="96" customFormat="false" ht="12.75" hidden="false" customHeight="false" outlineLevel="0" collapsed="false">
      <c r="A96" s="15"/>
    </row>
    <row r="97" customFormat="false" ht="12.75" hidden="false" customHeight="false" outlineLevel="0" collapsed="false">
      <c r="A97" s="15"/>
    </row>
    <row r="98" customFormat="false" ht="12.75" hidden="false" customHeight="false" outlineLevel="0" collapsed="false">
      <c r="A98" s="15"/>
    </row>
    <row r="99" customFormat="false" ht="12.75" hidden="false" customHeight="false" outlineLevel="0" collapsed="false">
      <c r="A99" s="15"/>
    </row>
    <row r="100" customFormat="false" ht="12.75" hidden="false" customHeight="false" outlineLevel="0" collapsed="false">
      <c r="A100" s="15"/>
    </row>
    <row r="101" customFormat="false" ht="12.75" hidden="false" customHeight="false" outlineLevel="0" collapsed="false">
      <c r="A101" s="15"/>
    </row>
    <row r="102" customFormat="false" ht="12.75" hidden="false" customHeight="false" outlineLevel="0" collapsed="false">
      <c r="A102" s="15"/>
    </row>
    <row r="103" customFormat="false" ht="12.75" hidden="false" customHeight="false" outlineLevel="0" collapsed="false">
      <c r="A103" s="15"/>
    </row>
    <row r="104" customFormat="false" ht="12.75" hidden="false" customHeight="false" outlineLevel="0" collapsed="false">
      <c r="A104" s="15"/>
    </row>
    <row r="105" customFormat="false" ht="12.75" hidden="false" customHeight="false" outlineLevel="0" collapsed="false">
      <c r="A105" s="15"/>
    </row>
    <row r="106" customFormat="false" ht="12.75" hidden="false" customHeight="false" outlineLevel="0" collapsed="false">
      <c r="A106" s="15"/>
    </row>
    <row r="107" customFormat="false" ht="12.75" hidden="false" customHeight="false" outlineLevel="0" collapsed="false">
      <c r="A107" s="15"/>
    </row>
    <row r="108" customFormat="false" ht="12.75" hidden="false" customHeight="false" outlineLevel="0" collapsed="false">
      <c r="A108" s="15"/>
    </row>
    <row r="109" customFormat="false" ht="12.75" hidden="false" customHeight="false" outlineLevel="0" collapsed="false">
      <c r="A109" s="15"/>
    </row>
    <row r="110" customFormat="false" ht="12.75" hidden="false" customHeight="false" outlineLevel="0" collapsed="false">
      <c r="A110" s="15"/>
    </row>
    <row r="111" customFormat="false" ht="12.75" hidden="false" customHeight="false" outlineLevel="0" collapsed="false">
      <c r="A111" s="15"/>
    </row>
    <row r="112" customFormat="false" ht="12.75" hidden="false" customHeight="false" outlineLevel="0" collapsed="false">
      <c r="A112" s="15"/>
    </row>
    <row r="113" customFormat="false" ht="12.75" hidden="false" customHeight="false" outlineLevel="0" collapsed="false">
      <c r="A113" s="15"/>
    </row>
    <row r="114" customFormat="false" ht="12.75" hidden="false" customHeight="false" outlineLevel="0" collapsed="false">
      <c r="A114" s="15"/>
    </row>
    <row r="115" customFormat="false" ht="12.75" hidden="false" customHeight="false" outlineLevel="0" collapsed="false">
      <c r="A115" s="15"/>
    </row>
    <row r="116" customFormat="false" ht="12.75" hidden="false" customHeight="false" outlineLevel="0" collapsed="false">
      <c r="A116" s="15"/>
    </row>
    <row r="117" customFormat="false" ht="12.75" hidden="false" customHeight="false" outlineLevel="0" collapsed="false">
      <c r="A117" s="15"/>
    </row>
    <row r="118" customFormat="false" ht="12.75" hidden="false" customHeight="false" outlineLevel="0" collapsed="false">
      <c r="A118" s="15"/>
    </row>
    <row r="119" customFormat="false" ht="12.75" hidden="false" customHeight="false" outlineLevel="0" collapsed="false">
      <c r="A119" s="15"/>
    </row>
    <row r="120" customFormat="false" ht="12.75" hidden="false" customHeight="false" outlineLevel="0" collapsed="false">
      <c r="A120" s="15"/>
    </row>
    <row r="121" customFormat="false" ht="12.75" hidden="false" customHeight="false" outlineLevel="0" collapsed="false">
      <c r="A121" s="15"/>
    </row>
    <row r="122" customFormat="false" ht="12.75" hidden="false" customHeight="false" outlineLevel="0" collapsed="false">
      <c r="A122" s="15"/>
    </row>
    <row r="123" customFormat="false" ht="12.75" hidden="false" customHeight="false" outlineLevel="0" collapsed="false">
      <c r="A123" s="15"/>
    </row>
    <row r="124" customFormat="false" ht="12.75" hidden="false" customHeight="false" outlineLevel="0" collapsed="false">
      <c r="A124" s="15"/>
    </row>
    <row r="125" customFormat="false" ht="12.75" hidden="false" customHeight="false" outlineLevel="0" collapsed="false">
      <c r="A125" s="15"/>
    </row>
    <row r="126" customFormat="false" ht="12.75" hidden="false" customHeight="false" outlineLevel="0" collapsed="false">
      <c r="A126" s="15"/>
    </row>
    <row r="127" customFormat="false" ht="12.75" hidden="false" customHeight="false" outlineLevel="0" collapsed="false">
      <c r="A127" s="15"/>
    </row>
    <row r="128" customFormat="false" ht="12.75" hidden="false" customHeight="false" outlineLevel="0" collapsed="false">
      <c r="A128" s="15"/>
    </row>
    <row r="129" customFormat="false" ht="12.75" hidden="false" customHeight="false" outlineLevel="0" collapsed="false">
      <c r="A129" s="15"/>
    </row>
    <row r="130" customFormat="false" ht="12.75" hidden="false" customHeight="false" outlineLevel="0" collapsed="false">
      <c r="A130" s="15"/>
    </row>
    <row r="131" customFormat="false" ht="12.75" hidden="false" customHeight="false" outlineLevel="0" collapsed="false">
      <c r="A131" s="15"/>
    </row>
    <row r="132" customFormat="false" ht="12.75" hidden="false" customHeight="false" outlineLevel="0" collapsed="false">
      <c r="A132" s="15"/>
    </row>
    <row r="133" customFormat="false" ht="12.75" hidden="false" customHeight="false" outlineLevel="0" collapsed="false">
      <c r="A133" s="15"/>
    </row>
    <row r="134" customFormat="false" ht="12.75" hidden="false" customHeight="false" outlineLevel="0" collapsed="false">
      <c r="A134" s="15"/>
    </row>
    <row r="135" customFormat="false" ht="12.75" hidden="false" customHeight="false" outlineLevel="0" collapsed="false">
      <c r="A135" s="15"/>
    </row>
    <row r="136" customFormat="false" ht="12.75" hidden="false" customHeight="false" outlineLevel="0" collapsed="false">
      <c r="A136" s="15"/>
    </row>
    <row r="137" customFormat="false" ht="12.75" hidden="false" customHeight="false" outlineLevel="0" collapsed="false">
      <c r="A137" s="15"/>
    </row>
    <row r="138" customFormat="false" ht="12.75" hidden="false" customHeight="false" outlineLevel="0" collapsed="false">
      <c r="A138" s="15"/>
    </row>
    <row r="139" customFormat="false" ht="12.75" hidden="false" customHeight="false" outlineLevel="0" collapsed="false">
      <c r="A139" s="15"/>
    </row>
    <row r="140" customFormat="false" ht="12.75" hidden="false" customHeight="false" outlineLevel="0" collapsed="false">
      <c r="A140" s="15"/>
    </row>
    <row r="141" customFormat="false" ht="12.75" hidden="false" customHeight="false" outlineLevel="0" collapsed="false">
      <c r="A141" s="15"/>
    </row>
    <row r="142" customFormat="false" ht="12.75" hidden="false" customHeight="false" outlineLevel="0" collapsed="false">
      <c r="A142" s="15"/>
    </row>
    <row r="143" customFormat="false" ht="12.75" hidden="false" customHeight="false" outlineLevel="0" collapsed="false">
      <c r="A143" s="15"/>
    </row>
    <row r="144" customFormat="false" ht="12.75" hidden="false" customHeight="false" outlineLevel="0" collapsed="false">
      <c r="A144" s="15"/>
    </row>
  </sheetData>
  <mergeCells count="6">
    <mergeCell ref="A1:A2"/>
    <mergeCell ref="B1:M1"/>
    <mergeCell ref="C2:C3"/>
    <mergeCell ref="F2:F3"/>
    <mergeCell ref="I2:I3"/>
    <mergeCell ref="L2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" width="5.28"/>
    <col collapsed="false" customWidth="true" hidden="false" outlineLevel="0" max="2" min="2" style="0" width="9.28"/>
    <col collapsed="false" customWidth="true" hidden="false" outlineLevel="0" max="3" min="3" style="0" width="6.56"/>
    <col collapsed="false" customWidth="true" hidden="false" outlineLevel="0" max="4" min="4" style="0" width="17.7"/>
    <col collapsed="false" customWidth="true" hidden="false" outlineLevel="0" max="5" min="5" style="0" width="8.99"/>
    <col collapsed="false" customWidth="true" hidden="false" outlineLevel="0" max="6" min="6" style="0" width="7.7"/>
    <col collapsed="false" customWidth="true" hidden="false" outlineLevel="0" max="7" min="7" style="0" width="17.85"/>
    <col collapsed="false" customWidth="true" hidden="false" outlineLevel="0" max="8" min="8" style="0" width="9.14"/>
    <col collapsed="false" customWidth="true" hidden="false" outlineLevel="0" max="9" min="9" style="0" width="6.41"/>
    <col collapsed="false" customWidth="true" hidden="false" outlineLevel="0" max="10" min="10" style="0" width="17.99"/>
    <col collapsed="false" customWidth="true" hidden="false" outlineLevel="0" max="11" min="11" style="0" width="9.41"/>
    <col collapsed="false" customWidth="true" hidden="false" outlineLevel="0" max="12" min="12" style="0" width="6.56"/>
    <col collapsed="false" customWidth="true" hidden="false" outlineLevel="0" max="13" min="13" style="0" width="20.7"/>
  </cols>
  <sheetData>
    <row r="1" customFormat="false" ht="15.75" hidden="false" customHeight="false" outlineLevel="0" collapsed="false">
      <c r="A1" s="15"/>
      <c r="B1" s="16" t="s">
        <v>77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s="19" customFormat="true" ht="15.75" hidden="false" customHeight="false" outlineLevel="0" collapsed="false">
      <c r="A2" s="15"/>
      <c r="B2" s="17" t="s">
        <v>78</v>
      </c>
      <c r="C2" s="18" t="str">
        <f aca="false">[1]Fallas0!AA1</f>
        <v>X/R</v>
      </c>
      <c r="D2" s="17" t="s">
        <v>79</v>
      </c>
      <c r="E2" s="17" t="s">
        <v>80</v>
      </c>
      <c r="F2" s="18" t="str">
        <f aca="false">[1]Fallas0!AM1</f>
        <v>X/R</v>
      </c>
      <c r="G2" s="17" t="s">
        <v>81</v>
      </c>
      <c r="H2" s="17" t="s">
        <v>82</v>
      </c>
      <c r="I2" s="18" t="str">
        <f aca="false">[1]Fallas0!AY1</f>
        <v>X/R</v>
      </c>
      <c r="J2" s="17" t="s">
        <v>83</v>
      </c>
      <c r="K2" s="17" t="s">
        <v>84</v>
      </c>
      <c r="L2" s="18" t="str">
        <f aca="false">[1]Fallas0!CO1</f>
        <v>X/R</v>
      </c>
      <c r="M2" s="17" t="s">
        <v>85</v>
      </c>
    </row>
    <row r="3" customFormat="false" ht="12.75" hidden="false" customHeight="false" outlineLevel="0" collapsed="false">
      <c r="A3" s="15" t="s">
        <v>86</v>
      </c>
      <c r="B3" s="15" t="str">
        <f aca="false">[1]Fallas0!Y2</f>
        <v>Magnitud</v>
      </c>
      <c r="C3" s="18"/>
      <c r="D3" s="15" t="str">
        <f aca="false">[1]Fallas0!AB2</f>
        <v>Magnitud</v>
      </c>
      <c r="E3" s="15" t="str">
        <f aca="false">[1]Fallas0!AG2</f>
        <v>Magnitud</v>
      </c>
      <c r="F3" s="18"/>
      <c r="G3" s="15" t="str">
        <f aca="false">[1]Fallas0!AN2</f>
        <v>Magnitud</v>
      </c>
      <c r="H3" s="15" t="str">
        <f aca="false">[1]Fallas0!AS2</f>
        <v>Magnitud</v>
      </c>
      <c r="I3" s="18"/>
      <c r="J3" s="15" t="str">
        <f aca="false">[1]Fallas0!BA2</f>
        <v>Magnitud</v>
      </c>
      <c r="K3" s="15" t="str">
        <f aca="false">[1]Fallas0!CI2</f>
        <v>Magnitud</v>
      </c>
      <c r="L3" s="18"/>
      <c r="M3" s="15" t="str">
        <f aca="false">[1]Fallas0!CP2</f>
        <v>Magnitud</v>
      </c>
    </row>
    <row r="4" customFormat="false" ht="12.75" hidden="false" customHeight="false" outlineLevel="0" collapsed="false">
      <c r="A4" s="15" t="n">
        <v>1</v>
      </c>
      <c r="B4" s="20" t="n">
        <f aca="false">Fallas20!Y3*1000</f>
        <v>367.352953812113</v>
      </c>
      <c r="C4" s="20" t="n">
        <f aca="false">Fallas20!AA3</f>
        <v>0.339365460282286</v>
      </c>
      <c r="D4" s="21" t="n">
        <f aca="false">Fallas20!AB3*1000</f>
        <v>543.682371641927</v>
      </c>
      <c r="E4" s="21" t="n">
        <f aca="false">Fallas20!AG3*1000</f>
        <v>309.520002350235</v>
      </c>
      <c r="F4" s="21" t="n">
        <f aca="false">Fallas20!AN3</f>
        <v>0.644176942302134</v>
      </c>
      <c r="G4" s="21" t="n">
        <f aca="false">Fallas20!AO3*1000</f>
        <v>458.089603478348</v>
      </c>
      <c r="H4" s="21" t="n">
        <f aca="false">Fallas20!AT3*1000</f>
        <v>371.154463903283</v>
      </c>
      <c r="I4" s="21" t="n">
        <f aca="false">Fallas20!AZ3</f>
        <v>0.288873401897408</v>
      </c>
      <c r="J4" s="21" t="n">
        <f aca="false">Fallas20!BA3*1000</f>
        <v>538.173972659761</v>
      </c>
      <c r="K4" s="21" t="n">
        <f aca="false">Fallas20!CJ3*1000</f>
        <v>1072.83398410546</v>
      </c>
      <c r="L4" s="21" t="n">
        <f aca="false">Fallas20!CQ3</f>
        <v>7.56354060718048</v>
      </c>
      <c r="M4" s="21" t="n">
        <f aca="false">Fallas20!CR3*1000</f>
        <v>1341.04248013183</v>
      </c>
    </row>
    <row r="5" customFormat="false" ht="12.75" hidden="false" customHeight="false" outlineLevel="0" collapsed="false">
      <c r="A5" s="15" t="n">
        <v>2</v>
      </c>
      <c r="B5" s="20" t="n">
        <f aca="false">Fallas0!Y4*1000</f>
        <v>1086.91698624851</v>
      </c>
      <c r="C5" s="20" t="n">
        <f aca="false">Fallas0!AA4</f>
        <v>4.99815525153759</v>
      </c>
      <c r="D5" s="21" t="n">
        <f aca="false">Fallas0!AB4*1000</f>
        <v>1521.68378074791</v>
      </c>
      <c r="E5" s="21" t="n">
        <f aca="false">Fallas0!AG4*1000</f>
        <v>543.458493124254</v>
      </c>
      <c r="F5" s="21" t="n">
        <f aca="false">Fallas0!AN4</f>
        <v>4.99815525153759</v>
      </c>
      <c r="G5" s="21" t="n">
        <f aca="false">Fallas0!AO4*1000</f>
        <v>804.318569823896</v>
      </c>
      <c r="H5" s="21" t="n">
        <f aca="false">Fallas0!AT4*1000</f>
        <v>1192.21593928894</v>
      </c>
      <c r="I5" s="21" t="n">
        <f aca="false">Fallas0!BA4</f>
        <v>4.31160065205753</v>
      </c>
      <c r="J5" s="21" t="n">
        <f aca="false">Fallas0!BB4*1000</f>
        <v>1728.71311196896</v>
      </c>
      <c r="K5" s="21" t="n">
        <f aca="false">Fallas0!CK4*1000</f>
        <v>1184.97381767166</v>
      </c>
      <c r="L5" s="21" t="n">
        <f aca="false">Fallas0!CQ4</f>
        <v>2.42604024114655</v>
      </c>
      <c r="M5" s="21" t="n">
        <f aca="false">Fallas0!CR4*1000</f>
        <v>1481.21727208957</v>
      </c>
    </row>
    <row r="6" customFormat="false" ht="12.75" hidden="false" customHeight="false" outlineLevel="0" collapsed="false">
      <c r="A6" s="15" t="n">
        <v>3</v>
      </c>
      <c r="B6" s="20" t="n">
        <f aca="false">Fallas0!Y5*1000</f>
        <v>1069.6515293338</v>
      </c>
      <c r="C6" s="20" t="n">
        <f aca="false">Fallas0!AA5</f>
        <v>4.60924746722216</v>
      </c>
      <c r="D6" s="21" t="n">
        <f aca="false">Fallas0!AB5*1000</f>
        <v>1497.51214106732</v>
      </c>
      <c r="E6" s="21" t="n">
        <f aca="false">Fallas0!AG5*1000</f>
        <v>534.825764666899</v>
      </c>
      <c r="F6" s="21" t="n">
        <f aca="false">Fallas0!AN5</f>
        <v>4.60924746722216</v>
      </c>
      <c r="G6" s="21" t="n">
        <f aca="false">Fallas0!AO5*1000</f>
        <v>791.54213170701</v>
      </c>
      <c r="H6" s="21" t="n">
        <f aca="false">Fallas0!AT5*1000</f>
        <v>1148.07084028361</v>
      </c>
      <c r="I6" s="21" t="n">
        <f aca="false">Fallas0!BA5</f>
        <v>4.09719395259319</v>
      </c>
      <c r="J6" s="21" t="n">
        <f aca="false">Fallas0!BB5*1000</f>
        <v>1664.70271841123</v>
      </c>
      <c r="K6" s="21" t="n">
        <f aca="false">Fallas0!CK5*1000</f>
        <v>1142.30175456106</v>
      </c>
      <c r="L6" s="21" t="n">
        <f aca="false">Fallas0!CQ5</f>
        <v>2.67310711882323</v>
      </c>
      <c r="M6" s="21" t="n">
        <f aca="false">Fallas0!CR5*1000</f>
        <v>1427.87719320132</v>
      </c>
    </row>
    <row r="7" customFormat="false" ht="12.75" hidden="false" customHeight="false" outlineLevel="0" collapsed="false">
      <c r="A7" s="15" t="n">
        <v>4</v>
      </c>
      <c r="B7" s="20" t="n">
        <f aca="false">Fallas0!Y6*1000</f>
        <v>1066.53548622554</v>
      </c>
      <c r="C7" s="20" t="n">
        <f aca="false">Fallas0!AA6</f>
        <v>4.54576149348538</v>
      </c>
      <c r="D7" s="21" t="n">
        <f aca="false">Fallas0!AB6*1000</f>
        <v>1493.14968071575</v>
      </c>
      <c r="E7" s="21" t="n">
        <f aca="false">Fallas0!AG6*1000</f>
        <v>533.267743112768</v>
      </c>
      <c r="F7" s="21" t="n">
        <f aca="false">Fallas0!AN6</f>
        <v>4.54576149348537</v>
      </c>
      <c r="G7" s="21" t="n">
        <f aca="false">Fallas0!AO6*1000</f>
        <v>789.236259806896</v>
      </c>
      <c r="H7" s="21" t="n">
        <f aca="false">Fallas0!AT6*1000</f>
        <v>1140.36250638147</v>
      </c>
      <c r="I7" s="21" t="n">
        <f aca="false">Fallas0!BA6</f>
        <v>4.06188121760752</v>
      </c>
      <c r="J7" s="21" t="n">
        <f aca="false">Fallas0!BB6*1000</f>
        <v>1653.52563425313</v>
      </c>
      <c r="K7" s="21" t="n">
        <f aca="false">Fallas0!CK6*1000</f>
        <v>1134.96715921878</v>
      </c>
      <c r="L7" s="21" t="n">
        <f aca="false">Fallas0!CQ6</f>
        <v>2.72099976679545</v>
      </c>
      <c r="M7" s="21" t="n">
        <f aca="false">Fallas0!CR6*1000</f>
        <v>1418.70894902348</v>
      </c>
    </row>
    <row r="8" customFormat="false" ht="12.75" hidden="false" customHeight="false" outlineLevel="0" collapsed="false">
      <c r="A8" s="15" t="n">
        <v>5</v>
      </c>
      <c r="B8" s="20" t="n">
        <f aca="false">Fallas0!Y7*1000</f>
        <v>1063.84339506276</v>
      </c>
      <c r="C8" s="20" t="n">
        <f aca="false">Fallas0!AA7</f>
        <v>4.49238266713749</v>
      </c>
      <c r="D8" s="21" t="n">
        <f aca="false">Fallas0!AB7*1000</f>
        <v>1489.38075308786</v>
      </c>
      <c r="E8" s="21" t="n">
        <f aca="false">Fallas0!AG7*1000</f>
        <v>531.921697531378</v>
      </c>
      <c r="F8" s="21" t="n">
        <f aca="false">Fallas0!AN7</f>
        <v>4.49238266713749</v>
      </c>
      <c r="G8" s="21" t="n">
        <f aca="false">Fallas0!AO7*1000</f>
        <v>787.24411234644</v>
      </c>
      <c r="H8" s="21" t="n">
        <f aca="false">Fallas0!AT7*1000</f>
        <v>1133.76395671657</v>
      </c>
      <c r="I8" s="21" t="n">
        <f aca="false">Fallas0!BA7</f>
        <v>4.03212179128481</v>
      </c>
      <c r="J8" s="21" t="n">
        <f aca="false">Fallas0!BB7*1000</f>
        <v>1643.95773723903</v>
      </c>
      <c r="K8" s="21" t="n">
        <f aca="false">Fallas0!CK7*1000</f>
        <v>1128.71389671524</v>
      </c>
      <c r="L8" s="21" t="n">
        <f aca="false">Fallas0!CQ7</f>
        <v>2.76327289022856</v>
      </c>
      <c r="M8" s="21" t="n">
        <f aca="false">Fallas0!CR7*1000</f>
        <v>1410.89237089406</v>
      </c>
    </row>
    <row r="9" customFormat="false" ht="12.75" hidden="false" customHeight="false" outlineLevel="0" collapsed="false">
      <c r="A9" s="15" t="n">
        <v>6</v>
      </c>
      <c r="B9" s="20" t="n">
        <f aca="false">Fallas0!Y8*1000</f>
        <v>1061.87120335783</v>
      </c>
      <c r="C9" s="20" t="n">
        <f aca="false">Fallas0!AA8</f>
        <v>4.45411096746108</v>
      </c>
      <c r="D9" s="21" t="n">
        <f aca="false">Fallas0!AB8*1000</f>
        <v>1486.61968470096</v>
      </c>
      <c r="E9" s="21" t="n">
        <f aca="false">Fallas0!AG8*1000</f>
        <v>530.935601678916</v>
      </c>
      <c r="F9" s="21" t="n">
        <f aca="false">Fallas0!AN8</f>
        <v>4.45411096746109</v>
      </c>
      <c r="G9" s="21" t="n">
        <f aca="false">Fallas0!AO8*1000</f>
        <v>785.784690484796</v>
      </c>
      <c r="H9" s="21" t="n">
        <f aca="false">Fallas0!AT8*1000</f>
        <v>1128.96533469218</v>
      </c>
      <c r="I9" s="21" t="n">
        <f aca="false">Fallas0!BA8</f>
        <v>4.0107461152447</v>
      </c>
      <c r="J9" s="21" t="n">
        <f aca="false">Fallas0!BB8*1000</f>
        <v>1636.99973530366</v>
      </c>
      <c r="K9" s="21" t="n">
        <f aca="false">Fallas0!CK8*1000</f>
        <v>1124.18066592418</v>
      </c>
      <c r="L9" s="21" t="n">
        <f aca="false">Fallas0!CQ8</f>
        <v>2.79478731145485</v>
      </c>
      <c r="M9" s="21" t="n">
        <f aca="false">Fallas0!CR8*1000</f>
        <v>1405.22583240522</v>
      </c>
    </row>
    <row r="10" customFormat="false" ht="12.75" hidden="false" customHeight="false" outlineLevel="0" collapsed="false">
      <c r="A10" s="15" t="n">
        <v>7</v>
      </c>
      <c r="B10" s="20" t="n">
        <f aca="false">Fallas0!Y9*1000</f>
        <v>1056.01173745293</v>
      </c>
      <c r="C10" s="20" t="n">
        <f aca="false">Fallas0!AA9</f>
        <v>4.34435930146017</v>
      </c>
      <c r="D10" s="21" t="n">
        <f aca="false">Fallas0!AB9*1000</f>
        <v>1478.41643243411</v>
      </c>
      <c r="E10" s="21" t="n">
        <f aca="false">Fallas0!AG9*1000</f>
        <v>528.005868726467</v>
      </c>
      <c r="F10" s="21" t="n">
        <f aca="false">Fallas0!AN9</f>
        <v>4.34435930146017</v>
      </c>
      <c r="G10" s="21" t="n">
        <f aca="false">Fallas0!AO9*1000</f>
        <v>781.448685715171</v>
      </c>
      <c r="H10" s="21" t="n">
        <f aca="false">Fallas0!AT9*1000</f>
        <v>1114.88159924772</v>
      </c>
      <c r="I10" s="21" t="n">
        <f aca="false">Fallas0!BA9</f>
        <v>3.94926727498946</v>
      </c>
      <c r="J10" s="21" t="n">
        <f aca="false">Fallas0!BB9*1000</f>
        <v>1616.57831890919</v>
      </c>
      <c r="K10" s="21" t="n">
        <f aca="false">Fallas0!CK9*1000</f>
        <v>1110.94277210682</v>
      </c>
      <c r="L10" s="21" t="n">
        <f aca="false">Fallas0!CQ9</f>
        <v>2.89127039995351</v>
      </c>
      <c r="M10" s="21" t="n">
        <f aca="false">Fallas0!CR9*1000</f>
        <v>1388.67846513353</v>
      </c>
    </row>
    <row r="11" customFormat="false" ht="12.75" hidden="false" customHeight="false" outlineLevel="0" collapsed="false">
      <c r="A11" s="15" t="n">
        <v>8</v>
      </c>
      <c r="B11" s="20" t="n">
        <f aca="false">Fallas0!Y10*1000</f>
        <v>1055.2414163672</v>
      </c>
      <c r="C11" s="20" t="n">
        <f aca="false">Fallas0!AA10</f>
        <v>4.33035359793275</v>
      </c>
      <c r="D11" s="21" t="n">
        <f aca="false">Fallas0!AB10*1000</f>
        <v>1477.33798291408</v>
      </c>
      <c r="E11" s="21" t="n">
        <f aca="false">Fallas0!AG10*1000</f>
        <v>527.620708183599</v>
      </c>
      <c r="F11" s="21" t="n">
        <f aca="false">Fallas0!AN10</f>
        <v>4.33035359793275</v>
      </c>
      <c r="G11" s="21" t="n">
        <f aca="false">Fallas0!AO10*1000</f>
        <v>780.878648111727</v>
      </c>
      <c r="H11" s="21" t="n">
        <f aca="false">Fallas0!AT10*1000</f>
        <v>1113.04903754041</v>
      </c>
      <c r="I11" s="21" t="n">
        <f aca="false">Fallas0!BA10</f>
        <v>3.94140254412577</v>
      </c>
      <c r="J11" s="21" t="n">
        <f aca="false">Fallas0!BB10*1000</f>
        <v>1613.9211044336</v>
      </c>
      <c r="K11" s="21" t="n">
        <f aca="false">Fallas0!CK10*1000</f>
        <v>1109.22738595717</v>
      </c>
      <c r="L11" s="21" t="n">
        <f aca="false">Fallas0!CQ10</f>
        <v>2.90428452042388</v>
      </c>
      <c r="M11" s="21" t="n">
        <f aca="false">Fallas0!CR10*1000</f>
        <v>1386.53423244647</v>
      </c>
    </row>
    <row r="12" customFormat="false" ht="12.75" hidden="false" customHeight="false" outlineLevel="0" collapsed="false">
      <c r="A12" s="15" t="n">
        <v>9</v>
      </c>
      <c r="B12" s="20" t="n">
        <f aca="false">Fallas0!Y11*1000</f>
        <v>1052.51778476604</v>
      </c>
      <c r="C12" s="20" t="n">
        <f aca="false">Fallas0!AA11</f>
        <v>4.28158836767</v>
      </c>
      <c r="D12" s="21" t="n">
        <f aca="false">Fallas0!AB11*1000</f>
        <v>1473.52489867246</v>
      </c>
      <c r="E12" s="21" t="n">
        <f aca="false">Fallas0!AG11*1000</f>
        <v>526.258892383022</v>
      </c>
      <c r="F12" s="21" t="n">
        <f aca="false">Fallas0!AN11</f>
        <v>4.28158836767</v>
      </c>
      <c r="G12" s="21" t="n">
        <f aca="false">Fallas0!AO11*1000</f>
        <v>778.863160726873</v>
      </c>
      <c r="H12" s="21" t="n">
        <f aca="false">Fallas0!AT11*1000</f>
        <v>1106.60438577824</v>
      </c>
      <c r="I12" s="21" t="n">
        <f aca="false">Fallas0!BA11</f>
        <v>3.91398491270705</v>
      </c>
      <c r="J12" s="21" t="n">
        <f aca="false">Fallas0!BB11*1000</f>
        <v>1604.57635937845</v>
      </c>
      <c r="K12" s="21" t="n">
        <f aca="false">Fallas0!CK11*1000</f>
        <v>1103.20738361088</v>
      </c>
      <c r="L12" s="21" t="n">
        <f aca="false">Fallas0!CQ11</f>
        <v>2.95093971939816</v>
      </c>
      <c r="M12" s="21" t="n">
        <f aca="false">Fallas0!CR11*1000</f>
        <v>1379.0092295136</v>
      </c>
    </row>
    <row r="13" customFormat="false" ht="12.75" hidden="false" customHeight="false" outlineLevel="0" collapsed="false">
      <c r="A13" s="15" t="n">
        <v>10</v>
      </c>
      <c r="B13" s="20" t="n">
        <f aca="false">Fallas0!Y12*1000</f>
        <v>1051.0785541378</v>
      </c>
      <c r="C13" s="20" t="n">
        <f aca="false">Fallas0!AA12</f>
        <v>4.25628445411146</v>
      </c>
      <c r="D13" s="21" t="n">
        <f aca="false">Fallas0!AB12*1000</f>
        <v>1471.50997579292</v>
      </c>
      <c r="E13" s="21" t="n">
        <f aca="false">Fallas0!AG12*1000</f>
        <v>525.539277068899</v>
      </c>
      <c r="F13" s="21" t="n">
        <f aca="false">Fallas0!AN12</f>
        <v>4.25628445411146</v>
      </c>
      <c r="G13" s="21" t="n">
        <f aca="false">Fallas0!AO12*1000</f>
        <v>777.79813006197</v>
      </c>
      <c r="H13" s="21" t="n">
        <f aca="false">Fallas0!AT12*1000</f>
        <v>1103.22056743857</v>
      </c>
      <c r="I13" s="21" t="n">
        <f aca="false">Fallas0!BA12</f>
        <v>3.89973718385808</v>
      </c>
      <c r="J13" s="21" t="n">
        <f aca="false">Fallas0!BB12*1000</f>
        <v>1599.66982278593</v>
      </c>
      <c r="K13" s="21" t="n">
        <f aca="false">Fallas0!CK12*1000</f>
        <v>1100.05422791983</v>
      </c>
      <c r="L13" s="21" t="n">
        <f aca="false">Fallas0!CQ12</f>
        <v>2.97600619078634</v>
      </c>
      <c r="M13" s="21" t="n">
        <f aca="false">Fallas0!CR12*1000</f>
        <v>1375.06778489978</v>
      </c>
    </row>
    <row r="14" customFormat="false" ht="12.75" hidden="false" customHeight="false" outlineLevel="0" collapsed="false">
      <c r="A14" s="15" t="n">
        <v>11</v>
      </c>
      <c r="B14" s="20" t="n">
        <f aca="false">Fallas0!Y13*1000</f>
        <v>1050.68654184861</v>
      </c>
      <c r="C14" s="20" t="n">
        <f aca="false">Fallas0!AA13</f>
        <v>4.24944682464689</v>
      </c>
      <c r="D14" s="21" t="n">
        <f aca="false">Fallas0!AB13*1000</f>
        <v>1470.96115858806</v>
      </c>
      <c r="E14" s="21" t="n">
        <f aca="false">Fallas0!AG13*1000</f>
        <v>525.343270924306</v>
      </c>
      <c r="F14" s="21" t="n">
        <f aca="false">Fallas0!AN13</f>
        <v>4.24944682464689</v>
      </c>
      <c r="G14" s="21" t="n">
        <f aca="false">Fallas0!AO13*1000</f>
        <v>777.508040967973</v>
      </c>
      <c r="H14" s="21" t="n">
        <f aca="false">Fallas0!AT13*1000</f>
        <v>1102.30147269289</v>
      </c>
      <c r="I14" s="21" t="n">
        <f aca="false">Fallas0!BA13</f>
        <v>3.89588470165277</v>
      </c>
      <c r="J14" s="21" t="n">
        <f aca="false">Fallas0!BB13*1000</f>
        <v>1598.33713540469</v>
      </c>
      <c r="K14" s="21" t="n">
        <f aca="false">Fallas0!CK13*1000</f>
        <v>1099.19868433509</v>
      </c>
      <c r="L14" s="21" t="n">
        <f aca="false">Fallas0!CQ13</f>
        <v>2.98288419958854</v>
      </c>
      <c r="M14" s="21" t="n">
        <f aca="false">Fallas0!CR13*1000</f>
        <v>1373.99835541886</v>
      </c>
    </row>
    <row r="15" customFormat="false" ht="12.75" hidden="false" customHeight="false" outlineLevel="0" collapsed="false">
      <c r="A15" s="15" t="n">
        <v>12</v>
      </c>
      <c r="B15" s="20" t="n">
        <f aca="false">Fallas0!Y14*1000</f>
        <v>1049.83570701797</v>
      </c>
      <c r="C15" s="20" t="n">
        <f aca="false">Fallas0!AA14</f>
        <v>4.2346856416952</v>
      </c>
      <c r="D15" s="21" t="n">
        <f aca="false">Fallas0!AB14*1000</f>
        <v>1469.76998982515</v>
      </c>
      <c r="E15" s="21" t="n">
        <f aca="false">Fallas0!AG14*1000</f>
        <v>524.917853508983</v>
      </c>
      <c r="F15" s="21" t="n">
        <f aca="false">Fallas0!AN14</f>
        <v>4.2346856416952</v>
      </c>
      <c r="G15" s="21" t="n">
        <f aca="false">Fallas0!AO14*1000</f>
        <v>776.878423193295</v>
      </c>
      <c r="H15" s="21" t="n">
        <f aca="false">Fallas0!AT14*1000</f>
        <v>1100.31042074684</v>
      </c>
      <c r="I15" s="21" t="n">
        <f aca="false">Fallas0!BA14</f>
        <v>3.88756433342956</v>
      </c>
      <c r="J15" s="21" t="n">
        <f aca="false">Fallas0!BB14*1000</f>
        <v>1595.45011008292</v>
      </c>
      <c r="K15" s="21" t="n">
        <f aca="false">Fallas0!CK14*1000</f>
        <v>1097.34660955492</v>
      </c>
      <c r="L15" s="21" t="n">
        <f aca="false">Fallas0!CQ14</f>
        <v>2.99788773530197</v>
      </c>
      <c r="M15" s="21" t="n">
        <f aca="false">Fallas0!CR14*1000</f>
        <v>1371.68326194365</v>
      </c>
    </row>
    <row r="16" customFormat="false" ht="12.75" hidden="false" customHeight="false" outlineLevel="0" collapsed="false">
      <c r="A16" s="15" t="n">
        <v>13</v>
      </c>
      <c r="B16" s="20" t="n">
        <f aca="false">Fallas0!Y15*1000</f>
        <v>1081.46015238926</v>
      </c>
      <c r="C16" s="20" t="n">
        <f aca="false">Fallas0!AA15</f>
        <v>4.8679114092331</v>
      </c>
      <c r="D16" s="21" t="n">
        <f aca="false">Fallas0!AB15*1000</f>
        <v>1514.04421334496</v>
      </c>
      <c r="E16" s="21" t="n">
        <f aca="false">Fallas0!AG15*1000</f>
        <v>540.73007619463</v>
      </c>
      <c r="F16" s="21" t="n">
        <f aca="false">Fallas0!AN15</f>
        <v>4.8679114092331</v>
      </c>
      <c r="G16" s="21" t="n">
        <f aca="false">Fallas0!AO15*1000</f>
        <v>800.280512768053</v>
      </c>
      <c r="H16" s="21" t="n">
        <f aca="false">Fallas0!AT15*1000</f>
        <v>1177.99349847252</v>
      </c>
      <c r="I16" s="21" t="n">
        <f aca="false">Fallas0!BA15</f>
        <v>4.24016098969957</v>
      </c>
      <c r="J16" s="21" t="n">
        <f aca="false">Fallas0!BB15*1000</f>
        <v>1708.09057278516</v>
      </c>
      <c r="K16" s="21" t="n">
        <f aca="false">Fallas0!CK15*1000</f>
        <v>1171.09547975485</v>
      </c>
      <c r="L16" s="21" t="n">
        <f aca="false">Fallas0!CQ15</f>
        <v>2.50098391328326</v>
      </c>
      <c r="M16" s="21" t="n">
        <f aca="false">Fallas0!CR15*1000</f>
        <v>1463.86934969356</v>
      </c>
    </row>
    <row r="17" customFormat="false" ht="12.75" hidden="false" customHeight="false" outlineLevel="0" collapsed="false">
      <c r="A17" s="15" t="n">
        <v>14</v>
      </c>
      <c r="B17" s="20" t="n">
        <f aca="false">Fallas0!Y16*1000</f>
        <v>1079.44349773405</v>
      </c>
      <c r="C17" s="20" t="n">
        <f aca="false">Fallas0!AA16</f>
        <v>4.82157781331064</v>
      </c>
      <c r="D17" s="21" t="n">
        <f aca="false">Fallas0!AB16*1000</f>
        <v>1511.22089682768</v>
      </c>
      <c r="E17" s="21" t="n">
        <f aca="false">Fallas0!AG16*1000</f>
        <v>539.721748867027</v>
      </c>
      <c r="F17" s="21" t="n">
        <f aca="false">Fallas0!AN16</f>
        <v>4.82157781331064</v>
      </c>
      <c r="G17" s="21" t="n">
        <f aca="false">Fallas0!AO16*1000</f>
        <v>798.7881883232</v>
      </c>
      <c r="H17" s="21" t="n">
        <f aca="false">Fallas0!AT16*1000</f>
        <v>1172.80174599398</v>
      </c>
      <c r="I17" s="21" t="n">
        <f aca="false">Fallas0!BA16</f>
        <v>4.21465856531896</v>
      </c>
      <c r="J17" s="21" t="n">
        <f aca="false">Fallas0!BB16*1000</f>
        <v>1700.56253169127</v>
      </c>
      <c r="K17" s="21" t="n">
        <f aca="false">Fallas0!CK16*1000</f>
        <v>1166.06125054841</v>
      </c>
      <c r="L17" s="21" t="n">
        <f aca="false">Fallas0!CQ16</f>
        <v>2.52938530534981</v>
      </c>
      <c r="M17" s="21" t="n">
        <f aca="false">Fallas0!CR16*1000</f>
        <v>1457.57656318552</v>
      </c>
    </row>
    <row r="18" customFormat="false" ht="12.75" hidden="false" customHeight="false" outlineLevel="0" collapsed="false">
      <c r="A18" s="15" t="n">
        <v>15</v>
      </c>
      <c r="B18" s="20" t="n">
        <f aca="false">Fallas0!Y17*1000</f>
        <v>1029.59451082663</v>
      </c>
      <c r="C18" s="20" t="n">
        <f aca="false">Fallas0!AA17</f>
        <v>3.9127705933261</v>
      </c>
      <c r="D18" s="21" t="n">
        <f aca="false">Fallas0!AB17*1000</f>
        <v>1441.43231515728</v>
      </c>
      <c r="E18" s="21" t="n">
        <f aca="false">Fallas0!AG17*1000</f>
        <v>514.797255413315</v>
      </c>
      <c r="F18" s="21" t="n">
        <f aca="false">Fallas0!AN17</f>
        <v>3.9127705933261</v>
      </c>
      <c r="G18" s="21" t="n">
        <f aca="false">Fallas0!AO17*1000</f>
        <v>761.899938011707</v>
      </c>
      <c r="H18" s="21" t="n">
        <f aca="false">Fallas0!AT17*1000</f>
        <v>1054.41211689759</v>
      </c>
      <c r="I18" s="21" t="n">
        <f aca="false">Fallas0!BA17</f>
        <v>3.70489053812736</v>
      </c>
      <c r="J18" s="21" t="n">
        <f aca="false">Fallas0!BB17*1000</f>
        <v>1528.89756950151</v>
      </c>
      <c r="K18" s="21" t="n">
        <f aca="false">Fallas0!CK17*1000</f>
        <v>1055.10901359664</v>
      </c>
      <c r="L18" s="21" t="n">
        <f aca="false">Fallas0!CQ17</f>
        <v>3.38853488258041</v>
      </c>
      <c r="M18" s="21" t="n">
        <f aca="false">Fallas0!CR17*1000</f>
        <v>1318.8862669958</v>
      </c>
    </row>
    <row r="19" customFormat="false" ht="12.75" hidden="false" customHeight="false" outlineLevel="0" collapsed="false">
      <c r="A19" s="15" t="n">
        <v>16</v>
      </c>
      <c r="B19" s="20" t="n">
        <f aca="false">Fallas0!Y18*1000</f>
        <v>1013.97135321403</v>
      </c>
      <c r="C19" s="20" t="n">
        <f aca="false">Fallas0!AA18</f>
        <v>3.69729102029821</v>
      </c>
      <c r="D19" s="21" t="n">
        <f aca="false">Fallas0!AB18*1000</f>
        <v>1419.55989449964</v>
      </c>
      <c r="E19" s="21" t="n">
        <f aca="false">Fallas0!AG18*1000</f>
        <v>506.985676607013</v>
      </c>
      <c r="F19" s="21" t="n">
        <f aca="false">Fallas0!AN18</f>
        <v>3.69729102029822</v>
      </c>
      <c r="G19" s="21" t="n">
        <f aca="false">Fallas0!AO18*1000</f>
        <v>750.33880137838</v>
      </c>
      <c r="H19" s="21" t="n">
        <f aca="false">Fallas0!AT18*1000</f>
        <v>1020.7933157928</v>
      </c>
      <c r="I19" s="21" t="n">
        <f aca="false">Fallas0!BA18</f>
        <v>3.58129511130001</v>
      </c>
      <c r="J19" s="21" t="n">
        <f aca="false">Fallas0!BB18*1000</f>
        <v>1480.15030789956</v>
      </c>
      <c r="K19" s="21" t="n">
        <f aca="false">Fallas0!CK18*1000</f>
        <v>1024.65205514887</v>
      </c>
      <c r="L19" s="21" t="n">
        <f aca="false">Fallas0!CQ18</f>
        <v>3.74318015173935</v>
      </c>
      <c r="M19" s="21" t="n">
        <f aca="false">Fallas0!CR18*1000</f>
        <v>1280.81506893609</v>
      </c>
    </row>
    <row r="20" customFormat="false" ht="12.75" hidden="false" customHeight="false" outlineLevel="0" collapsed="false">
      <c r="A20" s="15" t="n">
        <v>17</v>
      </c>
      <c r="B20" s="20" t="n">
        <f aca="false">Fallas0!Y19*1000</f>
        <v>1063.59733448827</v>
      </c>
      <c r="C20" s="20" t="n">
        <f aca="false">Fallas0!AA19</f>
        <v>4.48756977345591</v>
      </c>
      <c r="D20" s="21" t="n">
        <f aca="false">Fallas0!AB19*1000</f>
        <v>1489.03626828358</v>
      </c>
      <c r="E20" s="21" t="n">
        <f aca="false">Fallas0!AG19*1000</f>
        <v>531.798667244137</v>
      </c>
      <c r="F20" s="21" t="n">
        <f aca="false">Fallas0!AN19</f>
        <v>4.48756977345591</v>
      </c>
      <c r="G20" s="21" t="n">
        <f aca="false">Fallas0!AO19*1000</f>
        <v>787.062027521323</v>
      </c>
      <c r="H20" s="21" t="n">
        <f aca="false">Fallas0!AT19*1000</f>
        <v>1133.16363119863</v>
      </c>
      <c r="I20" s="21" t="n">
        <f aca="false">Fallas0!BA19</f>
        <v>4.02943545079829</v>
      </c>
      <c r="J20" s="21" t="n">
        <f aca="false">Fallas0!BB19*1000</f>
        <v>1643.08726523801</v>
      </c>
      <c r="K20" s="21" t="n">
        <f aca="false">Fallas0!CK19*1000</f>
        <v>1128.14612097951</v>
      </c>
      <c r="L20" s="21" t="n">
        <f aca="false">Fallas0!CQ19</f>
        <v>2.76717926722232</v>
      </c>
      <c r="M20" s="21" t="n">
        <f aca="false">Fallas0!CR19*1000</f>
        <v>1410.18265122438</v>
      </c>
    </row>
    <row r="21" customFormat="false" ht="12.75" hidden="false" customHeight="false" outlineLevel="0" collapsed="false">
      <c r="A21" s="15" t="n">
        <v>18</v>
      </c>
      <c r="B21" s="20" t="n">
        <f aca="false">Fallas0!Y20*1000</f>
        <v>1054.36915847731</v>
      </c>
      <c r="C21" s="20" t="n">
        <f aca="false">Fallas0!AA20</f>
        <v>4.31460912273646</v>
      </c>
      <c r="D21" s="21" t="n">
        <f aca="false">Fallas0!AB20*1000</f>
        <v>1476.11682186823</v>
      </c>
      <c r="E21" s="21" t="n">
        <f aca="false">Fallas0!AG20*1000</f>
        <v>527.184579238655</v>
      </c>
      <c r="F21" s="21" t="n">
        <f aca="false">Fallas0!AN20</f>
        <v>4.31460912273647</v>
      </c>
      <c r="G21" s="21" t="n">
        <f aca="false">Fallas0!AO20*1000</f>
        <v>780.233177273209</v>
      </c>
      <c r="H21" s="21" t="n">
        <f aca="false">Fallas0!AT20*1000</f>
        <v>1110.97922252185</v>
      </c>
      <c r="I21" s="21" t="n">
        <f aca="false">Fallas0!BA20</f>
        <v>3.93255621050141</v>
      </c>
      <c r="J21" s="21" t="n">
        <f aca="false">Fallas0!BB20*1000</f>
        <v>1610.91987265668</v>
      </c>
      <c r="K21" s="21" t="n">
        <f aca="false">Fallas0!CK20*1000</f>
        <v>1107.29183339219</v>
      </c>
      <c r="L21" s="21" t="n">
        <f aca="false">Fallas0!CQ20</f>
        <v>2.91911650675073</v>
      </c>
      <c r="M21" s="21" t="n">
        <f aca="false">Fallas0!CR20*1000</f>
        <v>1384.11479174024</v>
      </c>
    </row>
    <row r="22" customFormat="false" ht="12.75" hidden="false" customHeight="false" outlineLevel="0" collapsed="false">
      <c r="A22" s="15" t="n">
        <v>19</v>
      </c>
      <c r="B22" s="20" t="n">
        <f aca="false">Fallas0!Y21*1000</f>
        <v>1051.64414652621</v>
      </c>
      <c r="C22" s="20" t="n">
        <f aca="false">Fallas0!AA21</f>
        <v>4.26619073483703</v>
      </c>
      <c r="D22" s="21" t="n">
        <f aca="false">Fallas0!AB21*1000</f>
        <v>1472.3018051367</v>
      </c>
      <c r="E22" s="21" t="n">
        <f aca="false">Fallas0!AG21*1000</f>
        <v>525.822073263106</v>
      </c>
      <c r="F22" s="21" t="n">
        <f aca="false">Fallas0!AN21</f>
        <v>4.26619073483703</v>
      </c>
      <c r="G22" s="21" t="n">
        <f aca="false">Fallas0!AO21*1000</f>
        <v>778.216668429396</v>
      </c>
      <c r="H22" s="21" t="n">
        <f aca="false">Fallas0!AT21*1000</f>
        <v>1104.54857174292</v>
      </c>
      <c r="I22" s="21" t="n">
        <f aca="false">Fallas0!BA21</f>
        <v>3.90531676139819</v>
      </c>
      <c r="J22" s="21" t="n">
        <f aca="false">Fallas0!BB21*1000</f>
        <v>1601.59542902723</v>
      </c>
      <c r="K22" s="21" t="n">
        <f aca="false">Fallas0!CK21*1000</f>
        <v>1101.29108358882</v>
      </c>
      <c r="L22" s="21" t="n">
        <f aca="false">Fallas0!CQ21</f>
        <v>2.96612090225469</v>
      </c>
      <c r="M22" s="21" t="n">
        <f aca="false">Fallas0!CR21*1000</f>
        <v>1376.61385448603</v>
      </c>
    </row>
    <row r="23" customFormat="false" ht="12.75" hidden="false" customHeight="false" outlineLevel="0" collapsed="false">
      <c r="A23" s="15" t="n">
        <v>20</v>
      </c>
      <c r="B23" s="20" t="n">
        <f aca="false">Fallas0!Y22*1000</f>
        <v>1050.29771252382</v>
      </c>
      <c r="C23" s="20" t="n">
        <f aca="false">Fallas0!AA22</f>
        <v>4.24268755945546</v>
      </c>
      <c r="D23" s="21" t="n">
        <f aca="false">Fallas0!AB22*1000</f>
        <v>1470.41679753335</v>
      </c>
      <c r="E23" s="21" t="n">
        <f aca="false">Fallas0!AG22*1000</f>
        <v>525.148856261912</v>
      </c>
      <c r="F23" s="21" t="n">
        <f aca="false">Fallas0!AN22</f>
        <v>4.24268755945546</v>
      </c>
      <c r="G23" s="21" t="n">
        <f aca="false">Fallas0!AO22*1000</f>
        <v>777.22030726763</v>
      </c>
      <c r="H23" s="21" t="n">
        <f aca="false">Fallas0!AT22*1000</f>
        <v>1101.39092619204</v>
      </c>
      <c r="I23" s="21" t="n">
        <f aca="false">Fallas0!BA22</f>
        <v>3.89207534322367</v>
      </c>
      <c r="J23" s="21" t="n">
        <f aca="false">Fallas0!BB22*1000</f>
        <v>1597.01684297846</v>
      </c>
      <c r="K23" s="21" t="n">
        <f aca="false">Fallas0!CK22*1000</f>
        <v>1098.35147382171</v>
      </c>
      <c r="L23" s="21" t="n">
        <f aca="false">Fallas0!CQ22</f>
        <v>2.98972793765165</v>
      </c>
      <c r="M23" s="21" t="n">
        <f aca="false">Fallas0!CR22*1000</f>
        <v>1372.93934227714</v>
      </c>
    </row>
    <row r="24" customFormat="false" ht="12.75" hidden="false" customHeight="false" outlineLevel="0" collapsed="false">
      <c r="A24" s="15" t="n">
        <v>21</v>
      </c>
      <c r="B24" s="22" t="n">
        <f aca="false">Fallas0!Y23*1000</f>
        <v>0</v>
      </c>
      <c r="C24" s="22" t="n">
        <f aca="false">Fallas0!AA23</f>
        <v>0</v>
      </c>
      <c r="D24" s="23" t="n">
        <f aca="false">Fallas0!AB23*1000</f>
        <v>0</v>
      </c>
      <c r="E24" s="23" t="n">
        <f aca="false">Fallas0!AG23*1000</f>
        <v>0</v>
      </c>
      <c r="F24" s="23" t="n">
        <f aca="false">Fallas0!AN23</f>
        <v>0</v>
      </c>
      <c r="G24" s="23" t="n">
        <f aca="false">Fallas0!AO23*1000</f>
        <v>0</v>
      </c>
      <c r="H24" s="21" t="n">
        <f aca="false">Fallas0!AT23*1000</f>
        <v>1169.93740944063</v>
      </c>
      <c r="I24" s="21" t="n">
        <f aca="false">Fallas0!BA23</f>
        <v>4.20178589802479</v>
      </c>
      <c r="J24" s="21" t="n">
        <f aca="false">Fallas0!BB23*1000</f>
        <v>1696.40924368891</v>
      </c>
      <c r="K24" s="23" t="n">
        <f aca="false">Fallas0!CK23*1000</f>
        <v>0</v>
      </c>
      <c r="L24" s="23" t="n">
        <f aca="false">Fallas0!CQ23</f>
        <v>0</v>
      </c>
      <c r="M24" s="23" t="n">
        <f aca="false">Fallas0!CR23*1000</f>
        <v>0</v>
      </c>
    </row>
    <row r="25" customFormat="false" ht="12.75" hidden="false" customHeight="false" outlineLevel="0" collapsed="false">
      <c r="A25" s="15" t="n">
        <v>22</v>
      </c>
      <c r="B25" s="22" t="n">
        <f aca="false">Fallas0!Y24*1000</f>
        <v>0</v>
      </c>
      <c r="C25" s="22" t="n">
        <f aca="false">Fallas0!AA24</f>
        <v>0</v>
      </c>
      <c r="D25" s="23" t="n">
        <f aca="false">Fallas0!AB24*1000</f>
        <v>0</v>
      </c>
      <c r="E25" s="23" t="n">
        <f aca="false">Fallas0!AG24*1000</f>
        <v>0</v>
      </c>
      <c r="F25" s="23" t="n">
        <f aca="false">Fallas0!AN24</f>
        <v>0</v>
      </c>
      <c r="G25" s="23" t="n">
        <f aca="false">Fallas0!AO24*1000</f>
        <v>0</v>
      </c>
      <c r="H25" s="21" t="n">
        <f aca="false">Fallas0!AT24*1000</f>
        <v>1158.74347906287</v>
      </c>
      <c r="I25" s="21" t="n">
        <f aca="false">Fallas0!BA24</f>
        <v>4.14891562898381</v>
      </c>
      <c r="J25" s="21" t="n">
        <f aca="false">Fallas0!BB24*1000</f>
        <v>1680.17804464116</v>
      </c>
      <c r="K25" s="23" t="n">
        <f aca="false">Fallas0!CK24*1000</f>
        <v>0</v>
      </c>
      <c r="L25" s="23" t="n">
        <f aca="false">Fallas0!CQ24</f>
        <v>0</v>
      </c>
      <c r="M25" s="23" t="n">
        <f aca="false">Fallas0!CR24*1000</f>
        <v>0</v>
      </c>
    </row>
    <row r="26" customFormat="false" ht="12.75" hidden="false" customHeight="false" outlineLevel="0" collapsed="false">
      <c r="A26" s="15" t="n">
        <v>23</v>
      </c>
      <c r="B26" s="22" t="n">
        <f aca="false">Fallas0!Y25*1000</f>
        <v>0</v>
      </c>
      <c r="C26" s="22" t="n">
        <f aca="false">Fallas0!AA25</f>
        <v>0</v>
      </c>
      <c r="D26" s="23" t="n">
        <f aca="false">Fallas0!AB25*1000</f>
        <v>0</v>
      </c>
      <c r="E26" s="23" t="n">
        <f aca="false">Fallas0!AG25*1000</f>
        <v>0</v>
      </c>
      <c r="F26" s="23" t="n">
        <f aca="false">Fallas0!AN25</f>
        <v>0</v>
      </c>
      <c r="G26" s="23" t="n">
        <f aca="false">Fallas0!AO25*1000</f>
        <v>0</v>
      </c>
      <c r="H26" s="21" t="n">
        <f aca="false">Fallas0!AT25*1000</f>
        <v>1113.61552043043</v>
      </c>
      <c r="I26" s="21" t="n">
        <f aca="false">Fallas0!BA25</f>
        <v>3.94796634068514</v>
      </c>
      <c r="J26" s="21" t="n">
        <f aca="false">Fallas0!BB25*1000</f>
        <v>1614.74250462412</v>
      </c>
      <c r="K26" s="23" t="n">
        <f aca="false">Fallas0!CK25*1000</f>
        <v>0</v>
      </c>
      <c r="L26" s="23" t="n">
        <f aca="false">Fallas0!CQ25</f>
        <v>0</v>
      </c>
      <c r="M26" s="23" t="n">
        <f aca="false">Fallas0!CR25*1000</f>
        <v>0</v>
      </c>
    </row>
    <row r="27" customFormat="false" ht="12.75" hidden="false" customHeight="false" outlineLevel="0" collapsed="false">
      <c r="A27" s="15" t="n">
        <v>24</v>
      </c>
      <c r="B27" s="22" t="n">
        <f aca="false">Fallas0!Y26*1000</f>
        <v>0</v>
      </c>
      <c r="C27" s="22" t="n">
        <f aca="false">Fallas0!AA26</f>
        <v>0</v>
      </c>
      <c r="D27" s="23" t="n">
        <f aca="false">Fallas0!AB26*1000</f>
        <v>0</v>
      </c>
      <c r="E27" s="23" t="n">
        <f aca="false">Fallas0!AG26*1000</f>
        <v>0</v>
      </c>
      <c r="F27" s="23" t="n">
        <f aca="false">Fallas0!AN26</f>
        <v>0</v>
      </c>
      <c r="G27" s="23" t="n">
        <f aca="false">Fallas0!AO26*1000</f>
        <v>0</v>
      </c>
      <c r="H27" s="21" t="n">
        <f aca="false">Fallas0!AT26*1000</f>
        <v>1087.36107437595</v>
      </c>
      <c r="I27" s="21" t="n">
        <f aca="false">Fallas0!BA26</f>
        <v>3.84117958673719</v>
      </c>
      <c r="J27" s="21" t="n">
        <f aca="false">Fallas0!BB26*1000</f>
        <v>1576.67355784513</v>
      </c>
      <c r="K27" s="23" t="n">
        <f aca="false">Fallas0!CK26*1000</f>
        <v>0</v>
      </c>
      <c r="L27" s="23" t="n">
        <f aca="false">Fallas0!CQ26</f>
        <v>0</v>
      </c>
      <c r="M27" s="23" t="n">
        <f aca="false">Fallas0!CR26*1000</f>
        <v>0</v>
      </c>
    </row>
    <row r="28" customFormat="false" ht="12.75" hidden="false" customHeight="false" outlineLevel="0" collapsed="false">
      <c r="A28" s="15" t="n">
        <v>25</v>
      </c>
      <c r="B28" s="22" t="n">
        <f aca="false">Fallas0!Y27*1000</f>
        <v>0</v>
      </c>
      <c r="C28" s="22" t="n">
        <f aca="false">Fallas0!AA27</f>
        <v>0</v>
      </c>
      <c r="D28" s="23" t="n">
        <f aca="false">Fallas0!AB27*1000</f>
        <v>0</v>
      </c>
      <c r="E28" s="23" t="n">
        <f aca="false">Fallas0!AG27*1000</f>
        <v>0</v>
      </c>
      <c r="F28" s="23" t="n">
        <f aca="false">Fallas0!AN27</f>
        <v>0</v>
      </c>
      <c r="G28" s="23" t="n">
        <f aca="false">Fallas0!AO27*1000</f>
        <v>0</v>
      </c>
      <c r="H28" s="21" t="n">
        <f aca="false">Fallas0!AT27*1000</f>
        <v>1065.28881230333</v>
      </c>
      <c r="I28" s="21" t="n">
        <f aca="false">Fallas0!BA27</f>
        <v>3.7556488067663</v>
      </c>
      <c r="J28" s="21" t="n">
        <f aca="false">Fallas0!BB27*1000</f>
        <v>1544.66877783983</v>
      </c>
      <c r="K28" s="23" t="n">
        <f aca="false">Fallas0!CK27*1000</f>
        <v>0</v>
      </c>
      <c r="L28" s="23" t="n">
        <f aca="false">Fallas0!CQ27</f>
        <v>0</v>
      </c>
      <c r="M28" s="23" t="n">
        <f aca="false">Fallas0!CR27*1000</f>
        <v>0</v>
      </c>
    </row>
    <row r="29" customFormat="false" ht="12.75" hidden="false" customHeight="false" outlineLevel="0" collapsed="false">
      <c r="A29" s="15" t="n">
        <v>26</v>
      </c>
      <c r="B29" s="22" t="n">
        <f aca="false">Fallas0!Y28*1000</f>
        <v>0</v>
      </c>
      <c r="C29" s="22" t="n">
        <f aca="false">Fallas0!AA28</f>
        <v>0</v>
      </c>
      <c r="D29" s="23" t="n">
        <f aca="false">Fallas0!AB28*1000</f>
        <v>0</v>
      </c>
      <c r="E29" s="23" t="n">
        <f aca="false">Fallas0!AG28*1000</f>
        <v>0</v>
      </c>
      <c r="F29" s="23" t="n">
        <f aca="false">Fallas0!AN28</f>
        <v>0</v>
      </c>
      <c r="G29" s="23" t="n">
        <f aca="false">Fallas0!AO28*1000</f>
        <v>0</v>
      </c>
      <c r="H29" s="21" t="n">
        <f aca="false">Fallas0!AT28*1000</f>
        <v>1128.42706757198</v>
      </c>
      <c r="I29" s="21" t="n">
        <f aca="false">Fallas0!BA28</f>
        <v>4.00985030884985</v>
      </c>
      <c r="J29" s="21" t="n">
        <f aca="false">Fallas0!BB28*1000</f>
        <v>1636.21924797937</v>
      </c>
      <c r="K29" s="23" t="n">
        <f aca="false">Fallas0!CK28*1000</f>
        <v>0</v>
      </c>
      <c r="L29" s="23" t="n">
        <f aca="false">Fallas0!CQ28</f>
        <v>0</v>
      </c>
      <c r="M29" s="23" t="n">
        <f aca="false">Fallas0!CR28*1000</f>
        <v>0</v>
      </c>
    </row>
    <row r="30" customFormat="false" ht="12.75" hidden="false" customHeight="false" outlineLevel="0" collapsed="false">
      <c r="A30" s="15" t="n">
        <v>27</v>
      </c>
      <c r="B30" s="22" t="n">
        <f aca="false">Fallas0!Y29*1000</f>
        <v>0</v>
      </c>
      <c r="C30" s="22" t="n">
        <f aca="false">Fallas0!AA29</f>
        <v>0</v>
      </c>
      <c r="D30" s="23" t="n">
        <f aca="false">Fallas0!AB29*1000</f>
        <v>0</v>
      </c>
      <c r="E30" s="23" t="n">
        <f aca="false">Fallas0!AG29*1000</f>
        <v>0</v>
      </c>
      <c r="F30" s="23" t="n">
        <f aca="false">Fallas0!AN29</f>
        <v>0</v>
      </c>
      <c r="G30" s="23" t="n">
        <f aca="false">Fallas0!AO29*1000</f>
        <v>0</v>
      </c>
      <c r="H30" s="21" t="n">
        <f aca="false">Fallas0!AT29*1000</f>
        <v>1125.98979062858</v>
      </c>
      <c r="I30" s="21" t="n">
        <f aca="false">Fallas0!BA29</f>
        <v>3.99857156789849</v>
      </c>
      <c r="J30" s="21" t="n">
        <f aca="false">Fallas0!BB29*1000</f>
        <v>1632.68519641144</v>
      </c>
      <c r="K30" s="23" t="n">
        <f aca="false">Fallas0!CK29*1000</f>
        <v>0</v>
      </c>
      <c r="L30" s="23" t="n">
        <f aca="false">Fallas0!CQ29</f>
        <v>0</v>
      </c>
      <c r="M30" s="23" t="n">
        <f aca="false">Fallas0!CR29*1000</f>
        <v>0</v>
      </c>
    </row>
    <row r="31" customFormat="false" ht="12.75" hidden="false" customHeight="false" outlineLevel="0" collapsed="false">
      <c r="A31" s="15" t="n">
        <v>28</v>
      </c>
      <c r="B31" s="22" t="n">
        <f aca="false">Fallas0!Y30*1000</f>
        <v>0</v>
      </c>
      <c r="C31" s="22" t="n">
        <f aca="false">Fallas0!AA30</f>
        <v>0</v>
      </c>
      <c r="D31" s="23" t="n">
        <f aca="false">Fallas0!AB30*1000</f>
        <v>0</v>
      </c>
      <c r="E31" s="23" t="n">
        <f aca="false">Fallas0!AG30*1000</f>
        <v>0</v>
      </c>
      <c r="F31" s="23" t="n">
        <f aca="false">Fallas0!AN30</f>
        <v>0</v>
      </c>
      <c r="G31" s="23" t="n">
        <f aca="false">Fallas0!AO30*1000</f>
        <v>0</v>
      </c>
      <c r="H31" s="21" t="n">
        <f aca="false">Fallas0!AT30*1000</f>
        <v>1122.58456519978</v>
      </c>
      <c r="I31" s="21" t="n">
        <f aca="false">Fallas0!BA30</f>
        <v>3.98345588027438</v>
      </c>
      <c r="J31" s="21" t="n">
        <f aca="false">Fallas0!BB30*1000</f>
        <v>1627.74761953969</v>
      </c>
      <c r="K31" s="23" t="n">
        <f aca="false">Fallas0!CK30*1000</f>
        <v>0</v>
      </c>
      <c r="L31" s="23" t="n">
        <f aca="false">Fallas0!CQ30</f>
        <v>0</v>
      </c>
      <c r="M31" s="23" t="n">
        <f aca="false">Fallas0!CR30*1000</f>
        <v>0</v>
      </c>
    </row>
    <row r="32" customFormat="false" ht="12.75" hidden="false" customHeight="false" outlineLevel="0" collapsed="false">
      <c r="A32" s="15" t="n">
        <v>29</v>
      </c>
      <c r="B32" s="22" t="n">
        <f aca="false">Fallas0!Y31*1000</f>
        <v>0</v>
      </c>
      <c r="C32" s="22" t="n">
        <f aca="false">Fallas0!AA31</f>
        <v>0</v>
      </c>
      <c r="D32" s="23" t="n">
        <f aca="false">Fallas0!AB31*1000</f>
        <v>0</v>
      </c>
      <c r="E32" s="23" t="n">
        <f aca="false">Fallas0!AG31*1000</f>
        <v>0</v>
      </c>
      <c r="F32" s="23" t="n">
        <f aca="false">Fallas0!AN31</f>
        <v>0</v>
      </c>
      <c r="G32" s="23" t="n">
        <f aca="false">Fallas0!AO31*1000</f>
        <v>0</v>
      </c>
      <c r="H32" s="21" t="n">
        <f aca="false">Fallas0!AT31*1000</f>
        <v>1120.91623208826</v>
      </c>
      <c r="I32" s="21" t="n">
        <f aca="false">Fallas0!BA31</f>
        <v>3.9763800776205</v>
      </c>
      <c r="J32" s="21" t="n">
        <f aca="false">Fallas0!BB31*1000</f>
        <v>1625.32853652797</v>
      </c>
      <c r="K32" s="23" t="n">
        <f aca="false">Fallas0!CK31*1000</f>
        <v>0</v>
      </c>
      <c r="L32" s="23" t="n">
        <f aca="false">Fallas0!CQ31</f>
        <v>0</v>
      </c>
      <c r="M32" s="23" t="n">
        <f aca="false">Fallas0!CR31*1000</f>
        <v>0</v>
      </c>
    </row>
    <row r="33" customFormat="false" ht="12.75" hidden="false" customHeight="false" outlineLevel="0" collapsed="false">
      <c r="A33" s="15" t="n">
        <v>30</v>
      </c>
      <c r="B33" s="22" t="n">
        <f aca="false">Fallas0!Y32*1000</f>
        <v>0</v>
      </c>
      <c r="C33" s="22" t="n">
        <f aca="false">Fallas0!AA32</f>
        <v>0</v>
      </c>
      <c r="D33" s="23" t="n">
        <f aca="false">Fallas0!AB32*1000</f>
        <v>0</v>
      </c>
      <c r="E33" s="23" t="n">
        <f aca="false">Fallas0!AG32*1000</f>
        <v>0</v>
      </c>
      <c r="F33" s="23" t="n">
        <f aca="false">Fallas0!AN32</f>
        <v>0</v>
      </c>
      <c r="G33" s="23" t="n">
        <f aca="false">Fallas0!AO32*1000</f>
        <v>0</v>
      </c>
      <c r="H33" s="21" t="n">
        <f aca="false">Fallas0!AT32*1000</f>
        <v>1119.70838320489</v>
      </c>
      <c r="I33" s="21" t="n">
        <f aca="false">Fallas0!BA32</f>
        <v>3.9712725594678</v>
      </c>
      <c r="J33" s="21" t="n">
        <f aca="false">Fallas0!BB32*1000</f>
        <v>1623.57715564709</v>
      </c>
      <c r="K33" s="23" t="n">
        <f aca="false">Fallas0!CK32*1000</f>
        <v>0</v>
      </c>
      <c r="L33" s="23" t="n">
        <f aca="false">Fallas0!CQ32</f>
        <v>0</v>
      </c>
      <c r="M33" s="23" t="n">
        <f aca="false">Fallas0!CR32*1000</f>
        <v>0</v>
      </c>
    </row>
    <row r="34" customFormat="false" ht="12.75" hidden="false" customHeight="false" outlineLevel="0" collapsed="false">
      <c r="A34" s="15" t="n">
        <v>31</v>
      </c>
      <c r="B34" s="22" t="n">
        <f aca="false">Fallas0!Y33*1000</f>
        <v>0</v>
      </c>
      <c r="C34" s="22" t="n">
        <f aca="false">Fallas0!AA33</f>
        <v>0</v>
      </c>
      <c r="D34" s="23" t="n">
        <f aca="false">Fallas0!AB33*1000</f>
        <v>0</v>
      </c>
      <c r="E34" s="23" t="n">
        <f aca="false">Fallas0!AG33*1000</f>
        <v>0</v>
      </c>
      <c r="F34" s="23" t="n">
        <f aca="false">Fallas0!AN33</f>
        <v>0</v>
      </c>
      <c r="G34" s="23" t="n">
        <f aca="false">Fallas0!AO33*1000</f>
        <v>0</v>
      </c>
      <c r="H34" s="21" t="n">
        <f aca="false">Fallas0!AT33*1000</f>
        <v>1102.31179437299</v>
      </c>
      <c r="I34" s="21" t="n">
        <f aca="false">Fallas0!BA33</f>
        <v>3.89744169617154</v>
      </c>
      <c r="J34" s="21" t="n">
        <f aca="false">Fallas0!BB33*1000</f>
        <v>1598.35210184084</v>
      </c>
      <c r="K34" s="23" t="n">
        <f aca="false">Fallas0!CK33*1000</f>
        <v>0</v>
      </c>
      <c r="L34" s="23" t="n">
        <f aca="false">Fallas0!CQ33</f>
        <v>0</v>
      </c>
      <c r="M34" s="23" t="n">
        <f aca="false">Fallas0!CR33*1000</f>
        <v>0</v>
      </c>
    </row>
    <row r="35" customFormat="false" ht="12.75" hidden="false" customHeight="false" outlineLevel="0" collapsed="false">
      <c r="A35" s="15" t="n">
        <v>32</v>
      </c>
      <c r="B35" s="22" t="n">
        <f aca="false">Fallas0!Y34*1000</f>
        <v>0</v>
      </c>
      <c r="C35" s="22" t="n">
        <f aca="false">Fallas0!AA34</f>
        <v>0</v>
      </c>
      <c r="D35" s="23" t="n">
        <f aca="false">Fallas0!AB34*1000</f>
        <v>0</v>
      </c>
      <c r="E35" s="23" t="n">
        <f aca="false">Fallas0!AG34*1000</f>
        <v>0</v>
      </c>
      <c r="F35" s="23" t="n">
        <f aca="false">Fallas0!AN34</f>
        <v>0</v>
      </c>
      <c r="G35" s="23" t="n">
        <f aca="false">Fallas0!AO34*1000</f>
        <v>0</v>
      </c>
      <c r="H35" s="21" t="n">
        <f aca="false">Fallas0!AT34*1000</f>
        <v>1088.8219230962</v>
      </c>
      <c r="I35" s="21" t="n">
        <f aca="false">Fallas0!BA34</f>
        <v>3.84327350580964</v>
      </c>
      <c r="J35" s="21" t="n">
        <f aca="false">Fallas0!BB34*1000</f>
        <v>1578.79178848949</v>
      </c>
      <c r="K35" s="23" t="n">
        <f aca="false">Fallas0!CK34*1000</f>
        <v>0</v>
      </c>
      <c r="L35" s="23" t="n">
        <f aca="false">Fallas0!CQ34</f>
        <v>0</v>
      </c>
      <c r="M35" s="23" t="n">
        <f aca="false">Fallas0!CR34*1000</f>
        <v>0</v>
      </c>
    </row>
    <row r="36" customFormat="false" ht="12.75" hidden="false" customHeight="false" outlineLevel="0" collapsed="false">
      <c r="A36" s="15" t="n">
        <v>33</v>
      </c>
      <c r="B36" s="22" t="n">
        <f aca="false">Fallas0!Y35*1000</f>
        <v>0</v>
      </c>
      <c r="C36" s="22" t="n">
        <f aca="false">Fallas0!AA35</f>
        <v>0</v>
      </c>
      <c r="D36" s="23" t="n">
        <f aca="false">Fallas0!AB35*1000</f>
        <v>0</v>
      </c>
      <c r="E36" s="23" t="n">
        <f aca="false">Fallas0!AG35*1000</f>
        <v>0</v>
      </c>
      <c r="F36" s="23" t="n">
        <f aca="false">Fallas0!AN35</f>
        <v>0</v>
      </c>
      <c r="G36" s="23" t="n">
        <f aca="false">Fallas0!AO35*1000</f>
        <v>0</v>
      </c>
      <c r="H36" s="21" t="n">
        <f aca="false">Fallas0!AT35*1000</f>
        <v>1076.73211317684</v>
      </c>
      <c r="I36" s="21" t="n">
        <f aca="false">Fallas0!BA35</f>
        <v>3.79595388565245</v>
      </c>
      <c r="J36" s="21" t="n">
        <f aca="false">Fallas0!BB35*1000</f>
        <v>1561.26156410642</v>
      </c>
      <c r="K36" s="23" t="n">
        <f aca="false">Fallas0!CK35*1000</f>
        <v>0</v>
      </c>
      <c r="L36" s="23" t="n">
        <f aca="false">Fallas0!CQ35</f>
        <v>0</v>
      </c>
      <c r="M36" s="23" t="n">
        <f aca="false">Fallas0!CR35*1000</f>
        <v>0</v>
      </c>
    </row>
    <row r="37" customFormat="false" ht="12.75" hidden="false" customHeight="false" outlineLevel="0" collapsed="false">
      <c r="A37" s="15" t="n">
        <v>34</v>
      </c>
      <c r="B37" s="22" t="n">
        <f aca="false">Fallas0!Y36*1000</f>
        <v>0</v>
      </c>
      <c r="C37" s="22" t="n">
        <f aca="false">Fallas0!AA36</f>
        <v>0</v>
      </c>
      <c r="D37" s="23" t="n">
        <f aca="false">Fallas0!AB36*1000</f>
        <v>0</v>
      </c>
      <c r="E37" s="23" t="n">
        <f aca="false">Fallas0!AG36*1000</f>
        <v>0</v>
      </c>
      <c r="F37" s="23" t="n">
        <f aca="false">Fallas0!AN36</f>
        <v>0</v>
      </c>
      <c r="G37" s="23" t="n">
        <f aca="false">Fallas0!AO36*1000</f>
        <v>0</v>
      </c>
      <c r="H37" s="21" t="n">
        <f aca="false">Fallas0!AT36*1000</f>
        <v>1076.96435392763</v>
      </c>
      <c r="I37" s="21" t="n">
        <f aca="false">Fallas0!BA36</f>
        <v>3.7955490375051</v>
      </c>
      <c r="J37" s="21" t="n">
        <f aca="false">Fallas0!BB36*1000</f>
        <v>1561.59831319506</v>
      </c>
      <c r="K37" s="23" t="n">
        <f aca="false">Fallas0!CK36*1000</f>
        <v>0</v>
      </c>
      <c r="L37" s="23" t="n">
        <f aca="false">Fallas0!CQ36</f>
        <v>0</v>
      </c>
      <c r="M37" s="23" t="n">
        <f aca="false">Fallas0!CR36*1000</f>
        <v>0</v>
      </c>
    </row>
    <row r="38" customFormat="false" ht="12.75" hidden="false" customHeight="false" outlineLevel="0" collapsed="false">
      <c r="A38" s="15" t="n">
        <v>35</v>
      </c>
      <c r="B38" s="22" t="n">
        <f aca="false">Fallas0!Y37*1000</f>
        <v>0</v>
      </c>
      <c r="C38" s="22" t="n">
        <f aca="false">Fallas0!AA37</f>
        <v>0</v>
      </c>
      <c r="D38" s="23" t="n">
        <f aca="false">Fallas0!AB37*1000</f>
        <v>0</v>
      </c>
      <c r="E38" s="23" t="n">
        <f aca="false">Fallas0!AG37*1000</f>
        <v>0</v>
      </c>
      <c r="F38" s="23" t="n">
        <f aca="false">Fallas0!AN37</f>
        <v>0</v>
      </c>
      <c r="G38" s="23" t="n">
        <f aca="false">Fallas0!AO37*1000</f>
        <v>0</v>
      </c>
      <c r="H38" s="21" t="n">
        <f aca="false">Fallas0!AT37*1000</f>
        <v>1023.99067778804</v>
      </c>
      <c r="I38" s="21" t="n">
        <f aca="false">Fallas0!BA37</f>
        <v>3.59600402140741</v>
      </c>
      <c r="J38" s="21" t="n">
        <f aca="false">Fallas0!BB37*1000</f>
        <v>1484.78648279266</v>
      </c>
      <c r="K38" s="23" t="n">
        <f aca="false">Fallas0!CK37*1000</f>
        <v>0</v>
      </c>
      <c r="L38" s="23" t="n">
        <f aca="false">Fallas0!CQ37</f>
        <v>0</v>
      </c>
      <c r="M38" s="23" t="n">
        <f aca="false">Fallas0!CR37*1000</f>
        <v>0</v>
      </c>
    </row>
    <row r="39" customFormat="false" ht="12.75" hidden="false" customHeight="false" outlineLevel="0" collapsed="false">
      <c r="A39" s="15" t="n">
        <v>36</v>
      </c>
      <c r="B39" s="22" t="n">
        <f aca="false">Fallas0!Y38*1000</f>
        <v>0</v>
      </c>
      <c r="C39" s="22" t="n">
        <f aca="false">Fallas0!AA38</f>
        <v>0</v>
      </c>
      <c r="D39" s="23" t="n">
        <f aca="false">Fallas0!AB38*1000</f>
        <v>0</v>
      </c>
      <c r="E39" s="23" t="n">
        <f aca="false">Fallas0!AG38*1000</f>
        <v>0</v>
      </c>
      <c r="F39" s="23" t="n">
        <f aca="false">Fallas0!AN38</f>
        <v>0</v>
      </c>
      <c r="G39" s="23" t="n">
        <f aca="false">Fallas0!AO38*1000</f>
        <v>0</v>
      </c>
      <c r="H39" s="21" t="n">
        <f aca="false">Fallas0!AT38*1000</f>
        <v>1021.15894683423</v>
      </c>
      <c r="I39" s="21" t="n">
        <f aca="false">Fallas0!BA38</f>
        <v>3.58618129929446</v>
      </c>
      <c r="J39" s="21" t="n">
        <f aca="false">Fallas0!BB38*1000</f>
        <v>1480.68047290963</v>
      </c>
      <c r="K39" s="23" t="n">
        <f aca="false">Fallas0!CK38*1000</f>
        <v>0</v>
      </c>
      <c r="L39" s="23" t="n">
        <f aca="false">Fallas0!CQ38</f>
        <v>0</v>
      </c>
      <c r="M39" s="23" t="n">
        <f aca="false">Fallas0!CR38*1000</f>
        <v>0</v>
      </c>
    </row>
    <row r="40" customFormat="false" ht="12.75" hidden="false" customHeight="false" outlineLevel="0" collapsed="false">
      <c r="A40" s="5"/>
    </row>
    <row r="41" customFormat="false" ht="12.75" hidden="false" customHeight="false" outlineLevel="0" collapsed="false">
      <c r="A41" s="24"/>
    </row>
    <row r="42" customFormat="false" ht="12.75" hidden="false" customHeight="false" outlineLevel="0" collapsed="false">
      <c r="A42" s="15"/>
    </row>
    <row r="43" customFormat="false" ht="12.75" hidden="false" customHeight="false" outlineLevel="0" collapsed="false">
      <c r="A43" s="15"/>
    </row>
    <row r="44" customFormat="false" ht="12.75" hidden="false" customHeight="false" outlineLevel="0" collapsed="false">
      <c r="A44" s="15"/>
    </row>
    <row r="45" customFormat="false" ht="12.75" hidden="false" customHeight="false" outlineLevel="0" collapsed="false">
      <c r="A45" s="15"/>
    </row>
    <row r="46" customFormat="false" ht="12.75" hidden="false" customHeight="false" outlineLevel="0" collapsed="false">
      <c r="A46" s="15"/>
    </row>
    <row r="47" customFormat="false" ht="12.75" hidden="false" customHeight="false" outlineLevel="0" collapsed="false">
      <c r="A47" s="15"/>
    </row>
    <row r="48" customFormat="false" ht="12.75" hidden="false" customHeight="false" outlineLevel="0" collapsed="false">
      <c r="A48" s="15"/>
    </row>
    <row r="49" customFormat="false" ht="12.75" hidden="false" customHeight="false" outlineLevel="0" collapsed="false">
      <c r="A49" s="15"/>
    </row>
    <row r="50" customFormat="false" ht="12.75" hidden="false" customHeight="false" outlineLevel="0" collapsed="false">
      <c r="A50" s="15"/>
    </row>
    <row r="51" customFormat="false" ht="12.75" hidden="false" customHeight="false" outlineLevel="0" collapsed="false">
      <c r="A51" s="15"/>
    </row>
    <row r="52" customFormat="false" ht="12.75" hidden="false" customHeight="false" outlineLevel="0" collapsed="false">
      <c r="A52" s="15"/>
    </row>
    <row r="53" customFormat="false" ht="12.75" hidden="false" customHeight="false" outlineLevel="0" collapsed="false">
      <c r="A53" s="15"/>
    </row>
    <row r="54" customFormat="false" ht="12.75" hidden="false" customHeight="false" outlineLevel="0" collapsed="false">
      <c r="A54" s="15"/>
    </row>
    <row r="55" customFormat="false" ht="12.75" hidden="false" customHeight="false" outlineLevel="0" collapsed="false">
      <c r="A55" s="15"/>
    </row>
    <row r="56" customFormat="false" ht="12.75" hidden="false" customHeight="false" outlineLevel="0" collapsed="false">
      <c r="A56" s="15"/>
    </row>
    <row r="57" customFormat="false" ht="12.75" hidden="false" customHeight="false" outlineLevel="0" collapsed="false">
      <c r="A57" s="15"/>
    </row>
    <row r="58" customFormat="false" ht="12.75" hidden="false" customHeight="false" outlineLevel="0" collapsed="false">
      <c r="A58" s="15"/>
    </row>
    <row r="59" customFormat="false" ht="12.75" hidden="false" customHeight="false" outlineLevel="0" collapsed="false">
      <c r="A59" s="15"/>
    </row>
    <row r="60" customFormat="false" ht="12.75" hidden="false" customHeight="false" outlineLevel="0" collapsed="false">
      <c r="A60" s="15"/>
    </row>
    <row r="61" customFormat="false" ht="12.75" hidden="false" customHeight="false" outlineLevel="0" collapsed="false">
      <c r="A61" s="15"/>
    </row>
    <row r="62" customFormat="false" ht="12.75" hidden="false" customHeight="false" outlineLevel="0" collapsed="false">
      <c r="A62" s="15"/>
    </row>
    <row r="63" customFormat="false" ht="12.75" hidden="false" customHeight="false" outlineLevel="0" collapsed="false">
      <c r="A63" s="15"/>
    </row>
    <row r="64" customFormat="false" ht="12.75" hidden="false" customHeight="false" outlineLevel="0" collapsed="false">
      <c r="A64" s="15"/>
    </row>
    <row r="65" customFormat="false" ht="12.75" hidden="false" customHeight="false" outlineLevel="0" collapsed="false">
      <c r="A65" s="15"/>
    </row>
    <row r="66" customFormat="false" ht="12.75" hidden="false" customHeight="false" outlineLevel="0" collapsed="false">
      <c r="A66" s="15"/>
    </row>
    <row r="67" customFormat="false" ht="12.75" hidden="false" customHeight="false" outlineLevel="0" collapsed="false">
      <c r="A67" s="15"/>
    </row>
    <row r="68" customFormat="false" ht="12.75" hidden="false" customHeight="false" outlineLevel="0" collapsed="false">
      <c r="A68" s="15"/>
    </row>
    <row r="69" customFormat="false" ht="12.75" hidden="false" customHeight="false" outlineLevel="0" collapsed="false">
      <c r="A69" s="15"/>
    </row>
    <row r="70" customFormat="false" ht="12.75" hidden="false" customHeight="false" outlineLevel="0" collapsed="false">
      <c r="A70" s="15"/>
    </row>
    <row r="71" customFormat="false" ht="12.75" hidden="false" customHeight="false" outlineLevel="0" collapsed="false">
      <c r="A71" s="15"/>
    </row>
    <row r="72" customFormat="false" ht="12.75" hidden="false" customHeight="false" outlineLevel="0" collapsed="false">
      <c r="A72" s="15"/>
    </row>
    <row r="73" customFormat="false" ht="12.75" hidden="false" customHeight="false" outlineLevel="0" collapsed="false">
      <c r="A73" s="15"/>
    </row>
    <row r="74" customFormat="false" ht="12.75" hidden="false" customHeight="false" outlineLevel="0" collapsed="false">
      <c r="A74" s="15"/>
    </row>
    <row r="75" customFormat="false" ht="12.75" hidden="false" customHeight="false" outlineLevel="0" collapsed="false">
      <c r="A75" s="15"/>
    </row>
    <row r="76" customFormat="false" ht="12.75" hidden="false" customHeight="false" outlineLevel="0" collapsed="false">
      <c r="A76" s="15"/>
    </row>
    <row r="77" customFormat="false" ht="12.75" hidden="false" customHeight="false" outlineLevel="0" collapsed="false">
      <c r="A77" s="15"/>
    </row>
    <row r="78" customFormat="false" ht="12.75" hidden="false" customHeight="false" outlineLevel="0" collapsed="false">
      <c r="A78" s="15"/>
    </row>
    <row r="79" customFormat="false" ht="12.75" hidden="false" customHeight="false" outlineLevel="0" collapsed="false">
      <c r="A79" s="15"/>
    </row>
    <row r="80" customFormat="false" ht="12.75" hidden="false" customHeight="false" outlineLevel="0" collapsed="false">
      <c r="A80" s="15"/>
    </row>
    <row r="81" customFormat="false" ht="12.75" hidden="false" customHeight="false" outlineLevel="0" collapsed="false">
      <c r="A81" s="15"/>
    </row>
    <row r="82" customFormat="false" ht="12.75" hidden="false" customHeight="false" outlineLevel="0" collapsed="false">
      <c r="A82" s="15"/>
    </row>
    <row r="83" customFormat="false" ht="12.75" hidden="false" customHeight="false" outlineLevel="0" collapsed="false">
      <c r="A83" s="15"/>
    </row>
    <row r="84" customFormat="false" ht="12.75" hidden="false" customHeight="false" outlineLevel="0" collapsed="false">
      <c r="A84" s="15"/>
    </row>
    <row r="85" customFormat="false" ht="12.75" hidden="false" customHeight="false" outlineLevel="0" collapsed="false">
      <c r="A85" s="15"/>
    </row>
    <row r="86" customFormat="false" ht="12.75" hidden="false" customHeight="false" outlineLevel="0" collapsed="false">
      <c r="A86" s="15"/>
    </row>
    <row r="87" customFormat="false" ht="12.75" hidden="false" customHeight="false" outlineLevel="0" collapsed="false">
      <c r="A87" s="15"/>
    </row>
    <row r="88" customFormat="false" ht="12.75" hidden="false" customHeight="false" outlineLevel="0" collapsed="false">
      <c r="A88" s="15"/>
    </row>
    <row r="89" customFormat="false" ht="12.75" hidden="false" customHeight="false" outlineLevel="0" collapsed="false">
      <c r="A89" s="15"/>
    </row>
    <row r="90" customFormat="false" ht="12.75" hidden="false" customHeight="false" outlineLevel="0" collapsed="false">
      <c r="A90" s="15"/>
    </row>
    <row r="91" customFormat="false" ht="12.75" hidden="false" customHeight="false" outlineLevel="0" collapsed="false">
      <c r="A91" s="15"/>
    </row>
    <row r="92" customFormat="false" ht="12.75" hidden="false" customHeight="false" outlineLevel="0" collapsed="false">
      <c r="A92" s="15"/>
    </row>
    <row r="93" customFormat="false" ht="12.75" hidden="false" customHeight="false" outlineLevel="0" collapsed="false">
      <c r="A93" s="15"/>
    </row>
    <row r="94" customFormat="false" ht="12.75" hidden="false" customHeight="false" outlineLevel="0" collapsed="false">
      <c r="A94" s="15"/>
    </row>
    <row r="95" customFormat="false" ht="12.75" hidden="false" customHeight="false" outlineLevel="0" collapsed="false">
      <c r="A95" s="15"/>
    </row>
    <row r="96" customFormat="false" ht="12.75" hidden="false" customHeight="false" outlineLevel="0" collapsed="false">
      <c r="A96" s="15"/>
    </row>
    <row r="97" customFormat="false" ht="12.75" hidden="false" customHeight="false" outlineLevel="0" collapsed="false">
      <c r="A97" s="15"/>
    </row>
    <row r="98" customFormat="false" ht="12.75" hidden="false" customHeight="false" outlineLevel="0" collapsed="false">
      <c r="A98" s="15"/>
    </row>
    <row r="99" customFormat="false" ht="12.75" hidden="false" customHeight="false" outlineLevel="0" collapsed="false">
      <c r="A99" s="15"/>
    </row>
    <row r="100" customFormat="false" ht="12.75" hidden="false" customHeight="false" outlineLevel="0" collapsed="false">
      <c r="A100" s="15"/>
    </row>
    <row r="101" customFormat="false" ht="12.75" hidden="false" customHeight="false" outlineLevel="0" collapsed="false">
      <c r="A101" s="15"/>
    </row>
    <row r="102" customFormat="false" ht="12.75" hidden="false" customHeight="false" outlineLevel="0" collapsed="false">
      <c r="A102" s="15"/>
    </row>
    <row r="103" customFormat="false" ht="12.75" hidden="false" customHeight="false" outlineLevel="0" collapsed="false">
      <c r="A103" s="15"/>
    </row>
    <row r="104" customFormat="false" ht="12.75" hidden="false" customHeight="false" outlineLevel="0" collapsed="false">
      <c r="A104" s="15"/>
    </row>
    <row r="105" customFormat="false" ht="12.75" hidden="false" customHeight="false" outlineLevel="0" collapsed="false">
      <c r="A105" s="15"/>
    </row>
    <row r="106" customFormat="false" ht="12.75" hidden="false" customHeight="false" outlineLevel="0" collapsed="false">
      <c r="A106" s="15"/>
    </row>
    <row r="107" customFormat="false" ht="12.75" hidden="false" customHeight="false" outlineLevel="0" collapsed="false">
      <c r="A107" s="15"/>
    </row>
    <row r="108" customFormat="false" ht="12.75" hidden="false" customHeight="false" outlineLevel="0" collapsed="false">
      <c r="A108" s="15"/>
    </row>
    <row r="109" customFormat="false" ht="12.75" hidden="false" customHeight="false" outlineLevel="0" collapsed="false">
      <c r="A109" s="15"/>
    </row>
    <row r="110" customFormat="false" ht="12.75" hidden="false" customHeight="false" outlineLevel="0" collapsed="false">
      <c r="A110" s="15"/>
    </row>
    <row r="111" customFormat="false" ht="12.75" hidden="false" customHeight="false" outlineLevel="0" collapsed="false">
      <c r="A111" s="15"/>
    </row>
    <row r="112" customFormat="false" ht="12.75" hidden="false" customHeight="false" outlineLevel="0" collapsed="false">
      <c r="A112" s="15"/>
    </row>
    <row r="113" customFormat="false" ht="12.75" hidden="false" customHeight="false" outlineLevel="0" collapsed="false">
      <c r="A113" s="15"/>
    </row>
    <row r="114" customFormat="false" ht="12.75" hidden="false" customHeight="false" outlineLevel="0" collapsed="false">
      <c r="A114" s="15"/>
    </row>
    <row r="115" customFormat="false" ht="12.75" hidden="false" customHeight="false" outlineLevel="0" collapsed="false">
      <c r="A115" s="15"/>
    </row>
    <row r="116" customFormat="false" ht="12.75" hidden="false" customHeight="false" outlineLevel="0" collapsed="false">
      <c r="A116" s="15"/>
    </row>
    <row r="117" customFormat="false" ht="12.75" hidden="false" customHeight="false" outlineLevel="0" collapsed="false">
      <c r="A117" s="15"/>
    </row>
    <row r="118" customFormat="false" ht="12.75" hidden="false" customHeight="false" outlineLevel="0" collapsed="false">
      <c r="A118" s="15"/>
    </row>
    <row r="119" customFormat="false" ht="12.75" hidden="false" customHeight="false" outlineLevel="0" collapsed="false">
      <c r="A119" s="15"/>
    </row>
    <row r="120" customFormat="false" ht="12.75" hidden="false" customHeight="false" outlineLevel="0" collapsed="false">
      <c r="A120" s="15"/>
    </row>
    <row r="121" customFormat="false" ht="12.75" hidden="false" customHeight="false" outlineLevel="0" collapsed="false">
      <c r="A121" s="15"/>
    </row>
    <row r="122" customFormat="false" ht="12.75" hidden="false" customHeight="false" outlineLevel="0" collapsed="false">
      <c r="A122" s="15"/>
    </row>
    <row r="123" customFormat="false" ht="12.75" hidden="false" customHeight="false" outlineLevel="0" collapsed="false">
      <c r="A123" s="15"/>
    </row>
    <row r="124" customFormat="false" ht="12.75" hidden="false" customHeight="false" outlineLevel="0" collapsed="false">
      <c r="A124" s="15"/>
    </row>
    <row r="125" customFormat="false" ht="12.75" hidden="false" customHeight="false" outlineLevel="0" collapsed="false">
      <c r="A125" s="15"/>
    </row>
    <row r="126" customFormat="false" ht="12.75" hidden="false" customHeight="false" outlineLevel="0" collapsed="false">
      <c r="A126" s="15"/>
    </row>
    <row r="127" customFormat="false" ht="12.75" hidden="false" customHeight="false" outlineLevel="0" collapsed="false">
      <c r="A127" s="15"/>
    </row>
    <row r="128" customFormat="false" ht="12.75" hidden="false" customHeight="false" outlineLevel="0" collapsed="false">
      <c r="A128" s="15"/>
    </row>
    <row r="129" customFormat="false" ht="12.75" hidden="false" customHeight="false" outlineLevel="0" collapsed="false">
      <c r="A129" s="15"/>
    </row>
    <row r="130" customFormat="false" ht="12.75" hidden="false" customHeight="false" outlineLevel="0" collapsed="false">
      <c r="A130" s="15"/>
    </row>
    <row r="131" customFormat="false" ht="12.75" hidden="false" customHeight="false" outlineLevel="0" collapsed="false">
      <c r="A131" s="15"/>
    </row>
    <row r="132" customFormat="false" ht="12.75" hidden="false" customHeight="false" outlineLevel="0" collapsed="false">
      <c r="A132" s="15"/>
    </row>
    <row r="133" customFormat="false" ht="12.75" hidden="false" customHeight="false" outlineLevel="0" collapsed="false">
      <c r="A133" s="15"/>
    </row>
    <row r="134" customFormat="false" ht="12.75" hidden="false" customHeight="false" outlineLevel="0" collapsed="false">
      <c r="A134" s="15"/>
    </row>
    <row r="135" customFormat="false" ht="12.75" hidden="false" customHeight="false" outlineLevel="0" collapsed="false">
      <c r="A135" s="15"/>
    </row>
    <row r="136" customFormat="false" ht="12.75" hidden="false" customHeight="false" outlineLevel="0" collapsed="false">
      <c r="A136" s="15"/>
    </row>
    <row r="137" customFormat="false" ht="12.75" hidden="false" customHeight="false" outlineLevel="0" collapsed="false">
      <c r="A137" s="15"/>
    </row>
    <row r="138" customFormat="false" ht="12.75" hidden="false" customHeight="false" outlineLevel="0" collapsed="false">
      <c r="A138" s="15"/>
    </row>
    <row r="139" customFormat="false" ht="12.75" hidden="false" customHeight="false" outlineLevel="0" collapsed="false">
      <c r="A139" s="15"/>
    </row>
    <row r="140" customFormat="false" ht="12.75" hidden="false" customHeight="false" outlineLevel="0" collapsed="false">
      <c r="A140" s="15"/>
    </row>
    <row r="141" customFormat="false" ht="12.75" hidden="false" customHeight="false" outlineLevel="0" collapsed="false">
      <c r="A141" s="15"/>
    </row>
    <row r="142" customFormat="false" ht="12.75" hidden="false" customHeight="false" outlineLevel="0" collapsed="false">
      <c r="A142" s="15"/>
    </row>
    <row r="143" customFormat="false" ht="12.75" hidden="false" customHeight="false" outlineLevel="0" collapsed="false">
      <c r="A143" s="15"/>
    </row>
    <row r="144" customFormat="false" ht="12.75" hidden="false" customHeight="false" outlineLevel="0" collapsed="false">
      <c r="A144" s="15"/>
    </row>
  </sheetData>
  <mergeCells count="6">
    <mergeCell ref="A1:A2"/>
    <mergeCell ref="B1:M1"/>
    <mergeCell ref="C2:C3"/>
    <mergeCell ref="F2:F3"/>
    <mergeCell ref="I2:I3"/>
    <mergeCell ref="L2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1T05:19:33Z</dcterms:created>
  <dc:creator>wx</dc:creator>
  <dc:description/>
  <dc:language>en-US</dc:language>
  <cp:lastModifiedBy>wx</cp:lastModifiedBy>
  <dcterms:modified xsi:type="dcterms:W3CDTF">2007-05-14T17:38:59Z</dcterms:modified>
  <cp:revision>0</cp:revision>
  <dc:subject/>
  <dc:title/>
</cp:coreProperties>
</file>