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TENSIDAD" sheetId="1" state="visible" r:id="rId2"/>
    <sheet name="EXTENSIÓN" sheetId="2" state="visible" r:id="rId3"/>
    <sheet name="DURACIÓN" sheetId="3" state="visible" r:id="rId4"/>
    <sheet name="SIGNO" sheetId="4" state="visible" r:id="rId5"/>
    <sheet name="MAGNITUD" sheetId="5" state="visible" r:id="rId6"/>
    <sheet name="REVERSIBILIDAD" sheetId="6" state="visible" r:id="rId7"/>
    <sheet name="RIESGO" sheetId="7" state="visible" r:id="rId8"/>
    <sheet name="VIA" sheetId="8" state="visible" r:id="rId9"/>
    <sheet name="SIGNIFICANCIA" sheetId="9" state="visible" r:id="rId10"/>
    <sheet name="MATRIZ EVALUACIÓN" sheetId="10" state="visible" r:id="rId11"/>
    <sheet name="jerarquización" sheetId="11" state="visible" r:id="rId12"/>
  </sheets>
  <definedNames>
    <definedName function="false" hidden="false" localSheetId="2" name="_xlnm.Print_Area" vbProcedure="false">DURACIÓN!$A$1:$T$22</definedName>
    <definedName function="false" hidden="false" localSheetId="1" name="_xlnm.Print_Area" vbProcedure="false">EXTENSIÓN!$A$2:$T$21</definedName>
    <definedName function="false" hidden="false" localSheetId="0" name="_xlnm.Print_Area" vbProcedure="false">INTENSIDAD!$A$2:$T$23</definedName>
    <definedName function="false" hidden="false" localSheetId="10" name="_xlnm.Print_Area" vbProcedure="false">jerarquización!$A$1:$E$45</definedName>
    <definedName function="false" hidden="false" localSheetId="4" name="_xlnm.Print_Area" vbProcedure="false">MAGNITUD!$A$2:$X$26</definedName>
    <definedName function="false" hidden="false" localSheetId="9" name="_xlnm.Print_Area" vbProcedure="false">'MATRIZ EVALUACIÓN'!$A$2:$AL$24</definedName>
    <definedName function="false" hidden="false" localSheetId="5" name="_xlnm.Print_Area" vbProcedure="false">REVERSIBILIDAD!$A$2:$X$23</definedName>
    <definedName function="false" hidden="false" localSheetId="6" name="_xlnm.Print_Area" vbProcedure="false">RIESGO!$A$2:$X$25</definedName>
    <definedName function="false" hidden="false" localSheetId="8" name="_xlnm.Print_Area" vbProcedure="false">SIGNIFICANCIA!$A$2:$X$20</definedName>
    <definedName function="false" hidden="false" localSheetId="3" name="_xlnm.Print_Area" vbProcedure="false">SIGNO!$A$1:$S$20</definedName>
    <definedName function="false" hidden="false" name="PLANTA_CHANC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7">
  <si>
    <t xml:space="preserve">ANEXO  G</t>
  </si>
  <si>
    <t xml:space="preserve">Estudio de Impacto Ambiental</t>
  </si>
  <si>
    <t xml:space="preserve">Matrices de Evaluación de Impactos Ambientales de la Propuesta de Ordenamiento y uso turistico de la zona de playa de San Clemente</t>
  </si>
  <si>
    <t xml:space="preserve">1.      MATRIZ DE INTENSIDAD</t>
  </si>
  <si>
    <t xml:space="preserve">Calidad de Aire / Emisiones</t>
  </si>
  <si>
    <t xml:space="preserve">Niveles de Ruido y Vibraciones</t>
  </si>
  <si>
    <t xml:space="preserve">Calidad agua superficial/subterránea</t>
  </si>
  <si>
    <t xml:space="preserve">Calidad de agua de mar</t>
  </si>
  <si>
    <t xml:space="preserve">Erosión / erodabilidad</t>
  </si>
  <si>
    <t xml:space="preserve">Afectación de hábitats</t>
  </si>
  <si>
    <t xml:space="preserve">Calidad de suelo por presencia de desechos </t>
  </si>
  <si>
    <t xml:space="preserve">Flora Terrestre</t>
  </si>
  <si>
    <t xml:space="preserve">Flora acuática</t>
  </si>
  <si>
    <t xml:space="preserve">Fauna terrestre</t>
  </si>
  <si>
    <t xml:space="preserve">Fauna acuática</t>
  </si>
  <si>
    <t xml:space="preserve">Número de visitantes</t>
  </si>
  <si>
    <t xml:space="preserve">Calidad visual y Paisaje</t>
  </si>
  <si>
    <t xml:space="preserve">Generación de Empleo</t>
  </si>
  <si>
    <t xml:space="preserve">Infraestructura/ servicio público</t>
  </si>
  <si>
    <t xml:space="preserve">Satisfacción al Cliente</t>
  </si>
  <si>
    <t xml:space="preserve">Calidad de vida de Población</t>
  </si>
  <si>
    <t xml:space="preserve">Peso relativo de actividades</t>
  </si>
  <si>
    <t xml:space="preserve">ServiciosTurísticos</t>
  </si>
  <si>
    <t xml:space="preserve">Consumo de productos locales</t>
  </si>
  <si>
    <t xml:space="preserve">Afluencia de Pasajeros</t>
  </si>
  <si>
    <t xml:space="preserve">Intercambio cultural</t>
  </si>
  <si>
    <t xml:space="preserve">Alojamiento</t>
  </si>
  <si>
    <t xml:space="preserve">Demanda y consumo de agua potable</t>
  </si>
  <si>
    <t xml:space="preserve">Eliminación de aguas residuales</t>
  </si>
  <si>
    <t xml:space="preserve">Crecimiento de demanda de servicios turísticos</t>
  </si>
  <si>
    <t xml:space="preserve">Movilizacion y Traslados</t>
  </si>
  <si>
    <t xml:space="preserve">Generación de Desechos Sólidos</t>
  </si>
  <si>
    <t xml:space="preserve">Evidencia de fogatas en sitios de visita</t>
  </si>
  <si>
    <t xml:space="preserve">Infraestructura Local</t>
  </si>
  <si>
    <t xml:space="preserve">Incremento de comercio</t>
  </si>
  <si>
    <t xml:space="preserve">Incremento de demanda de Energía Eléctrica</t>
  </si>
  <si>
    <t xml:space="preserve">Capacidad de carga turística</t>
  </si>
  <si>
    <t xml:space="preserve">Nota:  El valor numérico de intensidad varía de 1 a 3 dependiendo del grado de cambio sufrido, siendo 3= valor indicativo de mayor impacto, 2 = muy bajo impacto, se designa el valor 1 a los impactos leves o imperceptibles y 0 para impactos inexistentes,</t>
  </si>
  <si>
    <t xml:space="preserve">Peso relativo componentes ambientales</t>
  </si>
  <si>
    <t xml:space="preserve">ANEXO   H</t>
  </si>
  <si>
    <t xml:space="preserve">2.          MATRIZ DE EXTENSIÓN (EX)</t>
  </si>
  <si>
    <t xml:space="preserve">NOTA: El valor de la extensión es de 3 para impactos regionales, 2 para impactos locales, 1 para impactos puntuales y 0 para impactos inexistentes</t>
  </si>
  <si>
    <t xml:space="preserve">ANEXO   I</t>
  </si>
  <si>
    <t xml:space="preserve">3.         MATRIZ DE DURACION (D)</t>
  </si>
  <si>
    <t xml:space="preserve">Movilización / Traslados</t>
  </si>
  <si>
    <t xml:space="preserve">Nota:  El valor numérico de la duración es de 3 para impactos de largo plazo (más de 10 años), 2 para impactos de mediano plazo (5 a 10 años), 1 para impactos de corto plazo (menos de 5 años) y 0 para impactos de ninguna duración</t>
  </si>
  <si>
    <t xml:space="preserve">ANEXO   J</t>
  </si>
  <si>
    <t xml:space="preserve">4.       MATRIZ DE CARÁCTER DEL IMPACTO (SIGNO) POSITIVO O NEGATIVO</t>
  </si>
  <si>
    <t xml:space="preserve">Nota:  Un signo negativo (-1) implica un impacto adverso y un signo positivo (+1) un impacto benéfico.  Un espacio en blanco implica que no hay impacto producido</t>
  </si>
  <si>
    <t xml:space="preserve">ANEXO   K</t>
  </si>
  <si>
    <t xml:space="preserve">5.             MATRIZ DE MAGNITUDES DE IMPACTO (M)</t>
  </si>
  <si>
    <t xml:space="preserve">Magnitud Total del Impacto sobre la actividad respectiva</t>
  </si>
  <si>
    <t xml:space="preserve">Número de Impactos Positivos</t>
  </si>
  <si>
    <t xml:space="preserve">Número de Impactos Negativos</t>
  </si>
  <si>
    <t xml:space="preserve">Número de Impactos Neutros</t>
  </si>
  <si>
    <t xml:space="preserve">Magnitud Total del Impacto sobre el Componente Ambiental respectivo</t>
  </si>
  <si>
    <t xml:space="preserve">Valoración de Impactos Positivos</t>
  </si>
  <si>
    <t xml:space="preserve">Valoracion Impactos Negativos</t>
  </si>
  <si>
    <t xml:space="preserve">Simbologia:        Peso del Factor Intensidad, Wi:</t>
  </si>
  <si>
    <t xml:space="preserve">Identificación por colores </t>
  </si>
  <si>
    <t xml:space="preserve">Impactos Negativos</t>
  </si>
  <si>
    <t xml:space="preserve">Peso del Factor Extensión, We:</t>
  </si>
  <si>
    <t xml:space="preserve">Impactos Positivos</t>
  </si>
  <si>
    <t xml:space="preserve">Peso del Factor Duración, Wd:</t>
  </si>
  <si>
    <t xml:space="preserve">No impacto, neutro</t>
  </si>
  <si>
    <t xml:space="preserve">ANEXO    L</t>
  </si>
  <si>
    <t xml:space="preserve">6.      MATRIZ DE REVERSIBILIDAD (RV)</t>
  </si>
  <si>
    <t xml:space="preserve">Peso relativo de Actividdades</t>
  </si>
  <si>
    <t xml:space="preserve">Peso relativo de Componentes Ambientales</t>
  </si>
  <si>
    <t xml:space="preserve">Nota:  El valor numérico de la reversibilidad es de 3 para impactos irrecuperables, 2,5 para impactos recuperables a largo plazo (más de 20 años), 2 para impactos parcialmente reversibles, 1 para impactos altamente reversibles y 0 para impactos neutros</t>
  </si>
  <si>
    <t xml:space="preserve">ANEXO   M</t>
  </si>
  <si>
    <t xml:space="preserve">7.              MATRIZ DE RIESGOS (RG)</t>
  </si>
  <si>
    <t xml:space="preserve">Nota:  El valor numérico del riesgo es de 3 para impactos que tienen una probabilidad de ocurrencia alta (más del 50%), 2 para impactos que tienen una probabilidad media (del 10 al 50%) </t>
  </si>
  <si>
    <t xml:space="preserve">1 para impactos con probabilidad de ocurrencia baja (menos del 10%)  y 0 para impactos sin ocurrencia</t>
  </si>
  <si>
    <t xml:space="preserve">ANEXO  N</t>
  </si>
  <si>
    <t xml:space="preserve">8.          MATRIZ DE INDICE DE IMPACTO AMBIENTAL (VIA)</t>
  </si>
  <si>
    <t xml:space="preserve">TOTAL</t>
  </si>
  <si>
    <r>
      <rPr>
        <sz val="9"/>
        <rFont val="Arial"/>
        <family val="2"/>
      </rPr>
      <t xml:space="preserve">Simbología:     Peso del Factor Reversibilidad, W</t>
    </r>
    <r>
      <rPr>
        <vertAlign val="subscript"/>
        <sz val="9"/>
        <rFont val="Arial"/>
        <family val="2"/>
      </rPr>
      <t xml:space="preserve">RV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Peso del Factor Riesgo, W</t>
    </r>
    <r>
      <rPr>
        <vertAlign val="subscript"/>
        <sz val="9"/>
        <rFont val="Arial"/>
        <family val="2"/>
      </rPr>
      <t xml:space="preserve">RG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Peso del Factor Magnitud, W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:</t>
    </r>
  </si>
  <si>
    <t xml:space="preserve">ANEXO   O</t>
  </si>
  <si>
    <t xml:space="preserve">9.             SIGNIFICANCIA DEL IMPACTO AMBIENTAL</t>
  </si>
  <si>
    <r>
      <rPr>
        <sz val="10"/>
        <rFont val="Book Antiqua"/>
        <family val="1"/>
      </rPr>
      <t xml:space="preserve">Significancia de los impactos, si VIA </t>
    </r>
    <r>
      <rPr>
        <sz val="10"/>
        <rFont val="Arial"/>
        <family val="0"/>
      </rPr>
      <t xml:space="preserve">=</t>
    </r>
    <r>
      <rPr>
        <sz val="10"/>
        <rFont val="Book Antiqua"/>
        <family val="1"/>
      </rPr>
      <t xml:space="preserve"> 0 : Neutro,  0</t>
    </r>
    <r>
      <rPr>
        <sz val="10"/>
        <rFont val="Arial"/>
        <family val="2"/>
      </rPr>
      <t xml:space="preserve">&lt; </t>
    </r>
    <r>
      <rPr>
        <sz val="10"/>
        <rFont val="Book Antiqua"/>
        <family val="1"/>
      </rPr>
      <t xml:space="preserve">VIA </t>
    </r>
    <r>
      <rPr>
        <sz val="10"/>
        <rFont val="Arial"/>
        <family val="0"/>
      </rPr>
      <t xml:space="preserve">≤</t>
    </r>
    <r>
      <rPr>
        <sz val="10"/>
        <rFont val="Book Antiqua"/>
        <family val="1"/>
      </rPr>
      <t xml:space="preserve">1 :Bajo,   1&lt; VIA </t>
    </r>
    <r>
      <rPr>
        <sz val="10"/>
        <rFont val="Arial"/>
        <family val="0"/>
      </rPr>
      <t xml:space="preserve">≤</t>
    </r>
    <r>
      <rPr>
        <sz val="10"/>
        <rFont val="Book Antiqua"/>
        <family val="1"/>
      </rPr>
      <t xml:space="preserve">2 : Medio,  2&lt;VIA </t>
    </r>
    <r>
      <rPr>
        <sz val="10"/>
        <rFont val="Arial"/>
        <family val="0"/>
      </rPr>
      <t xml:space="preserve">≤</t>
    </r>
    <r>
      <rPr>
        <sz val="10"/>
        <rFont val="Book Antiqua"/>
        <family val="1"/>
      </rPr>
      <t xml:space="preserve"> 3 : Alto.</t>
    </r>
  </si>
  <si>
    <t xml:space="preserve">ANEXO   P</t>
  </si>
  <si>
    <t xml:space="preserve">10.    MATRIZ DE EVALUACIÓN DE IMPACTOS AMBIENTALES </t>
  </si>
  <si>
    <t xml:space="preserve">ACTIVIDADES - ACCIONES                                                 COMPONENTES AMBIENTALES</t>
  </si>
  <si>
    <t xml:space="preserve"> AIRE</t>
  </si>
  <si>
    <t xml:space="preserve">AGUA</t>
  </si>
  <si>
    <t xml:space="preserve">SUELO</t>
  </si>
  <si>
    <t xml:space="preserve">FLORA</t>
  </si>
  <si>
    <t xml:space="preserve">FAUNA</t>
  </si>
  <si>
    <t xml:space="preserve">SOCIAL</t>
  </si>
  <si>
    <t xml:space="preserve">Calidad de agua superficial</t>
  </si>
  <si>
    <t xml:space="preserve">Flora Acuática</t>
  </si>
  <si>
    <t xml:space="preserve">Fauna Terrestre</t>
  </si>
  <si>
    <t xml:space="preserve">Fauna Acuática</t>
  </si>
  <si>
    <t xml:space="preserve">Infraestructura/servicio público</t>
  </si>
  <si>
    <t xml:space="preserve">Sumatoria de los VIA</t>
  </si>
  <si>
    <t xml:space="preserve"> </t>
  </si>
  <si>
    <t xml:space="preserve">M</t>
  </si>
  <si>
    <t xml:space="preserve">VIA</t>
  </si>
  <si>
    <t xml:space="preserve">Evaluación</t>
  </si>
  <si>
    <t xml:space="preserve">Sumatoria de los Indices de Impacto Ambiental (VIA)</t>
  </si>
  <si>
    <t xml:space="preserve">No. Impactos Positivos</t>
  </si>
  <si>
    <t xml:space="preserve">OK</t>
  </si>
  <si>
    <t xml:space="preserve">No. Impactos Negativos</t>
  </si>
  <si>
    <t xml:space="preserve">ESTA NO VA</t>
  </si>
  <si>
    <t xml:space="preserve">Resultados consolidados de las Matrices de Evaluación de Impactos Ambientales</t>
  </si>
  <si>
    <t xml:space="preserve">TABLAS DE JERARQUIZACIÓN</t>
  </si>
  <si>
    <t xml:space="preserve">ACTIVIDADES DEL PROYECTO</t>
  </si>
  <si>
    <t xml:space="preserve">VIA consolidado</t>
  </si>
  <si>
    <t xml:space="preserve">Porcentaje</t>
  </si>
  <si>
    <t xml:space="preserve">COMPONENTES AMBIENTALES</t>
  </si>
  <si>
    <t xml:space="preserve">Total</t>
  </si>
  <si>
    <t xml:space="preserve">Simbología de los colores:            Impacto Alto </t>
  </si>
  <si>
    <t xml:space="preserve">Medio</t>
  </si>
  <si>
    <t xml:space="preserve">Bajo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* #,##0.00\ [$€]_-;\-* #,##0.00\ [$€]_-;_-* \-??\ [$€]_-;_-@_-"/>
    <numFmt numFmtId="166" formatCode="General"/>
    <numFmt numFmtId="167" formatCode="_-* #,##0.00\ _P_t_s_-;\-* #,##0.00\ _P_t_s_-;_-* \-??\ _P_t_s_-;_-@_-"/>
    <numFmt numFmtId="168" formatCode="0"/>
    <numFmt numFmtId="169" formatCode="General"/>
    <numFmt numFmtId="170" formatCode="0.0"/>
    <numFmt numFmtId="171" formatCode="0.00"/>
    <numFmt numFmtId="172" formatCode="0%"/>
    <numFmt numFmtId="173" formatCode="0.00%"/>
  </numFmts>
  <fonts count="27">
    <font>
      <sz val="8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Times New Roman"/>
      <family val="1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Times New Roman"/>
      <family val="1"/>
    </font>
    <font>
      <sz val="12"/>
      <name val="Arial Black"/>
      <family val="2"/>
    </font>
    <font>
      <sz val="9"/>
      <name val="Arial"/>
      <family val="2"/>
    </font>
    <font>
      <sz val="10"/>
      <name val="Book Antiqua"/>
      <family val="1"/>
    </font>
    <font>
      <b val="true"/>
      <sz val="12"/>
      <name val="Arial Black"/>
      <family val="2"/>
    </font>
    <font>
      <vertAlign val="subscript"/>
      <sz val="9"/>
      <name val="Arial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0"/>
      <name val="Book Antiqua"/>
      <family val="1"/>
    </font>
    <font>
      <sz val="12"/>
      <color rgb="FF000000"/>
      <name val="Arial Black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name val="Arial"/>
      <family val="2"/>
    </font>
    <font>
      <b val="true"/>
      <sz val="12"/>
      <color rgb="FFFF0000"/>
      <name val="Arial Narrow"/>
      <family val="2"/>
    </font>
    <font>
      <sz val="11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15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22" fillId="0" borderId="14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3" fontId="22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22" fillId="0" borderId="1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3" fontId="22" fillId="6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22" fillId="0" borderId="4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3" fontId="22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6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Book Antiqua"/>
        <family val="1"/>
        <b val="1"/>
        <i val="0"/>
        <color rgb="FFFFFF00"/>
        <sz val="8"/>
        <u val="none"/>
      </font>
      <numFmt numFmtId="164" formatCode="@"/>
      <fill>
        <patternFill>
          <bgColor rgb="FFFF0000"/>
        </patternFill>
      </fill>
    </dxf>
    <dxf>
      <font>
        <name val="Book Antiqua"/>
        <family val="1"/>
        <b val="1"/>
        <i val="0"/>
        <color rgb="00FFFFFF"/>
        <sz val="8"/>
      </font>
      <numFmt numFmtId="164" formatCode="@"/>
      <fill>
        <patternFill>
          <bgColor rgb="FF00FF00"/>
        </patternFill>
      </fill>
    </dxf>
    <dxf>
      <font>
        <name val="Book Antiqua"/>
        <family val="1"/>
        <b val="1"/>
        <i val="0"/>
        <color rgb="00FFFFFF"/>
        <sz val="8"/>
        <u val="none"/>
      </font>
      <numFmt numFmtId="164" formatCode="@"/>
      <fill>
        <patternFill>
          <bgColor rgb="FFCCFFCC"/>
        </patternFill>
      </fill>
    </dxf>
    <dxf>
      <font>
        <name val="Book Antiqua"/>
        <family val="1"/>
        <b val="1"/>
        <i val="0"/>
        <color rgb="FF000000"/>
        <sz val="8"/>
      </font>
      <numFmt numFmtId="164" formatCode="@"/>
      <fill>
        <patternFill>
          <bgColor rgb="FFFFFF00"/>
        </patternFill>
      </fill>
    </dxf>
    <dxf>
      <font>
        <name val="Book Antiqua"/>
        <family val="1"/>
        <b val="1"/>
        <i val="0"/>
        <color rgb="00FFFFFF"/>
        <sz val="8"/>
      </font>
      <numFmt numFmtId="164" formatCode="@"/>
      <fill>
        <patternFill>
          <bgColor rgb="FFFF00FF"/>
        </patternFill>
      </fill>
    </dxf>
    <dxf>
      <font>
        <name val="Book Antiqua"/>
        <family val="1"/>
        <sz val="8"/>
      </font>
      <numFmt numFmtId="164" formatCode="@"/>
      <fill>
        <patternFill>
          <bgColor rgb="FFFF00FF"/>
        </patternFill>
      </fill>
    </dxf>
    <dxf>
      <font>
        <name val="Book Antiqua"/>
        <family val="1"/>
        <sz val="8"/>
      </font>
      <numFmt numFmtId="164" formatCode="@"/>
      <fill>
        <patternFill>
          <bgColor rgb="FFFFFF00"/>
        </patternFill>
      </fill>
    </dxf>
    <dxf>
      <font>
        <name val="Book Antiqua"/>
        <family val="1"/>
        <sz val="8"/>
      </font>
      <numFmt numFmtId="164" formatCode="@"/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78.32"/>
    <col collapsed="false" customWidth="true" hidden="false" outlineLevel="0" max="19" min="3" style="1" width="6.65"/>
    <col collapsed="false" customWidth="true" hidden="false" outlineLevel="0" max="20" min="20" style="1" width="7.65"/>
    <col collapsed="false" customWidth="false" hidden="true" outlineLevel="0" max="21" min="21" style="1" width="11.99"/>
    <col collapsed="false" customWidth="false" hidden="false" outlineLevel="0" max="257" min="22" style="1" width="11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</row>
    <row r="6" customFormat="false" ht="20.1" hidden="false" customHeight="true" outlineLevel="0" collapsed="false">
      <c r="A6" s="7" t="s">
        <v>3</v>
      </c>
      <c r="B6" s="7" t="n">
        <f aca="false">+'MATRIZ EVALUACIÓN'!B5</f>
        <v>0</v>
      </c>
      <c r="C6" s="7" t="n">
        <f aca="false">+'MATRIZ EVALUACIÓN'!C5</f>
        <v>0</v>
      </c>
      <c r="D6" s="7" t="n">
        <f aca="false">+'MATRIZ EVALUACIÓN'!E5</f>
        <v>0</v>
      </c>
      <c r="E6" s="7" t="n">
        <f aca="false">+'MATRIZ EVALUACIÓN'!G5</f>
        <v>0</v>
      </c>
      <c r="F6" s="7" t="n">
        <f aca="false">+'MATRIZ EVALUACIÓN'!I5</f>
        <v>0</v>
      </c>
      <c r="G6" s="7" t="n">
        <f aca="false">+'MATRIZ EVALUACIÓN'!K5</f>
        <v>0</v>
      </c>
      <c r="H6" s="7"/>
      <c r="I6" s="7" t="n">
        <f aca="false">+'MATRIZ EVALUACIÓN'!O5</f>
        <v>0</v>
      </c>
      <c r="J6" s="7" t="n">
        <f aca="false">+'MATRIZ EVALUACIÓN'!Q5</f>
        <v>0</v>
      </c>
      <c r="K6" s="7" t="n">
        <f aca="false">+'MATRIZ EVALUACIÓN'!S5</f>
        <v>0</v>
      </c>
      <c r="L6" s="7" t="n">
        <f aca="false">+'MATRIZ EVALUACIÓN'!U5</f>
        <v>0</v>
      </c>
      <c r="M6" s="7" t="n">
        <f aca="false">+'MATRIZ EVALUACIÓN'!W5</f>
        <v>0</v>
      </c>
      <c r="N6" s="7" t="n">
        <f aca="false">+'MATRIZ EVALUACIÓN'!Y5</f>
        <v>0</v>
      </c>
      <c r="O6" s="7" t="n">
        <f aca="false">+'MATRIZ EVALUACIÓN'!AA5</f>
        <v>0</v>
      </c>
      <c r="P6" s="7" t="n">
        <f aca="false">+'MATRIZ EVALUACIÓN'!AC5</f>
        <v>0</v>
      </c>
      <c r="Q6" s="7" t="e">
        <f aca="false">+#REF!</f>
        <v>#REF!</v>
      </c>
      <c r="R6" s="7" t="n">
        <f aca="false">+'MATRIZ EVALUACIÓN'!AE5</f>
        <v>0</v>
      </c>
      <c r="S6" s="7" t="n">
        <f aca="false">+'MATRIZ EVALUACIÓN'!AI5</f>
        <v>0</v>
      </c>
    </row>
    <row r="7" customFormat="false" ht="13.5" hidden="false" customHeight="false" outlineLevel="0" collapsed="false">
      <c r="A7" s="8" t="str">
        <f aca="false">+'MATRIZ EVALUACIÓN'!A6</f>
        <v>ACTIVIDADES - ACCIONES                                                 COMPONENTES AMBIENTALES</v>
      </c>
      <c r="B7" s="8" t="n">
        <f aca="false">+'MATRIZ EVALUACIÓN'!B6</f>
        <v>0</v>
      </c>
      <c r="C7" s="9" t="str">
        <f aca="false">+'MATRIZ EVALUACIÓN'!C6</f>
        <v> AIRE</v>
      </c>
      <c r="D7" s="9" t="n">
        <f aca="false">+'MATRIZ EVALUACIÓN'!E6</f>
        <v>0</v>
      </c>
      <c r="E7" s="9" t="str">
        <f aca="false">+'MATRIZ EVALUACIÓN'!G6</f>
        <v>AGUA</v>
      </c>
      <c r="F7" s="9" t="n">
        <f aca="false">+'MATRIZ EVALUACIÓN'!I6</f>
        <v>0</v>
      </c>
      <c r="G7" s="9" t="str">
        <f aca="false">+'MATRIZ EVALUACIÓN'!K6</f>
        <v>SUELO</v>
      </c>
      <c r="H7" s="9"/>
      <c r="I7" s="9" t="n">
        <f aca="false">+'MATRIZ EVALUACIÓN'!O6</f>
        <v>0</v>
      </c>
      <c r="J7" s="9" t="str">
        <f aca="false">+'MATRIZ EVALUACIÓN'!Q6</f>
        <v>FLORA</v>
      </c>
      <c r="K7" s="9" t="n">
        <f aca="false">+'MATRIZ EVALUACIÓN'!S6</f>
        <v>0</v>
      </c>
      <c r="L7" s="9" t="str">
        <f aca="false">+'MATRIZ EVALUACIÓN'!U6</f>
        <v>FAUNA</v>
      </c>
      <c r="M7" s="9" t="n">
        <f aca="false">+'MATRIZ EVALUACIÓN'!W6</f>
        <v>0</v>
      </c>
      <c r="N7" s="10" t="str">
        <f aca="false">+'MATRIZ EVALUACIÓN'!Y6</f>
        <v>SOCIAL</v>
      </c>
      <c r="O7" s="10" t="n">
        <f aca="false">+'MATRIZ EVALUACIÓN'!AA6</f>
        <v>0</v>
      </c>
      <c r="P7" s="10" t="n">
        <f aca="false">+'MATRIZ EVALUACIÓN'!AC6</f>
        <v>0</v>
      </c>
      <c r="Q7" s="10" t="e">
        <f aca="false">+#REF!</f>
        <v>#REF!</v>
      </c>
      <c r="R7" s="10" t="n">
        <f aca="false">+'MATRIZ EVALUACIÓN'!AE6</f>
        <v>0</v>
      </c>
      <c r="S7" s="10" t="n">
        <f aca="false">+'MATRIZ EVALUACIÓN'!AI6</f>
        <v>0</v>
      </c>
    </row>
    <row r="8" customFormat="false" ht="170.1" hidden="false" customHeight="true" outlineLevel="0" collapsed="false">
      <c r="A8" s="8" t="n">
        <f aca="false">+'MATRIZ EVALUACIÓN'!A7</f>
        <v>0</v>
      </c>
      <c r="B8" s="8" t="n">
        <f aca="false">+'MATRIZ EVALUACIÓN'!B7</f>
        <v>0</v>
      </c>
      <c r="C8" s="11" t="s">
        <v>4</v>
      </c>
      <c r="D8" s="12" t="s">
        <v>5</v>
      </c>
      <c r="E8" s="13" t="s">
        <v>6</v>
      </c>
      <c r="F8" s="14" t="s">
        <v>7</v>
      </c>
      <c r="G8" s="15" t="s">
        <v>8</v>
      </c>
      <c r="H8" s="16" t="s">
        <v>9</v>
      </c>
      <c r="I8" s="17" t="s">
        <v>10</v>
      </c>
      <c r="J8" s="18" t="s">
        <v>11</v>
      </c>
      <c r="K8" s="14" t="s">
        <v>12</v>
      </c>
      <c r="L8" s="13" t="s">
        <v>13</v>
      </c>
      <c r="M8" s="14" t="s">
        <v>14</v>
      </c>
      <c r="N8" s="19" t="s">
        <v>15</v>
      </c>
      <c r="O8" s="20" t="s">
        <v>16</v>
      </c>
      <c r="P8" s="14" t="s">
        <v>17</v>
      </c>
      <c r="Q8" s="14" t="s">
        <v>18</v>
      </c>
      <c r="R8" s="14" t="s">
        <v>19</v>
      </c>
      <c r="S8" s="21" t="s">
        <v>20</v>
      </c>
      <c r="T8" s="22" t="s">
        <v>21</v>
      </c>
    </row>
    <row r="9" customFormat="false" ht="12.75" hidden="false" customHeight="true" outlineLevel="0" collapsed="false">
      <c r="A9" s="23" t="s">
        <v>22</v>
      </c>
      <c r="B9" s="24" t="s">
        <v>23</v>
      </c>
      <c r="C9" s="25" t="n">
        <v>0</v>
      </c>
      <c r="D9" s="25" t="n">
        <v>0</v>
      </c>
      <c r="E9" s="25" t="n">
        <v>0</v>
      </c>
      <c r="F9" s="25" t="n">
        <v>1</v>
      </c>
      <c r="G9" s="25" t="n">
        <v>1</v>
      </c>
      <c r="H9" s="25" t="n">
        <v>1</v>
      </c>
      <c r="I9" s="25" t="n">
        <v>2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3</v>
      </c>
      <c r="O9" s="25" t="n">
        <v>1</v>
      </c>
      <c r="P9" s="25" t="n">
        <v>3</v>
      </c>
      <c r="Q9" s="25" t="n">
        <v>3</v>
      </c>
      <c r="R9" s="25" t="n">
        <v>3</v>
      </c>
      <c r="S9" s="25" t="n">
        <v>3</v>
      </c>
      <c r="T9" s="26" t="n">
        <f aca="false">SUM(C9:S9)</f>
        <v>21</v>
      </c>
    </row>
    <row r="10" customFormat="false" ht="12.75" hidden="false" customHeight="false" outlineLevel="0" collapsed="false">
      <c r="A10" s="23" t="n">
        <f aca="false">+'MATRIZ EVALUACIÓN'!A10</f>
        <v>0</v>
      </c>
      <c r="B10" s="27" t="s">
        <v>24</v>
      </c>
      <c r="C10" s="28" t="n">
        <v>2</v>
      </c>
      <c r="D10" s="28" t="n">
        <v>2</v>
      </c>
      <c r="E10" s="28" t="n">
        <v>2</v>
      </c>
      <c r="F10" s="28" t="n">
        <v>2</v>
      </c>
      <c r="G10" s="28" t="n">
        <v>1</v>
      </c>
      <c r="H10" s="28" t="n">
        <v>2</v>
      </c>
      <c r="I10" s="28" t="n">
        <v>3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2</v>
      </c>
      <c r="O10" s="28" t="n">
        <v>1</v>
      </c>
      <c r="P10" s="28" t="n">
        <v>3</v>
      </c>
      <c r="Q10" s="28" t="n">
        <v>3</v>
      </c>
      <c r="R10" s="28" t="n">
        <v>3</v>
      </c>
      <c r="S10" s="28" t="n">
        <v>3</v>
      </c>
      <c r="T10" s="29" t="n">
        <f aca="false">SUM(C10:S10)</f>
        <v>33</v>
      </c>
    </row>
    <row r="11" customFormat="false" ht="13.5" hidden="false" customHeight="false" outlineLevel="0" collapsed="false">
      <c r="A11" s="23"/>
      <c r="B11" s="30" t="s">
        <v>25</v>
      </c>
      <c r="C11" s="31" t="n">
        <v>1</v>
      </c>
      <c r="D11" s="31" t="n">
        <v>1</v>
      </c>
      <c r="E11" s="31" t="n">
        <v>1</v>
      </c>
      <c r="F11" s="31" t="n">
        <v>1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1</v>
      </c>
      <c r="L11" s="31" t="n">
        <v>1</v>
      </c>
      <c r="M11" s="31" t="n">
        <v>1</v>
      </c>
      <c r="N11" s="31" t="n">
        <v>2</v>
      </c>
      <c r="O11" s="31" t="n">
        <v>1</v>
      </c>
      <c r="P11" s="31" t="n">
        <v>1</v>
      </c>
      <c r="Q11" s="31" t="n">
        <v>1</v>
      </c>
      <c r="R11" s="31" t="n">
        <v>3</v>
      </c>
      <c r="S11" s="31" t="n">
        <v>3</v>
      </c>
      <c r="T11" s="32" t="n">
        <f aca="false">SUM(C11:S11)</f>
        <v>22</v>
      </c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</row>
    <row r="12" s="35" customFormat="true" ht="12.75" hidden="false" customHeight="true" outlineLevel="0" collapsed="false">
      <c r="A12" s="23" t="s">
        <v>26</v>
      </c>
      <c r="B12" s="34" t="s">
        <v>27</v>
      </c>
      <c r="C12" s="25" t="n">
        <v>1</v>
      </c>
      <c r="D12" s="25" t="n">
        <v>1</v>
      </c>
      <c r="E12" s="25" t="n">
        <v>3</v>
      </c>
      <c r="F12" s="25" t="n">
        <v>3</v>
      </c>
      <c r="G12" s="25" t="n">
        <v>1</v>
      </c>
      <c r="H12" s="25" t="n">
        <v>1</v>
      </c>
      <c r="I12" s="25" t="n">
        <v>2</v>
      </c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3</v>
      </c>
      <c r="O12" s="25" t="n">
        <v>1</v>
      </c>
      <c r="P12" s="25" t="n">
        <v>1</v>
      </c>
      <c r="Q12" s="25" t="n">
        <v>3</v>
      </c>
      <c r="R12" s="25" t="n">
        <v>2</v>
      </c>
      <c r="S12" s="25" t="n">
        <v>3</v>
      </c>
      <c r="T12" s="26" t="n">
        <f aca="false">SUM(C12:S12)</f>
        <v>29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</row>
    <row r="13" s="33" customFormat="true" ht="12.75" hidden="false" customHeight="false" outlineLevel="0" collapsed="false">
      <c r="A13" s="23" t="e">
        <f aca="false">+'MATRIZ EVALUACIÓN'!A13</f>
        <v>#REF!</v>
      </c>
      <c r="B13" s="27" t="s">
        <v>28</v>
      </c>
      <c r="C13" s="28" t="n">
        <v>2</v>
      </c>
      <c r="D13" s="28" t="n">
        <v>1</v>
      </c>
      <c r="E13" s="28" t="n">
        <v>3</v>
      </c>
      <c r="F13" s="28" t="n">
        <v>2</v>
      </c>
      <c r="G13" s="28" t="n">
        <v>1</v>
      </c>
      <c r="H13" s="28" t="n">
        <v>1</v>
      </c>
      <c r="I13" s="28" t="n">
        <v>1</v>
      </c>
      <c r="J13" s="28" t="n">
        <v>1</v>
      </c>
      <c r="K13" s="28" t="n">
        <v>1</v>
      </c>
      <c r="L13" s="28" t="n">
        <v>1</v>
      </c>
      <c r="M13" s="28" t="n">
        <v>1</v>
      </c>
      <c r="N13" s="28" t="n">
        <v>1</v>
      </c>
      <c r="O13" s="28" t="n">
        <v>1</v>
      </c>
      <c r="P13" s="28" t="n">
        <v>2</v>
      </c>
      <c r="Q13" s="28" t="n">
        <v>3</v>
      </c>
      <c r="R13" s="28" t="n">
        <v>3</v>
      </c>
      <c r="S13" s="28" t="n">
        <v>3</v>
      </c>
      <c r="T13" s="29" t="n">
        <f aca="false">SUM(C13:S13)</f>
        <v>28</v>
      </c>
    </row>
    <row r="14" s="39" customFormat="true" ht="13.5" hidden="false" customHeight="false" outlineLevel="0" collapsed="false">
      <c r="A14" s="23" t="e">
        <f aca="false">+'MATRIZ EVALUACIÓN'!A14</f>
        <v>#REF!</v>
      </c>
      <c r="B14" s="36" t="s">
        <v>29</v>
      </c>
      <c r="C14" s="37" t="n">
        <v>2</v>
      </c>
      <c r="D14" s="37" t="n">
        <v>2</v>
      </c>
      <c r="E14" s="37" t="n">
        <v>2</v>
      </c>
      <c r="F14" s="37" t="n">
        <v>1</v>
      </c>
      <c r="G14" s="37" t="n">
        <v>1</v>
      </c>
      <c r="H14" s="37" t="n">
        <v>1</v>
      </c>
      <c r="I14" s="37" t="n">
        <v>2</v>
      </c>
      <c r="J14" s="37" t="n">
        <v>1</v>
      </c>
      <c r="K14" s="37" t="n">
        <v>1</v>
      </c>
      <c r="L14" s="37" t="n">
        <v>1</v>
      </c>
      <c r="M14" s="37" t="n">
        <v>1</v>
      </c>
      <c r="N14" s="37" t="n">
        <v>3</v>
      </c>
      <c r="O14" s="37" t="n">
        <v>2</v>
      </c>
      <c r="P14" s="37" t="n">
        <v>3</v>
      </c>
      <c r="Q14" s="37" t="n">
        <v>3</v>
      </c>
      <c r="R14" s="37" t="n">
        <v>3</v>
      </c>
      <c r="S14" s="37" t="n">
        <v>3</v>
      </c>
      <c r="T14" s="38" t="n">
        <f aca="false">SUM(C14:S14)</f>
        <v>32</v>
      </c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</row>
    <row r="15" s="35" customFormat="true" ht="12.75" hidden="false" customHeight="true" outlineLevel="0" collapsed="false">
      <c r="A15" s="23" t="s">
        <v>30</v>
      </c>
      <c r="B15" s="24" t="s">
        <v>31</v>
      </c>
      <c r="C15" s="25" t="n">
        <v>1</v>
      </c>
      <c r="D15" s="25" t="n">
        <v>1</v>
      </c>
      <c r="E15" s="25" t="n">
        <v>1</v>
      </c>
      <c r="F15" s="25" t="n">
        <v>2</v>
      </c>
      <c r="G15" s="25" t="n">
        <v>2</v>
      </c>
      <c r="H15" s="25" t="n">
        <v>2</v>
      </c>
      <c r="I15" s="25" t="n">
        <v>3</v>
      </c>
      <c r="J15" s="25" t="n">
        <v>1</v>
      </c>
      <c r="K15" s="25" t="n">
        <v>1</v>
      </c>
      <c r="L15" s="25" t="n">
        <v>1</v>
      </c>
      <c r="M15" s="25" t="n">
        <v>1</v>
      </c>
      <c r="N15" s="25" t="n">
        <v>2</v>
      </c>
      <c r="O15" s="25" t="n">
        <v>3</v>
      </c>
      <c r="P15" s="25" t="n">
        <v>1</v>
      </c>
      <c r="Q15" s="25" t="n">
        <v>2</v>
      </c>
      <c r="R15" s="25" t="n">
        <v>2</v>
      </c>
      <c r="S15" s="25" t="n">
        <v>2</v>
      </c>
      <c r="T15" s="26" t="n">
        <f aca="false">SUM(C15:S15)</f>
        <v>28</v>
      </c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</row>
    <row r="16" s="33" customFormat="true" ht="13.5" hidden="false" customHeight="false" outlineLevel="0" collapsed="false">
      <c r="A16" s="23"/>
      <c r="B16" s="40" t="s">
        <v>32</v>
      </c>
      <c r="C16" s="31" t="n">
        <v>3</v>
      </c>
      <c r="D16" s="31" t="n">
        <v>2</v>
      </c>
      <c r="E16" s="31" t="n">
        <v>1</v>
      </c>
      <c r="F16" s="31" t="n">
        <v>3</v>
      </c>
      <c r="G16" s="31" t="n">
        <v>2</v>
      </c>
      <c r="H16" s="31" t="n">
        <v>2</v>
      </c>
      <c r="I16" s="31" t="n">
        <v>3</v>
      </c>
      <c r="J16" s="31" t="n">
        <v>1</v>
      </c>
      <c r="K16" s="31" t="n">
        <v>1</v>
      </c>
      <c r="L16" s="31" t="n">
        <v>1</v>
      </c>
      <c r="M16" s="31" t="n">
        <v>1</v>
      </c>
      <c r="N16" s="31" t="n">
        <v>2</v>
      </c>
      <c r="O16" s="31" t="n">
        <v>2</v>
      </c>
      <c r="P16" s="31" t="n">
        <v>1</v>
      </c>
      <c r="Q16" s="31" t="n">
        <v>1</v>
      </c>
      <c r="R16" s="31" t="n">
        <v>2</v>
      </c>
      <c r="S16" s="31" t="n">
        <v>1</v>
      </c>
      <c r="T16" s="32" t="n">
        <f aca="false">SUM(C16:S16)</f>
        <v>29</v>
      </c>
    </row>
    <row r="17" s="35" customFormat="true" ht="12.75" hidden="false" customHeight="true" outlineLevel="0" collapsed="false">
      <c r="A17" s="23" t="s">
        <v>33</v>
      </c>
      <c r="B17" s="24" t="s">
        <v>34</v>
      </c>
      <c r="C17" s="25" t="n">
        <v>1</v>
      </c>
      <c r="D17" s="25" t="n">
        <v>2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2</v>
      </c>
      <c r="J17" s="25" t="n">
        <v>1</v>
      </c>
      <c r="K17" s="25" t="n">
        <v>1</v>
      </c>
      <c r="L17" s="25" t="n">
        <v>1</v>
      </c>
      <c r="M17" s="25" t="n">
        <v>1</v>
      </c>
      <c r="N17" s="25" t="n">
        <v>3</v>
      </c>
      <c r="O17" s="25" t="n">
        <v>2</v>
      </c>
      <c r="P17" s="25" t="n">
        <v>3</v>
      </c>
      <c r="Q17" s="25" t="n">
        <v>2</v>
      </c>
      <c r="R17" s="25" t="n">
        <v>3</v>
      </c>
      <c r="S17" s="25" t="n">
        <v>3</v>
      </c>
      <c r="T17" s="26" t="n">
        <f aca="false">SUM(C17:S17)</f>
        <v>29</v>
      </c>
    </row>
    <row r="18" s="33" customFormat="true" ht="12.75" hidden="false" customHeight="false" outlineLevel="0" collapsed="false">
      <c r="A18" s="23"/>
      <c r="B18" s="41" t="s">
        <v>35</v>
      </c>
      <c r="C18" s="28" t="n">
        <v>1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1</v>
      </c>
      <c r="O18" s="28" t="n">
        <v>1</v>
      </c>
      <c r="P18" s="28" t="n">
        <v>1</v>
      </c>
      <c r="Q18" s="28" t="n">
        <v>1</v>
      </c>
      <c r="R18" s="28" t="n">
        <v>2</v>
      </c>
      <c r="S18" s="28" t="n">
        <v>2</v>
      </c>
      <c r="T18" s="29" t="n">
        <f aca="false">SUM(C18:S18)</f>
        <v>19</v>
      </c>
    </row>
    <row r="19" s="39" customFormat="true" ht="13.5" hidden="false" customHeight="false" outlineLevel="0" collapsed="false">
      <c r="A19" s="23"/>
      <c r="B19" s="36" t="s">
        <v>36</v>
      </c>
      <c r="C19" s="37" t="n">
        <v>1</v>
      </c>
      <c r="D19" s="37" t="n">
        <v>2</v>
      </c>
      <c r="E19" s="37" t="n">
        <v>2</v>
      </c>
      <c r="F19" s="37" t="n">
        <v>3</v>
      </c>
      <c r="G19" s="37" t="n">
        <v>2</v>
      </c>
      <c r="H19" s="37" t="n">
        <v>2</v>
      </c>
      <c r="I19" s="37" t="n">
        <v>3</v>
      </c>
      <c r="J19" s="37" t="n">
        <v>1</v>
      </c>
      <c r="K19" s="37" t="n">
        <v>1</v>
      </c>
      <c r="L19" s="37" t="n">
        <v>1</v>
      </c>
      <c r="M19" s="37" t="n">
        <v>1</v>
      </c>
      <c r="N19" s="37" t="n">
        <v>3</v>
      </c>
      <c r="O19" s="37" t="n">
        <v>2</v>
      </c>
      <c r="P19" s="37" t="n">
        <v>1</v>
      </c>
      <c r="Q19" s="37" t="n">
        <v>2</v>
      </c>
      <c r="R19" s="37" t="n">
        <v>2</v>
      </c>
      <c r="S19" s="37" t="n">
        <v>1</v>
      </c>
      <c r="T19" s="38" t="n">
        <f aca="false">SUM(C19:S19)</f>
        <v>30</v>
      </c>
    </row>
    <row r="20" customFormat="false" ht="13.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n">
        <f aca="false">SUM(T9:T19)</f>
        <v>300</v>
      </c>
    </row>
    <row r="21" customFormat="false" ht="12.75" hidden="false" customHeight="false" outlineLevel="0" collapsed="false">
      <c r="A21" s="46" t="s">
        <v>3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3.5" hidden="false" customHeight="false" outlineLevel="0" collapsed="false"/>
    <row r="23" customFormat="false" ht="13.5" hidden="false" customHeight="false" outlineLevel="0" collapsed="false">
      <c r="B23" s="47" t="s">
        <v>38</v>
      </c>
      <c r="C23" s="48" t="n">
        <f aca="false">SUM(C9:C19)</f>
        <v>15</v>
      </c>
      <c r="D23" s="49" t="n">
        <f aca="false">SUM(D9:D19)</f>
        <v>15</v>
      </c>
      <c r="E23" s="49" t="n">
        <f aca="false">SUM(E9:E19)</f>
        <v>17</v>
      </c>
      <c r="F23" s="49" t="n">
        <f aca="false">SUM(F9:F19)</f>
        <v>20</v>
      </c>
      <c r="G23" s="49" t="n">
        <f aca="false">SUM(G9:G19)</f>
        <v>14</v>
      </c>
      <c r="H23" s="49" t="n">
        <f aca="false">SUM(H9:H19)</f>
        <v>15</v>
      </c>
      <c r="I23" s="49" t="n">
        <f aca="false">SUM(I9:I19)</f>
        <v>23</v>
      </c>
      <c r="J23" s="49" t="n">
        <f aca="false">SUM(J9:J19)</f>
        <v>10</v>
      </c>
      <c r="K23" s="49" t="n">
        <f aca="false">SUM(K9:K19)</f>
        <v>10</v>
      </c>
      <c r="L23" s="49" t="n">
        <f aca="false">SUM(L9:L19)</f>
        <v>10</v>
      </c>
      <c r="M23" s="49" t="n">
        <f aca="false">SUM(M9:M19)</f>
        <v>10</v>
      </c>
      <c r="N23" s="49" t="n">
        <f aca="false">SUM(N9:N19)</f>
        <v>25</v>
      </c>
      <c r="O23" s="49" t="n">
        <f aca="false">SUM(O9:O19)</f>
        <v>17</v>
      </c>
      <c r="P23" s="49" t="n">
        <f aca="false">SUM(P9:P19)</f>
        <v>20</v>
      </c>
      <c r="Q23" s="49" t="n">
        <f aca="false">SUM(Q9:Q19)</f>
        <v>24</v>
      </c>
      <c r="R23" s="49" t="n">
        <f aca="false">SUM(R9:R19)</f>
        <v>28</v>
      </c>
      <c r="S23" s="50" t="n">
        <f aca="false">SUM(S9:S19)</f>
        <v>27</v>
      </c>
      <c r="T23" s="50" t="n">
        <f aca="false">SUM(C23:S23)</f>
        <v>300</v>
      </c>
    </row>
  </sheetData>
  <mergeCells count="16">
    <mergeCell ref="A1:T1"/>
    <mergeCell ref="A2:T2"/>
    <mergeCell ref="A3:T3"/>
    <mergeCell ref="A4:S4"/>
    <mergeCell ref="A6:S6"/>
    <mergeCell ref="A7:B8"/>
    <mergeCell ref="C7:D7"/>
    <mergeCell ref="E7:F7"/>
    <mergeCell ref="G7:I7"/>
    <mergeCell ref="J7:K7"/>
    <mergeCell ref="L7:M7"/>
    <mergeCell ref="N7:S7"/>
    <mergeCell ref="A9:A11"/>
    <mergeCell ref="A12:A14"/>
    <mergeCell ref="A15:A16"/>
    <mergeCell ref="A17:A19"/>
  </mergeCells>
  <printOptions headings="false" gridLines="false" gridLinesSet="true" horizontalCentered="true" verticalCentered="true"/>
  <pageMargins left="0.236111111111111" right="0.118055555555556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L1"/>
    </sheetView>
  </sheetViews>
  <sheetFormatPr defaultColWidth="9.828125" defaultRowHeight="12.75" zeroHeight="false" outlineLevelRow="0" outlineLevelCol="0"/>
  <cols>
    <col collapsed="false" customWidth="true" hidden="false" outlineLevel="0" max="1" min="1" style="250" width="35.82"/>
    <col collapsed="false" customWidth="true" hidden="false" outlineLevel="0" max="2" min="2" style="43" width="82.82"/>
    <col collapsed="false" customWidth="true" hidden="false" outlineLevel="0" max="3" min="3" style="43" width="8.65"/>
    <col collapsed="false" customWidth="true" hidden="false" outlineLevel="0" max="6" min="4" style="43" width="5.83"/>
    <col collapsed="false" customWidth="true" hidden="false" outlineLevel="0" max="7" min="7" style="43" width="7.49"/>
    <col collapsed="false" customWidth="true" hidden="false" outlineLevel="0" max="8" min="8" style="43" width="6.65"/>
    <col collapsed="false" customWidth="true" hidden="false" outlineLevel="0" max="9" min="9" style="43" width="7.82"/>
    <col collapsed="false" customWidth="true" hidden="false" outlineLevel="0" max="12" min="10" style="43" width="5.83"/>
    <col collapsed="false" customWidth="true" hidden="false" outlineLevel="0" max="13" min="13" style="43" width="7.49"/>
    <col collapsed="false" customWidth="true" hidden="false" outlineLevel="0" max="30" min="14" style="43" width="5.83"/>
    <col collapsed="false" customWidth="true" hidden="false" outlineLevel="0" max="31" min="31" style="43" width="7.99"/>
    <col collapsed="false" customWidth="true" hidden="false" outlineLevel="0" max="32" min="32" style="43" width="5.83"/>
    <col collapsed="false" customWidth="true" hidden="false" outlineLevel="0" max="33" min="33" style="43" width="8.65"/>
    <col collapsed="false" customWidth="true" hidden="false" outlineLevel="0" max="37" min="34" style="43" width="5.83"/>
    <col collapsed="false" customWidth="true" hidden="false" outlineLevel="0" max="38" min="38" style="251" width="9.32"/>
    <col collapsed="false" customWidth="false" hidden="false" outlineLevel="0" max="257" min="39" style="43" width="9.82"/>
  </cols>
  <sheetData>
    <row r="1" customFormat="false" ht="15.75" hidden="false" customHeight="false" outlineLevel="0" collapsed="false">
      <c r="A1" s="119" t="s">
        <v>8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</row>
    <row r="2" customFormat="false" ht="15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253" customFormat="true" ht="30" hidden="false" customHeight="true" outlineLevel="0" collapsed="false">
      <c r="A5" s="252" t="s">
        <v>84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V5" s="254"/>
      <c r="AW5" s="254"/>
      <c r="AX5" s="255"/>
      <c r="AY5" s="254"/>
    </row>
    <row r="6" s="256" customFormat="true" ht="13.5" hidden="false" customHeight="true" outlineLevel="0" collapsed="false">
      <c r="A6" s="55" t="s">
        <v>85</v>
      </c>
      <c r="B6" s="55"/>
      <c r="C6" s="57" t="s">
        <v>86</v>
      </c>
      <c r="D6" s="57"/>
      <c r="E6" s="57"/>
      <c r="F6" s="57"/>
      <c r="G6" s="57" t="s">
        <v>87</v>
      </c>
      <c r="H6" s="57"/>
      <c r="I6" s="57"/>
      <c r="J6" s="57"/>
      <c r="K6" s="56" t="s">
        <v>88</v>
      </c>
      <c r="L6" s="56"/>
      <c r="M6" s="56"/>
      <c r="N6" s="56"/>
      <c r="O6" s="56"/>
      <c r="P6" s="56"/>
      <c r="Q6" s="57" t="s">
        <v>89</v>
      </c>
      <c r="R6" s="57"/>
      <c r="S6" s="57"/>
      <c r="T6" s="57"/>
      <c r="U6" s="57" t="s">
        <v>90</v>
      </c>
      <c r="V6" s="57"/>
      <c r="W6" s="57"/>
      <c r="X6" s="57"/>
      <c r="Y6" s="57" t="s">
        <v>91</v>
      </c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L6" s="257"/>
      <c r="AV6" s="258"/>
      <c r="AW6" s="259"/>
      <c r="AX6" s="258"/>
      <c r="AY6" s="258"/>
    </row>
    <row r="7" s="250" customFormat="true" ht="170.1" hidden="false" customHeight="true" outlineLevel="0" collapsed="false">
      <c r="A7" s="55"/>
      <c r="B7" s="55"/>
      <c r="C7" s="15" t="s">
        <v>4</v>
      </c>
      <c r="D7" s="15"/>
      <c r="E7" s="260" t="s">
        <v>5</v>
      </c>
      <c r="F7" s="260"/>
      <c r="G7" s="15" t="s">
        <v>92</v>
      </c>
      <c r="H7" s="15"/>
      <c r="I7" s="260" t="s">
        <v>7</v>
      </c>
      <c r="J7" s="260"/>
      <c r="K7" s="15" t="s">
        <v>8</v>
      </c>
      <c r="L7" s="15"/>
      <c r="M7" s="261" t="s">
        <v>9</v>
      </c>
      <c r="N7" s="261"/>
      <c r="O7" s="262" t="s">
        <v>10</v>
      </c>
      <c r="P7" s="262"/>
      <c r="Q7" s="261" t="s">
        <v>11</v>
      </c>
      <c r="R7" s="261"/>
      <c r="S7" s="260" t="s">
        <v>93</v>
      </c>
      <c r="T7" s="260"/>
      <c r="U7" s="15" t="s">
        <v>94</v>
      </c>
      <c r="V7" s="15"/>
      <c r="W7" s="12" t="s">
        <v>95</v>
      </c>
      <c r="X7" s="12"/>
      <c r="Y7" s="15" t="s">
        <v>15</v>
      </c>
      <c r="Z7" s="15"/>
      <c r="AA7" s="261" t="s">
        <v>16</v>
      </c>
      <c r="AB7" s="261"/>
      <c r="AC7" s="261" t="s">
        <v>17</v>
      </c>
      <c r="AD7" s="261"/>
      <c r="AE7" s="261" t="s">
        <v>96</v>
      </c>
      <c r="AF7" s="261"/>
      <c r="AG7" s="261" t="s">
        <v>19</v>
      </c>
      <c r="AH7" s="261"/>
      <c r="AI7" s="260" t="s">
        <v>20</v>
      </c>
      <c r="AJ7" s="260"/>
      <c r="AK7" s="42"/>
      <c r="AL7" s="263" t="s">
        <v>97</v>
      </c>
      <c r="AV7" s="208"/>
      <c r="AW7" s="264"/>
      <c r="AX7" s="208"/>
      <c r="AY7" s="208"/>
    </row>
    <row r="8" s="250" customFormat="true" ht="15.75" hidden="false" customHeight="true" outlineLevel="0" collapsed="false">
      <c r="A8" s="57" t="s">
        <v>98</v>
      </c>
      <c r="B8" s="265"/>
      <c r="C8" s="266" t="s">
        <v>99</v>
      </c>
      <c r="D8" s="267" t="s">
        <v>100</v>
      </c>
      <c r="E8" s="266" t="s">
        <v>99</v>
      </c>
      <c r="F8" s="267" t="s">
        <v>100</v>
      </c>
      <c r="G8" s="266" t="s">
        <v>99</v>
      </c>
      <c r="H8" s="268" t="s">
        <v>100</v>
      </c>
      <c r="I8" s="268" t="s">
        <v>99</v>
      </c>
      <c r="J8" s="267" t="s">
        <v>100</v>
      </c>
      <c r="K8" s="266" t="s">
        <v>99</v>
      </c>
      <c r="L8" s="268" t="s">
        <v>100</v>
      </c>
      <c r="M8" s="266" t="s">
        <v>99</v>
      </c>
      <c r="N8" s="268" t="s">
        <v>100</v>
      </c>
      <c r="O8" s="268" t="s">
        <v>99</v>
      </c>
      <c r="P8" s="268" t="s">
        <v>100</v>
      </c>
      <c r="Q8" s="266" t="s">
        <v>99</v>
      </c>
      <c r="R8" s="268" t="s">
        <v>100</v>
      </c>
      <c r="S8" s="268" t="s">
        <v>99</v>
      </c>
      <c r="T8" s="267" t="s">
        <v>100</v>
      </c>
      <c r="U8" s="266" t="s">
        <v>99</v>
      </c>
      <c r="V8" s="268" t="s">
        <v>100</v>
      </c>
      <c r="W8" s="268" t="s">
        <v>99</v>
      </c>
      <c r="X8" s="269" t="s">
        <v>100</v>
      </c>
      <c r="Y8" s="266" t="s">
        <v>99</v>
      </c>
      <c r="Z8" s="268" t="s">
        <v>100</v>
      </c>
      <c r="AA8" s="268" t="s">
        <v>99</v>
      </c>
      <c r="AB8" s="268" t="s">
        <v>100</v>
      </c>
      <c r="AC8" s="268" t="s">
        <v>99</v>
      </c>
      <c r="AD8" s="268" t="s">
        <v>100</v>
      </c>
      <c r="AE8" s="268" t="s">
        <v>99</v>
      </c>
      <c r="AF8" s="268" t="s">
        <v>100</v>
      </c>
      <c r="AG8" s="268" t="s">
        <v>99</v>
      </c>
      <c r="AH8" s="268" t="s">
        <v>100</v>
      </c>
      <c r="AI8" s="268" t="s">
        <v>99</v>
      </c>
      <c r="AJ8" s="267" t="s">
        <v>100</v>
      </c>
      <c r="AK8" s="42"/>
      <c r="AL8" s="270"/>
      <c r="AV8" s="208"/>
      <c r="AW8" s="264"/>
      <c r="AX8" s="208"/>
      <c r="AY8" s="208"/>
    </row>
    <row r="9" customFormat="false" ht="15.75" hidden="false" customHeight="true" outlineLevel="0" collapsed="false">
      <c r="A9" s="59" t="str">
        <f aca="false">INTENSIDAD!A9</f>
        <v>ServiciosTurísticos</v>
      </c>
      <c r="B9" s="60" t="str">
        <f aca="false">+INTENSIDAD!B9</f>
        <v>Consumo de productos locales</v>
      </c>
      <c r="C9" s="124" t="n">
        <f aca="false">+MAGNITUD!C8</f>
        <v>0</v>
      </c>
      <c r="D9" s="125" t="n">
        <f aca="false">+VIA!C8</f>
        <v>0</v>
      </c>
      <c r="E9" s="125" t="n">
        <f aca="false">+MAGNITUD!D8</f>
        <v>0</v>
      </c>
      <c r="F9" s="125" t="n">
        <f aca="false">+VIA!D8</f>
        <v>0</v>
      </c>
      <c r="G9" s="125" t="n">
        <f aca="false">+MAGNITUD!E8</f>
        <v>0</v>
      </c>
      <c r="H9" s="125" t="n">
        <f aca="false">+VIA!E8</f>
        <v>0</v>
      </c>
      <c r="I9" s="125" t="n">
        <f aca="false">MAGNITUD!F8</f>
        <v>0</v>
      </c>
      <c r="J9" s="125" t="n">
        <f aca="false">+VIA!F8</f>
        <v>0</v>
      </c>
      <c r="K9" s="125" t="n">
        <f aca="false">MAGNITUD!G8</f>
        <v>0</v>
      </c>
      <c r="L9" s="125" t="n">
        <f aca="false">+VIA!G8</f>
        <v>0</v>
      </c>
      <c r="M9" s="125" t="n">
        <f aca="false">MAGNITUD!H8</f>
        <v>0</v>
      </c>
      <c r="N9" s="125" t="n">
        <f aca="false">+VIA!H8</f>
        <v>0</v>
      </c>
      <c r="O9" s="125" t="n">
        <f aca="false">MAGNITUD!I8</f>
        <v>-1.2</v>
      </c>
      <c r="P9" s="125" t="n">
        <f aca="false">+VIA!I8</f>
        <v>1.07565375693257</v>
      </c>
      <c r="Q9" s="125" t="n">
        <f aca="false">MAGNITUD!J8</f>
        <v>0</v>
      </c>
      <c r="R9" s="125" t="n">
        <f aca="false">+VIA!J8</f>
        <v>0</v>
      </c>
      <c r="S9" s="125" t="n">
        <f aca="false">MAGNITUD!K8</f>
        <v>0</v>
      </c>
      <c r="T9" s="125" t="n">
        <f aca="false">+VIA!K8</f>
        <v>0</v>
      </c>
      <c r="U9" s="125" t="n">
        <f aca="false">MAGNITUD!L8</f>
        <v>0</v>
      </c>
      <c r="V9" s="125" t="n">
        <f aca="false">+VIA!L8</f>
        <v>0</v>
      </c>
      <c r="W9" s="125" t="n">
        <f aca="false">MAGNITUD!M8</f>
        <v>0</v>
      </c>
      <c r="X9" s="271" t="n">
        <f aca="false">+VIA!M8</f>
        <v>0</v>
      </c>
      <c r="Y9" s="124" t="n">
        <f aca="false">MAGNITUD!N8</f>
        <v>2.2</v>
      </c>
      <c r="Z9" s="125" t="n">
        <f aca="false">+VIA!N8</f>
        <v>1.90592342896804</v>
      </c>
      <c r="AA9" s="125" t="n">
        <f aca="false">MAGNITUD!O8</f>
        <v>0</v>
      </c>
      <c r="AB9" s="125" t="n">
        <f aca="false">+VIA!O8</f>
        <v>0</v>
      </c>
      <c r="AC9" s="125" t="n">
        <f aca="false">+MAGNITUD!P8</f>
        <v>2.4</v>
      </c>
      <c r="AD9" s="125" t="n">
        <f aca="false">+VIA!P8</f>
        <v>1.97342612424156</v>
      </c>
      <c r="AE9" s="125" t="n">
        <f aca="false">+MAGNITUD!Q8</f>
        <v>0</v>
      </c>
      <c r="AF9" s="125" t="n">
        <f aca="false">+VIA!Q8</f>
        <v>0</v>
      </c>
      <c r="AG9" s="125" t="n">
        <f aca="false">+MAGNITUD!R8</f>
        <v>1.8</v>
      </c>
      <c r="AH9" s="125" t="n">
        <f aca="false">+VIA!R8</f>
        <v>1.55746394187728</v>
      </c>
      <c r="AI9" s="125" t="n">
        <f aca="false">MAGNITUD!S8</f>
        <v>2.2</v>
      </c>
      <c r="AJ9" s="126" t="n">
        <f aca="false">+VIA!S8</f>
        <v>1.68763324106161</v>
      </c>
      <c r="AK9" s="272"/>
      <c r="AL9" s="273" t="n">
        <f aca="false">+SUM(D9,F9,H9,J9,L9,N9,P9,R9,T9,V9,X9,Z9,AB9,AD9,,AF9,AH9,AJ9)</f>
        <v>8.20010049308106</v>
      </c>
      <c r="AV9" s="274"/>
      <c r="AW9" s="275"/>
      <c r="AX9" s="274"/>
      <c r="AY9" s="274"/>
    </row>
    <row r="10" customFormat="false" ht="15.75" hidden="false" customHeight="true" outlineLevel="0" collapsed="false">
      <c r="A10" s="59"/>
      <c r="B10" s="63" t="str">
        <f aca="false">+INTENSIDAD!B10</f>
        <v>Afluencia de Pasajeros</v>
      </c>
      <c r="C10" s="131" t="n">
        <f aca="false">+MAGNITUD!C9</f>
        <v>0</v>
      </c>
      <c r="D10" s="132" t="n">
        <f aca="false">+VIA!C9</f>
        <v>0</v>
      </c>
      <c r="E10" s="132" t="n">
        <f aca="false">+MAGNITUD!D9</f>
        <v>-1</v>
      </c>
      <c r="F10" s="132" t="n">
        <f aca="false">+VIA!D9</f>
        <v>1.23114441334492</v>
      </c>
      <c r="G10" s="132" t="n">
        <f aca="false">+MAGNITUD!E9</f>
        <v>-1</v>
      </c>
      <c r="H10" s="132" t="n">
        <f aca="false">+VIA!E9</f>
        <v>1.23114441334492</v>
      </c>
      <c r="I10" s="132" t="n">
        <f aca="false">MAGNITUD!F9</f>
        <v>-1</v>
      </c>
      <c r="J10" s="132" t="n">
        <f aca="false">+VIA!F9</f>
        <v>1.23114441334492</v>
      </c>
      <c r="K10" s="132" t="n">
        <f aca="false">MAGNITUD!G9</f>
        <v>-0.4</v>
      </c>
      <c r="L10" s="132" t="n">
        <f aca="false">+VIA!G9</f>
        <v>0.853361401289297</v>
      </c>
      <c r="M10" s="132" t="n">
        <f aca="false">MAGNITUD!H9</f>
        <v>-1</v>
      </c>
      <c r="N10" s="132" t="n">
        <f aca="false">+VIA!H9</f>
        <v>1.23114441334492</v>
      </c>
      <c r="O10" s="132" t="n">
        <f aca="false">MAGNITUD!I9</f>
        <v>-2.2</v>
      </c>
      <c r="P10" s="132" t="n">
        <f aca="false">+VIA!I9</f>
        <v>1.90592342896804</v>
      </c>
      <c r="Q10" s="132" t="n">
        <f aca="false">MAGNITUD!J9</f>
        <v>0</v>
      </c>
      <c r="R10" s="132" t="n">
        <f aca="false">+VIA!J9</f>
        <v>0</v>
      </c>
      <c r="S10" s="132" t="n">
        <f aca="false">MAGNITUD!K9</f>
        <v>0</v>
      </c>
      <c r="T10" s="132" t="n">
        <f aca="false">+VIA!K9</f>
        <v>0</v>
      </c>
      <c r="U10" s="132" t="n">
        <f aca="false">+MAGNITUD!L9</f>
        <v>-0.8</v>
      </c>
      <c r="V10" s="132" t="n">
        <f aca="false">+VIA!L9</f>
        <v>0</v>
      </c>
      <c r="W10" s="132" t="n">
        <f aca="false">MAGNITUD!M9</f>
        <v>-0.4</v>
      </c>
      <c r="X10" s="276" t="n">
        <f aca="false">+VIA!M9</f>
        <v>0</v>
      </c>
      <c r="Y10" s="131" t="n">
        <f aca="false">MAGNITUD!N9</f>
        <v>1.8</v>
      </c>
      <c r="Z10" s="132" t="n">
        <f aca="false">+VIA!N9</f>
        <v>2.1654809979437</v>
      </c>
      <c r="AA10" s="132" t="n">
        <f aca="false">MAGNITUD!O9</f>
        <v>0</v>
      </c>
      <c r="AB10" s="132" t="n">
        <f aca="false">+VIA!O9</f>
        <v>0</v>
      </c>
      <c r="AC10" s="132" t="n">
        <f aca="false">MAGNITUD!P9</f>
        <v>2.4</v>
      </c>
      <c r="AD10" s="132" t="n">
        <f aca="false">+VIA!P9</f>
        <v>2.4295725480089</v>
      </c>
      <c r="AE10" s="132" t="n">
        <f aca="false">+MAGNITUD!Q9</f>
        <v>2.2</v>
      </c>
      <c r="AF10" s="125" t="n">
        <f aca="false">+VIA!Q9</f>
        <v>1.68763324106161</v>
      </c>
      <c r="AG10" s="125" t="n">
        <f aca="false">+MAGNITUD!R9</f>
        <v>2.2</v>
      </c>
      <c r="AH10" s="125" t="n">
        <f aca="false">+VIA!R9</f>
        <v>0</v>
      </c>
      <c r="AI10" s="125" t="n">
        <f aca="false">MAGNITUD!S9</f>
        <v>2.4</v>
      </c>
      <c r="AJ10" s="126" t="n">
        <f aca="false">+VIA!S9</f>
        <v>1.97342612424156</v>
      </c>
      <c r="AK10" s="272"/>
      <c r="AL10" s="273" t="n">
        <f aca="false">+SUM(D10,F10,H10,J10,L10,N10,P10,R10,T10,V10,X10,Z10,AB10,AD10,,AF10,AH10,AJ10)</f>
        <v>15.9399753948928</v>
      </c>
      <c r="AV10" s="274"/>
      <c r="AW10" s="275"/>
      <c r="AX10" s="274"/>
      <c r="AY10" s="274"/>
    </row>
    <row r="11" customFormat="false" ht="15.75" hidden="false" customHeight="true" outlineLevel="0" collapsed="false">
      <c r="A11" s="277"/>
      <c r="B11" s="66" t="str">
        <f aca="false">+INTENSIDAD!B11</f>
        <v>Intercambio cultural</v>
      </c>
      <c r="C11" s="220" t="n">
        <f aca="false">+MAGNITUD!C10</f>
        <v>0</v>
      </c>
      <c r="D11" s="221" t="n">
        <f aca="false">+VIA!C10</f>
        <v>0</v>
      </c>
      <c r="E11" s="221" t="n">
        <f aca="false">+MAGNITUD!D10</f>
        <v>0</v>
      </c>
      <c r="F11" s="221" t="n">
        <f aca="false">+VIA!D10</f>
        <v>0</v>
      </c>
      <c r="G11" s="221" t="n">
        <f aca="false">+MAGNITUD!E10</f>
        <v>0</v>
      </c>
      <c r="H11" s="221" t="n">
        <f aca="false">+VIA!E10</f>
        <v>0</v>
      </c>
      <c r="I11" s="221" t="n">
        <f aca="false">MAGNITUD!F10</f>
        <v>0</v>
      </c>
      <c r="J11" s="221" t="n">
        <f aca="false">+VIA!F10</f>
        <v>0</v>
      </c>
      <c r="K11" s="221" t="n">
        <f aca="false">MAGNITUD!G10</f>
        <v>0</v>
      </c>
      <c r="L11" s="221" t="n">
        <f aca="false">+VIA!G10</f>
        <v>0</v>
      </c>
      <c r="M11" s="221" t="n">
        <f aca="false">MAGNITUD!H10</f>
        <v>0</v>
      </c>
      <c r="N11" s="221" t="n">
        <f aca="false">+VIA!H10</f>
        <v>0</v>
      </c>
      <c r="O11" s="221" t="n">
        <f aca="false">MAGNITUD!I10</f>
        <v>0</v>
      </c>
      <c r="P11" s="221" t="n">
        <f aca="false">+VIA!I10</f>
        <v>0</v>
      </c>
      <c r="Q11" s="221" t="n">
        <f aca="false">MAGNITUD!J10</f>
        <v>0</v>
      </c>
      <c r="R11" s="221" t="n">
        <f aca="false">+VIA!J10</f>
        <v>0</v>
      </c>
      <c r="S11" s="221" t="n">
        <f aca="false">MAGNITUD!K10</f>
        <v>0</v>
      </c>
      <c r="T11" s="221" t="n">
        <f aca="false">+VIA!K10</f>
        <v>0</v>
      </c>
      <c r="U11" s="221" t="n">
        <f aca="false">+MAGNITUD!L10</f>
        <v>0</v>
      </c>
      <c r="V11" s="221" t="n">
        <f aca="false">+VIA!L10</f>
        <v>0</v>
      </c>
      <c r="W11" s="221" t="n">
        <f aca="false">MAGNITUD!M10</f>
        <v>0</v>
      </c>
      <c r="X11" s="278" t="n">
        <f aca="false">+VIA!M10</f>
        <v>0</v>
      </c>
      <c r="Y11" s="220" t="n">
        <f aca="false">MAGNITUD!N10</f>
        <v>1.8</v>
      </c>
      <c r="Z11" s="221" t="n">
        <f aca="false">+VIA!N10</f>
        <v>1.26505381902825</v>
      </c>
      <c r="AA11" s="221" t="n">
        <f aca="false">MAGNITUD!O10</f>
        <v>0</v>
      </c>
      <c r="AB11" s="221" t="n">
        <f aca="false">+VIA!O10</f>
        <v>0</v>
      </c>
      <c r="AC11" s="221" t="n">
        <f aca="false">MAGNITUD!P10</f>
        <v>1.2</v>
      </c>
      <c r="AD11" s="221" t="n">
        <f aca="false">+VIA!P10</f>
        <v>0</v>
      </c>
      <c r="AE11" s="221" t="n">
        <f aca="false">+MAGNITUD!Q10</f>
        <v>0</v>
      </c>
      <c r="AF11" s="279" t="n">
        <f aca="false">+VIA!Q10</f>
        <v>0</v>
      </c>
      <c r="AG11" s="279" t="n">
        <f aca="false">+MAGNITUD!R10</f>
        <v>1.8</v>
      </c>
      <c r="AH11" s="279" t="n">
        <f aca="false">+VIA!R10</f>
        <v>1.26505381902825</v>
      </c>
      <c r="AI11" s="279" t="n">
        <f aca="false">MAGNITUD!S10</f>
        <v>2.2</v>
      </c>
      <c r="AJ11" s="280" t="n">
        <f aca="false">+VIA!S10</f>
        <v>1.68763324106161</v>
      </c>
      <c r="AK11" s="272"/>
      <c r="AL11" s="281" t="n">
        <f aca="false">+SUM(D11,F11,H11,J11,L11,N11,P11,R11,T11,V11,X11,Z11,AB11,AD11,,AF11,AH11,AJ11)</f>
        <v>4.21774087911811</v>
      </c>
      <c r="AM11" s="175"/>
      <c r="AN11" s="175"/>
      <c r="AO11" s="175"/>
      <c r="AP11" s="175"/>
      <c r="AQ11" s="175"/>
      <c r="AR11" s="175"/>
      <c r="AS11" s="175"/>
      <c r="AT11" s="175"/>
      <c r="AU11" s="175"/>
      <c r="AV11" s="274"/>
      <c r="AW11" s="275"/>
      <c r="AX11" s="274"/>
      <c r="AY11" s="274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</row>
    <row r="12" s="172" customFormat="true" ht="15.75" hidden="false" customHeight="true" outlineLevel="0" collapsed="false">
      <c r="A12" s="138" t="str">
        <f aca="false">+INTENSIDAD!A12</f>
        <v>Alojamiento</v>
      </c>
      <c r="B12" s="34" t="s">
        <v>27</v>
      </c>
      <c r="C12" s="124" t="n">
        <f aca="false">+MAGNITUD!C11</f>
        <v>0</v>
      </c>
      <c r="D12" s="125" t="n">
        <f aca="false">+VIA!C11</f>
        <v>0</v>
      </c>
      <c r="E12" s="125" t="n">
        <f aca="false">+MAGNITUD!D11</f>
        <v>0</v>
      </c>
      <c r="F12" s="125" t="n">
        <f aca="false">+VIA!D11</f>
        <v>0</v>
      </c>
      <c r="G12" s="125" t="n">
        <f aca="false">+MAGNITUD!E11</f>
        <v>-2.2</v>
      </c>
      <c r="H12" s="125" t="n">
        <f aca="false">+VIA!E11</f>
        <v>1.90592342896804</v>
      </c>
      <c r="I12" s="125" t="n">
        <f aca="false">MAGNITUD!F11</f>
        <v>0</v>
      </c>
      <c r="J12" s="125" t="n">
        <f aca="false">+VIA!F11</f>
        <v>0</v>
      </c>
      <c r="K12" s="125" t="n">
        <f aca="false">MAGNITUD!G11</f>
        <v>0</v>
      </c>
      <c r="L12" s="125" t="n">
        <f aca="false">+VIA!G11</f>
        <v>0</v>
      </c>
      <c r="M12" s="125" t="n">
        <f aca="false">MAGNITUD!H11</f>
        <v>-0.8</v>
      </c>
      <c r="N12" s="125" t="n">
        <f aca="false">+VIA!H11</f>
        <v>0</v>
      </c>
      <c r="O12" s="125" t="n">
        <f aca="false">MAGNITUD!I11</f>
        <v>0</v>
      </c>
      <c r="P12" s="125" t="n">
        <f aca="false">+VIA!I11</f>
        <v>0</v>
      </c>
      <c r="Q12" s="125" t="n">
        <f aca="false">MAGNITUD!J11</f>
        <v>0</v>
      </c>
      <c r="R12" s="125" t="n">
        <f aca="false">+VIA!J11</f>
        <v>0</v>
      </c>
      <c r="S12" s="125" t="n">
        <f aca="false">MAGNITUD!K11</f>
        <v>0</v>
      </c>
      <c r="T12" s="125" t="n">
        <f aca="false">+VIA!K11</f>
        <v>0</v>
      </c>
      <c r="U12" s="125" t="n">
        <f aca="false">MAGNITUD!L11</f>
        <v>0</v>
      </c>
      <c r="V12" s="125" t="n">
        <f aca="false">+VIA!L11</f>
        <v>0</v>
      </c>
      <c r="W12" s="125" t="n">
        <f aca="false">MAGNITUD!M11</f>
        <v>0</v>
      </c>
      <c r="X12" s="271" t="n">
        <f aca="false">+VIA!M11</f>
        <v>0</v>
      </c>
      <c r="Y12" s="124" t="n">
        <f aca="false">MAGNITUD!N11</f>
        <v>2.2</v>
      </c>
      <c r="Z12" s="125" t="n">
        <f aca="false">+VIA!N11</f>
        <v>1.68763324106161</v>
      </c>
      <c r="AA12" s="125" t="n">
        <f aca="false">MAGNITUD!O11</f>
        <v>0</v>
      </c>
      <c r="AB12" s="125" t="n">
        <f aca="false">+VIA!O11</f>
        <v>0</v>
      </c>
      <c r="AC12" s="125" t="n">
        <f aca="false">MAGNITUD!P11</f>
        <v>1.2</v>
      </c>
      <c r="AD12" s="125" t="n">
        <f aca="false">+VIA!P11</f>
        <v>1.324285113541</v>
      </c>
      <c r="AE12" s="125" t="n">
        <f aca="false">+MAGNITUD!Q11</f>
        <v>-2.2</v>
      </c>
      <c r="AF12" s="125" t="n">
        <f aca="false">+VIA!Q11</f>
        <v>1.68763324106161</v>
      </c>
      <c r="AG12" s="125" t="n">
        <f aca="false">+MAGNITUD!R11</f>
        <v>2</v>
      </c>
      <c r="AH12" s="125" t="n">
        <f aca="false">+VIA!R11</f>
        <v>1.62450479271247</v>
      </c>
      <c r="AI12" s="125" t="n">
        <f aca="false">MAGNITUD!S11</f>
        <v>2.2</v>
      </c>
      <c r="AJ12" s="126" t="n">
        <f aca="false">+VIA!S11</f>
        <v>2.07772023650817</v>
      </c>
      <c r="AK12" s="272"/>
      <c r="AL12" s="282" t="n">
        <f aca="false">+SUM(D12,F12,H12,J12,L12,N12,P12,R12,T12,V12,X12,Z12,AB12,AD12,,AF12,AH12,AJ12)</f>
        <v>10.3077000538529</v>
      </c>
      <c r="AM12" s="175"/>
      <c r="AN12" s="175"/>
      <c r="AO12" s="175"/>
      <c r="AP12" s="175"/>
      <c r="AQ12" s="175"/>
      <c r="AR12" s="175"/>
      <c r="AS12" s="175"/>
      <c r="AT12" s="175"/>
      <c r="AU12" s="175"/>
      <c r="AV12" s="274"/>
      <c r="AW12" s="275"/>
      <c r="AX12" s="274"/>
      <c r="AY12" s="274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</row>
    <row r="13" s="175" customFormat="true" ht="15.75" hidden="false" customHeight="true" outlineLevel="0" collapsed="false">
      <c r="A13" s="138" t="e">
        <f aca="false">+#REF!</f>
        <v>#REF!</v>
      </c>
      <c r="B13" s="27" t="s">
        <v>28</v>
      </c>
      <c r="C13" s="131" t="n">
        <f aca="false">+MAGNITUD!C12</f>
        <v>0</v>
      </c>
      <c r="D13" s="132" t="n">
        <f aca="false">+VIA!C12</f>
        <v>0</v>
      </c>
      <c r="E13" s="132" t="n">
        <f aca="false">+MAGNITUD!D12</f>
        <v>0</v>
      </c>
      <c r="F13" s="132" t="n">
        <f aca="false">+VIA!D12</f>
        <v>0</v>
      </c>
      <c r="G13" s="132" t="n">
        <f aca="false">+MAGNITUD!E12</f>
        <v>-2.2</v>
      </c>
      <c r="H13" s="132" t="n">
        <f aca="false">+VIA!E12</f>
        <v>2.34646698183719</v>
      </c>
      <c r="I13" s="132" t="n">
        <f aca="false">MAGNITUD!F12</f>
        <v>0</v>
      </c>
      <c r="J13" s="132" t="n">
        <f aca="false">+VIA!F12</f>
        <v>0</v>
      </c>
      <c r="K13" s="132" t="n">
        <f aca="false">MAGNITUD!G12</f>
        <v>0</v>
      </c>
      <c r="L13" s="132" t="n">
        <f aca="false">+VIA!G12</f>
        <v>0</v>
      </c>
      <c r="M13" s="132" t="n">
        <f aca="false">MAGNITUD!H12</f>
        <v>-0.6</v>
      </c>
      <c r="N13" s="132" t="n">
        <f aca="false">+VIA!H12</f>
        <v>0</v>
      </c>
      <c r="O13" s="132" t="n">
        <f aca="false">MAGNITUD!I12</f>
        <v>0</v>
      </c>
      <c r="P13" s="132" t="n">
        <f aca="false">+VIA!I12</f>
        <v>0</v>
      </c>
      <c r="Q13" s="132" t="n">
        <f aca="false">MAGNITUD!J12</f>
        <v>0</v>
      </c>
      <c r="R13" s="132" t="n">
        <f aca="false">+VIA!J12</f>
        <v>0</v>
      </c>
      <c r="S13" s="132" t="n">
        <f aca="false">MAGNITUD!K12</f>
        <v>0</v>
      </c>
      <c r="T13" s="132" t="n">
        <f aca="false">+VIA!K12</f>
        <v>0</v>
      </c>
      <c r="U13" s="132" t="n">
        <f aca="false">MAGNITUD!L12</f>
        <v>-0.8</v>
      </c>
      <c r="V13" s="132" t="n">
        <f aca="false">+VIA!L12</f>
        <v>0</v>
      </c>
      <c r="W13" s="132" t="n">
        <f aca="false">MAGNITUD!M12</f>
        <v>-1.4</v>
      </c>
      <c r="X13" s="276" t="n">
        <f aca="false">+VIA!M12</f>
        <v>0</v>
      </c>
      <c r="Y13" s="131" t="n">
        <f aca="false">MAGNITUD!N12</f>
        <v>-1</v>
      </c>
      <c r="Z13" s="132" t="n">
        <f aca="false">+VIA!N12</f>
        <v>1.71176985940971</v>
      </c>
      <c r="AA13" s="132" t="n">
        <f aca="false">MAGNITUD!O12</f>
        <v>-0.8</v>
      </c>
      <c r="AB13" s="132" t="n">
        <f aca="false">+VIA!O12</f>
        <v>1.12601711974947</v>
      </c>
      <c r="AC13" s="132" t="n">
        <f aca="false">MAGNITUD!P12</f>
        <v>0.8</v>
      </c>
      <c r="AD13" s="132" t="n">
        <f aca="false">+VIA!P12</f>
        <v>0</v>
      </c>
      <c r="AE13" s="132" t="n">
        <f aca="false">+MAGNITUD!Q12</f>
        <v>0</v>
      </c>
      <c r="AF13" s="125" t="n">
        <f aca="false">+VIA!Q12</f>
        <v>0</v>
      </c>
      <c r="AG13" s="125" t="n">
        <f aca="false">+MAGNITUD!R12</f>
        <v>-1.8</v>
      </c>
      <c r="AH13" s="125" t="n">
        <f aca="false">+VIA!R12</f>
        <v>1.55746394187728</v>
      </c>
      <c r="AI13" s="125" t="n">
        <f aca="false">MAGNITUD!S12</f>
        <v>-2</v>
      </c>
      <c r="AJ13" s="126" t="n">
        <f aca="false">+VIA!S12</f>
        <v>1.62450479271247</v>
      </c>
      <c r="AK13" s="272"/>
      <c r="AL13" s="273" t="n">
        <f aca="false">+SUM(D13,F13,H13,J13,L13,N13,P13,R13,T13,V13,X13,Z13,AB13,AD13,,AF13,AH13,AJ13)</f>
        <v>8.36622269558612</v>
      </c>
      <c r="AV13" s="274"/>
      <c r="AW13" s="275"/>
      <c r="AX13" s="274"/>
      <c r="AY13" s="274"/>
    </row>
    <row r="14" s="177" customFormat="true" ht="15.75" hidden="false" customHeight="true" outlineLevel="0" collapsed="false">
      <c r="A14" s="138" t="e">
        <f aca="false">+#REF!</f>
        <v>#REF!</v>
      </c>
      <c r="B14" s="36" t="s">
        <v>29</v>
      </c>
      <c r="C14" s="215" t="n">
        <f aca="false">+MAGNITUD!C13</f>
        <v>0</v>
      </c>
      <c r="D14" s="216" t="n">
        <f aca="false">+VIA!C13</f>
        <v>0</v>
      </c>
      <c r="E14" s="216" t="n">
        <f aca="false">+MAGNITUD!D13</f>
        <v>0</v>
      </c>
      <c r="F14" s="216" t="n">
        <f aca="false">+VIA!D13</f>
        <v>0</v>
      </c>
      <c r="G14" s="216" t="n">
        <f aca="false">+MAGNITUD!E13</f>
        <v>0</v>
      </c>
      <c r="H14" s="216" t="n">
        <f aca="false">+VIA!E13</f>
        <v>0</v>
      </c>
      <c r="I14" s="216" t="n">
        <f aca="false">MAGNITUD!F13</f>
        <v>-0.4</v>
      </c>
      <c r="J14" s="216" t="n">
        <f aca="false">+VIA!F13</f>
        <v>0.853361401289297</v>
      </c>
      <c r="K14" s="216" t="n">
        <f aca="false">MAGNITUD!G13</f>
        <v>0</v>
      </c>
      <c r="L14" s="216" t="n">
        <f aca="false">+VIA!G13</f>
        <v>0</v>
      </c>
      <c r="M14" s="216" t="n">
        <f aca="false">MAGNITUD!H13</f>
        <v>-1.6</v>
      </c>
      <c r="N14" s="216" t="n">
        <f aca="false">+VIA!H13</f>
        <v>0</v>
      </c>
      <c r="O14" s="216" t="n">
        <f aca="false">MAGNITUD!I13</f>
        <v>-1</v>
      </c>
      <c r="P14" s="216" t="n">
        <f aca="false">+VIA!I13</f>
        <v>1.23114441334492</v>
      </c>
      <c r="Q14" s="216" t="n">
        <f aca="false">MAGNITUD!J13</f>
        <v>0</v>
      </c>
      <c r="R14" s="216" t="n">
        <f aca="false">+VIA!J13</f>
        <v>0</v>
      </c>
      <c r="S14" s="216" t="n">
        <f aca="false">MAGNITUD!K13</f>
        <v>0</v>
      </c>
      <c r="T14" s="216" t="n">
        <f aca="false">+VIA!K13</f>
        <v>0</v>
      </c>
      <c r="U14" s="216" t="n">
        <f aca="false">MAGNITUD!L13</f>
        <v>-0.4</v>
      </c>
      <c r="V14" s="216" t="n">
        <f aca="false">+VIA!L13</f>
        <v>0</v>
      </c>
      <c r="W14" s="216" t="n">
        <f aca="false">MAGNITUD!M13</f>
        <v>-0.4</v>
      </c>
      <c r="X14" s="283" t="n">
        <f aca="false">+VIA!M13</f>
        <v>0</v>
      </c>
      <c r="Y14" s="215" t="n">
        <f aca="false">MAGNITUD!N13</f>
        <v>2.2</v>
      </c>
      <c r="Z14" s="216" t="n">
        <f aca="false">+VIA!N13</f>
        <v>1.68763324106161</v>
      </c>
      <c r="AA14" s="216" t="n">
        <f aca="false">MAGNITUD!O13</f>
        <v>1.8</v>
      </c>
      <c r="AB14" s="216" t="n">
        <f aca="false">+VIA!O13</f>
        <v>1.26505381902825</v>
      </c>
      <c r="AC14" s="216" t="n">
        <f aca="false">MAGNITUD!P13</f>
        <v>2.2</v>
      </c>
      <c r="AD14" s="216" t="n">
        <f aca="false">+VIA!P13</f>
        <v>1.90592342896804</v>
      </c>
      <c r="AE14" s="216" t="n">
        <f aca="false">+MAGNITUD!Q13</f>
        <v>1.4</v>
      </c>
      <c r="AF14" s="225" t="n">
        <f aca="false">+VIA!Q13</f>
        <v>1.40851090251134</v>
      </c>
      <c r="AG14" s="225" t="n">
        <f aca="false">+MAGNITUD!R13</f>
        <v>2</v>
      </c>
      <c r="AH14" s="225" t="n">
        <f aca="false">+VIA!R13</f>
        <v>1.62450479271247</v>
      </c>
      <c r="AI14" s="225" t="n">
        <f aca="false">MAGNITUD!S13</f>
        <v>2.2</v>
      </c>
      <c r="AJ14" s="226" t="n">
        <f aca="false">+VIA!S13</f>
        <v>1.90592342896804</v>
      </c>
      <c r="AK14" s="272"/>
      <c r="AL14" s="284" t="n">
        <f aca="false">+SUM(D14,F14,H14,J14,L14,N14,P14,R14,T14,V14,X14,Z14,AB14,AD14,,AF14,AH14,AJ14)</f>
        <v>11.882055427884</v>
      </c>
      <c r="AM14" s="175"/>
      <c r="AN14" s="175"/>
      <c r="AO14" s="175"/>
      <c r="AP14" s="175"/>
      <c r="AQ14" s="175"/>
      <c r="AR14" s="175"/>
      <c r="AS14" s="175"/>
      <c r="AT14" s="175"/>
      <c r="AU14" s="175"/>
      <c r="AV14" s="274"/>
      <c r="AW14" s="275"/>
      <c r="AX14" s="274"/>
      <c r="AY14" s="274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</row>
    <row r="15" s="172" customFormat="true" ht="13.5" hidden="false" customHeight="true" outlineLevel="0" collapsed="false">
      <c r="A15" s="23" t="s">
        <v>44</v>
      </c>
      <c r="B15" s="24" t="s">
        <v>31</v>
      </c>
      <c r="C15" s="124" t="n">
        <f aca="false">+MAGNITUD!C14</f>
        <v>-1</v>
      </c>
      <c r="D15" s="125" t="n">
        <f aca="false">+VIA!C14</f>
        <v>1.71176985940971</v>
      </c>
      <c r="E15" s="125" t="n">
        <f aca="false">+MAGNITUD!D14</f>
        <v>0</v>
      </c>
      <c r="F15" s="125" t="n">
        <f aca="false">+VIA!D14</f>
        <v>0</v>
      </c>
      <c r="G15" s="125" t="n">
        <f aca="false">+MAGNITUD!E14</f>
        <v>-1.2</v>
      </c>
      <c r="H15" s="125" t="n">
        <f aca="false">+VIA!E14</f>
        <v>1.63038621921185</v>
      </c>
      <c r="I15" s="125" t="n">
        <f aca="false">MAGNITUD!F14</f>
        <v>-1.4</v>
      </c>
      <c r="J15" s="125" t="n">
        <f aca="false">+VIA!F14</f>
        <v>1.73408032876225</v>
      </c>
      <c r="K15" s="125" t="n">
        <f aca="false">MAGNITUD!G14</f>
        <v>0</v>
      </c>
      <c r="L15" s="125" t="n">
        <f aca="false">+VIA!G14</f>
        <v>0</v>
      </c>
      <c r="M15" s="125" t="n">
        <f aca="false">MAGNITUD!H14</f>
        <v>-1.4</v>
      </c>
      <c r="N15" s="125" t="n">
        <f aca="false">+VIA!H14</f>
        <v>0</v>
      </c>
      <c r="O15" s="125" t="n">
        <f aca="false">MAGNITUD!I14</f>
        <v>-2.2</v>
      </c>
      <c r="P15" s="125" t="n">
        <f aca="false">+VIA!I14</f>
        <v>2.34646698183719</v>
      </c>
      <c r="Q15" s="125" t="n">
        <f aca="false">MAGNITUD!J14</f>
        <v>0</v>
      </c>
      <c r="R15" s="125" t="n">
        <f aca="false">+VIA!J14</f>
        <v>0</v>
      </c>
      <c r="S15" s="125" t="n">
        <f aca="false">MAGNITUD!K14</f>
        <v>0</v>
      </c>
      <c r="T15" s="125" t="n">
        <f aca="false">+VIA!K14</f>
        <v>0</v>
      </c>
      <c r="U15" s="125" t="n">
        <f aca="false">MAGNITUD!L14</f>
        <v>-0.6</v>
      </c>
      <c r="V15" s="125" t="n">
        <f aca="false">+VIA!L14</f>
        <v>0</v>
      </c>
      <c r="W15" s="125" t="n">
        <f aca="false">MAGNITUD!M14</f>
        <v>-0.6</v>
      </c>
      <c r="X15" s="271" t="n">
        <f aca="false">+VIA!M14</f>
        <v>0</v>
      </c>
      <c r="Y15" s="124" t="n">
        <f aca="false">MAGNITUD!N14</f>
        <v>-1.4</v>
      </c>
      <c r="Z15" s="125" t="n">
        <f aca="false">+VIA!N14</f>
        <v>1.73408032876225</v>
      </c>
      <c r="AA15" s="125" t="n">
        <f aca="false">MAGNITUD!O14</f>
        <v>-2.2</v>
      </c>
      <c r="AB15" s="125" t="n">
        <f aca="false">+VIA!O14</f>
        <v>2.07772023650817</v>
      </c>
      <c r="AC15" s="125" t="n">
        <f aca="false">MAGNITUD!P14</f>
        <v>0.4</v>
      </c>
      <c r="AD15" s="125" t="n">
        <f aca="false">+VIA!P14</f>
        <v>0.853361401289297</v>
      </c>
      <c r="AE15" s="125" t="n">
        <f aca="false">+MAGNITUD!Q14</f>
        <v>1.2</v>
      </c>
      <c r="AF15" s="125" t="n">
        <f aca="false">+VIA!Q14</f>
        <v>1.63038621921185</v>
      </c>
      <c r="AG15" s="125" t="n">
        <f aca="false">+MAGNITUD!R14</f>
        <v>-1.8</v>
      </c>
      <c r="AH15" s="125" t="n">
        <f aca="false">+VIA!R14</f>
        <v>1.91746303102837</v>
      </c>
      <c r="AI15" s="125" t="n">
        <f aca="false">MAGNITUD!S14</f>
        <v>-1.4</v>
      </c>
      <c r="AJ15" s="126" t="n">
        <f aca="false">+VIA!S14</f>
        <v>1.95837830512366</v>
      </c>
      <c r="AK15" s="272"/>
      <c r="AL15" s="282" t="n">
        <f aca="false">+SUM(D15,F15,H15,J15,L15,N15,P15,R15,T15,V15,X15,Z15,AB15,AD15,,AF15,AH15,AJ15)</f>
        <v>17.5940929111446</v>
      </c>
      <c r="AM15" s="175"/>
      <c r="AN15" s="175"/>
      <c r="AO15" s="175"/>
      <c r="AP15" s="175"/>
      <c r="AQ15" s="175"/>
      <c r="AR15" s="175"/>
      <c r="AS15" s="175"/>
      <c r="AT15" s="175"/>
      <c r="AU15" s="175"/>
      <c r="AV15" s="274"/>
      <c r="AW15" s="275"/>
      <c r="AX15" s="274"/>
      <c r="AY15" s="274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</row>
    <row r="16" s="177" customFormat="true" ht="13.5" hidden="false" customHeight="false" outlineLevel="0" collapsed="false">
      <c r="A16" s="23"/>
      <c r="B16" s="137" t="s">
        <v>32</v>
      </c>
      <c r="C16" s="215" t="n">
        <f aca="false">+MAGNITUD!C15</f>
        <v>-1.8</v>
      </c>
      <c r="D16" s="216" t="n">
        <f aca="false">+VIA!C15</f>
        <v>1.55746394187728</v>
      </c>
      <c r="E16" s="216" t="n">
        <f aca="false">+MAGNITUD!D15</f>
        <v>0</v>
      </c>
      <c r="F16" s="216" t="n">
        <f aca="false">+VIA!D15</f>
        <v>0</v>
      </c>
      <c r="G16" s="216" t="n">
        <f aca="false">+MAGNITUD!E15</f>
        <v>0</v>
      </c>
      <c r="H16" s="216" t="n">
        <f aca="false">+VIA!E15</f>
        <v>0</v>
      </c>
      <c r="I16" s="216" t="n">
        <f aca="false">MAGNITUD!F15</f>
        <v>-1.8</v>
      </c>
      <c r="J16" s="216" t="n">
        <f aca="false">+VIA!F15</f>
        <v>1.26505381902825</v>
      </c>
      <c r="K16" s="216" t="n">
        <f aca="false">MAGNITUD!G15</f>
        <v>-1.4</v>
      </c>
      <c r="L16" s="216" t="n">
        <f aca="false">+VIA!G15</f>
        <v>1.14406635585872</v>
      </c>
      <c r="M16" s="216" t="n">
        <f aca="false">MAGNITUD!H15</f>
        <v>-1.4</v>
      </c>
      <c r="N16" s="216" t="n">
        <f aca="false">+VIA!H15</f>
        <v>1.40851090251134</v>
      </c>
      <c r="O16" s="216" t="n">
        <f aca="false">MAGNITUD!I15</f>
        <v>-1.8</v>
      </c>
      <c r="P16" s="216" t="n">
        <f aca="false">+VIA!I15</f>
        <v>1.26505381902825</v>
      </c>
      <c r="Q16" s="216" t="n">
        <f aca="false">MAGNITUD!J15</f>
        <v>0</v>
      </c>
      <c r="R16" s="216" t="n">
        <f aca="false">+VIA!J15</f>
        <v>0</v>
      </c>
      <c r="S16" s="216" t="n">
        <f aca="false">MAGNITUD!K15</f>
        <v>0</v>
      </c>
      <c r="T16" s="216" t="n">
        <f aca="false">+VIA!K15</f>
        <v>0</v>
      </c>
      <c r="U16" s="216" t="n">
        <f aca="false">MAGNITUD!L15</f>
        <v>-1.4</v>
      </c>
      <c r="V16" s="216" t="n">
        <f aca="false">+VIA!L15</f>
        <v>0</v>
      </c>
      <c r="W16" s="216" t="n">
        <f aca="false">MAGNITUD!M15</f>
        <v>-1</v>
      </c>
      <c r="X16" s="283" t="n">
        <f aca="false">+VIA!M15</f>
        <v>1</v>
      </c>
      <c r="Y16" s="215" t="n">
        <f aca="false">MAGNITUD!N15</f>
        <v>-1.2</v>
      </c>
      <c r="Z16" s="216" t="n">
        <f aca="false">+VIA!N15</f>
        <v>1.49557733464867</v>
      </c>
      <c r="AA16" s="216" t="n">
        <f aca="false">MAGNITUD!O15</f>
        <v>-1.4</v>
      </c>
      <c r="AB16" s="216" t="n">
        <f aca="false">+VIA!O15</f>
        <v>1.40851090251134</v>
      </c>
      <c r="AC16" s="216" t="n">
        <f aca="false">MAGNITUD!P15</f>
        <v>-0.4</v>
      </c>
      <c r="AD16" s="216" t="n">
        <f aca="false">+VIA!P15</f>
        <v>0.693144843155146</v>
      </c>
      <c r="AE16" s="216" t="n">
        <f aca="false">+MAGNITUD!Q15</f>
        <v>0</v>
      </c>
      <c r="AF16" s="225" t="n">
        <f aca="false">+VIA!Q15</f>
        <v>0</v>
      </c>
      <c r="AG16" s="225" t="n">
        <f aca="false">+MAGNITUD!R15</f>
        <v>-1.4</v>
      </c>
      <c r="AH16" s="225" t="n">
        <f aca="false">+VIA!R15</f>
        <v>1.40851090251134</v>
      </c>
      <c r="AI16" s="225" t="n">
        <f aca="false">MAGNITUD!S15</f>
        <v>-1</v>
      </c>
      <c r="AJ16" s="226" t="n">
        <f aca="false">+VIA!S15</f>
        <v>1.23114441334492</v>
      </c>
      <c r="AK16" s="272"/>
      <c r="AL16" s="284" t="n">
        <f aca="false">+SUM(D16,F16,H16,J16,L16,N16,P16,R16,T16,V16,X16,Z16,AB16,AD16,,AF16,AH16,AJ16)</f>
        <v>13.8770372344753</v>
      </c>
      <c r="AM16" s="175"/>
      <c r="AN16" s="175"/>
      <c r="AO16" s="175"/>
      <c r="AP16" s="175"/>
      <c r="AQ16" s="175"/>
      <c r="AR16" s="175"/>
      <c r="AS16" s="175"/>
      <c r="AT16" s="175"/>
      <c r="AU16" s="175"/>
      <c r="AV16" s="274"/>
      <c r="AW16" s="275"/>
      <c r="AX16" s="274"/>
      <c r="AY16" s="274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</row>
    <row r="17" s="172" customFormat="true" ht="15.75" hidden="false" customHeight="true" outlineLevel="0" collapsed="false">
      <c r="A17" s="23" t="s">
        <v>33</v>
      </c>
      <c r="B17" s="24" t="s">
        <v>34</v>
      </c>
      <c r="C17" s="124" t="n">
        <f aca="false">+MAGNITUD!C16</f>
        <v>0</v>
      </c>
      <c r="D17" s="125" t="n">
        <f aca="false">+VIA!C16</f>
        <v>0</v>
      </c>
      <c r="E17" s="125" t="n">
        <f aca="false">+MAGNITUD!D16</f>
        <v>-1.6</v>
      </c>
      <c r="F17" s="125" t="n">
        <f aca="false">+VIA!D16</f>
        <v>0</v>
      </c>
      <c r="G17" s="125" t="n">
        <f aca="false">+MAGNITUD!E16</f>
        <v>0</v>
      </c>
      <c r="H17" s="125" t="n">
        <f aca="false">+VIA!E16</f>
        <v>0</v>
      </c>
      <c r="I17" s="125" t="n">
        <f aca="false">MAGNITUD!F16</f>
        <v>0.8</v>
      </c>
      <c r="J17" s="125" t="n">
        <f aca="false">+VIA!F16</f>
        <v>0</v>
      </c>
      <c r="K17" s="125" t="n">
        <f aca="false">MAGNITUD!G16</f>
        <v>0</v>
      </c>
      <c r="L17" s="125" t="n">
        <f aca="false">+VIA!G16</f>
        <v>0</v>
      </c>
      <c r="M17" s="125" t="n">
        <f aca="false">MAGNITUD!H16</f>
        <v>0</v>
      </c>
      <c r="N17" s="125" t="n">
        <f aca="false">+VIA!H16</f>
        <v>0</v>
      </c>
      <c r="O17" s="125" t="n">
        <f aca="false">MAGNITUD!I16</f>
        <v>-1.4</v>
      </c>
      <c r="P17" s="125" t="n">
        <f aca="false">+VIA!I16</f>
        <v>1.14406635585872</v>
      </c>
      <c r="Q17" s="125" t="n">
        <f aca="false">MAGNITUD!J16</f>
        <v>0</v>
      </c>
      <c r="R17" s="125" t="n">
        <f aca="false">+VIA!J16</f>
        <v>0</v>
      </c>
      <c r="S17" s="125" t="n">
        <f aca="false">MAGNITUD!K16</f>
        <v>0</v>
      </c>
      <c r="T17" s="125" t="n">
        <f aca="false">+VIA!K16</f>
        <v>0</v>
      </c>
      <c r="U17" s="125" t="n">
        <f aca="false">MAGNITUD!L16</f>
        <v>0</v>
      </c>
      <c r="V17" s="125" t="n">
        <f aca="false">+VIA!L16</f>
        <v>0</v>
      </c>
      <c r="W17" s="125" t="n">
        <f aca="false">MAGNITUD!M16</f>
        <v>0</v>
      </c>
      <c r="X17" s="271" t="n">
        <f aca="false">+VIA!M16</f>
        <v>0</v>
      </c>
      <c r="Y17" s="124" t="n">
        <f aca="false">MAGNITUD!N16</f>
        <v>2.2</v>
      </c>
      <c r="Z17" s="125" t="n">
        <f aca="false">+VIA!N16</f>
        <v>2.34646698183719</v>
      </c>
      <c r="AA17" s="125" t="n">
        <f aca="false">MAGNITUD!O16</f>
        <v>1.2</v>
      </c>
      <c r="AB17" s="125" t="n">
        <f aca="false">+VIA!O16</f>
        <v>0</v>
      </c>
      <c r="AC17" s="125" t="n">
        <f aca="false">MAGNITUD!P16</f>
        <v>2.4</v>
      </c>
      <c r="AD17" s="125" t="n">
        <f aca="false">+VIA!P16</f>
        <v>1.97342612424156</v>
      </c>
      <c r="AE17" s="125" t="n">
        <f aca="false">+MAGNITUD!Q16</f>
        <v>2</v>
      </c>
      <c r="AF17" s="125" t="n">
        <f aca="false">+VIA!Q16</f>
        <v>2</v>
      </c>
      <c r="AG17" s="125" t="n">
        <f aca="false">+MAGNITUD!R16</f>
        <v>2.4</v>
      </c>
      <c r="AH17" s="125" t="n">
        <f aca="false">+VIA!R16</f>
        <v>1.41933364152511</v>
      </c>
      <c r="AI17" s="125" t="n">
        <f aca="false">MAGNITUD!S16</f>
        <v>2.4</v>
      </c>
      <c r="AJ17" s="126" t="n">
        <f aca="false">+VIA!S16</f>
        <v>1.97342612424156</v>
      </c>
      <c r="AK17" s="272"/>
      <c r="AL17" s="282" t="n">
        <f aca="false">+SUM(D17,F17,H17,J17,L17,N17,P17,R17,T17,V17,X17,Z17,AB17,AD17,,AF17,AH17,AJ17)</f>
        <v>10.8567192277041</v>
      </c>
      <c r="AM17" s="175"/>
      <c r="AN17" s="175"/>
      <c r="AO17" s="175"/>
      <c r="AP17" s="175"/>
      <c r="AQ17" s="175"/>
      <c r="AR17" s="175"/>
      <c r="AS17" s="175"/>
      <c r="AT17" s="175"/>
      <c r="AU17" s="175"/>
      <c r="AV17" s="274"/>
      <c r="AW17" s="275"/>
      <c r="AX17" s="274"/>
      <c r="AY17" s="274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</row>
    <row r="18" s="175" customFormat="true" ht="15.75" hidden="false" customHeight="true" outlineLevel="0" collapsed="false">
      <c r="A18" s="23"/>
      <c r="B18" s="41" t="s">
        <v>35</v>
      </c>
      <c r="C18" s="131" t="n">
        <f aca="false">+MAGNITUD!C17</f>
        <v>0</v>
      </c>
      <c r="D18" s="132" t="n">
        <f aca="false">+VIA!C17</f>
        <v>0</v>
      </c>
      <c r="E18" s="132" t="n">
        <f aca="false">+MAGNITUD!D17</f>
        <v>-0.6</v>
      </c>
      <c r="F18" s="132" t="n">
        <f aca="false">+VIA!D17</f>
        <v>1.0036204426886</v>
      </c>
      <c r="G18" s="132" t="n">
        <f aca="false">+MAGNITUD!E17</f>
        <v>0</v>
      </c>
      <c r="H18" s="132" t="n">
        <f aca="false">+VIA!E17</f>
        <v>0</v>
      </c>
      <c r="I18" s="132" t="n">
        <f aca="false">MAGNITUD!F17</f>
        <v>0</v>
      </c>
      <c r="J18" s="132" t="n">
        <f aca="false">+VIA!F17</f>
        <v>0</v>
      </c>
      <c r="K18" s="132" t="n">
        <f aca="false">MAGNITUD!G17</f>
        <v>0</v>
      </c>
      <c r="L18" s="132" t="n">
        <f aca="false">+VIA!G17</f>
        <v>0</v>
      </c>
      <c r="M18" s="132" t="n">
        <f aca="false">MAGNITUD!H17</f>
        <v>0</v>
      </c>
      <c r="N18" s="132" t="n">
        <f aca="false">+VIA!H17</f>
        <v>0</v>
      </c>
      <c r="O18" s="132" t="n">
        <f aca="false">MAGNITUD!I17</f>
        <v>0</v>
      </c>
      <c r="P18" s="132" t="n">
        <f aca="false">+VIA!I17</f>
        <v>0</v>
      </c>
      <c r="Q18" s="132" t="n">
        <f aca="false">MAGNITUD!J17</f>
        <v>0</v>
      </c>
      <c r="R18" s="132" t="n">
        <f aca="false">+VIA!J17</f>
        <v>0</v>
      </c>
      <c r="S18" s="132" t="n">
        <f aca="false">MAGNITUD!K17</f>
        <v>0</v>
      </c>
      <c r="T18" s="132" t="n">
        <f aca="false">+VIA!K17</f>
        <v>0</v>
      </c>
      <c r="U18" s="132" t="n">
        <f aca="false">MAGNITUD!L17</f>
        <v>0</v>
      </c>
      <c r="V18" s="132" t="n">
        <f aca="false">+VIA!L17</f>
        <v>0</v>
      </c>
      <c r="W18" s="132" t="n">
        <f aca="false">MAGNITUD!M17</f>
        <v>0</v>
      </c>
      <c r="X18" s="276" t="n">
        <f aca="false">+VIA!M17</f>
        <v>0</v>
      </c>
      <c r="Y18" s="131" t="n">
        <f aca="false">MAGNITUD!N17</f>
        <v>0.6</v>
      </c>
      <c r="Z18" s="132" t="n">
        <f aca="false">+VIA!N17</f>
        <v>1.0036204426886</v>
      </c>
      <c r="AA18" s="132" t="n">
        <f aca="false">MAGNITUD!O17</f>
        <v>0</v>
      </c>
      <c r="AB18" s="132" t="n">
        <f aca="false">+VIA!O17</f>
        <v>0</v>
      </c>
      <c r="AC18" s="132" t="n">
        <f aca="false">MAGNITUD!P17</f>
        <v>0.4</v>
      </c>
      <c r="AD18" s="132" t="n">
        <f aca="false">+VIA!P17</f>
        <v>0.853361401289297</v>
      </c>
      <c r="AE18" s="132" t="n">
        <f aca="false">+MAGNITUD!Q17</f>
        <v>1.4</v>
      </c>
      <c r="AF18" s="125" t="n">
        <f aca="false">+VIA!Q17</f>
        <v>1.40851090251134</v>
      </c>
      <c r="AG18" s="125" t="n">
        <f aca="false">+MAGNITUD!R17</f>
        <v>1</v>
      </c>
      <c r="AH18" s="125" t="n">
        <f aca="false">+VIA!R17</f>
        <v>1</v>
      </c>
      <c r="AI18" s="125" t="n">
        <f aca="false">MAGNITUD!S17</f>
        <v>1.8</v>
      </c>
      <c r="AJ18" s="126" t="n">
        <f aca="false">+VIA!S17</f>
        <v>1.91746303102837</v>
      </c>
      <c r="AK18" s="272"/>
      <c r="AL18" s="273" t="n">
        <f aca="false">+SUM(D18,F18,H18,J18,L18,N18,P18,R18,T18,V18,X18,Z18,AB18,AD18,,AF18,AH18,AJ18)</f>
        <v>7.18657622020621</v>
      </c>
      <c r="AV18" s="274"/>
      <c r="AW18" s="275"/>
      <c r="AX18" s="274"/>
      <c r="AY18" s="274"/>
    </row>
    <row r="19" s="177" customFormat="true" ht="15.75" hidden="false" customHeight="true" outlineLevel="0" collapsed="false">
      <c r="A19" s="23"/>
      <c r="B19" s="36" t="s">
        <v>36</v>
      </c>
      <c r="C19" s="215" t="n">
        <f aca="false">+MAGNITUD!C18</f>
        <v>0</v>
      </c>
      <c r="D19" s="216" t="n">
        <f aca="false">+VIA!C18</f>
        <v>0</v>
      </c>
      <c r="E19" s="216" t="n">
        <f aca="false">+MAGNITUD!D18</f>
        <v>-1.2</v>
      </c>
      <c r="F19" s="216" t="n">
        <f aca="false">+VIA!D18</f>
        <v>1.324285113541</v>
      </c>
      <c r="G19" s="216" t="n">
        <f aca="false">+MAGNITUD!E18</f>
        <v>0</v>
      </c>
      <c r="H19" s="216" t="n">
        <f aca="false">+VIA!E18</f>
        <v>0</v>
      </c>
      <c r="I19" s="216" t="n">
        <f aca="false">MAGNITUD!F18</f>
        <v>-1.8</v>
      </c>
      <c r="J19" s="216" t="n">
        <f aca="false">+VIA!F18</f>
        <v>1.55746394187728</v>
      </c>
      <c r="K19" s="216" t="n">
        <f aca="false">MAGNITUD!G18</f>
        <v>0</v>
      </c>
      <c r="L19" s="216" t="n">
        <f aca="false">+VIA!G18</f>
        <v>0</v>
      </c>
      <c r="M19" s="216" t="n">
        <f aca="false">MAGNITUD!H18</f>
        <v>-1.8</v>
      </c>
      <c r="N19" s="216" t="n">
        <f aca="false">+VIA!H18</f>
        <v>0</v>
      </c>
      <c r="O19" s="216" t="n">
        <f aca="false">MAGNITUD!I18</f>
        <v>0</v>
      </c>
      <c r="P19" s="216" t="n">
        <f aca="false">+VIA!I18</f>
        <v>0</v>
      </c>
      <c r="Q19" s="216" t="n">
        <f aca="false">MAGNITUD!J18</f>
        <v>0</v>
      </c>
      <c r="R19" s="216" t="n">
        <f aca="false">+VIA!J18</f>
        <v>0</v>
      </c>
      <c r="S19" s="216" t="n">
        <f aca="false">MAGNITUD!K18</f>
        <v>0</v>
      </c>
      <c r="T19" s="216" t="n">
        <f aca="false">+VIA!K18</f>
        <v>0</v>
      </c>
      <c r="U19" s="216" t="n">
        <f aca="false">MAGNITUD!L18</f>
        <v>-0.4</v>
      </c>
      <c r="V19" s="216" t="n">
        <f aca="false">+VIA!L18</f>
        <v>0</v>
      </c>
      <c r="W19" s="216" t="n">
        <f aca="false">MAGNITUD!M18</f>
        <v>-0.4</v>
      </c>
      <c r="X19" s="283" t="n">
        <f aca="false">+VIA!M18</f>
        <v>0</v>
      </c>
      <c r="Y19" s="215" t="n">
        <f aca="false">MAGNITUD!N18</f>
        <v>2</v>
      </c>
      <c r="Z19" s="216" t="n">
        <f aca="false">+VIA!N18</f>
        <v>1.8346295092848</v>
      </c>
      <c r="AA19" s="216" t="n">
        <f aca="false">MAGNITUD!O18</f>
        <v>-1.6</v>
      </c>
      <c r="AB19" s="216" t="n">
        <f aca="false">+VIA!O18</f>
        <v>1.20683526730903</v>
      </c>
      <c r="AC19" s="216" t="n">
        <f aca="false">MAGNITUD!P18</f>
        <v>1.2</v>
      </c>
      <c r="AD19" s="216" t="n">
        <f aca="false">+VIA!P18</f>
        <v>1.49557733464867</v>
      </c>
      <c r="AE19" s="216" t="n">
        <f aca="false">+MAGNITUD!Q18</f>
        <v>0</v>
      </c>
      <c r="AF19" s="225" t="n">
        <f aca="false">+VIA!Q18</f>
        <v>0</v>
      </c>
      <c r="AG19" s="225" t="n">
        <f aca="false">+MAGNITUD!R18</f>
        <v>1</v>
      </c>
      <c r="AH19" s="225" t="n">
        <f aca="false">+VIA!R18</f>
        <v>0</v>
      </c>
      <c r="AI19" s="225" t="n">
        <f aca="false">MAGNITUD!S18</f>
        <v>0.6</v>
      </c>
      <c r="AJ19" s="226" t="n">
        <f aca="false">+VIA!S18</f>
        <v>1.23560170113482</v>
      </c>
      <c r="AK19" s="272"/>
      <c r="AL19" s="284" t="n">
        <f aca="false">+SUM(D19,F19,H19,J19,L19,N19,P19,R19,T19,V19,X19,Z19,AB19,AD19,,AF19,AH19,AJ19)</f>
        <v>8.65439286779561</v>
      </c>
      <c r="AM19" s="175"/>
      <c r="AN19" s="175"/>
      <c r="AO19" s="175"/>
      <c r="AP19" s="175"/>
      <c r="AQ19" s="175"/>
      <c r="AR19" s="175"/>
      <c r="AS19" s="175"/>
      <c r="AT19" s="175"/>
      <c r="AU19" s="175"/>
      <c r="AV19" s="274"/>
      <c r="AW19" s="275"/>
      <c r="AX19" s="274"/>
      <c r="AY19" s="274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</row>
    <row r="20" customFormat="false" ht="13.5" hidden="false" customHeight="false" outlineLevel="0" collapsed="false">
      <c r="A20" s="42"/>
      <c r="C20" s="285"/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44"/>
      <c r="AJ20" s="44"/>
      <c r="AK20" s="272"/>
      <c r="AL20" s="286" t="n">
        <f aca="false">SUM(AL9:AL19)</f>
        <v>117.082613405741</v>
      </c>
      <c r="AM20" s="175"/>
      <c r="AN20" s="287"/>
      <c r="AO20" s="287"/>
      <c r="AP20" s="175"/>
      <c r="AQ20" s="175"/>
      <c r="AR20" s="175"/>
      <c r="AS20" s="175"/>
      <c r="AT20" s="175"/>
      <c r="AU20" s="175"/>
      <c r="AV20" s="274"/>
      <c r="AW20" s="275"/>
      <c r="AX20" s="274"/>
      <c r="AY20" s="274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</row>
    <row r="21" customFormat="false" ht="15.95" hidden="false" customHeight="true" outlineLevel="0" collapsed="false">
      <c r="A21" s="288" t="s">
        <v>101</v>
      </c>
      <c r="B21" s="289" t="s">
        <v>102</v>
      </c>
      <c r="C21" s="290" t="n">
        <f aca="false">SUM(D9:D19)</f>
        <v>3.26923380128699</v>
      </c>
      <c r="D21" s="290"/>
      <c r="E21" s="129" t="n">
        <f aca="false">SUM(F9:F19)</f>
        <v>3.55904996957452</v>
      </c>
      <c r="F21" s="129"/>
      <c r="G21" s="129" t="n">
        <f aca="false">SUM(H9:H19)</f>
        <v>7.113921043362</v>
      </c>
      <c r="H21" s="129"/>
      <c r="I21" s="129" t="n">
        <f aca="false">SUM(J9:J19)</f>
        <v>6.64110390430199</v>
      </c>
      <c r="J21" s="129"/>
      <c r="K21" s="129" t="n">
        <f aca="false">SUM(L9:L19)</f>
        <v>1.99742775714802</v>
      </c>
      <c r="L21" s="129"/>
      <c r="M21" s="129" t="n">
        <f aca="false">SUM(N9:N19)</f>
        <v>2.63965531585626</v>
      </c>
      <c r="N21" s="129"/>
      <c r="O21" s="129" t="n">
        <f aca="false">SUM(P9:P19)</f>
        <v>8.9683087559697</v>
      </c>
      <c r="P21" s="129"/>
      <c r="Q21" s="129" t="n">
        <f aca="false">SUM(R9:R19)</f>
        <v>0</v>
      </c>
      <c r="R21" s="129"/>
      <c r="S21" s="129" t="n">
        <f aca="false">SUM(T9:T19)</f>
        <v>0</v>
      </c>
      <c r="T21" s="129"/>
      <c r="U21" s="129" t="n">
        <f aca="false">SUM(V9:V19)</f>
        <v>0</v>
      </c>
      <c r="V21" s="129"/>
      <c r="W21" s="129" t="n">
        <f aca="false">SUM(X9:X19)</f>
        <v>1</v>
      </c>
      <c r="X21" s="129"/>
      <c r="Y21" s="129" t="n">
        <f aca="false">SUM(Z9:Z19)</f>
        <v>18.8378691846944</v>
      </c>
      <c r="Z21" s="129"/>
      <c r="AA21" s="129" t="n">
        <f aca="false">SUM(AB9:AB19)</f>
        <v>7.08413734510627</v>
      </c>
      <c r="AB21" s="129"/>
      <c r="AC21" s="129" t="n">
        <f aca="false">SUM(AD9:AD19)</f>
        <v>13.5020783193835</v>
      </c>
      <c r="AD21" s="129"/>
      <c r="AE21" s="129" t="n">
        <f aca="false">SUM(AF9:AF19)</f>
        <v>9.82267450635774</v>
      </c>
      <c r="AF21" s="129"/>
      <c r="AG21" s="129" t="n">
        <f aca="false">SUM(AH9:AH19)</f>
        <v>13.3742988632726</v>
      </c>
      <c r="AH21" s="129"/>
      <c r="AI21" s="130" t="n">
        <f aca="false">SUM(AJ9:AJ19)</f>
        <v>19.2728546394268</v>
      </c>
      <c r="AJ21" s="130"/>
      <c r="AK21" s="44"/>
      <c r="AL21" s="291" t="n">
        <f aca="false">SUM(C21:AJ21)</f>
        <v>117.082613405741</v>
      </c>
      <c r="AM21" s="175"/>
      <c r="AN21" s="287" t="s">
        <v>98</v>
      </c>
      <c r="AO21" s="287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</row>
    <row r="22" customFormat="false" ht="15.95" hidden="false" customHeight="true" outlineLevel="0" collapsed="false">
      <c r="A22" s="288"/>
      <c r="B22" s="292" t="s">
        <v>103</v>
      </c>
      <c r="C22" s="293" t="n">
        <f aca="false">COUNTIF($C$9:$C$19,"&gt;0")</f>
        <v>0</v>
      </c>
      <c r="D22" s="293"/>
      <c r="E22" s="135" t="n">
        <f aca="false">COUNTIF(E$9:E$19,"&gt;0")</f>
        <v>0</v>
      </c>
      <c r="F22" s="135"/>
      <c r="G22" s="135" t="n">
        <f aca="false">COUNTIF(G$9:G$19,"&gt;0")</f>
        <v>0</v>
      </c>
      <c r="H22" s="135"/>
      <c r="I22" s="135" t="n">
        <f aca="false">COUNTIF(I$9:I$19,"&gt;0")</f>
        <v>1</v>
      </c>
      <c r="J22" s="135"/>
      <c r="K22" s="135" t="n">
        <f aca="false">COUNTIF(K$9:K$19,"&gt;0")</f>
        <v>0</v>
      </c>
      <c r="L22" s="135"/>
      <c r="M22" s="135" t="n">
        <f aca="false">COUNTIF(M$9:M$19,"&gt;0")</f>
        <v>0</v>
      </c>
      <c r="N22" s="135"/>
      <c r="O22" s="135" t="n">
        <f aca="false">COUNTIF(O$9:O$19,"&gt;0")</f>
        <v>0</v>
      </c>
      <c r="P22" s="135"/>
      <c r="Q22" s="135" t="n">
        <f aca="false">COUNTIF(Q$9:Q$19,"&gt;0")</f>
        <v>0</v>
      </c>
      <c r="R22" s="135"/>
      <c r="S22" s="135" t="n">
        <f aca="false">COUNTIF(S$9:S$19,"&gt;0")</f>
        <v>0</v>
      </c>
      <c r="T22" s="135"/>
      <c r="U22" s="135" t="n">
        <f aca="false">COUNTIF(U$9:U$19,"&gt;0")</f>
        <v>0</v>
      </c>
      <c r="V22" s="135"/>
      <c r="W22" s="135" t="n">
        <f aca="false">COUNTIF(W$9:W$19,"&gt;0")</f>
        <v>0</v>
      </c>
      <c r="X22" s="135"/>
      <c r="Y22" s="135" t="n">
        <f aca="false">COUNTIF(Y$9:Y$19,"&gt;0")</f>
        <v>8</v>
      </c>
      <c r="Z22" s="135"/>
      <c r="AA22" s="135" t="n">
        <f aca="false">COUNTIF(AA$9:AA$19,"&gt;0")</f>
        <v>2</v>
      </c>
      <c r="AB22" s="135"/>
      <c r="AC22" s="135" t="n">
        <f aca="false">COUNTIF(AC$9:AC$19,"&gt;0")</f>
        <v>10</v>
      </c>
      <c r="AD22" s="135"/>
      <c r="AE22" s="135" t="n">
        <f aca="false">COUNTIF(AE$9:AE$19,"&gt;0")</f>
        <v>5</v>
      </c>
      <c r="AF22" s="135"/>
      <c r="AG22" s="135" t="n">
        <f aca="false">COUNTIF(AG$9:AG$19,"&gt;0")</f>
        <v>8</v>
      </c>
      <c r="AH22" s="135"/>
      <c r="AI22" s="294" t="n">
        <f aca="false">COUNTIF(AI$9:AI$19,"&gt;0")</f>
        <v>8</v>
      </c>
      <c r="AJ22" s="294"/>
      <c r="AK22" s="44"/>
      <c r="AL22" s="295" t="s">
        <v>104</v>
      </c>
      <c r="AN22" s="296"/>
      <c r="AO22" s="296"/>
    </row>
    <row r="23" customFormat="false" ht="15.95" hidden="false" customHeight="true" outlineLevel="0" collapsed="false">
      <c r="A23" s="288"/>
      <c r="B23" s="297" t="s">
        <v>105</v>
      </c>
      <c r="C23" s="298" t="n">
        <f aca="false">COUNTIF($C$9:$C$19,"&lt;0")</f>
        <v>2</v>
      </c>
      <c r="D23" s="298"/>
      <c r="E23" s="147" t="n">
        <f aca="false">COUNTIF(E$9:E$19,"&lt;0")</f>
        <v>4</v>
      </c>
      <c r="F23" s="147"/>
      <c r="G23" s="147" t="n">
        <f aca="false">COUNTIF(G$9:G$19,"&lt;0")</f>
        <v>4</v>
      </c>
      <c r="H23" s="147"/>
      <c r="I23" s="147" t="n">
        <f aca="false">COUNTIF(I$9:I$19,"&lt;0")</f>
        <v>5</v>
      </c>
      <c r="J23" s="147"/>
      <c r="K23" s="147" t="n">
        <f aca="false">COUNTIF(K$9:K$19,"&lt;0")</f>
        <v>2</v>
      </c>
      <c r="L23" s="147"/>
      <c r="M23" s="147" t="n">
        <f aca="false">COUNTIF(M$9:M$19,"&lt;0")</f>
        <v>7</v>
      </c>
      <c r="N23" s="147"/>
      <c r="O23" s="147" t="n">
        <f aca="false">COUNTIF(O$9:O$19,"&lt;0")</f>
        <v>6</v>
      </c>
      <c r="P23" s="147"/>
      <c r="Q23" s="147" t="n">
        <f aca="false">COUNTIF(Q$9:Q$19,"&lt;0")</f>
        <v>0</v>
      </c>
      <c r="R23" s="147"/>
      <c r="S23" s="147" t="n">
        <f aca="false">COUNTIF(S$9:S$19,"&lt;0")</f>
        <v>0</v>
      </c>
      <c r="T23" s="147"/>
      <c r="U23" s="147" t="n">
        <f aca="false">COUNTIF(U$9:U$19,"&lt;0")</f>
        <v>6</v>
      </c>
      <c r="V23" s="147"/>
      <c r="W23" s="147" t="n">
        <f aca="false">COUNTIF(W$9:W$19,"&lt;0")</f>
        <v>6</v>
      </c>
      <c r="X23" s="147"/>
      <c r="Y23" s="147" t="n">
        <f aca="false">COUNTIF(Y$9:Y$19,"&lt;0")</f>
        <v>3</v>
      </c>
      <c r="Z23" s="147"/>
      <c r="AA23" s="147" t="n">
        <f aca="false">COUNTIF(AA$9:AA$19,"&lt;0")</f>
        <v>4</v>
      </c>
      <c r="AB23" s="147"/>
      <c r="AC23" s="147" t="n">
        <f aca="false">COUNTIF(AC$9:AC$19,"&lt;0")</f>
        <v>1</v>
      </c>
      <c r="AD23" s="147"/>
      <c r="AE23" s="147" t="n">
        <f aca="false">COUNTIF(AE$9:AE$19,"&lt;0")</f>
        <v>1</v>
      </c>
      <c r="AF23" s="147"/>
      <c r="AG23" s="147" t="n">
        <f aca="false">COUNTIF(AG$9:AG$19,"&lt;0")</f>
        <v>3</v>
      </c>
      <c r="AH23" s="147"/>
      <c r="AI23" s="299" t="n">
        <f aca="false">COUNTIF(AI$9:AI$19,"&lt;0")</f>
        <v>3</v>
      </c>
      <c r="AJ23" s="299"/>
      <c r="AK23" s="44"/>
      <c r="AL23" s="300" t="s">
        <v>98</v>
      </c>
      <c r="AN23" s="296"/>
      <c r="AO23" s="296"/>
    </row>
    <row r="24" customFormat="false" ht="15" hidden="false" customHeight="true" outlineLevel="0" collapsed="false">
      <c r="A24" s="251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301"/>
      <c r="AL24" s="302"/>
      <c r="AM24" s="296"/>
      <c r="AN24" s="296"/>
      <c r="AO24" s="296"/>
    </row>
    <row r="25" customFormat="false" ht="12.75" hidden="false" customHeight="false" outlineLevel="0" collapsed="false">
      <c r="AN25" s="296"/>
      <c r="AO25" s="296"/>
    </row>
    <row r="26" customFormat="false" ht="12.75" hidden="false" customHeight="false" outlineLevel="0" collapsed="false">
      <c r="AN26" s="296"/>
      <c r="AO26" s="296"/>
    </row>
    <row r="27" customFormat="false" ht="12.75" hidden="false" customHeight="false" outlineLevel="0" collapsed="false">
      <c r="AN27" s="296"/>
      <c r="AO27" s="296"/>
    </row>
    <row r="28" customFormat="false" ht="12.75" hidden="false" customHeight="false" outlineLevel="0" collapsed="false">
      <c r="AN28" s="296"/>
      <c r="AO28" s="296"/>
    </row>
    <row r="29" customFormat="false" ht="12.75" hidden="false" customHeight="false" outlineLevel="0" collapsed="false">
      <c r="AN29" s="296"/>
      <c r="AO29" s="296"/>
    </row>
    <row r="30" customFormat="false" ht="12.75" hidden="false" customHeight="false" outlineLevel="0" collapsed="false">
      <c r="AN30" s="296"/>
      <c r="AO30" s="296"/>
    </row>
    <row r="31" customFormat="false" ht="12.75" hidden="false" customHeight="false" outlineLevel="0" collapsed="false">
      <c r="AN31" s="296"/>
      <c r="AO31" s="296"/>
    </row>
    <row r="32" customFormat="false" ht="12.75" hidden="false" customHeight="false" outlineLevel="0" collapsed="false">
      <c r="AN32" s="296"/>
      <c r="AO32" s="296"/>
    </row>
    <row r="33" customFormat="false" ht="12.75" hidden="false" customHeight="false" outlineLevel="0" collapsed="false">
      <c r="AN33" s="296"/>
      <c r="AO33" s="296"/>
    </row>
    <row r="34" customFormat="false" ht="12.75" hidden="false" customHeight="false" outlineLevel="0" collapsed="false">
      <c r="AN34" s="296"/>
      <c r="AO34" s="296"/>
    </row>
    <row r="35" customFormat="false" ht="12.75" hidden="false" customHeight="false" outlineLevel="0" collapsed="false">
      <c r="AN35" s="296"/>
      <c r="AO35" s="296"/>
    </row>
    <row r="36" customFormat="false" ht="12.75" hidden="false" customHeight="false" outlineLevel="0" collapsed="false">
      <c r="AN36" s="296"/>
      <c r="AO36" s="296"/>
    </row>
    <row r="37" customFormat="false" ht="12.75" hidden="false" customHeight="false" outlineLevel="0" collapsed="false">
      <c r="AN37" s="296"/>
      <c r="AO37" s="296"/>
    </row>
    <row r="38" customFormat="false" ht="12.75" hidden="false" customHeight="false" outlineLevel="0" collapsed="false">
      <c r="AN38" s="296"/>
      <c r="AO38" s="296"/>
    </row>
    <row r="39" customFormat="false" ht="12.75" hidden="false" customHeight="false" outlineLevel="0" collapsed="false">
      <c r="AN39" s="296"/>
      <c r="AO39" s="296"/>
    </row>
    <row r="40" customFormat="false" ht="12.75" hidden="false" customHeight="false" outlineLevel="0" collapsed="false">
      <c r="AN40" s="296"/>
      <c r="AO40" s="296"/>
    </row>
    <row r="41" customFormat="false" ht="12.75" hidden="false" customHeight="false" outlineLevel="0" collapsed="false">
      <c r="AN41" s="296"/>
      <c r="AO41" s="296"/>
    </row>
    <row r="42" customFormat="false" ht="12.75" hidden="false" customHeight="false" outlineLevel="0" collapsed="false">
      <c r="AN42" s="296"/>
      <c r="AO42" s="296"/>
    </row>
    <row r="43" customFormat="false" ht="12.75" hidden="false" customHeight="false" outlineLevel="0" collapsed="false">
      <c r="AN43" s="296"/>
      <c r="AO43" s="296"/>
    </row>
    <row r="44" customFormat="false" ht="12.75" hidden="false" customHeight="false" outlineLevel="0" collapsed="false">
      <c r="AN44" s="296"/>
      <c r="AO44" s="296"/>
    </row>
    <row r="45" customFormat="false" ht="12.75" hidden="false" customHeight="false" outlineLevel="0" collapsed="false">
      <c r="AN45" s="296"/>
      <c r="AO45" s="296"/>
    </row>
    <row r="46" customFormat="false" ht="12.75" hidden="false" customHeight="false" outlineLevel="0" collapsed="false">
      <c r="AN46" s="296"/>
      <c r="AO46" s="296"/>
    </row>
    <row r="47" customFormat="false" ht="12.75" hidden="false" customHeight="false" outlineLevel="0" collapsed="false">
      <c r="AN47" s="296"/>
      <c r="AO47" s="296"/>
    </row>
    <row r="48" customFormat="false" ht="12.75" hidden="false" customHeight="false" outlineLevel="0" collapsed="false">
      <c r="AN48" s="296"/>
      <c r="AO48" s="296"/>
    </row>
    <row r="49" customFormat="false" ht="12.75" hidden="false" customHeight="false" outlineLevel="0" collapsed="false">
      <c r="AN49" s="296"/>
      <c r="AO49" s="296"/>
    </row>
    <row r="50" customFormat="false" ht="12.75" hidden="false" customHeight="false" outlineLevel="0" collapsed="false">
      <c r="AN50" s="296"/>
      <c r="AO50" s="296"/>
    </row>
    <row r="51" customFormat="false" ht="12.75" hidden="false" customHeight="false" outlineLevel="0" collapsed="false">
      <c r="AN51" s="296"/>
      <c r="AO51" s="296"/>
    </row>
    <row r="52" customFormat="false" ht="12.75" hidden="false" customHeight="false" outlineLevel="0" collapsed="false">
      <c r="AN52" s="296"/>
      <c r="AO52" s="296"/>
    </row>
    <row r="53" customFormat="false" ht="12.75" hidden="false" customHeight="false" outlineLevel="0" collapsed="false">
      <c r="AN53" s="296"/>
      <c r="AO53" s="296"/>
    </row>
    <row r="54" customFormat="false" ht="12.75" hidden="false" customHeight="false" outlineLevel="0" collapsed="false">
      <c r="AN54" s="296"/>
      <c r="AO54" s="296"/>
    </row>
    <row r="55" customFormat="false" ht="12.75" hidden="false" customHeight="false" outlineLevel="0" collapsed="false">
      <c r="AN55" s="296"/>
      <c r="AO55" s="296"/>
    </row>
    <row r="56" customFormat="false" ht="12.75" hidden="false" customHeight="false" outlineLevel="0" collapsed="false">
      <c r="AN56" s="296"/>
      <c r="AO56" s="296"/>
    </row>
    <row r="57" customFormat="false" ht="12.75" hidden="false" customHeight="false" outlineLevel="0" collapsed="false">
      <c r="AN57" s="296"/>
      <c r="AO57" s="296"/>
    </row>
    <row r="58" customFormat="false" ht="12.75" hidden="false" customHeight="false" outlineLevel="0" collapsed="false">
      <c r="AN58" s="296"/>
      <c r="AO58" s="296"/>
    </row>
    <row r="59" customFormat="false" ht="12.75" hidden="false" customHeight="false" outlineLevel="0" collapsed="false">
      <c r="AN59" s="296"/>
      <c r="AO59" s="296"/>
    </row>
    <row r="60" customFormat="false" ht="12.75" hidden="false" customHeight="false" outlineLevel="0" collapsed="false">
      <c r="AN60" s="296"/>
      <c r="AO60" s="296"/>
    </row>
    <row r="61" customFormat="false" ht="12.75" hidden="false" customHeight="false" outlineLevel="0" collapsed="false">
      <c r="AN61" s="296"/>
      <c r="AO61" s="296"/>
    </row>
    <row r="62" customFormat="false" ht="12.75" hidden="false" customHeight="false" outlineLevel="0" collapsed="false">
      <c r="AN62" s="296"/>
      <c r="AO62" s="296"/>
    </row>
    <row r="63" customFormat="false" ht="12.75" hidden="false" customHeight="false" outlineLevel="0" collapsed="false">
      <c r="AN63" s="296"/>
      <c r="AO63" s="296"/>
    </row>
    <row r="64" customFormat="false" ht="12.75" hidden="false" customHeight="false" outlineLevel="0" collapsed="false">
      <c r="AN64" s="296"/>
      <c r="AO64" s="296"/>
    </row>
    <row r="65" customFormat="false" ht="12.75" hidden="false" customHeight="false" outlineLevel="0" collapsed="false">
      <c r="AN65" s="296"/>
      <c r="AO65" s="296"/>
    </row>
    <row r="66" customFormat="false" ht="12.75" hidden="false" customHeight="false" outlineLevel="0" collapsed="false">
      <c r="AN66" s="296"/>
      <c r="AO66" s="296"/>
    </row>
    <row r="67" customFormat="false" ht="12.75" hidden="false" customHeight="false" outlineLevel="0" collapsed="false">
      <c r="AN67" s="296"/>
      <c r="AO67" s="296"/>
    </row>
    <row r="68" customFormat="false" ht="12.75" hidden="false" customHeight="false" outlineLevel="0" collapsed="false">
      <c r="AN68" s="296"/>
      <c r="AO68" s="296"/>
    </row>
    <row r="69" customFormat="false" ht="12.75" hidden="false" customHeight="false" outlineLevel="0" collapsed="false">
      <c r="AN69" s="296"/>
      <c r="AO69" s="296"/>
    </row>
    <row r="70" customFormat="false" ht="12.75" hidden="false" customHeight="false" outlineLevel="0" collapsed="false">
      <c r="AN70" s="296"/>
      <c r="AO70" s="296"/>
    </row>
    <row r="71" customFormat="false" ht="12.75" hidden="false" customHeight="false" outlineLevel="0" collapsed="false">
      <c r="AN71" s="296"/>
      <c r="AO71" s="296"/>
    </row>
    <row r="72" customFormat="false" ht="12.75" hidden="false" customHeight="false" outlineLevel="0" collapsed="false">
      <c r="AN72" s="296"/>
      <c r="AO72" s="296"/>
    </row>
    <row r="73" customFormat="false" ht="12.75" hidden="false" customHeight="false" outlineLevel="0" collapsed="false">
      <c r="AN73" s="296"/>
      <c r="AO73" s="296"/>
    </row>
    <row r="74" customFormat="false" ht="12.75" hidden="false" customHeight="false" outlineLevel="0" collapsed="false">
      <c r="AN74" s="296"/>
      <c r="AO74" s="296"/>
    </row>
    <row r="75" customFormat="false" ht="12.75" hidden="false" customHeight="false" outlineLevel="0" collapsed="false">
      <c r="AN75" s="296"/>
      <c r="AO75" s="296"/>
    </row>
    <row r="76" customFormat="false" ht="12.75" hidden="false" customHeight="false" outlineLevel="0" collapsed="false">
      <c r="AN76" s="296"/>
      <c r="AO76" s="296"/>
    </row>
    <row r="77" customFormat="false" ht="12.75" hidden="false" customHeight="false" outlineLevel="0" collapsed="false">
      <c r="AN77" s="296"/>
      <c r="AO77" s="296"/>
    </row>
    <row r="78" customFormat="false" ht="12.75" hidden="false" customHeight="false" outlineLevel="0" collapsed="false">
      <c r="AN78" s="296"/>
      <c r="AO78" s="296"/>
    </row>
    <row r="79" customFormat="false" ht="12.75" hidden="false" customHeight="false" outlineLevel="0" collapsed="false">
      <c r="AN79" s="296"/>
      <c r="AO79" s="296"/>
    </row>
    <row r="80" customFormat="false" ht="12.75" hidden="false" customHeight="false" outlineLevel="0" collapsed="false">
      <c r="AN80" s="296"/>
      <c r="AO80" s="296"/>
    </row>
    <row r="81" customFormat="false" ht="12.75" hidden="false" customHeight="false" outlineLevel="0" collapsed="false">
      <c r="AN81" s="296"/>
      <c r="AO81" s="296"/>
    </row>
    <row r="82" customFormat="false" ht="12.75" hidden="false" customHeight="false" outlineLevel="0" collapsed="false">
      <c r="AN82" s="296"/>
      <c r="AO82" s="296"/>
    </row>
    <row r="83" customFormat="false" ht="12.75" hidden="false" customHeight="false" outlineLevel="0" collapsed="false">
      <c r="AN83" s="296"/>
      <c r="AO83" s="296"/>
    </row>
    <row r="84" customFormat="false" ht="12.75" hidden="false" customHeight="false" outlineLevel="0" collapsed="false">
      <c r="AN84" s="296"/>
      <c r="AO84" s="296"/>
    </row>
    <row r="85" customFormat="false" ht="12.75" hidden="false" customHeight="false" outlineLevel="0" collapsed="false">
      <c r="AN85" s="296"/>
      <c r="AO85" s="296"/>
    </row>
    <row r="86" customFormat="false" ht="12.75" hidden="false" customHeight="false" outlineLevel="0" collapsed="false">
      <c r="AN86" s="296"/>
      <c r="AO86" s="296"/>
    </row>
    <row r="87" customFormat="false" ht="12.75" hidden="false" customHeight="false" outlineLevel="0" collapsed="false">
      <c r="AN87" s="296"/>
      <c r="AO87" s="296"/>
    </row>
    <row r="88" customFormat="false" ht="12.75" hidden="false" customHeight="false" outlineLevel="0" collapsed="false">
      <c r="AN88" s="296"/>
      <c r="AO88" s="296"/>
    </row>
    <row r="89" customFormat="false" ht="12.75" hidden="false" customHeight="false" outlineLevel="0" collapsed="false">
      <c r="AN89" s="296"/>
      <c r="AO89" s="296"/>
    </row>
    <row r="90" customFormat="false" ht="12.75" hidden="false" customHeight="false" outlineLevel="0" collapsed="false">
      <c r="AN90" s="296"/>
      <c r="AO90" s="296"/>
    </row>
    <row r="91" customFormat="false" ht="12.75" hidden="false" customHeight="false" outlineLevel="0" collapsed="false">
      <c r="AN91" s="296"/>
      <c r="AO91" s="296"/>
    </row>
    <row r="92" customFormat="false" ht="12.75" hidden="false" customHeight="false" outlineLevel="0" collapsed="false">
      <c r="AN92" s="296"/>
      <c r="AO92" s="296"/>
    </row>
    <row r="93" customFormat="false" ht="12.75" hidden="false" customHeight="false" outlineLevel="0" collapsed="false">
      <c r="AN93" s="296"/>
      <c r="AO93" s="296"/>
    </row>
    <row r="94" customFormat="false" ht="12.75" hidden="false" customHeight="false" outlineLevel="0" collapsed="false">
      <c r="AN94" s="296"/>
      <c r="AO94" s="296"/>
    </row>
    <row r="95" customFormat="false" ht="12.75" hidden="false" customHeight="false" outlineLevel="0" collapsed="false">
      <c r="AN95" s="296"/>
      <c r="AO95" s="296"/>
    </row>
    <row r="96" customFormat="false" ht="12.75" hidden="false" customHeight="false" outlineLevel="0" collapsed="false">
      <c r="AN96" s="296"/>
      <c r="AO96" s="296"/>
    </row>
    <row r="97" customFormat="false" ht="12.75" hidden="false" customHeight="false" outlineLevel="0" collapsed="false">
      <c r="AN97" s="296"/>
      <c r="AO97" s="296"/>
    </row>
    <row r="98" customFormat="false" ht="12.75" hidden="false" customHeight="false" outlineLevel="0" collapsed="false">
      <c r="AN98" s="296"/>
      <c r="AO98" s="296"/>
    </row>
    <row r="99" customFormat="false" ht="12.75" hidden="false" customHeight="false" outlineLevel="0" collapsed="false">
      <c r="AN99" s="296"/>
      <c r="AO99" s="296"/>
    </row>
    <row r="100" customFormat="false" ht="12.75" hidden="false" customHeight="false" outlineLevel="0" collapsed="false">
      <c r="AN100" s="296"/>
      <c r="AO100" s="296"/>
    </row>
    <row r="101" customFormat="false" ht="12.75" hidden="false" customHeight="false" outlineLevel="0" collapsed="false">
      <c r="AN101" s="296"/>
      <c r="AO101" s="296"/>
    </row>
    <row r="102" customFormat="false" ht="12.75" hidden="false" customHeight="false" outlineLevel="0" collapsed="false">
      <c r="AN102" s="296"/>
      <c r="AO102" s="296"/>
    </row>
    <row r="103" customFormat="false" ht="12.75" hidden="false" customHeight="false" outlineLevel="0" collapsed="false">
      <c r="AN103" s="296"/>
      <c r="AO103" s="296"/>
    </row>
    <row r="104" customFormat="false" ht="12.75" hidden="false" customHeight="false" outlineLevel="0" collapsed="false">
      <c r="AN104" s="296"/>
      <c r="AO104" s="296"/>
    </row>
    <row r="105" customFormat="false" ht="12.75" hidden="false" customHeight="false" outlineLevel="0" collapsed="false">
      <c r="AN105" s="296"/>
      <c r="AO105" s="296"/>
    </row>
    <row r="106" customFormat="false" ht="12.75" hidden="false" customHeight="false" outlineLevel="0" collapsed="false">
      <c r="AN106" s="296"/>
      <c r="AO106" s="296"/>
    </row>
    <row r="107" customFormat="false" ht="12.75" hidden="false" customHeight="false" outlineLevel="0" collapsed="false">
      <c r="AN107" s="296"/>
      <c r="AO107" s="296"/>
    </row>
    <row r="108" customFormat="false" ht="12.75" hidden="false" customHeight="false" outlineLevel="0" collapsed="false">
      <c r="AN108" s="296"/>
      <c r="AO108" s="296"/>
    </row>
    <row r="109" customFormat="false" ht="12.75" hidden="false" customHeight="false" outlineLevel="0" collapsed="false">
      <c r="AN109" s="296"/>
      <c r="AO109" s="296"/>
    </row>
    <row r="110" customFormat="false" ht="12.75" hidden="false" customHeight="false" outlineLevel="0" collapsed="false">
      <c r="AN110" s="296"/>
      <c r="AO110" s="296"/>
    </row>
    <row r="111" customFormat="false" ht="12.75" hidden="false" customHeight="false" outlineLevel="0" collapsed="false">
      <c r="AN111" s="296"/>
      <c r="AO111" s="296"/>
    </row>
    <row r="112" customFormat="false" ht="12.75" hidden="false" customHeight="false" outlineLevel="0" collapsed="false">
      <c r="AN112" s="296"/>
      <c r="AO112" s="296"/>
    </row>
    <row r="113" customFormat="false" ht="12.75" hidden="false" customHeight="false" outlineLevel="0" collapsed="false">
      <c r="AN113" s="296"/>
      <c r="AO113" s="296"/>
    </row>
    <row r="114" customFormat="false" ht="12.75" hidden="false" customHeight="false" outlineLevel="0" collapsed="false">
      <c r="AN114" s="296"/>
      <c r="AO114" s="296"/>
    </row>
    <row r="115" customFormat="false" ht="12.75" hidden="false" customHeight="false" outlineLevel="0" collapsed="false">
      <c r="AN115" s="296"/>
      <c r="AO115" s="296"/>
    </row>
    <row r="116" customFormat="false" ht="12.75" hidden="false" customHeight="false" outlineLevel="0" collapsed="false">
      <c r="AN116" s="296"/>
      <c r="AO116" s="296"/>
    </row>
    <row r="117" customFormat="false" ht="12.75" hidden="false" customHeight="false" outlineLevel="0" collapsed="false">
      <c r="AN117" s="296"/>
      <c r="AO117" s="296"/>
    </row>
    <row r="118" customFormat="false" ht="12.75" hidden="false" customHeight="false" outlineLevel="0" collapsed="false">
      <c r="AN118" s="296"/>
      <c r="AO118" s="296"/>
    </row>
    <row r="119" customFormat="false" ht="12.75" hidden="false" customHeight="false" outlineLevel="0" collapsed="false">
      <c r="AN119" s="296"/>
      <c r="AO119" s="296"/>
    </row>
    <row r="120" customFormat="false" ht="12.75" hidden="false" customHeight="false" outlineLevel="0" collapsed="false">
      <c r="AN120" s="296"/>
      <c r="AO120" s="296"/>
    </row>
    <row r="121" customFormat="false" ht="12.75" hidden="false" customHeight="false" outlineLevel="0" collapsed="false">
      <c r="AN121" s="296"/>
      <c r="AO121" s="296"/>
    </row>
    <row r="122" customFormat="false" ht="12.75" hidden="false" customHeight="false" outlineLevel="0" collapsed="false">
      <c r="AN122" s="296"/>
      <c r="AO122" s="296"/>
    </row>
    <row r="123" customFormat="false" ht="12.75" hidden="false" customHeight="false" outlineLevel="0" collapsed="false">
      <c r="AN123" s="296"/>
      <c r="AO123" s="296"/>
    </row>
    <row r="124" customFormat="false" ht="12.75" hidden="false" customHeight="false" outlineLevel="0" collapsed="false">
      <c r="AN124" s="296"/>
      <c r="AO124" s="296"/>
    </row>
    <row r="125" customFormat="false" ht="12.75" hidden="false" customHeight="false" outlineLevel="0" collapsed="false">
      <c r="AN125" s="296"/>
      <c r="AO125" s="296"/>
    </row>
    <row r="126" customFormat="false" ht="12.75" hidden="false" customHeight="false" outlineLevel="0" collapsed="false">
      <c r="AN126" s="296"/>
      <c r="AO126" s="296"/>
    </row>
    <row r="127" customFormat="false" ht="12.75" hidden="false" customHeight="false" outlineLevel="0" collapsed="false">
      <c r="AN127" s="296"/>
      <c r="AO127" s="296"/>
    </row>
    <row r="128" customFormat="false" ht="12.75" hidden="false" customHeight="false" outlineLevel="0" collapsed="false">
      <c r="AN128" s="296"/>
      <c r="AO128" s="296"/>
    </row>
    <row r="129" customFormat="false" ht="12.75" hidden="false" customHeight="false" outlineLevel="0" collapsed="false">
      <c r="AN129" s="296"/>
      <c r="AO129" s="296"/>
    </row>
    <row r="130" customFormat="false" ht="12.75" hidden="false" customHeight="false" outlineLevel="0" collapsed="false">
      <c r="AN130" s="296"/>
      <c r="AO130" s="296"/>
    </row>
    <row r="131" customFormat="false" ht="12.75" hidden="false" customHeight="false" outlineLevel="0" collapsed="false">
      <c r="AN131" s="296"/>
      <c r="AO131" s="296"/>
    </row>
    <row r="132" customFormat="false" ht="12.75" hidden="false" customHeight="false" outlineLevel="0" collapsed="false">
      <c r="AN132" s="296"/>
      <c r="AO132" s="296"/>
    </row>
    <row r="133" customFormat="false" ht="12.75" hidden="false" customHeight="false" outlineLevel="0" collapsed="false">
      <c r="AN133" s="296"/>
      <c r="AO133" s="296"/>
    </row>
    <row r="134" customFormat="false" ht="12.75" hidden="false" customHeight="false" outlineLevel="0" collapsed="false">
      <c r="AN134" s="296"/>
      <c r="AO134" s="296"/>
    </row>
    <row r="135" customFormat="false" ht="12.75" hidden="false" customHeight="false" outlineLevel="0" collapsed="false">
      <c r="AN135" s="296"/>
      <c r="AO135" s="296"/>
    </row>
    <row r="136" customFormat="false" ht="12.75" hidden="false" customHeight="false" outlineLevel="0" collapsed="false">
      <c r="AN136" s="296"/>
      <c r="AO136" s="296"/>
    </row>
    <row r="137" customFormat="false" ht="12.75" hidden="false" customHeight="false" outlineLevel="0" collapsed="false">
      <c r="AN137" s="296"/>
      <c r="AO137" s="296"/>
    </row>
    <row r="138" customFormat="false" ht="12.75" hidden="false" customHeight="false" outlineLevel="0" collapsed="false">
      <c r="AN138" s="296"/>
      <c r="AO138" s="296"/>
    </row>
    <row r="139" customFormat="false" ht="12.75" hidden="false" customHeight="false" outlineLevel="0" collapsed="false">
      <c r="AN139" s="296"/>
      <c r="AO139" s="296"/>
    </row>
    <row r="140" customFormat="false" ht="12.75" hidden="false" customHeight="false" outlineLevel="0" collapsed="false">
      <c r="AN140" s="296"/>
      <c r="AO140" s="296"/>
    </row>
    <row r="141" customFormat="false" ht="12.75" hidden="false" customHeight="false" outlineLevel="0" collapsed="false">
      <c r="AN141" s="296"/>
      <c r="AO141" s="296"/>
    </row>
    <row r="142" customFormat="false" ht="12.75" hidden="false" customHeight="false" outlineLevel="0" collapsed="false">
      <c r="AN142" s="296"/>
      <c r="AO142" s="296"/>
    </row>
    <row r="143" customFormat="false" ht="12.75" hidden="false" customHeight="false" outlineLevel="0" collapsed="false">
      <c r="AN143" s="296"/>
      <c r="AO143" s="296"/>
    </row>
    <row r="144" customFormat="false" ht="12.75" hidden="false" customHeight="false" outlineLevel="0" collapsed="false">
      <c r="AN144" s="296"/>
      <c r="AO144" s="296"/>
    </row>
    <row r="145" customFormat="false" ht="12.75" hidden="false" customHeight="false" outlineLevel="0" collapsed="false">
      <c r="AN145" s="296"/>
      <c r="AO145" s="296"/>
    </row>
    <row r="146" customFormat="false" ht="12.75" hidden="false" customHeight="false" outlineLevel="0" collapsed="false">
      <c r="AN146" s="296"/>
      <c r="AO146" s="296"/>
    </row>
    <row r="147" customFormat="false" ht="12.75" hidden="false" customHeight="false" outlineLevel="0" collapsed="false">
      <c r="AN147" s="296"/>
      <c r="AO147" s="296"/>
    </row>
    <row r="148" customFormat="false" ht="12.75" hidden="false" customHeight="false" outlineLevel="0" collapsed="false">
      <c r="AN148" s="296"/>
      <c r="AO148" s="296"/>
    </row>
    <row r="149" customFormat="false" ht="12.75" hidden="false" customHeight="false" outlineLevel="0" collapsed="false">
      <c r="AN149" s="296"/>
      <c r="AO149" s="296"/>
    </row>
    <row r="150" customFormat="false" ht="12.75" hidden="false" customHeight="false" outlineLevel="0" collapsed="false">
      <c r="AN150" s="296"/>
      <c r="AO150" s="296"/>
    </row>
    <row r="151" customFormat="false" ht="12.75" hidden="false" customHeight="false" outlineLevel="0" collapsed="false">
      <c r="AN151" s="296"/>
      <c r="AO151" s="296"/>
    </row>
    <row r="152" customFormat="false" ht="12.75" hidden="false" customHeight="false" outlineLevel="0" collapsed="false">
      <c r="AN152" s="296"/>
      <c r="AO152" s="296"/>
    </row>
    <row r="153" customFormat="false" ht="12.75" hidden="false" customHeight="false" outlineLevel="0" collapsed="false">
      <c r="AN153" s="296"/>
      <c r="AO153" s="296"/>
    </row>
    <row r="154" customFormat="false" ht="12.75" hidden="false" customHeight="false" outlineLevel="0" collapsed="false">
      <c r="AN154" s="296"/>
      <c r="AO154" s="296"/>
    </row>
    <row r="155" customFormat="false" ht="12.75" hidden="false" customHeight="false" outlineLevel="0" collapsed="false">
      <c r="AN155" s="296"/>
      <c r="AO155" s="296"/>
    </row>
    <row r="156" customFormat="false" ht="12.75" hidden="false" customHeight="false" outlineLevel="0" collapsed="false">
      <c r="AN156" s="296"/>
      <c r="AO156" s="296"/>
    </row>
    <row r="157" customFormat="false" ht="12.75" hidden="false" customHeight="false" outlineLevel="0" collapsed="false">
      <c r="AN157" s="296"/>
      <c r="AO157" s="296"/>
    </row>
    <row r="158" customFormat="false" ht="12.75" hidden="false" customHeight="false" outlineLevel="0" collapsed="false">
      <c r="AN158" s="296"/>
      <c r="AO158" s="296"/>
    </row>
    <row r="159" customFormat="false" ht="12.75" hidden="false" customHeight="false" outlineLevel="0" collapsed="false">
      <c r="AN159" s="296"/>
      <c r="AO159" s="296"/>
    </row>
    <row r="160" customFormat="false" ht="12.75" hidden="false" customHeight="false" outlineLevel="0" collapsed="false">
      <c r="AN160" s="296"/>
      <c r="AO160" s="296"/>
    </row>
    <row r="161" customFormat="false" ht="12.75" hidden="false" customHeight="false" outlineLevel="0" collapsed="false">
      <c r="AN161" s="296"/>
      <c r="AO161" s="296"/>
    </row>
    <row r="162" customFormat="false" ht="12.75" hidden="false" customHeight="false" outlineLevel="0" collapsed="false">
      <c r="AN162" s="296"/>
      <c r="AO162" s="296"/>
    </row>
    <row r="163" customFormat="false" ht="12.75" hidden="false" customHeight="false" outlineLevel="0" collapsed="false">
      <c r="AN163" s="296"/>
      <c r="AO163" s="296"/>
    </row>
    <row r="164" customFormat="false" ht="12.75" hidden="false" customHeight="false" outlineLevel="0" collapsed="false">
      <c r="AN164" s="296"/>
      <c r="AO164" s="296"/>
    </row>
    <row r="165" customFormat="false" ht="12.75" hidden="false" customHeight="false" outlineLevel="0" collapsed="false">
      <c r="AN165" s="296"/>
      <c r="AO165" s="296"/>
    </row>
    <row r="166" customFormat="false" ht="12.75" hidden="false" customHeight="false" outlineLevel="0" collapsed="false">
      <c r="AN166" s="296"/>
      <c r="AO166" s="296"/>
    </row>
    <row r="167" customFormat="false" ht="12.75" hidden="false" customHeight="false" outlineLevel="0" collapsed="false">
      <c r="AN167" s="296"/>
      <c r="AO167" s="296"/>
    </row>
    <row r="168" customFormat="false" ht="12.75" hidden="false" customHeight="false" outlineLevel="0" collapsed="false">
      <c r="AN168" s="296"/>
      <c r="AO168" s="296"/>
    </row>
    <row r="169" customFormat="false" ht="12.75" hidden="false" customHeight="false" outlineLevel="0" collapsed="false">
      <c r="AN169" s="296"/>
      <c r="AO169" s="296"/>
    </row>
    <row r="170" customFormat="false" ht="12.75" hidden="false" customHeight="false" outlineLevel="0" collapsed="false">
      <c r="AN170" s="296"/>
      <c r="AO170" s="296"/>
    </row>
    <row r="171" customFormat="false" ht="12.75" hidden="false" customHeight="false" outlineLevel="0" collapsed="false">
      <c r="AN171" s="296"/>
      <c r="AO171" s="296"/>
    </row>
    <row r="172" customFormat="false" ht="12.75" hidden="false" customHeight="false" outlineLevel="0" collapsed="false">
      <c r="AN172" s="296"/>
      <c r="AO172" s="296"/>
    </row>
    <row r="173" customFormat="false" ht="12.75" hidden="false" customHeight="false" outlineLevel="0" collapsed="false">
      <c r="AN173" s="296"/>
      <c r="AO173" s="296"/>
    </row>
    <row r="174" customFormat="false" ht="12.75" hidden="false" customHeight="false" outlineLevel="0" collapsed="false">
      <c r="AN174" s="296"/>
      <c r="AO174" s="296"/>
    </row>
    <row r="175" customFormat="false" ht="12.75" hidden="false" customHeight="false" outlineLevel="0" collapsed="false">
      <c r="AN175" s="296"/>
      <c r="AO175" s="296"/>
    </row>
    <row r="176" customFormat="false" ht="12.75" hidden="false" customHeight="false" outlineLevel="0" collapsed="false">
      <c r="AN176" s="296"/>
      <c r="AO176" s="296"/>
    </row>
    <row r="177" customFormat="false" ht="12.75" hidden="false" customHeight="false" outlineLevel="0" collapsed="false">
      <c r="AN177" s="296"/>
      <c r="AO177" s="296"/>
    </row>
    <row r="178" customFormat="false" ht="12.75" hidden="false" customHeight="false" outlineLevel="0" collapsed="false">
      <c r="AN178" s="296"/>
      <c r="AO178" s="296"/>
    </row>
    <row r="179" customFormat="false" ht="12.75" hidden="false" customHeight="false" outlineLevel="0" collapsed="false">
      <c r="AN179" s="296"/>
      <c r="AO179" s="296"/>
    </row>
    <row r="180" customFormat="false" ht="12.75" hidden="false" customHeight="false" outlineLevel="0" collapsed="false">
      <c r="AN180" s="296"/>
      <c r="AO180" s="296"/>
    </row>
    <row r="181" customFormat="false" ht="12.75" hidden="false" customHeight="false" outlineLevel="0" collapsed="false">
      <c r="AN181" s="296"/>
      <c r="AO181" s="296"/>
    </row>
    <row r="182" customFormat="false" ht="12.75" hidden="false" customHeight="false" outlineLevel="0" collapsed="false">
      <c r="AN182" s="296"/>
      <c r="AO182" s="296"/>
    </row>
    <row r="183" customFormat="false" ht="12.75" hidden="false" customHeight="false" outlineLevel="0" collapsed="false">
      <c r="AN183" s="296"/>
      <c r="AO183" s="296"/>
    </row>
    <row r="184" customFormat="false" ht="12.75" hidden="false" customHeight="false" outlineLevel="0" collapsed="false">
      <c r="AN184" s="296"/>
      <c r="AO184" s="296"/>
    </row>
    <row r="185" customFormat="false" ht="12.75" hidden="false" customHeight="false" outlineLevel="0" collapsed="false">
      <c r="AN185" s="296"/>
      <c r="AO185" s="296"/>
    </row>
    <row r="186" customFormat="false" ht="12.75" hidden="false" customHeight="false" outlineLevel="0" collapsed="false">
      <c r="AN186" s="296"/>
      <c r="AO186" s="296"/>
    </row>
    <row r="187" customFormat="false" ht="12.75" hidden="false" customHeight="false" outlineLevel="0" collapsed="false">
      <c r="AN187" s="296"/>
      <c r="AO187" s="296"/>
    </row>
    <row r="188" customFormat="false" ht="12.75" hidden="false" customHeight="false" outlineLevel="0" collapsed="false">
      <c r="AN188" s="296"/>
      <c r="AO188" s="296"/>
    </row>
    <row r="189" customFormat="false" ht="12.75" hidden="false" customHeight="false" outlineLevel="0" collapsed="false">
      <c r="AN189" s="296"/>
      <c r="AO189" s="296"/>
    </row>
    <row r="190" customFormat="false" ht="12.75" hidden="false" customHeight="false" outlineLevel="0" collapsed="false">
      <c r="AN190" s="296"/>
      <c r="AO190" s="296"/>
    </row>
    <row r="191" customFormat="false" ht="12.75" hidden="false" customHeight="false" outlineLevel="0" collapsed="false">
      <c r="AN191" s="296"/>
      <c r="AO191" s="296"/>
    </row>
    <row r="192" customFormat="false" ht="12.75" hidden="false" customHeight="false" outlineLevel="0" collapsed="false">
      <c r="AN192" s="296"/>
      <c r="AO192" s="296"/>
    </row>
    <row r="193" customFormat="false" ht="12.75" hidden="false" customHeight="false" outlineLevel="0" collapsed="false">
      <c r="AN193" s="296"/>
      <c r="AO193" s="296"/>
    </row>
    <row r="194" customFormat="false" ht="12.75" hidden="false" customHeight="false" outlineLevel="0" collapsed="false">
      <c r="AN194" s="296"/>
      <c r="AO194" s="296"/>
    </row>
    <row r="195" customFormat="false" ht="12.75" hidden="false" customHeight="false" outlineLevel="0" collapsed="false">
      <c r="AN195" s="296"/>
      <c r="AO195" s="296"/>
    </row>
    <row r="196" customFormat="false" ht="12.75" hidden="false" customHeight="false" outlineLevel="0" collapsed="false">
      <c r="AN196" s="296"/>
      <c r="AO196" s="296"/>
    </row>
    <row r="197" customFormat="false" ht="12.75" hidden="false" customHeight="false" outlineLevel="0" collapsed="false">
      <c r="AN197" s="296"/>
      <c r="AO197" s="296"/>
    </row>
    <row r="198" customFormat="false" ht="12.75" hidden="false" customHeight="false" outlineLevel="0" collapsed="false">
      <c r="AN198" s="296"/>
      <c r="AO198" s="296"/>
    </row>
    <row r="199" customFormat="false" ht="12.75" hidden="false" customHeight="false" outlineLevel="0" collapsed="false">
      <c r="AN199" s="296"/>
      <c r="AO199" s="296"/>
    </row>
    <row r="200" customFormat="false" ht="12.75" hidden="false" customHeight="false" outlineLevel="0" collapsed="false">
      <c r="AN200" s="296"/>
      <c r="AO200" s="296"/>
    </row>
    <row r="201" customFormat="false" ht="12.75" hidden="false" customHeight="false" outlineLevel="0" collapsed="false">
      <c r="AN201" s="296"/>
      <c r="AO201" s="296"/>
    </row>
    <row r="202" customFormat="false" ht="12.75" hidden="false" customHeight="false" outlineLevel="0" collapsed="false">
      <c r="AN202" s="296"/>
      <c r="AO202" s="296"/>
    </row>
    <row r="203" customFormat="false" ht="12.75" hidden="false" customHeight="false" outlineLevel="0" collapsed="false">
      <c r="AN203" s="296"/>
      <c r="AO203" s="296"/>
    </row>
    <row r="204" customFormat="false" ht="12.75" hidden="false" customHeight="false" outlineLevel="0" collapsed="false">
      <c r="AN204" s="296"/>
      <c r="AO204" s="296"/>
    </row>
    <row r="205" customFormat="false" ht="12.75" hidden="false" customHeight="false" outlineLevel="0" collapsed="false">
      <c r="AN205" s="296"/>
      <c r="AO205" s="296"/>
    </row>
    <row r="206" customFormat="false" ht="12.75" hidden="false" customHeight="false" outlineLevel="0" collapsed="false">
      <c r="AN206" s="296"/>
      <c r="AO206" s="296"/>
    </row>
    <row r="207" customFormat="false" ht="12.75" hidden="false" customHeight="false" outlineLevel="0" collapsed="false">
      <c r="AN207" s="296"/>
      <c r="AO207" s="296"/>
    </row>
    <row r="208" customFormat="false" ht="12.75" hidden="false" customHeight="false" outlineLevel="0" collapsed="false">
      <c r="AN208" s="296"/>
      <c r="AO208" s="296"/>
    </row>
    <row r="209" customFormat="false" ht="12.75" hidden="false" customHeight="false" outlineLevel="0" collapsed="false">
      <c r="AN209" s="296"/>
      <c r="AO209" s="296"/>
    </row>
    <row r="210" customFormat="false" ht="12.75" hidden="false" customHeight="false" outlineLevel="0" collapsed="false">
      <c r="AN210" s="296"/>
      <c r="AO210" s="296"/>
    </row>
    <row r="211" customFormat="false" ht="12.75" hidden="false" customHeight="false" outlineLevel="0" collapsed="false">
      <c r="AN211" s="296"/>
      <c r="AO211" s="296"/>
    </row>
    <row r="212" customFormat="false" ht="12.75" hidden="false" customHeight="false" outlineLevel="0" collapsed="false">
      <c r="AN212" s="296"/>
      <c r="AO212" s="296"/>
    </row>
    <row r="213" customFormat="false" ht="12.75" hidden="false" customHeight="false" outlineLevel="0" collapsed="false">
      <c r="AN213" s="296"/>
      <c r="AO213" s="296"/>
    </row>
    <row r="214" customFormat="false" ht="12.75" hidden="false" customHeight="false" outlineLevel="0" collapsed="false">
      <c r="AN214" s="296"/>
      <c r="AO214" s="296"/>
    </row>
    <row r="215" customFormat="false" ht="12.75" hidden="false" customHeight="false" outlineLevel="0" collapsed="false">
      <c r="AN215" s="296"/>
      <c r="AO215" s="296"/>
    </row>
    <row r="216" customFormat="false" ht="12.75" hidden="false" customHeight="false" outlineLevel="0" collapsed="false">
      <c r="AN216" s="296"/>
      <c r="AO216" s="296"/>
    </row>
    <row r="217" customFormat="false" ht="12.75" hidden="false" customHeight="false" outlineLevel="0" collapsed="false">
      <c r="AN217" s="296"/>
      <c r="AO217" s="296"/>
    </row>
    <row r="218" customFormat="false" ht="12.75" hidden="false" customHeight="false" outlineLevel="0" collapsed="false">
      <c r="AN218" s="296"/>
      <c r="AO218" s="296"/>
    </row>
    <row r="219" customFormat="false" ht="12.75" hidden="false" customHeight="false" outlineLevel="0" collapsed="false">
      <c r="AN219" s="296"/>
      <c r="AO219" s="296"/>
    </row>
    <row r="220" customFormat="false" ht="12.75" hidden="false" customHeight="false" outlineLevel="0" collapsed="false">
      <c r="AN220" s="296"/>
      <c r="AO220" s="296"/>
    </row>
    <row r="221" customFormat="false" ht="12.75" hidden="false" customHeight="false" outlineLevel="0" collapsed="false">
      <c r="AN221" s="296"/>
      <c r="AO221" s="296"/>
    </row>
    <row r="222" customFormat="false" ht="12.75" hidden="false" customHeight="false" outlineLevel="0" collapsed="false">
      <c r="AN222" s="296"/>
      <c r="AO222" s="296"/>
    </row>
    <row r="223" customFormat="false" ht="12.75" hidden="false" customHeight="false" outlineLevel="0" collapsed="false">
      <c r="AN223" s="296"/>
      <c r="AO223" s="296"/>
    </row>
    <row r="224" customFormat="false" ht="12.75" hidden="false" customHeight="false" outlineLevel="0" collapsed="false">
      <c r="AN224" s="296"/>
      <c r="AO224" s="296"/>
    </row>
    <row r="225" customFormat="false" ht="12.75" hidden="false" customHeight="false" outlineLevel="0" collapsed="false">
      <c r="AN225" s="296"/>
      <c r="AO225" s="296"/>
    </row>
    <row r="226" customFormat="false" ht="12.75" hidden="false" customHeight="false" outlineLevel="0" collapsed="false">
      <c r="AN226" s="296"/>
      <c r="AO226" s="296"/>
    </row>
    <row r="227" customFormat="false" ht="12.75" hidden="false" customHeight="false" outlineLevel="0" collapsed="false">
      <c r="AN227" s="296"/>
      <c r="AO227" s="296"/>
    </row>
    <row r="228" customFormat="false" ht="12.75" hidden="false" customHeight="false" outlineLevel="0" collapsed="false">
      <c r="AN228" s="296"/>
      <c r="AO228" s="296"/>
    </row>
    <row r="229" customFormat="false" ht="12.75" hidden="false" customHeight="false" outlineLevel="0" collapsed="false">
      <c r="AN229" s="296"/>
      <c r="AO229" s="296"/>
    </row>
    <row r="230" customFormat="false" ht="12.75" hidden="false" customHeight="false" outlineLevel="0" collapsed="false">
      <c r="AN230" s="296"/>
      <c r="AO230" s="296"/>
    </row>
    <row r="231" customFormat="false" ht="12.75" hidden="false" customHeight="false" outlineLevel="0" collapsed="false">
      <c r="AN231" s="296"/>
      <c r="AO231" s="296"/>
    </row>
    <row r="232" customFormat="false" ht="12.75" hidden="false" customHeight="false" outlineLevel="0" collapsed="false">
      <c r="AN232" s="296"/>
      <c r="AO232" s="296"/>
    </row>
    <row r="233" customFormat="false" ht="12.75" hidden="false" customHeight="false" outlineLevel="0" collapsed="false">
      <c r="AN233" s="296"/>
      <c r="AO233" s="296"/>
    </row>
    <row r="234" customFormat="false" ht="12.75" hidden="false" customHeight="false" outlineLevel="0" collapsed="false">
      <c r="AN234" s="296"/>
      <c r="AO234" s="296"/>
    </row>
    <row r="235" customFormat="false" ht="12.75" hidden="false" customHeight="false" outlineLevel="0" collapsed="false">
      <c r="AN235" s="296"/>
      <c r="AO235" s="296"/>
    </row>
    <row r="236" customFormat="false" ht="12.75" hidden="false" customHeight="false" outlineLevel="0" collapsed="false">
      <c r="AN236" s="296"/>
      <c r="AO236" s="296"/>
    </row>
    <row r="237" customFormat="false" ht="12.75" hidden="false" customHeight="false" outlineLevel="0" collapsed="false">
      <c r="AN237" s="296"/>
      <c r="AO237" s="296"/>
    </row>
    <row r="238" customFormat="false" ht="12.75" hidden="false" customHeight="false" outlineLevel="0" collapsed="false">
      <c r="AN238" s="296"/>
      <c r="AO238" s="296"/>
    </row>
    <row r="239" customFormat="false" ht="12.75" hidden="false" customHeight="false" outlineLevel="0" collapsed="false">
      <c r="AN239" s="296"/>
      <c r="AO239" s="296"/>
    </row>
    <row r="240" customFormat="false" ht="12.75" hidden="false" customHeight="false" outlineLevel="0" collapsed="false">
      <c r="AN240" s="296"/>
      <c r="AO240" s="296"/>
    </row>
    <row r="241" customFormat="false" ht="12.75" hidden="false" customHeight="false" outlineLevel="0" collapsed="false">
      <c r="AN241" s="296"/>
      <c r="AO241" s="296"/>
    </row>
    <row r="242" customFormat="false" ht="12.75" hidden="false" customHeight="false" outlineLevel="0" collapsed="false">
      <c r="AN242" s="296"/>
      <c r="AO242" s="296"/>
    </row>
    <row r="243" customFormat="false" ht="12.75" hidden="false" customHeight="false" outlineLevel="0" collapsed="false">
      <c r="AN243" s="296"/>
      <c r="AO243" s="296"/>
    </row>
    <row r="244" customFormat="false" ht="12.75" hidden="false" customHeight="false" outlineLevel="0" collapsed="false">
      <c r="AN244" s="296"/>
      <c r="AO244" s="296"/>
    </row>
    <row r="245" customFormat="false" ht="12.75" hidden="false" customHeight="false" outlineLevel="0" collapsed="false">
      <c r="AN245" s="296"/>
      <c r="AO245" s="296"/>
    </row>
    <row r="246" customFormat="false" ht="12.75" hidden="false" customHeight="false" outlineLevel="0" collapsed="false">
      <c r="AN246" s="296"/>
      <c r="AO246" s="296"/>
    </row>
    <row r="247" customFormat="false" ht="12.75" hidden="false" customHeight="false" outlineLevel="0" collapsed="false">
      <c r="AN247" s="296"/>
      <c r="AO247" s="296"/>
    </row>
    <row r="248" customFormat="false" ht="12.75" hidden="false" customHeight="false" outlineLevel="0" collapsed="false">
      <c r="AN248" s="296"/>
      <c r="AO248" s="296"/>
    </row>
    <row r="249" customFormat="false" ht="12.75" hidden="false" customHeight="false" outlineLevel="0" collapsed="false">
      <c r="AN249" s="296"/>
      <c r="AO249" s="296"/>
    </row>
    <row r="250" customFormat="false" ht="12.75" hidden="false" customHeight="false" outlineLevel="0" collapsed="false">
      <c r="AN250" s="296"/>
      <c r="AO250" s="296"/>
    </row>
    <row r="251" customFormat="false" ht="12.75" hidden="false" customHeight="false" outlineLevel="0" collapsed="false">
      <c r="AN251" s="296"/>
      <c r="AO251" s="296"/>
    </row>
    <row r="252" customFormat="false" ht="12.75" hidden="false" customHeight="false" outlineLevel="0" collapsed="false">
      <c r="AN252" s="296"/>
      <c r="AO252" s="296"/>
    </row>
    <row r="253" customFormat="false" ht="12.75" hidden="false" customHeight="false" outlineLevel="0" collapsed="false">
      <c r="AN253" s="296"/>
      <c r="AO253" s="296"/>
    </row>
    <row r="254" customFormat="false" ht="12.75" hidden="false" customHeight="false" outlineLevel="0" collapsed="false">
      <c r="AN254" s="296"/>
      <c r="AO254" s="296"/>
    </row>
    <row r="255" customFormat="false" ht="12.75" hidden="false" customHeight="false" outlineLevel="0" collapsed="false">
      <c r="AN255" s="296"/>
      <c r="AO255" s="296"/>
    </row>
    <row r="256" customFormat="false" ht="12.75" hidden="false" customHeight="false" outlineLevel="0" collapsed="false">
      <c r="AN256" s="296"/>
      <c r="AO256" s="296"/>
    </row>
    <row r="257" customFormat="false" ht="12.75" hidden="false" customHeight="false" outlineLevel="0" collapsed="false">
      <c r="AN257" s="296"/>
      <c r="AO257" s="296"/>
    </row>
    <row r="258" customFormat="false" ht="12.75" hidden="false" customHeight="false" outlineLevel="0" collapsed="false">
      <c r="AN258" s="296"/>
      <c r="AO258" s="296"/>
    </row>
    <row r="259" customFormat="false" ht="12.75" hidden="false" customHeight="false" outlineLevel="0" collapsed="false">
      <c r="AN259" s="296"/>
      <c r="AO259" s="296"/>
    </row>
    <row r="260" customFormat="false" ht="12.75" hidden="false" customHeight="false" outlineLevel="0" collapsed="false">
      <c r="AN260" s="296"/>
      <c r="AO260" s="296"/>
    </row>
    <row r="261" customFormat="false" ht="12.75" hidden="false" customHeight="false" outlineLevel="0" collapsed="false">
      <c r="AN261" s="296"/>
      <c r="AO261" s="296"/>
    </row>
    <row r="262" customFormat="false" ht="12.75" hidden="false" customHeight="false" outlineLevel="0" collapsed="false">
      <c r="AN262" s="296"/>
      <c r="AO262" s="296"/>
    </row>
    <row r="263" customFormat="false" ht="12.75" hidden="false" customHeight="false" outlineLevel="0" collapsed="false">
      <c r="AN263" s="296"/>
      <c r="AO263" s="296"/>
    </row>
    <row r="264" customFormat="false" ht="12.75" hidden="false" customHeight="false" outlineLevel="0" collapsed="false">
      <c r="AN264" s="296"/>
      <c r="AO264" s="296"/>
    </row>
    <row r="265" customFormat="false" ht="12.75" hidden="false" customHeight="false" outlineLevel="0" collapsed="false">
      <c r="AN265" s="296"/>
      <c r="AO265" s="296"/>
    </row>
    <row r="266" customFormat="false" ht="12.75" hidden="false" customHeight="false" outlineLevel="0" collapsed="false">
      <c r="AN266" s="296"/>
      <c r="AO266" s="296"/>
    </row>
    <row r="267" customFormat="false" ht="12.75" hidden="false" customHeight="false" outlineLevel="0" collapsed="false">
      <c r="AN267" s="296"/>
      <c r="AO267" s="296"/>
    </row>
    <row r="268" customFormat="false" ht="12.75" hidden="false" customHeight="false" outlineLevel="0" collapsed="false">
      <c r="AN268" s="296"/>
      <c r="AO268" s="296"/>
    </row>
    <row r="269" customFormat="false" ht="12.75" hidden="false" customHeight="false" outlineLevel="0" collapsed="false">
      <c r="AN269" s="296"/>
      <c r="AO269" s="296"/>
    </row>
    <row r="270" customFormat="false" ht="12.75" hidden="false" customHeight="false" outlineLevel="0" collapsed="false">
      <c r="AN270" s="296"/>
      <c r="AO270" s="296"/>
    </row>
    <row r="271" customFormat="false" ht="12.75" hidden="false" customHeight="false" outlineLevel="0" collapsed="false">
      <c r="AN271" s="296"/>
      <c r="AO271" s="296"/>
    </row>
    <row r="272" customFormat="false" ht="12.75" hidden="false" customHeight="false" outlineLevel="0" collapsed="false">
      <c r="AN272" s="296"/>
      <c r="AO272" s="296"/>
    </row>
    <row r="273" customFormat="false" ht="12.75" hidden="false" customHeight="false" outlineLevel="0" collapsed="false">
      <c r="AN273" s="296"/>
      <c r="AO273" s="296"/>
    </row>
    <row r="274" customFormat="false" ht="12.75" hidden="false" customHeight="false" outlineLevel="0" collapsed="false">
      <c r="AN274" s="296"/>
      <c r="AO274" s="296"/>
    </row>
    <row r="275" customFormat="false" ht="12.75" hidden="false" customHeight="false" outlineLevel="0" collapsed="false">
      <c r="AN275" s="296"/>
      <c r="AO275" s="296"/>
    </row>
    <row r="276" customFormat="false" ht="12.75" hidden="false" customHeight="false" outlineLevel="0" collapsed="false">
      <c r="AN276" s="296"/>
      <c r="AO276" s="296"/>
    </row>
    <row r="277" customFormat="false" ht="12.75" hidden="false" customHeight="false" outlineLevel="0" collapsed="false">
      <c r="AN277" s="296"/>
      <c r="AO277" s="296"/>
    </row>
    <row r="278" customFormat="false" ht="12.75" hidden="false" customHeight="false" outlineLevel="0" collapsed="false">
      <c r="AN278" s="296"/>
      <c r="AO278" s="296"/>
    </row>
    <row r="279" customFormat="false" ht="12.75" hidden="false" customHeight="false" outlineLevel="0" collapsed="false">
      <c r="AN279" s="296"/>
      <c r="AO279" s="296"/>
    </row>
    <row r="280" customFormat="false" ht="12.75" hidden="false" customHeight="false" outlineLevel="0" collapsed="false">
      <c r="AN280" s="296"/>
      <c r="AO280" s="296"/>
    </row>
    <row r="281" customFormat="false" ht="12.75" hidden="false" customHeight="false" outlineLevel="0" collapsed="false">
      <c r="AN281" s="296"/>
      <c r="AO281" s="296"/>
    </row>
    <row r="282" customFormat="false" ht="12.75" hidden="false" customHeight="false" outlineLevel="0" collapsed="false">
      <c r="AN282" s="296"/>
      <c r="AO282" s="296"/>
    </row>
    <row r="283" customFormat="false" ht="12.75" hidden="false" customHeight="false" outlineLevel="0" collapsed="false">
      <c r="AN283" s="296"/>
      <c r="AO283" s="296"/>
    </row>
    <row r="284" customFormat="false" ht="12.75" hidden="false" customHeight="false" outlineLevel="0" collapsed="false">
      <c r="AN284" s="296"/>
      <c r="AO284" s="296"/>
    </row>
    <row r="285" customFormat="false" ht="12.75" hidden="false" customHeight="false" outlineLevel="0" collapsed="false">
      <c r="AN285" s="296"/>
      <c r="AO285" s="296"/>
    </row>
    <row r="286" customFormat="false" ht="12.75" hidden="false" customHeight="false" outlineLevel="0" collapsed="false">
      <c r="AN286" s="296"/>
      <c r="AO286" s="296"/>
    </row>
    <row r="287" customFormat="false" ht="12.75" hidden="false" customHeight="false" outlineLevel="0" collapsed="false">
      <c r="AN287" s="296"/>
      <c r="AO287" s="296"/>
    </row>
    <row r="288" customFormat="false" ht="12.75" hidden="false" customHeight="false" outlineLevel="0" collapsed="false">
      <c r="AN288" s="296"/>
      <c r="AO288" s="296"/>
    </row>
    <row r="289" customFormat="false" ht="12.75" hidden="false" customHeight="false" outlineLevel="0" collapsed="false">
      <c r="AN289" s="296"/>
      <c r="AO289" s="296"/>
    </row>
    <row r="290" customFormat="false" ht="12.75" hidden="false" customHeight="false" outlineLevel="0" collapsed="false">
      <c r="AN290" s="296"/>
      <c r="AO290" s="296"/>
    </row>
    <row r="291" customFormat="false" ht="12.75" hidden="false" customHeight="false" outlineLevel="0" collapsed="false">
      <c r="AN291" s="296"/>
      <c r="AO291" s="296"/>
    </row>
    <row r="292" customFormat="false" ht="12.75" hidden="false" customHeight="false" outlineLevel="0" collapsed="false">
      <c r="AN292" s="296"/>
      <c r="AO292" s="296"/>
    </row>
    <row r="293" customFormat="false" ht="12.75" hidden="false" customHeight="false" outlineLevel="0" collapsed="false">
      <c r="AN293" s="296"/>
      <c r="AO293" s="296"/>
    </row>
    <row r="294" customFormat="false" ht="12.75" hidden="false" customHeight="false" outlineLevel="0" collapsed="false">
      <c r="AN294" s="296"/>
      <c r="AO294" s="296"/>
    </row>
    <row r="295" customFormat="false" ht="12.75" hidden="false" customHeight="false" outlineLevel="0" collapsed="false">
      <c r="AN295" s="296"/>
      <c r="AO295" s="296"/>
    </row>
    <row r="296" customFormat="false" ht="12.75" hidden="false" customHeight="false" outlineLevel="0" collapsed="false">
      <c r="AN296" s="296"/>
      <c r="AO296" s="296"/>
    </row>
    <row r="297" customFormat="false" ht="12.75" hidden="false" customHeight="false" outlineLevel="0" collapsed="false">
      <c r="AN297" s="296"/>
      <c r="AO297" s="296"/>
    </row>
    <row r="298" customFormat="false" ht="12.75" hidden="false" customHeight="false" outlineLevel="0" collapsed="false">
      <c r="AN298" s="296"/>
      <c r="AO298" s="296"/>
    </row>
    <row r="299" customFormat="false" ht="12.75" hidden="false" customHeight="false" outlineLevel="0" collapsed="false">
      <c r="AN299" s="296"/>
      <c r="AO299" s="296"/>
    </row>
    <row r="300" customFormat="false" ht="12.75" hidden="false" customHeight="false" outlineLevel="0" collapsed="false">
      <c r="AN300" s="296"/>
      <c r="AO300" s="296"/>
    </row>
    <row r="301" customFormat="false" ht="12.75" hidden="false" customHeight="false" outlineLevel="0" collapsed="false">
      <c r="AN301" s="296"/>
      <c r="AO301" s="296"/>
    </row>
    <row r="302" customFormat="false" ht="12.75" hidden="false" customHeight="false" outlineLevel="0" collapsed="false">
      <c r="AN302" s="296"/>
      <c r="AO302" s="296"/>
    </row>
    <row r="303" customFormat="false" ht="12.75" hidden="false" customHeight="false" outlineLevel="0" collapsed="false">
      <c r="AN303" s="296"/>
      <c r="AO303" s="296"/>
    </row>
    <row r="304" customFormat="false" ht="12.75" hidden="false" customHeight="false" outlineLevel="0" collapsed="false">
      <c r="AN304" s="296"/>
      <c r="AO304" s="296"/>
    </row>
    <row r="305" customFormat="false" ht="12.75" hidden="false" customHeight="false" outlineLevel="0" collapsed="false">
      <c r="AN305" s="296"/>
      <c r="AO305" s="296"/>
    </row>
    <row r="306" customFormat="false" ht="12.75" hidden="false" customHeight="false" outlineLevel="0" collapsed="false">
      <c r="AN306" s="296"/>
      <c r="AO306" s="296"/>
    </row>
    <row r="307" customFormat="false" ht="12.75" hidden="false" customHeight="false" outlineLevel="0" collapsed="false">
      <c r="AN307" s="296"/>
      <c r="AO307" s="296"/>
    </row>
    <row r="308" customFormat="false" ht="12.75" hidden="false" customHeight="false" outlineLevel="0" collapsed="false">
      <c r="AN308" s="296"/>
      <c r="AO308" s="296"/>
    </row>
    <row r="309" customFormat="false" ht="12.75" hidden="false" customHeight="false" outlineLevel="0" collapsed="false">
      <c r="AN309" s="296"/>
      <c r="AO309" s="296"/>
    </row>
    <row r="310" customFormat="false" ht="12.75" hidden="false" customHeight="false" outlineLevel="0" collapsed="false">
      <c r="AN310" s="296"/>
      <c r="AO310" s="296"/>
    </row>
    <row r="311" customFormat="false" ht="12.75" hidden="false" customHeight="false" outlineLevel="0" collapsed="false">
      <c r="AN311" s="296"/>
      <c r="AO311" s="296"/>
    </row>
    <row r="312" customFormat="false" ht="12.75" hidden="false" customHeight="false" outlineLevel="0" collapsed="false">
      <c r="AN312" s="296"/>
      <c r="AO312" s="296"/>
    </row>
    <row r="313" customFormat="false" ht="12.75" hidden="false" customHeight="false" outlineLevel="0" collapsed="false">
      <c r="AN313" s="296"/>
      <c r="AO313" s="296"/>
    </row>
    <row r="314" customFormat="false" ht="12.75" hidden="false" customHeight="false" outlineLevel="0" collapsed="false">
      <c r="AN314" s="296"/>
      <c r="AO314" s="296"/>
    </row>
    <row r="315" customFormat="false" ht="12.75" hidden="false" customHeight="false" outlineLevel="0" collapsed="false">
      <c r="AN315" s="296"/>
      <c r="AO315" s="296"/>
    </row>
    <row r="316" customFormat="false" ht="12.75" hidden="false" customHeight="false" outlineLevel="0" collapsed="false">
      <c r="AN316" s="296"/>
      <c r="AO316" s="296"/>
    </row>
    <row r="317" customFormat="false" ht="12.75" hidden="false" customHeight="false" outlineLevel="0" collapsed="false">
      <c r="AN317" s="296"/>
      <c r="AO317" s="296"/>
    </row>
    <row r="318" customFormat="false" ht="12.75" hidden="false" customHeight="false" outlineLevel="0" collapsed="false">
      <c r="AN318" s="296"/>
      <c r="AO318" s="296"/>
    </row>
    <row r="319" customFormat="false" ht="12.75" hidden="false" customHeight="false" outlineLevel="0" collapsed="false">
      <c r="AN319" s="296"/>
      <c r="AO319" s="296"/>
    </row>
    <row r="320" customFormat="false" ht="12.75" hidden="false" customHeight="false" outlineLevel="0" collapsed="false">
      <c r="AN320" s="296"/>
      <c r="AO320" s="296"/>
    </row>
    <row r="321" customFormat="false" ht="12.75" hidden="false" customHeight="false" outlineLevel="0" collapsed="false">
      <c r="AN321" s="296"/>
      <c r="AO321" s="296"/>
    </row>
    <row r="322" customFormat="false" ht="12.75" hidden="false" customHeight="false" outlineLevel="0" collapsed="false">
      <c r="AN322" s="296"/>
      <c r="AO322" s="296"/>
    </row>
    <row r="323" customFormat="false" ht="12.75" hidden="false" customHeight="false" outlineLevel="0" collapsed="false">
      <c r="AN323" s="296"/>
      <c r="AO323" s="296"/>
    </row>
    <row r="324" customFormat="false" ht="12.75" hidden="false" customHeight="false" outlineLevel="0" collapsed="false">
      <c r="AN324" s="296"/>
      <c r="AO324" s="296"/>
    </row>
    <row r="325" customFormat="false" ht="12.75" hidden="false" customHeight="false" outlineLevel="0" collapsed="false">
      <c r="AN325" s="296"/>
      <c r="AO325" s="296"/>
    </row>
    <row r="326" customFormat="false" ht="12.75" hidden="false" customHeight="false" outlineLevel="0" collapsed="false">
      <c r="AN326" s="296"/>
      <c r="AO326" s="296"/>
    </row>
    <row r="327" customFormat="false" ht="12.75" hidden="false" customHeight="false" outlineLevel="0" collapsed="false">
      <c r="AN327" s="296"/>
      <c r="AO327" s="296"/>
    </row>
    <row r="328" customFormat="false" ht="12.75" hidden="false" customHeight="false" outlineLevel="0" collapsed="false">
      <c r="AN328" s="296"/>
      <c r="AO328" s="296"/>
    </row>
    <row r="329" customFormat="false" ht="12.75" hidden="false" customHeight="false" outlineLevel="0" collapsed="false">
      <c r="AN329" s="296"/>
      <c r="AO329" s="296"/>
    </row>
    <row r="330" customFormat="false" ht="12.75" hidden="false" customHeight="false" outlineLevel="0" collapsed="false">
      <c r="AN330" s="296"/>
      <c r="AO330" s="296"/>
    </row>
    <row r="331" customFormat="false" ht="12.75" hidden="false" customHeight="false" outlineLevel="0" collapsed="false">
      <c r="AN331" s="296"/>
      <c r="AO331" s="296"/>
    </row>
    <row r="332" customFormat="false" ht="12.75" hidden="false" customHeight="false" outlineLevel="0" collapsed="false">
      <c r="AN332" s="296"/>
      <c r="AO332" s="296"/>
    </row>
    <row r="333" customFormat="false" ht="12.75" hidden="false" customHeight="false" outlineLevel="0" collapsed="false">
      <c r="AN333" s="296"/>
      <c r="AO333" s="296"/>
    </row>
    <row r="334" customFormat="false" ht="12.75" hidden="false" customHeight="false" outlineLevel="0" collapsed="false">
      <c r="AN334" s="296"/>
      <c r="AO334" s="296"/>
    </row>
    <row r="335" customFormat="false" ht="12.75" hidden="false" customHeight="false" outlineLevel="0" collapsed="false">
      <c r="AN335" s="296"/>
      <c r="AO335" s="296"/>
    </row>
    <row r="336" customFormat="false" ht="12.75" hidden="false" customHeight="false" outlineLevel="0" collapsed="false">
      <c r="AN336" s="296"/>
      <c r="AO336" s="296"/>
    </row>
    <row r="337" customFormat="false" ht="12.75" hidden="false" customHeight="false" outlineLevel="0" collapsed="false">
      <c r="AN337" s="296"/>
      <c r="AO337" s="296"/>
    </row>
    <row r="338" customFormat="false" ht="12.75" hidden="false" customHeight="false" outlineLevel="0" collapsed="false">
      <c r="AN338" s="296"/>
      <c r="AO338" s="296"/>
    </row>
    <row r="339" customFormat="false" ht="12.75" hidden="false" customHeight="false" outlineLevel="0" collapsed="false">
      <c r="AN339" s="296"/>
      <c r="AO339" s="296"/>
    </row>
    <row r="340" customFormat="false" ht="12.75" hidden="false" customHeight="false" outlineLevel="0" collapsed="false">
      <c r="AN340" s="296"/>
      <c r="AO340" s="296"/>
    </row>
    <row r="341" customFormat="false" ht="12.75" hidden="false" customHeight="false" outlineLevel="0" collapsed="false">
      <c r="AN341" s="296"/>
      <c r="AO341" s="296"/>
    </row>
    <row r="342" customFormat="false" ht="12.75" hidden="false" customHeight="false" outlineLevel="0" collapsed="false">
      <c r="AN342" s="296"/>
      <c r="AO342" s="296"/>
    </row>
    <row r="343" customFormat="false" ht="12.75" hidden="false" customHeight="false" outlineLevel="0" collapsed="false">
      <c r="AN343" s="296"/>
      <c r="AO343" s="296"/>
    </row>
    <row r="344" customFormat="false" ht="12.75" hidden="false" customHeight="false" outlineLevel="0" collapsed="false">
      <c r="AN344" s="296"/>
      <c r="AO344" s="296"/>
    </row>
    <row r="345" customFormat="false" ht="12.75" hidden="false" customHeight="false" outlineLevel="0" collapsed="false">
      <c r="AN345" s="296"/>
      <c r="AO345" s="296"/>
    </row>
    <row r="346" customFormat="false" ht="12.75" hidden="false" customHeight="false" outlineLevel="0" collapsed="false">
      <c r="AN346" s="296"/>
      <c r="AO346" s="296"/>
    </row>
    <row r="347" customFormat="false" ht="12.75" hidden="false" customHeight="false" outlineLevel="0" collapsed="false">
      <c r="AN347" s="296"/>
      <c r="AO347" s="296"/>
    </row>
    <row r="348" customFormat="false" ht="12.75" hidden="false" customHeight="false" outlineLevel="0" collapsed="false">
      <c r="AN348" s="296"/>
      <c r="AO348" s="296"/>
    </row>
    <row r="349" customFormat="false" ht="12.75" hidden="false" customHeight="false" outlineLevel="0" collapsed="false">
      <c r="AN349" s="296"/>
      <c r="AO349" s="296"/>
    </row>
    <row r="350" customFormat="false" ht="12.75" hidden="false" customHeight="false" outlineLevel="0" collapsed="false">
      <c r="AN350" s="296"/>
      <c r="AO350" s="296"/>
    </row>
    <row r="351" customFormat="false" ht="12.75" hidden="false" customHeight="false" outlineLevel="0" collapsed="false">
      <c r="AN351" s="296"/>
      <c r="AO351" s="296"/>
    </row>
    <row r="352" customFormat="false" ht="12.75" hidden="false" customHeight="false" outlineLevel="0" collapsed="false">
      <c r="AN352" s="296"/>
      <c r="AO352" s="296"/>
    </row>
    <row r="353" customFormat="false" ht="12.75" hidden="false" customHeight="false" outlineLevel="0" collapsed="false">
      <c r="AN353" s="296"/>
      <c r="AO353" s="296"/>
    </row>
    <row r="354" customFormat="false" ht="12.75" hidden="false" customHeight="false" outlineLevel="0" collapsed="false">
      <c r="AN354" s="296"/>
      <c r="AO354" s="296"/>
    </row>
    <row r="355" customFormat="false" ht="12.75" hidden="false" customHeight="false" outlineLevel="0" collapsed="false">
      <c r="AN355" s="296"/>
      <c r="AO355" s="296"/>
    </row>
    <row r="356" customFormat="false" ht="12.75" hidden="false" customHeight="false" outlineLevel="0" collapsed="false">
      <c r="AN356" s="296"/>
      <c r="AO356" s="296"/>
    </row>
    <row r="357" customFormat="false" ht="12.75" hidden="false" customHeight="false" outlineLevel="0" collapsed="false">
      <c r="AN357" s="296"/>
      <c r="AO357" s="296"/>
    </row>
    <row r="358" customFormat="false" ht="12.75" hidden="false" customHeight="false" outlineLevel="0" collapsed="false">
      <c r="AN358" s="296"/>
      <c r="AO358" s="296"/>
    </row>
    <row r="359" customFormat="false" ht="12.75" hidden="false" customHeight="false" outlineLevel="0" collapsed="false">
      <c r="AN359" s="296"/>
      <c r="AO359" s="296"/>
    </row>
    <row r="360" customFormat="false" ht="12.75" hidden="false" customHeight="false" outlineLevel="0" collapsed="false">
      <c r="AN360" s="296"/>
      <c r="AO360" s="296"/>
    </row>
    <row r="361" customFormat="false" ht="12.75" hidden="false" customHeight="false" outlineLevel="0" collapsed="false">
      <c r="AN361" s="296"/>
      <c r="AO361" s="296"/>
    </row>
    <row r="362" customFormat="false" ht="12.75" hidden="false" customHeight="false" outlineLevel="0" collapsed="false">
      <c r="AN362" s="296"/>
      <c r="AO362" s="296"/>
    </row>
    <row r="363" customFormat="false" ht="12.75" hidden="false" customHeight="false" outlineLevel="0" collapsed="false">
      <c r="AN363" s="296"/>
      <c r="AO363" s="296"/>
    </row>
    <row r="364" customFormat="false" ht="12.75" hidden="false" customHeight="false" outlineLevel="0" collapsed="false">
      <c r="AN364" s="296"/>
      <c r="AO364" s="296"/>
    </row>
    <row r="365" customFormat="false" ht="12.75" hidden="false" customHeight="false" outlineLevel="0" collapsed="false">
      <c r="AN365" s="296"/>
      <c r="AO365" s="296"/>
    </row>
    <row r="366" customFormat="false" ht="12.75" hidden="false" customHeight="false" outlineLevel="0" collapsed="false">
      <c r="AN366" s="296"/>
      <c r="AO366" s="296"/>
    </row>
    <row r="367" customFormat="false" ht="12.75" hidden="false" customHeight="false" outlineLevel="0" collapsed="false">
      <c r="AN367" s="296"/>
      <c r="AO367" s="296"/>
    </row>
    <row r="368" customFormat="false" ht="12.75" hidden="false" customHeight="false" outlineLevel="0" collapsed="false">
      <c r="AN368" s="296"/>
      <c r="AO368" s="296"/>
    </row>
    <row r="369" customFormat="false" ht="12.75" hidden="false" customHeight="false" outlineLevel="0" collapsed="false">
      <c r="AN369" s="296"/>
      <c r="AO369" s="296"/>
    </row>
    <row r="370" customFormat="false" ht="12.75" hidden="false" customHeight="false" outlineLevel="0" collapsed="false">
      <c r="AN370" s="296"/>
      <c r="AO370" s="296"/>
    </row>
    <row r="371" customFormat="false" ht="12.75" hidden="false" customHeight="false" outlineLevel="0" collapsed="false">
      <c r="AN371" s="296"/>
      <c r="AO371" s="296"/>
    </row>
    <row r="372" customFormat="false" ht="12.75" hidden="false" customHeight="false" outlineLevel="0" collapsed="false">
      <c r="AN372" s="296"/>
      <c r="AO372" s="296"/>
    </row>
    <row r="373" customFormat="false" ht="12.75" hidden="false" customHeight="false" outlineLevel="0" collapsed="false">
      <c r="AN373" s="296"/>
      <c r="AO373" s="296"/>
    </row>
    <row r="374" customFormat="false" ht="12.75" hidden="false" customHeight="false" outlineLevel="0" collapsed="false">
      <c r="AN374" s="296"/>
      <c r="AO374" s="296"/>
    </row>
    <row r="375" customFormat="false" ht="12.75" hidden="false" customHeight="false" outlineLevel="0" collapsed="false">
      <c r="AN375" s="296"/>
      <c r="AO375" s="296"/>
    </row>
    <row r="376" customFormat="false" ht="12.75" hidden="false" customHeight="false" outlineLevel="0" collapsed="false">
      <c r="AN376" s="296"/>
      <c r="AO376" s="296"/>
    </row>
    <row r="377" customFormat="false" ht="12.75" hidden="false" customHeight="false" outlineLevel="0" collapsed="false">
      <c r="AN377" s="296"/>
      <c r="AO377" s="296"/>
    </row>
    <row r="378" customFormat="false" ht="12.75" hidden="false" customHeight="false" outlineLevel="0" collapsed="false">
      <c r="AN378" s="296"/>
      <c r="AO378" s="296"/>
    </row>
    <row r="379" customFormat="false" ht="12.75" hidden="false" customHeight="false" outlineLevel="0" collapsed="false">
      <c r="AN379" s="296"/>
      <c r="AO379" s="296"/>
    </row>
    <row r="380" customFormat="false" ht="12.75" hidden="false" customHeight="false" outlineLevel="0" collapsed="false">
      <c r="AN380" s="296"/>
      <c r="AO380" s="296"/>
    </row>
    <row r="381" customFormat="false" ht="12.75" hidden="false" customHeight="false" outlineLevel="0" collapsed="false">
      <c r="AN381" s="296"/>
      <c r="AO381" s="296"/>
    </row>
    <row r="382" customFormat="false" ht="12.75" hidden="false" customHeight="false" outlineLevel="0" collapsed="false">
      <c r="AN382" s="296"/>
      <c r="AO382" s="296"/>
    </row>
    <row r="383" customFormat="false" ht="12.75" hidden="false" customHeight="false" outlineLevel="0" collapsed="false">
      <c r="AN383" s="296"/>
      <c r="AO383" s="296"/>
    </row>
    <row r="384" customFormat="false" ht="12.75" hidden="false" customHeight="false" outlineLevel="0" collapsed="false">
      <c r="AN384" s="296"/>
      <c r="AO384" s="296"/>
    </row>
    <row r="385" customFormat="false" ht="12.75" hidden="false" customHeight="false" outlineLevel="0" collapsed="false">
      <c r="AN385" s="296"/>
      <c r="AO385" s="296"/>
    </row>
    <row r="386" customFormat="false" ht="12.75" hidden="false" customHeight="false" outlineLevel="0" collapsed="false">
      <c r="AN386" s="296"/>
      <c r="AO386" s="296"/>
    </row>
    <row r="387" customFormat="false" ht="12.75" hidden="false" customHeight="false" outlineLevel="0" collapsed="false">
      <c r="AN387" s="296"/>
      <c r="AO387" s="296"/>
    </row>
    <row r="388" customFormat="false" ht="12.75" hidden="false" customHeight="false" outlineLevel="0" collapsed="false">
      <c r="AN388" s="296"/>
      <c r="AO388" s="296"/>
    </row>
    <row r="389" customFormat="false" ht="12.75" hidden="false" customHeight="false" outlineLevel="0" collapsed="false">
      <c r="AN389" s="296"/>
      <c r="AO389" s="296"/>
    </row>
    <row r="390" customFormat="false" ht="12.75" hidden="false" customHeight="false" outlineLevel="0" collapsed="false">
      <c r="AN390" s="296"/>
      <c r="AO390" s="296"/>
    </row>
    <row r="391" customFormat="false" ht="12.75" hidden="false" customHeight="false" outlineLevel="0" collapsed="false">
      <c r="AN391" s="296"/>
      <c r="AO391" s="296"/>
    </row>
    <row r="392" customFormat="false" ht="12.75" hidden="false" customHeight="false" outlineLevel="0" collapsed="false">
      <c r="AN392" s="296"/>
      <c r="AO392" s="296"/>
    </row>
    <row r="393" customFormat="false" ht="12.75" hidden="false" customHeight="false" outlineLevel="0" collapsed="false">
      <c r="AN393" s="296"/>
      <c r="AO393" s="296"/>
    </row>
    <row r="394" customFormat="false" ht="12.75" hidden="false" customHeight="false" outlineLevel="0" collapsed="false">
      <c r="AN394" s="296"/>
      <c r="AO394" s="296"/>
    </row>
    <row r="395" customFormat="false" ht="12.75" hidden="false" customHeight="false" outlineLevel="0" collapsed="false">
      <c r="AN395" s="296"/>
      <c r="AO395" s="296"/>
    </row>
    <row r="396" customFormat="false" ht="12.75" hidden="false" customHeight="false" outlineLevel="0" collapsed="false">
      <c r="AN396" s="296"/>
      <c r="AO396" s="296"/>
    </row>
    <row r="397" customFormat="false" ht="12.75" hidden="false" customHeight="false" outlineLevel="0" collapsed="false">
      <c r="AN397" s="296"/>
      <c r="AO397" s="296"/>
    </row>
    <row r="398" customFormat="false" ht="12.75" hidden="false" customHeight="false" outlineLevel="0" collapsed="false">
      <c r="AN398" s="296"/>
      <c r="AO398" s="296"/>
    </row>
    <row r="399" customFormat="false" ht="12.75" hidden="false" customHeight="false" outlineLevel="0" collapsed="false">
      <c r="AN399" s="296"/>
      <c r="AO399" s="296"/>
    </row>
    <row r="400" customFormat="false" ht="12.75" hidden="false" customHeight="false" outlineLevel="0" collapsed="false">
      <c r="AN400" s="296"/>
      <c r="AO400" s="296"/>
    </row>
    <row r="401" customFormat="false" ht="12.75" hidden="false" customHeight="false" outlineLevel="0" collapsed="false">
      <c r="AN401" s="296"/>
      <c r="AO401" s="296"/>
    </row>
    <row r="402" customFormat="false" ht="12.75" hidden="false" customHeight="false" outlineLevel="0" collapsed="false">
      <c r="AN402" s="296"/>
      <c r="AO402" s="296"/>
    </row>
    <row r="403" customFormat="false" ht="12.75" hidden="false" customHeight="false" outlineLevel="0" collapsed="false">
      <c r="AN403" s="296"/>
      <c r="AO403" s="296"/>
    </row>
    <row r="404" customFormat="false" ht="12.75" hidden="false" customHeight="false" outlineLevel="0" collapsed="false">
      <c r="AN404" s="296"/>
      <c r="AO404" s="296"/>
    </row>
    <row r="405" customFormat="false" ht="12.75" hidden="false" customHeight="false" outlineLevel="0" collapsed="false">
      <c r="AN405" s="296"/>
      <c r="AO405" s="296"/>
    </row>
    <row r="406" customFormat="false" ht="12.75" hidden="false" customHeight="false" outlineLevel="0" collapsed="false">
      <c r="AN406" s="296"/>
      <c r="AO406" s="296"/>
    </row>
    <row r="407" customFormat="false" ht="12.75" hidden="false" customHeight="false" outlineLevel="0" collapsed="false">
      <c r="AN407" s="296"/>
      <c r="AO407" s="296"/>
    </row>
    <row r="408" customFormat="false" ht="12.75" hidden="false" customHeight="false" outlineLevel="0" collapsed="false">
      <c r="AN408" s="296"/>
      <c r="AO408" s="296"/>
    </row>
    <row r="409" customFormat="false" ht="12.75" hidden="false" customHeight="false" outlineLevel="0" collapsed="false">
      <c r="AN409" s="296"/>
      <c r="AO409" s="296"/>
    </row>
    <row r="410" customFormat="false" ht="12.75" hidden="false" customHeight="false" outlineLevel="0" collapsed="false">
      <c r="AN410" s="296"/>
      <c r="AO410" s="296"/>
    </row>
    <row r="411" customFormat="false" ht="12.75" hidden="false" customHeight="false" outlineLevel="0" collapsed="false">
      <c r="AN411" s="296"/>
      <c r="AO411" s="296"/>
    </row>
    <row r="412" customFormat="false" ht="12.75" hidden="false" customHeight="false" outlineLevel="0" collapsed="false">
      <c r="AN412" s="296"/>
      <c r="AO412" s="296"/>
    </row>
    <row r="413" customFormat="false" ht="12.75" hidden="false" customHeight="false" outlineLevel="0" collapsed="false">
      <c r="AN413" s="296"/>
      <c r="AO413" s="296"/>
    </row>
    <row r="414" customFormat="false" ht="12.75" hidden="false" customHeight="false" outlineLevel="0" collapsed="false">
      <c r="AN414" s="296"/>
      <c r="AO414" s="296"/>
    </row>
    <row r="415" customFormat="false" ht="12.75" hidden="false" customHeight="false" outlineLevel="0" collapsed="false">
      <c r="AN415" s="296"/>
      <c r="AO415" s="296"/>
    </row>
    <row r="416" customFormat="false" ht="12.75" hidden="false" customHeight="false" outlineLevel="0" collapsed="false">
      <c r="AN416" s="296"/>
      <c r="AO416" s="296"/>
    </row>
    <row r="417" customFormat="false" ht="12.75" hidden="false" customHeight="false" outlineLevel="0" collapsed="false">
      <c r="AN417" s="296"/>
      <c r="AO417" s="296"/>
    </row>
    <row r="418" customFormat="false" ht="12.75" hidden="false" customHeight="false" outlineLevel="0" collapsed="false">
      <c r="AN418" s="296"/>
      <c r="AO418" s="296"/>
    </row>
    <row r="419" customFormat="false" ht="12.75" hidden="false" customHeight="false" outlineLevel="0" collapsed="false">
      <c r="AN419" s="296"/>
      <c r="AO419" s="296"/>
    </row>
    <row r="420" customFormat="false" ht="12.75" hidden="false" customHeight="false" outlineLevel="0" collapsed="false">
      <c r="AN420" s="296"/>
      <c r="AO420" s="296"/>
    </row>
    <row r="421" customFormat="false" ht="12.75" hidden="false" customHeight="false" outlineLevel="0" collapsed="false">
      <c r="AN421" s="296"/>
      <c r="AO421" s="296"/>
    </row>
    <row r="422" customFormat="false" ht="12.75" hidden="false" customHeight="false" outlineLevel="0" collapsed="false">
      <c r="AN422" s="296"/>
      <c r="AO422" s="296"/>
    </row>
    <row r="423" customFormat="false" ht="12.75" hidden="false" customHeight="false" outlineLevel="0" collapsed="false">
      <c r="AN423" s="296"/>
      <c r="AO423" s="296"/>
    </row>
    <row r="424" customFormat="false" ht="12.75" hidden="false" customHeight="false" outlineLevel="0" collapsed="false">
      <c r="AN424" s="296"/>
      <c r="AO424" s="296"/>
    </row>
    <row r="425" customFormat="false" ht="12.75" hidden="false" customHeight="false" outlineLevel="0" collapsed="false">
      <c r="AN425" s="296"/>
      <c r="AO425" s="296"/>
    </row>
  </sheetData>
  <mergeCells count="83">
    <mergeCell ref="A1:AL1"/>
    <mergeCell ref="A3:S3"/>
    <mergeCell ref="A5:AL5"/>
    <mergeCell ref="A6:B7"/>
    <mergeCell ref="C6:F6"/>
    <mergeCell ref="G6:J6"/>
    <mergeCell ref="K6:P6"/>
    <mergeCell ref="Q6:T6"/>
    <mergeCell ref="U6:X6"/>
    <mergeCell ref="Y6:AJ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9:A10"/>
    <mergeCell ref="A12:A14"/>
    <mergeCell ref="A15:A16"/>
    <mergeCell ref="A17:A19"/>
    <mergeCell ref="A21:A23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1.9921875" defaultRowHeight="15" zeroHeight="false" outlineLevelRow="0" outlineLevelCol="0"/>
  <cols>
    <col collapsed="false" customWidth="true" hidden="false" outlineLevel="0" max="1" min="1" style="303" width="118.82"/>
    <col collapsed="false" customWidth="true" hidden="false" outlineLevel="0" max="2" min="2" style="303" width="28.15"/>
    <col collapsed="false" customWidth="true" hidden="false" outlineLevel="0" max="3" min="3" style="303" width="21.15"/>
    <col collapsed="false" customWidth="false" hidden="true" outlineLevel="0" max="5" min="4" style="303" width="11.99"/>
    <col collapsed="false" customWidth="false" hidden="false" outlineLevel="0" max="257" min="6" style="303" width="11.99"/>
  </cols>
  <sheetData>
    <row r="1" customFormat="false" ht="15.75" hidden="false" customHeight="false" outlineLevel="0" collapsed="false">
      <c r="A1" s="304" t="s">
        <v>106</v>
      </c>
      <c r="B1" s="304"/>
      <c r="C1" s="304"/>
      <c r="D1" s="304"/>
      <c r="E1" s="304"/>
    </row>
    <row r="2" customFormat="false" ht="15.75" hidden="false" customHeight="false" outlineLevel="0" collapsed="false">
      <c r="A2" s="4" t="s">
        <v>2</v>
      </c>
      <c r="B2" s="4"/>
      <c r="C2" s="4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</row>
    <row r="3" customFormat="false" ht="16.5" hidden="false" customHeight="false" outlineLevel="0" collapsed="false">
      <c r="A3" s="305"/>
      <c r="B3" s="305"/>
      <c r="C3" s="305"/>
      <c r="D3" s="306"/>
      <c r="E3" s="306"/>
    </row>
    <row r="4" customFormat="false" ht="18" hidden="false" customHeight="false" outlineLevel="0" collapsed="false">
      <c r="A4" s="3" t="s">
        <v>107</v>
      </c>
      <c r="B4" s="3"/>
      <c r="C4" s="3"/>
      <c r="D4" s="3"/>
      <c r="E4" s="3"/>
    </row>
    <row r="5" customFormat="false" ht="15.75" hidden="false" customHeight="false" outlineLevel="0" collapsed="false">
      <c r="A5" s="306"/>
      <c r="B5" s="306"/>
      <c r="C5" s="306"/>
      <c r="D5" s="306"/>
      <c r="E5" s="306"/>
    </row>
    <row r="6" customFormat="false" ht="15.75" hidden="false" customHeight="false" outlineLevel="0" collapsed="false">
      <c r="A6" s="307" t="s">
        <v>108</v>
      </c>
      <c r="B6" s="307"/>
      <c r="C6" s="307"/>
      <c r="D6" s="308"/>
      <c r="E6" s="308"/>
    </row>
    <row r="7" customFormat="false" ht="15.75" hidden="false" customHeight="false" outlineLevel="0" collapsed="false">
      <c r="A7" s="308"/>
      <c r="B7" s="308"/>
      <c r="C7" s="308"/>
      <c r="D7" s="308"/>
      <c r="E7" s="308"/>
    </row>
    <row r="8" customFormat="false" ht="16.5" hidden="false" customHeight="true" outlineLevel="0" collapsed="false">
      <c r="A8" s="309" t="s">
        <v>109</v>
      </c>
      <c r="B8" s="309"/>
      <c r="C8" s="309"/>
      <c r="D8" s="308"/>
      <c r="E8" s="308"/>
    </row>
    <row r="9" customFormat="false" ht="16.5" hidden="false" customHeight="false" outlineLevel="0" collapsed="false">
      <c r="A9" s="308"/>
      <c r="B9" s="310" t="s">
        <v>110</v>
      </c>
      <c r="C9" s="311" t="s">
        <v>111</v>
      </c>
      <c r="D9" s="308"/>
      <c r="E9" s="308"/>
    </row>
    <row r="10" customFormat="false" ht="15.75" hidden="false" customHeight="false" outlineLevel="0" collapsed="false">
      <c r="A10" s="312" t="str">
        <f aca="false">+VIA!B8</f>
        <v>Consumo de productos locales</v>
      </c>
      <c r="B10" s="313" t="n">
        <f aca="false">+VIA!T8</f>
        <v>8.20010049308106</v>
      </c>
      <c r="C10" s="314" t="n">
        <f aca="false">+B10/$B$21</f>
        <v>0.0700368761385966</v>
      </c>
      <c r="D10" s="308"/>
      <c r="E10" s="308"/>
    </row>
    <row r="11" customFormat="false" ht="15.75" hidden="false" customHeight="false" outlineLevel="0" collapsed="false">
      <c r="A11" s="312" t="str">
        <f aca="false">+VIA!B9</f>
        <v>Afluencia de Pasajeros</v>
      </c>
      <c r="B11" s="313" t="n">
        <f aca="false">+VIA!T9</f>
        <v>15.9399753948928</v>
      </c>
      <c r="C11" s="314" t="n">
        <f aca="false">+B11/$B$21</f>
        <v>0.136142975726499</v>
      </c>
      <c r="D11" s="308"/>
      <c r="E11" s="308"/>
    </row>
    <row r="12" customFormat="false" ht="15.75" hidden="false" customHeight="false" outlineLevel="0" collapsed="false">
      <c r="A12" s="312" t="str">
        <f aca="false">+VIA!B10</f>
        <v>Intercambio cultural</v>
      </c>
      <c r="B12" s="313" t="n">
        <f aca="false">+VIA!T10</f>
        <v>4.21774087911811</v>
      </c>
      <c r="C12" s="314" t="n">
        <f aca="false">+B12/$B$21</f>
        <v>0.0360236311475373</v>
      </c>
      <c r="D12" s="308"/>
      <c r="E12" s="308"/>
    </row>
    <row r="13" customFormat="false" ht="15.75" hidden="false" customHeight="true" outlineLevel="0" collapsed="false">
      <c r="A13" s="312" t="str">
        <f aca="false">+VIA!B11</f>
        <v>Demanda y consumo de agua potable</v>
      </c>
      <c r="B13" s="313" t="n">
        <f aca="false">+VIA!T11</f>
        <v>10.3077000538529</v>
      </c>
      <c r="C13" s="314" t="n">
        <f aca="false">+B13/$B$21</f>
        <v>0.0880378371648774</v>
      </c>
      <c r="D13" s="308"/>
      <c r="E13" s="308"/>
    </row>
    <row r="14" customFormat="false" ht="15.75" hidden="false" customHeight="false" outlineLevel="0" collapsed="false">
      <c r="A14" s="312" t="str">
        <f aca="false">+VIA!B12</f>
        <v>Eliminación de aguas residuales</v>
      </c>
      <c r="B14" s="313" t="n">
        <f aca="false">+VIA!T12</f>
        <v>8.36622269558612</v>
      </c>
      <c r="C14" s="314" t="n">
        <f aca="false">+B14/$B$21</f>
        <v>0.0714557221796342</v>
      </c>
      <c r="D14" s="308"/>
      <c r="E14" s="308"/>
    </row>
    <row r="15" customFormat="false" ht="15.75" hidden="false" customHeight="false" outlineLevel="0" collapsed="false">
      <c r="A15" s="312" t="str">
        <f aca="false">+VIA!B13</f>
        <v>Crecimiento de demanda de servicios turísticos</v>
      </c>
      <c r="B15" s="313" t="n">
        <f aca="false">+VIA!T13</f>
        <v>11.882055427884</v>
      </c>
      <c r="C15" s="314" t="n">
        <f aca="false">+B15/$B$21</f>
        <v>0.101484371438718</v>
      </c>
      <c r="D15" s="308"/>
      <c r="E15" s="308"/>
    </row>
    <row r="16" customFormat="false" ht="15.75" hidden="false" customHeight="false" outlineLevel="0" collapsed="false">
      <c r="A16" s="312" t="str">
        <f aca="false">+VIA!B14</f>
        <v>Generación de Desechos Sólidos</v>
      </c>
      <c r="B16" s="313" t="n">
        <f aca="false">+VIA!T14</f>
        <v>17.5940929111446</v>
      </c>
      <c r="C16" s="314" t="n">
        <f aca="false">+B16/$B$21</f>
        <v>0.150270756685056</v>
      </c>
      <c r="D16" s="308"/>
      <c r="E16" s="308"/>
    </row>
    <row r="17" customFormat="false" ht="15.75" hidden="false" customHeight="true" outlineLevel="0" collapsed="false">
      <c r="A17" s="312" t="str">
        <f aca="false">+VIA!B15</f>
        <v>Evidencia de fogatas en sitios de visita</v>
      </c>
      <c r="B17" s="313" t="n">
        <f aca="false">+VIA!T15</f>
        <v>13.8770372344753</v>
      </c>
      <c r="C17" s="314" t="n">
        <f aca="false">+B17/$B$21</f>
        <v>0.11852346672845</v>
      </c>
      <c r="D17" s="308"/>
      <c r="E17" s="308"/>
    </row>
    <row r="18" customFormat="false" ht="15.75" hidden="false" customHeight="false" outlineLevel="0" collapsed="false">
      <c r="A18" s="312" t="str">
        <f aca="false">+VIA!B16</f>
        <v>Incremento de comercio</v>
      </c>
      <c r="B18" s="313" t="n">
        <f aca="false">+VIA!T16</f>
        <v>10.8567192277041</v>
      </c>
      <c r="C18" s="314" t="n">
        <f aca="false">+B18/$B$21</f>
        <v>0.0927269977317727</v>
      </c>
      <c r="D18" s="308"/>
      <c r="E18" s="308"/>
    </row>
    <row r="19" customFormat="false" ht="15.75" hidden="false" customHeight="true" outlineLevel="0" collapsed="false">
      <c r="A19" s="312" t="str">
        <f aca="false">+VIA!B17</f>
        <v>Incremento de demanda de Energía Eléctrica</v>
      </c>
      <c r="B19" s="313" t="n">
        <f aca="false">+VIA!T17</f>
        <v>7.18657622020621</v>
      </c>
      <c r="C19" s="314" t="n">
        <f aca="false">+B19/$B$21</f>
        <v>0.0613803878403507</v>
      </c>
      <c r="D19" s="308"/>
      <c r="E19" s="308"/>
    </row>
    <row r="20" customFormat="false" ht="15.75" hidden="false" customHeight="true" outlineLevel="0" collapsed="false">
      <c r="A20" s="312" t="str">
        <f aca="false">+VIA!B18</f>
        <v>Capacidad de carga turística</v>
      </c>
      <c r="B20" s="313" t="n">
        <f aca="false">+VIA!T18</f>
        <v>8.65439286779561</v>
      </c>
      <c r="C20" s="314" t="n">
        <f aca="false">+B20/$B$21</f>
        <v>0.0739169772185088</v>
      </c>
      <c r="D20" s="308"/>
      <c r="E20" s="308"/>
    </row>
    <row r="21" customFormat="false" ht="15.75" hidden="false" customHeight="true" outlineLevel="0" collapsed="false">
      <c r="A21" s="315" t="str">
        <f aca="false">+VIA!B21</f>
        <v>TOTAL</v>
      </c>
      <c r="B21" s="316" t="n">
        <f aca="false">SUM(B10:B20)</f>
        <v>117.082613405741</v>
      </c>
      <c r="C21" s="317" t="n">
        <f aca="false">SUM(C10:C20)</f>
        <v>1</v>
      </c>
      <c r="E21" s="308"/>
    </row>
    <row r="22" customFormat="false" ht="15.75" hidden="false" customHeight="false" outlineLevel="0" collapsed="false">
      <c r="A22" s="318"/>
      <c r="B22" s="318"/>
      <c r="C22" s="308"/>
      <c r="E22" s="308"/>
    </row>
    <row r="23" customFormat="false" ht="16.5" hidden="false" customHeight="false" outlineLevel="0" collapsed="false">
      <c r="A23" s="309" t="s">
        <v>112</v>
      </c>
      <c r="B23" s="309"/>
      <c r="C23" s="309"/>
      <c r="E23" s="308"/>
    </row>
    <row r="24" customFormat="false" ht="15.75" hidden="false" customHeight="false" outlineLevel="0" collapsed="false">
      <c r="A24" s="308"/>
      <c r="B24" s="318"/>
      <c r="C24" s="308"/>
      <c r="E24" s="308"/>
    </row>
    <row r="25" customFormat="false" ht="15.75" hidden="false" customHeight="true" outlineLevel="0" collapsed="false">
      <c r="A25" s="312" t="str">
        <f aca="false">+VIA!Q7</f>
        <v>Infraestructura/ servicio público</v>
      </c>
      <c r="B25" s="313" t="n">
        <f aca="false">+VIA!Q21</f>
        <v>9.82267450635774</v>
      </c>
      <c r="C25" s="319" t="n">
        <f aca="false">+B25/$B$42</f>
        <v>0.083895244739012</v>
      </c>
    </row>
    <row r="26" customFormat="false" ht="15.75" hidden="false" customHeight="false" outlineLevel="0" collapsed="false">
      <c r="A26" s="312" t="str">
        <f aca="false">+VIA!E7</f>
        <v>Calidad agua superficial/subterránea</v>
      </c>
      <c r="B26" s="313" t="n">
        <f aca="false">+VIA!E21</f>
        <v>7.113921043362</v>
      </c>
      <c r="C26" s="314" t="n">
        <f aca="false">+B26/$B$42</f>
        <v>0.0607598415890262</v>
      </c>
      <c r="E26" s="308"/>
    </row>
    <row r="27" customFormat="false" ht="15.75" hidden="false" customHeight="false" outlineLevel="0" collapsed="false">
      <c r="A27" s="312" t="str">
        <f aca="false">+VIA!C7</f>
        <v>Calidad de Aire / Emisiones</v>
      </c>
      <c r="B27" s="313" t="n">
        <f aca="false">+VIA!C21</f>
        <v>3.26923380128699</v>
      </c>
      <c r="C27" s="314" t="n">
        <f aca="false">+B27/$B$42</f>
        <v>0.0279224532677428</v>
      </c>
      <c r="E27" s="308"/>
    </row>
    <row r="28" customFormat="false" ht="15.75" hidden="false" customHeight="false" outlineLevel="0" collapsed="false">
      <c r="A28" s="312" t="str">
        <f aca="false">+VIA!S7</f>
        <v>Calidad de vida de Población</v>
      </c>
      <c r="B28" s="313" t="n">
        <f aca="false">+VIA!S21</f>
        <v>19.2728546394268</v>
      </c>
      <c r="C28" s="314" t="n">
        <f aca="false">+B28/$B$42</f>
        <v>0.164609023311072</v>
      </c>
      <c r="E28" s="308"/>
    </row>
    <row r="29" customFormat="false" ht="15.75" hidden="false" customHeight="false" outlineLevel="0" collapsed="false">
      <c r="A29" s="312" t="str">
        <f aca="false">+VIA!H7</f>
        <v>Afectación de hábitats</v>
      </c>
      <c r="B29" s="313" t="n">
        <f aca="false">+VIA!H21</f>
        <v>2.63965531585626</v>
      </c>
      <c r="C29" s="314" t="n">
        <f aca="false">+B29/$B$42</f>
        <v>0.0225452374103467</v>
      </c>
      <c r="E29" s="308"/>
    </row>
    <row r="30" customFormat="false" ht="15.75" hidden="false" customHeight="false" outlineLevel="0" collapsed="false">
      <c r="A30" s="312" t="str">
        <f aca="false">+VIA!O7</f>
        <v>Calidad visual y Paisaje</v>
      </c>
      <c r="B30" s="313" t="n">
        <f aca="false">+VIA!O21</f>
        <v>7.08413734510627</v>
      </c>
      <c r="C30" s="314" t="n">
        <f aca="false">+B30/$B$42</f>
        <v>0.0605054596838963</v>
      </c>
    </row>
    <row r="31" customFormat="false" ht="15.75" hidden="false" customHeight="false" outlineLevel="0" collapsed="false">
      <c r="A31" s="312" t="str">
        <f aca="false">+VIA!G7</f>
        <v>Erosión / erodabilidad</v>
      </c>
      <c r="B31" s="313" t="n">
        <f aca="false">+VIA!G21</f>
        <v>1.99742775714802</v>
      </c>
      <c r="C31" s="314" t="n">
        <f aca="false">+B31/$B$42</f>
        <v>0.0170599860990982</v>
      </c>
      <c r="E31" s="308"/>
    </row>
    <row r="32" customFormat="false" ht="15.75" hidden="false" customHeight="false" outlineLevel="0" collapsed="false">
      <c r="A32" s="312" t="s">
        <v>17</v>
      </c>
      <c r="B32" s="313" t="n">
        <f aca="false">+VIA!P21</f>
        <v>13.5020783193835</v>
      </c>
      <c r="C32" s="314" t="n">
        <f aca="false">+B32/$B$42</f>
        <v>0.11532095096471</v>
      </c>
      <c r="D32" s="308"/>
      <c r="E32" s="308"/>
    </row>
    <row r="33" customFormat="false" ht="15.75" hidden="false" customHeight="false" outlineLevel="0" collapsed="false">
      <c r="A33" s="312" t="str">
        <f aca="false">+VIA!I7</f>
        <v>Calidad de suelo por presencia de desechos </v>
      </c>
      <c r="B33" s="313" t="n">
        <f aca="false">+VIA!I21</f>
        <v>8.9683087559697</v>
      </c>
      <c r="C33" s="314" t="n">
        <f aca="false">+B33/$B$42</f>
        <v>0.0765981258454722</v>
      </c>
    </row>
    <row r="34" customFormat="false" ht="15.75" hidden="false" customHeight="false" outlineLevel="0" collapsed="false">
      <c r="A34" s="312" t="str">
        <f aca="false">+VIA!M7</f>
        <v>Fauna acuática</v>
      </c>
      <c r="B34" s="313" t="n">
        <f aca="false">+VIA!M21</f>
        <v>1</v>
      </c>
      <c r="C34" s="314" t="n">
        <f aca="false">+B34/$B$42</f>
        <v>0.00854097778407608</v>
      </c>
      <c r="D34" s="308"/>
      <c r="E34" s="308"/>
    </row>
    <row r="35" customFormat="false" ht="15.75" hidden="false" customHeight="false" outlineLevel="0" collapsed="false">
      <c r="A35" s="312" t="str">
        <f aca="false">+VIA!L7</f>
        <v>Fauna terrestre</v>
      </c>
      <c r="B35" s="313" t="n">
        <f aca="false">+VIA!L21</f>
        <v>0</v>
      </c>
      <c r="C35" s="314" t="n">
        <f aca="false">+B35/$B$42</f>
        <v>0</v>
      </c>
      <c r="D35" s="308"/>
      <c r="E35" s="308"/>
    </row>
    <row r="36" customFormat="false" ht="15.75" hidden="false" customHeight="false" outlineLevel="0" collapsed="false">
      <c r="A36" s="312" t="str">
        <f aca="false">+VIA!K7</f>
        <v>Flora acuática</v>
      </c>
      <c r="B36" s="313" t="n">
        <f aca="false">+VIA!K21</f>
        <v>0</v>
      </c>
      <c r="C36" s="314" t="n">
        <f aca="false">+B36/$B$42</f>
        <v>0</v>
      </c>
    </row>
    <row r="37" customFormat="false" ht="15.75" hidden="false" customHeight="false" outlineLevel="0" collapsed="false">
      <c r="A37" s="312" t="str">
        <f aca="false">+VIA!J7</f>
        <v>Flora Terrestre</v>
      </c>
      <c r="B37" s="313" t="n">
        <f aca="false">+VIA!J21</f>
        <v>0</v>
      </c>
      <c r="C37" s="314" t="n">
        <f aca="false">+B37/$B$42</f>
        <v>0</v>
      </c>
      <c r="D37" s="308"/>
      <c r="E37" s="308"/>
    </row>
    <row r="38" customFormat="false" ht="15.75" hidden="false" customHeight="false" outlineLevel="0" collapsed="false">
      <c r="A38" s="312" t="str">
        <f aca="false">+VIA!D7</f>
        <v>Niveles de Ruido y Vibraciones</v>
      </c>
      <c r="B38" s="313" t="n">
        <f aca="false">+VIA!D21</f>
        <v>3.55904996957452</v>
      </c>
      <c r="C38" s="314" t="n">
        <f aca="false">+B38/$B$42</f>
        <v>0.0303977667225527</v>
      </c>
    </row>
    <row r="39" customFormat="false" ht="15.75" hidden="false" customHeight="false" outlineLevel="0" collapsed="false">
      <c r="A39" s="312" t="str">
        <f aca="false">+VIA!F7</f>
        <v>Calidad de agua de mar</v>
      </c>
      <c r="B39" s="313" t="n">
        <f aca="false">+VIA!F21</f>
        <v>6.64110390430199</v>
      </c>
      <c r="C39" s="314" t="n">
        <f aca="false">+B39/$B$42</f>
        <v>0.0567215209083842</v>
      </c>
      <c r="D39" s="308"/>
      <c r="E39" s="308"/>
    </row>
    <row r="40" customFormat="false" ht="15.75" hidden="false" customHeight="false" outlineLevel="0" collapsed="false">
      <c r="A40" s="312" t="str">
        <f aca="false">+VIA!N7</f>
        <v>Número de visitantes</v>
      </c>
      <c r="B40" s="313" t="n">
        <f aca="false">+VIA!N21</f>
        <v>18.8378691846944</v>
      </c>
      <c r="C40" s="314" t="n">
        <f aca="false">+B40/$B$42</f>
        <v>0.160893822205806</v>
      </c>
      <c r="D40" s="308"/>
      <c r="E40" s="308"/>
    </row>
    <row r="41" customFormat="false" ht="15.75" hidden="false" customHeight="false" outlineLevel="0" collapsed="false">
      <c r="A41" s="320" t="str">
        <f aca="false">+VIA!R7</f>
        <v>Satisfacción al Cliente</v>
      </c>
      <c r="B41" s="321" t="n">
        <f aca="false">+VIA!R21</f>
        <v>13.3742988632726</v>
      </c>
      <c r="C41" s="322" t="n">
        <f aca="false">+B41/$B$42</f>
        <v>0.114229589468805</v>
      </c>
      <c r="D41" s="308"/>
      <c r="E41" s="308"/>
    </row>
    <row r="42" customFormat="false" ht="15.75" hidden="false" customHeight="false" outlineLevel="0" collapsed="false">
      <c r="A42" s="315" t="s">
        <v>113</v>
      </c>
      <c r="B42" s="323" t="n">
        <f aca="false">SUM(B25:B41)</f>
        <v>117.082613405741</v>
      </c>
      <c r="C42" s="324" t="n">
        <f aca="false">SUM(C25:C41)</f>
        <v>1</v>
      </c>
    </row>
    <row r="43" customFormat="false" ht="15" hidden="false" customHeight="false" outlineLevel="0" collapsed="false">
      <c r="A43" s="325" t="s">
        <v>114</v>
      </c>
      <c r="B43" s="326"/>
    </row>
    <row r="44" customFormat="false" ht="15" hidden="false" customHeight="false" outlineLevel="0" collapsed="false">
      <c r="A44" s="327" t="s">
        <v>115</v>
      </c>
      <c r="B44" s="328"/>
    </row>
    <row r="45" customFormat="false" ht="15.75" hidden="false" customHeight="false" outlineLevel="0" collapsed="false">
      <c r="A45" s="329" t="s">
        <v>116</v>
      </c>
      <c r="B45" s="330"/>
    </row>
    <row r="47" customFormat="false" ht="1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</row>
  </sheetData>
  <mergeCells count="7">
    <mergeCell ref="A1:E1"/>
    <mergeCell ref="A2:C2"/>
    <mergeCell ref="A3:C3"/>
    <mergeCell ref="A4:E4"/>
    <mergeCell ref="A6:C6"/>
    <mergeCell ref="A8:C8"/>
    <mergeCell ref="A23:C23"/>
  </mergeCells>
  <conditionalFormatting sqref="B45 C25:C41 C10:C20">
    <cfRule type="cellIs" priority="2" operator="greaterThan" aboveAverage="0" equalAverage="0" bottom="0" percent="0" rank="0" text="" dxfId="5">
      <formula>0.07</formula>
    </cfRule>
    <cfRule type="cellIs" priority="3" operator="between" aboveAverage="0" equalAverage="0" bottom="0" percent="0" rank="0" text="" dxfId="6">
      <formula>0.07</formula>
      <formula>0.04</formula>
    </cfRule>
    <cfRule type="cellIs" priority="4" operator="lessThan" aboveAverage="0" equalAverage="0" bottom="0" percent="0" rank="0" text="" dxfId="7">
      <formula>0.04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1" width="30.83"/>
    <col collapsed="false" customWidth="true" hidden="false" outlineLevel="0" max="2" min="2" style="51" width="75.83"/>
    <col collapsed="false" customWidth="true" hidden="false" outlineLevel="0" max="19" min="3" style="51" width="6.65"/>
    <col collapsed="false" customWidth="true" hidden="false" outlineLevel="0" max="20" min="20" style="51" width="6.99"/>
    <col collapsed="false" customWidth="false" hidden="false" outlineLevel="0" max="257" min="21" style="51" width="11.99"/>
  </cols>
  <sheetData>
    <row r="1" customFormat="false" ht="18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2"/>
    </row>
    <row r="5" customFormat="false" ht="20.1" hidden="false" customHeight="true" outlineLevel="0" collapsed="false">
      <c r="A5" s="53" t="s">
        <v>40</v>
      </c>
      <c r="B5" s="53" t="n">
        <f aca="false">+'MATRIZ EVALUACIÓN'!B5</f>
        <v>0</v>
      </c>
      <c r="C5" s="53" t="n">
        <f aca="false">+'MATRIZ EVALUACIÓN'!C5</f>
        <v>0</v>
      </c>
      <c r="D5" s="53" t="n">
        <f aca="false">+'MATRIZ EVALUACIÓN'!E5</f>
        <v>0</v>
      </c>
      <c r="E5" s="53" t="n">
        <f aca="false">+'MATRIZ EVALUACIÓN'!G5</f>
        <v>0</v>
      </c>
      <c r="F5" s="53" t="n">
        <f aca="false">+'MATRIZ EVALUACIÓN'!I5</f>
        <v>0</v>
      </c>
      <c r="G5" s="53" t="n">
        <f aca="false">+'MATRIZ EVALUACIÓN'!K5</f>
        <v>0</v>
      </c>
      <c r="H5" s="53"/>
      <c r="I5" s="53" t="n">
        <f aca="false">+'MATRIZ EVALUACIÓN'!O5</f>
        <v>0</v>
      </c>
      <c r="J5" s="53" t="n">
        <f aca="false">+'MATRIZ EVALUACIÓN'!Q5</f>
        <v>0</v>
      </c>
      <c r="K5" s="53" t="n">
        <f aca="false">+'MATRIZ EVALUACIÓN'!S5</f>
        <v>0</v>
      </c>
      <c r="L5" s="53" t="n">
        <f aca="false">+'MATRIZ EVALUACIÓN'!U5</f>
        <v>0</v>
      </c>
      <c r="M5" s="53" t="n">
        <f aca="false">+'MATRIZ EVALUACIÓN'!W5</f>
        <v>0</v>
      </c>
      <c r="N5" s="53" t="n">
        <f aca="false">+'MATRIZ EVALUACIÓN'!Y5</f>
        <v>0</v>
      </c>
      <c r="O5" s="53" t="n">
        <f aca="false">+'MATRIZ EVALUACIÓN'!AA5</f>
        <v>0</v>
      </c>
      <c r="P5" s="53" t="n">
        <f aca="false">+'MATRIZ EVALUACIÓN'!AC5</f>
        <v>0</v>
      </c>
      <c r="Q5" s="53" t="e">
        <f aca="false">+#REF!</f>
        <v>#REF!</v>
      </c>
      <c r="R5" s="53" t="n">
        <f aca="false">+'MATRIZ EVALUACIÓN'!AE5</f>
        <v>0</v>
      </c>
      <c r="S5" s="53" t="n">
        <f aca="false">+'MATRIZ EVALUACIÓN'!AI5</f>
        <v>0</v>
      </c>
      <c r="T5" s="54"/>
    </row>
    <row r="6" customFormat="false" ht="13.5" hidden="false" customHeight="false" outlineLevel="0" collapsed="false">
      <c r="A6" s="55" t="str">
        <f aca="false">+'MATRIZ EVALUACIÓN'!A6</f>
        <v>ACTIVIDADES - ACCIONES                                                 COMPONENTES AMBIENTALES</v>
      </c>
      <c r="B6" s="55" t="n">
        <f aca="false">+'MATRIZ EVALUACIÓN'!B6</f>
        <v>0</v>
      </c>
      <c r="C6" s="56" t="str">
        <f aca="false">+'MATRIZ EVALUACIÓN'!C6</f>
        <v> AIRE</v>
      </c>
      <c r="D6" s="56" t="n">
        <f aca="false">+'MATRIZ EVALUACIÓN'!E6</f>
        <v>0</v>
      </c>
      <c r="E6" s="56" t="str">
        <f aca="false">+'MATRIZ EVALUACIÓN'!G6</f>
        <v>AGUA</v>
      </c>
      <c r="F6" s="56" t="n">
        <f aca="false">+'MATRIZ EVALUACIÓN'!I6</f>
        <v>0</v>
      </c>
      <c r="G6" s="56" t="str">
        <f aca="false">+'MATRIZ EVALUACIÓN'!K6</f>
        <v>SUELO</v>
      </c>
      <c r="H6" s="56"/>
      <c r="I6" s="56" t="n">
        <f aca="false">+'MATRIZ EVALUACIÓN'!O6</f>
        <v>0</v>
      </c>
      <c r="J6" s="56" t="str">
        <f aca="false">+'MATRIZ EVALUACIÓN'!Q6</f>
        <v>FLORA</v>
      </c>
      <c r="K6" s="56" t="n">
        <f aca="false">+'MATRIZ EVALUACIÓN'!S6</f>
        <v>0</v>
      </c>
      <c r="L6" s="56" t="str">
        <f aca="false">+'MATRIZ EVALUACIÓN'!U6</f>
        <v>FAUNA</v>
      </c>
      <c r="M6" s="56" t="n">
        <f aca="false">+'MATRIZ EVALUACIÓN'!W6</f>
        <v>0</v>
      </c>
      <c r="N6" s="57" t="str">
        <f aca="false">+'MATRIZ EVALUACIÓN'!Y6</f>
        <v>SOCIAL</v>
      </c>
      <c r="O6" s="57" t="n">
        <f aca="false">+'MATRIZ EVALUACIÓN'!AA6</f>
        <v>0</v>
      </c>
      <c r="P6" s="57" t="n">
        <f aca="false">+'MATRIZ EVALUACIÓN'!AC6</f>
        <v>0</v>
      </c>
      <c r="Q6" s="57" t="e">
        <f aca="false">+#REF!</f>
        <v>#REF!</v>
      </c>
      <c r="R6" s="57" t="n">
        <f aca="false">+'MATRIZ EVALUACIÓN'!AE6</f>
        <v>0</v>
      </c>
      <c r="S6" s="57" t="n">
        <f aca="false">+'MATRIZ EVALUACIÓN'!AI6</f>
        <v>0</v>
      </c>
    </row>
    <row r="7" customFormat="false" ht="190.5" hidden="false" customHeight="true" outlineLevel="0" collapsed="false">
      <c r="A7" s="55" t="n">
        <f aca="false">+'MATRIZ EVALUACIÓN'!A7</f>
        <v>0</v>
      </c>
      <c r="B7" s="55" t="n">
        <f aca="false">+'MATRIZ EVALUACIÓN'!B7</f>
        <v>0</v>
      </c>
      <c r="C7" s="11" t="str">
        <f aca="false">+INTENSIDAD!C8</f>
        <v>Calidad de Aire / Emisiones</v>
      </c>
      <c r="D7" s="12" t="str">
        <f aca="false">+INTENSIDAD!D8</f>
        <v>Niveles de Ruido y Vibraciones</v>
      </c>
      <c r="E7" s="13" t="str">
        <f aca="false">+INTENSIDAD!E8</f>
        <v>Calidad agua superficial/subterránea</v>
      </c>
      <c r="F7" s="14" t="str">
        <f aca="false">+INTENSIDAD!F8</f>
        <v>Calidad de agua de mar</v>
      </c>
      <c r="G7" s="15" t="str">
        <f aca="false">+INTENSIDAD!G8</f>
        <v>Erosión / erodabilidad</v>
      </c>
      <c r="H7" s="16" t="str">
        <f aca="false">+INTENSIDAD!H8</f>
        <v>Afectación de hábitats</v>
      </c>
      <c r="I7" s="17" t="str">
        <f aca="false">+INTENSIDAD!I8</f>
        <v>Calidad de suelo por presencia de desechos </v>
      </c>
      <c r="J7" s="18" t="str">
        <f aca="false">+INTENSIDAD!J8</f>
        <v>Flora Terrestre</v>
      </c>
      <c r="K7" s="14" t="str">
        <f aca="false">+INTENSIDAD!K8</f>
        <v>Flora acuática</v>
      </c>
      <c r="L7" s="13" t="str">
        <f aca="false">+INTENSIDAD!L8</f>
        <v>Fauna terrestre</v>
      </c>
      <c r="M7" s="14" t="str">
        <f aca="false">+INTENSIDAD!M8</f>
        <v>Fauna acuática</v>
      </c>
      <c r="N7" s="19" t="str">
        <f aca="false">+INTENSIDAD!N8</f>
        <v>Número de visitantes</v>
      </c>
      <c r="O7" s="20" t="str">
        <f aca="false">+INTENSIDAD!O8</f>
        <v>Calidad visual y Paisaje</v>
      </c>
      <c r="P7" s="14" t="str">
        <f aca="false">+INTENSIDAD!P8</f>
        <v>Generación de Empleo</v>
      </c>
      <c r="Q7" s="14" t="str">
        <f aca="false">+INTENSIDAD!Q8</f>
        <v>Infraestructura/ servicio público</v>
      </c>
      <c r="R7" s="14" t="str">
        <f aca="false">+INTENSIDAD!R8</f>
        <v>Satisfacción al Cliente</v>
      </c>
      <c r="S7" s="21" t="str">
        <f aca="false">+INTENSIDAD!S8</f>
        <v>Calidad de vida de Población</v>
      </c>
      <c r="T7" s="58" t="s">
        <v>21</v>
      </c>
    </row>
    <row r="8" customFormat="false" ht="12.75" hidden="false" customHeight="false" outlineLevel="0" collapsed="false">
      <c r="A8" s="59" t="str">
        <f aca="false">INTENSIDAD!A9</f>
        <v>ServiciosTurísticos</v>
      </c>
      <c r="B8" s="60" t="str">
        <f aca="false">+INTENSIDAD!B9</f>
        <v>Consumo de productos locales</v>
      </c>
      <c r="C8" s="25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2</v>
      </c>
      <c r="O8" s="61" t="n">
        <v>0</v>
      </c>
      <c r="P8" s="61" t="n">
        <v>2</v>
      </c>
      <c r="Q8" s="61" t="n">
        <v>1</v>
      </c>
      <c r="R8" s="61" t="n">
        <v>1</v>
      </c>
      <c r="S8" s="61" t="n">
        <v>2</v>
      </c>
      <c r="T8" s="62" t="n">
        <f aca="false">SUM(C8:S8)</f>
        <v>9</v>
      </c>
    </row>
    <row r="9" customFormat="false" ht="12.75" hidden="false" customHeight="false" outlineLevel="0" collapsed="false">
      <c r="A9" s="59" t="n">
        <f aca="false">+'MATRIZ EVALUACIÓN'!A10</f>
        <v>0</v>
      </c>
      <c r="B9" s="63" t="str">
        <f aca="false">+INTENSIDAD!B10</f>
        <v>Afluencia de Pasajeros</v>
      </c>
      <c r="C9" s="28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2</v>
      </c>
      <c r="J9" s="64" t="n">
        <v>0</v>
      </c>
      <c r="K9" s="64" t="n">
        <v>0</v>
      </c>
      <c r="L9" s="64" t="n">
        <v>1</v>
      </c>
      <c r="M9" s="64" t="n">
        <v>0</v>
      </c>
      <c r="N9" s="64" t="n">
        <v>2</v>
      </c>
      <c r="O9" s="64" t="n">
        <v>0</v>
      </c>
      <c r="P9" s="64" t="n">
        <v>2</v>
      </c>
      <c r="Q9" s="64" t="n">
        <v>2</v>
      </c>
      <c r="R9" s="64" t="n">
        <v>2</v>
      </c>
      <c r="S9" s="64" t="n">
        <v>2</v>
      </c>
      <c r="T9" s="65" t="n">
        <f aca="false">SUM(C9:S9)</f>
        <v>13</v>
      </c>
    </row>
    <row r="10" customFormat="false" ht="13.5" hidden="false" customHeight="false" outlineLevel="0" collapsed="false">
      <c r="A10" s="59" t="e">
        <f aca="false">+#REF!</f>
        <v>#REF!</v>
      </c>
      <c r="B10" s="66" t="str">
        <f aca="false">+INTENSIDAD!B11</f>
        <v>Intercambio cultural</v>
      </c>
      <c r="C10" s="3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2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2</v>
      </c>
      <c r="O10" s="67" t="n">
        <v>1</v>
      </c>
      <c r="P10" s="67" t="n">
        <v>2</v>
      </c>
      <c r="Q10" s="67" t="n">
        <v>0</v>
      </c>
      <c r="R10" s="67" t="n">
        <v>1</v>
      </c>
      <c r="S10" s="67" t="n">
        <v>2</v>
      </c>
      <c r="T10" s="65" t="n">
        <f aca="false">SUM(C10:S10)</f>
        <v>10</v>
      </c>
    </row>
    <row r="11" customFormat="false" ht="12.75" hidden="false" customHeight="false" outlineLevel="0" collapsed="false">
      <c r="A11" s="59" t="str">
        <f aca="false">+INTENSIDAD!A12</f>
        <v>Alojamiento</v>
      </c>
      <c r="B11" s="68" t="s">
        <v>27</v>
      </c>
      <c r="C11" s="25" t="n">
        <v>0</v>
      </c>
      <c r="D11" s="61" t="n">
        <v>0</v>
      </c>
      <c r="E11" s="61" t="n">
        <v>2</v>
      </c>
      <c r="F11" s="61" t="n">
        <v>0</v>
      </c>
      <c r="G11" s="61" t="n">
        <v>0</v>
      </c>
      <c r="H11" s="61" t="n">
        <v>1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2</v>
      </c>
      <c r="O11" s="61" t="n">
        <v>0</v>
      </c>
      <c r="P11" s="61" t="n">
        <v>2</v>
      </c>
      <c r="Q11" s="61" t="n">
        <v>2</v>
      </c>
      <c r="R11" s="61" t="n">
        <v>2</v>
      </c>
      <c r="S11" s="61" t="n">
        <v>2</v>
      </c>
      <c r="T11" s="65" t="n">
        <f aca="false">SUM(C11:S11)</f>
        <v>13</v>
      </c>
    </row>
    <row r="12" customFormat="false" ht="12.75" hidden="false" customHeight="false" outlineLevel="0" collapsed="false">
      <c r="A12" s="59"/>
      <c r="B12" s="27" t="s">
        <v>28</v>
      </c>
      <c r="C12" s="28" t="n">
        <v>0</v>
      </c>
      <c r="D12" s="64" t="n">
        <v>0</v>
      </c>
      <c r="E12" s="64" t="n">
        <v>2</v>
      </c>
      <c r="F12" s="64" t="n">
        <v>1</v>
      </c>
      <c r="G12" s="64" t="n">
        <v>0</v>
      </c>
      <c r="H12" s="64" t="n">
        <v>0</v>
      </c>
      <c r="I12" s="64" t="n">
        <v>1</v>
      </c>
      <c r="J12" s="64" t="n">
        <v>0</v>
      </c>
      <c r="K12" s="64" t="n">
        <v>0</v>
      </c>
      <c r="L12" s="64" t="n">
        <v>1</v>
      </c>
      <c r="M12" s="64" t="n">
        <v>2</v>
      </c>
      <c r="N12" s="64" t="n">
        <v>1</v>
      </c>
      <c r="O12" s="64" t="n">
        <v>1</v>
      </c>
      <c r="P12" s="64" t="n">
        <v>0</v>
      </c>
      <c r="Q12" s="64" t="n">
        <v>2</v>
      </c>
      <c r="R12" s="64" t="n">
        <v>1</v>
      </c>
      <c r="S12" s="64" t="n">
        <v>1</v>
      </c>
      <c r="T12" s="65" t="n">
        <f aca="false">SUM(C12:S12)</f>
        <v>13</v>
      </c>
    </row>
    <row r="13" customFormat="false" ht="13.5" hidden="false" customHeight="false" outlineLevel="0" collapsed="false">
      <c r="A13" s="59"/>
      <c r="B13" s="36" t="s">
        <v>29</v>
      </c>
      <c r="C13" s="31" t="n">
        <v>0</v>
      </c>
      <c r="D13" s="69" t="n">
        <v>1</v>
      </c>
      <c r="E13" s="69" t="n">
        <v>1</v>
      </c>
      <c r="F13" s="69" t="n">
        <v>0</v>
      </c>
      <c r="G13" s="69" t="n">
        <v>1</v>
      </c>
      <c r="H13" s="69" t="n">
        <v>2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2</v>
      </c>
      <c r="O13" s="69" t="n">
        <v>2</v>
      </c>
      <c r="P13" s="69" t="n">
        <v>2</v>
      </c>
      <c r="Q13" s="69" t="n">
        <v>0</v>
      </c>
      <c r="R13" s="69" t="n">
        <v>1</v>
      </c>
      <c r="S13" s="69" t="n">
        <v>1</v>
      </c>
      <c r="T13" s="70" t="n">
        <f aca="false">SUM(C13:S13)</f>
        <v>13</v>
      </c>
    </row>
    <row r="14" customFormat="false" ht="12.75" hidden="false" customHeight="true" outlineLevel="0" collapsed="false">
      <c r="A14" s="23" t="s">
        <v>30</v>
      </c>
      <c r="B14" s="27" t="s">
        <v>31</v>
      </c>
      <c r="C14" s="25" t="n">
        <v>1</v>
      </c>
      <c r="D14" s="61" t="n">
        <v>0</v>
      </c>
      <c r="E14" s="61" t="n">
        <v>2</v>
      </c>
      <c r="F14" s="61" t="n">
        <v>1</v>
      </c>
      <c r="G14" s="61" t="n">
        <v>1</v>
      </c>
      <c r="H14" s="61" t="n">
        <v>1</v>
      </c>
      <c r="I14" s="61" t="n">
        <v>2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1</v>
      </c>
      <c r="O14" s="61" t="n">
        <v>2</v>
      </c>
      <c r="P14" s="61" t="n">
        <v>0</v>
      </c>
      <c r="Q14" s="61" t="n">
        <v>1</v>
      </c>
      <c r="R14" s="61" t="n">
        <v>2</v>
      </c>
      <c r="S14" s="61" t="n">
        <v>1</v>
      </c>
      <c r="T14" s="71" t="n">
        <f aca="false">SUM(C14:S14)</f>
        <v>15</v>
      </c>
    </row>
    <row r="15" customFormat="false" ht="13.5" hidden="false" customHeight="false" outlineLevel="0" collapsed="false">
      <c r="A15" s="23"/>
      <c r="B15" s="40" t="s">
        <v>32</v>
      </c>
      <c r="C15" s="37" t="n">
        <v>1</v>
      </c>
      <c r="D15" s="67" t="n">
        <v>0</v>
      </c>
      <c r="E15" s="67" t="n">
        <v>0</v>
      </c>
      <c r="F15" s="67" t="n">
        <v>1</v>
      </c>
      <c r="G15" s="67" t="n">
        <v>1</v>
      </c>
      <c r="H15" s="67" t="n">
        <v>1</v>
      </c>
      <c r="I15" s="67" t="n">
        <v>1</v>
      </c>
      <c r="J15" s="67" t="n">
        <v>0</v>
      </c>
      <c r="K15" s="67" t="n">
        <v>0</v>
      </c>
      <c r="L15" s="67" t="n">
        <v>2</v>
      </c>
      <c r="M15" s="67" t="n">
        <v>1</v>
      </c>
      <c r="N15" s="67" t="n">
        <v>1</v>
      </c>
      <c r="O15" s="67" t="n">
        <v>1</v>
      </c>
      <c r="P15" s="67" t="n">
        <v>0</v>
      </c>
      <c r="Q15" s="67" t="n">
        <v>0</v>
      </c>
      <c r="R15" s="67" t="n">
        <v>1</v>
      </c>
      <c r="S15" s="67" t="n">
        <v>1</v>
      </c>
      <c r="T15" s="72" t="n">
        <f aca="false">SUM(C15:S15)</f>
        <v>12</v>
      </c>
    </row>
    <row r="16" customFormat="false" ht="12.75" hidden="false" customHeight="true" outlineLevel="0" collapsed="false">
      <c r="A16" s="23" t="s">
        <v>33</v>
      </c>
      <c r="B16" s="24" t="s">
        <v>34</v>
      </c>
      <c r="C16" s="25" t="n">
        <v>0</v>
      </c>
      <c r="D16" s="61" t="n">
        <v>1</v>
      </c>
      <c r="E16" s="61" t="n">
        <v>0</v>
      </c>
      <c r="F16" s="61" t="n">
        <v>1</v>
      </c>
      <c r="G16" s="61" t="n">
        <v>0</v>
      </c>
      <c r="H16" s="61" t="n">
        <v>2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2</v>
      </c>
      <c r="O16" s="61" t="n">
        <v>1</v>
      </c>
      <c r="P16" s="61" t="n">
        <v>2</v>
      </c>
      <c r="Q16" s="61" t="n">
        <v>2</v>
      </c>
      <c r="R16" s="61" t="n">
        <v>2</v>
      </c>
      <c r="S16" s="61" t="n">
        <v>2</v>
      </c>
      <c r="T16" s="71" t="n">
        <f aca="false">SUM(C16:S16)</f>
        <v>16</v>
      </c>
    </row>
    <row r="17" customFormat="false" ht="12.75" hidden="false" customHeight="false" outlineLevel="0" collapsed="false">
      <c r="A17" s="23"/>
      <c r="B17" s="41" t="s">
        <v>35</v>
      </c>
      <c r="C17" s="28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2</v>
      </c>
      <c r="R17" s="64" t="n">
        <v>0</v>
      </c>
      <c r="S17" s="64" t="n">
        <v>2</v>
      </c>
      <c r="T17" s="73" t="n">
        <f aca="false">SUM(C17:S17)</f>
        <v>4</v>
      </c>
    </row>
    <row r="18" customFormat="false" ht="13.5" hidden="false" customHeight="false" outlineLevel="0" collapsed="false">
      <c r="A18" s="23"/>
      <c r="B18" s="36" t="s">
        <v>36</v>
      </c>
      <c r="C18" s="37" t="n">
        <v>0</v>
      </c>
      <c r="D18" s="67" t="n">
        <v>1</v>
      </c>
      <c r="E18" s="67" t="n">
        <v>0</v>
      </c>
      <c r="F18" s="67" t="n">
        <v>1</v>
      </c>
      <c r="G18" s="67" t="n">
        <v>1</v>
      </c>
      <c r="H18" s="67" t="n">
        <v>2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2</v>
      </c>
      <c r="O18" s="67" t="n">
        <v>2</v>
      </c>
      <c r="P18" s="67" t="n">
        <v>2</v>
      </c>
      <c r="Q18" s="67" t="n">
        <v>2</v>
      </c>
      <c r="R18" s="67" t="n">
        <v>0</v>
      </c>
      <c r="S18" s="67" t="n">
        <v>0</v>
      </c>
      <c r="T18" s="72" t="n">
        <f aca="false">SUM(C18:S18)</f>
        <v>13</v>
      </c>
    </row>
    <row r="19" customFormat="false" ht="13.5" hidden="false" customHeight="false" outlineLevel="0" collapsed="false">
      <c r="A19" s="74"/>
      <c r="T19" s="75" t="n">
        <f aca="false">SUM(T8:T18)</f>
        <v>131</v>
      </c>
    </row>
    <row r="20" customFormat="false" ht="13.5" hidden="false" customHeight="false" outlineLevel="0" collapsed="false">
      <c r="A20" s="74" t="s">
        <v>41</v>
      </c>
    </row>
    <row r="21" customFormat="false" ht="13.5" hidden="false" customHeight="false" outlineLevel="0" collapsed="false">
      <c r="A21" s="74"/>
      <c r="B21" s="76" t="s">
        <v>38</v>
      </c>
      <c r="C21" s="77" t="n">
        <f aca="false">SUM(C8:C20)</f>
        <v>2</v>
      </c>
      <c r="D21" s="78" t="n">
        <f aca="false">SUM(D8:D20)</f>
        <v>3</v>
      </c>
      <c r="E21" s="78" t="n">
        <f aca="false">SUM(E8:E20)</f>
        <v>7</v>
      </c>
      <c r="F21" s="78" t="n">
        <f aca="false">SUM(F8:F20)</f>
        <v>5</v>
      </c>
      <c r="G21" s="78" t="n">
        <f aca="false">SUM(G8:G20)</f>
        <v>4</v>
      </c>
      <c r="H21" s="78" t="n">
        <f aca="false">SUM(H8:H20)</f>
        <v>11</v>
      </c>
      <c r="I21" s="78" t="n">
        <f aca="false">SUM(I8:I20)</f>
        <v>8</v>
      </c>
      <c r="J21" s="78" t="n">
        <f aca="false">SUM(J8:J20)</f>
        <v>0</v>
      </c>
      <c r="K21" s="78" t="n">
        <f aca="false">SUM(K8:K20)</f>
        <v>0</v>
      </c>
      <c r="L21" s="78" t="n">
        <f aca="false">SUM(L8:L20)</f>
        <v>4</v>
      </c>
      <c r="M21" s="78" t="n">
        <f aca="false">SUM(M8:M20)</f>
        <v>3</v>
      </c>
      <c r="N21" s="78" t="n">
        <f aca="false">SUM(N8:N20)</f>
        <v>17</v>
      </c>
      <c r="O21" s="78" t="n">
        <f aca="false">SUM(O8:O20)</f>
        <v>10</v>
      </c>
      <c r="P21" s="78" t="n">
        <f aca="false">SUM(P8:P20)</f>
        <v>14</v>
      </c>
      <c r="Q21" s="78" t="n">
        <f aca="false">SUM(Q8:Q20)</f>
        <v>14</v>
      </c>
      <c r="R21" s="78" t="n">
        <f aca="false">SUM(R8:R20)</f>
        <v>13</v>
      </c>
      <c r="S21" s="78" t="n">
        <f aca="false">SUM(S8:S20)</f>
        <v>16</v>
      </c>
      <c r="T21" s="79" t="n">
        <f aca="false">SUM(C21:S21)</f>
        <v>131</v>
      </c>
    </row>
    <row r="22" customFormat="false" ht="12.75" hidden="false" customHeight="false" outlineLevel="0" collapsed="false">
      <c r="A22" s="74"/>
    </row>
    <row r="23" customFormat="false" ht="12.75" hidden="false" customHeight="false" outlineLevel="0" collapsed="false">
      <c r="A23" s="74"/>
    </row>
  </sheetData>
  <mergeCells count="15">
    <mergeCell ref="A1:T1"/>
    <mergeCell ref="A2:T2"/>
    <mergeCell ref="A3:S3"/>
    <mergeCell ref="A5:S5"/>
    <mergeCell ref="A6:B7"/>
    <mergeCell ref="C6:D6"/>
    <mergeCell ref="E6:F6"/>
    <mergeCell ref="G6:I6"/>
    <mergeCell ref="J6:K6"/>
    <mergeCell ref="L6:M6"/>
    <mergeCell ref="N6:S6"/>
    <mergeCell ref="A8:A10"/>
    <mergeCell ref="A11:A13"/>
    <mergeCell ref="A14:A15"/>
    <mergeCell ref="A16:A18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4" activeCellId="0" sqref="B24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82.99"/>
    <col collapsed="false" customWidth="true" hidden="false" outlineLevel="0" max="19" min="3" style="0" width="6.65"/>
    <col collapsed="false" customWidth="true" hidden="false" outlineLevel="0" max="20" min="20" style="0" width="6.82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/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0"/>
    </row>
    <row r="5" customFormat="false" ht="20.1" hidden="false" customHeight="true" outlineLevel="0" collapsed="false">
      <c r="A5" s="81" t="s">
        <v>43</v>
      </c>
      <c r="B5" s="81" t="n">
        <f aca="false">+'MATRIZ EVALUACIÓN'!B5</f>
        <v>0</v>
      </c>
      <c r="C5" s="81" t="n">
        <f aca="false">+'MATRIZ EVALUACIÓN'!C5</f>
        <v>0</v>
      </c>
      <c r="D5" s="81" t="n">
        <f aca="false">+'MATRIZ EVALUACIÓN'!E5</f>
        <v>0</v>
      </c>
      <c r="E5" s="81" t="n">
        <f aca="false">+'MATRIZ EVALUACIÓN'!G5</f>
        <v>0</v>
      </c>
      <c r="F5" s="81" t="n">
        <f aca="false">+'MATRIZ EVALUACIÓN'!I5</f>
        <v>0</v>
      </c>
      <c r="G5" s="81" t="n">
        <f aca="false">+'MATRIZ EVALUACIÓN'!K5</f>
        <v>0</v>
      </c>
      <c r="H5" s="81"/>
      <c r="I5" s="81" t="n">
        <f aca="false">+'MATRIZ EVALUACIÓN'!O5</f>
        <v>0</v>
      </c>
      <c r="J5" s="81" t="n">
        <f aca="false">+'MATRIZ EVALUACIÓN'!Q5</f>
        <v>0</v>
      </c>
      <c r="K5" s="81" t="n">
        <f aca="false">+'MATRIZ EVALUACIÓN'!S5</f>
        <v>0</v>
      </c>
      <c r="L5" s="81" t="n">
        <f aca="false">+'MATRIZ EVALUACIÓN'!U5</f>
        <v>0</v>
      </c>
      <c r="M5" s="81" t="n">
        <f aca="false">+'MATRIZ EVALUACIÓN'!W5</f>
        <v>0</v>
      </c>
      <c r="N5" s="81" t="n">
        <f aca="false">+'MATRIZ EVALUACIÓN'!Y5</f>
        <v>0</v>
      </c>
      <c r="O5" s="81" t="n">
        <f aca="false">+'MATRIZ EVALUACIÓN'!AA5</f>
        <v>0</v>
      </c>
      <c r="P5" s="81" t="n">
        <f aca="false">+'MATRIZ EVALUACIÓN'!AC5</f>
        <v>0</v>
      </c>
      <c r="Q5" s="81" t="e">
        <f aca="false">+#REF!</f>
        <v>#REF!</v>
      </c>
      <c r="R5" s="81" t="n">
        <f aca="false">+'MATRIZ EVALUACIÓN'!AE5</f>
        <v>0</v>
      </c>
      <c r="S5" s="81" t="n">
        <f aca="false">+'MATRIZ EVALUACIÓN'!AI5</f>
        <v>0</v>
      </c>
      <c r="T5" s="82"/>
    </row>
    <row r="6" customFormat="false" ht="13.5" hidden="false" customHeight="false" outlineLevel="0" collapsed="false">
      <c r="A6" s="8" t="str">
        <f aca="false">+'MATRIZ EVALUACIÓN'!A6</f>
        <v>ACTIVIDADES - ACCIONES                                                 COMPONENTES AMBIENTALES</v>
      </c>
      <c r="B6" s="8" t="n">
        <f aca="false">+'MATRIZ EVALUACIÓN'!B6</f>
        <v>0</v>
      </c>
      <c r="C6" s="9" t="str">
        <f aca="false">+'MATRIZ EVALUACIÓN'!C6</f>
        <v> AIRE</v>
      </c>
      <c r="D6" s="9" t="n">
        <f aca="false">+'MATRIZ EVALUACIÓN'!E6</f>
        <v>0</v>
      </c>
      <c r="E6" s="9" t="str">
        <f aca="false">+'MATRIZ EVALUACIÓN'!G6</f>
        <v>AGUA</v>
      </c>
      <c r="F6" s="9" t="n">
        <f aca="false">+'MATRIZ EVALUACIÓN'!I6</f>
        <v>0</v>
      </c>
      <c r="G6" s="9" t="str">
        <f aca="false">+'MATRIZ EVALUACIÓN'!K6</f>
        <v>SUELO</v>
      </c>
      <c r="H6" s="9"/>
      <c r="I6" s="9" t="n">
        <f aca="false">+'MATRIZ EVALUACIÓN'!O6</f>
        <v>0</v>
      </c>
      <c r="J6" s="9" t="str">
        <f aca="false">+'MATRIZ EVALUACIÓN'!Q6</f>
        <v>FLORA</v>
      </c>
      <c r="K6" s="9" t="n">
        <f aca="false">+'MATRIZ EVALUACIÓN'!S6</f>
        <v>0</v>
      </c>
      <c r="L6" s="9" t="str">
        <f aca="false">+'MATRIZ EVALUACIÓN'!U6</f>
        <v>FAUNA</v>
      </c>
      <c r="M6" s="9" t="n">
        <f aca="false">+'MATRIZ EVALUACIÓN'!W6</f>
        <v>0</v>
      </c>
      <c r="N6" s="10" t="str">
        <f aca="false">+'MATRIZ EVALUACIÓN'!Y6</f>
        <v>SOCIAL</v>
      </c>
      <c r="O6" s="10" t="n">
        <f aca="false">+'MATRIZ EVALUACIÓN'!AA6</f>
        <v>0</v>
      </c>
      <c r="P6" s="10" t="n">
        <f aca="false">+'MATRIZ EVALUACIÓN'!AC6</f>
        <v>0</v>
      </c>
      <c r="Q6" s="10" t="e">
        <f aca="false">+#REF!</f>
        <v>#REF!</v>
      </c>
      <c r="R6" s="10" t="n">
        <f aca="false">+'MATRIZ EVALUACIÓN'!AE6</f>
        <v>0</v>
      </c>
      <c r="S6" s="10" t="n">
        <f aca="false">+'MATRIZ EVALUACIÓN'!AI6</f>
        <v>0</v>
      </c>
    </row>
    <row r="7" customFormat="false" ht="170.1" hidden="false" customHeight="true" outlineLevel="0" collapsed="false">
      <c r="A7" s="8" t="n">
        <f aca="false">+'MATRIZ EVALUACIÓN'!A7</f>
        <v>0</v>
      </c>
      <c r="B7" s="8" t="n">
        <f aca="false">+'MATRIZ EVALUACIÓN'!B7</f>
        <v>0</v>
      </c>
      <c r="C7" s="83" t="str">
        <f aca="false">+INTENSIDAD!C8</f>
        <v>Calidad de Aire / Emisiones</v>
      </c>
      <c r="D7" s="84" t="str">
        <f aca="false">+INTENSIDAD!D8</f>
        <v>Niveles de Ruido y Vibraciones</v>
      </c>
      <c r="E7" s="13" t="str">
        <f aca="false">+INTENSIDAD!E8</f>
        <v>Calidad agua superficial/subterránea</v>
      </c>
      <c r="F7" s="14" t="str">
        <f aca="false">+INTENSIDAD!F8</f>
        <v>Calidad de agua de mar</v>
      </c>
      <c r="G7" s="85" t="str">
        <f aca="false">+INTENSIDAD!G8</f>
        <v>Erosión / erodabilidad</v>
      </c>
      <c r="H7" s="86" t="str">
        <f aca="false">+INTENSIDAD!H8</f>
        <v>Afectación de hábitats</v>
      </c>
      <c r="I7" s="87" t="str">
        <f aca="false">+INTENSIDAD!I8</f>
        <v>Calidad de suelo por presencia de desechos </v>
      </c>
      <c r="J7" s="18" t="str">
        <f aca="false">+INTENSIDAD!J8</f>
        <v>Flora Terrestre</v>
      </c>
      <c r="K7" s="14" t="str">
        <f aca="false">+INTENSIDAD!K8</f>
        <v>Flora acuática</v>
      </c>
      <c r="L7" s="13" t="str">
        <f aca="false">+INTENSIDAD!L8</f>
        <v>Fauna terrestre</v>
      </c>
      <c r="M7" s="14" t="str">
        <f aca="false">+INTENSIDAD!M8</f>
        <v>Fauna acuática</v>
      </c>
      <c r="N7" s="19" t="str">
        <f aca="false">+INTENSIDAD!N8</f>
        <v>Número de visitantes</v>
      </c>
      <c r="O7" s="20" t="str">
        <f aca="false">+INTENSIDAD!O8</f>
        <v>Calidad visual y Paisaje</v>
      </c>
      <c r="P7" s="14" t="str">
        <f aca="false">+INTENSIDAD!P8</f>
        <v>Generación de Empleo</v>
      </c>
      <c r="Q7" s="14" t="str">
        <f aca="false">+INTENSIDAD!Q8</f>
        <v>Infraestructura/ servicio público</v>
      </c>
      <c r="R7" s="14" t="str">
        <f aca="false">+INTENSIDAD!R8</f>
        <v>Satisfacción al Cliente</v>
      </c>
      <c r="S7" s="14" t="str">
        <f aca="false">+INTENSIDAD!S8</f>
        <v>Calidad de vida de Población</v>
      </c>
      <c r="T7" s="88" t="s">
        <v>21</v>
      </c>
    </row>
    <row r="8" customFormat="false" ht="13.5" hidden="false" customHeight="true" outlineLevel="0" collapsed="false">
      <c r="A8" s="59" t="str">
        <f aca="false">INTENSIDAD!A9</f>
        <v>ServiciosTurísticos</v>
      </c>
      <c r="B8" s="60" t="str">
        <f aca="false">+INTENSIDAD!B9</f>
        <v>Consumo de productos locales</v>
      </c>
      <c r="C8" s="89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1</v>
      </c>
      <c r="O8" s="90" t="n">
        <v>0</v>
      </c>
      <c r="P8" s="90" t="n">
        <v>2</v>
      </c>
      <c r="Q8" s="90" t="n">
        <v>0</v>
      </c>
      <c r="R8" s="90" t="n">
        <v>1</v>
      </c>
      <c r="S8" s="90" t="n">
        <v>1</v>
      </c>
      <c r="T8" s="91" t="n">
        <f aca="false">SUM(C8:S8)</f>
        <v>5</v>
      </c>
    </row>
    <row r="9" customFormat="false" ht="13.5" hidden="false" customHeight="false" outlineLevel="0" collapsed="false">
      <c r="A9" s="59" t="n">
        <f aca="false">+'MATRIZ EVALUACIÓN'!A10</f>
        <v>0</v>
      </c>
      <c r="B9" s="63" t="str">
        <f aca="false">+INTENSIDAD!B10</f>
        <v>Afluencia de Pasajeros</v>
      </c>
      <c r="C9" s="92" t="n">
        <v>1</v>
      </c>
      <c r="D9" s="93" t="n">
        <v>1</v>
      </c>
      <c r="E9" s="93" t="n">
        <v>1</v>
      </c>
      <c r="F9" s="93" t="n">
        <v>1</v>
      </c>
      <c r="G9" s="93" t="n">
        <v>0</v>
      </c>
      <c r="H9" s="93" t="n">
        <v>1</v>
      </c>
      <c r="I9" s="93" t="n">
        <v>1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1</v>
      </c>
      <c r="O9" s="93" t="n">
        <v>1</v>
      </c>
      <c r="P9" s="93" t="n">
        <v>2</v>
      </c>
      <c r="Q9" s="93" t="n">
        <v>1</v>
      </c>
      <c r="R9" s="93" t="n">
        <v>1</v>
      </c>
      <c r="S9" s="93" t="n">
        <v>2</v>
      </c>
      <c r="T9" s="94" t="n">
        <f aca="false">SUM(C9:S9)</f>
        <v>14</v>
      </c>
    </row>
    <row r="10" customFormat="false" ht="14.25" hidden="false" customHeight="false" outlineLevel="0" collapsed="false">
      <c r="A10" s="59" t="e">
        <f aca="false">+#REF!</f>
        <v>#REF!</v>
      </c>
      <c r="B10" s="63" t="str">
        <f aca="false">+INTENSIDAD!B11</f>
        <v>Intercambio cultural</v>
      </c>
      <c r="C10" s="95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1</v>
      </c>
      <c r="O10" s="96" t="n">
        <v>1</v>
      </c>
      <c r="P10" s="96" t="n">
        <v>0</v>
      </c>
      <c r="Q10" s="96" t="n">
        <v>0</v>
      </c>
      <c r="R10" s="96" t="n">
        <v>1</v>
      </c>
      <c r="S10" s="96" t="n">
        <v>1</v>
      </c>
      <c r="T10" s="97" t="n">
        <f aca="false">SUM(C10:S10)</f>
        <v>4</v>
      </c>
    </row>
    <row r="11" customFormat="false" ht="13.5" hidden="false" customHeight="true" outlineLevel="0" collapsed="false">
      <c r="A11" s="59" t="str">
        <f aca="false">+INTENSIDAD!A12</f>
        <v>Alojamiento</v>
      </c>
      <c r="B11" s="98" t="s">
        <v>27</v>
      </c>
      <c r="C11" s="99" t="n">
        <v>0</v>
      </c>
      <c r="D11" s="100" t="n">
        <v>0</v>
      </c>
      <c r="E11" s="100" t="n">
        <v>1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1</v>
      </c>
      <c r="O11" s="100" t="n">
        <v>0</v>
      </c>
      <c r="P11" s="100" t="n">
        <v>0</v>
      </c>
      <c r="Q11" s="100" t="n">
        <v>1</v>
      </c>
      <c r="R11" s="100" t="n">
        <v>2</v>
      </c>
      <c r="S11" s="100" t="n">
        <v>1</v>
      </c>
      <c r="T11" s="101" t="n">
        <f aca="false">SUM(C11:S11)</f>
        <v>6</v>
      </c>
    </row>
    <row r="12" customFormat="false" ht="13.5" hidden="false" customHeight="false" outlineLevel="0" collapsed="false">
      <c r="A12" s="59" t="e">
        <f aca="false">+'MATRIZ EVALUACIÓN'!A13</f>
        <v>#REF!</v>
      </c>
      <c r="B12" s="27" t="s">
        <v>28</v>
      </c>
      <c r="C12" s="102" t="n">
        <v>0</v>
      </c>
      <c r="D12" s="103" t="n">
        <v>0</v>
      </c>
      <c r="E12" s="103" t="n">
        <v>1</v>
      </c>
      <c r="F12" s="103" t="n">
        <v>0</v>
      </c>
      <c r="G12" s="103" t="n">
        <v>0</v>
      </c>
      <c r="H12" s="103" t="n">
        <v>1</v>
      </c>
      <c r="I12" s="103" t="n">
        <v>1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1</v>
      </c>
      <c r="O12" s="103" t="n">
        <v>0</v>
      </c>
      <c r="P12" s="103" t="n">
        <v>0</v>
      </c>
      <c r="Q12" s="103" t="n">
        <v>1</v>
      </c>
      <c r="R12" s="103" t="n">
        <v>1</v>
      </c>
      <c r="S12" s="103" t="n">
        <v>2</v>
      </c>
      <c r="T12" s="104" t="n">
        <f aca="false">SUM(C12:S12)</f>
        <v>9</v>
      </c>
    </row>
    <row r="13" customFormat="false" ht="14.25" hidden="false" customHeight="false" outlineLevel="0" collapsed="false">
      <c r="A13" s="59" t="e">
        <f aca="false">+'MATRIZ EVALUACIÓN'!A14</f>
        <v>#REF!</v>
      </c>
      <c r="B13" s="27" t="s">
        <v>29</v>
      </c>
      <c r="C13" s="102" t="n">
        <v>1</v>
      </c>
      <c r="D13" s="103" t="n">
        <v>1</v>
      </c>
      <c r="E13" s="103" t="n">
        <v>0</v>
      </c>
      <c r="F13" s="103" t="n">
        <v>0</v>
      </c>
      <c r="G13" s="103" t="n">
        <v>0</v>
      </c>
      <c r="H13" s="103" t="n">
        <v>2</v>
      </c>
      <c r="I13" s="103" t="n">
        <v>1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1</v>
      </c>
      <c r="O13" s="103" t="n">
        <v>1</v>
      </c>
      <c r="P13" s="103" t="n">
        <v>1</v>
      </c>
      <c r="Q13" s="103" t="n">
        <v>1</v>
      </c>
      <c r="R13" s="103" t="n">
        <v>2</v>
      </c>
      <c r="S13" s="103" t="n">
        <v>3</v>
      </c>
      <c r="T13" s="104" t="n">
        <f aca="false">SUM(C13:S13)</f>
        <v>14</v>
      </c>
    </row>
    <row r="14" customFormat="false" ht="13.5" hidden="false" customHeight="true" outlineLevel="0" collapsed="false">
      <c r="A14" s="105" t="s">
        <v>44</v>
      </c>
      <c r="B14" s="27" t="s">
        <v>31</v>
      </c>
      <c r="C14" s="99" t="n">
        <v>1</v>
      </c>
      <c r="D14" s="100" t="n">
        <v>0</v>
      </c>
      <c r="E14" s="100" t="n">
        <v>0</v>
      </c>
      <c r="F14" s="100" t="n">
        <v>1</v>
      </c>
      <c r="G14" s="100" t="n">
        <v>0</v>
      </c>
      <c r="H14" s="100" t="n">
        <v>1</v>
      </c>
      <c r="I14" s="100" t="n">
        <v>1</v>
      </c>
      <c r="J14" s="100" t="n">
        <v>0</v>
      </c>
      <c r="K14" s="100" t="n">
        <v>0</v>
      </c>
      <c r="L14" s="100" t="n">
        <v>1</v>
      </c>
      <c r="M14" s="100" t="n">
        <v>1</v>
      </c>
      <c r="N14" s="100" t="n">
        <v>1</v>
      </c>
      <c r="O14" s="100" t="n">
        <v>1</v>
      </c>
      <c r="P14" s="100" t="n">
        <v>0</v>
      </c>
      <c r="Q14" s="100" t="n">
        <v>0</v>
      </c>
      <c r="R14" s="100" t="n">
        <v>1</v>
      </c>
      <c r="S14" s="100" t="n">
        <v>1</v>
      </c>
      <c r="T14" s="104" t="n">
        <f aca="false">SUM(C14:S14)</f>
        <v>10</v>
      </c>
    </row>
    <row r="15" customFormat="false" ht="14.25" hidden="false" customHeight="false" outlineLevel="0" collapsed="false">
      <c r="A15" s="105"/>
      <c r="B15" s="41" t="s">
        <v>32</v>
      </c>
      <c r="C15" s="102" t="n">
        <v>1</v>
      </c>
      <c r="D15" s="103" t="n">
        <v>0</v>
      </c>
      <c r="E15" s="103" t="n">
        <v>0</v>
      </c>
      <c r="F15" s="103" t="n">
        <v>1</v>
      </c>
      <c r="G15" s="103" t="n">
        <v>1</v>
      </c>
      <c r="H15" s="103" t="n">
        <v>1</v>
      </c>
      <c r="I15" s="103" t="n">
        <v>1</v>
      </c>
      <c r="J15" s="103" t="n">
        <v>0</v>
      </c>
      <c r="K15" s="103" t="n">
        <v>0</v>
      </c>
      <c r="L15" s="103" t="n">
        <v>1</v>
      </c>
      <c r="M15" s="103" t="n">
        <v>1</v>
      </c>
      <c r="N15" s="103" t="n">
        <v>0</v>
      </c>
      <c r="O15" s="103" t="n">
        <v>1</v>
      </c>
      <c r="P15" s="103" t="n">
        <v>0</v>
      </c>
      <c r="Q15" s="103" t="n">
        <v>0</v>
      </c>
      <c r="R15" s="103" t="n">
        <v>1</v>
      </c>
      <c r="S15" s="103" t="n">
        <v>1</v>
      </c>
      <c r="T15" s="104" t="n">
        <f aca="false">SUM(C15:S15)</f>
        <v>10</v>
      </c>
    </row>
    <row r="16" customFormat="false" ht="13.5" hidden="false" customHeight="true" outlineLevel="0" collapsed="false">
      <c r="A16" s="23" t="s">
        <v>33</v>
      </c>
      <c r="B16" s="41" t="s">
        <v>34</v>
      </c>
      <c r="C16" s="102" t="n">
        <v>0</v>
      </c>
      <c r="D16" s="103" t="n">
        <v>2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1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</v>
      </c>
      <c r="O16" s="103" t="n">
        <v>0</v>
      </c>
      <c r="P16" s="103" t="n">
        <v>2</v>
      </c>
      <c r="Q16" s="103" t="n">
        <v>2</v>
      </c>
      <c r="R16" s="103" t="n">
        <v>2</v>
      </c>
      <c r="S16" s="103" t="n">
        <v>2</v>
      </c>
      <c r="T16" s="104" t="n">
        <f aca="false">SUM(C16:S16)</f>
        <v>12</v>
      </c>
    </row>
    <row r="17" customFormat="false" ht="13.5" hidden="false" customHeight="true" outlineLevel="0" collapsed="false">
      <c r="A17" s="23"/>
      <c r="B17" s="41" t="s">
        <v>35</v>
      </c>
      <c r="C17" s="102" t="n">
        <v>0</v>
      </c>
      <c r="D17" s="103" t="n">
        <v>1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0</v>
      </c>
      <c r="P17" s="103" t="n">
        <v>0</v>
      </c>
      <c r="Q17" s="103" t="n">
        <v>1</v>
      </c>
      <c r="R17" s="103" t="n">
        <v>1</v>
      </c>
      <c r="S17" s="103" t="n">
        <v>1</v>
      </c>
      <c r="T17" s="104" t="n">
        <f aca="false">SUM(C17:S17)</f>
        <v>5</v>
      </c>
    </row>
    <row r="18" customFormat="false" ht="14.25" hidden="false" customHeight="false" outlineLevel="0" collapsed="false">
      <c r="A18" s="23"/>
      <c r="B18" s="27" t="s">
        <v>36</v>
      </c>
      <c r="C18" s="102" t="n">
        <v>0</v>
      </c>
      <c r="D18" s="103" t="n">
        <v>0</v>
      </c>
      <c r="E18" s="103" t="n">
        <v>0</v>
      </c>
      <c r="F18" s="103" t="n">
        <v>1</v>
      </c>
      <c r="G18" s="103" t="n">
        <v>0</v>
      </c>
      <c r="H18" s="103" t="n">
        <v>1</v>
      </c>
      <c r="I18" s="103" t="n">
        <v>1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1</v>
      </c>
      <c r="S18" s="103" t="n">
        <v>1</v>
      </c>
      <c r="T18" s="104" t="n">
        <f aca="false">SUM(C18:S18)</f>
        <v>5</v>
      </c>
    </row>
    <row r="19" customFormat="false" ht="14.25" hidden="false" customHeight="false" outlineLevel="0" collapsed="false">
      <c r="A19" s="106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107" t="n">
        <f aca="false">SUM(T8:T18)</f>
        <v>94</v>
      </c>
    </row>
    <row r="20" customFormat="false" ht="12.75" hidden="false" customHeight="false" outlineLevel="0" collapsed="false">
      <c r="A20" s="46" t="s">
        <v>4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1"/>
      <c r="O20" s="1"/>
      <c r="P20" s="1"/>
      <c r="Q20" s="1"/>
      <c r="R20" s="1"/>
      <c r="S20" s="1"/>
    </row>
    <row r="21" customFormat="false" ht="13.5" hidden="false" customHeight="false" outlineLevel="0" collapsed="false"/>
    <row r="22" customFormat="false" ht="14.25" hidden="false" customHeight="false" outlineLevel="0" collapsed="false">
      <c r="B22" s="108" t="s">
        <v>38</v>
      </c>
      <c r="C22" s="109" t="n">
        <f aca="false">SUM(C8:C21)</f>
        <v>4</v>
      </c>
      <c r="D22" s="110" t="n">
        <f aca="false">SUM(D8:D21)</f>
        <v>5</v>
      </c>
      <c r="E22" s="110" t="n">
        <f aca="false">SUM(E8:E21)</f>
        <v>3</v>
      </c>
      <c r="F22" s="110" t="n">
        <f aca="false">SUM(F8:F21)</f>
        <v>4</v>
      </c>
      <c r="G22" s="110" t="n">
        <f aca="false">SUM(G8:G21)</f>
        <v>1</v>
      </c>
      <c r="H22" s="110" t="n">
        <f aca="false">SUM(H8:H21)</f>
        <v>7</v>
      </c>
      <c r="I22" s="110" t="n">
        <f aca="false">SUM(I8:I21)</f>
        <v>7</v>
      </c>
      <c r="J22" s="110" t="n">
        <f aca="false">SUM(J8:J21)</f>
        <v>0</v>
      </c>
      <c r="K22" s="110" t="n">
        <f aca="false">SUM(K8:K21)</f>
        <v>0</v>
      </c>
      <c r="L22" s="110" t="n">
        <f aca="false">SUM(L8:L21)</f>
        <v>2</v>
      </c>
      <c r="M22" s="110" t="n">
        <f aca="false">SUM(M8:M21)</f>
        <v>3</v>
      </c>
      <c r="N22" s="110" t="n">
        <f aca="false">SUM(N8:N21)</f>
        <v>9</v>
      </c>
      <c r="O22" s="110" t="n">
        <f aca="false">SUM(O8:O21)</f>
        <v>5</v>
      </c>
      <c r="P22" s="110" t="n">
        <f aca="false">SUM(P8:P21)</f>
        <v>7</v>
      </c>
      <c r="Q22" s="110" t="n">
        <f aca="false">SUM(Q8:Q21)</f>
        <v>7</v>
      </c>
      <c r="R22" s="110" t="n">
        <f aca="false">SUM(R8:R21)</f>
        <v>14</v>
      </c>
      <c r="S22" s="111" t="n">
        <f aca="false">SUM(S8:S21)</f>
        <v>16</v>
      </c>
      <c r="T22" s="112" t="n">
        <f aca="false">SUM(C22:S22)</f>
        <v>94</v>
      </c>
    </row>
  </sheetData>
  <mergeCells count="15">
    <mergeCell ref="A1:T1"/>
    <mergeCell ref="A2:S2"/>
    <mergeCell ref="B3:T3"/>
    <mergeCell ref="A5:S5"/>
    <mergeCell ref="A6:B7"/>
    <mergeCell ref="C6:D6"/>
    <mergeCell ref="E6:F6"/>
    <mergeCell ref="G6:I6"/>
    <mergeCell ref="J6:K6"/>
    <mergeCell ref="L6:M6"/>
    <mergeCell ref="N6:S6"/>
    <mergeCell ref="A8:A10"/>
    <mergeCell ref="A11:A13"/>
    <mergeCell ref="A14:A15"/>
    <mergeCell ref="A16:A18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82.65"/>
    <col collapsed="false" customWidth="true" hidden="false" outlineLevel="0" max="19" min="3" style="0" width="6.65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A5" s="113" t="s">
        <v>47</v>
      </c>
      <c r="B5" s="113" t="n">
        <f aca="false">+'MATRIZ EVALUACIÓN'!B5</f>
        <v>0</v>
      </c>
      <c r="C5" s="113" t="n">
        <f aca="false">+'MATRIZ EVALUACIÓN'!C5</f>
        <v>0</v>
      </c>
      <c r="D5" s="113" t="n">
        <f aca="false">+'MATRIZ EVALUACIÓN'!E5</f>
        <v>0</v>
      </c>
      <c r="E5" s="113" t="n">
        <f aca="false">+'MATRIZ EVALUACIÓN'!G5</f>
        <v>0</v>
      </c>
      <c r="F5" s="113" t="n">
        <f aca="false">+'MATRIZ EVALUACIÓN'!I5</f>
        <v>0</v>
      </c>
      <c r="G5" s="113" t="n">
        <f aca="false">+'MATRIZ EVALUACIÓN'!K5</f>
        <v>0</v>
      </c>
      <c r="H5" s="113"/>
      <c r="I5" s="113" t="n">
        <f aca="false">+'MATRIZ EVALUACIÓN'!O5</f>
        <v>0</v>
      </c>
      <c r="J5" s="113" t="n">
        <f aca="false">+'MATRIZ EVALUACIÓN'!Q5</f>
        <v>0</v>
      </c>
      <c r="K5" s="113" t="n">
        <f aca="false">+'MATRIZ EVALUACIÓN'!S5</f>
        <v>0</v>
      </c>
      <c r="L5" s="113" t="n">
        <f aca="false">+'MATRIZ EVALUACIÓN'!U5</f>
        <v>0</v>
      </c>
      <c r="M5" s="113" t="n">
        <f aca="false">+'MATRIZ EVALUACIÓN'!W5</f>
        <v>0</v>
      </c>
      <c r="N5" s="113" t="n">
        <f aca="false">+'MATRIZ EVALUACIÓN'!Y5</f>
        <v>0</v>
      </c>
      <c r="O5" s="113" t="n">
        <f aca="false">+'MATRIZ EVALUACIÓN'!AA5</f>
        <v>0</v>
      </c>
      <c r="P5" s="113" t="n">
        <f aca="false">+'MATRIZ EVALUACIÓN'!AC5</f>
        <v>0</v>
      </c>
      <c r="Q5" s="113" t="e">
        <f aca="false">+#REF!</f>
        <v>#REF!</v>
      </c>
      <c r="R5" s="113" t="n">
        <f aca="false">+'MATRIZ EVALUACIÓN'!AE5</f>
        <v>0</v>
      </c>
      <c r="S5" s="113" t="n">
        <f aca="false">+'MATRIZ EVALUACIÓN'!AI5</f>
        <v>0</v>
      </c>
    </row>
    <row r="6" customFormat="false" ht="13.5" hidden="false" customHeight="false" outlineLevel="0" collapsed="false">
      <c r="A6" s="8" t="str">
        <f aca="false">+'MATRIZ EVALUACIÓN'!A6</f>
        <v>ACTIVIDADES - ACCIONES                                                 COMPONENTES AMBIENTALES</v>
      </c>
      <c r="B6" s="8" t="n">
        <f aca="false">+'MATRIZ EVALUACIÓN'!B6</f>
        <v>0</v>
      </c>
      <c r="C6" s="9" t="str">
        <f aca="false">+'MATRIZ EVALUACIÓN'!C6</f>
        <v> AIRE</v>
      </c>
      <c r="D6" s="9" t="n">
        <f aca="false">+'MATRIZ EVALUACIÓN'!E6</f>
        <v>0</v>
      </c>
      <c r="E6" s="9" t="str">
        <f aca="false">+'MATRIZ EVALUACIÓN'!G6</f>
        <v>AGUA</v>
      </c>
      <c r="F6" s="9" t="n">
        <f aca="false">+'MATRIZ EVALUACIÓN'!I6</f>
        <v>0</v>
      </c>
      <c r="G6" s="9" t="str">
        <f aca="false">+'MATRIZ EVALUACIÓN'!K6</f>
        <v>SUELO</v>
      </c>
      <c r="H6" s="9"/>
      <c r="I6" s="9" t="n">
        <f aca="false">+'MATRIZ EVALUACIÓN'!O6</f>
        <v>0</v>
      </c>
      <c r="J6" s="9" t="str">
        <f aca="false">+'MATRIZ EVALUACIÓN'!Q6</f>
        <v>FLORA</v>
      </c>
      <c r="K6" s="9" t="n">
        <f aca="false">+'MATRIZ EVALUACIÓN'!S6</f>
        <v>0</v>
      </c>
      <c r="L6" s="9" t="str">
        <f aca="false">+'MATRIZ EVALUACIÓN'!U6</f>
        <v>FAUNA</v>
      </c>
      <c r="M6" s="9" t="n">
        <f aca="false">+'MATRIZ EVALUACIÓN'!W6</f>
        <v>0</v>
      </c>
      <c r="N6" s="10" t="str">
        <f aca="false">+'MATRIZ EVALUACIÓN'!Y6</f>
        <v>SOCIAL</v>
      </c>
      <c r="O6" s="10" t="n">
        <f aca="false">+'MATRIZ EVALUACIÓN'!AA6</f>
        <v>0</v>
      </c>
      <c r="P6" s="10" t="n">
        <f aca="false">+'MATRIZ EVALUACIÓN'!AC6</f>
        <v>0</v>
      </c>
      <c r="Q6" s="10" t="e">
        <f aca="false">+#REF!</f>
        <v>#REF!</v>
      </c>
      <c r="R6" s="10" t="n">
        <f aca="false">+'MATRIZ EVALUACIÓN'!AE6</f>
        <v>0</v>
      </c>
      <c r="S6" s="10" t="n">
        <f aca="false">+'MATRIZ EVALUACIÓN'!AI6</f>
        <v>0</v>
      </c>
    </row>
    <row r="7" customFormat="false" ht="170.1" hidden="false" customHeight="true" outlineLevel="0" collapsed="false">
      <c r="A7" s="8" t="n">
        <f aca="false">+'MATRIZ EVALUACIÓN'!A7</f>
        <v>0</v>
      </c>
      <c r="B7" s="8" t="n">
        <f aca="false">+'MATRIZ EVALUACIÓN'!B7</f>
        <v>0</v>
      </c>
      <c r="C7" s="11" t="str">
        <f aca="false">+INTENSIDAD!C8</f>
        <v>Calidad de Aire / Emisiones</v>
      </c>
      <c r="D7" s="12" t="str">
        <f aca="false">+INTENSIDAD!D8</f>
        <v>Niveles de Ruido y Vibraciones</v>
      </c>
      <c r="E7" s="13" t="str">
        <f aca="false">+INTENSIDAD!E8</f>
        <v>Calidad agua superficial/subterránea</v>
      </c>
      <c r="F7" s="14" t="str">
        <f aca="false">+INTENSIDAD!F8</f>
        <v>Calidad de agua de mar</v>
      </c>
      <c r="G7" s="15" t="str">
        <f aca="false">+INTENSIDAD!G8</f>
        <v>Erosión / erodabilidad</v>
      </c>
      <c r="H7" s="16" t="str">
        <f aca="false">+INTENSIDAD!H8</f>
        <v>Afectación de hábitats</v>
      </c>
      <c r="I7" s="17" t="str">
        <f aca="false">+INTENSIDAD!I8</f>
        <v>Calidad de suelo por presencia de desechos </v>
      </c>
      <c r="J7" s="18" t="str">
        <f aca="false">+INTENSIDAD!J8</f>
        <v>Flora Terrestre</v>
      </c>
      <c r="K7" s="14" t="str">
        <f aca="false">+INTENSIDAD!K8</f>
        <v>Flora acuática</v>
      </c>
      <c r="L7" s="13" t="str">
        <f aca="false">+INTENSIDAD!L8</f>
        <v>Fauna terrestre</v>
      </c>
      <c r="M7" s="14" t="str">
        <f aca="false">+INTENSIDAD!M8</f>
        <v>Fauna acuática</v>
      </c>
      <c r="N7" s="19" t="str">
        <f aca="false">+INTENSIDAD!N8</f>
        <v>Número de visitantes</v>
      </c>
      <c r="O7" s="20" t="str">
        <f aca="false">+INTENSIDAD!O8</f>
        <v>Calidad visual y Paisaje</v>
      </c>
      <c r="P7" s="14" t="str">
        <f aca="false">+INTENSIDAD!P8</f>
        <v>Generación de Empleo</v>
      </c>
      <c r="Q7" s="14" t="str">
        <f aca="false">+INTENSIDAD!Q8</f>
        <v>Infraestructura/ servicio público</v>
      </c>
      <c r="R7" s="14" t="str">
        <f aca="false">+INTENSIDAD!R8</f>
        <v>Satisfacción al Cliente</v>
      </c>
      <c r="S7" s="21" t="str">
        <f aca="false">+INTENSIDAD!S8</f>
        <v>Calidad de vida de Población</v>
      </c>
    </row>
    <row r="8" customFormat="false" ht="13.5" hidden="false" customHeight="true" outlineLevel="0" collapsed="false">
      <c r="A8" s="59" t="str">
        <f aca="false">INTENSIDAD!A9</f>
        <v>ServiciosTurísticos</v>
      </c>
      <c r="B8" s="60" t="str">
        <f aca="false">+INTENSIDAD!B9</f>
        <v>Consumo de productos locales</v>
      </c>
      <c r="C8" s="99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-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1</v>
      </c>
      <c r="O8" s="61" t="n">
        <v>0</v>
      </c>
      <c r="P8" s="61" t="n">
        <v>1</v>
      </c>
      <c r="Q8" s="61" t="n">
        <v>0</v>
      </c>
      <c r="R8" s="61" t="n">
        <v>1</v>
      </c>
      <c r="S8" s="114" t="n">
        <v>1</v>
      </c>
    </row>
    <row r="9" customFormat="false" ht="13.5" hidden="false" customHeight="false" outlineLevel="0" collapsed="false">
      <c r="A9" s="59" t="n">
        <f aca="false">+'MATRIZ EVALUACIÓN'!A10</f>
        <v>0</v>
      </c>
      <c r="B9" s="63" t="str">
        <f aca="false">+INTENSIDAD!B10</f>
        <v>Afluencia de Pasajeros</v>
      </c>
      <c r="C9" s="28" t="n">
        <v>0</v>
      </c>
      <c r="D9" s="64" t="n">
        <v>-1</v>
      </c>
      <c r="E9" s="64" t="n">
        <v>-1</v>
      </c>
      <c r="F9" s="64" t="n">
        <v>-1</v>
      </c>
      <c r="G9" s="64" t="n">
        <v>-1</v>
      </c>
      <c r="H9" s="64" t="n">
        <v>-1</v>
      </c>
      <c r="I9" s="64" t="n">
        <v>-1</v>
      </c>
      <c r="J9" s="64" t="n">
        <v>0</v>
      </c>
      <c r="K9" s="64" t="n">
        <v>0</v>
      </c>
      <c r="L9" s="64" t="n">
        <v>-1</v>
      </c>
      <c r="M9" s="64" t="n">
        <v>-1</v>
      </c>
      <c r="N9" s="64" t="n">
        <v>1</v>
      </c>
      <c r="O9" s="64" t="n">
        <v>0</v>
      </c>
      <c r="P9" s="64" t="n">
        <v>1</v>
      </c>
      <c r="Q9" s="64" t="n">
        <v>1</v>
      </c>
      <c r="R9" s="64" t="n">
        <v>1</v>
      </c>
      <c r="S9" s="115" t="n">
        <v>1</v>
      </c>
    </row>
    <row r="10" customFormat="false" ht="16.5" hidden="false" customHeight="true" outlineLevel="0" collapsed="false">
      <c r="A10" s="59" t="e">
        <f aca="false">+#REF!</f>
        <v>#REF!</v>
      </c>
      <c r="B10" s="63" t="str">
        <f aca="false">+INTENSIDAD!B11</f>
        <v>Intercambio cultural</v>
      </c>
      <c r="C10" s="3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1</v>
      </c>
      <c r="O10" s="67" t="n">
        <v>0</v>
      </c>
      <c r="P10" s="67" t="n">
        <v>1</v>
      </c>
      <c r="Q10" s="67" t="n">
        <v>0</v>
      </c>
      <c r="R10" s="67" t="n">
        <v>1</v>
      </c>
      <c r="S10" s="116" t="n">
        <v>1</v>
      </c>
    </row>
    <row r="11" customFormat="false" ht="13.5" hidden="false" customHeight="true" outlineLevel="0" collapsed="false">
      <c r="A11" s="59" t="str">
        <f aca="false">+INTENSIDAD!A12</f>
        <v>Alojamiento</v>
      </c>
      <c r="B11" s="98" t="s">
        <v>27</v>
      </c>
      <c r="C11" s="25" t="n">
        <v>0</v>
      </c>
      <c r="D11" s="61" t="n">
        <v>0</v>
      </c>
      <c r="E11" s="61" t="n">
        <v>-1</v>
      </c>
      <c r="F11" s="61" t="n">
        <v>0</v>
      </c>
      <c r="G11" s="61" t="n">
        <v>0</v>
      </c>
      <c r="H11" s="61" t="n">
        <v>-1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1</v>
      </c>
      <c r="O11" s="61" t="n">
        <v>0</v>
      </c>
      <c r="P11" s="61" t="n">
        <v>1</v>
      </c>
      <c r="Q11" s="61" t="n">
        <v>-1</v>
      </c>
      <c r="R11" s="61" t="n">
        <v>1</v>
      </c>
      <c r="S11" s="114" t="n">
        <v>1</v>
      </c>
    </row>
    <row r="12" customFormat="false" ht="13.5" hidden="false" customHeight="false" outlineLevel="0" collapsed="false">
      <c r="A12" s="59" t="e">
        <f aca="false">+'MATRIZ EVALUACIÓN'!A13</f>
        <v>#REF!</v>
      </c>
      <c r="B12" s="27" t="s">
        <v>28</v>
      </c>
      <c r="C12" s="28" t="n">
        <v>0</v>
      </c>
      <c r="D12" s="64" t="n">
        <v>0</v>
      </c>
      <c r="E12" s="64" t="n">
        <v>-1</v>
      </c>
      <c r="F12" s="64" t="n">
        <v>0</v>
      </c>
      <c r="G12" s="64" t="n">
        <v>0</v>
      </c>
      <c r="H12" s="64" t="n">
        <v>-1</v>
      </c>
      <c r="I12" s="64" t="n">
        <v>0</v>
      </c>
      <c r="J12" s="64" t="n">
        <v>0</v>
      </c>
      <c r="K12" s="64" t="n">
        <v>0</v>
      </c>
      <c r="L12" s="64" t="n">
        <v>-1</v>
      </c>
      <c r="M12" s="64" t="n">
        <v>-1</v>
      </c>
      <c r="N12" s="64" t="n">
        <v>-1</v>
      </c>
      <c r="O12" s="64" t="n">
        <v>-1</v>
      </c>
      <c r="P12" s="64" t="n">
        <v>1</v>
      </c>
      <c r="Q12" s="64" t="n">
        <v>0</v>
      </c>
      <c r="R12" s="64" t="n">
        <v>-1</v>
      </c>
      <c r="S12" s="115" t="n">
        <v>-1</v>
      </c>
    </row>
    <row r="13" customFormat="false" ht="14.25" hidden="false" customHeight="false" outlineLevel="0" collapsed="false">
      <c r="A13" s="59" t="e">
        <f aca="false">+'MATRIZ EVALUACIÓN'!A14</f>
        <v>#REF!</v>
      </c>
      <c r="B13" s="27" t="s">
        <v>29</v>
      </c>
      <c r="C13" s="28" t="n">
        <v>0</v>
      </c>
      <c r="D13" s="64" t="n">
        <v>0</v>
      </c>
      <c r="E13" s="64" t="n">
        <v>0</v>
      </c>
      <c r="F13" s="64" t="n">
        <v>-1</v>
      </c>
      <c r="G13" s="64" t="n">
        <v>0</v>
      </c>
      <c r="H13" s="64" t="n">
        <v>-1</v>
      </c>
      <c r="I13" s="64" t="n">
        <v>-1</v>
      </c>
      <c r="J13" s="64" t="n">
        <v>0</v>
      </c>
      <c r="K13" s="64" t="n">
        <v>0</v>
      </c>
      <c r="L13" s="64" t="n">
        <v>-1</v>
      </c>
      <c r="M13" s="64" t="n">
        <v>-1</v>
      </c>
      <c r="N13" s="64" t="n">
        <v>1</v>
      </c>
      <c r="O13" s="64" t="n">
        <v>1</v>
      </c>
      <c r="P13" s="64" t="n">
        <v>1</v>
      </c>
      <c r="Q13" s="64" t="n">
        <v>1</v>
      </c>
      <c r="R13" s="64" t="n">
        <v>1</v>
      </c>
      <c r="S13" s="115" t="n">
        <v>1</v>
      </c>
    </row>
    <row r="14" customFormat="false" ht="13.5" hidden="false" customHeight="true" outlineLevel="0" collapsed="false">
      <c r="A14" s="105" t="s">
        <v>30</v>
      </c>
      <c r="B14" s="27" t="s">
        <v>31</v>
      </c>
      <c r="C14" s="28" t="n">
        <v>-1</v>
      </c>
      <c r="D14" s="64" t="n">
        <v>0</v>
      </c>
      <c r="E14" s="64" t="n">
        <v>-1</v>
      </c>
      <c r="F14" s="64" t="n">
        <v>-1</v>
      </c>
      <c r="G14" s="64" t="n">
        <v>0</v>
      </c>
      <c r="H14" s="64" t="n">
        <v>-1</v>
      </c>
      <c r="I14" s="64" t="n">
        <v>-1</v>
      </c>
      <c r="J14" s="64" t="n">
        <v>0</v>
      </c>
      <c r="K14" s="64" t="n">
        <v>0</v>
      </c>
      <c r="L14" s="64" t="n">
        <v>-1</v>
      </c>
      <c r="M14" s="64" t="n">
        <v>-1</v>
      </c>
      <c r="N14" s="64" t="n">
        <v>-1</v>
      </c>
      <c r="O14" s="64" t="n">
        <v>-1</v>
      </c>
      <c r="P14" s="64" t="n">
        <v>1</v>
      </c>
      <c r="Q14" s="64" t="n">
        <v>1</v>
      </c>
      <c r="R14" s="64" t="n">
        <v>-1</v>
      </c>
      <c r="S14" s="115" t="n">
        <v>-1</v>
      </c>
    </row>
    <row r="15" customFormat="false" ht="14.25" hidden="false" customHeight="false" outlineLevel="0" collapsed="false">
      <c r="A15" s="105"/>
      <c r="B15" s="40" t="s">
        <v>32</v>
      </c>
      <c r="C15" s="31" t="n">
        <v>-1</v>
      </c>
      <c r="D15" s="69" t="n">
        <v>0</v>
      </c>
      <c r="E15" s="69" t="n">
        <v>0</v>
      </c>
      <c r="F15" s="69" t="n">
        <v>-1</v>
      </c>
      <c r="G15" s="69" t="n">
        <v>-1</v>
      </c>
      <c r="H15" s="69" t="n">
        <v>-1</v>
      </c>
      <c r="I15" s="69" t="n">
        <v>-1</v>
      </c>
      <c r="J15" s="69" t="n">
        <v>0</v>
      </c>
      <c r="K15" s="69" t="n">
        <v>0</v>
      </c>
      <c r="L15" s="69" t="n">
        <v>-1</v>
      </c>
      <c r="M15" s="69" t="n">
        <v>-1</v>
      </c>
      <c r="N15" s="69" t="n">
        <v>-1</v>
      </c>
      <c r="O15" s="69" t="n">
        <v>-1</v>
      </c>
      <c r="P15" s="69" t="n">
        <v>-1</v>
      </c>
      <c r="Q15" s="69" t="n">
        <v>0</v>
      </c>
      <c r="R15" s="69" t="n">
        <v>-1</v>
      </c>
      <c r="S15" s="117" t="n">
        <v>-1</v>
      </c>
    </row>
    <row r="16" customFormat="false" ht="13.5" hidden="false" customHeight="true" outlineLevel="0" collapsed="false">
      <c r="A16" s="23" t="s">
        <v>33</v>
      </c>
      <c r="B16" s="24" t="s">
        <v>34</v>
      </c>
      <c r="C16" s="25" t="n">
        <v>0</v>
      </c>
      <c r="D16" s="61" t="n">
        <v>-1</v>
      </c>
      <c r="E16" s="61" t="n">
        <v>0</v>
      </c>
      <c r="F16" s="61" t="n">
        <v>1</v>
      </c>
      <c r="G16" s="61" t="n">
        <v>0</v>
      </c>
      <c r="H16" s="61" t="n">
        <v>0</v>
      </c>
      <c r="I16" s="61" t="n">
        <v>-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1</v>
      </c>
      <c r="O16" s="61" t="n">
        <v>1</v>
      </c>
      <c r="P16" s="61" t="n">
        <v>1</v>
      </c>
      <c r="Q16" s="61" t="n">
        <v>1</v>
      </c>
      <c r="R16" s="61" t="n">
        <v>1</v>
      </c>
      <c r="S16" s="114" t="n">
        <v>1</v>
      </c>
    </row>
    <row r="17" customFormat="false" ht="13.5" hidden="false" customHeight="true" outlineLevel="0" collapsed="false">
      <c r="A17" s="23"/>
      <c r="B17" s="41" t="s">
        <v>35</v>
      </c>
      <c r="C17" s="28" t="n">
        <v>0</v>
      </c>
      <c r="D17" s="64" t="n">
        <v>-1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</v>
      </c>
      <c r="O17" s="64" t="n">
        <v>0</v>
      </c>
      <c r="P17" s="64" t="n">
        <v>1</v>
      </c>
      <c r="Q17" s="64" t="n">
        <v>1</v>
      </c>
      <c r="R17" s="64" t="n">
        <v>1</v>
      </c>
      <c r="S17" s="115" t="n">
        <v>1</v>
      </c>
    </row>
    <row r="18" customFormat="false" ht="14.25" hidden="false" customHeight="false" outlineLevel="0" collapsed="false">
      <c r="A18" s="23"/>
      <c r="B18" s="36" t="s">
        <v>36</v>
      </c>
      <c r="C18" s="37" t="n">
        <v>0</v>
      </c>
      <c r="D18" s="67" t="n">
        <v>-1</v>
      </c>
      <c r="E18" s="67" t="n">
        <v>0</v>
      </c>
      <c r="F18" s="67" t="n">
        <v>-1</v>
      </c>
      <c r="G18" s="67" t="n">
        <v>0</v>
      </c>
      <c r="H18" s="67" t="n">
        <v>-1</v>
      </c>
      <c r="I18" s="67" t="n">
        <v>0</v>
      </c>
      <c r="J18" s="67" t="n">
        <v>0</v>
      </c>
      <c r="K18" s="67" t="n">
        <v>0</v>
      </c>
      <c r="L18" s="67" t="n">
        <v>-1</v>
      </c>
      <c r="M18" s="67" t="n">
        <v>-1</v>
      </c>
      <c r="N18" s="67" t="n">
        <v>1</v>
      </c>
      <c r="O18" s="67" t="n">
        <v>-1</v>
      </c>
      <c r="P18" s="67" t="n">
        <v>1</v>
      </c>
      <c r="Q18" s="67" t="n">
        <v>0</v>
      </c>
      <c r="R18" s="67" t="n">
        <v>1</v>
      </c>
      <c r="S18" s="116" t="n">
        <v>1</v>
      </c>
    </row>
    <row r="19" customFormat="false" ht="13.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46" t="s">
        <v>4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1"/>
      <c r="O20" s="1"/>
      <c r="P20" s="1"/>
      <c r="Q20" s="1"/>
      <c r="R20" s="1"/>
      <c r="S20" s="1"/>
    </row>
  </sheetData>
  <mergeCells count="14">
    <mergeCell ref="A1:T1"/>
    <mergeCell ref="A3:S3"/>
    <mergeCell ref="A5:S5"/>
    <mergeCell ref="A6:B7"/>
    <mergeCell ref="C6:D6"/>
    <mergeCell ref="E6:F6"/>
    <mergeCell ref="G6:I6"/>
    <mergeCell ref="J6:K6"/>
    <mergeCell ref="L6:M6"/>
    <mergeCell ref="N6:S6"/>
    <mergeCell ref="A8:A10"/>
    <mergeCell ref="A11:A13"/>
    <mergeCell ref="A14:A15"/>
    <mergeCell ref="A16:A18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X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5.83"/>
    <col collapsed="false" customWidth="true" hidden="false" outlineLevel="0" max="3" min="3" style="0" width="12.99"/>
    <col collapsed="false" customWidth="true" hidden="false" outlineLevel="0" max="4" min="4" style="0" width="8.49"/>
    <col collapsed="false" customWidth="true" hidden="false" outlineLevel="0" max="7" min="5" style="0" width="6.65"/>
    <col collapsed="false" customWidth="true" hidden="false" outlineLevel="0" max="8" min="8" style="0" width="8.65"/>
    <col collapsed="false" customWidth="true" hidden="false" outlineLevel="0" max="15" min="9" style="0" width="6.65"/>
    <col collapsed="false" customWidth="true" hidden="false" outlineLevel="0" max="16" min="16" style="0" width="9.15"/>
    <col collapsed="false" customWidth="true" hidden="false" outlineLevel="0" max="17" min="17" style="0" width="8.99"/>
    <col collapsed="false" customWidth="true" hidden="false" outlineLevel="0" max="19" min="18" style="0" width="6.65"/>
    <col collapsed="false" customWidth="true" hidden="false" outlineLevel="0" max="21" min="20" style="0" width="7.82"/>
    <col collapsed="false" customWidth="true" hidden="false" outlineLevel="0" max="22" min="22" style="0" width="6.32"/>
    <col collapsed="false" customWidth="true" hidden="false" outlineLevel="0" max="23" min="23" style="0" width="6.99"/>
    <col collapsed="false" customWidth="true" hidden="false" outlineLevel="0" max="24" min="24" style="0" width="7.49"/>
    <col collapsed="false" customWidth="true" hidden="false" outlineLevel="0" max="42" min="25" style="0" width="6.32"/>
  </cols>
  <sheetData>
    <row r="1" s="118" customFormat="true" ht="15.75" hidden="false" customHeight="false" outlineLevel="0" collapsed="false">
      <c r="B1" s="119" t="s">
        <v>49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</row>
    <row r="2" customFormat="false" ht="15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1"/>
      <c r="U3" s="121"/>
      <c r="V3" s="121"/>
      <c r="W3" s="121"/>
      <c r="X3" s="121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0.1" hidden="false" customHeight="true" outlineLevel="0" collapsed="false">
      <c r="A5" s="122" t="s">
        <v>50</v>
      </c>
      <c r="B5" s="122" t="n">
        <f aca="false">+'MATRIZ EVALUACIÓN'!B5</f>
        <v>0</v>
      </c>
      <c r="C5" s="122" t="n">
        <f aca="false">+'MATRIZ EVALUACIÓN'!C5</f>
        <v>0</v>
      </c>
      <c r="D5" s="122" t="n">
        <f aca="false">+'MATRIZ EVALUACIÓN'!E5</f>
        <v>0</v>
      </c>
      <c r="E5" s="122" t="n">
        <f aca="false">+'MATRIZ EVALUACIÓN'!G5</f>
        <v>0</v>
      </c>
      <c r="F5" s="122" t="n">
        <f aca="false">+'MATRIZ EVALUACIÓN'!I5</f>
        <v>0</v>
      </c>
      <c r="G5" s="122" t="n">
        <f aca="false">+'MATRIZ EVALUACIÓN'!K5</f>
        <v>0</v>
      </c>
      <c r="H5" s="122"/>
      <c r="I5" s="122" t="n">
        <f aca="false">+'MATRIZ EVALUACIÓN'!O5</f>
        <v>0</v>
      </c>
      <c r="J5" s="122" t="n">
        <f aca="false">+'MATRIZ EVALUACIÓN'!Q5</f>
        <v>0</v>
      </c>
      <c r="K5" s="122" t="n">
        <f aca="false">+'MATRIZ EVALUACIÓN'!S5</f>
        <v>0</v>
      </c>
      <c r="L5" s="122" t="n">
        <f aca="false">+'MATRIZ EVALUACIÓN'!U5</f>
        <v>0</v>
      </c>
      <c r="M5" s="122" t="n">
        <f aca="false">+'MATRIZ EVALUACIÓN'!W5</f>
        <v>0</v>
      </c>
      <c r="N5" s="122" t="n">
        <f aca="false">+'MATRIZ EVALUACIÓN'!Y5</f>
        <v>0</v>
      </c>
      <c r="O5" s="122" t="n">
        <f aca="false">+'MATRIZ EVALUACIÓN'!AA5</f>
        <v>0</v>
      </c>
      <c r="P5" s="122" t="n">
        <f aca="false">+'MATRIZ EVALUACIÓN'!AC5</f>
        <v>0</v>
      </c>
      <c r="Q5" s="122" t="e">
        <f aca="false">+#REF!</f>
        <v>#REF!</v>
      </c>
      <c r="R5" s="122" t="n">
        <f aca="false">+'MATRIZ EVALUACIÓN'!AE5</f>
        <v>0</v>
      </c>
      <c r="S5" s="122" t="n">
        <f aca="false">+'MATRIZ EVALUACIÓN'!AI5</f>
        <v>0</v>
      </c>
      <c r="T5" s="122"/>
      <c r="U5" s="122"/>
      <c r="V5" s="122"/>
      <c r="W5" s="122"/>
      <c r="X5" s="122"/>
    </row>
    <row r="6" customFormat="false" ht="13.5" hidden="false" customHeight="true" outlineLevel="0" collapsed="false">
      <c r="A6" s="55" t="str">
        <f aca="false">+'MATRIZ EVALUACIÓN'!A6</f>
        <v>ACTIVIDADES - ACCIONES                                                 COMPONENTES AMBIENTALES</v>
      </c>
      <c r="B6" s="55" t="n">
        <f aca="false">+'MATRIZ EVALUACIÓN'!B6</f>
        <v>0</v>
      </c>
      <c r="C6" s="56" t="str">
        <f aca="false">+'MATRIZ EVALUACIÓN'!C6</f>
        <v> AIRE</v>
      </c>
      <c r="D6" s="56" t="n">
        <f aca="false">+'MATRIZ EVALUACIÓN'!E6</f>
        <v>0</v>
      </c>
      <c r="E6" s="56" t="str">
        <f aca="false">+'MATRIZ EVALUACIÓN'!G6</f>
        <v>AGUA</v>
      </c>
      <c r="F6" s="56" t="n">
        <f aca="false">+'MATRIZ EVALUACIÓN'!I6</f>
        <v>0</v>
      </c>
      <c r="G6" s="56" t="str">
        <f aca="false">+'MATRIZ EVALUACIÓN'!K6</f>
        <v>SUELO</v>
      </c>
      <c r="H6" s="56"/>
      <c r="I6" s="56" t="n">
        <f aca="false">+'MATRIZ EVALUACIÓN'!O6</f>
        <v>0</v>
      </c>
      <c r="J6" s="56" t="str">
        <f aca="false">+'MATRIZ EVALUACIÓN'!Q6</f>
        <v>FLORA</v>
      </c>
      <c r="K6" s="56" t="n">
        <f aca="false">+'MATRIZ EVALUACIÓN'!S6</f>
        <v>0</v>
      </c>
      <c r="L6" s="56" t="str">
        <f aca="false">+'MATRIZ EVALUACIÓN'!U6</f>
        <v>FAUNA</v>
      </c>
      <c r="M6" s="56" t="n">
        <f aca="false">+'MATRIZ EVALUACIÓN'!W6</f>
        <v>0</v>
      </c>
      <c r="N6" s="57" t="str">
        <f aca="false">+'MATRIZ EVALUACIÓN'!Y6</f>
        <v>SOCIAL</v>
      </c>
      <c r="O6" s="57" t="n">
        <f aca="false">+'MATRIZ EVALUACIÓN'!AA6</f>
        <v>0</v>
      </c>
      <c r="P6" s="57" t="n">
        <f aca="false">+'MATRIZ EVALUACIÓN'!AC6</f>
        <v>0</v>
      </c>
      <c r="Q6" s="57" t="e">
        <f aca="false">+#REF!</f>
        <v>#REF!</v>
      </c>
      <c r="R6" s="57" t="n">
        <f aca="false">+'MATRIZ EVALUACIÓN'!AE6</f>
        <v>0</v>
      </c>
      <c r="S6" s="57" t="n">
        <f aca="false">+'MATRIZ EVALUACIÓN'!AI6</f>
        <v>0</v>
      </c>
      <c r="U6" s="123" t="s">
        <v>51</v>
      </c>
      <c r="V6" s="123" t="s">
        <v>52</v>
      </c>
      <c r="W6" s="123" t="s">
        <v>53</v>
      </c>
      <c r="X6" s="123" t="s">
        <v>54</v>
      </c>
    </row>
    <row r="7" customFormat="false" ht="170.1" hidden="false" customHeight="true" outlineLevel="0" collapsed="false">
      <c r="A7" s="55" t="n">
        <f aca="false">+'MATRIZ EVALUACIÓN'!A7</f>
        <v>0</v>
      </c>
      <c r="B7" s="55" t="n">
        <f aca="false">+'MATRIZ EVALUACIÓN'!B7</f>
        <v>0</v>
      </c>
      <c r="C7" s="11" t="str">
        <f aca="false">+INTENSIDAD!C8</f>
        <v>Calidad de Aire / Emisiones</v>
      </c>
      <c r="D7" s="12" t="str">
        <f aca="false">+INTENSIDAD!D8</f>
        <v>Niveles de Ruido y Vibraciones</v>
      </c>
      <c r="E7" s="13" t="str">
        <f aca="false">+INTENSIDAD!E8</f>
        <v>Calidad agua superficial/subterránea</v>
      </c>
      <c r="F7" s="14" t="str">
        <f aca="false">+INTENSIDAD!F8</f>
        <v>Calidad de agua de mar</v>
      </c>
      <c r="G7" s="15" t="str">
        <f aca="false">+INTENSIDAD!G8</f>
        <v>Erosión / erodabilidad</v>
      </c>
      <c r="H7" s="16" t="str">
        <f aca="false">+INTENSIDAD!H8</f>
        <v>Afectación de hábitats</v>
      </c>
      <c r="I7" s="17" t="str">
        <f aca="false">+INTENSIDAD!I8</f>
        <v>Calidad de suelo por presencia de desechos </v>
      </c>
      <c r="J7" s="18" t="str">
        <f aca="false">+INTENSIDAD!J8</f>
        <v>Flora Terrestre</v>
      </c>
      <c r="K7" s="14" t="str">
        <f aca="false">+INTENSIDAD!K8</f>
        <v>Flora acuática</v>
      </c>
      <c r="L7" s="13" t="str">
        <f aca="false">+INTENSIDAD!L8</f>
        <v>Fauna terrestre</v>
      </c>
      <c r="M7" s="14" t="str">
        <f aca="false">+INTENSIDAD!M8</f>
        <v>Fauna acuática</v>
      </c>
      <c r="N7" s="19" t="str">
        <f aca="false">+INTENSIDAD!N8</f>
        <v>Número de visitantes</v>
      </c>
      <c r="O7" s="20" t="str">
        <f aca="false">+INTENSIDAD!O8</f>
        <v>Calidad visual y Paisaje</v>
      </c>
      <c r="P7" s="14" t="str">
        <f aca="false">+INTENSIDAD!P8</f>
        <v>Generación de Empleo</v>
      </c>
      <c r="Q7" s="14" t="str">
        <f aca="false">+INTENSIDAD!Q8</f>
        <v>Infraestructura/ servicio público</v>
      </c>
      <c r="R7" s="14" t="str">
        <f aca="false">+INTENSIDAD!R8</f>
        <v>Satisfacción al Cliente</v>
      </c>
      <c r="S7" s="21" t="str">
        <f aca="false">+INTENSIDAD!S8</f>
        <v>Calidad de vida de Población</v>
      </c>
      <c r="U7" s="123"/>
      <c r="V7" s="123"/>
      <c r="W7" s="123"/>
      <c r="X7" s="123"/>
    </row>
    <row r="8" customFormat="false" ht="13.5" hidden="false" customHeight="true" outlineLevel="0" collapsed="false">
      <c r="A8" s="59" t="str">
        <f aca="false">INTENSIDAD!A9</f>
        <v>ServiciosTurísticos</v>
      </c>
      <c r="B8" s="60" t="str">
        <f aca="false">+INTENSIDAD!B9</f>
        <v>Consumo de productos locales</v>
      </c>
      <c r="C8" s="124" t="n">
        <f aca="false">+SIGNO!C8*((INTENSIDAD!C9*$C$24)+(EXTENSIÓN!C8*$C$25)+(DURACIÓN!C8*$C$26))</f>
        <v>0</v>
      </c>
      <c r="D8" s="125" t="n">
        <f aca="false">+SIGNO!D8*((INTENSIDAD!D9*$C$24)+(EXTENSIÓN!D8*$C$25)+(DURACIÓN!D8*$C$26))</f>
        <v>0</v>
      </c>
      <c r="E8" s="125" t="n">
        <f aca="false">+SIGNO!E8*((INTENSIDAD!E9*$C$24)+(EXTENSIÓN!E8*$C$25)+(DURACIÓN!E8*$C$26))</f>
        <v>0</v>
      </c>
      <c r="F8" s="125" t="n">
        <f aca="false">+SIGNO!F8*((INTENSIDAD!F9*$C$24)+(EXTENSIÓN!F8*$C$25)+(DURACIÓN!F8*$C$26))</f>
        <v>0</v>
      </c>
      <c r="G8" s="125" t="n">
        <f aca="false">+SIGNO!G8*((INTENSIDAD!G9*$C$24)+(EXTENSIÓN!G8*$C$25)+(DURACIÓN!G8*$C$26))</f>
        <v>0</v>
      </c>
      <c r="H8" s="125" t="n">
        <f aca="false">+SIGNO!H8*((INTENSIDAD!H9*$C$24)+(EXTENSIÓN!H8*$C$25)+(DURACIÓN!H8*$C$26))</f>
        <v>0</v>
      </c>
      <c r="I8" s="125" t="n">
        <f aca="false">+SIGNO!I8*((INTENSIDAD!I9*$C$24)+(EXTENSIÓN!I8*$C$25)+(DURACIÓN!I8*$C$26))</f>
        <v>-1.2</v>
      </c>
      <c r="J8" s="125" t="n">
        <f aca="false">+SIGNO!J8*((INTENSIDAD!J9*$C$24)+(EXTENSIÓN!J8*$C$25)+(DURACIÓN!J8*$C$26))</f>
        <v>0</v>
      </c>
      <c r="K8" s="125" t="n">
        <f aca="false">+SIGNO!K8*((INTENSIDAD!K9*$C$24)+(EXTENSIÓN!K8*$C$25)+(DURACIÓN!K8*$C$26))</f>
        <v>0</v>
      </c>
      <c r="L8" s="125" t="n">
        <f aca="false">+SIGNO!L8*((INTENSIDAD!L9*$C$24)+(EXTENSIÓN!L8*$C$25)+(DURACIÓN!L8*$C$26))</f>
        <v>0</v>
      </c>
      <c r="M8" s="125" t="n">
        <f aca="false">+SIGNO!M8*((INTENSIDAD!M9*$C$24)+(EXTENSIÓN!M8*$C$25)+(DURACIÓN!M8*$C$26))</f>
        <v>0</v>
      </c>
      <c r="N8" s="125" t="n">
        <f aca="false">+SIGNO!N8*((INTENSIDAD!N9*$C$24)+(EXTENSIÓN!N8*$C$25)+(DURACIÓN!N8*$C$26))</f>
        <v>2.2</v>
      </c>
      <c r="O8" s="125" t="n">
        <f aca="false">+SIGNO!O8*((INTENSIDAD!O9*$C$24)+(EXTENSIÓN!O8*$C$25)+(DURACIÓN!O8*$C$26))</f>
        <v>0</v>
      </c>
      <c r="P8" s="125" t="n">
        <f aca="false">+SIGNO!P8*((INTENSIDAD!P9*$C$24)+(EXTENSIÓN!P8*$C$25)+(DURACIÓN!P8*$C$26))</f>
        <v>2.4</v>
      </c>
      <c r="Q8" s="125" t="n">
        <f aca="false">+SIGNO!Q8*((INTENSIDAD!Q9*$C$24)+(EXTENSIÓN!Q8*$C$25)+(DURACIÓN!Q8*$C$26))</f>
        <v>0</v>
      </c>
      <c r="R8" s="125" t="n">
        <f aca="false">+SIGNO!R8*((INTENSIDAD!R9*$C$24)+(EXTENSIÓN!R8*$C$25)+(DURACIÓN!R8*$C$26))</f>
        <v>1.8</v>
      </c>
      <c r="S8" s="126" t="n">
        <f aca="false">+SIGNO!S8*((INTENSIDAD!S9*$C$24)+(EXTENSIÓN!S8*$C$25)+(DURACIÓN!S8*$C$26))</f>
        <v>2.2</v>
      </c>
      <c r="T8" s="127"/>
      <c r="U8" s="128" t="n">
        <f aca="false">+SUM(C8:S8)</f>
        <v>7.4</v>
      </c>
      <c r="V8" s="129" t="n">
        <f aca="false">COUNTIF(C8:S8,"&gt;0")</f>
        <v>4</v>
      </c>
      <c r="W8" s="129" t="n">
        <f aca="false">COUNTIF(C8:S8,"&lt;0")</f>
        <v>1</v>
      </c>
      <c r="X8" s="130" t="n">
        <f aca="false">COUNTIF(C8:S8,"=0")</f>
        <v>12</v>
      </c>
    </row>
    <row r="9" customFormat="false" ht="13.5" hidden="false" customHeight="false" outlineLevel="0" collapsed="false">
      <c r="A9" s="59" t="n">
        <f aca="false">+'MATRIZ EVALUACIÓN'!A10</f>
        <v>0</v>
      </c>
      <c r="B9" s="63" t="str">
        <f aca="false">+INTENSIDAD!B10</f>
        <v>Afluencia de Pasajeros</v>
      </c>
      <c r="C9" s="131" t="n">
        <f aca="false">+SIGNO!C9*((INTENSIDAD!C10*$C$24)+(EXTENSIÓN!C9*$C$25)+(DURACIÓN!C9*$C$26))</f>
        <v>0</v>
      </c>
      <c r="D9" s="132" t="n">
        <f aca="false">+SIGNO!D9*((INTENSIDAD!D10*$C$24)+(EXTENSIÓN!D9*$C$25)+(DURACIÓN!D9*$C$26))</f>
        <v>-1</v>
      </c>
      <c r="E9" s="132" t="n">
        <f aca="false">+SIGNO!E9*((INTENSIDAD!E10*$C$24)+(EXTENSIÓN!E9*$C$25)+(DURACIÓN!E9*$C$26))</f>
        <v>-1</v>
      </c>
      <c r="F9" s="132" t="n">
        <f aca="false">+SIGNO!F9*((INTENSIDAD!F10*$C$24)+(EXTENSIÓN!F9*$C$25)+(DURACIÓN!F9*$C$26))</f>
        <v>-1</v>
      </c>
      <c r="G9" s="132" t="n">
        <f aca="false">+SIGNO!G9*((INTENSIDAD!G10*$C$24)+(EXTENSIÓN!G9*$C$25)+(DURACIÓN!G9*$C$26))</f>
        <v>-0.4</v>
      </c>
      <c r="H9" s="132" t="n">
        <f aca="false">+SIGNO!H9*((INTENSIDAD!H10*$C$24)+(EXTENSIÓN!H9*$C$25)+(DURACIÓN!H9*$C$26))</f>
        <v>-1</v>
      </c>
      <c r="I9" s="132" t="n">
        <f aca="false">+SIGNO!I9*((INTENSIDAD!I10*$C$24)+(EXTENSIÓN!I9*$C$25)+(DURACIÓN!I9*$C$26))</f>
        <v>-2.2</v>
      </c>
      <c r="J9" s="132" t="n">
        <f aca="false">+SIGNO!J9*((INTENSIDAD!J10*$C$24)+(EXTENSIÓN!J9*$C$25)+(DURACIÓN!J9*$C$26))</f>
        <v>0</v>
      </c>
      <c r="K9" s="132" t="n">
        <f aca="false">+SIGNO!K9*((INTENSIDAD!K10*$C$24)+(EXTENSIÓN!K9*$C$25)+(DURACIÓN!K9*$C$26))</f>
        <v>0</v>
      </c>
      <c r="L9" s="132" t="n">
        <f aca="false">+SIGNO!L9*((INTENSIDAD!L10*$C$24)+(EXTENSIÓN!L9*$C$25)+(DURACIÓN!L9*$C$26))</f>
        <v>-0.8</v>
      </c>
      <c r="M9" s="132" t="n">
        <f aca="false">+SIGNO!M9*((INTENSIDAD!M10*$C$24)+(EXTENSIÓN!M9*$C$25)+(DURACIÓN!M9*$C$26))</f>
        <v>-0.4</v>
      </c>
      <c r="N9" s="132" t="n">
        <f aca="false">+SIGNO!N9*((INTENSIDAD!N10*$C$24)+(EXTENSIÓN!N9*$C$25)+(DURACIÓN!N9*$C$26))</f>
        <v>1.8</v>
      </c>
      <c r="O9" s="132" t="n">
        <f aca="false">+SIGNO!O9*((INTENSIDAD!O10*$C$24)+(EXTENSIÓN!O9*$C$25)+(DURACIÓN!O9*$C$26))</f>
        <v>0</v>
      </c>
      <c r="P9" s="132" t="n">
        <f aca="false">+SIGNO!P9*((INTENSIDAD!P10*$C$24)+(EXTENSIÓN!P9*$C$25)+(DURACIÓN!P9*$C$26))</f>
        <v>2.4</v>
      </c>
      <c r="Q9" s="132" t="n">
        <f aca="false">+SIGNO!Q9*((INTENSIDAD!Q10*$C$24)+(EXTENSIÓN!Q9*$C$25)+(DURACIÓN!Q9*$C$26))</f>
        <v>2.2</v>
      </c>
      <c r="R9" s="132" t="n">
        <f aca="false">+SIGNO!R9*((INTENSIDAD!R10*$C$24)+(EXTENSIÓN!R9*$C$25)+(DURACIÓN!R9*$C$26))</f>
        <v>2.2</v>
      </c>
      <c r="S9" s="133" t="n">
        <f aca="false">+SIGNO!S9*((INTENSIDAD!S10*$C$24)+(EXTENSIÓN!S9*$C$25)+(DURACIÓN!S9*$C$26))</f>
        <v>2.4</v>
      </c>
      <c r="T9" s="127"/>
      <c r="U9" s="134" t="n">
        <f aca="false">+SUM(C9:S9)</f>
        <v>3.2</v>
      </c>
      <c r="V9" s="135" t="n">
        <f aca="false">COUNTIF(C9:S9,"&gt;0")</f>
        <v>5</v>
      </c>
      <c r="W9" s="135" t="n">
        <f aca="false">COUNTIF(C9:S9,"&lt;0")</f>
        <v>8</v>
      </c>
      <c r="X9" s="136" t="n">
        <f aca="false">COUNTIF(C9:S9,"=0")</f>
        <v>4</v>
      </c>
    </row>
    <row r="10" customFormat="false" ht="14.25" hidden="false" customHeight="false" outlineLevel="0" collapsed="false">
      <c r="A10" s="59" t="e">
        <f aca="false">+#REF!</f>
        <v>#REF!</v>
      </c>
      <c r="B10" s="63" t="str">
        <f aca="false">+INTENSIDAD!B11</f>
        <v>Intercambio cultural</v>
      </c>
      <c r="C10" s="131" t="n">
        <f aca="false">+SIGNO!C10*((INTENSIDAD!C11*$C$24)+(EXTENSIÓN!C10*$C$25)+(DURACIÓN!C10*$C$26))</f>
        <v>0</v>
      </c>
      <c r="D10" s="132" t="n">
        <f aca="false">+SIGNO!D10*((INTENSIDAD!D11*$C$24)+(EXTENSIÓN!D10*$C$25)+(DURACIÓN!D10*$C$26))</f>
        <v>0</v>
      </c>
      <c r="E10" s="132" t="n">
        <f aca="false">+SIGNO!E10*((INTENSIDAD!E11*$C$24)+(EXTENSIÓN!E10*$C$25)+(DURACIÓN!E10*$C$26))</f>
        <v>0</v>
      </c>
      <c r="F10" s="132" t="n">
        <f aca="false">+SIGNO!F10*((INTENSIDAD!F11*$C$24)+(EXTENSIÓN!F10*$C$25)+(DURACIÓN!F10*$C$26))</f>
        <v>0</v>
      </c>
      <c r="G10" s="132" t="n">
        <f aca="false">+SIGNO!G10*((INTENSIDAD!G11*$C$24)+(EXTENSIÓN!G10*$C$25)+(DURACIÓN!G10*$C$26))</f>
        <v>0</v>
      </c>
      <c r="H10" s="132" t="n">
        <f aca="false">+SIGNO!H10*((INTENSIDAD!H11*$C$24)+(EXTENSIÓN!H10*$C$25)+(DURACIÓN!H10*$C$26))</f>
        <v>0</v>
      </c>
      <c r="I10" s="132" t="n">
        <f aca="false">+SIGNO!I10*((INTENSIDAD!I11*$C$24)+(EXTENSIÓN!I10*$C$25)+(DURACIÓN!I10*$C$26))</f>
        <v>0</v>
      </c>
      <c r="J10" s="132" t="n">
        <f aca="false">+SIGNO!J10*((INTENSIDAD!J11*$C$24)+(EXTENSIÓN!J10*$C$25)+(DURACIÓN!J10*$C$26))</f>
        <v>0</v>
      </c>
      <c r="K10" s="132" t="n">
        <f aca="false">+SIGNO!K10*((INTENSIDAD!K11*$C$24)+(EXTENSIÓN!K10*$C$25)+(DURACIÓN!K10*$C$26))</f>
        <v>0</v>
      </c>
      <c r="L10" s="132" t="n">
        <f aca="false">+SIGNO!L10*((INTENSIDAD!L11*$C$24)+(EXTENSIÓN!L10*$C$25)+(DURACIÓN!L10*$C$26))</f>
        <v>0</v>
      </c>
      <c r="M10" s="132" t="n">
        <f aca="false">+SIGNO!M10*((INTENSIDAD!M11*$C$24)+(EXTENSIÓN!M10*$C$25)+(DURACIÓN!M10*$C$26))</f>
        <v>0</v>
      </c>
      <c r="N10" s="132" t="n">
        <f aca="false">+SIGNO!N10*((INTENSIDAD!N11*$C$24)+(EXTENSIÓN!N10*$C$25)+(DURACIÓN!N10*$C$26))</f>
        <v>1.8</v>
      </c>
      <c r="O10" s="132" t="n">
        <f aca="false">+SIGNO!O10*((INTENSIDAD!O11*$C$24)+(EXTENSIÓN!O10*$C$25)+(DURACIÓN!O10*$C$26))</f>
        <v>0</v>
      </c>
      <c r="P10" s="132" t="n">
        <f aca="false">+SIGNO!P10*((INTENSIDAD!P11*$C$24)+(EXTENSIÓN!P10*$C$25)+(DURACIÓN!P10*$C$26))</f>
        <v>1.2</v>
      </c>
      <c r="Q10" s="132" t="n">
        <f aca="false">+SIGNO!Q10*((INTENSIDAD!Q11*$C$24)+(EXTENSIÓN!Q10*$C$25)+(DURACIÓN!Q10*$C$26))</f>
        <v>0</v>
      </c>
      <c r="R10" s="132" t="n">
        <f aca="false">+SIGNO!R10*((INTENSIDAD!R11*$C$24)+(EXTENSIÓN!R10*$C$25)+(DURACIÓN!R10*$C$26))</f>
        <v>1.8</v>
      </c>
      <c r="S10" s="133" t="n">
        <f aca="false">+SIGNO!S10*((INTENSIDAD!S11*$C$24)+(EXTENSIÓN!S10*$C$25)+(DURACIÓN!S10*$C$26))</f>
        <v>2.2</v>
      </c>
      <c r="T10" s="127"/>
      <c r="U10" s="134" t="n">
        <f aca="false">+SUM(C10:S10)</f>
        <v>7</v>
      </c>
      <c r="V10" s="135" t="n">
        <f aca="false">COUNTIF(C10:S10,"&gt;0")</f>
        <v>4</v>
      </c>
      <c r="W10" s="135" t="n">
        <f aca="false">COUNTIF(C10:S10,"&lt;0")</f>
        <v>0</v>
      </c>
      <c r="X10" s="136" t="n">
        <f aca="false">COUNTIF(C10:S10,"=0")</f>
        <v>13</v>
      </c>
    </row>
    <row r="11" customFormat="false" ht="13.5" hidden="false" customHeight="true" outlineLevel="0" collapsed="false">
      <c r="A11" s="59" t="str">
        <f aca="false">+INTENSIDAD!A12</f>
        <v>Alojamiento</v>
      </c>
      <c r="B11" s="98" t="s">
        <v>27</v>
      </c>
      <c r="C11" s="131" t="n">
        <f aca="false">+SIGNO!C11*((INTENSIDAD!C12*$C$24)+(EXTENSIÓN!C11*$C$25)+(DURACIÓN!C11*$C$26))</f>
        <v>0</v>
      </c>
      <c r="D11" s="132" t="n">
        <f aca="false">+SIGNO!D11*((INTENSIDAD!D12*$C$24)+(EXTENSIÓN!D11*$C$25)+(DURACIÓN!D11*$C$26))</f>
        <v>0</v>
      </c>
      <c r="E11" s="132" t="n">
        <f aca="false">+SIGNO!E11*((INTENSIDAD!E12*$C$24)+(EXTENSIÓN!E11*$C$25)+(DURACIÓN!E11*$C$26))</f>
        <v>-2.2</v>
      </c>
      <c r="F11" s="132" t="n">
        <f aca="false">+SIGNO!F11*((INTENSIDAD!F12*$C$24)+(EXTENSIÓN!F11*$C$25)+(DURACIÓN!F11*$C$26))</f>
        <v>0</v>
      </c>
      <c r="G11" s="132" t="n">
        <f aca="false">+SIGNO!G11*((INTENSIDAD!G12*$C$24)+(EXTENSIÓN!G11*$C$25)+(DURACIÓN!G11*$C$26))</f>
        <v>0</v>
      </c>
      <c r="H11" s="132" t="n">
        <f aca="false">+SIGNO!H11*((INTENSIDAD!H12*$C$24)+(EXTENSIÓN!H11*$C$25)+(DURACIÓN!H11*$C$26))</f>
        <v>-0.8</v>
      </c>
      <c r="I11" s="132" t="n">
        <f aca="false">+SIGNO!I11*((INTENSIDAD!I12*$C$24)+(EXTENSIÓN!I11*$C$25)+(DURACIÓN!I11*$C$26))</f>
        <v>0</v>
      </c>
      <c r="J11" s="132" t="n">
        <f aca="false">+SIGNO!J11*((INTENSIDAD!J12*$C$24)+(EXTENSIÓN!J11*$C$25)+(DURACIÓN!J11*$C$26))</f>
        <v>0</v>
      </c>
      <c r="K11" s="132" t="n">
        <f aca="false">+SIGNO!K11*((INTENSIDAD!K12*$C$24)+(EXTENSIÓN!K11*$C$25)+(DURACIÓN!K11*$C$26))</f>
        <v>0</v>
      </c>
      <c r="L11" s="132" t="n">
        <f aca="false">+SIGNO!L11*((INTENSIDAD!L12*$C$24)+(EXTENSIÓN!L11*$C$25)+(DURACIÓN!L11*$C$26))</f>
        <v>0</v>
      </c>
      <c r="M11" s="132" t="n">
        <f aca="false">+SIGNO!M11*((INTENSIDAD!M12*$C$24)+(EXTENSIÓN!M11*$C$25)+(DURACIÓN!M11*$C$26))</f>
        <v>0</v>
      </c>
      <c r="N11" s="132" t="n">
        <f aca="false">+SIGNO!N11*((INTENSIDAD!N12*$C$24)+(EXTENSIÓN!N11*$C$25)+(DURACIÓN!N11*$C$26))</f>
        <v>2.2</v>
      </c>
      <c r="O11" s="132" t="n">
        <f aca="false">+SIGNO!O11*((INTENSIDAD!O12*$C$24)+(EXTENSIÓN!O11*$C$25)+(DURACIÓN!O11*$C$26))</f>
        <v>0</v>
      </c>
      <c r="P11" s="132" t="n">
        <f aca="false">+SIGNO!P11*((INTENSIDAD!P12*$C$24)+(EXTENSIÓN!P11*$C$25)+(DURACIÓN!P11*$C$26))</f>
        <v>1.2</v>
      </c>
      <c r="Q11" s="132" t="n">
        <f aca="false">+SIGNO!Q11*((INTENSIDAD!Q12*$C$24)+(EXTENSIÓN!Q11*$C$25)+(DURACIÓN!Q11*$C$26))</f>
        <v>-2.2</v>
      </c>
      <c r="R11" s="132" t="n">
        <f aca="false">+SIGNO!R11*((INTENSIDAD!R12*$C$24)+(EXTENSIÓN!R11*$C$25)+(DURACIÓN!R11*$C$26))</f>
        <v>2</v>
      </c>
      <c r="S11" s="133" t="n">
        <f aca="false">+SIGNO!S11*((INTENSIDAD!S12*$C$24)+(EXTENSIÓN!S11*$C$25)+(DURACIÓN!S11*$C$26))</f>
        <v>2.2</v>
      </c>
      <c r="T11" s="127"/>
      <c r="U11" s="134" t="n">
        <f aca="false">+SUM(C11:S11)</f>
        <v>2.4</v>
      </c>
      <c r="V11" s="135" t="n">
        <f aca="false">COUNTIF(C11:S11,"&gt;0")</f>
        <v>4</v>
      </c>
      <c r="W11" s="135" t="n">
        <f aca="false">COUNTIF(C11:S11,"&lt;0")</f>
        <v>3</v>
      </c>
      <c r="X11" s="136" t="n">
        <f aca="false">COUNTIF(C11:S11,"=0")</f>
        <v>10</v>
      </c>
    </row>
    <row r="12" customFormat="false" ht="13.5" hidden="false" customHeight="false" outlineLevel="0" collapsed="false">
      <c r="A12" s="59" t="e">
        <f aca="false">+'MATRIZ EVALUACIÓN'!A13</f>
        <v>#REF!</v>
      </c>
      <c r="B12" s="27" t="s">
        <v>28</v>
      </c>
      <c r="C12" s="131" t="n">
        <f aca="false">+SIGNO!C12*((INTENSIDAD!C13*$C$24)+(EXTENSIÓN!C12*$C$25)+(DURACIÓN!C12*$C$26))</f>
        <v>0</v>
      </c>
      <c r="D12" s="132" t="n">
        <f aca="false">+SIGNO!D12*((INTENSIDAD!D13*$C$24)+(EXTENSIÓN!D12*$C$25)+(DURACIÓN!D12*$C$26))</f>
        <v>0</v>
      </c>
      <c r="E12" s="132" t="n">
        <f aca="false">+SIGNO!E12*((INTENSIDAD!E13*$C$24)+(EXTENSIÓN!E12*$C$25)+(DURACIÓN!E12*$C$26))</f>
        <v>-2.2</v>
      </c>
      <c r="F12" s="132" t="n">
        <f aca="false">+SIGNO!F12*((INTENSIDAD!F13*$C$24)+(EXTENSIÓN!F12*$C$25)+(DURACIÓN!F12*$C$26))</f>
        <v>0</v>
      </c>
      <c r="G12" s="132" t="n">
        <f aca="false">+SIGNO!G12*((INTENSIDAD!G13*$C$24)+(EXTENSIÓN!G12*$C$25)+(DURACIÓN!G12*$C$26))</f>
        <v>0</v>
      </c>
      <c r="H12" s="132" t="n">
        <f aca="false">+SIGNO!H12*((INTENSIDAD!H13*$C$24)+(EXTENSIÓN!H12*$C$25)+(DURACIÓN!H12*$C$26))</f>
        <v>-0.6</v>
      </c>
      <c r="I12" s="132" t="n">
        <f aca="false">+SIGNO!I12*((INTENSIDAD!I13*$C$24)+(EXTENSIÓN!I12*$C$25)+(DURACIÓN!I12*$C$26))</f>
        <v>0</v>
      </c>
      <c r="J12" s="132" t="n">
        <f aca="false">+SIGNO!J12*((INTENSIDAD!J13*$C$24)+(EXTENSIÓN!J12*$C$25)+(DURACIÓN!J12*$C$26))</f>
        <v>0</v>
      </c>
      <c r="K12" s="132" t="n">
        <f aca="false">+SIGNO!K12*((INTENSIDAD!K13*$C$24)+(EXTENSIÓN!K12*$C$25)+(DURACIÓN!K12*$C$26))</f>
        <v>0</v>
      </c>
      <c r="L12" s="132" t="n">
        <f aca="false">+SIGNO!L12*((INTENSIDAD!L13*$C$24)+(EXTENSIÓN!L12*$C$25)+(DURACIÓN!L12*$C$26))</f>
        <v>-0.8</v>
      </c>
      <c r="M12" s="132" t="n">
        <f aca="false">+SIGNO!M12*((INTENSIDAD!M13*$C$24)+(EXTENSIÓN!M12*$C$25)+(DURACIÓN!M12*$C$26))</f>
        <v>-1.4</v>
      </c>
      <c r="N12" s="132" t="n">
        <f aca="false">+SIGNO!N12*((INTENSIDAD!N13*$C$24)+(EXTENSIÓN!N12*$C$25)+(DURACIÓN!N12*$C$26))</f>
        <v>-1</v>
      </c>
      <c r="O12" s="132" t="n">
        <f aca="false">+SIGNO!O12*((INTENSIDAD!O13*$C$24)+(EXTENSIÓN!O12*$C$25)+(DURACIÓN!O12*$C$26))</f>
        <v>-0.8</v>
      </c>
      <c r="P12" s="132" t="n">
        <f aca="false">+SIGNO!P12*((INTENSIDAD!P13*$C$24)+(EXTENSIÓN!P12*$C$25)+(DURACIÓN!P12*$C$26))</f>
        <v>0.8</v>
      </c>
      <c r="Q12" s="132" t="n">
        <f aca="false">+SIGNO!Q12*((INTENSIDAD!Q13*$C$24)+(EXTENSIÓN!Q12*$C$25)+(DURACIÓN!Q12*$C$26))</f>
        <v>0</v>
      </c>
      <c r="R12" s="132" t="n">
        <f aca="false">+SIGNO!R12*((INTENSIDAD!R13*$C$24)+(EXTENSIÓN!R12*$C$25)+(DURACIÓN!R12*$C$26))</f>
        <v>-1.8</v>
      </c>
      <c r="S12" s="133" t="n">
        <f aca="false">+SIGNO!S12*((INTENSIDAD!S13*$C$24)+(EXTENSIÓN!S12*$C$25)+(DURACIÓN!S12*$C$26))</f>
        <v>-2</v>
      </c>
      <c r="T12" s="127"/>
      <c r="U12" s="134" t="n">
        <f aca="false">+SUM(C12:S12)</f>
        <v>-9.8</v>
      </c>
      <c r="V12" s="135" t="n">
        <f aca="false">COUNTIF(C12:S12,"&gt;0")</f>
        <v>1</v>
      </c>
      <c r="W12" s="135" t="n">
        <f aca="false">COUNTIF(C12:S12,"&lt;0")</f>
        <v>8</v>
      </c>
      <c r="X12" s="136" t="n">
        <f aca="false">COUNTIF(C12:S12,"=0")</f>
        <v>8</v>
      </c>
    </row>
    <row r="13" customFormat="false" ht="14.25" hidden="false" customHeight="false" outlineLevel="0" collapsed="false">
      <c r="A13" s="59" t="e">
        <f aca="false">+'MATRIZ EVALUACIÓN'!A14</f>
        <v>#REF!</v>
      </c>
      <c r="B13" s="30" t="s">
        <v>29</v>
      </c>
      <c r="C13" s="131" t="n">
        <f aca="false">+SIGNO!C13*((INTENSIDAD!C14*$C$24)+(EXTENSIÓN!C13*$C$25)+(DURACIÓN!C13*$C$26))</f>
        <v>0</v>
      </c>
      <c r="D13" s="132" t="n">
        <f aca="false">+SIGNO!D13*((INTENSIDAD!D14*$C$24)+(EXTENSIÓN!D13*$C$25)+(DURACIÓN!D13*$C$26))</f>
        <v>0</v>
      </c>
      <c r="E13" s="132" t="n">
        <f aca="false">+SIGNO!E13*((INTENSIDAD!E14*$C$24)+(EXTENSIÓN!E13*$C$25)+(DURACIÓN!E13*$C$26))</f>
        <v>0</v>
      </c>
      <c r="F13" s="132" t="n">
        <f aca="false">+SIGNO!F13*((INTENSIDAD!F14*$C$24)+(EXTENSIÓN!F13*$C$25)+(DURACIÓN!F13*$C$26))</f>
        <v>-0.4</v>
      </c>
      <c r="G13" s="132" t="n">
        <f aca="false">+SIGNO!G13*((INTENSIDAD!G14*$C$24)+(EXTENSIÓN!G13*$C$25)+(DURACIÓN!G13*$C$26))</f>
        <v>0</v>
      </c>
      <c r="H13" s="132" t="n">
        <f aca="false">+SIGNO!H13*((INTENSIDAD!H14*$C$24)+(EXTENSIÓN!H13*$C$25)+(DURACIÓN!H13*$C$26))</f>
        <v>-1.6</v>
      </c>
      <c r="I13" s="132" t="n">
        <f aca="false">+SIGNO!I13*((INTENSIDAD!I14*$C$24)+(EXTENSIÓN!I13*$C$25)+(DURACIÓN!I13*$C$26))</f>
        <v>-1</v>
      </c>
      <c r="J13" s="132" t="n">
        <f aca="false">+SIGNO!J13*((INTENSIDAD!J14*$C$24)+(EXTENSIÓN!J13*$C$25)+(DURACIÓN!J13*$C$26))</f>
        <v>0</v>
      </c>
      <c r="K13" s="132" t="n">
        <f aca="false">+SIGNO!K13*((INTENSIDAD!K14*$C$24)+(EXTENSIÓN!K13*$C$25)+(DURACIÓN!K13*$C$26))</f>
        <v>0</v>
      </c>
      <c r="L13" s="132" t="n">
        <f aca="false">+SIGNO!L13*((INTENSIDAD!L14*$C$24)+(EXTENSIÓN!L13*$C$25)+(DURACIÓN!L13*$C$26))</f>
        <v>-0.4</v>
      </c>
      <c r="M13" s="132" t="n">
        <f aca="false">+SIGNO!M13*((INTENSIDAD!M14*$C$24)+(EXTENSIÓN!M13*$C$25)+(DURACIÓN!M13*$C$26))</f>
        <v>-0.4</v>
      </c>
      <c r="N13" s="132" t="n">
        <f aca="false">+SIGNO!N13*((INTENSIDAD!N14*$C$24)+(EXTENSIÓN!N13*$C$25)+(DURACIÓN!N13*$C$26))</f>
        <v>2.2</v>
      </c>
      <c r="O13" s="132" t="n">
        <f aca="false">+SIGNO!O13*((INTENSIDAD!O14*$C$24)+(EXTENSIÓN!O13*$C$25)+(DURACIÓN!O13*$C$26))</f>
        <v>1.8</v>
      </c>
      <c r="P13" s="132" t="n">
        <f aca="false">+SIGNO!P13*((INTENSIDAD!P14*$C$24)+(EXTENSIÓN!P13*$C$25)+(DURACIÓN!P13*$C$26))</f>
        <v>2.2</v>
      </c>
      <c r="Q13" s="132" t="n">
        <f aca="false">+SIGNO!Q13*((INTENSIDAD!Q14*$C$24)+(EXTENSIÓN!Q13*$C$25)+(DURACIÓN!Q13*$C$26))</f>
        <v>1.4</v>
      </c>
      <c r="R13" s="132" t="n">
        <f aca="false">+SIGNO!R13*((INTENSIDAD!R14*$C$24)+(EXTENSIÓN!R13*$C$25)+(DURACIÓN!R13*$C$26))</f>
        <v>2</v>
      </c>
      <c r="S13" s="133" t="n">
        <f aca="false">+SIGNO!S13*((INTENSIDAD!S14*$C$24)+(EXTENSIÓN!S13*$C$25)+(DURACIÓN!S13*$C$26))</f>
        <v>2.2</v>
      </c>
      <c r="T13" s="127"/>
      <c r="U13" s="134" t="n">
        <f aca="false">+SUM(C13:S13)</f>
        <v>8</v>
      </c>
      <c r="V13" s="135" t="n">
        <f aca="false">COUNTIF(C13:S13,"&gt;0")</f>
        <v>6</v>
      </c>
      <c r="W13" s="135" t="n">
        <f aca="false">COUNTIF(C13:S13,"&lt;0")</f>
        <v>5</v>
      </c>
      <c r="X13" s="136" t="n">
        <f aca="false">COUNTIF(C13:S13,"=0")</f>
        <v>6</v>
      </c>
    </row>
    <row r="14" customFormat="false" ht="13.5" hidden="false" customHeight="true" outlineLevel="0" collapsed="false">
      <c r="A14" s="23" t="s">
        <v>44</v>
      </c>
      <c r="B14" s="24" t="s">
        <v>31</v>
      </c>
      <c r="C14" s="131" t="n">
        <f aca="false">+SIGNO!C14*((INTENSIDAD!C15*$C$24)+(EXTENSIÓN!C14*$C$25)+(DURACIÓN!C14*$C$26))</f>
        <v>-1</v>
      </c>
      <c r="D14" s="132" t="n">
        <f aca="false">+SIGNO!D14*((INTENSIDAD!D15*$C$24)+(EXTENSIÓN!D14*$C$25)+(DURACIÓN!D14*$C$26))</f>
        <v>0</v>
      </c>
      <c r="E14" s="132" t="n">
        <f aca="false">+SIGNO!E14*((INTENSIDAD!E15*$C$24)+(EXTENSIÓN!E14*$C$25)+(DURACIÓN!E14*$C$26))</f>
        <v>-1.2</v>
      </c>
      <c r="F14" s="132" t="n">
        <f aca="false">+SIGNO!F14*((INTENSIDAD!F15*$C$24)+(EXTENSIÓN!F14*$C$25)+(DURACIÓN!F14*$C$26))</f>
        <v>-1.4</v>
      </c>
      <c r="G14" s="132" t="n">
        <f aca="false">+SIGNO!G14*((INTENSIDAD!G15*$C$24)+(EXTENSIÓN!G14*$C$25)+(DURACIÓN!G14*$C$26))</f>
        <v>0</v>
      </c>
      <c r="H14" s="132" t="n">
        <f aca="false">+SIGNO!H14*((INTENSIDAD!H15*$C$24)+(EXTENSIÓN!H14*$C$25)+(DURACIÓN!H14*$C$26))</f>
        <v>-1.4</v>
      </c>
      <c r="I14" s="132" t="n">
        <f aca="false">+SIGNO!I14*((INTENSIDAD!I15*$C$24)+(EXTENSIÓN!I14*$C$25)+(DURACIÓN!I14*$C$26))</f>
        <v>-2.2</v>
      </c>
      <c r="J14" s="132" t="n">
        <f aca="false">+SIGNO!J14*((INTENSIDAD!J15*$C$24)+(EXTENSIÓN!J14*$C$25)+(DURACIÓN!J14*$C$26))</f>
        <v>0</v>
      </c>
      <c r="K14" s="132" t="n">
        <f aca="false">+SIGNO!K14*((INTENSIDAD!K15*$C$24)+(EXTENSIÓN!K14*$C$25)+(DURACIÓN!K14*$C$26))</f>
        <v>0</v>
      </c>
      <c r="L14" s="132" t="n">
        <f aca="false">+SIGNO!L14*((INTENSIDAD!L15*$C$24)+(EXTENSIÓN!L14*$C$25)+(DURACIÓN!L14*$C$26))</f>
        <v>-0.6</v>
      </c>
      <c r="M14" s="132" t="n">
        <f aca="false">+SIGNO!M14*((INTENSIDAD!M15*$C$24)+(EXTENSIÓN!M14*$C$25)+(DURACIÓN!M14*$C$26))</f>
        <v>-0.6</v>
      </c>
      <c r="N14" s="132" t="n">
        <f aca="false">+SIGNO!N14*((INTENSIDAD!N15*$C$24)+(EXTENSIÓN!N14*$C$25)+(DURACIÓN!N14*$C$26))</f>
        <v>-1.4</v>
      </c>
      <c r="O14" s="132" t="n">
        <f aca="false">+SIGNO!O14*((INTENSIDAD!O15*$C$24)+(EXTENSIÓN!O14*$C$25)+(DURACIÓN!O14*$C$26))</f>
        <v>-2.2</v>
      </c>
      <c r="P14" s="132" t="n">
        <f aca="false">+SIGNO!P14*((INTENSIDAD!P15*$C$24)+(EXTENSIÓN!P14*$C$25)+(DURACIÓN!P14*$C$26))</f>
        <v>0.4</v>
      </c>
      <c r="Q14" s="132" t="n">
        <f aca="false">+SIGNO!Q14*((INTENSIDAD!Q15*$C$24)+(EXTENSIÓN!Q14*$C$25)+(DURACIÓN!Q14*$C$26))</f>
        <v>1.2</v>
      </c>
      <c r="R14" s="132" t="n">
        <f aca="false">+SIGNO!R14*((INTENSIDAD!R15*$C$24)+(EXTENSIÓN!R14*$C$25)+(DURACIÓN!R14*$C$26))</f>
        <v>-1.8</v>
      </c>
      <c r="S14" s="132" t="n">
        <f aca="false">+SIGNO!S14*((INTENSIDAD!S15*$C$24)+(EXTENSIÓN!S14*$C$25)+(DURACIÓN!S14*$C$26))</f>
        <v>-1.4</v>
      </c>
      <c r="T14" s="127"/>
      <c r="U14" s="134" t="n">
        <f aca="false">+SUM(C14:S14)</f>
        <v>-13.6</v>
      </c>
      <c r="V14" s="135" t="n">
        <f aca="false">COUNTIF(C14:S14,"&gt;0")</f>
        <v>2</v>
      </c>
      <c r="W14" s="135" t="n">
        <f aca="false">COUNTIF(C14:S14,"&lt;0")</f>
        <v>11</v>
      </c>
      <c r="X14" s="136" t="n">
        <f aca="false">COUNTIF(C14:S14,"=0")</f>
        <v>4</v>
      </c>
    </row>
    <row r="15" customFormat="false" ht="14.25" hidden="false" customHeight="false" outlineLevel="0" collapsed="false">
      <c r="A15" s="23"/>
      <c r="B15" s="137" t="s">
        <v>32</v>
      </c>
      <c r="C15" s="131" t="n">
        <f aca="false">+SIGNO!C15*((INTENSIDAD!C16*$C$24)+(EXTENSIÓN!C15*$C$25)+(DURACIÓN!C15*$C$26))</f>
        <v>-1.8</v>
      </c>
      <c r="D15" s="132" t="n">
        <f aca="false">+SIGNO!D15*((INTENSIDAD!D16*$C$24)+(EXTENSIÓN!D15*$C$25)+(DURACIÓN!D15*$C$26))</f>
        <v>0</v>
      </c>
      <c r="E15" s="132" t="n">
        <f aca="false">+SIGNO!E15*((INTENSIDAD!E16*$C$24)+(EXTENSIÓN!E15*$C$25)+(DURACIÓN!E15*$C$26))</f>
        <v>0</v>
      </c>
      <c r="F15" s="132" t="n">
        <f aca="false">+SIGNO!F15*((INTENSIDAD!F16*$C$24)+(EXTENSIÓN!F15*$C$25)+(DURACIÓN!F15*$C$26))</f>
        <v>-1.8</v>
      </c>
      <c r="G15" s="132" t="n">
        <f aca="false">+SIGNO!G15*((INTENSIDAD!G16*$C$24)+(EXTENSIÓN!G15*$C$25)+(DURACIÓN!G15*$C$26))</f>
        <v>-1.4</v>
      </c>
      <c r="H15" s="132" t="n">
        <f aca="false">+SIGNO!H15*((INTENSIDAD!H16*$C$24)+(EXTENSIÓN!H15*$C$25)+(DURACIÓN!H15*$C$26))</f>
        <v>-1.4</v>
      </c>
      <c r="I15" s="132" t="n">
        <f aca="false">+SIGNO!I15*((INTENSIDAD!I16*$C$24)+(EXTENSIÓN!I15*$C$25)+(DURACIÓN!I15*$C$26))</f>
        <v>-1.8</v>
      </c>
      <c r="J15" s="132" t="n">
        <f aca="false">+SIGNO!J15*((INTENSIDAD!J16*$C$24)+(EXTENSIÓN!J15*$C$25)+(DURACIÓN!J15*$C$26))</f>
        <v>0</v>
      </c>
      <c r="K15" s="132" t="n">
        <f aca="false">+SIGNO!K15*((INTENSIDAD!K16*$C$24)+(EXTENSIÓN!K15*$C$25)+(DURACIÓN!K15*$C$26))</f>
        <v>0</v>
      </c>
      <c r="L15" s="132" t="n">
        <f aca="false">+SIGNO!L15*((INTENSIDAD!L16*$C$24)+(EXTENSIÓN!L15*$C$25)+(DURACIÓN!L15*$C$26))</f>
        <v>-1.4</v>
      </c>
      <c r="M15" s="132" t="n">
        <f aca="false">+SIGNO!M15*((INTENSIDAD!M16*$C$24)+(EXTENSIÓN!M15*$C$25)+(DURACIÓN!M15*$C$26))</f>
        <v>-1</v>
      </c>
      <c r="N15" s="132" t="n">
        <f aca="false">+SIGNO!N15*((INTENSIDAD!N16*$C$24)+(EXTENSIÓN!N15*$C$25)+(DURACIÓN!N15*$C$26))</f>
        <v>-1.2</v>
      </c>
      <c r="O15" s="132" t="n">
        <f aca="false">+SIGNO!O15*((INTENSIDAD!O16*$C$24)+(EXTENSIÓN!O15*$C$25)+(DURACIÓN!O15*$C$26))</f>
        <v>-1.4</v>
      </c>
      <c r="P15" s="132" t="n">
        <f aca="false">+SIGNO!P15*((INTENSIDAD!P16*$C$24)+(EXTENSIÓN!P15*$C$25)+(DURACIÓN!P15*$C$26))</f>
        <v>-0.4</v>
      </c>
      <c r="Q15" s="132" t="n">
        <f aca="false">+SIGNO!Q15*((INTENSIDAD!Q16*$C$24)+(EXTENSIÓN!Q15*$C$25)+(DURACIÓN!Q15*$C$26))</f>
        <v>0</v>
      </c>
      <c r="R15" s="132" t="n">
        <f aca="false">+SIGNO!R15*((INTENSIDAD!R16*$C$24)+(EXTENSIÓN!R15*$C$25)+(DURACIÓN!R15*$C$26))</f>
        <v>-1.4</v>
      </c>
      <c r="S15" s="133" t="n">
        <f aca="false">+SIGNO!S15*((INTENSIDAD!S16*$C$24)+(EXTENSIÓN!S15*$C$25)+(DURACIÓN!S15*$C$26))</f>
        <v>-1</v>
      </c>
      <c r="T15" s="127"/>
      <c r="U15" s="134" t="n">
        <f aca="false">+SUM(C15:S15)</f>
        <v>-16</v>
      </c>
      <c r="V15" s="135" t="n">
        <f aca="false">COUNTIF(C15:S15,"&gt;0")</f>
        <v>0</v>
      </c>
      <c r="W15" s="135" t="n">
        <f aca="false">COUNTIF(C15:S15,"&lt;0")</f>
        <v>12</v>
      </c>
      <c r="X15" s="136" t="n">
        <f aca="false">COUNTIF(C15:S15,"=0")</f>
        <v>5</v>
      </c>
    </row>
    <row r="16" customFormat="false" ht="13.5" hidden="false" customHeight="true" outlineLevel="0" collapsed="false">
      <c r="A16" s="138" t="s">
        <v>33</v>
      </c>
      <c r="B16" s="41" t="s">
        <v>34</v>
      </c>
      <c r="C16" s="131" t="n">
        <f aca="false">+SIGNO!C16*((INTENSIDAD!C17*$C$24)+(EXTENSIÓN!C16*$C$25)+(DURACIÓN!C16*$C$26))</f>
        <v>0</v>
      </c>
      <c r="D16" s="132" t="n">
        <f aca="false">+SIGNO!D16*((INTENSIDAD!D17*$C$24)+(EXTENSIÓN!D16*$C$25)+(DURACIÓN!D16*$C$26))</f>
        <v>-1.6</v>
      </c>
      <c r="E16" s="132" t="n">
        <f aca="false">+SIGNO!E16*((INTENSIDAD!E17*$C$24)+(EXTENSIÓN!E16*$C$25)+(DURACIÓN!E16*$C$26))</f>
        <v>0</v>
      </c>
      <c r="F16" s="132" t="n">
        <f aca="false">+SIGNO!F16*((INTENSIDAD!F17*$C$24)+(EXTENSIÓN!F16*$C$25)+(DURACIÓN!F16*$C$26))</f>
        <v>0.8</v>
      </c>
      <c r="G16" s="132" t="n">
        <f aca="false">+SIGNO!G16*((INTENSIDAD!G17*$C$24)+(EXTENSIÓN!G16*$C$25)+(DURACIÓN!G16*$C$26))</f>
        <v>0</v>
      </c>
      <c r="H16" s="132" t="n">
        <f aca="false">+SIGNO!H16*((INTENSIDAD!H17*$C$24)+(EXTENSIÓN!H16*$C$25)+(DURACIÓN!H16*$C$26))</f>
        <v>0</v>
      </c>
      <c r="I16" s="132" t="n">
        <f aca="false">+SIGNO!I16*((INTENSIDAD!I17*$C$24)+(EXTENSIÓN!I16*$C$25)+(DURACIÓN!I16*$C$26))</f>
        <v>-1.4</v>
      </c>
      <c r="J16" s="132" t="n">
        <f aca="false">+SIGNO!J16*((INTENSIDAD!J17*$C$24)+(EXTENSIÓN!J16*$C$25)+(DURACIÓN!J16*$C$26))</f>
        <v>0</v>
      </c>
      <c r="K16" s="132" t="n">
        <f aca="false">+SIGNO!K16*((INTENSIDAD!K17*$C$24)+(EXTENSIÓN!K16*$C$25)+(DURACIÓN!K16*$C$26))</f>
        <v>0</v>
      </c>
      <c r="L16" s="132" t="n">
        <f aca="false">+SIGNO!L16*((INTENSIDAD!L17*$C$24)+(EXTENSIÓN!L16*$C$25)+(DURACIÓN!L16*$C$26))</f>
        <v>0</v>
      </c>
      <c r="M16" s="132" t="n">
        <f aca="false">+SIGNO!M16*((INTENSIDAD!M17*$C$24)+(EXTENSIÓN!M16*$C$25)+(DURACIÓN!M16*$C$26))</f>
        <v>0</v>
      </c>
      <c r="N16" s="132" t="n">
        <f aca="false">+SIGNO!N16*((INTENSIDAD!N17*$C$24)+(EXTENSIÓN!N16*$C$25)+(DURACIÓN!N16*$C$26))</f>
        <v>2.2</v>
      </c>
      <c r="O16" s="132" t="n">
        <f aca="false">+SIGNO!O16*((INTENSIDAD!O17*$C$24)+(EXTENSIÓN!O16*$C$25)+(DURACIÓN!O16*$C$26))</f>
        <v>1.2</v>
      </c>
      <c r="P16" s="132" t="n">
        <f aca="false">+SIGNO!P16*((INTENSIDAD!P17*$C$24)+(EXTENSIÓN!P16*$C$25)+(DURACIÓN!P16*$C$26))</f>
        <v>2.4</v>
      </c>
      <c r="Q16" s="132" t="n">
        <f aca="false">+SIGNO!Q16*((INTENSIDAD!Q17*$C$24)+(EXTENSIÓN!Q16*$C$25)+(DURACIÓN!Q16*$C$26))</f>
        <v>2</v>
      </c>
      <c r="R16" s="132" t="n">
        <f aca="false">+SIGNO!R16*((INTENSIDAD!R17*$C$24)+(EXTENSIÓN!R16*$C$25)+(DURACIÓN!R16*$C$26))</f>
        <v>2.4</v>
      </c>
      <c r="S16" s="133" t="n">
        <f aca="false">+SIGNO!S16*((INTENSIDAD!S17*$C$24)+(EXTENSIÓN!S16*$C$25)+(DURACIÓN!S16*$C$26))</f>
        <v>2.4</v>
      </c>
      <c r="T16" s="127"/>
      <c r="U16" s="134" t="n">
        <f aca="false">+SUM(C16:S16)</f>
        <v>10.4</v>
      </c>
      <c r="V16" s="135" t="n">
        <f aca="false">COUNTIF(C16:S16,"&gt;0")</f>
        <v>7</v>
      </c>
      <c r="W16" s="135" t="n">
        <f aca="false">COUNTIF(C16:S16,"&lt;0")</f>
        <v>2</v>
      </c>
      <c r="X16" s="136" t="n">
        <f aca="false">COUNTIF(C16:S16,"=0")</f>
        <v>8</v>
      </c>
    </row>
    <row r="17" customFormat="false" ht="13.5" hidden="false" customHeight="true" outlineLevel="0" collapsed="false">
      <c r="A17" s="138"/>
      <c r="B17" s="41" t="s">
        <v>35</v>
      </c>
      <c r="C17" s="131" t="n">
        <f aca="false">+SIGNO!C17*((INTENSIDAD!C18*$C$24)+(EXTENSIÓN!C17*$C$25)+(DURACIÓN!C17*$C$26))</f>
        <v>0</v>
      </c>
      <c r="D17" s="132" t="n">
        <f aca="false">+SIGNO!D17*((INTENSIDAD!D18*$C$24)+(EXTENSIÓN!D17*$C$25)+(DURACIÓN!D17*$C$26))</f>
        <v>-0.6</v>
      </c>
      <c r="E17" s="132" t="n">
        <f aca="false">+SIGNO!E17*((INTENSIDAD!E18*$C$24)+(EXTENSIÓN!E17*$C$25)+(DURACIÓN!E17*$C$26))</f>
        <v>0</v>
      </c>
      <c r="F17" s="132" t="n">
        <f aca="false">+SIGNO!F17*((INTENSIDAD!F18*$C$24)+(EXTENSIÓN!F17*$C$25)+(DURACIÓN!F17*$C$26))</f>
        <v>0</v>
      </c>
      <c r="G17" s="132" t="n">
        <f aca="false">+SIGNO!G17*((INTENSIDAD!G18*$C$24)+(EXTENSIÓN!G17*$C$25)+(DURACIÓN!G17*$C$26))</f>
        <v>0</v>
      </c>
      <c r="H17" s="132" t="n">
        <f aca="false">+SIGNO!H17*((INTENSIDAD!H18*$C$24)+(EXTENSIÓN!H17*$C$25)+(DURACIÓN!H17*$C$26))</f>
        <v>0</v>
      </c>
      <c r="I17" s="132" t="n">
        <f aca="false">+SIGNO!I17*((INTENSIDAD!I18*$C$24)+(EXTENSIÓN!I17*$C$25)+(DURACIÓN!I17*$C$26))</f>
        <v>0</v>
      </c>
      <c r="J17" s="132" t="n">
        <f aca="false">+SIGNO!J17*((INTENSIDAD!J18*$C$24)+(EXTENSIÓN!J17*$C$25)+(DURACIÓN!J17*$C$26))</f>
        <v>0</v>
      </c>
      <c r="K17" s="132" t="n">
        <f aca="false">+SIGNO!K17*((INTENSIDAD!K18*$C$24)+(EXTENSIÓN!K17*$C$25)+(DURACIÓN!K17*$C$26))</f>
        <v>0</v>
      </c>
      <c r="L17" s="132" t="n">
        <f aca="false">+SIGNO!L17*((INTENSIDAD!L18*$C$24)+(EXTENSIÓN!L17*$C$25)+(DURACIÓN!L17*$C$26))</f>
        <v>0</v>
      </c>
      <c r="M17" s="132" t="n">
        <f aca="false">+SIGNO!M17*((INTENSIDAD!M18*$C$24)+(EXTENSIÓN!M17*$C$25)+(DURACIÓN!M17*$C$26))</f>
        <v>0</v>
      </c>
      <c r="N17" s="132" t="n">
        <f aca="false">+SIGNO!N17*((INTENSIDAD!N18*$C$24)+(EXTENSIÓN!N17*$C$25)+(DURACIÓN!N17*$C$26))</f>
        <v>0.6</v>
      </c>
      <c r="O17" s="132" t="n">
        <f aca="false">+SIGNO!O17*((INTENSIDAD!O18*$C$24)+(EXTENSIÓN!O17*$C$25)+(DURACIÓN!O17*$C$26))</f>
        <v>0</v>
      </c>
      <c r="P17" s="132" t="n">
        <f aca="false">+SIGNO!P17*((INTENSIDAD!P18*$C$24)+(EXTENSIÓN!P17*$C$25)+(DURACIÓN!P17*$C$26))</f>
        <v>0.4</v>
      </c>
      <c r="Q17" s="132" t="n">
        <f aca="false">+SIGNO!Q17*((INTENSIDAD!Q18*$C$24)+(EXTENSIÓN!Q17*$C$25)+(DURACIÓN!Q17*$C$26))</f>
        <v>1.4</v>
      </c>
      <c r="R17" s="132" t="n">
        <f aca="false">+SIGNO!R17*((INTENSIDAD!R18*$C$24)+(EXTENSIÓN!R17*$C$25)+(DURACIÓN!R17*$C$26))</f>
        <v>1</v>
      </c>
      <c r="S17" s="133" t="n">
        <f aca="false">+SIGNO!S17*((INTENSIDAD!S18*$C$24)+(EXTENSIÓN!S17*$C$25)+(DURACIÓN!S17*$C$26))</f>
        <v>1.8</v>
      </c>
      <c r="T17" s="127"/>
      <c r="U17" s="134" t="n">
        <f aca="false">+SUM(C17:S17)</f>
        <v>4.6</v>
      </c>
      <c r="V17" s="135" t="n">
        <f aca="false">COUNTIF(C17:S17,"&gt;0")</f>
        <v>5</v>
      </c>
      <c r="W17" s="135" t="n">
        <f aca="false">COUNTIF(C17:S17,"&lt;0")</f>
        <v>1</v>
      </c>
      <c r="X17" s="136" t="n">
        <f aca="false">COUNTIF(C17:S17,"=0")</f>
        <v>11</v>
      </c>
    </row>
    <row r="18" customFormat="false" ht="14.25" hidden="false" customHeight="false" outlineLevel="0" collapsed="false">
      <c r="A18" s="138"/>
      <c r="B18" s="27" t="s">
        <v>36</v>
      </c>
      <c r="C18" s="131" t="n">
        <f aca="false">+SIGNO!C18*((INTENSIDAD!C19*$C$24)+(EXTENSIÓN!C18*$C$25)+(DURACIÓN!C18*$C$26))</f>
        <v>0</v>
      </c>
      <c r="D18" s="132" t="n">
        <f aca="false">+SIGNO!D18*((INTENSIDAD!D19*$C$24)+(EXTENSIÓN!D18*$C$25)+(DURACIÓN!D18*$C$26))</f>
        <v>-1.2</v>
      </c>
      <c r="E18" s="132" t="n">
        <f aca="false">+SIGNO!E18*((INTENSIDAD!E19*$C$24)+(EXTENSIÓN!E18*$C$25)+(DURACIÓN!E18*$C$26))</f>
        <v>0</v>
      </c>
      <c r="F18" s="132" t="n">
        <f aca="false">+SIGNO!F18*((INTENSIDAD!F19*$C$24)+(EXTENSIÓN!F18*$C$25)+(DURACIÓN!F18*$C$26))</f>
        <v>-1.8</v>
      </c>
      <c r="G18" s="132" t="n">
        <f aca="false">+SIGNO!G18*((INTENSIDAD!G19*$C$24)+(EXTENSIÓN!G18*$C$25)+(DURACIÓN!G18*$C$26))</f>
        <v>0</v>
      </c>
      <c r="H18" s="132" t="n">
        <f aca="false">+SIGNO!H18*((INTENSIDAD!H19*$C$24)+(EXTENSIÓN!H18*$C$25)+(DURACIÓN!H18*$C$26))</f>
        <v>-1.8</v>
      </c>
      <c r="I18" s="132" t="n">
        <f aca="false">+SIGNO!I18*((INTENSIDAD!I19*$C$24)+(EXTENSIÓN!I18*$C$25)+(DURACIÓN!I18*$C$26))</f>
        <v>0</v>
      </c>
      <c r="J18" s="132" t="n">
        <f aca="false">+SIGNO!J18*((INTENSIDAD!J19*$C$24)+(EXTENSIÓN!J18*$C$25)+(DURACIÓN!J18*$C$26))</f>
        <v>0</v>
      </c>
      <c r="K18" s="132" t="n">
        <f aca="false">+SIGNO!K18*((INTENSIDAD!K19*$C$24)+(EXTENSIÓN!K18*$C$25)+(DURACIÓN!K18*$C$26))</f>
        <v>0</v>
      </c>
      <c r="L18" s="132" t="n">
        <f aca="false">+SIGNO!L18*((INTENSIDAD!L19*$C$24)+(EXTENSIÓN!L18*$C$25)+(DURACIÓN!L18*$C$26))</f>
        <v>-0.4</v>
      </c>
      <c r="M18" s="132" t="n">
        <f aca="false">+SIGNO!M18*((INTENSIDAD!M19*$C$24)+(EXTENSIÓN!M18*$C$25)+(DURACIÓN!M18*$C$26))</f>
        <v>-0.4</v>
      </c>
      <c r="N18" s="132" t="n">
        <f aca="false">+SIGNO!N18*((INTENSIDAD!N19*$C$24)+(EXTENSIÓN!N18*$C$25)+(DURACIÓN!N18*$C$26))</f>
        <v>2</v>
      </c>
      <c r="O18" s="132" t="n">
        <f aca="false">+SIGNO!O18*((INTENSIDAD!O19*$C$24)+(EXTENSIÓN!O18*$C$25)+(DURACIÓN!O18*$C$26))</f>
        <v>-1.6</v>
      </c>
      <c r="P18" s="132" t="n">
        <f aca="false">+SIGNO!P18*((INTENSIDAD!P19*$C$24)+(EXTENSIÓN!P18*$C$25)+(DURACIÓN!P18*$C$26))</f>
        <v>1.2</v>
      </c>
      <c r="Q18" s="132" t="n">
        <f aca="false">+SIGNO!Q18*((INTENSIDAD!Q19*$C$24)+(EXTENSIÓN!Q18*$C$25)+(DURACIÓN!Q18*$C$26))</f>
        <v>0</v>
      </c>
      <c r="R18" s="132" t="n">
        <f aca="false">+SIGNO!R18*((INTENSIDAD!R19*$C$24)+(EXTENSIÓN!R18*$C$25)+(DURACIÓN!R18*$C$26))</f>
        <v>1</v>
      </c>
      <c r="S18" s="133" t="n">
        <f aca="false">+SIGNO!S18*((INTENSIDAD!S19*$C$24)+(EXTENSIÓN!S18*$C$25)+(DURACIÓN!S18*$C$26))</f>
        <v>0.6</v>
      </c>
      <c r="T18" s="127"/>
      <c r="U18" s="134" t="n">
        <f aca="false">+SUM(C18:S18)</f>
        <v>-2.4</v>
      </c>
      <c r="V18" s="135" t="n">
        <f aca="false">COUNTIF(C18:S18,"&gt;0")</f>
        <v>4</v>
      </c>
      <c r="W18" s="135" t="n">
        <f aca="false">COUNTIF(C18:S18,"&lt;0")</f>
        <v>6</v>
      </c>
      <c r="X18" s="136" t="n">
        <f aca="false">COUNTIF(C18:S18,"=0")</f>
        <v>7</v>
      </c>
    </row>
    <row r="19" customFormat="false" ht="14.25" hidden="false" customHeight="false" outlineLevel="0" collapsed="false">
      <c r="A19" s="139"/>
      <c r="B19" s="140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2"/>
      <c r="U19" s="142"/>
      <c r="V19" s="143" t="n">
        <f aca="false">SUM(V8:V18)</f>
        <v>42</v>
      </c>
      <c r="W19" s="143" t="n">
        <f aca="false">SUM(W8:W18)</f>
        <v>57</v>
      </c>
      <c r="X19" s="143" t="n">
        <f aca="false">SUM(X8:X18)</f>
        <v>88</v>
      </c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</row>
    <row r="20" customFormat="false" ht="13.5" hidden="false" customHeight="false" outlineLevel="0" collapsed="false">
      <c r="A20" s="106"/>
      <c r="B20" s="144" t="s">
        <v>55</v>
      </c>
      <c r="C20" s="129" t="n">
        <f aca="false">SUM(C8:C18)</f>
        <v>-2.8</v>
      </c>
      <c r="D20" s="129" t="n">
        <f aca="false">SUM(D8:D18)</f>
        <v>-4.4</v>
      </c>
      <c r="E20" s="129" t="n">
        <f aca="false">SUM(E8:E18)</f>
        <v>-6.6</v>
      </c>
      <c r="F20" s="129" t="n">
        <f aca="false">SUM(F8:F18)</f>
        <v>-5.6</v>
      </c>
      <c r="G20" s="129" t="n">
        <f aca="false">SUM(G8:G18)</f>
        <v>-1.8</v>
      </c>
      <c r="H20" s="129" t="n">
        <f aca="false">SUM(H8:H18)</f>
        <v>-8.6</v>
      </c>
      <c r="I20" s="129" t="n">
        <f aca="false">SUM(I8:I18)</f>
        <v>-9.8</v>
      </c>
      <c r="J20" s="129" t="n">
        <f aca="false">SUM(J8:J18)</f>
        <v>0</v>
      </c>
      <c r="K20" s="129" t="n">
        <f aca="false">SUM(K8:K18)</f>
        <v>0</v>
      </c>
      <c r="L20" s="129" t="n">
        <f aca="false">SUM(L8:L18)</f>
        <v>-4.4</v>
      </c>
      <c r="M20" s="129" t="n">
        <f aca="false">SUM(M8:M18)</f>
        <v>-4.2</v>
      </c>
      <c r="N20" s="129" t="n">
        <f aca="false">SUM(N8:N18)</f>
        <v>11.4</v>
      </c>
      <c r="O20" s="129" t="n">
        <f aca="false">SUM(O8:O18)</f>
        <v>-3</v>
      </c>
      <c r="P20" s="129" t="n">
        <f aca="false">SUM(P8:P18)</f>
        <v>14.2</v>
      </c>
      <c r="Q20" s="129" t="n">
        <f aca="false">SUM(Q8:Q18)</f>
        <v>6</v>
      </c>
      <c r="R20" s="129" t="n">
        <f aca="false">SUM(R8:R18)</f>
        <v>9.2</v>
      </c>
      <c r="S20" s="129" t="n">
        <f aca="false">SUM(S8:S18)</f>
        <v>11.6</v>
      </c>
      <c r="T20" s="130" t="n">
        <f aca="false">SUM(C20:S20)</f>
        <v>1.2</v>
      </c>
      <c r="U20" s="127"/>
      <c r="V20" s="127"/>
      <c r="W20" s="127"/>
      <c r="X20" s="127"/>
    </row>
    <row r="21" customFormat="false" ht="13.5" hidden="false" customHeight="false" outlineLevel="0" collapsed="false">
      <c r="A21" s="42"/>
      <c r="B21" s="145" t="s">
        <v>56</v>
      </c>
      <c r="C21" s="135" t="n">
        <f aca="false">COUNTIF(C8:C18,"&gt;0")</f>
        <v>0</v>
      </c>
      <c r="D21" s="135" t="n">
        <f aca="false">COUNTIF(D8:D18,"&gt;0")</f>
        <v>0</v>
      </c>
      <c r="E21" s="135" t="n">
        <f aca="false">COUNTIF(E8:E18,"&gt;0")</f>
        <v>0</v>
      </c>
      <c r="F21" s="135" t="n">
        <f aca="false">COUNTIF(F8:F18,"&gt;0")</f>
        <v>1</v>
      </c>
      <c r="G21" s="135" t="n">
        <f aca="false">COUNTIF(G8:G18,"&gt;0")</f>
        <v>0</v>
      </c>
      <c r="H21" s="135" t="n">
        <f aca="false">COUNTIF(H8:H18,"&gt;0")</f>
        <v>0</v>
      </c>
      <c r="I21" s="135" t="n">
        <f aca="false">COUNTIF(I8:I18,"&gt;0")</f>
        <v>0</v>
      </c>
      <c r="J21" s="135" t="n">
        <f aca="false">COUNTIF(J8:J18,"&gt;0")</f>
        <v>0</v>
      </c>
      <c r="K21" s="135" t="n">
        <f aca="false">COUNTIF(K8:K18,"&gt;0")</f>
        <v>0</v>
      </c>
      <c r="L21" s="135" t="n">
        <f aca="false">COUNTIF(L8:L18,"&gt;0")</f>
        <v>0</v>
      </c>
      <c r="M21" s="135" t="n">
        <f aca="false">COUNTIF(M8:M18,"&gt;0")</f>
        <v>0</v>
      </c>
      <c r="N21" s="135" t="n">
        <f aca="false">COUNTIF(N8:N18,"&gt;0")</f>
        <v>8</v>
      </c>
      <c r="O21" s="135" t="n">
        <f aca="false">COUNTIF(O8:O18,"&gt;0")</f>
        <v>2</v>
      </c>
      <c r="P21" s="135" t="n">
        <f aca="false">COUNTIF(P8:P18,"&gt;0")</f>
        <v>10</v>
      </c>
      <c r="Q21" s="135" t="n">
        <f aca="false">COUNTIF(Q8:Q18,"&gt;0")</f>
        <v>5</v>
      </c>
      <c r="R21" s="135" t="n">
        <f aca="false">COUNTIF(R8:R18,"&gt;0")</f>
        <v>8</v>
      </c>
      <c r="S21" s="135" t="n">
        <f aca="false">COUNTIF(S8:S18,"&gt;0")</f>
        <v>8</v>
      </c>
      <c r="T21" s="136" t="n">
        <f aca="false">SUM(C21:S21)</f>
        <v>42</v>
      </c>
      <c r="U21" s="127"/>
      <c r="V21" s="127"/>
      <c r="W21" s="127"/>
      <c r="X21" s="127"/>
    </row>
    <row r="22" customFormat="false" ht="14.25" hidden="false" customHeight="false" outlineLevel="0" collapsed="false">
      <c r="A22" s="42"/>
      <c r="B22" s="146" t="s">
        <v>57</v>
      </c>
      <c r="C22" s="147" t="n">
        <f aca="false">COUNTIF(C8:C18,"&lt;0")</f>
        <v>2</v>
      </c>
      <c r="D22" s="147" t="n">
        <f aca="false">COUNTIF(D8:D18,"&lt;0")</f>
        <v>4</v>
      </c>
      <c r="E22" s="147" t="n">
        <f aca="false">COUNTIF(E8:E18,"&lt;0")</f>
        <v>4</v>
      </c>
      <c r="F22" s="147" t="n">
        <f aca="false">COUNTIF(F8:F18,"&lt;0")</f>
        <v>5</v>
      </c>
      <c r="G22" s="147" t="n">
        <f aca="false">COUNTIF(G8:G18,"&lt;0")</f>
        <v>2</v>
      </c>
      <c r="H22" s="147" t="n">
        <f aca="false">COUNTIF(H8:H18,"&lt;0")</f>
        <v>7</v>
      </c>
      <c r="I22" s="147" t="n">
        <f aca="false">COUNTIF(I8:I18,"&lt;0")</f>
        <v>6</v>
      </c>
      <c r="J22" s="147" t="n">
        <f aca="false">COUNTIF(J8:J18,"&lt;0")</f>
        <v>0</v>
      </c>
      <c r="K22" s="147" t="n">
        <f aca="false">COUNTIF(K8:K18,"&lt;0")</f>
        <v>0</v>
      </c>
      <c r="L22" s="147" t="n">
        <f aca="false">COUNTIF(L8:L18,"&lt;0")</f>
        <v>6</v>
      </c>
      <c r="M22" s="147" t="n">
        <f aca="false">COUNTIF(M8:M18,"&lt;0")</f>
        <v>6</v>
      </c>
      <c r="N22" s="147" t="n">
        <f aca="false">COUNTIF(N8:N18,"&lt;0")</f>
        <v>3</v>
      </c>
      <c r="O22" s="147" t="n">
        <f aca="false">COUNTIF(O8:O18,"&lt;0")</f>
        <v>4</v>
      </c>
      <c r="P22" s="147" t="n">
        <f aca="false">COUNTIF(P8:P18,"&lt;0")</f>
        <v>1</v>
      </c>
      <c r="Q22" s="147" t="n">
        <f aca="false">COUNTIF(Q8:Q18,"&lt;0")</f>
        <v>1</v>
      </c>
      <c r="R22" s="147" t="n">
        <f aca="false">COUNTIF(R8:R18,"&lt;0")</f>
        <v>3</v>
      </c>
      <c r="S22" s="147" t="n">
        <f aca="false">COUNTIF(S8:S18,"&lt;0")</f>
        <v>3</v>
      </c>
      <c r="T22" s="148" t="n">
        <f aca="false">SUM(C22:S22)</f>
        <v>57</v>
      </c>
      <c r="U22" s="127"/>
      <c r="V22" s="127"/>
      <c r="W22" s="127"/>
      <c r="X22" s="127"/>
    </row>
    <row r="23" customFormat="false" ht="14.25" hidden="false" customHeight="false" outlineLevel="0" collapsed="false">
      <c r="A23" s="42"/>
      <c r="B23" s="149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</row>
    <row r="24" customFormat="false" ht="12.75" hidden="false" customHeight="false" outlineLevel="0" collapsed="false">
      <c r="A24" s="151"/>
      <c r="B24" s="152" t="s">
        <v>58</v>
      </c>
      <c r="C24" s="153" t="n">
        <v>0.4</v>
      </c>
      <c r="D24" s="46"/>
      <c r="E24" s="46" t="s">
        <v>59</v>
      </c>
      <c r="F24" s="46"/>
      <c r="G24" s="46"/>
      <c r="H24" s="46"/>
      <c r="I24" s="154"/>
      <c r="J24" s="46"/>
      <c r="K24" s="46" t="s">
        <v>60</v>
      </c>
      <c r="L24" s="46"/>
      <c r="M24" s="46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B25" s="155" t="s">
        <v>61</v>
      </c>
      <c r="C25" s="156" t="n">
        <v>0.4</v>
      </c>
      <c r="I25" s="157"/>
      <c r="K25" s="158" t="s">
        <v>62</v>
      </c>
      <c r="L25" s="158"/>
      <c r="M25" s="158"/>
    </row>
    <row r="26" customFormat="false" ht="14.25" hidden="false" customHeight="false" outlineLevel="0" collapsed="false">
      <c r="B26" s="159" t="s">
        <v>63</v>
      </c>
      <c r="C26" s="160" t="n">
        <v>0.2</v>
      </c>
      <c r="I26" s="161"/>
      <c r="K26" s="158" t="s">
        <v>64</v>
      </c>
    </row>
  </sheetData>
  <mergeCells count="18">
    <mergeCell ref="B1:X1"/>
    <mergeCell ref="A3:S3"/>
    <mergeCell ref="A5:X5"/>
    <mergeCell ref="A6:B7"/>
    <mergeCell ref="C6:D6"/>
    <mergeCell ref="E6:F6"/>
    <mergeCell ref="G6:I6"/>
    <mergeCell ref="J6:K6"/>
    <mergeCell ref="L6:M6"/>
    <mergeCell ref="N6:S6"/>
    <mergeCell ref="U6:U7"/>
    <mergeCell ref="V6:V7"/>
    <mergeCell ref="W6:W7"/>
    <mergeCell ref="X6:X7"/>
    <mergeCell ref="A8:A10"/>
    <mergeCell ref="A11:A13"/>
    <mergeCell ref="A14:A15"/>
    <mergeCell ref="A16:A18"/>
  </mergeCells>
  <conditionalFormatting sqref="C8:S1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30.83"/>
    <col collapsed="false" customWidth="true" hidden="false" outlineLevel="0" max="2" min="2" style="43" width="83.82"/>
    <col collapsed="false" customWidth="true" hidden="false" outlineLevel="0" max="19" min="3" style="43" width="6.65"/>
    <col collapsed="false" customWidth="true" hidden="false" outlineLevel="0" max="20" min="20" style="43" width="0.32"/>
    <col collapsed="false" customWidth="false" hidden="true" outlineLevel="0" max="24" min="21" style="43" width="11.99"/>
    <col collapsed="false" customWidth="true" hidden="false" outlineLevel="0" max="25" min="25" style="43" width="10.15"/>
    <col collapsed="false" customWidth="false" hidden="false" outlineLevel="0" max="257" min="26" style="43" width="11.99"/>
  </cols>
  <sheetData>
    <row r="1" s="162" customFormat="true" ht="15.75" hidden="false" customHeight="false" outlineLevel="0" collapsed="false">
      <c r="A1" s="119" t="s">
        <v>6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63"/>
      <c r="V2" s="163"/>
      <c r="W2" s="163"/>
      <c r="X2" s="16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1"/>
      <c r="U3" s="121"/>
      <c r="V3" s="121"/>
      <c r="W3" s="121"/>
      <c r="X3" s="121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</row>
    <row r="5" customFormat="false" ht="20.1" hidden="false" customHeight="true" outlineLevel="0" collapsed="false">
      <c r="A5" s="164" t="s">
        <v>66</v>
      </c>
      <c r="B5" s="164" t="n">
        <f aca="false">+'MATRIZ EVALUACIÓN'!B5</f>
        <v>0</v>
      </c>
      <c r="C5" s="164" t="n">
        <f aca="false">+'MATRIZ EVALUACIÓN'!C5</f>
        <v>0</v>
      </c>
      <c r="D5" s="164" t="n">
        <f aca="false">+'MATRIZ EVALUACIÓN'!E5</f>
        <v>0</v>
      </c>
      <c r="E5" s="164" t="n">
        <f aca="false">+'MATRIZ EVALUACIÓN'!G5</f>
        <v>0</v>
      </c>
      <c r="F5" s="164" t="n">
        <f aca="false">+'MATRIZ EVALUACIÓN'!I5</f>
        <v>0</v>
      </c>
      <c r="G5" s="164" t="n">
        <f aca="false">+'MATRIZ EVALUACIÓN'!K5</f>
        <v>0</v>
      </c>
      <c r="H5" s="164"/>
      <c r="I5" s="164" t="n">
        <f aca="false">+'MATRIZ EVALUACIÓN'!O5</f>
        <v>0</v>
      </c>
      <c r="J5" s="164" t="n">
        <f aca="false">+'MATRIZ EVALUACIÓN'!Q5</f>
        <v>0</v>
      </c>
      <c r="K5" s="164" t="n">
        <f aca="false">+'MATRIZ EVALUACIÓN'!S5</f>
        <v>0</v>
      </c>
      <c r="L5" s="164" t="n">
        <f aca="false">+'MATRIZ EVALUACIÓN'!U5</f>
        <v>0</v>
      </c>
      <c r="M5" s="164" t="n">
        <f aca="false">+'MATRIZ EVALUACIÓN'!W5</f>
        <v>0</v>
      </c>
      <c r="N5" s="164" t="n">
        <f aca="false">+'MATRIZ EVALUACIÓN'!Y5</f>
        <v>0</v>
      </c>
      <c r="O5" s="164" t="n">
        <f aca="false">+'MATRIZ EVALUACIÓN'!AA5</f>
        <v>0</v>
      </c>
      <c r="P5" s="164" t="n">
        <f aca="false">+'MATRIZ EVALUACIÓN'!AC5</f>
        <v>0</v>
      </c>
      <c r="Q5" s="164" t="e">
        <f aca="false">+#REF!</f>
        <v>#REF!</v>
      </c>
      <c r="R5" s="164" t="n">
        <f aca="false">+'MATRIZ EVALUACIÓN'!AE5</f>
        <v>0</v>
      </c>
      <c r="S5" s="164" t="n">
        <f aca="false">+'MATRIZ EVALUACIÓN'!AI5</f>
        <v>0</v>
      </c>
    </row>
    <row r="6" customFormat="false" ht="13.5" hidden="false" customHeight="false" outlineLevel="0" collapsed="false">
      <c r="A6" s="8" t="str">
        <f aca="false">+'MATRIZ EVALUACIÓN'!A6</f>
        <v>ACTIVIDADES - ACCIONES                                                 COMPONENTES AMBIENTALES</v>
      </c>
      <c r="B6" s="8" t="n">
        <f aca="false">+'MATRIZ EVALUACIÓN'!B6</f>
        <v>0</v>
      </c>
      <c r="C6" s="9" t="str">
        <f aca="false">+'MATRIZ EVALUACIÓN'!C6</f>
        <v> AIRE</v>
      </c>
      <c r="D6" s="9" t="n">
        <f aca="false">+'MATRIZ EVALUACIÓN'!E6</f>
        <v>0</v>
      </c>
      <c r="E6" s="9" t="str">
        <f aca="false">+'MATRIZ EVALUACIÓN'!G6</f>
        <v>AGUA</v>
      </c>
      <c r="F6" s="9" t="n">
        <f aca="false">+'MATRIZ EVALUACIÓN'!I6</f>
        <v>0</v>
      </c>
      <c r="G6" s="9" t="str">
        <f aca="false">+'MATRIZ EVALUACIÓN'!K6</f>
        <v>SUELO</v>
      </c>
      <c r="H6" s="9"/>
      <c r="I6" s="9" t="n">
        <f aca="false">+'MATRIZ EVALUACIÓN'!O6</f>
        <v>0</v>
      </c>
      <c r="J6" s="9" t="str">
        <f aca="false">+'MATRIZ EVALUACIÓN'!Q6</f>
        <v>FLORA</v>
      </c>
      <c r="K6" s="9" t="n">
        <f aca="false">+'MATRIZ EVALUACIÓN'!S6</f>
        <v>0</v>
      </c>
      <c r="L6" s="9" t="str">
        <f aca="false">+'MATRIZ EVALUACIÓN'!U6</f>
        <v>FAUNA</v>
      </c>
      <c r="M6" s="9" t="n">
        <f aca="false">+'MATRIZ EVALUACIÓN'!W6</f>
        <v>0</v>
      </c>
      <c r="N6" s="10" t="str">
        <f aca="false">+'MATRIZ EVALUACIÓN'!Y6</f>
        <v>SOCIAL</v>
      </c>
      <c r="O6" s="10" t="n">
        <f aca="false">+'MATRIZ EVALUACIÓN'!AA6</f>
        <v>0</v>
      </c>
      <c r="P6" s="10" t="n">
        <f aca="false">+'MATRIZ EVALUACIÓN'!AC6</f>
        <v>0</v>
      </c>
      <c r="Q6" s="10" t="e">
        <f aca="false">+#REF!</f>
        <v>#REF!</v>
      </c>
      <c r="R6" s="10" t="n">
        <f aca="false">+'MATRIZ EVALUACIÓN'!AE6</f>
        <v>0</v>
      </c>
      <c r="S6" s="10" t="n">
        <f aca="false">+'MATRIZ EVALUACIÓN'!AI6</f>
        <v>0</v>
      </c>
    </row>
    <row r="7" customFormat="false" ht="170.1" hidden="false" customHeight="true" outlineLevel="0" collapsed="false">
      <c r="A7" s="8" t="n">
        <f aca="false">+'MATRIZ EVALUACIÓN'!A7</f>
        <v>0</v>
      </c>
      <c r="B7" s="8" t="n">
        <f aca="false">+'MATRIZ EVALUACIÓN'!B7</f>
        <v>0</v>
      </c>
      <c r="C7" s="11" t="str">
        <f aca="false">+INTENSIDAD!C8</f>
        <v>Calidad de Aire / Emisiones</v>
      </c>
      <c r="D7" s="12" t="str">
        <f aca="false">+INTENSIDAD!D8</f>
        <v>Niveles de Ruido y Vibraciones</v>
      </c>
      <c r="E7" s="13" t="str">
        <f aca="false">+INTENSIDAD!E8</f>
        <v>Calidad agua superficial/subterránea</v>
      </c>
      <c r="F7" s="14" t="str">
        <f aca="false">+INTENSIDAD!F8</f>
        <v>Calidad de agua de mar</v>
      </c>
      <c r="G7" s="15" t="str">
        <f aca="false">+INTENSIDAD!G8</f>
        <v>Erosión / erodabilidad</v>
      </c>
      <c r="H7" s="16" t="str">
        <f aca="false">+INTENSIDAD!H8</f>
        <v>Afectación de hábitats</v>
      </c>
      <c r="I7" s="17" t="str">
        <f aca="false">+INTENSIDAD!I8</f>
        <v>Calidad de suelo por presencia de desechos </v>
      </c>
      <c r="J7" s="18" t="str">
        <f aca="false">+INTENSIDAD!J8</f>
        <v>Flora Terrestre</v>
      </c>
      <c r="K7" s="14" t="str">
        <f aca="false">+INTENSIDAD!K8</f>
        <v>Flora acuática</v>
      </c>
      <c r="L7" s="13" t="str">
        <f aca="false">+INTENSIDAD!L8</f>
        <v>Fauna terrestre</v>
      </c>
      <c r="M7" s="14" t="str">
        <f aca="false">+INTENSIDAD!M8</f>
        <v>Fauna acuática</v>
      </c>
      <c r="N7" s="19" t="str">
        <f aca="false">+INTENSIDAD!N8</f>
        <v>Número de visitantes</v>
      </c>
      <c r="O7" s="20" t="str">
        <f aca="false">+INTENSIDAD!O8</f>
        <v>Calidad visual y Paisaje</v>
      </c>
      <c r="P7" s="14" t="str">
        <f aca="false">+INTENSIDAD!P8</f>
        <v>Generación de Empleo</v>
      </c>
      <c r="Q7" s="14" t="str">
        <f aca="false">+INTENSIDAD!Q8</f>
        <v>Infraestructura/ servicio público</v>
      </c>
      <c r="R7" s="14" t="str">
        <f aca="false">+INTENSIDAD!R8</f>
        <v>Satisfacción al Cliente</v>
      </c>
      <c r="S7" s="21" t="str">
        <f aca="false">+INTENSIDAD!S8</f>
        <v>Calidad de vida de Población</v>
      </c>
      <c r="Y7" s="165" t="s">
        <v>67</v>
      </c>
    </row>
    <row r="8" customFormat="false" ht="12.75" hidden="false" customHeight="true" outlineLevel="0" collapsed="false">
      <c r="A8" s="59" t="str">
        <f aca="false">INTENSIDAD!A9</f>
        <v>ServiciosTurísticos</v>
      </c>
      <c r="B8" s="60" t="str">
        <f aca="false">+INTENSIDAD!B9</f>
        <v>Consumo de productos locales</v>
      </c>
      <c r="C8" s="25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1</v>
      </c>
      <c r="N8" s="61" t="n">
        <v>1</v>
      </c>
      <c r="O8" s="61" t="n">
        <v>0</v>
      </c>
      <c r="P8" s="61" t="n">
        <v>1</v>
      </c>
      <c r="Q8" s="61" t="n">
        <v>0</v>
      </c>
      <c r="R8" s="61" t="n">
        <v>1</v>
      </c>
      <c r="S8" s="61" t="n">
        <v>1</v>
      </c>
      <c r="T8" s="166" t="n">
        <f aca="false">SUM(C8:S8)</f>
        <v>6</v>
      </c>
      <c r="Y8" s="167" t="n">
        <f aca="false">SUM(T8)</f>
        <v>6</v>
      </c>
    </row>
    <row r="9" customFormat="false" ht="12.75" hidden="false" customHeight="false" outlineLevel="0" collapsed="false">
      <c r="A9" s="59" t="n">
        <f aca="false">+'MATRIZ EVALUACIÓN'!A10</f>
        <v>0</v>
      </c>
      <c r="B9" s="63" t="str">
        <f aca="false">+INTENSIDAD!B10</f>
        <v>Afluencia de Pasajeros</v>
      </c>
      <c r="C9" s="28" t="n">
        <v>1</v>
      </c>
      <c r="D9" s="64" t="n">
        <v>1</v>
      </c>
      <c r="E9" s="64" t="n">
        <v>1</v>
      </c>
      <c r="F9" s="64" t="n">
        <v>1</v>
      </c>
      <c r="G9" s="64" t="n">
        <v>1</v>
      </c>
      <c r="H9" s="64" t="n">
        <v>1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2</v>
      </c>
      <c r="O9" s="64" t="n">
        <v>1</v>
      </c>
      <c r="P9" s="64" t="n">
        <v>2</v>
      </c>
      <c r="Q9" s="64" t="n">
        <v>1</v>
      </c>
      <c r="R9" s="64" t="n">
        <v>0</v>
      </c>
      <c r="S9" s="64" t="n">
        <v>1</v>
      </c>
      <c r="T9" s="168" t="n">
        <f aca="false">SUM(C9:S9)</f>
        <v>14</v>
      </c>
      <c r="Y9" s="167" t="n">
        <f aca="false">SUM(T9)</f>
        <v>14</v>
      </c>
    </row>
    <row r="10" customFormat="false" ht="13.5" hidden="false" customHeight="false" outlineLevel="0" collapsed="false">
      <c r="A10" s="59" t="e">
        <f aca="false">+#REF!</f>
        <v>#REF!</v>
      </c>
      <c r="B10" s="66" t="str">
        <f aca="false">+INTENSIDAD!B11</f>
        <v>Intercambio cultural</v>
      </c>
      <c r="C10" s="31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1</v>
      </c>
      <c r="O10" s="69" t="n">
        <v>0</v>
      </c>
      <c r="P10" s="69" t="n">
        <v>0</v>
      </c>
      <c r="Q10" s="69" t="n">
        <v>0</v>
      </c>
      <c r="R10" s="69" t="n">
        <v>1</v>
      </c>
      <c r="S10" s="69" t="n">
        <v>1</v>
      </c>
      <c r="T10" s="169" t="n">
        <f aca="false">SUM(C10:S10)</f>
        <v>3</v>
      </c>
      <c r="Y10" s="170" t="n">
        <f aca="false">SUM(T10)</f>
        <v>3</v>
      </c>
    </row>
    <row r="11" s="172" customFormat="true" ht="12.75" hidden="false" customHeight="true" outlineLevel="0" collapsed="false">
      <c r="A11" s="138" t="str">
        <f aca="false">+INTENSIDAD!A12</f>
        <v>Alojamiento</v>
      </c>
      <c r="B11" s="34" t="s">
        <v>27</v>
      </c>
      <c r="C11" s="25" t="n">
        <v>0</v>
      </c>
      <c r="D11" s="61" t="n">
        <v>0</v>
      </c>
      <c r="E11" s="61" t="n">
        <v>1</v>
      </c>
      <c r="F11" s="61" t="n">
        <v>0</v>
      </c>
      <c r="G11" s="61" t="n">
        <v>0</v>
      </c>
      <c r="H11" s="61" t="n">
        <v>0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1</v>
      </c>
      <c r="O11" s="61" t="n">
        <v>0</v>
      </c>
      <c r="P11" s="61" t="n">
        <v>1</v>
      </c>
      <c r="Q11" s="61" t="n">
        <v>1</v>
      </c>
      <c r="R11" s="61" t="n">
        <v>1</v>
      </c>
      <c r="S11" s="61" t="n">
        <v>2</v>
      </c>
      <c r="T11" s="171" t="n">
        <f aca="false">SUM(C11:S11)</f>
        <v>8</v>
      </c>
      <c r="Y11" s="173" t="n">
        <f aca="false">SUM(T11)</f>
        <v>8</v>
      </c>
    </row>
    <row r="12" s="175" customFormat="true" ht="12.75" hidden="false" customHeight="false" outlineLevel="0" collapsed="false">
      <c r="A12" s="138" t="e">
        <f aca="false">+'MATRIZ EVALUACIÓN'!A13</f>
        <v>#REF!</v>
      </c>
      <c r="B12" s="27" t="s">
        <v>28</v>
      </c>
      <c r="C12" s="28" t="n">
        <v>2</v>
      </c>
      <c r="D12" s="64" t="n">
        <v>0</v>
      </c>
      <c r="E12" s="64" t="n">
        <v>2</v>
      </c>
      <c r="F12" s="64" t="n">
        <v>2</v>
      </c>
      <c r="G12" s="64" t="n">
        <v>0</v>
      </c>
      <c r="H12" s="64" t="n">
        <v>0</v>
      </c>
      <c r="I12" s="64" t="n">
        <v>2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2</v>
      </c>
      <c r="O12" s="64" t="n">
        <v>1</v>
      </c>
      <c r="P12" s="64" t="n">
        <v>0</v>
      </c>
      <c r="Q12" s="64" t="n">
        <v>2</v>
      </c>
      <c r="R12" s="64" t="n">
        <v>1</v>
      </c>
      <c r="S12" s="64" t="n">
        <v>1</v>
      </c>
      <c r="T12" s="174" t="n">
        <f aca="false">SUM(C12:S12)</f>
        <v>15</v>
      </c>
      <c r="Y12" s="167" t="n">
        <f aca="false">SUM(T12)</f>
        <v>15</v>
      </c>
    </row>
    <row r="13" s="177" customFormat="true" ht="13.5" hidden="false" customHeight="false" outlineLevel="0" collapsed="false">
      <c r="A13" s="138" t="e">
        <f aca="false">+'MATRIZ EVALUACIÓN'!A14</f>
        <v>#REF!</v>
      </c>
      <c r="B13" s="36" t="s">
        <v>29</v>
      </c>
      <c r="C13" s="37" t="n">
        <v>1</v>
      </c>
      <c r="D13" s="67" t="n">
        <v>2</v>
      </c>
      <c r="E13" s="67" t="n">
        <v>1</v>
      </c>
      <c r="F13" s="67" t="n">
        <v>1</v>
      </c>
      <c r="G13" s="67" t="n">
        <v>1</v>
      </c>
      <c r="H13" s="67" t="n">
        <v>1</v>
      </c>
      <c r="I13" s="67" t="n">
        <v>1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1</v>
      </c>
      <c r="O13" s="67" t="n">
        <v>1</v>
      </c>
      <c r="P13" s="67" t="n">
        <v>1</v>
      </c>
      <c r="Q13" s="67" t="n">
        <v>1</v>
      </c>
      <c r="R13" s="67" t="n">
        <v>1</v>
      </c>
      <c r="S13" s="67" t="n">
        <v>1</v>
      </c>
      <c r="T13" s="176" t="n">
        <f aca="false">SUM(C13:S13)</f>
        <v>14</v>
      </c>
      <c r="Y13" s="178" t="n">
        <f aca="false">SUM(T13)</f>
        <v>14</v>
      </c>
    </row>
    <row r="14" customFormat="false" ht="12.75" hidden="false" customHeight="true" outlineLevel="0" collapsed="false">
      <c r="A14" s="23" t="s">
        <v>44</v>
      </c>
      <c r="B14" s="41" t="s">
        <v>31</v>
      </c>
      <c r="C14" s="179" t="n">
        <v>2</v>
      </c>
      <c r="D14" s="180" t="n">
        <v>0</v>
      </c>
      <c r="E14" s="180" t="n">
        <v>2</v>
      </c>
      <c r="F14" s="180" t="n">
        <v>2</v>
      </c>
      <c r="G14" s="180" t="n">
        <v>0</v>
      </c>
      <c r="H14" s="180" t="n">
        <v>2</v>
      </c>
      <c r="I14" s="180" t="n">
        <v>2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2</v>
      </c>
      <c r="O14" s="180" t="n">
        <v>2</v>
      </c>
      <c r="P14" s="180" t="n">
        <v>1</v>
      </c>
      <c r="Q14" s="180" t="n">
        <v>2</v>
      </c>
      <c r="R14" s="180" t="n">
        <v>2</v>
      </c>
      <c r="S14" s="181" t="n">
        <v>2</v>
      </c>
      <c r="T14" s="40" t="n">
        <f aca="false">SUM(C14:S14)</f>
        <v>21</v>
      </c>
      <c r="Y14" s="182" t="n">
        <f aca="false">SUM(T14)</f>
        <v>21</v>
      </c>
    </row>
    <row r="15" customFormat="false" ht="13.5" hidden="false" customHeight="true" outlineLevel="0" collapsed="false">
      <c r="A15" s="23"/>
      <c r="B15" s="40" t="s">
        <v>32</v>
      </c>
      <c r="C15" s="31" t="n">
        <v>1</v>
      </c>
      <c r="D15" s="69" t="n">
        <v>0</v>
      </c>
      <c r="E15" s="69" t="n">
        <v>1</v>
      </c>
      <c r="F15" s="69" t="n">
        <v>1</v>
      </c>
      <c r="G15" s="69" t="n">
        <v>1</v>
      </c>
      <c r="H15" s="69" t="n">
        <v>1</v>
      </c>
      <c r="I15" s="69" t="n">
        <v>1</v>
      </c>
      <c r="J15" s="69" t="n">
        <v>0</v>
      </c>
      <c r="K15" s="69" t="n">
        <v>0</v>
      </c>
      <c r="L15" s="69" t="n">
        <v>0</v>
      </c>
      <c r="M15" s="69" t="n">
        <v>1</v>
      </c>
      <c r="N15" s="69" t="n">
        <v>1</v>
      </c>
      <c r="O15" s="69" t="n">
        <v>1</v>
      </c>
      <c r="P15" s="69" t="n">
        <v>1</v>
      </c>
      <c r="Q15" s="69" t="n">
        <v>1</v>
      </c>
      <c r="R15" s="69" t="n">
        <v>1</v>
      </c>
      <c r="S15" s="117" t="n">
        <v>1</v>
      </c>
      <c r="T15" s="40" t="n">
        <f aca="false">SUM(C15:S15)</f>
        <v>13</v>
      </c>
      <c r="Y15" s="183" t="n">
        <f aca="false">SUM(T15)</f>
        <v>13</v>
      </c>
    </row>
    <row r="16" s="172" customFormat="true" ht="12.75" hidden="false" customHeight="true" outlineLevel="0" collapsed="false">
      <c r="A16" s="138" t="s">
        <v>33</v>
      </c>
      <c r="B16" s="24" t="s">
        <v>34</v>
      </c>
      <c r="C16" s="25" t="n">
        <v>0</v>
      </c>
      <c r="D16" s="61" t="n">
        <v>0</v>
      </c>
      <c r="E16" s="61" t="n">
        <v>1</v>
      </c>
      <c r="F16" s="61" t="n">
        <v>0</v>
      </c>
      <c r="G16" s="61" t="n">
        <v>1</v>
      </c>
      <c r="H16" s="61" t="n">
        <v>1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2</v>
      </c>
      <c r="O16" s="61" t="n">
        <v>0</v>
      </c>
      <c r="P16" s="61" t="n">
        <v>1</v>
      </c>
      <c r="Q16" s="61" t="n">
        <v>2</v>
      </c>
      <c r="R16" s="61" t="n">
        <v>1</v>
      </c>
      <c r="S16" s="61" t="n">
        <v>1</v>
      </c>
      <c r="T16" s="171" t="n">
        <f aca="false">SUM(C16:S16)</f>
        <v>11</v>
      </c>
      <c r="Y16" s="173" t="n">
        <f aca="false">SUM(T16)</f>
        <v>11</v>
      </c>
    </row>
    <row r="17" s="175" customFormat="true" ht="12.75" hidden="false" customHeight="true" outlineLevel="0" collapsed="false">
      <c r="A17" s="138"/>
      <c r="B17" s="41" t="s">
        <v>35</v>
      </c>
      <c r="C17" s="28" t="n">
        <v>0</v>
      </c>
      <c r="D17" s="64" t="n">
        <v>1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</v>
      </c>
      <c r="O17" s="64" t="n">
        <v>0</v>
      </c>
      <c r="P17" s="64" t="n">
        <v>1</v>
      </c>
      <c r="Q17" s="64" t="n">
        <v>1</v>
      </c>
      <c r="R17" s="64" t="n">
        <v>1</v>
      </c>
      <c r="S17" s="64" t="n">
        <v>2</v>
      </c>
      <c r="T17" s="174" t="n">
        <f aca="false">SUM(C17:S17)</f>
        <v>7</v>
      </c>
      <c r="Y17" s="167" t="n">
        <f aca="false">SUM(T17)</f>
        <v>7</v>
      </c>
    </row>
    <row r="18" s="177" customFormat="true" ht="13.5" hidden="false" customHeight="false" outlineLevel="0" collapsed="false">
      <c r="A18" s="138"/>
      <c r="B18" s="36" t="s">
        <v>36</v>
      </c>
      <c r="C18" s="37" t="n">
        <v>1</v>
      </c>
      <c r="D18" s="67" t="n">
        <v>1</v>
      </c>
      <c r="E18" s="67" t="n">
        <v>1</v>
      </c>
      <c r="F18" s="67" t="n">
        <v>2</v>
      </c>
      <c r="G18" s="67" t="n">
        <v>1</v>
      </c>
      <c r="H18" s="67" t="n">
        <v>0</v>
      </c>
      <c r="I18" s="67" t="n">
        <v>2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1</v>
      </c>
      <c r="O18" s="67" t="n">
        <v>1</v>
      </c>
      <c r="P18" s="67" t="n">
        <v>1</v>
      </c>
      <c r="Q18" s="67" t="n">
        <v>2</v>
      </c>
      <c r="R18" s="67" t="n">
        <v>0</v>
      </c>
      <c r="S18" s="67" t="n">
        <v>2</v>
      </c>
      <c r="T18" s="176" t="n">
        <f aca="false">SUM(C18:S18)</f>
        <v>15</v>
      </c>
      <c r="Y18" s="178" t="n">
        <f aca="false">SUM(T18)</f>
        <v>15</v>
      </c>
    </row>
    <row r="19" customFormat="false" ht="13.5" hidden="false" customHeight="false" outlineLevel="0" collapsed="false">
      <c r="A19" s="4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Y19" s="184" t="n">
        <f aca="false">SUM(Y8:Y18)</f>
        <v>127</v>
      </c>
    </row>
    <row r="20" customFormat="false" ht="14.25" hidden="false" customHeight="false" outlineLevel="0" collapsed="false">
      <c r="A20" s="4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4.25" hidden="false" customHeight="false" outlineLevel="0" collapsed="false">
      <c r="A21" s="42"/>
      <c r="B21" s="185" t="s">
        <v>68</v>
      </c>
      <c r="C21" s="186" t="n">
        <f aca="false">SUM(C8:C19)</f>
        <v>8</v>
      </c>
      <c r="D21" s="186" t="n">
        <f aca="false">SUM(D8:D19)</f>
        <v>5</v>
      </c>
      <c r="E21" s="186" t="n">
        <f aca="false">SUM(E8:E19)</f>
        <v>10</v>
      </c>
      <c r="F21" s="186" t="n">
        <f aca="false">SUM(F8:F19)</f>
        <v>9</v>
      </c>
      <c r="G21" s="186" t="n">
        <f aca="false">SUM(G8:G19)</f>
        <v>5</v>
      </c>
      <c r="H21" s="186" t="n">
        <f aca="false">SUM(H8:H19)</f>
        <v>6</v>
      </c>
      <c r="I21" s="186" t="n">
        <f aca="false">SUM(I8:I19)</f>
        <v>12</v>
      </c>
      <c r="J21" s="186" t="n">
        <f aca="false">SUM(J8:J19)</f>
        <v>0</v>
      </c>
      <c r="K21" s="186" t="n">
        <f aca="false">SUM(K8:K19)</f>
        <v>0</v>
      </c>
      <c r="L21" s="186" t="n">
        <f aca="false">SUM(L8:L19)</f>
        <v>0</v>
      </c>
      <c r="M21" s="186" t="n">
        <f aca="false">SUM(M8:M19)</f>
        <v>2</v>
      </c>
      <c r="N21" s="186" t="n">
        <f aca="false">SUM(N8:N19)</f>
        <v>15</v>
      </c>
      <c r="O21" s="186" t="n">
        <f aca="false">SUM(O8:O19)</f>
        <v>7</v>
      </c>
      <c r="P21" s="186" t="n">
        <f aca="false">SUM(P8:P19)</f>
        <v>10</v>
      </c>
      <c r="Q21" s="186" t="n">
        <f aca="false">SUM(Q8:Q19)</f>
        <v>13</v>
      </c>
      <c r="R21" s="186" t="n">
        <f aca="false">SUM(R8:R19)</f>
        <v>10</v>
      </c>
      <c r="S21" s="186" t="n">
        <f aca="false">SUM(S8:S19)</f>
        <v>15</v>
      </c>
      <c r="T21" s="187" t="n">
        <f aca="false">SUM(C21:S21)</f>
        <v>127</v>
      </c>
      <c r="Y21" s="188" t="n">
        <f aca="false">SUM(T21)</f>
        <v>127</v>
      </c>
    </row>
    <row r="22" customFormat="false" ht="12.75" hidden="false" customHeight="false" outlineLevel="0" collapsed="false">
      <c r="A22" s="42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46" t="s">
        <v>6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1"/>
      <c r="O23" s="1"/>
      <c r="P23" s="1"/>
      <c r="Q23" s="1"/>
      <c r="R23" s="1"/>
      <c r="S23" s="1"/>
    </row>
  </sheetData>
  <mergeCells count="15">
    <mergeCell ref="A1:S1"/>
    <mergeCell ref="A2:T2"/>
    <mergeCell ref="A3:S3"/>
    <mergeCell ref="A5:S5"/>
    <mergeCell ref="A6:B7"/>
    <mergeCell ref="C6:D6"/>
    <mergeCell ref="E6:F6"/>
    <mergeCell ref="G6:I6"/>
    <mergeCell ref="J6:K6"/>
    <mergeCell ref="L6:M6"/>
    <mergeCell ref="N6:S6"/>
    <mergeCell ref="A8:A10"/>
    <mergeCell ref="A11:A13"/>
    <mergeCell ref="A14:A15"/>
    <mergeCell ref="A16:A18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" activeCellId="0" sqref="A1:Y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30.83"/>
    <col collapsed="false" customWidth="true" hidden="false" outlineLevel="0" max="2" min="2" style="43" width="84.99"/>
    <col collapsed="false" customWidth="true" hidden="false" outlineLevel="0" max="19" min="3" style="43" width="6.65"/>
    <col collapsed="false" customWidth="true" hidden="false" outlineLevel="0" max="20" min="20" style="43" width="0.32"/>
    <col collapsed="false" customWidth="false" hidden="true" outlineLevel="0" max="24" min="21" style="43" width="11.99"/>
    <col collapsed="false" customWidth="true" hidden="false" outlineLevel="0" max="25" min="25" style="43" width="7.32"/>
    <col collapsed="false" customWidth="false" hidden="false" outlineLevel="0" max="257" min="26" style="43" width="11.99"/>
  </cols>
  <sheetData>
    <row r="1" s="118" customFormat="true" ht="15.75" hidden="false" customHeight="false" outlineLevel="0" collapsed="false">
      <c r="A1" s="119" t="s">
        <v>7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1"/>
      <c r="U3" s="121"/>
      <c r="V3" s="121"/>
      <c r="W3" s="121"/>
      <c r="X3" s="121"/>
    </row>
    <row r="4" customFormat="false" ht="13.5" hidden="false" customHeight="fals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90"/>
      <c r="U4" s="190"/>
      <c r="V4" s="190"/>
      <c r="W4" s="190"/>
      <c r="X4" s="190"/>
    </row>
    <row r="5" customFormat="false" ht="20.25" hidden="false" customHeight="false" outlineLevel="0" collapsed="false">
      <c r="A5" s="191" t="s">
        <v>71</v>
      </c>
      <c r="B5" s="191" t="n">
        <f aca="false">+'MATRIZ EVALUACIÓN'!B5</f>
        <v>0</v>
      </c>
      <c r="C5" s="191" t="n">
        <f aca="false">+'MATRIZ EVALUACIÓN'!C5</f>
        <v>0</v>
      </c>
      <c r="D5" s="191" t="n">
        <f aca="false">+'MATRIZ EVALUACIÓN'!E5</f>
        <v>0</v>
      </c>
      <c r="E5" s="191" t="n">
        <f aca="false">+'MATRIZ EVALUACIÓN'!G5</f>
        <v>0</v>
      </c>
      <c r="F5" s="191" t="n">
        <f aca="false">+'MATRIZ EVALUACIÓN'!I5</f>
        <v>0</v>
      </c>
      <c r="G5" s="191" t="n">
        <f aca="false">+'MATRIZ EVALUACIÓN'!K5</f>
        <v>0</v>
      </c>
      <c r="H5" s="191"/>
      <c r="I5" s="191" t="n">
        <f aca="false">+'MATRIZ EVALUACIÓN'!O5</f>
        <v>0</v>
      </c>
      <c r="J5" s="191" t="n">
        <f aca="false">+'MATRIZ EVALUACIÓN'!Q5</f>
        <v>0</v>
      </c>
      <c r="K5" s="191" t="n">
        <f aca="false">+'MATRIZ EVALUACIÓN'!S5</f>
        <v>0</v>
      </c>
      <c r="L5" s="191" t="n">
        <f aca="false">+'MATRIZ EVALUACIÓN'!U5</f>
        <v>0</v>
      </c>
      <c r="M5" s="191" t="n">
        <f aca="false">+'MATRIZ EVALUACIÓN'!W5</f>
        <v>0</v>
      </c>
      <c r="N5" s="191" t="n">
        <f aca="false">+'MATRIZ EVALUACIÓN'!Y5</f>
        <v>0</v>
      </c>
      <c r="O5" s="191" t="n">
        <f aca="false">+'MATRIZ EVALUACIÓN'!AA5</f>
        <v>0</v>
      </c>
      <c r="P5" s="191" t="n">
        <f aca="false">+'MATRIZ EVALUACIÓN'!AC5</f>
        <v>0</v>
      </c>
      <c r="Q5" s="191" t="e">
        <f aca="false">+#REF!</f>
        <v>#REF!</v>
      </c>
      <c r="R5" s="191" t="n">
        <f aca="false">+'MATRIZ EVALUACIÓN'!AE5</f>
        <v>0</v>
      </c>
      <c r="S5" s="191" t="n">
        <f aca="false">+'MATRIZ EVALUACIÓN'!AI5</f>
        <v>0</v>
      </c>
    </row>
    <row r="6" customFormat="false" ht="13.5" hidden="false" customHeight="false" outlineLevel="0" collapsed="false">
      <c r="A6" s="192" t="str">
        <f aca="false">+'MATRIZ EVALUACIÓN'!A6</f>
        <v>ACTIVIDADES - ACCIONES                                                 COMPONENTES AMBIENTALES</v>
      </c>
      <c r="B6" s="192" t="n">
        <f aca="false">+'MATRIZ EVALUACIÓN'!B6</f>
        <v>0</v>
      </c>
      <c r="C6" s="9" t="str">
        <f aca="false">+'MATRIZ EVALUACIÓN'!C6</f>
        <v> AIRE</v>
      </c>
      <c r="D6" s="9" t="n">
        <f aca="false">+'MATRIZ EVALUACIÓN'!E6</f>
        <v>0</v>
      </c>
      <c r="E6" s="9" t="str">
        <f aca="false">+'MATRIZ EVALUACIÓN'!G6</f>
        <v>AGUA</v>
      </c>
      <c r="F6" s="9" t="n">
        <f aca="false">+'MATRIZ EVALUACIÓN'!I6</f>
        <v>0</v>
      </c>
      <c r="G6" s="9" t="str">
        <f aca="false">+'MATRIZ EVALUACIÓN'!K6</f>
        <v>SUELO</v>
      </c>
      <c r="H6" s="9"/>
      <c r="I6" s="9" t="n">
        <f aca="false">+'MATRIZ EVALUACIÓN'!O6</f>
        <v>0</v>
      </c>
      <c r="J6" s="9" t="str">
        <f aca="false">+'MATRIZ EVALUACIÓN'!Q6</f>
        <v>FLORA</v>
      </c>
      <c r="K6" s="9" t="n">
        <f aca="false">+'MATRIZ EVALUACIÓN'!S6</f>
        <v>0</v>
      </c>
      <c r="L6" s="9" t="str">
        <f aca="false">+'MATRIZ EVALUACIÓN'!U6</f>
        <v>FAUNA</v>
      </c>
      <c r="M6" s="9" t="n">
        <f aca="false">+'MATRIZ EVALUACIÓN'!W6</f>
        <v>0</v>
      </c>
      <c r="N6" s="10" t="str">
        <f aca="false">+'MATRIZ EVALUACIÓN'!Y6</f>
        <v>SOCIAL</v>
      </c>
      <c r="O6" s="10" t="n">
        <f aca="false">+'MATRIZ EVALUACIÓN'!AA6</f>
        <v>0</v>
      </c>
      <c r="P6" s="10" t="n">
        <f aca="false">+'MATRIZ EVALUACIÓN'!AC6</f>
        <v>0</v>
      </c>
      <c r="Q6" s="10" t="e">
        <f aca="false">+#REF!</f>
        <v>#REF!</v>
      </c>
      <c r="R6" s="10" t="n">
        <f aca="false">+'MATRIZ EVALUACIÓN'!AE6</f>
        <v>0</v>
      </c>
      <c r="S6" s="10" t="n">
        <f aca="false">+'MATRIZ EVALUACIÓN'!AI6</f>
        <v>0</v>
      </c>
    </row>
    <row r="7" customFormat="false" ht="170.1" hidden="false" customHeight="true" outlineLevel="0" collapsed="false">
      <c r="A7" s="192" t="n">
        <f aca="false">+'MATRIZ EVALUACIÓN'!A7</f>
        <v>0</v>
      </c>
      <c r="B7" s="192" t="n">
        <f aca="false">+'MATRIZ EVALUACIÓN'!B7</f>
        <v>0</v>
      </c>
      <c r="C7" s="11" t="str">
        <f aca="false">+INTENSIDAD!C8</f>
        <v>Calidad de Aire / Emisiones</v>
      </c>
      <c r="D7" s="12" t="str">
        <f aca="false">+INTENSIDAD!D8</f>
        <v>Niveles de Ruido y Vibraciones</v>
      </c>
      <c r="E7" s="13" t="str">
        <f aca="false">+INTENSIDAD!E8</f>
        <v>Calidad agua superficial/subterránea</v>
      </c>
      <c r="F7" s="14" t="str">
        <f aca="false">+INTENSIDAD!F8</f>
        <v>Calidad de agua de mar</v>
      </c>
      <c r="G7" s="15" t="str">
        <f aca="false">+INTENSIDAD!G8</f>
        <v>Erosión / erodabilidad</v>
      </c>
      <c r="H7" s="16" t="str">
        <f aca="false">+INTENSIDAD!H8</f>
        <v>Afectación de hábitats</v>
      </c>
      <c r="I7" s="17" t="str">
        <f aca="false">+INTENSIDAD!I8</f>
        <v>Calidad de suelo por presencia de desechos </v>
      </c>
      <c r="J7" s="18" t="str">
        <f aca="false">+INTENSIDAD!J8</f>
        <v>Flora Terrestre</v>
      </c>
      <c r="K7" s="14" t="str">
        <f aca="false">+INTENSIDAD!K8</f>
        <v>Flora acuática</v>
      </c>
      <c r="L7" s="13" t="str">
        <f aca="false">+INTENSIDAD!L8</f>
        <v>Fauna terrestre</v>
      </c>
      <c r="M7" s="14" t="str">
        <f aca="false">+INTENSIDAD!M8</f>
        <v>Fauna acuática</v>
      </c>
      <c r="N7" s="19" t="str">
        <f aca="false">+INTENSIDAD!N8</f>
        <v>Número de visitantes</v>
      </c>
      <c r="O7" s="20" t="str">
        <f aca="false">+INTENSIDAD!O8</f>
        <v>Calidad visual y Paisaje</v>
      </c>
      <c r="P7" s="14" t="str">
        <f aca="false">+INTENSIDAD!P8</f>
        <v>Generación de Empleo</v>
      </c>
      <c r="Q7" s="14" t="str">
        <f aca="false">+INTENSIDAD!Q8</f>
        <v>Infraestructura/ servicio público</v>
      </c>
      <c r="R7" s="14" t="str">
        <f aca="false">+INTENSIDAD!R8</f>
        <v>Satisfacción al Cliente</v>
      </c>
      <c r="S7" s="21" t="str">
        <f aca="false">+INTENSIDAD!S8</f>
        <v>Calidad de vida de Población</v>
      </c>
      <c r="Y7" s="165" t="s">
        <v>21</v>
      </c>
    </row>
    <row r="8" customFormat="false" ht="12.75" hidden="false" customHeight="true" outlineLevel="0" collapsed="false">
      <c r="A8" s="59" t="str">
        <f aca="false">INTENSIDAD!A9</f>
        <v>ServiciosTurísticos</v>
      </c>
      <c r="B8" s="60" t="str">
        <f aca="false">+INTENSIDAD!B9</f>
        <v>Consumo de productos locales</v>
      </c>
      <c r="C8" s="25" t="n">
        <v>1</v>
      </c>
      <c r="D8" s="61" t="n">
        <v>1</v>
      </c>
      <c r="E8" s="61" t="n">
        <v>1</v>
      </c>
      <c r="F8" s="61" t="n">
        <v>1</v>
      </c>
      <c r="G8" s="61" t="n">
        <v>0</v>
      </c>
      <c r="H8" s="61" t="n">
        <v>1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1</v>
      </c>
      <c r="N8" s="61" t="n">
        <v>3</v>
      </c>
      <c r="O8" s="61" t="n">
        <v>0</v>
      </c>
      <c r="P8" s="61" t="n">
        <v>3</v>
      </c>
      <c r="Q8" s="61" t="n">
        <v>1</v>
      </c>
      <c r="R8" s="61" t="n">
        <v>2</v>
      </c>
      <c r="S8" s="114" t="n">
        <v>2</v>
      </c>
      <c r="Y8" s="193" t="n">
        <f aca="false">SUM(C8:X8)</f>
        <v>18</v>
      </c>
    </row>
    <row r="9" customFormat="false" ht="12.75" hidden="false" customHeight="false" outlineLevel="0" collapsed="false">
      <c r="A9" s="59" t="n">
        <f aca="false">+'MATRIZ EVALUACIÓN'!A10</f>
        <v>0</v>
      </c>
      <c r="B9" s="63" t="str">
        <f aca="false">+INTENSIDAD!B10</f>
        <v>Afluencia de Pasajeros</v>
      </c>
      <c r="C9" s="28" t="n">
        <v>2</v>
      </c>
      <c r="D9" s="64" t="n">
        <v>2</v>
      </c>
      <c r="E9" s="64" t="n">
        <v>2</v>
      </c>
      <c r="F9" s="64" t="n">
        <v>2</v>
      </c>
      <c r="G9" s="64" t="n">
        <v>2</v>
      </c>
      <c r="H9" s="64" t="n">
        <v>2</v>
      </c>
      <c r="I9" s="64" t="n">
        <v>3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3</v>
      </c>
      <c r="O9" s="64" t="n">
        <v>1</v>
      </c>
      <c r="P9" s="64" t="n">
        <v>3</v>
      </c>
      <c r="Q9" s="64" t="n">
        <v>2</v>
      </c>
      <c r="R9" s="64" t="n">
        <v>0</v>
      </c>
      <c r="S9" s="115" t="n">
        <v>3</v>
      </c>
      <c r="Y9" s="193" t="n">
        <f aca="false">SUM(C9:X9)</f>
        <v>28</v>
      </c>
    </row>
    <row r="10" customFormat="false" ht="13.5" hidden="false" customHeight="false" outlineLevel="0" collapsed="false">
      <c r="A10" s="59" t="e">
        <f aca="false">+#REF!</f>
        <v>#REF!</v>
      </c>
      <c r="B10" s="66" t="str">
        <f aca="false">+INTENSIDAD!B11</f>
        <v>Intercambio cultural</v>
      </c>
      <c r="C10" s="31" t="n">
        <v>0</v>
      </c>
      <c r="D10" s="69" t="n">
        <v>1</v>
      </c>
      <c r="E10" s="69" t="n">
        <v>1</v>
      </c>
      <c r="F10" s="69" t="n">
        <v>1</v>
      </c>
      <c r="G10" s="69" t="n">
        <v>1</v>
      </c>
      <c r="H10" s="69" t="n">
        <v>1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1</v>
      </c>
      <c r="O10" s="69" t="n">
        <v>1</v>
      </c>
      <c r="P10" s="69" t="n">
        <v>1</v>
      </c>
      <c r="Q10" s="69" t="n">
        <v>1</v>
      </c>
      <c r="R10" s="69" t="n">
        <v>1</v>
      </c>
      <c r="S10" s="117" t="n">
        <v>2</v>
      </c>
      <c r="Y10" s="193" t="n">
        <f aca="false">SUM(C10:X10)</f>
        <v>12</v>
      </c>
    </row>
    <row r="11" customFormat="false" ht="12.75" hidden="false" customHeight="true" outlineLevel="0" collapsed="false">
      <c r="A11" s="59" t="str">
        <f aca="false">+INTENSIDAD!A12</f>
        <v>Alojamiento</v>
      </c>
      <c r="B11" s="68" t="s">
        <v>27</v>
      </c>
      <c r="C11" s="25" t="n">
        <v>1</v>
      </c>
      <c r="D11" s="61" t="n">
        <v>1</v>
      </c>
      <c r="E11" s="61" t="n">
        <v>3</v>
      </c>
      <c r="F11" s="61" t="n">
        <v>2</v>
      </c>
      <c r="G11" s="61" t="n">
        <v>1</v>
      </c>
      <c r="H11" s="61" t="n">
        <v>0</v>
      </c>
      <c r="I11" s="61" t="n">
        <v>2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2</v>
      </c>
      <c r="O11" s="61" t="n">
        <v>2</v>
      </c>
      <c r="P11" s="61" t="n">
        <v>2</v>
      </c>
      <c r="Q11" s="61" t="n">
        <v>2</v>
      </c>
      <c r="R11" s="61" t="n">
        <v>2</v>
      </c>
      <c r="S11" s="61" t="n">
        <v>2</v>
      </c>
      <c r="T11" s="171"/>
      <c r="Y11" s="193" t="n">
        <f aca="false">SUM(C11:X11)</f>
        <v>22</v>
      </c>
    </row>
    <row r="12" customFormat="false" ht="12.75" hidden="false" customHeight="false" outlineLevel="0" collapsed="false">
      <c r="A12" s="59" t="e">
        <f aca="false">+'MATRIZ EVALUACIÓN'!A13</f>
        <v>#REF!</v>
      </c>
      <c r="B12" s="27" t="s">
        <v>28</v>
      </c>
      <c r="C12" s="28" t="n">
        <v>1</v>
      </c>
      <c r="D12" s="64" t="n">
        <v>1</v>
      </c>
      <c r="E12" s="64" t="n">
        <v>3</v>
      </c>
      <c r="F12" s="64" t="n">
        <v>3</v>
      </c>
      <c r="G12" s="64" t="n">
        <v>1</v>
      </c>
      <c r="H12" s="64" t="n">
        <v>0</v>
      </c>
      <c r="I12" s="64" t="n">
        <v>2</v>
      </c>
      <c r="J12" s="64" t="n">
        <v>0</v>
      </c>
      <c r="K12" s="64" t="n">
        <v>0</v>
      </c>
      <c r="L12" s="64" t="n">
        <v>0</v>
      </c>
      <c r="M12" s="64" t="n">
        <v>1</v>
      </c>
      <c r="N12" s="64" t="n">
        <v>3</v>
      </c>
      <c r="O12" s="64" t="n">
        <v>2</v>
      </c>
      <c r="P12" s="64" t="n">
        <v>1</v>
      </c>
      <c r="Q12" s="64" t="n">
        <v>2</v>
      </c>
      <c r="R12" s="64" t="n">
        <v>2</v>
      </c>
      <c r="S12" s="64" t="n">
        <v>2</v>
      </c>
      <c r="T12" s="174"/>
      <c r="Y12" s="193" t="n">
        <f aca="false">SUM(C12:X12)</f>
        <v>24</v>
      </c>
    </row>
    <row r="13" customFormat="false" ht="13.5" hidden="false" customHeight="false" outlineLevel="0" collapsed="false">
      <c r="A13" s="59" t="e">
        <f aca="false">+'MATRIZ EVALUACIÓN'!A14</f>
        <v>#REF!</v>
      </c>
      <c r="B13" s="36" t="s">
        <v>29</v>
      </c>
      <c r="C13" s="31" t="n">
        <v>1</v>
      </c>
      <c r="D13" s="69" t="n">
        <v>1</v>
      </c>
      <c r="E13" s="69" t="n">
        <v>2</v>
      </c>
      <c r="F13" s="69" t="n">
        <v>2</v>
      </c>
      <c r="G13" s="69" t="n">
        <v>0</v>
      </c>
      <c r="H13" s="69" t="n">
        <v>0</v>
      </c>
      <c r="I13" s="69" t="n">
        <v>2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2</v>
      </c>
      <c r="O13" s="69" t="n">
        <v>1</v>
      </c>
      <c r="P13" s="69" t="n">
        <v>3</v>
      </c>
      <c r="Q13" s="69" t="n">
        <v>2</v>
      </c>
      <c r="R13" s="69" t="n">
        <v>2</v>
      </c>
      <c r="S13" s="69" t="n">
        <v>3</v>
      </c>
      <c r="T13" s="194"/>
      <c r="Y13" s="195" t="n">
        <f aca="false">SUM(C13:X13)</f>
        <v>21</v>
      </c>
    </row>
    <row r="14" s="172" customFormat="true" ht="12.75" hidden="false" customHeight="true" outlineLevel="0" collapsed="false">
      <c r="A14" s="23" t="s">
        <v>44</v>
      </c>
      <c r="B14" s="196" t="s">
        <v>31</v>
      </c>
      <c r="C14" s="25" t="n">
        <v>3</v>
      </c>
      <c r="D14" s="61" t="n">
        <v>2</v>
      </c>
      <c r="E14" s="61" t="n">
        <v>2</v>
      </c>
      <c r="F14" s="61" t="n">
        <v>2</v>
      </c>
      <c r="G14" s="61" t="n">
        <v>0</v>
      </c>
      <c r="H14" s="61" t="n">
        <v>0</v>
      </c>
      <c r="I14" s="61" t="n">
        <v>3</v>
      </c>
      <c r="J14" s="61" t="n">
        <v>0</v>
      </c>
      <c r="K14" s="61" t="n">
        <v>0</v>
      </c>
      <c r="L14" s="61" t="n">
        <v>0</v>
      </c>
      <c r="M14" s="61" t="n">
        <v>1</v>
      </c>
      <c r="N14" s="61" t="n">
        <v>2</v>
      </c>
      <c r="O14" s="61" t="n">
        <v>2</v>
      </c>
      <c r="P14" s="61" t="n">
        <v>2</v>
      </c>
      <c r="Q14" s="61" t="n">
        <v>2</v>
      </c>
      <c r="R14" s="61" t="n">
        <v>2</v>
      </c>
      <c r="S14" s="61" t="n">
        <v>3</v>
      </c>
      <c r="T14" s="171"/>
      <c r="Y14" s="197" t="n">
        <f aca="false">SUM(C14:X14)</f>
        <v>26</v>
      </c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</row>
    <row r="15" s="177" customFormat="true" ht="13.5" hidden="false" customHeight="false" outlineLevel="0" collapsed="false">
      <c r="A15" s="23"/>
      <c r="B15" s="137" t="s">
        <v>32</v>
      </c>
      <c r="C15" s="37" t="n">
        <v>2</v>
      </c>
      <c r="D15" s="67" t="n">
        <v>1</v>
      </c>
      <c r="E15" s="67" t="n">
        <v>1</v>
      </c>
      <c r="F15" s="67" t="n">
        <v>1</v>
      </c>
      <c r="G15" s="67" t="n">
        <v>1</v>
      </c>
      <c r="H15" s="67" t="n">
        <v>2</v>
      </c>
      <c r="I15" s="67" t="n">
        <v>1</v>
      </c>
      <c r="J15" s="67" t="n">
        <v>0</v>
      </c>
      <c r="K15" s="67" t="n">
        <v>0</v>
      </c>
      <c r="L15" s="67" t="n">
        <v>0</v>
      </c>
      <c r="M15" s="67" t="n">
        <v>1</v>
      </c>
      <c r="N15" s="67" t="n">
        <v>3</v>
      </c>
      <c r="O15" s="67" t="n">
        <v>2</v>
      </c>
      <c r="P15" s="67" t="n">
        <v>1</v>
      </c>
      <c r="Q15" s="67" t="n">
        <v>1</v>
      </c>
      <c r="R15" s="67" t="n">
        <v>2</v>
      </c>
      <c r="S15" s="67" t="n">
        <v>2</v>
      </c>
      <c r="T15" s="176"/>
      <c r="Y15" s="198" t="n">
        <f aca="false">SUM(C15:X15)</f>
        <v>21</v>
      </c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</row>
    <row r="16" customFormat="false" ht="12.75" hidden="false" customHeight="true" outlineLevel="0" collapsed="false">
      <c r="A16" s="138" t="s">
        <v>33</v>
      </c>
      <c r="B16" s="24" t="s">
        <v>34</v>
      </c>
      <c r="C16" s="25" t="n">
        <v>1</v>
      </c>
      <c r="D16" s="61" t="n">
        <v>1</v>
      </c>
      <c r="E16" s="61" t="n">
        <v>0</v>
      </c>
      <c r="F16" s="61" t="n">
        <v>1</v>
      </c>
      <c r="G16" s="61" t="n">
        <v>1</v>
      </c>
      <c r="H16" s="61" t="n">
        <v>2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3</v>
      </c>
      <c r="O16" s="61" t="n">
        <v>1</v>
      </c>
      <c r="P16" s="61" t="n">
        <v>3</v>
      </c>
      <c r="Q16" s="61" t="n">
        <v>2</v>
      </c>
      <c r="R16" s="61" t="n">
        <v>1</v>
      </c>
      <c r="S16" s="114" t="n">
        <v>3</v>
      </c>
      <c r="T16" s="172"/>
      <c r="U16" s="172"/>
      <c r="V16" s="172"/>
      <c r="W16" s="172"/>
      <c r="X16" s="172"/>
      <c r="Y16" s="197" t="n">
        <f aca="false">SUM(C16:X16)</f>
        <v>20</v>
      </c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</row>
    <row r="17" customFormat="false" ht="12.75" hidden="false" customHeight="true" outlineLevel="0" collapsed="false">
      <c r="A17" s="138"/>
      <c r="B17" s="41" t="s">
        <v>35</v>
      </c>
      <c r="C17" s="28" t="n">
        <v>1</v>
      </c>
      <c r="D17" s="64" t="n">
        <v>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</v>
      </c>
      <c r="O17" s="64" t="n">
        <v>1</v>
      </c>
      <c r="P17" s="64" t="n">
        <v>2</v>
      </c>
      <c r="Q17" s="64" t="n">
        <v>2</v>
      </c>
      <c r="R17" s="64" t="n">
        <v>1</v>
      </c>
      <c r="S17" s="115" t="n">
        <v>2</v>
      </c>
      <c r="T17" s="175"/>
      <c r="U17" s="175"/>
      <c r="V17" s="175"/>
      <c r="W17" s="175"/>
      <c r="X17" s="175"/>
      <c r="Y17" s="193" t="n">
        <f aca="false">SUM(C17:X17)</f>
        <v>14</v>
      </c>
    </row>
    <row r="18" customFormat="false" ht="13.5" hidden="false" customHeight="false" outlineLevel="0" collapsed="false">
      <c r="A18" s="138"/>
      <c r="B18" s="36" t="s">
        <v>36</v>
      </c>
      <c r="C18" s="37" t="n">
        <v>1</v>
      </c>
      <c r="D18" s="67" t="n">
        <v>2</v>
      </c>
      <c r="E18" s="67" t="n">
        <v>1</v>
      </c>
      <c r="F18" s="67" t="n">
        <v>1</v>
      </c>
      <c r="G18" s="67" t="n">
        <v>1</v>
      </c>
      <c r="H18" s="67" t="n">
        <v>1</v>
      </c>
      <c r="I18" s="67" t="n">
        <v>2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3</v>
      </c>
      <c r="O18" s="67" t="n">
        <v>1</v>
      </c>
      <c r="P18" s="67" t="n">
        <v>3</v>
      </c>
      <c r="Q18" s="67" t="n">
        <v>2</v>
      </c>
      <c r="R18" s="67" t="n">
        <v>2</v>
      </c>
      <c r="S18" s="116" t="n">
        <v>2</v>
      </c>
      <c r="T18" s="177"/>
      <c r="U18" s="177"/>
      <c r="V18" s="177"/>
      <c r="W18" s="177"/>
      <c r="X18" s="177"/>
      <c r="Y18" s="198" t="n">
        <f aca="false">SUM(C18:X18)</f>
        <v>22</v>
      </c>
    </row>
    <row r="19" customFormat="false" ht="13.5" hidden="false" customHeight="false" outlineLevel="0" collapsed="false">
      <c r="A19" s="199"/>
      <c r="B19" s="175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Y19" s="201" t="n">
        <f aca="false">SUM(Y8:Y18)</f>
        <v>228</v>
      </c>
    </row>
    <row r="20" customFormat="false" ht="14.25" hidden="false" customHeight="false" outlineLevel="0" collapsed="false">
      <c r="A20" s="199"/>
      <c r="B20" s="175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Y20" s="202"/>
    </row>
    <row r="21" customFormat="false" ht="13.5" hidden="false" customHeight="false" outlineLevel="0" collapsed="false">
      <c r="A21" s="199"/>
      <c r="B21" s="203" t="s">
        <v>68</v>
      </c>
      <c r="C21" s="204" t="n">
        <f aca="false">SUM(C8:C19)</f>
        <v>14</v>
      </c>
      <c r="D21" s="204" t="n">
        <f aca="false">SUM(D8:D19)</f>
        <v>15</v>
      </c>
      <c r="E21" s="204" t="n">
        <f aca="false">SUM(E8:E19)</f>
        <v>16</v>
      </c>
      <c r="F21" s="204" t="n">
        <f aca="false">SUM(F8:F19)</f>
        <v>16</v>
      </c>
      <c r="G21" s="204" t="n">
        <f aca="false">SUM(G8:G19)</f>
        <v>8</v>
      </c>
      <c r="H21" s="204" t="n">
        <f aca="false">SUM(H8:H19)</f>
        <v>9</v>
      </c>
      <c r="I21" s="204" t="n">
        <f aca="false">SUM(I8:I19)</f>
        <v>18</v>
      </c>
      <c r="J21" s="204" t="n">
        <f aca="false">SUM(J8:J19)</f>
        <v>1</v>
      </c>
      <c r="K21" s="204" t="n">
        <f aca="false">SUM(K8:K19)</f>
        <v>0</v>
      </c>
      <c r="L21" s="204" t="n">
        <f aca="false">SUM(L8:L19)</f>
        <v>0</v>
      </c>
      <c r="M21" s="204" t="n">
        <f aca="false">SUM(M8:M19)</f>
        <v>4</v>
      </c>
      <c r="N21" s="204" t="n">
        <f aca="false">SUM(N8:N19)</f>
        <v>27</v>
      </c>
      <c r="O21" s="204" t="n">
        <f aca="false">SUM(O8:O19)</f>
        <v>14</v>
      </c>
      <c r="P21" s="204" t="n">
        <f aca="false">SUM(P8:P19)</f>
        <v>24</v>
      </c>
      <c r="Q21" s="204" t="n">
        <f aca="false">SUM(Q8:Q19)</f>
        <v>19</v>
      </c>
      <c r="R21" s="204" t="n">
        <f aca="false">SUM(R8:R19)</f>
        <v>17</v>
      </c>
      <c r="S21" s="204" t="n">
        <f aca="false">SUM(S8:S19)</f>
        <v>26</v>
      </c>
      <c r="T21" s="205"/>
      <c r="U21" s="205"/>
      <c r="V21" s="205"/>
      <c r="W21" s="205"/>
      <c r="X21" s="205"/>
      <c r="Y21" s="206" t="n">
        <f aca="false">SUM(C21:X21)</f>
        <v>228</v>
      </c>
    </row>
    <row r="22" customFormat="false" ht="12.75" hidden="false" customHeight="false" outlineLevel="0" collapsed="false">
      <c r="A22" s="207"/>
      <c r="B22" s="175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</row>
    <row r="23" customFormat="false" ht="12.75" hidden="false" customHeight="false" outlineLevel="0" collapsed="false">
      <c r="A23" s="208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2.75" hidden="false" customHeight="false" outlineLevel="0" collapsed="false">
      <c r="B24" s="46" t="s">
        <v>72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46"/>
      <c r="B25" s="46" t="s">
        <v>7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1"/>
      <c r="O25" s="1"/>
      <c r="P25" s="1"/>
      <c r="Q25" s="1"/>
      <c r="R25" s="1"/>
      <c r="S25" s="1"/>
    </row>
  </sheetData>
  <mergeCells count="15">
    <mergeCell ref="A1:Y1"/>
    <mergeCell ref="A2:T2"/>
    <mergeCell ref="A3:S3"/>
    <mergeCell ref="A5:S5"/>
    <mergeCell ref="A6:B7"/>
    <mergeCell ref="C6:D6"/>
    <mergeCell ref="E6:F6"/>
    <mergeCell ref="G6:I6"/>
    <mergeCell ref="J6:K6"/>
    <mergeCell ref="L6:M6"/>
    <mergeCell ref="N6:S6"/>
    <mergeCell ref="A8:A10"/>
    <mergeCell ref="A11:A13"/>
    <mergeCell ref="A14:A15"/>
    <mergeCell ref="A16:A18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B1" activeCellId="0" sqref="B1:T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75.83"/>
    <col collapsed="false" customWidth="true" hidden="false" outlineLevel="0" max="3" min="3" style="0" width="9.15"/>
    <col collapsed="false" customWidth="true" hidden="false" outlineLevel="0" max="4" min="4" style="0" width="8.16"/>
    <col collapsed="false" customWidth="true" hidden="false" outlineLevel="0" max="19" min="5" style="0" width="6.65"/>
    <col collapsed="false" customWidth="true" hidden="false" outlineLevel="0" max="20" min="20" style="209" width="7.15"/>
    <col collapsed="false" customWidth="true" hidden="true" outlineLevel="0" max="21" min="21" style="0" width="1.15"/>
    <col collapsed="false" customWidth="true" hidden="true" outlineLevel="0" max="24" min="22" style="0" width="11.99"/>
  </cols>
  <sheetData>
    <row r="1" customFormat="false" ht="15.75" hidden="false" customHeight="false" outlineLevel="0" collapsed="false">
      <c r="B1" s="119" t="s">
        <v>74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15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1"/>
      <c r="U3" s="121"/>
      <c r="V3" s="121"/>
      <c r="W3" s="121"/>
      <c r="X3" s="121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.1" hidden="false" customHeight="true" outlineLevel="0" collapsed="false">
      <c r="A5" s="210" t="s">
        <v>75</v>
      </c>
      <c r="B5" s="210" t="n">
        <f aca="false">+'MATRIZ EVALUACIÓN'!B5</f>
        <v>0</v>
      </c>
      <c r="C5" s="210" t="n">
        <f aca="false">+'MATRIZ EVALUACIÓN'!C5</f>
        <v>0</v>
      </c>
      <c r="D5" s="210" t="n">
        <f aca="false">+'MATRIZ EVALUACIÓN'!E5</f>
        <v>0</v>
      </c>
      <c r="E5" s="210" t="n">
        <f aca="false">+'MATRIZ EVALUACIÓN'!G5</f>
        <v>0</v>
      </c>
      <c r="F5" s="210" t="n">
        <f aca="false">+'MATRIZ EVALUACIÓN'!I5</f>
        <v>0</v>
      </c>
      <c r="G5" s="210" t="n">
        <f aca="false">+'MATRIZ EVALUACIÓN'!K5</f>
        <v>0</v>
      </c>
      <c r="H5" s="210"/>
      <c r="I5" s="210" t="n">
        <f aca="false">+'MATRIZ EVALUACIÓN'!O5</f>
        <v>0</v>
      </c>
      <c r="J5" s="210" t="n">
        <f aca="false">+'MATRIZ EVALUACIÓN'!Q5</f>
        <v>0</v>
      </c>
      <c r="K5" s="210" t="n">
        <f aca="false">+'MATRIZ EVALUACIÓN'!S5</f>
        <v>0</v>
      </c>
      <c r="L5" s="210" t="n">
        <f aca="false">+'MATRIZ EVALUACIÓN'!U5</f>
        <v>0</v>
      </c>
      <c r="M5" s="210" t="n">
        <f aca="false">+'MATRIZ EVALUACIÓN'!W5</f>
        <v>0</v>
      </c>
      <c r="N5" s="210" t="n">
        <f aca="false">+'MATRIZ EVALUACIÓN'!Y5</f>
        <v>0</v>
      </c>
      <c r="O5" s="210" t="n">
        <f aca="false">+'MATRIZ EVALUACIÓN'!AA5</f>
        <v>0</v>
      </c>
      <c r="P5" s="210" t="n">
        <f aca="false">+'MATRIZ EVALUACIÓN'!AC5</f>
        <v>0</v>
      </c>
      <c r="Q5" s="210" t="e">
        <f aca="false">+#REF!</f>
        <v>#REF!</v>
      </c>
      <c r="R5" s="210" t="n">
        <f aca="false">+'MATRIZ EVALUACIÓN'!AE5</f>
        <v>0</v>
      </c>
      <c r="S5" s="210" t="n">
        <f aca="false">+'MATRIZ EVALUACIÓN'!AI5</f>
        <v>0</v>
      </c>
    </row>
    <row r="6" customFormat="false" ht="13.5" hidden="false" customHeight="false" outlineLevel="0" collapsed="false">
      <c r="A6" s="8" t="str">
        <f aca="false">+'MATRIZ EVALUACIÓN'!A6</f>
        <v>ACTIVIDADES - ACCIONES                                                 COMPONENTES AMBIENTALES</v>
      </c>
      <c r="B6" s="8" t="n">
        <f aca="false">+'MATRIZ EVALUACIÓN'!B6</f>
        <v>0</v>
      </c>
      <c r="C6" s="9" t="str">
        <f aca="false">+'MATRIZ EVALUACIÓN'!C6</f>
        <v> AIRE</v>
      </c>
      <c r="D6" s="9" t="n">
        <f aca="false">+'MATRIZ EVALUACIÓN'!E6</f>
        <v>0</v>
      </c>
      <c r="E6" s="9" t="str">
        <f aca="false">+'MATRIZ EVALUACIÓN'!G6</f>
        <v>AGUA</v>
      </c>
      <c r="F6" s="9" t="n">
        <f aca="false">+'MATRIZ EVALUACIÓN'!I6</f>
        <v>0</v>
      </c>
      <c r="G6" s="9" t="str">
        <f aca="false">+'MATRIZ EVALUACIÓN'!K6</f>
        <v>SUELO</v>
      </c>
      <c r="H6" s="9"/>
      <c r="I6" s="9" t="n">
        <f aca="false">+'MATRIZ EVALUACIÓN'!O6</f>
        <v>0</v>
      </c>
      <c r="J6" s="9" t="str">
        <f aca="false">+'MATRIZ EVALUACIÓN'!Q6</f>
        <v>FLORA</v>
      </c>
      <c r="K6" s="9" t="n">
        <f aca="false">+'MATRIZ EVALUACIÓN'!S6</f>
        <v>0</v>
      </c>
      <c r="L6" s="9" t="str">
        <f aca="false">+'MATRIZ EVALUACIÓN'!U6</f>
        <v>FAUNA</v>
      </c>
      <c r="M6" s="9" t="n">
        <f aca="false">+'MATRIZ EVALUACIÓN'!W6</f>
        <v>0</v>
      </c>
      <c r="N6" s="10" t="str">
        <f aca="false">+'MATRIZ EVALUACIÓN'!Y6</f>
        <v>SOCIAL</v>
      </c>
      <c r="O6" s="10" t="n">
        <f aca="false">+'MATRIZ EVALUACIÓN'!AA6</f>
        <v>0</v>
      </c>
      <c r="P6" s="10" t="n">
        <f aca="false">+'MATRIZ EVALUACIÓN'!AC6</f>
        <v>0</v>
      </c>
      <c r="Q6" s="10" t="e">
        <f aca="false">+#REF!</f>
        <v>#REF!</v>
      </c>
      <c r="R6" s="10" t="n">
        <f aca="false">+'MATRIZ EVALUACIÓN'!AE6</f>
        <v>0</v>
      </c>
      <c r="S6" s="10" t="n">
        <f aca="false">+'MATRIZ EVALUACIÓN'!AI6</f>
        <v>0</v>
      </c>
      <c r="T6" s="211" t="s">
        <v>76</v>
      </c>
    </row>
    <row r="7" customFormat="false" ht="170.1" hidden="false" customHeight="true" outlineLevel="0" collapsed="false">
      <c r="A7" s="8" t="n">
        <f aca="false">+'MATRIZ EVALUACIÓN'!A7</f>
        <v>0</v>
      </c>
      <c r="B7" s="8" t="n">
        <f aca="false">+'MATRIZ EVALUACIÓN'!B7</f>
        <v>0</v>
      </c>
      <c r="C7" s="11" t="str">
        <f aca="false">+INTENSIDAD!C8</f>
        <v>Calidad de Aire / Emisiones</v>
      </c>
      <c r="D7" s="12" t="str">
        <f aca="false">+INTENSIDAD!D8</f>
        <v>Niveles de Ruido y Vibraciones</v>
      </c>
      <c r="E7" s="13" t="str">
        <f aca="false">+INTENSIDAD!E8</f>
        <v>Calidad agua superficial/subterránea</v>
      </c>
      <c r="F7" s="14" t="str">
        <f aca="false">+INTENSIDAD!F8</f>
        <v>Calidad de agua de mar</v>
      </c>
      <c r="G7" s="15" t="str">
        <f aca="false">+INTENSIDAD!G8</f>
        <v>Erosión / erodabilidad</v>
      </c>
      <c r="H7" s="16" t="str">
        <f aca="false">+INTENSIDAD!H8</f>
        <v>Afectación de hábitats</v>
      </c>
      <c r="I7" s="17" t="str">
        <f aca="false">+INTENSIDAD!I8</f>
        <v>Calidad de suelo por presencia de desechos </v>
      </c>
      <c r="J7" s="18" t="str">
        <f aca="false">+INTENSIDAD!J8</f>
        <v>Flora Terrestre</v>
      </c>
      <c r="K7" s="14" t="str">
        <f aca="false">+INTENSIDAD!K8</f>
        <v>Flora acuática</v>
      </c>
      <c r="L7" s="13" t="str">
        <f aca="false">+INTENSIDAD!L8</f>
        <v>Fauna terrestre</v>
      </c>
      <c r="M7" s="14" t="str">
        <f aca="false">+INTENSIDAD!M8</f>
        <v>Fauna acuática</v>
      </c>
      <c r="N7" s="19" t="str">
        <f aca="false">+INTENSIDAD!N8</f>
        <v>Número de visitantes</v>
      </c>
      <c r="O7" s="20" t="str">
        <f aca="false">+INTENSIDAD!O8</f>
        <v>Calidad visual y Paisaje</v>
      </c>
      <c r="P7" s="14" t="str">
        <f aca="false">+INTENSIDAD!P8</f>
        <v>Generación de Empleo</v>
      </c>
      <c r="Q7" s="14" t="str">
        <f aca="false">+INTENSIDAD!Q8</f>
        <v>Infraestructura/ servicio público</v>
      </c>
      <c r="R7" s="14" t="str">
        <f aca="false">+INTENSIDAD!R8</f>
        <v>Satisfacción al Cliente</v>
      </c>
      <c r="S7" s="21" t="str">
        <f aca="false">+INTENSIDAD!S8</f>
        <v>Calidad de vida de Población</v>
      </c>
      <c r="T7" s="211"/>
    </row>
    <row r="8" customFormat="false" ht="13.5" hidden="false" customHeight="true" outlineLevel="0" collapsed="false">
      <c r="A8" s="59" t="str">
        <f aca="false">INTENSIDAD!A9</f>
        <v>ServiciosTurísticos</v>
      </c>
      <c r="B8" s="212" t="str">
        <f aca="false">+INTENSIDAD!B9</f>
        <v>Consumo de productos locales</v>
      </c>
      <c r="C8" s="124" t="n">
        <f aca="false">+POWER(REVERSIBILIDAD!C8,VIA!$C$22)*POWER(RIESGO!C8,VIA!$C$23)*POWER(ABS(MAGNITUD!C8),VIA!$C$24)</f>
        <v>0</v>
      </c>
      <c r="D8" s="125" t="n">
        <f aca="false">+POWER(REVERSIBILIDAD!D8,VIA!$C$22)*POWER(RIESGO!D8,VIA!$C$23)*POWER(ABS(MAGNITUD!D8),VIA!$C$24)</f>
        <v>0</v>
      </c>
      <c r="E8" s="125" t="n">
        <f aca="false">+POWER(REVERSIBILIDAD!E8,VIA!$C$22)*POWER(RIESGO!E8,VIA!$C$23)*POWER(ABS(MAGNITUD!E8),VIA!$C$24)</f>
        <v>0</v>
      </c>
      <c r="F8" s="125" t="n">
        <f aca="false">+POWER(REVERSIBILIDAD!F8,VIA!$C$22)*POWER(RIESGO!F8,VIA!$C$23)*POWER(ABS(MAGNITUD!F8),VIA!$C$24)</f>
        <v>0</v>
      </c>
      <c r="G8" s="125" t="n">
        <f aca="false">+POWER(REVERSIBILIDAD!G8,VIA!$C$22)*POWER(RIESGO!G8,VIA!$C$23)*POWER(ABS(MAGNITUD!G8),VIA!$C$24)</f>
        <v>0</v>
      </c>
      <c r="H8" s="125" t="n">
        <f aca="false">+POWER(REVERSIBILIDAD!H8,VIA!$C$22)*POWER(RIESGO!H8,VIA!$C$23)*POWER(ABS(MAGNITUD!H8),VIA!$C$24)</f>
        <v>0</v>
      </c>
      <c r="I8" s="125" t="n">
        <f aca="false">+POWER(REVERSIBILIDAD!I8,VIA!$C$22)*POWER(RIESGO!I8,VIA!$C$23)*POWER(ABS(MAGNITUD!I8),VIA!$C$24)</f>
        <v>1.07565375693257</v>
      </c>
      <c r="J8" s="125" t="n">
        <f aca="false">+POWER(REVERSIBILIDAD!J8,VIA!$C$22)*POWER(RIESGO!J8,VIA!$C$23)*POWER(ABS(MAGNITUD!J8),VIA!$C$24)</f>
        <v>0</v>
      </c>
      <c r="K8" s="125" t="n">
        <f aca="false">+POWER(REVERSIBILIDAD!K8,VIA!$C$22)*POWER(RIESGO!K8,VIA!$C$23)*POWER(ABS(MAGNITUD!K8),VIA!$C$24)</f>
        <v>0</v>
      </c>
      <c r="L8" s="125" t="n">
        <f aca="false">+POWER(REVERSIBILIDAD!L8,VIA!$C$22)*POWER(RIESGO!L8,VIA!$C$23)*POWER(ABS(MAGNITUD!L8),VIA!$C$24)</f>
        <v>0</v>
      </c>
      <c r="M8" s="125" t="n">
        <f aca="false">+POWER(REVERSIBILIDAD!M8,VIA!$C$22)*POWER(RIESGO!M8,VIA!$C$23)*POWER(ABS(MAGNITUD!M8),VIA!$C$24)</f>
        <v>0</v>
      </c>
      <c r="N8" s="125" t="n">
        <f aca="false">+POWER(REVERSIBILIDAD!N8,VIA!$C$22)*POWER(RIESGO!N8,VIA!$C$23)*POWER(ABS(MAGNITUD!N8),VIA!$C$24)</f>
        <v>1.90592342896804</v>
      </c>
      <c r="O8" s="125" t="n">
        <f aca="false">+POWER(REVERSIBILIDAD!O8,VIA!$C$22)*POWER(RIESGO!O8,VIA!$C$23)*POWER(ABS(MAGNITUD!O8),VIA!$C$24)</f>
        <v>0</v>
      </c>
      <c r="P8" s="125" t="n">
        <f aca="false">+POWER(REVERSIBILIDAD!P8,VIA!$C$22)*POWER(RIESGO!P8,VIA!$C$23)*POWER(ABS(MAGNITUD!P8),VIA!$C$24)</f>
        <v>1.97342612424156</v>
      </c>
      <c r="Q8" s="125" t="n">
        <f aca="false">+POWER(REVERSIBILIDAD!Q8,VIA!$C$22)*POWER(RIESGO!Q8,VIA!$C$23)*POWER(ABS(MAGNITUD!Q8),VIA!$C$24)</f>
        <v>0</v>
      </c>
      <c r="R8" s="125" t="n">
        <f aca="false">+POWER(REVERSIBILIDAD!R8,VIA!$C$22)*POWER(RIESGO!R8,VIA!$C$23)*POWER(ABS(MAGNITUD!R8),VIA!$C$24)</f>
        <v>1.55746394187728</v>
      </c>
      <c r="S8" s="126" t="n">
        <f aca="false">+POWER(REVERSIBILIDAD!S8,VIA!$C$22)*POWER(RIESGO!S8,VIA!$C$23)*POWER(ABS(MAGNITUD!S8),VIA!$C$24)</f>
        <v>1.68763324106161</v>
      </c>
      <c r="T8" s="126" t="n">
        <f aca="false">SUM(C8:S8)</f>
        <v>8.20010049308106</v>
      </c>
    </row>
    <row r="9" customFormat="false" ht="13.5" hidden="false" customHeight="false" outlineLevel="0" collapsed="false">
      <c r="A9" s="59" t="n">
        <f aca="false">+'MATRIZ EVALUACIÓN'!A10</f>
        <v>0</v>
      </c>
      <c r="B9" s="213" t="str">
        <f aca="false">+INTENSIDAD!B10</f>
        <v>Afluencia de Pasajeros</v>
      </c>
      <c r="C9" s="131" t="n">
        <f aca="false">+POWER(REVERSIBILIDAD!C9,VIA!$C$22)*POWER(RIESGO!C9,VIA!$C$23)*POWER(ABS(MAGNITUD!C9),VIA!$C$24)</f>
        <v>0</v>
      </c>
      <c r="D9" s="132" t="n">
        <f aca="false">+POWER(REVERSIBILIDAD!D9,VIA!$C$22)*POWER(RIESGO!D9,VIA!$C$23)*POWER(ABS(MAGNITUD!D9),VIA!$C$24)</f>
        <v>1.23114441334492</v>
      </c>
      <c r="E9" s="132" t="n">
        <f aca="false">+POWER(REVERSIBILIDAD!E9,VIA!$C$22)*POWER(RIESGO!E9,VIA!$C$23)*POWER(ABS(MAGNITUD!E9),VIA!$C$24)</f>
        <v>1.23114441334492</v>
      </c>
      <c r="F9" s="132" t="n">
        <f aca="false">+POWER(REVERSIBILIDAD!F9,VIA!$C$22)*POWER(RIESGO!F9,VIA!$C$23)*POWER(ABS(MAGNITUD!F9),VIA!$C$24)</f>
        <v>1.23114441334492</v>
      </c>
      <c r="G9" s="132" t="n">
        <f aca="false">+POWER(REVERSIBILIDAD!G9,VIA!$C$22)*POWER(RIESGO!G9,VIA!$C$23)*POWER(ABS(MAGNITUD!G9),VIA!$C$24)</f>
        <v>0.853361401289297</v>
      </c>
      <c r="H9" s="132" t="n">
        <f aca="false">+POWER(REVERSIBILIDAD!H9,VIA!$C$22)*POWER(RIESGO!H9,VIA!$C$23)*POWER(ABS(MAGNITUD!H9),VIA!$C$24)</f>
        <v>1.23114441334492</v>
      </c>
      <c r="I9" s="132" t="n">
        <f aca="false">+POWER(REVERSIBILIDAD!I9,VIA!$C$22)*POWER(RIESGO!I9,VIA!$C$23)*POWER(ABS(MAGNITUD!I9),VIA!$C$24)</f>
        <v>1.90592342896804</v>
      </c>
      <c r="J9" s="132" t="n">
        <f aca="false">+POWER(REVERSIBILIDAD!J9,VIA!$C$22)*POWER(RIESGO!J9,VIA!$C$23)*POWER(ABS(MAGNITUD!J9),VIA!$C$24)</f>
        <v>0</v>
      </c>
      <c r="K9" s="132" t="n">
        <f aca="false">+POWER(REVERSIBILIDAD!K9,VIA!$C$22)*POWER(RIESGO!K9,VIA!$C$23)*POWER(ABS(MAGNITUD!K9),VIA!$C$24)</f>
        <v>0</v>
      </c>
      <c r="L9" s="132" t="n">
        <f aca="false">+POWER(REVERSIBILIDAD!L9,VIA!$C$22)*POWER(RIESGO!L9,VIA!$C$23)*POWER(ABS(MAGNITUD!L9),VIA!$C$24)</f>
        <v>0</v>
      </c>
      <c r="M9" s="132" t="n">
        <f aca="false">+POWER(REVERSIBILIDAD!M9,VIA!$C$22)*POWER(RIESGO!M9,VIA!$C$23)*POWER(ABS(MAGNITUD!M9),VIA!$C$24)</f>
        <v>0</v>
      </c>
      <c r="N9" s="132" t="n">
        <f aca="false">+POWER(REVERSIBILIDAD!N9,VIA!$C$22)*POWER(RIESGO!N9,VIA!$C$23)*POWER(ABS(MAGNITUD!N9),VIA!$C$24)</f>
        <v>2.1654809979437</v>
      </c>
      <c r="O9" s="132" t="n">
        <f aca="false">+POWER(REVERSIBILIDAD!O9,VIA!$C$22)*POWER(RIESGO!O9,VIA!$C$23)*POWER(ABS(MAGNITUD!O9),VIA!$C$24)</f>
        <v>0</v>
      </c>
      <c r="P9" s="132" t="n">
        <f aca="false">+POWER(REVERSIBILIDAD!P9,VIA!$C$22)*POWER(RIESGO!P9,VIA!$C$23)*POWER(ABS(MAGNITUD!P9),VIA!$C$24)</f>
        <v>2.4295725480089</v>
      </c>
      <c r="Q9" s="132" t="n">
        <f aca="false">+POWER(REVERSIBILIDAD!Q9,VIA!$C$22)*POWER(RIESGO!Q9,VIA!$C$23)*POWER(ABS(MAGNITUD!Q9),VIA!$C$24)</f>
        <v>1.68763324106161</v>
      </c>
      <c r="R9" s="132" t="n">
        <f aca="false">+POWER(REVERSIBILIDAD!R9,VIA!$C$22)*POWER(RIESGO!R9,VIA!$C$23)*POWER(ABS(MAGNITUD!R9),VIA!$C$24)</f>
        <v>0</v>
      </c>
      <c r="S9" s="133" t="n">
        <f aca="false">+POWER(REVERSIBILIDAD!S9,VIA!$C$22)*POWER(RIESGO!S9,VIA!$C$23)*POWER(ABS(MAGNITUD!S9),VIA!$C$24)</f>
        <v>1.97342612424156</v>
      </c>
      <c r="T9" s="133" t="n">
        <f aca="false">SUM(C9:S9)</f>
        <v>15.9399753948928</v>
      </c>
    </row>
    <row r="10" customFormat="false" ht="14.25" hidden="false" customHeight="false" outlineLevel="0" collapsed="false">
      <c r="A10" s="59" t="e">
        <f aca="false">+#REF!</f>
        <v>#REF!</v>
      </c>
      <c r="B10" s="214" t="str">
        <f aca="false">+INTENSIDAD!B11</f>
        <v>Intercambio cultural</v>
      </c>
      <c r="C10" s="215" t="n">
        <f aca="false">+POWER(REVERSIBILIDAD!C10,VIA!$C$22)*POWER(RIESGO!C10,VIA!$C$23)*POWER(ABS(MAGNITUD!C10),VIA!$C$24)</f>
        <v>0</v>
      </c>
      <c r="D10" s="216" t="n">
        <f aca="false">+POWER(REVERSIBILIDAD!D10,VIA!$C$22)*POWER(RIESGO!D10,VIA!$C$23)*POWER(ABS(MAGNITUD!D10),VIA!$C$24)</f>
        <v>0</v>
      </c>
      <c r="E10" s="216" t="n">
        <f aca="false">+POWER(REVERSIBILIDAD!E10,VIA!$C$22)*POWER(RIESGO!E10,VIA!$C$23)*POWER(ABS(MAGNITUD!E10),VIA!$C$24)</f>
        <v>0</v>
      </c>
      <c r="F10" s="216" t="n">
        <f aca="false">+POWER(REVERSIBILIDAD!F10,VIA!$C$22)*POWER(RIESGO!F10,VIA!$C$23)*POWER(ABS(MAGNITUD!F10),VIA!$C$24)</f>
        <v>0</v>
      </c>
      <c r="G10" s="216" t="n">
        <f aca="false">+POWER(REVERSIBILIDAD!G10,VIA!$C$22)*POWER(RIESGO!G10,VIA!$C$23)*POWER(ABS(MAGNITUD!G10),VIA!$C$24)</f>
        <v>0</v>
      </c>
      <c r="H10" s="216" t="n">
        <f aca="false">+POWER(REVERSIBILIDAD!H10,VIA!$C$22)*POWER(RIESGO!H10,VIA!$C$23)*POWER(ABS(MAGNITUD!H10),VIA!$C$24)</f>
        <v>0</v>
      </c>
      <c r="I10" s="216" t="n">
        <f aca="false">+POWER(REVERSIBILIDAD!I10,VIA!$C$22)*POWER(RIESGO!I10,VIA!$C$23)*POWER(ABS(MAGNITUD!I10),VIA!$C$24)</f>
        <v>0</v>
      </c>
      <c r="J10" s="216" t="n">
        <f aca="false">+POWER(REVERSIBILIDAD!J10,VIA!$C$22)*POWER(RIESGO!J10,VIA!$C$23)*POWER(ABS(MAGNITUD!J10),VIA!$C$24)</f>
        <v>0</v>
      </c>
      <c r="K10" s="216" t="n">
        <f aca="false">+POWER(REVERSIBILIDAD!K10,VIA!$C$22)*POWER(RIESGO!K10,VIA!$C$23)*POWER(ABS(MAGNITUD!K10),VIA!$C$24)</f>
        <v>0</v>
      </c>
      <c r="L10" s="216" t="n">
        <f aca="false">+POWER(REVERSIBILIDAD!L10,VIA!$C$22)*POWER(RIESGO!L10,VIA!$C$23)*POWER(ABS(MAGNITUD!L10),VIA!$C$24)</f>
        <v>0</v>
      </c>
      <c r="M10" s="216" t="n">
        <f aca="false">+POWER(REVERSIBILIDAD!M10,VIA!$C$22)*POWER(RIESGO!M10,VIA!$C$23)*POWER(ABS(MAGNITUD!M10),VIA!$C$24)</f>
        <v>0</v>
      </c>
      <c r="N10" s="216" t="n">
        <f aca="false">+POWER(REVERSIBILIDAD!N10,VIA!$C$22)*POWER(RIESGO!N10,VIA!$C$23)*POWER(ABS(MAGNITUD!N10),VIA!$C$24)</f>
        <v>1.26505381902825</v>
      </c>
      <c r="O10" s="216" t="n">
        <f aca="false">+POWER(REVERSIBILIDAD!O10,VIA!$C$22)*POWER(RIESGO!O10,VIA!$C$23)*POWER(ABS(MAGNITUD!O10),VIA!$C$24)</f>
        <v>0</v>
      </c>
      <c r="P10" s="216" t="n">
        <f aca="false">+POWER(REVERSIBILIDAD!P10,VIA!$C$22)*POWER(RIESGO!P10,VIA!$C$23)*POWER(ABS(MAGNITUD!P10),VIA!$C$24)</f>
        <v>0</v>
      </c>
      <c r="Q10" s="216" t="n">
        <f aca="false">+POWER(REVERSIBILIDAD!Q10,VIA!$C$22)*POWER(RIESGO!Q10,VIA!$C$23)*POWER(ABS(MAGNITUD!Q10),VIA!$C$24)</f>
        <v>0</v>
      </c>
      <c r="R10" s="216" t="n">
        <f aca="false">+POWER(REVERSIBILIDAD!R10,VIA!$C$22)*POWER(RIESGO!R10,VIA!$C$23)*POWER(ABS(MAGNITUD!R10),VIA!$C$24)</f>
        <v>1.26505381902825</v>
      </c>
      <c r="S10" s="217" t="n">
        <f aca="false">+POWER(REVERSIBILIDAD!S10,VIA!$C$22)*POWER(RIESGO!S10,VIA!$C$23)*POWER(ABS(MAGNITUD!S10),VIA!$C$24)</f>
        <v>1.68763324106161</v>
      </c>
      <c r="T10" s="133" t="n">
        <f aca="false">SUM(C10:S10)</f>
        <v>4.21774087911811</v>
      </c>
    </row>
    <row r="11" customFormat="false" ht="13.5" hidden="false" customHeight="true" outlineLevel="0" collapsed="false">
      <c r="A11" s="59" t="str">
        <f aca="false">+INTENSIDAD!A12</f>
        <v>Alojamiento</v>
      </c>
      <c r="B11" s="218" t="s">
        <v>27</v>
      </c>
      <c r="C11" s="124" t="n">
        <f aca="false">+POWER(REVERSIBILIDAD!C11,VIA!$C$22)*POWER(RIESGO!C11,VIA!$C$23)*POWER(ABS(MAGNITUD!C11),VIA!$C$24)</f>
        <v>0</v>
      </c>
      <c r="D11" s="125" t="n">
        <f aca="false">+POWER(REVERSIBILIDAD!D11,VIA!$C$22)*POWER(RIESGO!D11,VIA!$C$23)*POWER(ABS(MAGNITUD!D11),VIA!$C$24)</f>
        <v>0</v>
      </c>
      <c r="E11" s="125" t="n">
        <f aca="false">+POWER(REVERSIBILIDAD!E11,VIA!$C$22)*POWER(RIESGO!E11,VIA!$C$23)*POWER(ABS(MAGNITUD!E11),VIA!$C$24)</f>
        <v>1.90592342896804</v>
      </c>
      <c r="F11" s="125" t="n">
        <f aca="false">+POWER(REVERSIBILIDAD!F11,VIA!$C$22)*POWER(RIESGO!F11,VIA!$C$23)*POWER(ABS(MAGNITUD!F11),VIA!$C$24)</f>
        <v>0</v>
      </c>
      <c r="G11" s="125" t="n">
        <f aca="false">+POWER(REVERSIBILIDAD!G11,VIA!$C$22)*POWER(RIESGO!G11,VIA!$C$23)*POWER(ABS(MAGNITUD!G11),VIA!$C$24)</f>
        <v>0</v>
      </c>
      <c r="H11" s="125" t="n">
        <f aca="false">+POWER(REVERSIBILIDAD!H11,VIA!$C$22)*POWER(RIESGO!H11,VIA!$C$23)*POWER(ABS(MAGNITUD!H11),VIA!$C$24)</f>
        <v>0</v>
      </c>
      <c r="I11" s="125" t="n">
        <f aca="false">+POWER(REVERSIBILIDAD!I11,VIA!$C$22)*POWER(RIESGO!I11,VIA!$C$23)*POWER(ABS(MAGNITUD!I11),VIA!$C$24)</f>
        <v>0</v>
      </c>
      <c r="J11" s="125" t="n">
        <f aca="false">+POWER(REVERSIBILIDAD!J11,VIA!$C$22)*POWER(RIESGO!J11,VIA!$C$23)*POWER(ABS(MAGNITUD!J11),VIA!$C$24)</f>
        <v>0</v>
      </c>
      <c r="K11" s="125" t="n">
        <f aca="false">+POWER(REVERSIBILIDAD!K11,VIA!$C$22)*POWER(RIESGO!K11,VIA!$C$23)*POWER(ABS(MAGNITUD!K11),VIA!$C$24)</f>
        <v>0</v>
      </c>
      <c r="L11" s="125" t="n">
        <f aca="false">+POWER(REVERSIBILIDAD!L11,VIA!$C$22)*POWER(RIESGO!L11,VIA!$C$23)*POWER(ABS(MAGNITUD!L11),VIA!$C$24)</f>
        <v>0</v>
      </c>
      <c r="M11" s="125" t="n">
        <f aca="false">+POWER(REVERSIBILIDAD!M11,VIA!$C$22)*POWER(RIESGO!M11,VIA!$C$23)*POWER(ABS(MAGNITUD!M11),VIA!$C$24)</f>
        <v>0</v>
      </c>
      <c r="N11" s="125" t="n">
        <f aca="false">+POWER(REVERSIBILIDAD!N11,VIA!$C$22)*POWER(RIESGO!N11,VIA!$C$23)*POWER(ABS(MAGNITUD!N11),VIA!$C$24)</f>
        <v>1.68763324106161</v>
      </c>
      <c r="O11" s="125" t="n">
        <f aca="false">+POWER(REVERSIBILIDAD!O11,VIA!$C$22)*POWER(RIESGO!O11,VIA!$C$23)*POWER(ABS(MAGNITUD!O11),VIA!$C$24)</f>
        <v>0</v>
      </c>
      <c r="P11" s="125" t="n">
        <f aca="false">+POWER(REVERSIBILIDAD!P11,VIA!$C$22)*POWER(RIESGO!P11,VIA!$C$23)*POWER(ABS(MAGNITUD!P11),VIA!$C$24)</f>
        <v>1.324285113541</v>
      </c>
      <c r="Q11" s="125" t="n">
        <f aca="false">+POWER(REVERSIBILIDAD!Q11,VIA!$C$22)*POWER(RIESGO!Q11,VIA!$C$23)*POWER(ABS(MAGNITUD!Q11),VIA!$C$24)</f>
        <v>1.68763324106161</v>
      </c>
      <c r="R11" s="125" t="n">
        <f aca="false">+POWER(REVERSIBILIDAD!R11,VIA!$C$22)*POWER(RIESGO!R11,VIA!$C$23)*POWER(ABS(MAGNITUD!R11),VIA!$C$24)</f>
        <v>1.62450479271247</v>
      </c>
      <c r="S11" s="126" t="n">
        <f aca="false">+POWER(REVERSIBILIDAD!S11,VIA!$C$22)*POWER(RIESGO!S11,VIA!$C$23)*POWER(ABS(MAGNITUD!S11),VIA!$C$24)</f>
        <v>2.07772023650817</v>
      </c>
      <c r="T11" s="126" t="n">
        <f aca="false">SUM(C11:S11)</f>
        <v>10.3077000538529</v>
      </c>
    </row>
    <row r="12" customFormat="false" ht="13.5" hidden="false" customHeight="false" outlineLevel="0" collapsed="false">
      <c r="A12" s="59" t="e">
        <f aca="false">+'MATRIZ EVALUACIÓN'!A13</f>
        <v>#REF!</v>
      </c>
      <c r="B12" s="219" t="s">
        <v>28</v>
      </c>
      <c r="C12" s="131" t="n">
        <f aca="false">+POWER(REVERSIBILIDAD!C12,VIA!$C$22)*POWER(RIESGO!C12,VIA!$C$23)*POWER(ABS(MAGNITUD!C12),VIA!$C$24)</f>
        <v>0</v>
      </c>
      <c r="D12" s="132" t="n">
        <f aca="false">+POWER(REVERSIBILIDAD!D12,VIA!$C$22)*POWER(RIESGO!D12,VIA!$C$23)*POWER(ABS(MAGNITUD!D12),VIA!$C$24)</f>
        <v>0</v>
      </c>
      <c r="E12" s="132" t="n">
        <f aca="false">+POWER(REVERSIBILIDAD!E12,VIA!$C$22)*POWER(RIESGO!E12,VIA!$C$23)*POWER(ABS(MAGNITUD!E12),VIA!$C$24)</f>
        <v>2.34646698183719</v>
      </c>
      <c r="F12" s="132" t="n">
        <f aca="false">+POWER(REVERSIBILIDAD!F12,VIA!$C$22)*POWER(RIESGO!F12,VIA!$C$23)*POWER(ABS(MAGNITUD!F12),VIA!$C$24)</f>
        <v>0</v>
      </c>
      <c r="G12" s="132" t="n">
        <f aca="false">+POWER(REVERSIBILIDAD!G12,VIA!$C$22)*POWER(RIESGO!G12,VIA!$C$23)*POWER(ABS(MAGNITUD!G12),VIA!$C$24)</f>
        <v>0</v>
      </c>
      <c r="H12" s="132" t="n">
        <f aca="false">+POWER(REVERSIBILIDAD!H12,VIA!$C$22)*POWER(RIESGO!H12,VIA!$C$23)*POWER(ABS(MAGNITUD!H12),VIA!$C$24)</f>
        <v>0</v>
      </c>
      <c r="I12" s="132" t="n">
        <f aca="false">+POWER(REVERSIBILIDAD!I12,VIA!$C$22)*POWER(RIESGO!I12,VIA!$C$23)*POWER(ABS(MAGNITUD!I12),VIA!$C$24)</f>
        <v>0</v>
      </c>
      <c r="J12" s="132" t="n">
        <f aca="false">+POWER(REVERSIBILIDAD!J12,VIA!$C$22)*POWER(RIESGO!J12,VIA!$C$23)*POWER(ABS(MAGNITUD!J12),VIA!$C$24)</f>
        <v>0</v>
      </c>
      <c r="K12" s="132" t="n">
        <f aca="false">+POWER(REVERSIBILIDAD!K12,VIA!$C$22)*POWER(RIESGO!K12,VIA!$C$23)*POWER(ABS(MAGNITUD!K12),VIA!$C$24)</f>
        <v>0</v>
      </c>
      <c r="L12" s="132" t="n">
        <f aca="false">+POWER(REVERSIBILIDAD!L12,VIA!$C$22)*POWER(RIESGO!L12,VIA!$C$23)*POWER(ABS(MAGNITUD!L12),VIA!$C$24)</f>
        <v>0</v>
      </c>
      <c r="M12" s="132" t="n">
        <f aca="false">+POWER(REVERSIBILIDAD!M12,VIA!$C$22)*POWER(RIESGO!M12,VIA!$C$23)*POWER(ABS(MAGNITUD!M12),VIA!$C$24)</f>
        <v>0</v>
      </c>
      <c r="N12" s="132" t="n">
        <f aca="false">+POWER(REVERSIBILIDAD!N12,VIA!$C$22)*POWER(RIESGO!N12,VIA!$C$23)*POWER(ABS(MAGNITUD!N12),VIA!$C$24)</f>
        <v>1.71176985940971</v>
      </c>
      <c r="O12" s="132" t="n">
        <f aca="false">+POWER(REVERSIBILIDAD!O12,VIA!$C$22)*POWER(RIESGO!O12,VIA!$C$23)*POWER(ABS(MAGNITUD!O12),VIA!$C$24)</f>
        <v>1.12601711974947</v>
      </c>
      <c r="P12" s="132" t="n">
        <f aca="false">+POWER(REVERSIBILIDAD!P12,VIA!$C$22)*POWER(RIESGO!P12,VIA!$C$23)*POWER(ABS(MAGNITUD!P12),VIA!$C$24)</f>
        <v>0</v>
      </c>
      <c r="Q12" s="132" t="n">
        <f aca="false">+POWER(REVERSIBILIDAD!Q12,VIA!$C$22)*POWER(RIESGO!Q12,VIA!$C$23)*POWER(ABS(MAGNITUD!Q12),VIA!$C$24)</f>
        <v>0</v>
      </c>
      <c r="R12" s="132" t="n">
        <f aca="false">+POWER(REVERSIBILIDAD!R12,VIA!$C$22)*POWER(RIESGO!R12,VIA!$C$23)*POWER(ABS(MAGNITUD!R12),VIA!$C$24)</f>
        <v>1.55746394187728</v>
      </c>
      <c r="S12" s="133" t="n">
        <f aca="false">+POWER(REVERSIBILIDAD!S12,VIA!$C$22)*POWER(RIESGO!S12,VIA!$C$23)*POWER(ABS(MAGNITUD!S12),VIA!$C$24)</f>
        <v>1.62450479271247</v>
      </c>
      <c r="T12" s="133" t="n">
        <f aca="false">SUM(C12:S12)</f>
        <v>8.36622269558612</v>
      </c>
    </row>
    <row r="13" customFormat="false" ht="14.25" hidden="false" customHeight="false" outlineLevel="0" collapsed="false">
      <c r="A13" s="59" t="e">
        <f aca="false">+'MATRIZ EVALUACIÓN'!A14</f>
        <v>#REF!</v>
      </c>
      <c r="B13" s="219" t="s">
        <v>29</v>
      </c>
      <c r="C13" s="131" t="n">
        <f aca="false">+POWER(REVERSIBILIDAD!C13,VIA!$C$22)*POWER(RIESGO!C13,VIA!$C$23)*POWER(ABS(MAGNITUD!C13),VIA!$C$24)</f>
        <v>0</v>
      </c>
      <c r="D13" s="132" t="n">
        <f aca="false">+POWER(REVERSIBILIDAD!D13,VIA!$C$22)*POWER(RIESGO!D13,VIA!$C$23)*POWER(ABS(MAGNITUD!D13),VIA!$C$24)</f>
        <v>0</v>
      </c>
      <c r="E13" s="132" t="n">
        <f aca="false">+POWER(REVERSIBILIDAD!E13,VIA!$C$22)*POWER(RIESGO!E13,VIA!$C$23)*POWER(ABS(MAGNITUD!E13),VIA!$C$24)</f>
        <v>0</v>
      </c>
      <c r="F13" s="132" t="n">
        <f aca="false">+POWER(REVERSIBILIDAD!F13,VIA!$C$22)*POWER(RIESGO!F13,VIA!$C$23)*POWER(ABS(MAGNITUD!F13),VIA!$C$24)</f>
        <v>0.853361401289297</v>
      </c>
      <c r="G13" s="132" t="n">
        <f aca="false">+POWER(REVERSIBILIDAD!G13,VIA!$C$22)*POWER(RIESGO!G13,VIA!$C$23)*POWER(ABS(MAGNITUD!G13),VIA!$C$24)</f>
        <v>0</v>
      </c>
      <c r="H13" s="132" t="n">
        <f aca="false">+POWER(REVERSIBILIDAD!H13,VIA!$C$22)*POWER(RIESGO!H13,VIA!$C$23)*POWER(ABS(MAGNITUD!H13),VIA!$C$24)</f>
        <v>0</v>
      </c>
      <c r="I13" s="132" t="n">
        <f aca="false">+POWER(REVERSIBILIDAD!I13,VIA!$C$22)*POWER(RIESGO!I13,VIA!$C$23)*POWER(ABS(MAGNITUD!I13),VIA!$C$24)</f>
        <v>1.23114441334492</v>
      </c>
      <c r="J13" s="132" t="n">
        <f aca="false">+POWER(REVERSIBILIDAD!J13,VIA!$C$22)*POWER(RIESGO!J13,VIA!$C$23)*POWER(ABS(MAGNITUD!J13),VIA!$C$24)</f>
        <v>0</v>
      </c>
      <c r="K13" s="132" t="n">
        <f aca="false">+POWER(REVERSIBILIDAD!K13,VIA!$C$22)*POWER(RIESGO!K13,VIA!$C$23)*POWER(ABS(MAGNITUD!K13),VIA!$C$24)</f>
        <v>0</v>
      </c>
      <c r="L13" s="132" t="n">
        <f aca="false">+POWER(REVERSIBILIDAD!L13,VIA!$C$22)*POWER(RIESGO!L13,VIA!$C$23)*POWER(ABS(MAGNITUD!L13),VIA!$C$24)</f>
        <v>0</v>
      </c>
      <c r="M13" s="132" t="n">
        <f aca="false">+POWER(REVERSIBILIDAD!M13,VIA!$C$22)*POWER(RIESGO!M13,VIA!$C$23)*POWER(ABS(MAGNITUD!M13),VIA!$C$24)</f>
        <v>0</v>
      </c>
      <c r="N13" s="132" t="n">
        <f aca="false">+POWER(REVERSIBILIDAD!N13,VIA!$C$22)*POWER(RIESGO!N13,VIA!$C$23)*POWER(ABS(MAGNITUD!N13),VIA!$C$24)</f>
        <v>1.68763324106161</v>
      </c>
      <c r="O13" s="132" t="n">
        <f aca="false">+POWER(REVERSIBILIDAD!O13,VIA!$C$22)*POWER(RIESGO!O13,VIA!$C$23)*POWER(ABS(MAGNITUD!O13),VIA!$C$24)</f>
        <v>1.26505381902825</v>
      </c>
      <c r="P13" s="132" t="n">
        <f aca="false">+POWER(REVERSIBILIDAD!P13,VIA!$C$22)*POWER(RIESGO!P13,VIA!$C$23)*POWER(ABS(MAGNITUD!P13),VIA!$C$24)</f>
        <v>1.90592342896804</v>
      </c>
      <c r="Q13" s="132" t="n">
        <f aca="false">+POWER(REVERSIBILIDAD!Q13,VIA!$C$22)*POWER(RIESGO!Q13,VIA!$C$23)*POWER(ABS(MAGNITUD!Q13),VIA!$C$24)</f>
        <v>1.40851090251134</v>
      </c>
      <c r="R13" s="132" t="n">
        <f aca="false">+POWER(REVERSIBILIDAD!R13,VIA!$C$22)*POWER(RIESGO!R13,VIA!$C$23)*POWER(ABS(MAGNITUD!R13),VIA!$C$24)</f>
        <v>1.62450479271247</v>
      </c>
      <c r="S13" s="133" t="n">
        <f aca="false">+POWER(REVERSIBILIDAD!S13,VIA!$C$22)*POWER(RIESGO!S13,VIA!$C$23)*POWER(ABS(MAGNITUD!S13),VIA!$C$24)</f>
        <v>1.90592342896804</v>
      </c>
      <c r="T13" s="133" t="n">
        <f aca="false">SUM(C13:S13)</f>
        <v>11.882055427884</v>
      </c>
    </row>
    <row r="14" customFormat="false" ht="13.5" hidden="false" customHeight="true" outlineLevel="0" collapsed="false">
      <c r="A14" s="23" t="s">
        <v>44</v>
      </c>
      <c r="B14" s="219" t="s">
        <v>31</v>
      </c>
      <c r="C14" s="131" t="n">
        <f aca="false">+POWER(REVERSIBILIDAD!C14,VIA!$C$22)*POWER(RIESGO!C14,VIA!$C$23)*POWER(ABS(MAGNITUD!C14),VIA!$C$24)</f>
        <v>1.71176985940971</v>
      </c>
      <c r="D14" s="132" t="n">
        <f aca="false">+POWER(REVERSIBILIDAD!D14,VIA!$C$22)*POWER(RIESGO!D14,VIA!$C$23)*POWER(ABS(MAGNITUD!D14),VIA!$C$24)</f>
        <v>0</v>
      </c>
      <c r="E14" s="132" t="n">
        <f aca="false">+POWER(REVERSIBILIDAD!E14,VIA!$C$22)*POWER(RIESGO!E14,VIA!$C$23)*POWER(ABS(MAGNITUD!E14),VIA!$C$24)</f>
        <v>1.63038621921185</v>
      </c>
      <c r="F14" s="132" t="n">
        <f aca="false">+POWER(REVERSIBILIDAD!F14,VIA!$C$22)*POWER(RIESGO!F14,VIA!$C$23)*POWER(ABS(MAGNITUD!F14),VIA!$C$24)</f>
        <v>1.73408032876225</v>
      </c>
      <c r="G14" s="132" t="n">
        <f aca="false">+POWER(REVERSIBILIDAD!G14,VIA!$C$22)*POWER(RIESGO!G14,VIA!$C$23)*POWER(ABS(MAGNITUD!G14),VIA!$C$24)</f>
        <v>0</v>
      </c>
      <c r="H14" s="132" t="n">
        <f aca="false">+POWER(REVERSIBILIDAD!H14,VIA!$C$22)*POWER(RIESGO!H14,VIA!$C$23)*POWER(ABS(MAGNITUD!H14),VIA!$C$24)</f>
        <v>0</v>
      </c>
      <c r="I14" s="132" t="n">
        <f aca="false">+POWER(REVERSIBILIDAD!I14,VIA!$C$22)*POWER(RIESGO!I14,VIA!$C$23)*POWER(ABS(MAGNITUD!I14),VIA!$C$24)</f>
        <v>2.34646698183719</v>
      </c>
      <c r="J14" s="132" t="n">
        <f aca="false">+POWER(REVERSIBILIDAD!J14,VIA!$C$22)*POWER(RIESGO!J14,VIA!$C$23)*POWER(ABS(MAGNITUD!J14),VIA!$C$24)</f>
        <v>0</v>
      </c>
      <c r="K14" s="132" t="n">
        <f aca="false">+POWER(REVERSIBILIDAD!K14,VIA!$C$22)*POWER(RIESGO!K14,VIA!$C$23)*POWER(ABS(MAGNITUD!K14),VIA!$C$24)</f>
        <v>0</v>
      </c>
      <c r="L14" s="132" t="n">
        <f aca="false">+POWER(REVERSIBILIDAD!L14,VIA!$C$22)*POWER(RIESGO!L14,VIA!$C$23)*POWER(ABS(MAGNITUD!L14),VIA!$C$24)</f>
        <v>0</v>
      </c>
      <c r="M14" s="132" t="n">
        <f aca="false">+POWER(REVERSIBILIDAD!M14,VIA!$C$22)*POWER(RIESGO!M14,VIA!$C$23)*POWER(ABS(MAGNITUD!M14),VIA!$C$24)</f>
        <v>0</v>
      </c>
      <c r="N14" s="132" t="n">
        <f aca="false">+POWER(REVERSIBILIDAD!N14,VIA!$C$22)*POWER(RIESGO!N14,VIA!$C$23)*POWER(ABS(MAGNITUD!N14),VIA!$C$24)</f>
        <v>1.73408032876225</v>
      </c>
      <c r="O14" s="132" t="n">
        <f aca="false">+POWER(REVERSIBILIDAD!O14,VIA!$C$22)*POWER(RIESGO!O14,VIA!$C$23)*POWER(ABS(MAGNITUD!O14),VIA!$C$24)</f>
        <v>2.07772023650817</v>
      </c>
      <c r="P14" s="132" t="n">
        <f aca="false">+POWER(REVERSIBILIDAD!P14,VIA!$C$22)*POWER(RIESGO!P14,VIA!$C$23)*POWER(ABS(MAGNITUD!P14),VIA!$C$24)</f>
        <v>0.853361401289297</v>
      </c>
      <c r="Q14" s="132" t="n">
        <f aca="false">+POWER(REVERSIBILIDAD!Q14,VIA!$C$22)*POWER(RIESGO!Q14,VIA!$C$23)*POWER(ABS(MAGNITUD!Q14),VIA!$C$24)</f>
        <v>1.63038621921185</v>
      </c>
      <c r="R14" s="132" t="n">
        <f aca="false">+POWER(REVERSIBILIDAD!R14,VIA!$C$22)*POWER(RIESGO!R14,VIA!$C$23)*POWER(ABS(MAGNITUD!R14),VIA!$C$24)</f>
        <v>1.91746303102837</v>
      </c>
      <c r="S14" s="133" t="n">
        <f aca="false">+POWER(REVERSIBILIDAD!S14,VIA!$C$22)*POWER(RIESGO!S14,VIA!$C$23)*POWER(ABS(MAGNITUD!S14),VIA!$C$24)</f>
        <v>1.95837830512366</v>
      </c>
      <c r="T14" s="133" t="n">
        <f aca="false">SUM(C14:S14)</f>
        <v>17.5940929111446</v>
      </c>
    </row>
    <row r="15" customFormat="false" ht="14.25" hidden="false" customHeight="false" outlineLevel="0" collapsed="false">
      <c r="A15" s="23"/>
      <c r="B15" s="40" t="s">
        <v>32</v>
      </c>
      <c r="C15" s="220" t="n">
        <f aca="false">+POWER(REVERSIBILIDAD!C15,VIA!$C$22)*POWER(RIESGO!C15,VIA!$C$23)*POWER(ABS(MAGNITUD!C15),VIA!$C$24)</f>
        <v>1.55746394187728</v>
      </c>
      <c r="D15" s="221" t="n">
        <f aca="false">+POWER(REVERSIBILIDAD!D15,VIA!$C$22)*POWER(RIESGO!D15,VIA!$C$23)*POWER(ABS(MAGNITUD!D15),VIA!$C$24)</f>
        <v>0</v>
      </c>
      <c r="E15" s="221" t="n">
        <f aca="false">+POWER(REVERSIBILIDAD!E15,VIA!$C$22)*POWER(RIESGO!E15,VIA!$C$23)*POWER(ABS(MAGNITUD!E15),VIA!$C$24)</f>
        <v>0</v>
      </c>
      <c r="F15" s="221" t="n">
        <f aca="false">+POWER(REVERSIBILIDAD!F15,VIA!$C$22)*POWER(RIESGO!F15,VIA!$C$23)*POWER(ABS(MAGNITUD!F15),VIA!$C$24)</f>
        <v>1.26505381902825</v>
      </c>
      <c r="G15" s="221" t="n">
        <f aca="false">+POWER(REVERSIBILIDAD!G15,VIA!$C$22)*POWER(RIESGO!G15,VIA!$C$23)*POWER(ABS(MAGNITUD!G15),VIA!$C$24)</f>
        <v>1.14406635585872</v>
      </c>
      <c r="H15" s="221" t="n">
        <f aca="false">+POWER(REVERSIBILIDAD!H15,VIA!$C$22)*POWER(RIESGO!H15,VIA!$C$23)*POWER(ABS(MAGNITUD!H15),VIA!$C$24)</f>
        <v>1.40851090251134</v>
      </c>
      <c r="I15" s="221" t="n">
        <f aca="false">+POWER(REVERSIBILIDAD!I15,VIA!$C$22)*POWER(RIESGO!I15,VIA!$C$23)*POWER(ABS(MAGNITUD!I15),VIA!$C$24)</f>
        <v>1.26505381902825</v>
      </c>
      <c r="J15" s="221" t="n">
        <f aca="false">+POWER(REVERSIBILIDAD!J15,VIA!$C$22)*POWER(RIESGO!J15,VIA!$C$23)*POWER(ABS(MAGNITUD!J15),VIA!$C$24)</f>
        <v>0</v>
      </c>
      <c r="K15" s="221" t="n">
        <f aca="false">+POWER(REVERSIBILIDAD!K15,VIA!$C$22)*POWER(RIESGO!K15,VIA!$C$23)*POWER(ABS(MAGNITUD!K15),VIA!$C$24)</f>
        <v>0</v>
      </c>
      <c r="L15" s="221" t="n">
        <f aca="false">+POWER(REVERSIBILIDAD!L15,VIA!$C$22)*POWER(RIESGO!L15,VIA!$C$23)*POWER(ABS(MAGNITUD!L15),VIA!$C$24)</f>
        <v>0</v>
      </c>
      <c r="M15" s="221" t="n">
        <f aca="false">+POWER(REVERSIBILIDAD!M15,VIA!$C$22)*POWER(RIESGO!M15,VIA!$C$23)*POWER(ABS(MAGNITUD!M15),VIA!$C$24)</f>
        <v>1</v>
      </c>
      <c r="N15" s="221" t="n">
        <f aca="false">+POWER(REVERSIBILIDAD!N15,VIA!$C$22)*POWER(RIESGO!N15,VIA!$C$23)*POWER(ABS(MAGNITUD!N15),VIA!$C$24)</f>
        <v>1.49557733464867</v>
      </c>
      <c r="O15" s="221" t="n">
        <f aca="false">+POWER(REVERSIBILIDAD!O15,VIA!$C$22)*POWER(RIESGO!O15,VIA!$C$23)*POWER(ABS(MAGNITUD!O15),VIA!$C$24)</f>
        <v>1.40851090251134</v>
      </c>
      <c r="P15" s="221" t="n">
        <f aca="false">+POWER(REVERSIBILIDAD!P15,VIA!$C$22)*POWER(RIESGO!P15,VIA!$C$23)*POWER(ABS(MAGNITUD!P15),VIA!$C$24)</f>
        <v>0.693144843155146</v>
      </c>
      <c r="Q15" s="221" t="n">
        <f aca="false">+POWER(REVERSIBILIDAD!Q15,VIA!$C$22)*POWER(RIESGO!Q15,VIA!$C$23)*POWER(ABS(MAGNITUD!Q15),VIA!$C$24)</f>
        <v>0</v>
      </c>
      <c r="R15" s="221" t="n">
        <f aca="false">+POWER(REVERSIBILIDAD!R15,VIA!$C$22)*POWER(RIESGO!R15,VIA!$C$23)*POWER(ABS(MAGNITUD!R15),VIA!$C$24)</f>
        <v>1.40851090251134</v>
      </c>
      <c r="S15" s="222" t="n">
        <f aca="false">+POWER(REVERSIBILIDAD!S15,VIA!$C$22)*POWER(RIESGO!S15,VIA!$C$23)*POWER(ABS(MAGNITUD!S15),VIA!$C$24)</f>
        <v>1.23114441334492</v>
      </c>
      <c r="T15" s="222" t="n">
        <f aca="false">SUM(C15:S15)</f>
        <v>13.8770372344753</v>
      </c>
    </row>
    <row r="16" s="227" customFormat="true" ht="13.5" hidden="false" customHeight="true" outlineLevel="0" collapsed="false">
      <c r="A16" s="23" t="s">
        <v>33</v>
      </c>
      <c r="B16" s="223" t="s">
        <v>34</v>
      </c>
      <c r="C16" s="224" t="n">
        <f aca="false">+POWER(REVERSIBILIDAD!C16,VIA!$C$22)*POWER(RIESGO!C16,VIA!$C$23)*POWER(ABS(MAGNITUD!C16),VIA!$C$24)</f>
        <v>0</v>
      </c>
      <c r="D16" s="225" t="n">
        <f aca="false">+POWER(REVERSIBILIDAD!D16,VIA!$C$22)*POWER(RIESGO!D16,VIA!$C$23)*POWER(ABS(MAGNITUD!D16),VIA!$C$24)</f>
        <v>0</v>
      </c>
      <c r="E16" s="225" t="n">
        <f aca="false">+POWER(REVERSIBILIDAD!E16,VIA!$C$22)*POWER(RIESGO!E16,VIA!$C$23)*POWER(ABS(MAGNITUD!E16),VIA!$C$24)</f>
        <v>0</v>
      </c>
      <c r="F16" s="225" t="n">
        <f aca="false">+POWER(REVERSIBILIDAD!F16,VIA!$C$22)*POWER(RIESGO!F16,VIA!$C$23)*POWER(ABS(MAGNITUD!F16),VIA!$C$24)</f>
        <v>0</v>
      </c>
      <c r="G16" s="225" t="n">
        <f aca="false">+POWER(REVERSIBILIDAD!G16,VIA!$C$22)*POWER(RIESGO!G16,VIA!$C$23)*POWER(ABS(MAGNITUD!G16),VIA!$C$24)</f>
        <v>0</v>
      </c>
      <c r="H16" s="225" t="n">
        <f aca="false">+POWER(REVERSIBILIDAD!H16,VIA!$C$22)*POWER(RIESGO!H16,VIA!$C$23)*POWER(ABS(MAGNITUD!H16),VIA!$C$24)</f>
        <v>0</v>
      </c>
      <c r="I16" s="225" t="n">
        <f aca="false">+POWER(REVERSIBILIDAD!I16,VIA!$C$22)*POWER(RIESGO!I16,VIA!$C$23)*POWER(ABS(MAGNITUD!I16),VIA!$C$24)</f>
        <v>1.14406635585872</v>
      </c>
      <c r="J16" s="225" t="n">
        <f aca="false">+POWER(REVERSIBILIDAD!J16,VIA!$C$22)*POWER(RIESGO!J16,VIA!$C$23)*POWER(ABS(MAGNITUD!J16),VIA!$C$24)</f>
        <v>0</v>
      </c>
      <c r="K16" s="225" t="n">
        <f aca="false">+POWER(REVERSIBILIDAD!K16,VIA!$C$22)*POWER(RIESGO!K16,VIA!$C$23)*POWER(ABS(MAGNITUD!K16),VIA!$C$24)</f>
        <v>0</v>
      </c>
      <c r="L16" s="225" t="n">
        <f aca="false">+POWER(REVERSIBILIDAD!L16,VIA!$C$22)*POWER(RIESGO!L16,VIA!$C$23)*POWER(ABS(MAGNITUD!L16),VIA!$C$24)</f>
        <v>0</v>
      </c>
      <c r="M16" s="225" t="n">
        <f aca="false">+POWER(REVERSIBILIDAD!M16,VIA!$C$22)*POWER(RIESGO!M16,VIA!$C$23)*POWER(ABS(MAGNITUD!M16),VIA!$C$24)</f>
        <v>0</v>
      </c>
      <c r="N16" s="225" t="n">
        <f aca="false">+POWER(REVERSIBILIDAD!N16,VIA!$C$22)*POWER(RIESGO!N16,VIA!$C$23)*POWER(ABS(MAGNITUD!N16),VIA!$C$24)</f>
        <v>2.34646698183719</v>
      </c>
      <c r="O16" s="225" t="n">
        <f aca="false">+POWER(REVERSIBILIDAD!O16,VIA!$C$22)*POWER(RIESGO!O16,VIA!$C$23)*POWER(ABS(MAGNITUD!O16),VIA!$C$24)</f>
        <v>0</v>
      </c>
      <c r="P16" s="225" t="n">
        <f aca="false">+POWER(REVERSIBILIDAD!P16,VIA!$C$22)*POWER(RIESGO!P16,VIA!$C$23)*POWER(ABS(MAGNITUD!P16),VIA!$C$24)</f>
        <v>1.97342612424156</v>
      </c>
      <c r="Q16" s="225" t="n">
        <f aca="false">+POWER(REVERSIBILIDAD!Q16,VIA!$C$22)*POWER(RIESGO!Q16,VIA!$C$23)*POWER(ABS(MAGNITUD!Q16),VIA!$C$24)</f>
        <v>2</v>
      </c>
      <c r="R16" s="225" t="n">
        <f aca="false">+POWER(REVERSIBILIDAD!R16,VIA!$C$22)*POWER(RIESGO!R16,VIA!$C$23)*POWER(ABS(MAGNITUD!R16),VIA!$C$24)</f>
        <v>1.41933364152511</v>
      </c>
      <c r="S16" s="226" t="n">
        <f aca="false">+POWER(REVERSIBILIDAD!S16,VIA!$C$22)*POWER(RIESGO!S16,VIA!$C$23)*POWER(ABS(MAGNITUD!S16),VIA!$C$24)</f>
        <v>1.97342612424156</v>
      </c>
      <c r="T16" s="226" t="n">
        <f aca="false">SUM(C16:S16)</f>
        <v>10.8567192277041</v>
      </c>
    </row>
    <row r="17" customFormat="false" ht="13.5" hidden="false" customHeight="true" outlineLevel="0" collapsed="false">
      <c r="A17" s="23"/>
      <c r="B17" s="228" t="s">
        <v>35</v>
      </c>
      <c r="C17" s="131" t="n">
        <f aca="false">+POWER(REVERSIBILIDAD!C17,VIA!$C$22)*POWER(RIESGO!C17,VIA!$C$23)*POWER(ABS(MAGNITUD!C17),VIA!$C$24)</f>
        <v>0</v>
      </c>
      <c r="D17" s="132" t="n">
        <f aca="false">+POWER(REVERSIBILIDAD!D17,VIA!$C$22)*POWER(RIESGO!D17,VIA!$C$23)*POWER(ABS(MAGNITUD!D17),VIA!$C$24)</f>
        <v>1.0036204426886</v>
      </c>
      <c r="E17" s="132" t="n">
        <f aca="false">+POWER(REVERSIBILIDAD!E17,VIA!$C$22)*POWER(RIESGO!E17,VIA!$C$23)*POWER(ABS(MAGNITUD!E17),VIA!$C$24)</f>
        <v>0</v>
      </c>
      <c r="F17" s="132" t="n">
        <f aca="false">+POWER(REVERSIBILIDAD!F17,VIA!$C$22)*POWER(RIESGO!F17,VIA!$C$23)*POWER(ABS(MAGNITUD!F17),VIA!$C$24)</f>
        <v>0</v>
      </c>
      <c r="G17" s="132" t="n">
        <f aca="false">+POWER(REVERSIBILIDAD!G17,VIA!$C$22)*POWER(RIESGO!G17,VIA!$C$23)*POWER(ABS(MAGNITUD!G17),VIA!$C$24)</f>
        <v>0</v>
      </c>
      <c r="H17" s="132" t="n">
        <f aca="false">+POWER(REVERSIBILIDAD!H17,VIA!$C$22)*POWER(RIESGO!H17,VIA!$C$23)*POWER(ABS(MAGNITUD!H17),VIA!$C$24)</f>
        <v>0</v>
      </c>
      <c r="I17" s="132" t="n">
        <f aca="false">+POWER(REVERSIBILIDAD!I17,VIA!$C$22)*POWER(RIESGO!I17,VIA!$C$23)*POWER(ABS(MAGNITUD!I17),VIA!$C$24)</f>
        <v>0</v>
      </c>
      <c r="J17" s="132" t="n">
        <f aca="false">+POWER(REVERSIBILIDAD!J17,VIA!$C$22)*POWER(RIESGO!J17,VIA!$C$23)*POWER(ABS(MAGNITUD!J17),VIA!$C$24)</f>
        <v>0</v>
      </c>
      <c r="K17" s="132" t="n">
        <f aca="false">+POWER(REVERSIBILIDAD!K17,VIA!$C$22)*POWER(RIESGO!K17,VIA!$C$23)*POWER(ABS(MAGNITUD!K17),VIA!$C$24)</f>
        <v>0</v>
      </c>
      <c r="L17" s="132" t="n">
        <f aca="false">+POWER(REVERSIBILIDAD!L17,VIA!$C$22)*POWER(RIESGO!L17,VIA!$C$23)*POWER(ABS(MAGNITUD!L17),VIA!$C$24)</f>
        <v>0</v>
      </c>
      <c r="M17" s="132" t="n">
        <f aca="false">+POWER(REVERSIBILIDAD!M17,VIA!$C$22)*POWER(RIESGO!M17,VIA!$C$23)*POWER(ABS(MAGNITUD!M17),VIA!$C$24)</f>
        <v>0</v>
      </c>
      <c r="N17" s="132" t="n">
        <f aca="false">+POWER(REVERSIBILIDAD!N17,VIA!$C$22)*POWER(RIESGO!N17,VIA!$C$23)*POWER(ABS(MAGNITUD!N17),VIA!$C$24)</f>
        <v>1.0036204426886</v>
      </c>
      <c r="O17" s="132" t="n">
        <f aca="false">+POWER(REVERSIBILIDAD!O17,VIA!$C$22)*POWER(RIESGO!O17,VIA!$C$23)*POWER(ABS(MAGNITUD!O17),VIA!$C$24)</f>
        <v>0</v>
      </c>
      <c r="P17" s="132" t="n">
        <f aca="false">+POWER(REVERSIBILIDAD!P17,VIA!$C$22)*POWER(RIESGO!P17,VIA!$C$23)*POWER(ABS(MAGNITUD!P17),VIA!$C$24)</f>
        <v>0.853361401289297</v>
      </c>
      <c r="Q17" s="132" t="n">
        <f aca="false">+POWER(REVERSIBILIDAD!Q17,VIA!$C$22)*POWER(RIESGO!Q17,VIA!$C$23)*POWER(ABS(MAGNITUD!Q17),VIA!$C$24)</f>
        <v>1.40851090251134</v>
      </c>
      <c r="R17" s="132" t="n">
        <f aca="false">+POWER(REVERSIBILIDAD!R17,VIA!$C$22)*POWER(RIESGO!R17,VIA!$C$23)*POWER(ABS(MAGNITUD!R17),VIA!$C$24)</f>
        <v>1</v>
      </c>
      <c r="S17" s="133" t="n">
        <f aca="false">+POWER(REVERSIBILIDAD!S17,VIA!$C$22)*POWER(RIESGO!S17,VIA!$C$23)*POWER(ABS(MAGNITUD!S17),VIA!$C$24)</f>
        <v>1.91746303102837</v>
      </c>
      <c r="T17" s="229" t="n">
        <f aca="false">SUM(C17:S17)</f>
        <v>7.18657622020621</v>
      </c>
    </row>
    <row r="18" customFormat="false" ht="14.25" hidden="false" customHeight="false" outlineLevel="0" collapsed="false">
      <c r="A18" s="23"/>
      <c r="B18" s="219" t="s">
        <v>36</v>
      </c>
      <c r="C18" s="131" t="n">
        <f aca="false">+POWER(REVERSIBILIDAD!C18,VIA!$C$22)*POWER(RIESGO!C18,VIA!$C$23)*POWER(ABS(MAGNITUD!C18),VIA!$C$24)</f>
        <v>0</v>
      </c>
      <c r="D18" s="132" t="n">
        <f aca="false">+POWER(REVERSIBILIDAD!D18,VIA!$C$22)*POWER(RIESGO!D18,VIA!$C$23)*POWER(ABS(MAGNITUD!D18),VIA!$C$24)</f>
        <v>1.324285113541</v>
      </c>
      <c r="E18" s="132" t="n">
        <f aca="false">+POWER(REVERSIBILIDAD!E18,VIA!$C$22)*POWER(RIESGO!E18,VIA!$C$23)*POWER(ABS(MAGNITUD!E18),VIA!$C$24)</f>
        <v>0</v>
      </c>
      <c r="F18" s="132" t="n">
        <f aca="false">+POWER(REVERSIBILIDAD!F18,VIA!$C$22)*POWER(RIESGO!F18,VIA!$C$23)*POWER(ABS(MAGNITUD!F18),VIA!$C$24)</f>
        <v>1.55746394187728</v>
      </c>
      <c r="G18" s="132" t="n">
        <f aca="false">+POWER(REVERSIBILIDAD!G18,VIA!$C$22)*POWER(RIESGO!G18,VIA!$C$23)*POWER(ABS(MAGNITUD!G18),VIA!$C$24)</f>
        <v>0</v>
      </c>
      <c r="H18" s="132" t="n">
        <f aca="false">+POWER(REVERSIBILIDAD!H18,VIA!$C$22)*POWER(RIESGO!H18,VIA!$C$23)*POWER(ABS(MAGNITUD!H18),VIA!$C$24)</f>
        <v>0</v>
      </c>
      <c r="I18" s="132" t="n">
        <f aca="false">+POWER(REVERSIBILIDAD!I18,VIA!$C$22)*POWER(RIESGO!I18,VIA!$C$23)*POWER(ABS(MAGNITUD!I18),VIA!$C$24)</f>
        <v>0</v>
      </c>
      <c r="J18" s="132" t="n">
        <f aca="false">+POWER(REVERSIBILIDAD!J18,VIA!$C$22)*POWER(RIESGO!J18,VIA!$C$23)*POWER(ABS(MAGNITUD!J18),VIA!$C$24)</f>
        <v>0</v>
      </c>
      <c r="K18" s="132" t="n">
        <f aca="false">+POWER(REVERSIBILIDAD!K18,VIA!$C$22)*POWER(RIESGO!K18,VIA!$C$23)*POWER(ABS(MAGNITUD!K18),VIA!$C$24)</f>
        <v>0</v>
      </c>
      <c r="L18" s="132" t="n">
        <f aca="false">+POWER(REVERSIBILIDAD!L18,VIA!$C$22)*POWER(RIESGO!L18,VIA!$C$23)*POWER(ABS(MAGNITUD!L18),VIA!$C$24)</f>
        <v>0</v>
      </c>
      <c r="M18" s="132" t="n">
        <f aca="false">+POWER(REVERSIBILIDAD!M18,VIA!$C$22)*POWER(RIESGO!M18,VIA!$C$23)*POWER(ABS(MAGNITUD!M18),VIA!$C$24)</f>
        <v>0</v>
      </c>
      <c r="N18" s="132" t="n">
        <f aca="false">+POWER(REVERSIBILIDAD!N18,VIA!$C$22)*POWER(RIESGO!N18,VIA!$C$23)*POWER(ABS(MAGNITUD!N18),VIA!$C$24)</f>
        <v>1.8346295092848</v>
      </c>
      <c r="O18" s="132" t="n">
        <f aca="false">+POWER(REVERSIBILIDAD!O18,VIA!$C$22)*POWER(RIESGO!O18,VIA!$C$23)*POWER(ABS(MAGNITUD!O18),VIA!$C$24)</f>
        <v>1.20683526730903</v>
      </c>
      <c r="P18" s="132" t="n">
        <f aca="false">+POWER(REVERSIBILIDAD!P18,VIA!$C$22)*POWER(RIESGO!P18,VIA!$C$23)*POWER(ABS(MAGNITUD!P18),VIA!$C$24)</f>
        <v>1.49557733464867</v>
      </c>
      <c r="Q18" s="132" t="n">
        <f aca="false">+POWER(REVERSIBILIDAD!Q18,VIA!$C$22)*POWER(RIESGO!Q18,VIA!$C$23)*POWER(ABS(MAGNITUD!Q18),VIA!$C$24)</f>
        <v>0</v>
      </c>
      <c r="R18" s="132" t="n">
        <f aca="false">+POWER(REVERSIBILIDAD!R18,VIA!$C$22)*POWER(RIESGO!R18,VIA!$C$23)*POWER(ABS(MAGNITUD!R18),VIA!$C$24)</f>
        <v>0</v>
      </c>
      <c r="S18" s="133" t="n">
        <f aca="false">+POWER(REVERSIBILIDAD!S18,VIA!$C$22)*POWER(RIESGO!S18,VIA!$C$23)*POWER(ABS(MAGNITUD!S18),VIA!$C$24)</f>
        <v>1.23560170113482</v>
      </c>
      <c r="T18" s="229" t="n">
        <f aca="false">SUM(C18:S18)</f>
        <v>8.65439286779561</v>
      </c>
    </row>
    <row r="19" customFormat="false" ht="14.25" hidden="false" customHeight="false" outlineLevel="0" collapsed="false">
      <c r="A19" s="230"/>
      <c r="B19" s="172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2"/>
      <c r="T19" s="233" t="n">
        <f aca="false">SUM(T8:T18)</f>
        <v>117.082613405741</v>
      </c>
    </row>
    <row r="20" customFormat="false" ht="14.25" hidden="false" customHeight="false" outlineLevel="0" collapsed="false">
      <c r="A20" s="199"/>
      <c r="B20" s="177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customFormat="false" ht="20.25" hidden="false" customHeight="false" outlineLevel="0" collapsed="false">
      <c r="A21" s="42"/>
      <c r="B21" s="235" t="s">
        <v>76</v>
      </c>
      <c r="C21" s="236" t="n">
        <f aca="false">SUM(C8:C18)</f>
        <v>3.26923380128699</v>
      </c>
      <c r="D21" s="237" t="n">
        <f aca="false">SUM(D8:D18)</f>
        <v>3.55904996957452</v>
      </c>
      <c r="E21" s="237" t="n">
        <f aca="false">SUM(E8:E18)</f>
        <v>7.113921043362</v>
      </c>
      <c r="F21" s="237" t="n">
        <f aca="false">SUM(F8:F18)</f>
        <v>6.64110390430199</v>
      </c>
      <c r="G21" s="237" t="n">
        <f aca="false">SUM(G8:G18)</f>
        <v>1.99742775714802</v>
      </c>
      <c r="H21" s="237" t="n">
        <f aca="false">SUM(H8:H18)</f>
        <v>2.63965531585626</v>
      </c>
      <c r="I21" s="237" t="n">
        <f aca="false">SUM(I8:I18)</f>
        <v>8.9683087559697</v>
      </c>
      <c r="J21" s="237" t="n">
        <f aca="false">SUM(J8:J18)</f>
        <v>0</v>
      </c>
      <c r="K21" s="237" t="n">
        <f aca="false">SUM(K8:K18)</f>
        <v>0</v>
      </c>
      <c r="L21" s="237" t="n">
        <f aca="false">SUM(L8:L18)</f>
        <v>0</v>
      </c>
      <c r="M21" s="237" t="n">
        <f aca="false">SUM(M8:M18)</f>
        <v>1</v>
      </c>
      <c r="N21" s="237" t="n">
        <f aca="false">SUM(N8:N18)</f>
        <v>18.8378691846944</v>
      </c>
      <c r="O21" s="237" t="n">
        <f aca="false">SUM(O8:O18)</f>
        <v>7.08413734510627</v>
      </c>
      <c r="P21" s="237" t="n">
        <f aca="false">SUM(P8:P18)</f>
        <v>13.5020783193835</v>
      </c>
      <c r="Q21" s="237" t="n">
        <f aca="false">SUM(Q8:Q18)</f>
        <v>9.82267450635774</v>
      </c>
      <c r="R21" s="237" t="n">
        <f aca="false">SUM(R8:R18)</f>
        <v>13.3742988632726</v>
      </c>
      <c r="S21" s="237" t="n">
        <f aca="false">SUM(S8:S18)</f>
        <v>19.2728546394268</v>
      </c>
      <c r="T21" s="238" t="n">
        <f aca="false">SUM(C21:S21)</f>
        <v>117.082613405741</v>
      </c>
    </row>
    <row r="22" customFormat="false" ht="13.5" hidden="false" customHeight="false" outlineLevel="0" collapsed="false">
      <c r="A22" s="151"/>
      <c r="B22" s="152" t="s">
        <v>77</v>
      </c>
      <c r="C22" s="239" t="n">
        <v>0.3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1"/>
      <c r="O22" s="1"/>
      <c r="P22" s="1"/>
      <c r="Q22" s="1"/>
      <c r="R22" s="1"/>
      <c r="S22" s="1"/>
    </row>
    <row r="23" customFormat="false" ht="13.5" hidden="false" customHeight="false" outlineLevel="0" collapsed="false">
      <c r="B23" s="155" t="s">
        <v>78</v>
      </c>
      <c r="C23" s="240" t="n">
        <v>0.3</v>
      </c>
    </row>
    <row r="24" customFormat="false" ht="14.25" hidden="false" customHeight="false" outlineLevel="0" collapsed="false">
      <c r="B24" s="159" t="s">
        <v>79</v>
      </c>
      <c r="C24" s="241" t="n">
        <v>0.4</v>
      </c>
    </row>
  </sheetData>
  <mergeCells count="15">
    <mergeCell ref="B1:T1"/>
    <mergeCell ref="A3:S3"/>
    <mergeCell ref="A5:S5"/>
    <mergeCell ref="A6:B7"/>
    <mergeCell ref="C6:D6"/>
    <mergeCell ref="E6:F6"/>
    <mergeCell ref="G6:I6"/>
    <mergeCell ref="J6:K6"/>
    <mergeCell ref="L6:M6"/>
    <mergeCell ref="N6:S6"/>
    <mergeCell ref="T6:T7"/>
    <mergeCell ref="A8:A10"/>
    <mergeCell ref="A11:A13"/>
    <mergeCell ref="A14:A15"/>
    <mergeCell ref="A16:A18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81.65"/>
    <col collapsed="false" customWidth="true" hidden="false" outlineLevel="0" max="18" min="3" style="0" width="8.32"/>
    <col collapsed="false" customWidth="true" hidden="false" outlineLevel="0" max="19" min="19" style="0" width="7.49"/>
    <col collapsed="false" customWidth="true" hidden="true" outlineLevel="0" max="24" min="20" style="0" width="11.99"/>
  </cols>
  <sheetData>
    <row r="1" customFormat="false" ht="15.75" hidden="false" customHeight="false" outlineLevel="0" collapsed="false">
      <c r="A1" s="119" t="s">
        <v>8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5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1"/>
      <c r="U3" s="121"/>
      <c r="V3" s="121"/>
      <c r="W3" s="121"/>
      <c r="X3" s="121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.25" hidden="false" customHeight="false" outlineLevel="0" collapsed="false">
      <c r="A5" s="164" t="s">
        <v>81</v>
      </c>
      <c r="B5" s="164" t="n">
        <f aca="false">+'MATRIZ EVALUACIÓN'!B5</f>
        <v>0</v>
      </c>
      <c r="C5" s="164" t="n">
        <f aca="false">+'MATRIZ EVALUACIÓN'!C5</f>
        <v>0</v>
      </c>
      <c r="D5" s="164" t="n">
        <f aca="false">+'MATRIZ EVALUACIÓN'!E5</f>
        <v>0</v>
      </c>
      <c r="E5" s="164" t="n">
        <f aca="false">+'MATRIZ EVALUACIÓN'!G5</f>
        <v>0</v>
      </c>
      <c r="F5" s="164" t="n">
        <f aca="false">+'MATRIZ EVALUACIÓN'!I5</f>
        <v>0</v>
      </c>
      <c r="G5" s="164" t="n">
        <f aca="false">+'MATRIZ EVALUACIÓN'!K5</f>
        <v>0</v>
      </c>
      <c r="H5" s="164"/>
      <c r="I5" s="164" t="n">
        <f aca="false">+'MATRIZ EVALUACIÓN'!O5</f>
        <v>0</v>
      </c>
      <c r="J5" s="164" t="n">
        <f aca="false">+'MATRIZ EVALUACIÓN'!Q5</f>
        <v>0</v>
      </c>
      <c r="K5" s="164" t="n">
        <f aca="false">+'MATRIZ EVALUACIÓN'!S5</f>
        <v>0</v>
      </c>
      <c r="L5" s="164" t="n">
        <f aca="false">+'MATRIZ EVALUACIÓN'!U5</f>
        <v>0</v>
      </c>
      <c r="M5" s="164" t="n">
        <f aca="false">+'MATRIZ EVALUACIÓN'!W5</f>
        <v>0</v>
      </c>
      <c r="N5" s="164" t="n">
        <f aca="false">+'MATRIZ EVALUACIÓN'!Y5</f>
        <v>0</v>
      </c>
      <c r="O5" s="164" t="n">
        <f aca="false">+'MATRIZ EVALUACIÓN'!AA5</f>
        <v>0</v>
      </c>
      <c r="P5" s="164" t="n">
        <f aca="false">+'MATRIZ EVALUACIÓN'!AC5</f>
        <v>0</v>
      </c>
      <c r="Q5" s="164" t="e">
        <f aca="false">+#REF!</f>
        <v>#REF!</v>
      </c>
      <c r="R5" s="164" t="n">
        <f aca="false">+'MATRIZ EVALUACIÓN'!AE5</f>
        <v>0</v>
      </c>
      <c r="S5" s="164" t="n">
        <f aca="false">+'MATRIZ EVALUACIÓN'!AI5</f>
        <v>0</v>
      </c>
    </row>
    <row r="6" customFormat="false" ht="13.5" hidden="false" customHeight="false" outlineLevel="0" collapsed="false">
      <c r="A6" s="242" t="str">
        <f aca="false">+'MATRIZ EVALUACIÓN'!A6</f>
        <v>ACTIVIDADES - ACCIONES                                                 COMPONENTES AMBIENTALES</v>
      </c>
      <c r="B6" s="242" t="n">
        <f aca="false">+'MATRIZ EVALUACIÓN'!B6</f>
        <v>0</v>
      </c>
      <c r="C6" s="9" t="str">
        <f aca="false">+'MATRIZ EVALUACIÓN'!C6</f>
        <v> AIRE</v>
      </c>
      <c r="D6" s="9" t="n">
        <f aca="false">+'MATRIZ EVALUACIÓN'!E6</f>
        <v>0</v>
      </c>
      <c r="E6" s="9" t="str">
        <f aca="false">+'MATRIZ EVALUACIÓN'!G6</f>
        <v>AGUA</v>
      </c>
      <c r="F6" s="9" t="n">
        <f aca="false">+'MATRIZ EVALUACIÓN'!I6</f>
        <v>0</v>
      </c>
      <c r="G6" s="9" t="str">
        <f aca="false">+'MATRIZ EVALUACIÓN'!K6</f>
        <v>SUELO</v>
      </c>
      <c r="H6" s="9"/>
      <c r="I6" s="9" t="n">
        <f aca="false">+'MATRIZ EVALUACIÓN'!O6</f>
        <v>0</v>
      </c>
      <c r="J6" s="9" t="str">
        <f aca="false">+'MATRIZ EVALUACIÓN'!Q6</f>
        <v>FLORA</v>
      </c>
      <c r="K6" s="9" t="n">
        <f aca="false">+'MATRIZ EVALUACIÓN'!S6</f>
        <v>0</v>
      </c>
      <c r="L6" s="9" t="str">
        <f aca="false">+'MATRIZ EVALUACIÓN'!U6</f>
        <v>FAUNA</v>
      </c>
      <c r="M6" s="9" t="n">
        <f aca="false">+'MATRIZ EVALUACIÓN'!W6</f>
        <v>0</v>
      </c>
      <c r="N6" s="10" t="str">
        <f aca="false">+'MATRIZ EVALUACIÓN'!Y6</f>
        <v>SOCIAL</v>
      </c>
      <c r="O6" s="10" t="n">
        <f aca="false">+'MATRIZ EVALUACIÓN'!AA6</f>
        <v>0</v>
      </c>
      <c r="P6" s="10" t="n">
        <f aca="false">+'MATRIZ EVALUACIÓN'!AC6</f>
        <v>0</v>
      </c>
      <c r="Q6" s="10" t="e">
        <f aca="false">+#REF!</f>
        <v>#REF!</v>
      </c>
      <c r="R6" s="10" t="n">
        <f aca="false">+'MATRIZ EVALUACIÓN'!AE6</f>
        <v>0</v>
      </c>
      <c r="S6" s="10" t="n">
        <f aca="false">+'MATRIZ EVALUACIÓN'!AI6</f>
        <v>0</v>
      </c>
    </row>
    <row r="7" customFormat="false" ht="159.95" hidden="false" customHeight="true" outlineLevel="0" collapsed="false">
      <c r="A7" s="242" t="n">
        <f aca="false">+'MATRIZ EVALUACIÓN'!A7</f>
        <v>0</v>
      </c>
      <c r="B7" s="242" t="n">
        <f aca="false">+'MATRIZ EVALUACIÓN'!B7</f>
        <v>0</v>
      </c>
      <c r="C7" s="243" t="str">
        <f aca="false">+INTENSIDAD!C8</f>
        <v>Calidad de Aire / Emisiones</v>
      </c>
      <c r="D7" s="244" t="str">
        <f aca="false">+INTENSIDAD!D8</f>
        <v>Niveles de Ruido y Vibraciones</v>
      </c>
      <c r="E7" s="19" t="str">
        <f aca="false">+INTENSIDAD!E8</f>
        <v>Calidad agua superficial/subterránea</v>
      </c>
      <c r="F7" s="20" t="str">
        <f aca="false">+INTENSIDAD!F8</f>
        <v>Calidad de agua de mar</v>
      </c>
      <c r="G7" s="245" t="str">
        <f aca="false">+INTENSIDAD!G8</f>
        <v>Erosión / erodabilidad</v>
      </c>
      <c r="H7" s="246" t="str">
        <f aca="false">+INTENSIDAD!H8</f>
        <v>Afectación de hábitats</v>
      </c>
      <c r="I7" s="17" t="str">
        <f aca="false">+INTENSIDAD!I8</f>
        <v>Calidad de suelo por presencia de desechos </v>
      </c>
      <c r="J7" s="247" t="str">
        <f aca="false">+INTENSIDAD!J8</f>
        <v>Flora Terrestre</v>
      </c>
      <c r="K7" s="20" t="str">
        <f aca="false">+INTENSIDAD!K8</f>
        <v>Flora acuática</v>
      </c>
      <c r="L7" s="19" t="str">
        <f aca="false">+INTENSIDAD!L8</f>
        <v>Fauna terrestre</v>
      </c>
      <c r="M7" s="20" t="str">
        <f aca="false">+INTENSIDAD!M8</f>
        <v>Fauna acuática</v>
      </c>
      <c r="N7" s="19" t="str">
        <f aca="false">+INTENSIDAD!N8</f>
        <v>Número de visitantes</v>
      </c>
      <c r="O7" s="20" t="str">
        <f aca="false">+INTENSIDAD!O8</f>
        <v>Calidad visual y Paisaje</v>
      </c>
      <c r="P7" s="20" t="str">
        <f aca="false">+INTENSIDAD!P8</f>
        <v>Generación de Empleo</v>
      </c>
      <c r="Q7" s="20" t="str">
        <f aca="false">+INTENSIDAD!Q8</f>
        <v>Infraestructura/ servicio público</v>
      </c>
      <c r="R7" s="20" t="str">
        <f aca="false">+INTENSIDAD!R8</f>
        <v>Satisfacción al Cliente</v>
      </c>
      <c r="S7" s="21" t="str">
        <f aca="false">+INTENSIDAD!S8</f>
        <v>Calidad de vida de Población</v>
      </c>
    </row>
    <row r="8" customFormat="false" ht="13.5" hidden="false" customHeight="true" outlineLevel="0" collapsed="false">
      <c r="A8" s="59" t="str">
        <f aca="false">INTENSIDAD!A9</f>
        <v>ServiciosTurísticos</v>
      </c>
      <c r="B8" s="60" t="str">
        <f aca="false">+INTENSIDAD!B9</f>
        <v>Consumo de productos locales</v>
      </c>
      <c r="C8" s="248" t="str">
        <f aca="false">IF(VIA!C8=0,"neutro",IF(VIA!C8&lt;=1,"bajo",IF(VIA!C8&lt;=2,"medio","alto")))</f>
        <v>neutro</v>
      </c>
      <c r="D8" s="248" t="str">
        <f aca="false">IF(VIA!D8=0,"neutro",IF(VIA!D8&lt;=1,"bajo",IF(VIA!D8&lt;=2,"medio","alto")))</f>
        <v>neutro</v>
      </c>
      <c r="E8" s="248" t="str">
        <f aca="false">IF(VIA!E8=0,"neutro",IF(VIA!E8&lt;=1,"bajo",IF(VIA!E8&lt;=2,"medio","alto")))</f>
        <v>neutro</v>
      </c>
      <c r="F8" s="248" t="str">
        <f aca="false">IF(VIA!F8=0,"neutro",IF(VIA!F8&lt;=1,"bajo",IF(VIA!F8&lt;=2,"medio","alto")))</f>
        <v>neutro</v>
      </c>
      <c r="G8" s="248" t="str">
        <f aca="false">IF(VIA!G8=0,"neutro",IF(VIA!G8&lt;=1,"bajo",IF(VIA!G8&lt;=2,"medio","alto")))</f>
        <v>neutro</v>
      </c>
      <c r="H8" s="248" t="str">
        <f aca="false">IF(VIA!H8=0,"neutro",IF(VIA!H8&lt;=1,"bajo",IF(VIA!H8&lt;=2,"medio","alto")))</f>
        <v>neutro</v>
      </c>
      <c r="I8" s="248" t="str">
        <f aca="false">IF(VIA!I8=0,"neutro",IF(VIA!I8&lt;=1,"bajo",IF(VIA!I8&lt;=2,"medio","alto")))</f>
        <v>medio</v>
      </c>
      <c r="J8" s="248" t="str">
        <f aca="false">IF(VIA!J8=0,"neutro",IF(VIA!J8&lt;=1,"bajo",IF(VIA!J8&lt;=2,"medio","alto")))</f>
        <v>neutro</v>
      </c>
      <c r="K8" s="248" t="str">
        <f aca="false">IF(VIA!K8=0,"neutro",IF(VIA!K8&lt;=1,"bajo",IF(VIA!K8&lt;=2,"medio","alto")))</f>
        <v>neutro</v>
      </c>
      <c r="L8" s="248" t="str">
        <f aca="false">IF(VIA!L8=0,"neutro",IF(VIA!L8&lt;=1,"bajo",IF(VIA!L8&lt;=2,"medio","alto")))</f>
        <v>neutro</v>
      </c>
      <c r="M8" s="248" t="str">
        <f aca="false">IF(VIA!M8=0,"neutro",IF(VIA!M8&lt;=1,"bajo",IF(VIA!M8&lt;=2,"medio","alto")))</f>
        <v>neutro</v>
      </c>
      <c r="N8" s="248" t="str">
        <f aca="false">IF(VIA!N8=0,"neutro",IF(VIA!N8&lt;=1,"bajo",IF(VIA!N8&lt;=2,"medio","alto")))</f>
        <v>medio</v>
      </c>
      <c r="O8" s="248" t="str">
        <f aca="false">IF(VIA!O8=0,"neutro",IF(VIA!O8&lt;=1,"bajo",IF(VIA!O8&lt;=2,"medio","alto")))</f>
        <v>neutro</v>
      </c>
      <c r="P8" s="248" t="str">
        <f aca="false">IF(VIA!P8=0,"neutro",IF(VIA!P8&lt;=1,"bajo",IF(VIA!P8&lt;=2,"medio","alto")))</f>
        <v>medio</v>
      </c>
      <c r="Q8" s="248" t="str">
        <f aca="false">IF(VIA!Q8=0,"neutro",IF(VIA!Q8&lt;=1,"bajo",IF(VIA!Q8&lt;=2,"medio","alto")))</f>
        <v>neutro</v>
      </c>
      <c r="R8" s="248" t="str">
        <f aca="false">IF(VIA!R8=0,"neutro",IF(VIA!R8&lt;=1,"bajo",IF(VIA!R8&lt;=2,"medio","alto")))</f>
        <v>medio</v>
      </c>
      <c r="S8" s="248" t="str">
        <f aca="false">IF(VIA!S8=0,"neutro",IF(VIA!S8&lt;=1,"bajo",IF(VIA!S8&lt;=2,"medio","alto")))</f>
        <v>medio</v>
      </c>
    </row>
    <row r="9" customFormat="false" ht="14.25" hidden="false" customHeight="false" outlineLevel="0" collapsed="false">
      <c r="A9" s="59" t="n">
        <f aca="false">+'MATRIZ EVALUACIÓN'!A10</f>
        <v>0</v>
      </c>
      <c r="B9" s="63" t="str">
        <f aca="false">+INTENSIDAD!B10</f>
        <v>Afluencia de Pasajeros</v>
      </c>
      <c r="C9" s="248" t="str">
        <f aca="false">IF(VIA!C9=0,"neutro",IF(VIA!C9&lt;=1,"bajo",IF(VIA!C9&lt;=2,"medio","alto")))</f>
        <v>neutro</v>
      </c>
      <c r="D9" s="248" t="str">
        <f aca="false">IF(VIA!D9=0,"neutro",IF(VIA!D9&lt;=1,"bajo",IF(VIA!D9&lt;=2,"medio","alto")))</f>
        <v>medio</v>
      </c>
      <c r="E9" s="248" t="str">
        <f aca="false">IF(VIA!E9=0,"neutro",IF(VIA!E9&lt;=1,"bajo",IF(VIA!E9&lt;=2,"medio","alto")))</f>
        <v>medio</v>
      </c>
      <c r="F9" s="248" t="str">
        <f aca="false">IF(VIA!F9=0,"neutro",IF(VIA!F9&lt;=1,"bajo",IF(VIA!F9&lt;=2,"medio","alto")))</f>
        <v>medio</v>
      </c>
      <c r="G9" s="248" t="str">
        <f aca="false">IF(VIA!G9=0,"neutro",IF(VIA!G9&lt;=1,"bajo",IF(VIA!G9&lt;=2,"medio","alto")))</f>
        <v>bajo</v>
      </c>
      <c r="H9" s="248" t="str">
        <f aca="false">IF(VIA!H9=0,"neutro",IF(VIA!H9&lt;=1,"bajo",IF(VIA!H9&lt;=2,"medio","alto")))</f>
        <v>medio</v>
      </c>
      <c r="I9" s="248" t="str">
        <f aca="false">IF(VIA!I9=0,"neutro",IF(VIA!I9&lt;=1,"bajo",IF(VIA!I9&lt;=2,"medio","alto")))</f>
        <v>medio</v>
      </c>
      <c r="J9" s="248" t="str">
        <f aca="false">IF(VIA!J9=0,"neutro",IF(VIA!J9&lt;=1,"bajo",IF(VIA!J9&lt;=2,"medio","alto")))</f>
        <v>neutro</v>
      </c>
      <c r="K9" s="248" t="str">
        <f aca="false">IF(VIA!K9=0,"neutro",IF(VIA!K9&lt;=1,"bajo",IF(VIA!K9&lt;=2,"medio","alto")))</f>
        <v>neutro</v>
      </c>
      <c r="L9" s="248" t="str">
        <f aca="false">IF(VIA!L9=0,"neutro",IF(VIA!L9&lt;=1,"bajo",IF(VIA!L9&lt;=2,"medio","alto")))</f>
        <v>neutro</v>
      </c>
      <c r="M9" s="248" t="str">
        <f aca="false">IF(VIA!M9=0,"neutro",IF(VIA!M9&lt;=1,"bajo",IF(VIA!M9&lt;=2,"medio","alto")))</f>
        <v>neutro</v>
      </c>
      <c r="N9" s="248" t="str">
        <f aca="false">IF(VIA!N9=0,"neutro",IF(VIA!N9&lt;=1,"bajo",IF(VIA!N9&lt;=2,"medio","alto")))</f>
        <v>alto</v>
      </c>
      <c r="O9" s="248" t="str">
        <f aca="false">IF(VIA!O9=0,"neutro",IF(VIA!O9&lt;=1,"bajo",IF(VIA!O9&lt;=2,"medio","alto")))</f>
        <v>neutro</v>
      </c>
      <c r="P9" s="248" t="str">
        <f aca="false">IF(VIA!P9=0,"neutro",IF(VIA!P9&lt;=1,"bajo",IF(VIA!P9&lt;=2,"medio","alto")))</f>
        <v>alto</v>
      </c>
      <c r="Q9" s="248" t="str">
        <f aca="false">IF(VIA!Q9=0,"neutro",IF(VIA!Q9&lt;=1,"bajo",IF(VIA!Q9&lt;=2,"medio","alto")))</f>
        <v>medio</v>
      </c>
      <c r="R9" s="248" t="str">
        <f aca="false">IF(VIA!R9=0,"neutro",IF(VIA!R9&lt;=1,"bajo",IF(VIA!R9&lt;=2,"medio","alto")))</f>
        <v>neutro</v>
      </c>
      <c r="S9" s="248" t="str">
        <f aca="false">IF(VIA!S9=0,"neutro",IF(VIA!S9&lt;=1,"bajo",IF(VIA!S9&lt;=2,"medio","alto")))</f>
        <v>medio</v>
      </c>
    </row>
    <row r="10" customFormat="false" ht="14.25" hidden="false" customHeight="false" outlineLevel="0" collapsed="false">
      <c r="A10" s="59" t="e">
        <f aca="false">+#REF!</f>
        <v>#REF!</v>
      </c>
      <c r="B10" s="63" t="str">
        <f aca="false">+INTENSIDAD!B11</f>
        <v>Intercambio cultural</v>
      </c>
      <c r="C10" s="248" t="str">
        <f aca="false">IF(VIA!C10=0,"neutro",IF(VIA!C10&lt;=1,"bajo",IF(VIA!C10&lt;=2,"medio","alto")))</f>
        <v>neutro</v>
      </c>
      <c r="D10" s="248" t="str">
        <f aca="false">IF(VIA!D10=0,"neutro",IF(VIA!D10&lt;=1,"bajo",IF(VIA!D10&lt;=2,"medio","alto")))</f>
        <v>neutro</v>
      </c>
      <c r="E10" s="248" t="str">
        <f aca="false">IF(VIA!E10=0,"neutro",IF(VIA!E10&lt;=1,"bajo",IF(VIA!E10&lt;=2,"medio","alto")))</f>
        <v>neutro</v>
      </c>
      <c r="F10" s="248" t="str">
        <f aca="false">IF(VIA!F10=0,"neutro",IF(VIA!F10&lt;=1,"bajo",IF(VIA!F10&lt;=2,"medio","alto")))</f>
        <v>neutro</v>
      </c>
      <c r="G10" s="248" t="str">
        <f aca="false">IF(VIA!G10=0,"neutro",IF(VIA!G10&lt;=1,"bajo",IF(VIA!G10&lt;=2,"medio","alto")))</f>
        <v>neutro</v>
      </c>
      <c r="H10" s="248" t="str">
        <f aca="false">IF(VIA!H10=0,"neutro",IF(VIA!H10&lt;=1,"bajo",IF(VIA!H10&lt;=2,"medio","alto")))</f>
        <v>neutro</v>
      </c>
      <c r="I10" s="248" t="str">
        <f aca="false">IF(VIA!I10=0,"neutro",IF(VIA!I10&lt;=1,"bajo",IF(VIA!I10&lt;=2,"medio","alto")))</f>
        <v>neutro</v>
      </c>
      <c r="J10" s="248" t="str">
        <f aca="false">IF(VIA!J10=0,"neutro",IF(VIA!J10&lt;=1,"bajo",IF(VIA!J10&lt;=2,"medio","alto")))</f>
        <v>neutro</v>
      </c>
      <c r="K10" s="248" t="str">
        <f aca="false">IF(VIA!K10=0,"neutro",IF(VIA!K10&lt;=1,"bajo",IF(VIA!K10&lt;=2,"medio","alto")))</f>
        <v>neutro</v>
      </c>
      <c r="L10" s="248" t="str">
        <f aca="false">IF(VIA!L10=0,"neutro",IF(VIA!L10&lt;=1,"bajo",IF(VIA!L10&lt;=2,"medio","alto")))</f>
        <v>neutro</v>
      </c>
      <c r="M10" s="248" t="str">
        <f aca="false">IF(VIA!M10=0,"neutro",IF(VIA!M10&lt;=1,"bajo",IF(VIA!M10&lt;=2,"medio","alto")))</f>
        <v>neutro</v>
      </c>
      <c r="N10" s="248" t="str">
        <f aca="false">IF(VIA!N10=0,"neutro",IF(VIA!N10&lt;=1,"bajo",IF(VIA!N10&lt;=2,"medio","alto")))</f>
        <v>medio</v>
      </c>
      <c r="O10" s="248" t="str">
        <f aca="false">IF(VIA!O10=0,"neutro",IF(VIA!O10&lt;=1,"bajo",IF(VIA!O10&lt;=2,"medio","alto")))</f>
        <v>neutro</v>
      </c>
      <c r="P10" s="248" t="str">
        <f aca="false">IF(VIA!P10=0,"neutro",IF(VIA!P10&lt;=1,"bajo",IF(VIA!P10&lt;=2,"medio","alto")))</f>
        <v>neutro</v>
      </c>
      <c r="Q10" s="248" t="str">
        <f aca="false">IF(VIA!Q10=0,"neutro",IF(VIA!Q10&lt;=1,"bajo",IF(VIA!Q10&lt;=2,"medio","alto")))</f>
        <v>neutro</v>
      </c>
      <c r="R10" s="248" t="str">
        <f aca="false">IF(VIA!R10=0,"neutro",IF(VIA!R10&lt;=1,"bajo",IF(VIA!R10&lt;=2,"medio","alto")))</f>
        <v>medio</v>
      </c>
      <c r="S10" s="248" t="str">
        <f aca="false">IF(VIA!S10=0,"neutro",IF(VIA!S10&lt;=1,"bajo",IF(VIA!S10&lt;=2,"medio","alto")))</f>
        <v>medio</v>
      </c>
    </row>
    <row r="11" customFormat="false" ht="13.5" hidden="false" customHeight="true" outlineLevel="0" collapsed="false">
      <c r="A11" s="59" t="str">
        <f aca="false">+INTENSIDAD!A12</f>
        <v>Alojamiento</v>
      </c>
      <c r="B11" s="98" t="s">
        <v>27</v>
      </c>
      <c r="C11" s="248" t="str">
        <f aca="false">IF(VIA!C11=0,"neutro",IF(VIA!C11&lt;=1,"bajo",IF(VIA!C11&lt;=2,"medio","alto")))</f>
        <v>neutro</v>
      </c>
      <c r="D11" s="248" t="str">
        <f aca="false">IF(VIA!D11=0,"neutro",IF(VIA!D11&lt;=1,"bajo",IF(VIA!D11&lt;=2,"medio","alto")))</f>
        <v>neutro</v>
      </c>
      <c r="E11" s="248" t="str">
        <f aca="false">IF(VIA!E11=0,"neutro",IF(VIA!E11&lt;=1,"bajo",IF(VIA!E11&lt;=2,"medio","alto")))</f>
        <v>medio</v>
      </c>
      <c r="F11" s="248" t="str">
        <f aca="false">IF(VIA!F11=0,"neutro",IF(VIA!F11&lt;=1,"bajo",IF(VIA!F11&lt;=2,"medio","alto")))</f>
        <v>neutro</v>
      </c>
      <c r="G11" s="248" t="str">
        <f aca="false">IF(VIA!G11=0,"neutro",IF(VIA!G11&lt;=1,"bajo",IF(VIA!G11&lt;=2,"medio","alto")))</f>
        <v>neutro</v>
      </c>
      <c r="H11" s="248" t="str">
        <f aca="false">IF(VIA!H11=0,"neutro",IF(VIA!H11&lt;=1,"bajo",IF(VIA!H11&lt;=2,"medio","alto")))</f>
        <v>neutro</v>
      </c>
      <c r="I11" s="248" t="str">
        <f aca="false">IF(VIA!I11=0,"neutro",IF(VIA!I11&lt;=1,"bajo",IF(VIA!I11&lt;=2,"medio","alto")))</f>
        <v>neutro</v>
      </c>
      <c r="J11" s="248" t="str">
        <f aca="false">IF(VIA!J11=0,"neutro",IF(VIA!J11&lt;=1,"bajo",IF(VIA!J11&lt;=2,"medio","alto")))</f>
        <v>neutro</v>
      </c>
      <c r="K11" s="248" t="str">
        <f aca="false">IF(VIA!K11=0,"neutro",IF(VIA!K11&lt;=1,"bajo",IF(VIA!K11&lt;=2,"medio","alto")))</f>
        <v>neutro</v>
      </c>
      <c r="L11" s="248" t="str">
        <f aca="false">IF(VIA!L11=0,"neutro",IF(VIA!L11&lt;=1,"bajo",IF(VIA!L11&lt;=2,"medio","alto")))</f>
        <v>neutro</v>
      </c>
      <c r="M11" s="248" t="str">
        <f aca="false">IF(VIA!M11=0,"neutro",IF(VIA!M11&lt;=1,"bajo",IF(VIA!M11&lt;=2,"medio","alto")))</f>
        <v>neutro</v>
      </c>
      <c r="N11" s="248" t="str">
        <f aca="false">IF(VIA!N11=0,"neutro",IF(VIA!N11&lt;=1,"bajo",IF(VIA!N11&lt;=2,"medio","alto")))</f>
        <v>medio</v>
      </c>
      <c r="O11" s="248" t="str">
        <f aca="false">IF(VIA!O11=0,"neutro",IF(VIA!O11&lt;=1,"bajo",IF(VIA!O11&lt;=2,"medio","alto")))</f>
        <v>neutro</v>
      </c>
      <c r="P11" s="248" t="str">
        <f aca="false">IF(VIA!P11=0,"neutro",IF(VIA!P11&lt;=1,"bajo",IF(VIA!P11&lt;=2,"medio","alto")))</f>
        <v>medio</v>
      </c>
      <c r="Q11" s="248" t="str">
        <f aca="false">IF(VIA!Q11=0,"neutro",IF(VIA!Q11&lt;=1,"bajo",IF(VIA!Q11&lt;=2,"medio","alto")))</f>
        <v>medio</v>
      </c>
      <c r="R11" s="248" t="str">
        <f aca="false">IF(VIA!R11=0,"neutro",IF(VIA!R11&lt;=1,"bajo",IF(VIA!R11&lt;=2,"medio","alto")))</f>
        <v>medio</v>
      </c>
      <c r="S11" s="248" t="str">
        <f aca="false">IF(VIA!S11=0,"neutro",IF(VIA!S11&lt;=1,"bajo",IF(VIA!S11&lt;=2,"medio","alto")))</f>
        <v>alto</v>
      </c>
    </row>
    <row r="12" customFormat="false" ht="14.25" hidden="false" customHeight="false" outlineLevel="0" collapsed="false">
      <c r="A12" s="59" t="e">
        <f aca="false">+'MATRIZ EVALUACIÓN'!A13</f>
        <v>#REF!</v>
      </c>
      <c r="B12" s="27" t="s">
        <v>28</v>
      </c>
      <c r="C12" s="248" t="str">
        <f aca="false">IF(VIA!C12=0,"neutro",IF(VIA!C12&lt;=1,"bajo",IF(VIA!C12&lt;=2,"medio","alto")))</f>
        <v>neutro</v>
      </c>
      <c r="D12" s="248" t="str">
        <f aca="false">IF(VIA!D12=0,"neutro",IF(VIA!D12&lt;=1,"bajo",IF(VIA!D12&lt;=2,"medio","alto")))</f>
        <v>neutro</v>
      </c>
      <c r="E12" s="248" t="str">
        <f aca="false">IF(VIA!E12=0,"neutro",IF(VIA!E12&lt;=1,"bajo",IF(VIA!E12&lt;=2,"medio","alto")))</f>
        <v>alto</v>
      </c>
      <c r="F12" s="248" t="str">
        <f aca="false">IF(VIA!F12=0,"neutro",IF(VIA!F12&lt;=1,"bajo",IF(VIA!F12&lt;=2,"medio","alto")))</f>
        <v>neutro</v>
      </c>
      <c r="G12" s="248" t="str">
        <f aca="false">IF(VIA!G12=0,"neutro",IF(VIA!G12&lt;=1,"bajo",IF(VIA!G12&lt;=2,"medio","alto")))</f>
        <v>neutro</v>
      </c>
      <c r="H12" s="248" t="str">
        <f aca="false">IF(VIA!H12=0,"neutro",IF(VIA!H12&lt;=1,"bajo",IF(VIA!H12&lt;=2,"medio","alto")))</f>
        <v>neutro</v>
      </c>
      <c r="I12" s="248" t="str">
        <f aca="false">IF(VIA!I12=0,"neutro",IF(VIA!I12&lt;=1,"bajo",IF(VIA!I12&lt;=2,"medio","alto")))</f>
        <v>neutro</v>
      </c>
      <c r="J12" s="248" t="str">
        <f aca="false">IF(VIA!J12=0,"neutro",IF(VIA!J12&lt;=1,"bajo",IF(VIA!J12&lt;=2,"medio","alto")))</f>
        <v>neutro</v>
      </c>
      <c r="K12" s="248" t="str">
        <f aca="false">IF(VIA!K12=0,"neutro",IF(VIA!K12&lt;=1,"bajo",IF(VIA!K12&lt;=2,"medio","alto")))</f>
        <v>neutro</v>
      </c>
      <c r="L12" s="248" t="str">
        <f aca="false">IF(VIA!L12=0,"neutro",IF(VIA!L12&lt;=1,"bajo",IF(VIA!L12&lt;=2,"medio","alto")))</f>
        <v>neutro</v>
      </c>
      <c r="M12" s="248" t="str">
        <f aca="false">IF(VIA!M12=0,"neutro",IF(VIA!M12&lt;=1,"bajo",IF(VIA!M12&lt;=2,"medio","alto")))</f>
        <v>neutro</v>
      </c>
      <c r="N12" s="248" t="str">
        <f aca="false">IF(VIA!N12=0,"neutro",IF(VIA!N12&lt;=1,"bajo",IF(VIA!N12&lt;=2,"medio","alto")))</f>
        <v>medio</v>
      </c>
      <c r="O12" s="248" t="str">
        <f aca="false">IF(VIA!O12=0,"neutro",IF(VIA!O12&lt;=1,"bajo",IF(VIA!O12&lt;=2,"medio","alto")))</f>
        <v>medio</v>
      </c>
      <c r="P12" s="248" t="str">
        <f aca="false">IF(VIA!P12=0,"neutro",IF(VIA!P12&lt;=1,"bajo",IF(VIA!P12&lt;=2,"medio","alto")))</f>
        <v>neutro</v>
      </c>
      <c r="Q12" s="248" t="str">
        <f aca="false">IF(VIA!Q12=0,"neutro",IF(VIA!Q12&lt;=1,"bajo",IF(VIA!Q12&lt;=2,"medio","alto")))</f>
        <v>neutro</v>
      </c>
      <c r="R12" s="248" t="str">
        <f aca="false">IF(VIA!R12=0,"neutro",IF(VIA!R12&lt;=1,"bajo",IF(VIA!R12&lt;=2,"medio","alto")))</f>
        <v>medio</v>
      </c>
      <c r="S12" s="248" t="str">
        <f aca="false">IF(VIA!S12=0,"neutro",IF(VIA!S12&lt;=1,"bajo",IF(VIA!S12&lt;=2,"medio","alto")))</f>
        <v>medio</v>
      </c>
    </row>
    <row r="13" customFormat="false" ht="14.25" hidden="false" customHeight="false" outlineLevel="0" collapsed="false">
      <c r="A13" s="59" t="e">
        <f aca="false">+'MATRIZ EVALUACIÓN'!A14</f>
        <v>#REF!</v>
      </c>
      <c r="B13" s="30" t="s">
        <v>29</v>
      </c>
      <c r="C13" s="248" t="str">
        <f aca="false">IF(VIA!C13=0,"neutro",IF(VIA!C13&lt;=1,"bajo",IF(VIA!C13&lt;=2,"medio","alto")))</f>
        <v>neutro</v>
      </c>
      <c r="D13" s="248" t="str">
        <f aca="false">IF(VIA!D13=0,"neutro",IF(VIA!D13&lt;=1,"bajo",IF(VIA!D13&lt;=2,"medio","alto")))</f>
        <v>neutro</v>
      </c>
      <c r="E13" s="248" t="str">
        <f aca="false">IF(VIA!E13=0,"neutro",IF(VIA!E13&lt;=1,"bajo",IF(VIA!E13&lt;=2,"medio","alto")))</f>
        <v>neutro</v>
      </c>
      <c r="F13" s="248" t="str">
        <f aca="false">IF(VIA!F13=0,"neutro",IF(VIA!F13&lt;=1,"bajo",IF(VIA!F13&lt;=2,"medio","alto")))</f>
        <v>bajo</v>
      </c>
      <c r="G13" s="248" t="str">
        <f aca="false">IF(VIA!G13=0,"neutro",IF(VIA!G13&lt;=1,"bajo",IF(VIA!G13&lt;=2,"medio","alto")))</f>
        <v>neutro</v>
      </c>
      <c r="H13" s="248" t="str">
        <f aca="false">IF(VIA!H13=0,"neutro",IF(VIA!H13&lt;=1,"bajo",IF(VIA!H13&lt;=2,"medio","alto")))</f>
        <v>neutro</v>
      </c>
      <c r="I13" s="248" t="str">
        <f aca="false">IF(VIA!I13=0,"neutro",IF(VIA!I13&lt;=1,"bajo",IF(VIA!I13&lt;=2,"medio","alto")))</f>
        <v>medio</v>
      </c>
      <c r="J13" s="248" t="str">
        <f aca="false">IF(VIA!J13=0,"neutro",IF(VIA!J13&lt;=1,"bajo",IF(VIA!J13&lt;=2,"medio","alto")))</f>
        <v>neutro</v>
      </c>
      <c r="K13" s="248" t="str">
        <f aca="false">IF(VIA!K13=0,"neutro",IF(VIA!K13&lt;=1,"bajo",IF(VIA!K13&lt;=2,"medio","alto")))</f>
        <v>neutro</v>
      </c>
      <c r="L13" s="248" t="str">
        <f aca="false">IF(VIA!L13=0,"neutro",IF(VIA!L13&lt;=1,"bajo",IF(VIA!L13&lt;=2,"medio","alto")))</f>
        <v>neutro</v>
      </c>
      <c r="M13" s="248" t="str">
        <f aca="false">IF(VIA!M13=0,"neutro",IF(VIA!M13&lt;=1,"bajo",IF(VIA!M13&lt;=2,"medio","alto")))</f>
        <v>neutro</v>
      </c>
      <c r="N13" s="248" t="str">
        <f aca="false">IF(VIA!N13=0,"neutro",IF(VIA!N13&lt;=1,"bajo",IF(VIA!N13&lt;=2,"medio","alto")))</f>
        <v>medio</v>
      </c>
      <c r="O13" s="248" t="str">
        <f aca="false">IF(VIA!O13=0,"neutro",IF(VIA!O13&lt;=1,"bajo",IF(VIA!O13&lt;=2,"medio","alto")))</f>
        <v>medio</v>
      </c>
      <c r="P13" s="248" t="str">
        <f aca="false">IF(VIA!P13=0,"neutro",IF(VIA!P13&lt;=1,"bajo",IF(VIA!P13&lt;=2,"medio","alto")))</f>
        <v>medio</v>
      </c>
      <c r="Q13" s="248" t="str">
        <f aca="false">IF(VIA!Q13=0,"neutro",IF(VIA!Q13&lt;=1,"bajo",IF(VIA!Q13&lt;=2,"medio","alto")))</f>
        <v>medio</v>
      </c>
      <c r="R13" s="248" t="str">
        <f aca="false">IF(VIA!R13=0,"neutro",IF(VIA!R13&lt;=1,"bajo",IF(VIA!R13&lt;=2,"medio","alto")))</f>
        <v>medio</v>
      </c>
      <c r="S13" s="248" t="str">
        <f aca="false">IF(VIA!S13=0,"neutro",IF(VIA!S13&lt;=1,"bajo",IF(VIA!S13&lt;=2,"medio","alto")))</f>
        <v>medio</v>
      </c>
    </row>
    <row r="14" customFormat="false" ht="14.25" hidden="false" customHeight="true" outlineLevel="0" collapsed="false">
      <c r="A14" s="23" t="s">
        <v>44</v>
      </c>
      <c r="B14" s="24" t="s">
        <v>31</v>
      </c>
      <c r="C14" s="248" t="str">
        <f aca="false">IF(VIA!C14=0,"neutro",IF(VIA!C14&lt;=1,"bajo",IF(VIA!C14&lt;=2,"medio","alto")))</f>
        <v>medio</v>
      </c>
      <c r="D14" s="248" t="str">
        <f aca="false">IF(VIA!D14=0,"neutro",IF(VIA!D14&lt;=1,"bajo",IF(VIA!D14&lt;=2,"medio","alto")))</f>
        <v>neutro</v>
      </c>
      <c r="E14" s="248" t="str">
        <f aca="false">IF(VIA!E14=0,"neutro",IF(VIA!E14&lt;=1,"bajo",IF(VIA!E14&lt;=2,"medio","alto")))</f>
        <v>medio</v>
      </c>
      <c r="F14" s="248" t="str">
        <f aca="false">IF(VIA!F14=0,"neutro",IF(VIA!F14&lt;=1,"bajo",IF(VIA!F14&lt;=2,"medio","alto")))</f>
        <v>medio</v>
      </c>
      <c r="G14" s="248" t="str">
        <f aca="false">IF(VIA!G14=0,"neutro",IF(VIA!G14&lt;=1,"bajo",IF(VIA!G14&lt;=2,"medio","alto")))</f>
        <v>neutro</v>
      </c>
      <c r="H14" s="248" t="str">
        <f aca="false">IF(VIA!H14=0,"neutro",IF(VIA!H14&lt;=1,"bajo",IF(VIA!H14&lt;=2,"medio","alto")))</f>
        <v>neutro</v>
      </c>
      <c r="I14" s="248" t="str">
        <f aca="false">IF(VIA!I14=0,"neutro",IF(VIA!I14&lt;=1,"bajo",IF(VIA!I14&lt;=2,"medio","alto")))</f>
        <v>alto</v>
      </c>
      <c r="J14" s="248" t="str">
        <f aca="false">IF(VIA!J14=0,"neutro",IF(VIA!J14&lt;=1,"bajo",IF(VIA!J14&lt;=2,"medio","alto")))</f>
        <v>neutro</v>
      </c>
      <c r="K14" s="248" t="str">
        <f aca="false">IF(VIA!K14=0,"neutro",IF(VIA!K14&lt;=1,"bajo",IF(VIA!K14&lt;=2,"medio","alto")))</f>
        <v>neutro</v>
      </c>
      <c r="L14" s="248" t="str">
        <f aca="false">IF(VIA!L14=0,"neutro",IF(VIA!L14&lt;=1,"bajo",IF(VIA!L14&lt;=2,"medio","alto")))</f>
        <v>neutro</v>
      </c>
      <c r="M14" s="248" t="str">
        <f aca="false">IF(VIA!M14=0,"neutro",IF(VIA!M14&lt;=1,"bajo",IF(VIA!M14&lt;=2,"medio","alto")))</f>
        <v>neutro</v>
      </c>
      <c r="N14" s="248" t="str">
        <f aca="false">IF(VIA!N14=0,"neutro",IF(VIA!N14&lt;=1,"bajo",IF(VIA!N14&lt;=2,"medio","alto")))</f>
        <v>medio</v>
      </c>
      <c r="O14" s="248" t="str">
        <f aca="false">IF(VIA!O14=0,"neutro",IF(VIA!O14&lt;=1,"bajo",IF(VIA!O14&lt;=2,"medio","alto")))</f>
        <v>alto</v>
      </c>
      <c r="P14" s="248" t="str">
        <f aca="false">IF(VIA!P14=0,"neutro",IF(VIA!P14&lt;=1,"bajo",IF(VIA!P14&lt;=2,"medio","alto")))</f>
        <v>bajo</v>
      </c>
      <c r="Q14" s="248" t="str">
        <f aca="false">IF(VIA!Q14=0,"neutro",IF(VIA!Q14&lt;=1,"bajo",IF(VIA!Q14&lt;=2,"medio","alto")))</f>
        <v>medio</v>
      </c>
      <c r="R14" s="248" t="str">
        <f aca="false">IF(VIA!R14=0,"neutro",IF(VIA!R14&lt;=1,"bajo",IF(VIA!R14&lt;=2,"medio","alto")))</f>
        <v>medio</v>
      </c>
      <c r="S14" s="248" t="str">
        <f aca="false">IF(VIA!S14=0,"neutro",IF(VIA!S14&lt;=1,"bajo",IF(VIA!S14&lt;=2,"medio","alto")))</f>
        <v>medio</v>
      </c>
    </row>
    <row r="15" customFormat="false" ht="14.25" hidden="false" customHeight="false" outlineLevel="0" collapsed="false">
      <c r="A15" s="23"/>
      <c r="B15" s="137" t="s">
        <v>32</v>
      </c>
      <c r="C15" s="248" t="str">
        <f aca="false">IF(VIA!C15=0,"neutro",IF(VIA!C15&lt;=1,"bajo",IF(VIA!C15&lt;=2,"medio","alto")))</f>
        <v>medio</v>
      </c>
      <c r="D15" s="248" t="str">
        <f aca="false">IF(VIA!D15=0,"neutro",IF(VIA!D15&lt;=1,"bajo",IF(VIA!D15&lt;=2,"medio","alto")))</f>
        <v>neutro</v>
      </c>
      <c r="E15" s="248" t="str">
        <f aca="false">IF(VIA!E15=0,"neutro",IF(VIA!E15&lt;=1,"bajo",IF(VIA!E15&lt;=2,"medio","alto")))</f>
        <v>neutro</v>
      </c>
      <c r="F15" s="248" t="str">
        <f aca="false">IF(VIA!F15=0,"neutro",IF(VIA!F15&lt;=1,"bajo",IF(VIA!F15&lt;=2,"medio","alto")))</f>
        <v>medio</v>
      </c>
      <c r="G15" s="248" t="str">
        <f aca="false">IF(VIA!G15=0,"neutro",IF(VIA!G15&lt;=1,"bajo",IF(VIA!G15&lt;=2,"medio","alto")))</f>
        <v>medio</v>
      </c>
      <c r="H15" s="248" t="str">
        <f aca="false">IF(VIA!H15=0,"neutro",IF(VIA!H15&lt;=1,"bajo",IF(VIA!H15&lt;=2,"medio","alto")))</f>
        <v>medio</v>
      </c>
      <c r="I15" s="248" t="str">
        <f aca="false">IF(VIA!I15=0,"neutro",IF(VIA!I15&lt;=1,"bajo",IF(VIA!I15&lt;=2,"medio","alto")))</f>
        <v>medio</v>
      </c>
      <c r="J15" s="248" t="str">
        <f aca="false">IF(VIA!J15=0,"neutro",IF(VIA!J15&lt;=1,"bajo",IF(VIA!J15&lt;=2,"medio","alto")))</f>
        <v>neutro</v>
      </c>
      <c r="K15" s="248" t="str">
        <f aca="false">IF(VIA!K15=0,"neutro",IF(VIA!K15&lt;=1,"bajo",IF(VIA!K15&lt;=2,"medio","alto")))</f>
        <v>neutro</v>
      </c>
      <c r="L15" s="248" t="str">
        <f aca="false">IF(VIA!L15=0,"neutro",IF(VIA!L15&lt;=1,"bajo",IF(VIA!L15&lt;=2,"medio","alto")))</f>
        <v>neutro</v>
      </c>
      <c r="M15" s="248" t="str">
        <f aca="false">IF(VIA!M15=0,"neutro",IF(VIA!M15&lt;=1,"bajo",IF(VIA!M15&lt;=2,"medio","alto")))</f>
        <v>bajo</v>
      </c>
      <c r="N15" s="248" t="str">
        <f aca="false">IF(VIA!N15=0,"neutro",IF(VIA!N15&lt;=1,"bajo",IF(VIA!N15&lt;=2,"medio","alto")))</f>
        <v>medio</v>
      </c>
      <c r="O15" s="248" t="str">
        <f aca="false">IF(VIA!O15=0,"neutro",IF(VIA!O15&lt;=1,"bajo",IF(VIA!O15&lt;=2,"medio","alto")))</f>
        <v>medio</v>
      </c>
      <c r="P15" s="248" t="str">
        <f aca="false">IF(VIA!P15=0,"neutro",IF(VIA!P15&lt;=1,"bajo",IF(VIA!P15&lt;=2,"medio","alto")))</f>
        <v>bajo</v>
      </c>
      <c r="Q15" s="248" t="str">
        <f aca="false">IF(VIA!Q15=0,"neutro",IF(VIA!Q15&lt;=1,"bajo",IF(VIA!Q15&lt;=2,"medio","alto")))</f>
        <v>neutro</v>
      </c>
      <c r="R15" s="248" t="str">
        <f aca="false">IF(VIA!R15=0,"neutro",IF(VIA!R15&lt;=1,"bajo",IF(VIA!R15&lt;=2,"medio","alto")))</f>
        <v>medio</v>
      </c>
      <c r="S15" s="248" t="str">
        <f aca="false">IF(VIA!S15=0,"neutro",IF(VIA!S15&lt;=1,"bajo",IF(VIA!S15&lt;=2,"medio","alto")))</f>
        <v>medio</v>
      </c>
    </row>
    <row r="16" customFormat="false" ht="13.5" hidden="false" customHeight="true" outlineLevel="0" collapsed="false">
      <c r="A16" s="23" t="s">
        <v>33</v>
      </c>
      <c r="B16" s="24" t="s">
        <v>34</v>
      </c>
      <c r="C16" s="248" t="str">
        <f aca="false">IF(VIA!C16=0,"neutro",IF(VIA!C16&lt;=1,"bajo",IF(VIA!C16&lt;=2,"medio","alto")))</f>
        <v>neutro</v>
      </c>
      <c r="D16" s="248" t="str">
        <f aca="false">IF(VIA!D16=0,"neutro",IF(VIA!D16&lt;=1,"bajo",IF(VIA!D16&lt;=2,"medio","alto")))</f>
        <v>neutro</v>
      </c>
      <c r="E16" s="248" t="str">
        <f aca="false">IF(VIA!E16=0,"neutro",IF(VIA!E16&lt;=1,"bajo",IF(VIA!E16&lt;=2,"medio","alto")))</f>
        <v>neutro</v>
      </c>
      <c r="F16" s="248" t="str">
        <f aca="false">IF(VIA!F16=0,"neutro",IF(VIA!F16&lt;=1,"bajo",IF(VIA!F16&lt;=2,"medio","alto")))</f>
        <v>neutro</v>
      </c>
      <c r="G16" s="248" t="str">
        <f aca="false">IF(VIA!G16=0,"neutro",IF(VIA!G16&lt;=1,"bajo",IF(VIA!G16&lt;=2,"medio","alto")))</f>
        <v>neutro</v>
      </c>
      <c r="H16" s="248" t="str">
        <f aca="false">IF(VIA!H16=0,"neutro",IF(VIA!H16&lt;=1,"bajo",IF(VIA!H16&lt;=2,"medio","alto")))</f>
        <v>neutro</v>
      </c>
      <c r="I16" s="248" t="str">
        <f aca="false">IF(VIA!I16=0,"neutro",IF(VIA!I16&lt;=1,"bajo",IF(VIA!I16&lt;=2,"medio","alto")))</f>
        <v>medio</v>
      </c>
      <c r="J16" s="248" t="str">
        <f aca="false">IF(VIA!J16=0,"neutro",IF(VIA!J16&lt;=1,"bajo",IF(VIA!J16&lt;=2,"medio","alto")))</f>
        <v>neutro</v>
      </c>
      <c r="K16" s="248" t="str">
        <f aca="false">IF(VIA!K16=0,"neutro",IF(VIA!K16&lt;=1,"bajo",IF(VIA!K16&lt;=2,"medio","alto")))</f>
        <v>neutro</v>
      </c>
      <c r="L16" s="248" t="str">
        <f aca="false">IF(VIA!L16=0,"neutro",IF(VIA!L16&lt;=1,"bajo",IF(VIA!L16&lt;=2,"medio","alto")))</f>
        <v>neutro</v>
      </c>
      <c r="M16" s="248" t="str">
        <f aca="false">IF(VIA!M16=0,"neutro",IF(VIA!M16&lt;=1,"bajo",IF(VIA!M16&lt;=2,"medio","alto")))</f>
        <v>neutro</v>
      </c>
      <c r="N16" s="248" t="str">
        <f aca="false">IF(VIA!N16=0,"neutro",IF(VIA!N16&lt;=1,"bajo",IF(VIA!N16&lt;=2,"medio","alto")))</f>
        <v>alto</v>
      </c>
      <c r="O16" s="248" t="str">
        <f aca="false">IF(VIA!O16=0,"neutro",IF(VIA!O16&lt;=1,"bajo",IF(VIA!O16&lt;=2,"medio","alto")))</f>
        <v>neutro</v>
      </c>
      <c r="P16" s="248" t="str">
        <f aca="false">IF(VIA!P16=0,"neutro",IF(VIA!P16&lt;=1,"bajo",IF(VIA!P16&lt;=2,"medio","alto")))</f>
        <v>medio</v>
      </c>
      <c r="Q16" s="248" t="str">
        <f aca="false">IF(VIA!Q16=0,"neutro",IF(VIA!Q16&lt;=1,"bajo",IF(VIA!Q16&lt;=2,"medio","alto")))</f>
        <v>medio</v>
      </c>
      <c r="R16" s="248" t="str">
        <f aca="false">IF(VIA!R16=0,"neutro",IF(VIA!R16&lt;=1,"bajo",IF(VIA!R16&lt;=2,"medio","alto")))</f>
        <v>medio</v>
      </c>
      <c r="S16" s="248" t="str">
        <f aca="false">IF(VIA!S16=0,"neutro",IF(VIA!S16&lt;=1,"bajo",IF(VIA!S16&lt;=2,"medio","alto")))</f>
        <v>medio</v>
      </c>
    </row>
    <row r="17" customFormat="false" ht="13.5" hidden="false" customHeight="true" outlineLevel="0" collapsed="false">
      <c r="A17" s="23"/>
      <c r="B17" s="41" t="s">
        <v>35</v>
      </c>
      <c r="C17" s="248" t="str">
        <f aca="false">IF(VIA!C17=0,"neutro",IF(VIA!C17&lt;=1,"bajo",IF(VIA!C17&lt;=2,"medio","alto")))</f>
        <v>neutro</v>
      </c>
      <c r="D17" s="248" t="str">
        <f aca="false">IF(VIA!D17=0,"neutro",IF(VIA!D17&lt;=1,"bajo",IF(VIA!D17&lt;=2,"medio","alto")))</f>
        <v>medio</v>
      </c>
      <c r="E17" s="248" t="str">
        <f aca="false">IF(VIA!E17=0,"neutro",IF(VIA!E17&lt;=1,"bajo",IF(VIA!E17&lt;=2,"medio","alto")))</f>
        <v>neutro</v>
      </c>
      <c r="F17" s="248" t="str">
        <f aca="false">IF(VIA!F17=0,"neutro",IF(VIA!F17&lt;=1,"bajo",IF(VIA!F17&lt;=2,"medio","alto")))</f>
        <v>neutro</v>
      </c>
      <c r="G17" s="248" t="str">
        <f aca="false">IF(VIA!G17=0,"neutro",IF(VIA!G17&lt;=1,"bajo",IF(VIA!G17&lt;=2,"medio","alto")))</f>
        <v>neutro</v>
      </c>
      <c r="H17" s="248" t="str">
        <f aca="false">IF(VIA!H17=0,"neutro",IF(VIA!H17&lt;=1,"bajo",IF(VIA!H17&lt;=2,"medio","alto")))</f>
        <v>neutro</v>
      </c>
      <c r="I17" s="248" t="str">
        <f aca="false">IF(VIA!I17=0,"neutro",IF(VIA!I17&lt;=1,"bajo",IF(VIA!I17&lt;=2,"medio","alto")))</f>
        <v>neutro</v>
      </c>
      <c r="J17" s="248" t="str">
        <f aca="false">IF(VIA!J17=0,"neutro",IF(VIA!J17&lt;=1,"bajo",IF(VIA!J17&lt;=2,"medio","alto")))</f>
        <v>neutro</v>
      </c>
      <c r="K17" s="248" t="str">
        <f aca="false">IF(VIA!K17=0,"neutro",IF(VIA!K17&lt;=1,"bajo",IF(VIA!K17&lt;=2,"medio","alto")))</f>
        <v>neutro</v>
      </c>
      <c r="L17" s="248" t="str">
        <f aca="false">IF(VIA!L17=0,"neutro",IF(VIA!L17&lt;=1,"bajo",IF(VIA!L17&lt;=2,"medio","alto")))</f>
        <v>neutro</v>
      </c>
      <c r="M17" s="248" t="str">
        <f aca="false">IF(VIA!M17=0,"neutro",IF(VIA!M17&lt;=1,"bajo",IF(VIA!M17&lt;=2,"medio","alto")))</f>
        <v>neutro</v>
      </c>
      <c r="N17" s="248" t="str">
        <f aca="false">IF(VIA!N17=0,"neutro",IF(VIA!N17&lt;=1,"bajo",IF(VIA!N17&lt;=2,"medio","alto")))</f>
        <v>medio</v>
      </c>
      <c r="O17" s="248" t="str">
        <f aca="false">IF(VIA!O17=0,"neutro",IF(VIA!O17&lt;=1,"bajo",IF(VIA!O17&lt;=2,"medio","alto")))</f>
        <v>neutro</v>
      </c>
      <c r="P17" s="248" t="str">
        <f aca="false">IF(VIA!P17=0,"neutro",IF(VIA!P17&lt;=1,"bajo",IF(VIA!P17&lt;=2,"medio","alto")))</f>
        <v>bajo</v>
      </c>
      <c r="Q17" s="248" t="str">
        <f aca="false">IF(VIA!Q17=0,"neutro",IF(VIA!Q17&lt;=1,"bajo",IF(VIA!Q17&lt;=2,"medio","alto")))</f>
        <v>medio</v>
      </c>
      <c r="R17" s="248" t="str">
        <f aca="false">IF(VIA!R17=0,"neutro",IF(VIA!R17&lt;=1,"bajo",IF(VIA!R17&lt;=2,"medio","alto")))</f>
        <v>bajo</v>
      </c>
      <c r="S17" s="248" t="str">
        <f aca="false">IF(VIA!S17=0,"neutro",IF(VIA!S17&lt;=1,"bajo",IF(VIA!S17&lt;=2,"medio","alto")))</f>
        <v>medio</v>
      </c>
    </row>
    <row r="18" customFormat="false" ht="14.25" hidden="false" customHeight="false" outlineLevel="0" collapsed="false">
      <c r="A18" s="23"/>
      <c r="B18" s="36" t="s">
        <v>36</v>
      </c>
      <c r="C18" s="248" t="str">
        <f aca="false">IF(VIA!C18=0,"neutro",IF(VIA!C18&lt;=1,"bajo",IF(VIA!C18&lt;=2,"medio","alto")))</f>
        <v>neutro</v>
      </c>
      <c r="D18" s="248" t="str">
        <f aca="false">IF(VIA!D18=0,"neutro",IF(VIA!D18&lt;=1,"bajo",IF(VIA!D18&lt;=2,"medio","alto")))</f>
        <v>medio</v>
      </c>
      <c r="E18" s="248" t="str">
        <f aca="false">IF(VIA!E18=0,"neutro",IF(VIA!E18&lt;=1,"bajo",IF(VIA!E18&lt;=2,"medio","alto")))</f>
        <v>neutro</v>
      </c>
      <c r="F18" s="248" t="str">
        <f aca="false">IF(VIA!F18=0,"neutro",IF(VIA!F18&lt;=1,"bajo",IF(VIA!F18&lt;=2,"medio","alto")))</f>
        <v>medio</v>
      </c>
      <c r="G18" s="248" t="str">
        <f aca="false">IF(VIA!G18=0,"neutro",IF(VIA!G18&lt;=1,"bajo",IF(VIA!G18&lt;=2,"medio","alto")))</f>
        <v>neutro</v>
      </c>
      <c r="H18" s="248" t="str">
        <f aca="false">IF(VIA!H18=0,"neutro",IF(VIA!H18&lt;=1,"bajo",IF(VIA!H18&lt;=2,"medio","alto")))</f>
        <v>neutro</v>
      </c>
      <c r="I18" s="248" t="str">
        <f aca="false">IF(VIA!I18=0,"neutro",IF(VIA!I18&lt;=1,"bajo",IF(VIA!I18&lt;=2,"medio","alto")))</f>
        <v>neutro</v>
      </c>
      <c r="J18" s="248" t="str">
        <f aca="false">IF(VIA!J18=0,"neutro",IF(VIA!J18&lt;=1,"bajo",IF(VIA!J18&lt;=2,"medio","alto")))</f>
        <v>neutro</v>
      </c>
      <c r="K18" s="248" t="str">
        <f aca="false">IF(VIA!K18=0,"neutro",IF(VIA!K18&lt;=1,"bajo",IF(VIA!K18&lt;=2,"medio","alto")))</f>
        <v>neutro</v>
      </c>
      <c r="L18" s="248" t="str">
        <f aca="false">IF(VIA!L18=0,"neutro",IF(VIA!L18&lt;=1,"bajo",IF(VIA!L18&lt;=2,"medio","alto")))</f>
        <v>neutro</v>
      </c>
      <c r="M18" s="248" t="str">
        <f aca="false">IF(VIA!M18=0,"neutro",IF(VIA!M18&lt;=1,"bajo",IF(VIA!M18&lt;=2,"medio","alto")))</f>
        <v>neutro</v>
      </c>
      <c r="N18" s="248" t="str">
        <f aca="false">IF(VIA!N18=0,"neutro",IF(VIA!N18&lt;=1,"bajo",IF(VIA!N18&lt;=2,"medio","alto")))</f>
        <v>medio</v>
      </c>
      <c r="O18" s="248" t="str">
        <f aca="false">IF(VIA!O18=0,"neutro",IF(VIA!O18&lt;=1,"bajo",IF(VIA!O18&lt;=2,"medio","alto")))</f>
        <v>medio</v>
      </c>
      <c r="P18" s="248" t="str">
        <f aca="false">IF(VIA!P18=0,"neutro",IF(VIA!P18&lt;=1,"bajo",IF(VIA!P18&lt;=2,"medio","alto")))</f>
        <v>medio</v>
      </c>
      <c r="Q18" s="248" t="str">
        <f aca="false">IF(VIA!Q18=0,"neutro",IF(VIA!Q18&lt;=1,"bajo",IF(VIA!Q18&lt;=2,"medio","alto")))</f>
        <v>neutro</v>
      </c>
      <c r="R18" s="248" t="str">
        <f aca="false">IF(VIA!R18=0,"neutro",IF(VIA!R18&lt;=1,"bajo",IF(VIA!R18&lt;=2,"medio","alto")))</f>
        <v>neutro</v>
      </c>
      <c r="S18" s="248" t="str">
        <f aca="false">IF(VIA!S18=0,"neutro",IF(VIA!S18&lt;=1,"bajo",IF(VIA!S18&lt;=2,"medio","alto")))</f>
        <v>medio</v>
      </c>
    </row>
    <row r="20" customFormat="false" ht="15" hidden="false" customHeight="false" outlineLevel="0" collapsed="false">
      <c r="B20" s="158" t="s">
        <v>82</v>
      </c>
      <c r="C20" s="249"/>
      <c r="D20" s="249"/>
    </row>
  </sheetData>
  <mergeCells count="14">
    <mergeCell ref="A1:S1"/>
    <mergeCell ref="A3:S3"/>
    <mergeCell ref="A5:S5"/>
    <mergeCell ref="A6:B7"/>
    <mergeCell ref="C6:D6"/>
    <mergeCell ref="E6:F6"/>
    <mergeCell ref="G6:I6"/>
    <mergeCell ref="J6:K6"/>
    <mergeCell ref="L6:M6"/>
    <mergeCell ref="N6:S6"/>
    <mergeCell ref="A8:A10"/>
    <mergeCell ref="A11:A13"/>
    <mergeCell ref="A14:A15"/>
    <mergeCell ref="A16:A18"/>
  </mergeCells>
  <conditionalFormatting sqref="C8:S18">
    <cfRule type="cellIs" priority="2" operator="equal" aboveAverage="0" equalAverage="0" bottom="0" percent="0" rank="0" text="" dxfId="2">
      <formula>"bajo"</formula>
    </cfRule>
    <cfRule type="cellIs" priority="3" operator="equal" aboveAverage="0" equalAverage="0" bottom="0" percent="0" rank="0" text="" dxfId="3">
      <formula>"medio"</formula>
    </cfRule>
    <cfRule type="cellIs" priority="4" operator="equal" aboveAverage="0" equalAverage="0" bottom="0" percent="0" rank="0" text="" dxfId="4">
      <formula>"alto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e final EIA&amp;RElaboración: Grupo Tesis 
San Clemen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4:24:33Z</dcterms:created>
  <dc:creator>Jose V Chang</dc:creator>
  <dc:description/>
  <dc:language>en-US</dc:language>
  <cp:lastModifiedBy>maria pazos</cp:lastModifiedBy>
  <cp:lastPrinted>2007-10-03T06:17:50Z</cp:lastPrinted>
  <dcterms:modified xsi:type="dcterms:W3CDTF">2007-10-03T06:19:27Z</dcterms:modified>
  <cp:revision>0</cp:revision>
  <dc:subject/>
  <dc:title/>
</cp:coreProperties>
</file>