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63" firstSheet="0" activeTab="9"/>
  </bookViews>
  <sheets>
    <sheet name="Act.fijos detalle" sheetId="1" state="visible" r:id="rId2"/>
    <sheet name="Act.fijos resumen" sheetId="2" state="visible" r:id="rId3"/>
    <sheet name="Capital d trabajo" sheetId="3" state="visible" r:id="rId4"/>
    <sheet name="Inversión" sheetId="4" state="visible" r:id="rId5"/>
    <sheet name="Supstos" sheetId="5" state="visible" r:id="rId6"/>
    <sheet name="T.Amort" sheetId="6" state="visible" r:id="rId7"/>
    <sheet name="Costos" sheetId="7" state="visible" r:id="rId8"/>
    <sheet name="Ingresos" sheetId="8" state="visible" r:id="rId9"/>
    <sheet name="F.de Caja rent.REC PROP" sheetId="9" state="visible" r:id="rId10"/>
    <sheet name="F.Caja renT DE INV" sheetId="10" state="visible" r:id="rId11"/>
    <sheet name="escenarios" sheetId="11" state="visible" r:id="rId12"/>
    <sheet name="ADMINISTRATIVODS" sheetId="12" state="hidden" r:id="rId13"/>
    <sheet name="Tour Zona Loja-Sur" sheetId="13" state="hidden" r:id="rId14"/>
    <sheet name="Tour Loja" sheetId="14" state="hidden" r:id="rId15"/>
    <sheet name="Tour Loja Caro" sheetId="15" state="hidden" r:id="rId16"/>
    <sheet name="Tour Baños" sheetId="16" state="hidden" r:id="rId17"/>
  </sheets>
  <externalReferences>
    <externalReference r:id="rId18"/>
  </externalReferences>
  <definedNames>
    <definedName function="false" hidden="false" localSheetId="0" name="_xlnm.Print_Area" vbProcedure="false">'Act.fijos detalle'!$A$1:$K$69</definedName>
    <definedName function="false" hidden="false" localSheetId="1" name="_xlnm.Print_Area" vbProcedure="false">'Act.fijos resumen'!$A$1:$G$29</definedName>
    <definedName function="false" hidden="false" localSheetId="2" name="_xlnm.Print_Area" vbProcedure="false">'Capital d trabajo'!$A$1:$E$50</definedName>
    <definedName function="false" hidden="false" localSheetId="6" name="_xlnm.Print_Area" vbProcedure="false">Costos!$A$2:$J$61</definedName>
    <definedName function="false" hidden="false" localSheetId="10" name="_xlnm.Print_Area" vbProcedure="false">escenarios!$A$1:$E$18</definedName>
    <definedName function="false" hidden="false" localSheetId="9" name="_xlnm.Print_Area" vbProcedure="false">'F.Caja renT DE INV'!$A$2:$G$45</definedName>
    <definedName function="false" hidden="false" localSheetId="8" name="_xlnm.Print_Area" vbProcedure="false">'F.de Caja rent.REC PROP'!$A$2:$G$51</definedName>
    <definedName function="false" hidden="false" localSheetId="7" name="_xlnm.Print_Area" vbProcedure="false">Ingresos!$A$1:$M$34</definedName>
    <definedName function="false" hidden="false" localSheetId="3" name="_xlnm.Print_Area" vbProcedure="false">Inversión!$A$1:$G$20</definedName>
    <definedName function="false" hidden="false" localSheetId="4" name="_xlnm.Print_Area" vbProcedure="false">Supstos!$A$1:$D$27</definedName>
    <definedName function="false" hidden="false" localSheetId="5" name="_xlnm.Print_Area" vbProcedure="false">'T.Amort'!$A$1:$G$75</definedName>
    <definedName function="false" hidden="false" localSheetId="12" name="_xlnm.Print_Area" vbProcedure="false">'Tour Zona Loja-Sur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2">
  <si>
    <t xml:space="preserve">ANEXO # 6</t>
  </si>
  <si>
    <t xml:space="preserve">INVERSIÓN EN ACTIVOS FIJOS</t>
  </si>
  <si>
    <t xml:space="preserve">DEPRECIACIÓN ANUAL</t>
  </si>
  <si>
    <t xml:space="preserve">CANTIDAD</t>
  </si>
  <si>
    <t xml:space="preserve">DESCRIPCIÓN</t>
  </si>
  <si>
    <t xml:space="preserve">V.UNITARIO</t>
  </si>
  <si>
    <t xml:space="preserve">V. TOTAL</t>
  </si>
  <si>
    <t xml:space="preserve">TIEMP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PREC.</t>
  </si>
  <si>
    <t xml:space="preserve">ACUMUL</t>
  </si>
  <si>
    <t xml:space="preserve">Estructura inicial y obra civil</t>
  </si>
  <si>
    <t xml:space="preserve">Acabados</t>
  </si>
  <si>
    <t xml:space="preserve">Equipos de dotación</t>
  </si>
  <si>
    <t xml:space="preserve">Congelador 11 pies</t>
  </si>
  <si>
    <t xml:space="preserve">Refrigerador 18 pies</t>
  </si>
  <si>
    <t xml:space="preserve">Cocina 6 quemadores</t>
  </si>
  <si>
    <t xml:space="preserve">Licuadora</t>
  </si>
  <si>
    <t xml:space="preserve">Tostadora</t>
  </si>
  <si>
    <t xml:space="preserve">Batidora</t>
  </si>
  <si>
    <t xml:space="preserve">Lavadora 30lbrs. Whirpool</t>
  </si>
  <si>
    <t xml:space="preserve">Plancha</t>
  </si>
  <si>
    <t xml:space="preserve">Juegos de vajilla</t>
  </si>
  <si>
    <t xml:space="preserve">Juego de Ollas de Teflon Inoxidable</t>
  </si>
  <si>
    <t xml:space="preserve">Juegos de Cubiertos</t>
  </si>
  <si>
    <t xml:space="preserve">saleros</t>
  </si>
  <si>
    <t xml:space="preserve">pimenteros</t>
  </si>
  <si>
    <t xml:space="preserve">Caja registradora</t>
  </si>
  <si>
    <t xml:space="preserve">Copas para helado/6 piezas </t>
  </si>
  <si>
    <t xml:space="preserve">juego de copas/6 piezas c/u</t>
  </si>
  <si>
    <t xml:space="preserve">juegos de vasos 18 piezas.</t>
  </si>
  <si>
    <t xml:space="preserve">ceniceros</t>
  </si>
  <si>
    <t xml:space="preserve">Equipos de amoblamiento</t>
  </si>
  <si>
    <t xml:space="preserve">Mueble de recepción</t>
  </si>
  <si>
    <t xml:space="preserve">archivador</t>
  </si>
  <si>
    <t xml:space="preserve">mesas de computador</t>
  </si>
  <si>
    <t xml:space="preserve">Soporte para televisor</t>
  </si>
  <si>
    <t xml:space="preserve">juego de sala de mimbre</t>
  </si>
  <si>
    <t xml:space="preserve">veladores de mimbre</t>
  </si>
  <si>
    <t xml:space="preserve">repisa de bar</t>
  </si>
  <si>
    <t xml:space="preserve">mesas de mimbre/restaurant</t>
  </si>
  <si>
    <t xml:space="preserve">sillas de mimbre/restaurant</t>
  </si>
  <si>
    <t xml:space="preserve">camas de 1 1/2 plazas</t>
  </si>
  <si>
    <t xml:space="preserve">camas de 2 plazas</t>
  </si>
  <si>
    <t xml:space="preserve">Lámparas de velador</t>
  </si>
  <si>
    <t xml:space="preserve">Lámparas para tumbado-restaurant</t>
  </si>
  <si>
    <t xml:space="preserve">Closets de mimbre</t>
  </si>
  <si>
    <t xml:space="preserve">Móviles para área del lobby</t>
  </si>
  <si>
    <t xml:space="preserve">Accesorios para habit. y restaurant</t>
  </si>
  <si>
    <t xml:space="preserve">Tv Sony 21"</t>
  </si>
  <si>
    <t xml:space="preserve">Cortinas pequeñas/habitaciones</t>
  </si>
  <si>
    <t xml:space="preserve">Cortinas medianas/habitaciones</t>
  </si>
  <si>
    <t xml:space="preserve">Cortinas para ventanas-habitaciones</t>
  </si>
  <si>
    <t xml:space="preserve">Hamacas para área recreativa</t>
  </si>
  <si>
    <t xml:space="preserve">Porta-incienso</t>
  </si>
  <si>
    <t xml:space="preserve">Tachos de basura-baños</t>
  </si>
  <si>
    <t xml:space="preserve">Colchones y Menajes</t>
  </si>
  <si>
    <t xml:space="preserve">colchones de 2 plazas</t>
  </si>
  <si>
    <t xml:space="preserve">colchones de 1 1/2 plazas</t>
  </si>
  <si>
    <t xml:space="preserve">almohadas</t>
  </si>
  <si>
    <t xml:space="preserve">Juegos de sábanas de 1 1/2 plazas</t>
  </si>
  <si>
    <t xml:space="preserve">Juegos de sábanas de 2 plazas</t>
  </si>
  <si>
    <t xml:space="preserve">Juegos de toallas</t>
  </si>
  <si>
    <t xml:space="preserve">Equipos de Oficina</t>
  </si>
  <si>
    <t xml:space="preserve">teléfono-fax</t>
  </si>
  <si>
    <t xml:space="preserve">Mini componente LG con 5 parlantes</t>
  </si>
  <si>
    <t xml:space="preserve">Equipos de Computación</t>
  </si>
  <si>
    <t xml:space="preserve">Computadores</t>
  </si>
  <si>
    <t xml:space="preserve">Impresora multifunción Lexmark</t>
  </si>
  <si>
    <t xml:space="preserve">Materiales Varios</t>
  </si>
  <si>
    <t xml:space="preserve">extintores</t>
  </si>
  <si>
    <t xml:space="preserve">botiquín de primeros auxilios</t>
  </si>
  <si>
    <t xml:space="preserve">Total</t>
  </si>
  <si>
    <t xml:space="preserve">ANEXO # 6a</t>
  </si>
  <si>
    <t xml:space="preserve">DEPRECIACIÓN ACUMULADA DE ACTIVOS FIJOS</t>
  </si>
  <si>
    <t xml:space="preserve">Y VALOR RESIDUAL AL 5TO AÑO</t>
  </si>
  <si>
    <t xml:space="preserve">Año 5</t>
  </si>
  <si>
    <t xml:space="preserve">Descripción de Activos</t>
  </si>
  <si>
    <t xml:space="preserve">V. Total</t>
  </si>
  <si>
    <t xml:space="preserve">Años</t>
  </si>
  <si>
    <t xml:space="preserve">Valor anual </t>
  </si>
  <si>
    <t xml:space="preserve">Depreciación </t>
  </si>
  <si>
    <t xml:space="preserve">Valor </t>
  </si>
  <si>
    <t xml:space="preserve">en $ </t>
  </si>
  <si>
    <t xml:space="preserve">acumulada</t>
  </si>
  <si>
    <t xml:space="preserve">residual</t>
  </si>
  <si>
    <t xml:space="preserve">Años depreciados</t>
  </si>
  <si>
    <t xml:space="preserve">EDIFICIO</t>
  </si>
  <si>
    <t xml:space="preserve">Colchones y menajes</t>
  </si>
  <si>
    <t xml:space="preserve">Equipos de oficina</t>
  </si>
  <si>
    <t xml:space="preserve">Equipos de computación</t>
  </si>
  <si>
    <t xml:space="preserve">Materiales varios</t>
  </si>
  <si>
    <t xml:space="preserve">Del 1 al 3 año</t>
  </si>
  <si>
    <t xml:space="preserve">Año 4 y 5</t>
  </si>
  <si>
    <t xml:space="preserve">*Equipo de computación-3er año</t>
  </si>
  <si>
    <t xml:space="preserve">Depreciación de nuevo Eq.Comput</t>
  </si>
  <si>
    <t xml:space="preserve">*Aumento 5% en compra</t>
  </si>
  <si>
    <t xml:space="preserve">Descripción</t>
  </si>
  <si>
    <t xml:space="preserve">V. Unitario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NEXO # 7</t>
  </si>
  <si>
    <t xml:space="preserve">Capital de Trabajo</t>
  </si>
  <si>
    <t xml:space="preserve">Cantidad</t>
  </si>
  <si>
    <t xml:space="preserve">Gasto operativo</t>
  </si>
  <si>
    <t xml:space="preserve">Pollos</t>
  </si>
  <si>
    <t xml:space="preserve">Libras de carne fileteada</t>
  </si>
  <si>
    <t xml:space="preserve">Libras de camarones</t>
  </si>
  <si>
    <t xml:space="preserve">Libras de concha</t>
  </si>
  <si>
    <t xml:space="preserve">Libras de carne calamar</t>
  </si>
  <si>
    <t xml:space="preserve">Libras de pescado</t>
  </si>
  <si>
    <t xml:space="preserve">Kg. Variedad de quesos</t>
  </si>
  <si>
    <t xml:space="preserve">Kg. Variedad de embutidos</t>
  </si>
  <si>
    <t xml:space="preserve">10 kg.Arroz</t>
  </si>
  <si>
    <t xml:space="preserve">Huevos (docena)</t>
  </si>
  <si>
    <t xml:space="preserve">Variedad de Frutas</t>
  </si>
  <si>
    <t xml:space="preserve">Fundas de pan</t>
  </si>
  <si>
    <t xml:space="preserve">Legumbres varias</t>
  </si>
  <si>
    <t xml:space="preserve">Helados y aderezos</t>
  </si>
  <si>
    <t xml:space="preserve">Pack de Colas</t>
  </si>
  <si>
    <t xml:space="preserve">Pack de Agua natural</t>
  </si>
  <si>
    <t xml:space="preserve">Pack de Agua mineral</t>
  </si>
  <si>
    <t xml:space="preserve">Leche ltr.</t>
  </si>
  <si>
    <t xml:space="preserve">botellas de whisky</t>
  </si>
  <si>
    <t xml:space="preserve">botellas de vodka</t>
  </si>
  <si>
    <t xml:space="preserve">botellas de tequila</t>
  </si>
  <si>
    <t xml:space="preserve">botellas de agua tonica</t>
  </si>
  <si>
    <t xml:space="preserve">botellas de cocteles</t>
  </si>
  <si>
    <t xml:space="preserve">Cervezas locales</t>
  </si>
  <si>
    <t xml:space="preserve">Cervezas importadas</t>
  </si>
  <si>
    <t xml:space="preserve">fundas de sorbetes (100 unid)</t>
  </si>
  <si>
    <t xml:space="preserve">servilletas (300unidades c/u)</t>
  </si>
  <si>
    <t xml:space="preserve">ANEXO # 8</t>
  </si>
  <si>
    <t xml:space="preserve">Gastos Preoperacionales</t>
  </si>
  <si>
    <t xml:space="preserve">Constitución de compañía</t>
  </si>
  <si>
    <t xml:space="preserve">Permisos municipales,bomberos</t>
  </si>
  <si>
    <t xml:space="preserve">Software computadora</t>
  </si>
  <si>
    <t xml:space="preserve">Amortización de Gastos Preoperacionales</t>
  </si>
  <si>
    <t xml:space="preserve">Tiempo</t>
  </si>
  <si>
    <t xml:space="preserve">Amort.anual</t>
  </si>
  <si>
    <t xml:space="preserve">Gastos preoperacionales</t>
  </si>
  <si>
    <t xml:space="preserve">ANEXO # 9</t>
  </si>
  <si>
    <t xml:space="preserve">INVERSIÓN Y FINANCIAMIENTO</t>
  </si>
  <si>
    <t xml:space="preserve">Inversión</t>
  </si>
  <si>
    <t xml:space="preserve">Valor en USD</t>
  </si>
  <si>
    <t xml:space="preserve">%</t>
  </si>
  <si>
    <t xml:space="preserve">Financiamiento</t>
  </si>
  <si>
    <t xml:space="preserve">Inversion inicial</t>
  </si>
  <si>
    <t xml:space="preserve">Préstamo Bancario</t>
  </si>
  <si>
    <t xml:space="preserve">Aporte de Accionistas</t>
  </si>
  <si>
    <t xml:space="preserve">Monto de inversion de c/accionista</t>
  </si>
  <si>
    <t xml:space="preserve">Porcentaje de inversion de c/accionista</t>
  </si>
  <si>
    <t xml:space="preserve">ANEXO # 11</t>
  </si>
  <si>
    <t xml:space="preserve">Supuestos Utilizados</t>
  </si>
  <si>
    <t xml:space="preserve">SERVICIOS</t>
  </si>
  <si>
    <t xml:space="preserve">% de Costos sobre ventas</t>
  </si>
  <si>
    <t xml:space="preserve">ALOJAMIENTO por persona</t>
  </si>
  <si>
    <t xml:space="preserve">Habitaciones simples/dobles/triples</t>
  </si>
  <si>
    <t xml:space="preserve">ALIMENTACIÓN por persona</t>
  </si>
  <si>
    <t xml:space="preserve">Entradas, fuertes, postres, etc.</t>
  </si>
  <si>
    <t xml:space="preserve">BEBIDAS por persona</t>
  </si>
  <si>
    <t xml:space="preserve">Softs y alcohólicas</t>
  </si>
  <si>
    <t xml:space="preserve">Inflación Proyectada       (Año 2007 en adelante)</t>
  </si>
  <si>
    <t xml:space="preserve">Incremento proyectado en la demanda de turistas</t>
  </si>
  <si>
    <t xml:space="preserve">Tasa de crédito estimada</t>
  </si>
  <si>
    <t xml:space="preserve">Monto del crédito bancario</t>
  </si>
  <si>
    <t xml:space="preserve">tasa estimada de ganancia</t>
  </si>
  <si>
    <t xml:space="preserve">ANEXO # 10</t>
  </si>
  <si>
    <t xml:space="preserve">TABLA DE AMORTIZACIÓN</t>
  </si>
  <si>
    <t xml:space="preserve">MONTO EN DOLARES</t>
  </si>
  <si>
    <t xml:space="preserve">TASA ANUAL</t>
  </si>
  <si>
    <t xml:space="preserve">TASA POR PERÍODO</t>
  </si>
  <si>
    <t xml:space="preserve"># PAGOS AL AÑO</t>
  </si>
  <si>
    <t xml:space="preserve">PLAZO (En Años)</t>
  </si>
  <si>
    <t xml:space="preserve">No.DE PAGOS</t>
  </si>
  <si>
    <t xml:space="preserve">PAGOS</t>
  </si>
  <si>
    <t xml:space="preserve">INTERÉS</t>
  </si>
  <si>
    <t xml:space="preserve">CAPITAL</t>
  </si>
  <si>
    <t xml:space="preserve">DIVIDENDO</t>
  </si>
  <si>
    <t xml:space="preserve">SALDO</t>
  </si>
  <si>
    <t xml:space="preserve">TOTAL</t>
  </si>
  <si>
    <t xml:space="preserve">MENSUAL</t>
  </si>
  <si>
    <t xml:space="preserve">Alquiler terreno</t>
  </si>
  <si>
    <t xml:space="preserve">Servicios Básicos (Agua, Luz,etc)</t>
  </si>
  <si>
    <t xml:space="preserve">Membresía al Internet</t>
  </si>
  <si>
    <t xml:space="preserve">Suministros de limpieza y papeleria</t>
  </si>
  <si>
    <t xml:space="preserve">Publicidad</t>
  </si>
  <si>
    <t xml:space="preserve">ANEXO # 12</t>
  </si>
  <si>
    <t xml:space="preserve"> COSTOS VARIABLES TOTALES</t>
  </si>
  <si>
    <t xml:space="preserve">Alimentación</t>
  </si>
  <si>
    <t xml:space="preserve">Total Gastos Variables</t>
  </si>
  <si>
    <t xml:space="preserve">ANEXO # 13</t>
  </si>
  <si>
    <t xml:space="preserve">GASTOS ADMINISTRATIVOS  (personal)</t>
  </si>
  <si>
    <t xml:space="preserve">DESGLOSE</t>
  </si>
  <si>
    <t xml:space="preserve">Gerente General</t>
  </si>
  <si>
    <t xml:space="preserve">Jefe de Recepción y Ventas</t>
  </si>
  <si>
    <t xml:space="preserve">Jefe Financiero</t>
  </si>
  <si>
    <t xml:space="preserve">Jefe Administrativo y operacional</t>
  </si>
  <si>
    <t xml:space="preserve">Recepcionista</t>
  </si>
  <si>
    <t xml:space="preserve">Ama de llaves</t>
  </si>
  <si>
    <t xml:space="preserve">Cocinero</t>
  </si>
  <si>
    <t xml:space="preserve">Mesero</t>
  </si>
  <si>
    <t xml:space="preserve">Conserje-mensajero</t>
  </si>
  <si>
    <t xml:space="preserve">Miembro de la comunidad (reciclaje)</t>
  </si>
  <si>
    <t xml:space="preserve">Miembro de la comunidad (cultivo)</t>
  </si>
  <si>
    <t xml:space="preserve">Total Gastos Administrativos</t>
  </si>
  <si>
    <t xml:space="preserve">GASTOS GENERALES</t>
  </si>
  <si>
    <t xml:space="preserve">Alquiler Terreno</t>
  </si>
  <si>
    <t xml:space="preserve">Depreciación</t>
  </si>
  <si>
    <t xml:space="preserve">Membresia al Internet</t>
  </si>
  <si>
    <t xml:space="preserve">Mantenimiento de instalaciones</t>
  </si>
  <si>
    <t xml:space="preserve">Papelería y suministros varios</t>
  </si>
  <si>
    <t xml:space="preserve">Total Gastos Generales</t>
  </si>
  <si>
    <t xml:space="preserve">PAGO DE IMPUESTOS</t>
  </si>
  <si>
    <t xml:space="preserve">Permiso  Ministerio de Turismo</t>
  </si>
  <si>
    <t xml:space="preserve">Permiso Municipal</t>
  </si>
  <si>
    <t xml:space="preserve">Seguros </t>
  </si>
  <si>
    <t xml:space="preserve">Permiso de Bomberos</t>
  </si>
  <si>
    <t xml:space="preserve">Permiso de salud</t>
  </si>
  <si>
    <t xml:space="preserve">Total Gastos de imptos</t>
  </si>
  <si>
    <t xml:space="preserve">ANEXO # 17</t>
  </si>
  <si>
    <t xml:space="preserve">INGRESOS TOTALES</t>
  </si>
  <si>
    <t xml:space="preserve">Número de clientes por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lojamiento</t>
  </si>
  <si>
    <t xml:space="preserve">Bebidas </t>
  </si>
  <si>
    <t xml:space="preserve">número de clientes por trimestre</t>
  </si>
  <si>
    <t xml:space="preserve">ENE-MAR</t>
  </si>
  <si>
    <t xml:space="preserve">ABR-JUN</t>
  </si>
  <si>
    <t xml:space="preserve">JUL-SEP</t>
  </si>
  <si>
    <t xml:space="preserve">OCT-DIC</t>
  </si>
  <si>
    <t xml:space="preserve">SUB-TOTAL 1ER AÑO</t>
  </si>
  <si>
    <t xml:space="preserve">Bebidas</t>
  </si>
  <si>
    <t xml:space="preserve">TOTAL CLIENTES POR TRIMESTRE</t>
  </si>
  <si>
    <t xml:space="preserve">precio por servicio</t>
  </si>
  <si>
    <t xml:space="preserve">(Expresado en Dólares)</t>
  </si>
  <si>
    <t xml:space="preserve">(CANTIDAD  *  PRECIO)</t>
  </si>
  <si>
    <t xml:space="preserve">Total Ingresos Operacionales</t>
  </si>
  <si>
    <t xml:space="preserve">ANEXO # 18</t>
  </si>
  <si>
    <t xml:space="preserve">FLUJO DE CAJA: RENTABILIDAD DE LOS RECURSOS PROPIOS</t>
  </si>
  <si>
    <t xml:space="preserve">ESCENARIO PESIMISTA</t>
  </si>
  <si>
    <t xml:space="preserve">RUBROS</t>
  </si>
  <si>
    <t xml:space="preserve">INGRESOS OPERACIONALES</t>
  </si>
  <si>
    <t xml:space="preserve">TOTAL INGRESOS OPERACIONALES</t>
  </si>
  <si>
    <t xml:space="preserve">EGRESOS OPERACIONALES</t>
  </si>
  <si>
    <t xml:space="preserve">TOTAL EGRESOS OPERACIONALES</t>
  </si>
  <si>
    <t xml:space="preserve">FLUJO NETO OPERACIONAL </t>
  </si>
  <si>
    <t xml:space="preserve">GASTOS FINANCIEROS</t>
  </si>
  <si>
    <t xml:space="preserve">Depreciación ( - )</t>
  </si>
  <si>
    <t xml:space="preserve">Amortización (activos nominales)</t>
  </si>
  <si>
    <t xml:space="preserve">Utilidad antes de Impuestos</t>
  </si>
  <si>
    <t xml:space="preserve">Participación de Trabajadores (15%)</t>
  </si>
  <si>
    <t xml:space="preserve">Utilidad después de participación</t>
  </si>
  <si>
    <t xml:space="preserve">Impuesto a la Renta (25%)</t>
  </si>
  <si>
    <t xml:space="preserve">Utilidad después de impuestos</t>
  </si>
  <si>
    <t xml:space="preserve">Capital préstamo bancario</t>
  </si>
  <si>
    <t xml:space="preserve">Préstamo bancario</t>
  </si>
  <si>
    <t xml:space="preserve">Capital de trabajo</t>
  </si>
  <si>
    <t xml:space="preserve">Valor residual</t>
  </si>
  <si>
    <t xml:space="preserve">FLUJO DE CAJA FINAL</t>
  </si>
  <si>
    <t xml:space="preserve">VAN</t>
  </si>
  <si>
    <t xml:space="preserve">TIR</t>
  </si>
  <si>
    <t xml:space="preserve">PAYBACK</t>
  </si>
  <si>
    <t xml:space="preserve">4 AÑOS</t>
  </si>
  <si>
    <t xml:space="preserve">Costo de Capital Ponderado</t>
  </si>
  <si>
    <t xml:space="preserve">Forma de financiamiento</t>
  </si>
  <si>
    <t xml:space="preserve">Valor en $</t>
  </si>
  <si>
    <t xml:space="preserve">Peso</t>
  </si>
  <si>
    <t xml:space="preserve">Costo</t>
  </si>
  <si>
    <t xml:space="preserve">Escudo </t>
  </si>
  <si>
    <t xml:space="preserve">Ponderado</t>
  </si>
  <si>
    <t xml:space="preserve">fiscal</t>
  </si>
  <si>
    <t xml:space="preserve">TREMA: Tasa de rendimiento mínima aceptable</t>
  </si>
  <si>
    <t xml:space="preserve">Deuda</t>
  </si>
  <si>
    <t xml:space="preserve">Tasa de corte</t>
  </si>
  <si>
    <t xml:space="preserve">Patrimonio</t>
  </si>
  <si>
    <t xml:space="preserve">Inversión total</t>
  </si>
  <si>
    <t xml:space="preserve">WACC: Weigth average cost of capital</t>
  </si>
  <si>
    <t xml:space="preserve">Esta tasa te sirve para descontar tus flujos finales</t>
  </si>
  <si>
    <t xml:space="preserve">Escudo fiscal es el monto de efectivo que dejas de pagar al fisco por la resta ya sea de tu depreciación, amortización y gastos financieros</t>
  </si>
  <si>
    <t xml:space="preserve">La TIR siempre se acepta en la medida que supere tu costo de capital ponderado</t>
  </si>
  <si>
    <t xml:space="preserve">La TIR te representa la maxima rentabilidad que puede generar tu negocio</t>
  </si>
  <si>
    <t xml:space="preserve">Un proyecto se acepta hasta cuando se obtiene un VAN de CERO ( 0)</t>
  </si>
  <si>
    <t xml:space="preserve">Si yo reemplazo mi tasa de corte por la TIR mi VAN se hará cero, porque la estoy reemplazando con la maxima rentabilidad que me genera mi inversión</t>
  </si>
  <si>
    <t xml:space="preserve">INTEReses</t>
  </si>
  <si>
    <t xml:space="preserve">UAI</t>
  </si>
  <si>
    <t xml:space="preserve">SRI</t>
  </si>
  <si>
    <t xml:space="preserve">UDI</t>
  </si>
  <si>
    <t xml:space="preserve">Sin deuda</t>
  </si>
  <si>
    <t xml:space="preserve">Con deuda</t>
  </si>
  <si>
    <t xml:space="preserve">Escudo Fiscal</t>
  </si>
  <si>
    <t xml:space="preserve">Esto es lo que te ahorras por endeudarte y pagar intereses</t>
  </si>
  <si>
    <t xml:space="preserve">Prestamo</t>
  </si>
  <si>
    <t xml:space="preserve">ANEXO # 19</t>
  </si>
  <si>
    <t xml:space="preserve">FLUJO DE CAJA: RENTABILIDAD DE LA INVERSIÓN</t>
  </si>
  <si>
    <t xml:space="preserve">costo de capital ponderado</t>
  </si>
  <si>
    <t xml:space="preserve">Escudo fiscal</t>
  </si>
  <si>
    <t xml:space="preserve">ANEXO # 20</t>
  </si>
  <si>
    <t xml:space="preserve">Escenarios del proyecto</t>
  </si>
  <si>
    <t xml:space="preserve">EP</t>
  </si>
  <si>
    <t xml:space="preserve">ESCENARIO CONSERVADOR</t>
  </si>
  <si>
    <t xml:space="preserve">EC</t>
  </si>
  <si>
    <t xml:space="preserve">ESCENARIO OPTIMISTA</t>
  </si>
  <si>
    <t xml:space="preserve">EO</t>
  </si>
  <si>
    <t xml:space="preserve">Capacidad máxima restaurant</t>
  </si>
  <si>
    <t xml:space="preserve">Capacidad Instalada</t>
  </si>
  <si>
    <t xml:space="preserve">Variables Críticas</t>
  </si>
  <si>
    <t xml:space="preserve">% de ocupación</t>
  </si>
  <si>
    <t xml:space="preserve">Número de personas x dia</t>
  </si>
  <si>
    <t xml:space="preserve">% que consumen alimentos x dia</t>
  </si>
  <si>
    <t xml:space="preserve">N=</t>
  </si>
  <si>
    <t xml:space="preserve">año en que el flujo cambio de signo</t>
  </si>
  <si>
    <t xml:space="preserve">fa=</t>
  </si>
  <si>
    <t xml:space="preserve">flujo de efectivo acumulado en el año previo a n</t>
  </si>
  <si>
    <t xml:space="preserve">fn</t>
  </si>
  <si>
    <t xml:space="preserve">flujo de neto dfe efectivo en el año n</t>
  </si>
  <si>
    <t xml:space="preserve">Costos Administrativos</t>
  </si>
  <si>
    <t xml:space="preserve">Por Pax</t>
  </si>
  <si>
    <t xml:space="preserve">Nómina</t>
  </si>
  <si>
    <t xml:space="preserve">Compañías </t>
  </si>
  <si>
    <t xml:space="preserve">Días </t>
  </si>
  <si>
    <t xml:space="preserve">Agen - Opera</t>
  </si>
  <si>
    <t xml:space="preserve">Laborables</t>
  </si>
  <si>
    <t xml:space="preserve">Paquete</t>
  </si>
  <si>
    <t xml:space="preserve">Contador</t>
  </si>
  <si>
    <t xml:space="preserve">Counter Nacional</t>
  </si>
  <si>
    <t xml:space="preserve">Counter Internacional</t>
  </si>
  <si>
    <t xml:space="preserve">P.O.Organización</t>
  </si>
  <si>
    <t xml:space="preserve">P.O.Asistente</t>
  </si>
  <si>
    <t xml:space="preserve">Mensajero</t>
  </si>
  <si>
    <t xml:space="preserve">Servicios</t>
  </si>
  <si>
    <t xml:space="preserve">Alquiler</t>
  </si>
  <si>
    <t xml:space="preserve">Luz</t>
  </si>
  <si>
    <t xml:space="preserve">Teléfono</t>
  </si>
  <si>
    <t xml:space="preserve">Internet</t>
  </si>
  <si>
    <t xml:space="preserve">Impresiones</t>
  </si>
  <si>
    <t xml:space="preserve">Cartucho para impresora</t>
  </si>
  <si>
    <t xml:space="preserve">COSTOS PAQUETES SPA VILCABAMBA - ZAMORA -LOJA - EL CISNE (CLUB DE VIAJES)</t>
  </si>
  <si>
    <t xml:space="preserve">Género</t>
  </si>
  <si>
    <t xml:space="preserve">Nombres</t>
  </si>
  <si>
    <t xml:space="preserve">4 Días - 3 Noches</t>
  </si>
  <si>
    <t xml:space="preserve">1 pax</t>
  </si>
  <si>
    <t xml:space="preserve">2 pax</t>
  </si>
  <si>
    <t xml:space="preserve">10 pax</t>
  </si>
  <si>
    <t xml:space="preserve">20 pax</t>
  </si>
  <si>
    <t xml:space="preserve">25 pax</t>
  </si>
  <si>
    <t xml:space="preserve">30 pax</t>
  </si>
  <si>
    <t xml:space="preserve">Hospedaje</t>
  </si>
  <si>
    <t xml:space="preserve">Hostería El Arenal</t>
  </si>
  <si>
    <t xml:space="preserve">Hostería Madre Tierra</t>
  </si>
  <si>
    <t xml:space="preserve">Hotel Gran H. Loja</t>
  </si>
  <si>
    <t xml:space="preserve">4 Desayuno Ejecutivo</t>
  </si>
  <si>
    <t xml:space="preserve">1 No Incluido</t>
  </si>
  <si>
    <t xml:space="preserve">3 Almuerzo</t>
  </si>
  <si>
    <t xml:space="preserve">No Incluido</t>
  </si>
  <si>
    <t xml:space="preserve">3 Cena Completa.</t>
  </si>
  <si>
    <t xml:space="preserve">Box Lunch</t>
  </si>
  <si>
    <t xml:space="preserve">Atractivos</t>
  </si>
  <si>
    <t xml:space="preserve">P.N. Podocarpus.</t>
  </si>
  <si>
    <t xml:space="preserve">Otros</t>
  </si>
  <si>
    <t xml:space="preserve">Guías</t>
  </si>
  <si>
    <t xml:space="preserve">Transporte</t>
  </si>
  <si>
    <t xml:space="preserve">Bus(Ida y Vuelta)</t>
  </si>
  <si>
    <t xml:space="preserve">Bus todo el tiempo</t>
  </si>
  <si>
    <t xml:space="preserve">Imprevistos</t>
  </si>
  <si>
    <t xml:space="preserve">Ganancia</t>
  </si>
  <si>
    <t xml:space="preserve">Comisión Agencia</t>
  </si>
  <si>
    <t xml:space="preserve">Seguro de Viajes</t>
  </si>
  <si>
    <t xml:space="preserve">PRE.VTA.CLUB</t>
  </si>
  <si>
    <t xml:space="preserve">Diferencia</t>
  </si>
  <si>
    <t xml:space="preserve">Precio Vta.Agen</t>
  </si>
  <si>
    <t xml:space="preserve">COSTOS PAQUETES LOJA DESDE GUAYAQUIL </t>
  </si>
  <si>
    <t xml:space="preserve">3 Días - 2 Noches</t>
  </si>
  <si>
    <t xml:space="preserve">5 pax </t>
  </si>
  <si>
    <t xml:space="preserve">Hostal Las Americas</t>
  </si>
  <si>
    <t xml:space="preserve">3 Desayuno Ejecutivo</t>
  </si>
  <si>
    <t xml:space="preserve">Almuerzo</t>
  </si>
  <si>
    <t xml:space="preserve">Cena Completa.</t>
  </si>
  <si>
    <t xml:space="preserve">COSTOS PAQUETES LOJA ECONOMICO DESDE GUAYAQUIL</t>
  </si>
  <si>
    <t xml:space="preserve">Desayuno Ejecutivo</t>
  </si>
  <si>
    <t xml:space="preserve">Incluido</t>
  </si>
  <si>
    <t xml:space="preserve">Precio de Venta Club</t>
  </si>
  <si>
    <t xml:space="preserve">COSTOS CON SEGURO Y CON BUSES COOP. BAÑOS</t>
  </si>
  <si>
    <t xml:space="preserve">Hostería Llano Vientos</t>
  </si>
  <si>
    <t xml:space="preserve">2 Desayunos </t>
  </si>
  <si>
    <t xml:space="preserve">Almuerzos</t>
  </si>
  <si>
    <t xml:space="preserve">2 Cenas </t>
  </si>
  <si>
    <t xml:space="preserve">3 Box Lunch</t>
  </si>
  <si>
    <t xml:space="preserve">Res. Fau. Chimborazo</t>
  </si>
  <si>
    <t xml:space="preserve">Quinta de Juan León Mera</t>
  </si>
  <si>
    <t xml:space="preserve">Zoológico</t>
  </si>
  <si>
    <t xml:space="preserve">Pailón del Diablo</t>
  </si>
  <si>
    <t xml:space="preserve">Tarabita</t>
  </si>
  <si>
    <t xml:space="preserve">Precio Ven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[$$-409]#,##0.00"/>
    <numFmt numFmtId="169" formatCode="0"/>
    <numFmt numFmtId="170" formatCode="General"/>
    <numFmt numFmtId="171" formatCode="_-* #,##0.00\ _€_-;\-* #,##0.00\ _€_-;_-* \-??\ _€_-;_-@_-"/>
    <numFmt numFmtId="172" formatCode="0%"/>
    <numFmt numFmtId="173" formatCode="_-* #,##0_-;\-* #,##0_-;_-* \-??_-;_-@_-"/>
    <numFmt numFmtId="174" formatCode="0.00%"/>
    <numFmt numFmtId="175" formatCode="_(* #,##0.0000_);_(* \(#,##0.0000\);_(* \-??_);_(@_)"/>
    <numFmt numFmtId="176" formatCode="[$$-409]#,##0"/>
    <numFmt numFmtId="177" formatCode="#,##0"/>
    <numFmt numFmtId="178" formatCode="0.0000"/>
    <numFmt numFmtId="179" formatCode="[$$-300A]\ #,##0"/>
    <numFmt numFmtId="180" formatCode="_-* #,##0.00_-;\-* #,##0.00_-;_-* \-??_-;_-@_-"/>
    <numFmt numFmtId="181" formatCode="0.0"/>
    <numFmt numFmtId="182" formatCode="\$#,##0.00_);[RED]&quot;($&quot;#,##0.00\)"/>
    <numFmt numFmtId="183" formatCode="\$#,##0.00;[RED]&quot;-$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FFFF"/>
      <name val="Arial"/>
      <family val="0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4"/>
      <name val="Arial"/>
      <family val="0"/>
    </font>
    <font>
      <b val="true"/>
      <i val="true"/>
      <sz val="9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1"/>
      <name val="Times New Roman"/>
      <family val="1"/>
    </font>
    <font>
      <sz val="11"/>
      <color rgb="FFFFFFFF"/>
      <name val="Arial"/>
      <family val="0"/>
    </font>
    <font>
      <sz val="11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FF0000"/>
      <name val="Times New Roman"/>
      <family val="1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8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8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8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68</xdr:row>
      <xdr:rowOff>19080</xdr:rowOff>
    </xdr:from>
    <xdr:to>
      <xdr:col>4</xdr:col>
      <xdr:colOff>595080</xdr:colOff>
      <xdr:row>83</xdr:row>
      <xdr:rowOff>152640</xdr:rowOff>
    </xdr:to>
    <xdr:sp>
      <xdr:nvSpPr>
        <xdr:cNvPr id="0" name="Rectangle 1"/>
        <xdr:cNvSpPr/>
      </xdr:nvSpPr>
      <xdr:spPr>
        <a:xfrm>
          <a:off x="795960" y="12744360"/>
          <a:ext cx="5707080" cy="25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flujo de caja que mide la rentabilidad de la inversion toma en cuenta TODA LA INVERSION independiente de cómo esta sea finanaci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flujo de caja que mide la rentabilidad de los recursos propios toma en cuenta solo la inversión que es realizada por los accionistas, y en este flujo se incorpora el prestamo bancario con el pago de los intereses anuales y la amortización del capit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da tipo de flujo de caja deberá ser descontado (traer los flujos fianles de caja al año cero) a diferentes tas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que mide la rentabilidad de la inversión desscontara los flujos al 20% de rentabilidad ya que se toma lo que los accionistas estarían dispuestos a obtener de retorno de su inversió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que mide la rentabilidad de los recursos propios toma en cuanta la tasa ponderada de capital, que inorpora los distintos tipos de financiamientos con sus respectivos pes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50;blico/Formulacion%20y%20evaluacion%20de%20Proyectos/Copia%20de%20hostal%20bar%20halc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 fijos"/>
      <sheetName val="Inversión"/>
      <sheetName val="Supuestos"/>
      <sheetName val="Ingresos"/>
      <sheetName val="Costos"/>
      <sheetName val="Desglose Administrativo"/>
      <sheetName val="Tabla de Amortizacion"/>
      <sheetName val="Flujo de Caja"/>
      <sheetName val="punto de equilibrio"/>
      <sheetName val="van"/>
      <sheetName val="ADMINISTRATIVODS"/>
      <sheetName val="Tour Zona Loja-Sur"/>
      <sheetName val="Tour Loja"/>
      <sheetName val="Tour Loja Caro"/>
      <sheetName val="Tour Baños"/>
    </sheetNames>
    <sheetDataSet>
      <sheetData sheetId="0"/>
      <sheetData sheetId="1"/>
      <sheetData sheetId="2">
        <row r="8">
          <cell r="A8" t="str">
            <v>ALOJAMIENTO por persona</v>
          </cell>
        </row>
      </sheetData>
      <sheetData sheetId="3">
        <row r="31">
          <cell r="A31" t="str">
            <v>Alojamiento</v>
          </cell>
        </row>
        <row r="32">
          <cell r="A32" t="str">
            <v>Bebida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21.992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56"/>
    <col collapsed="false" customWidth="true" hidden="false" outlineLevel="0" max="3" min="3" style="2" width="9.41"/>
    <col collapsed="false" customWidth="true" hidden="false" outlineLevel="0" max="4" min="4" style="3" width="9.99"/>
    <col collapsed="false" customWidth="true" hidden="false" outlineLevel="0" max="10" min="5" style="2" width="6.7"/>
    <col collapsed="false" customWidth="true" hidden="false" outlineLevel="0" max="11" min="11" style="2" width="10.71"/>
    <col collapsed="false" customWidth="false" hidden="false" outlineLevel="0" max="257" min="12" style="2" width="21.99"/>
  </cols>
  <sheetData>
    <row r="1" customFormat="false" ht="15.75" hidden="false" customHeight="false" outlineLevel="0" collapsed="false"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9.75" hidden="false" customHeight="true" outlineLevel="0" collapsed="false">
      <c r="A4" s="6"/>
      <c r="B4" s="9"/>
      <c r="C4" s="9"/>
      <c r="D4" s="10"/>
      <c r="E4" s="9"/>
      <c r="F4" s="9"/>
      <c r="G4" s="9"/>
      <c r="H4" s="9"/>
      <c r="I4" s="9"/>
      <c r="J4" s="9"/>
      <c r="K4" s="9"/>
      <c r="L4" s="8"/>
    </row>
    <row r="5" s="17" customFormat="true" ht="15.75" hidden="false" customHeight="false" outlineLevel="0" collapsed="false">
      <c r="A5" s="11"/>
      <c r="B5" s="12"/>
      <c r="C5" s="12"/>
      <c r="D5" s="13"/>
      <c r="E5" s="14"/>
      <c r="F5" s="15" t="s">
        <v>2</v>
      </c>
      <c r="G5" s="15"/>
      <c r="H5" s="15"/>
      <c r="I5" s="15"/>
      <c r="J5" s="15"/>
      <c r="K5" s="9"/>
      <c r="L5" s="16"/>
    </row>
    <row r="6" s="24" customFormat="true" ht="21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1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2" t="s">
        <v>13</v>
      </c>
      <c r="L6" s="23"/>
    </row>
    <row r="7" s="24" customFormat="true" ht="11.25" hidden="false" customHeight="true" outlineLevel="0" collapsed="false">
      <c r="A7" s="25"/>
      <c r="B7" s="19"/>
      <c r="C7" s="26"/>
      <c r="D7" s="26"/>
      <c r="E7" s="27"/>
      <c r="F7" s="28"/>
      <c r="G7" s="28"/>
      <c r="H7" s="28"/>
      <c r="I7" s="28"/>
      <c r="J7" s="28"/>
      <c r="K7" s="29" t="s">
        <v>14</v>
      </c>
      <c r="L7" s="23"/>
    </row>
    <row r="8" s="24" customFormat="true" ht="14.25" hidden="false" customHeight="true" outlineLevel="0" collapsed="false">
      <c r="A8" s="30"/>
      <c r="B8" s="31" t="s">
        <v>15</v>
      </c>
      <c r="C8" s="32"/>
      <c r="D8" s="33" t="n">
        <v>18000</v>
      </c>
      <c r="E8" s="34" t="n">
        <v>10</v>
      </c>
      <c r="F8" s="35" t="n">
        <f aca="false">D8/E8</f>
        <v>1800</v>
      </c>
      <c r="G8" s="34" t="n">
        <f aca="false">F8</f>
        <v>1800</v>
      </c>
      <c r="H8" s="34" t="n">
        <f aca="false">G8</f>
        <v>1800</v>
      </c>
      <c r="I8" s="34" t="n">
        <f aca="false">H8</f>
        <v>1800</v>
      </c>
      <c r="J8" s="34" t="n">
        <f aca="false">I8</f>
        <v>1800</v>
      </c>
      <c r="K8" s="36" t="n">
        <f aca="false">SUM(F8:J8)</f>
        <v>9000</v>
      </c>
      <c r="L8" s="23"/>
    </row>
    <row r="9" s="24" customFormat="true" ht="14.25" hidden="false" customHeight="true" outlineLevel="0" collapsed="false">
      <c r="A9" s="37"/>
      <c r="B9" s="38" t="s">
        <v>16</v>
      </c>
      <c r="C9" s="39"/>
      <c r="D9" s="40" t="n">
        <v>2000</v>
      </c>
      <c r="E9" s="41" t="n">
        <v>10</v>
      </c>
      <c r="F9" s="35" t="n">
        <f aca="false">D9/E9</f>
        <v>200</v>
      </c>
      <c r="G9" s="41" t="n">
        <f aca="false">F9</f>
        <v>200</v>
      </c>
      <c r="H9" s="41" t="n">
        <f aca="false">G9</f>
        <v>200</v>
      </c>
      <c r="I9" s="41" t="n">
        <f aca="false">H9</f>
        <v>200</v>
      </c>
      <c r="J9" s="41" t="n">
        <f aca="false">I9</f>
        <v>200</v>
      </c>
      <c r="K9" s="36" t="n">
        <f aca="false">SUM(F9:J9)</f>
        <v>1000</v>
      </c>
      <c r="L9" s="23"/>
    </row>
    <row r="10" s="50" customFormat="true" ht="14.1" hidden="false" customHeight="true" outlineLevel="0" collapsed="false">
      <c r="A10" s="42"/>
      <c r="B10" s="43" t="s">
        <v>17</v>
      </c>
      <c r="C10" s="44"/>
      <c r="D10" s="45"/>
      <c r="E10" s="46"/>
      <c r="F10" s="47"/>
      <c r="G10" s="47"/>
      <c r="H10" s="47"/>
      <c r="I10" s="47"/>
      <c r="J10" s="47"/>
      <c r="K10" s="48"/>
      <c r="L10" s="49"/>
    </row>
    <row r="11" s="50" customFormat="true" ht="14.1" hidden="false" customHeight="true" outlineLevel="0" collapsed="false">
      <c r="A11" s="51" t="n">
        <v>1</v>
      </c>
      <c r="B11" s="31" t="s">
        <v>18</v>
      </c>
      <c r="C11" s="52" t="n">
        <v>873.41</v>
      </c>
      <c r="D11" s="52" t="n">
        <f aca="false">(A11*C11)</f>
        <v>873.41</v>
      </c>
      <c r="E11" s="34" t="n">
        <v>10</v>
      </c>
      <c r="F11" s="35" t="n">
        <f aca="false">D11/E11</f>
        <v>87.341</v>
      </c>
      <c r="G11" s="35" t="n">
        <f aca="false">F11</f>
        <v>87.341</v>
      </c>
      <c r="H11" s="35" t="n">
        <f aca="false">G11</f>
        <v>87.341</v>
      </c>
      <c r="I11" s="35" t="n">
        <f aca="false">H11</f>
        <v>87.341</v>
      </c>
      <c r="J11" s="35" t="n">
        <f aca="false">I11</f>
        <v>87.341</v>
      </c>
      <c r="K11" s="36" t="n">
        <f aca="false">SUM(F11:J11)</f>
        <v>436.705</v>
      </c>
      <c r="L11" s="53"/>
    </row>
    <row r="12" s="50" customFormat="true" ht="14.1" hidden="false" customHeight="true" outlineLevel="0" collapsed="false">
      <c r="A12" s="54" t="n">
        <v>1</v>
      </c>
      <c r="B12" s="55" t="s">
        <v>19</v>
      </c>
      <c r="C12" s="56" t="n">
        <v>1000</v>
      </c>
      <c r="D12" s="56" t="n">
        <f aca="false">(A12*C12)</f>
        <v>1000</v>
      </c>
      <c r="E12" s="41" t="n">
        <v>10</v>
      </c>
      <c r="F12" s="57" t="n">
        <f aca="false">D12/E12</f>
        <v>100</v>
      </c>
      <c r="G12" s="57" t="n">
        <f aca="false">F12</f>
        <v>100</v>
      </c>
      <c r="H12" s="57" t="n">
        <f aca="false">G12</f>
        <v>100</v>
      </c>
      <c r="I12" s="57" t="n">
        <f aca="false">H12</f>
        <v>100</v>
      </c>
      <c r="J12" s="57" t="n">
        <f aca="false">I12</f>
        <v>100</v>
      </c>
      <c r="K12" s="58" t="n">
        <f aca="false">SUM(F12:J12)</f>
        <v>500</v>
      </c>
    </row>
    <row r="13" s="50" customFormat="true" ht="14.1" hidden="false" customHeight="true" outlineLevel="0" collapsed="false">
      <c r="A13" s="54" t="n">
        <v>1</v>
      </c>
      <c r="B13" s="55" t="s">
        <v>20</v>
      </c>
      <c r="C13" s="56" t="n">
        <v>502.7</v>
      </c>
      <c r="D13" s="56" t="n">
        <f aca="false">(A13*C13)</f>
        <v>502.7</v>
      </c>
      <c r="E13" s="41" t="n">
        <v>10</v>
      </c>
      <c r="F13" s="57" t="n">
        <f aca="false">D13/E13</f>
        <v>50.27</v>
      </c>
      <c r="G13" s="57" t="n">
        <f aca="false">F13</f>
        <v>50.27</v>
      </c>
      <c r="H13" s="57" t="n">
        <f aca="false">G13</f>
        <v>50.27</v>
      </c>
      <c r="I13" s="57" t="n">
        <f aca="false">H13</f>
        <v>50.27</v>
      </c>
      <c r="J13" s="57" t="n">
        <f aca="false">I13</f>
        <v>50.27</v>
      </c>
      <c r="K13" s="58" t="n">
        <f aca="false">SUM(F13:J13)</f>
        <v>251.35</v>
      </c>
    </row>
    <row r="14" s="50" customFormat="true" ht="14.1" hidden="false" customHeight="true" outlineLevel="0" collapsed="false">
      <c r="A14" s="59" t="n">
        <v>1</v>
      </c>
      <c r="B14" s="60" t="s">
        <v>21</v>
      </c>
      <c r="C14" s="52" t="n">
        <v>40</v>
      </c>
      <c r="D14" s="56" t="n">
        <f aca="false">(A14*C14)</f>
        <v>40</v>
      </c>
      <c r="E14" s="41" t="n">
        <v>10</v>
      </c>
      <c r="F14" s="57" t="n">
        <f aca="false">D14/E14</f>
        <v>4</v>
      </c>
      <c r="G14" s="57" t="n">
        <f aca="false">F14</f>
        <v>4</v>
      </c>
      <c r="H14" s="57" t="n">
        <f aca="false">G14</f>
        <v>4</v>
      </c>
      <c r="I14" s="57" t="n">
        <f aca="false">H14</f>
        <v>4</v>
      </c>
      <c r="J14" s="57" t="n">
        <f aca="false">I14</f>
        <v>4</v>
      </c>
      <c r="K14" s="58" t="n">
        <f aca="false">SUM(F14:J14)</f>
        <v>20</v>
      </c>
    </row>
    <row r="15" s="50" customFormat="true" ht="14.1" hidden="false" customHeight="true" outlineLevel="0" collapsed="false">
      <c r="A15" s="59" t="n">
        <v>1</v>
      </c>
      <c r="B15" s="60" t="s">
        <v>22</v>
      </c>
      <c r="C15" s="56" t="n">
        <v>30</v>
      </c>
      <c r="D15" s="56" t="n">
        <f aca="false">(A15*C15)</f>
        <v>30</v>
      </c>
      <c r="E15" s="41" t="n">
        <v>10</v>
      </c>
      <c r="F15" s="57" t="n">
        <f aca="false">D15/E15</f>
        <v>3</v>
      </c>
      <c r="G15" s="57" t="n">
        <f aca="false">F15</f>
        <v>3</v>
      </c>
      <c r="H15" s="57" t="n">
        <f aca="false">G15</f>
        <v>3</v>
      </c>
      <c r="I15" s="57" t="n">
        <f aca="false">H15</f>
        <v>3</v>
      </c>
      <c r="J15" s="57" t="n">
        <f aca="false">I15</f>
        <v>3</v>
      </c>
      <c r="K15" s="58" t="n">
        <f aca="false">SUM(F15:J15)</f>
        <v>15</v>
      </c>
    </row>
    <row r="16" s="50" customFormat="true" ht="14.1" hidden="false" customHeight="true" outlineLevel="0" collapsed="false">
      <c r="A16" s="59" t="n">
        <v>1</v>
      </c>
      <c r="B16" s="60" t="s">
        <v>23</v>
      </c>
      <c r="C16" s="56" t="n">
        <v>55.12</v>
      </c>
      <c r="D16" s="56" t="n">
        <f aca="false">(A16*C16)</f>
        <v>55.12</v>
      </c>
      <c r="E16" s="41" t="n">
        <v>10</v>
      </c>
      <c r="F16" s="57" t="n">
        <f aca="false">D16/E16</f>
        <v>5.512</v>
      </c>
      <c r="G16" s="57" t="n">
        <f aca="false">F16</f>
        <v>5.512</v>
      </c>
      <c r="H16" s="57" t="n">
        <f aca="false">G16</f>
        <v>5.512</v>
      </c>
      <c r="I16" s="57" t="n">
        <f aca="false">H16</f>
        <v>5.512</v>
      </c>
      <c r="J16" s="57" t="n">
        <f aca="false">I16</f>
        <v>5.512</v>
      </c>
      <c r="K16" s="58" t="n">
        <f aca="false">SUM(F16:J16)</f>
        <v>27.56</v>
      </c>
    </row>
    <row r="17" s="50" customFormat="true" ht="14.1" hidden="false" customHeight="true" outlineLevel="0" collapsed="false">
      <c r="A17" s="59" t="n">
        <v>1</v>
      </c>
      <c r="B17" s="60" t="s">
        <v>24</v>
      </c>
      <c r="C17" s="56" t="n">
        <v>873.41</v>
      </c>
      <c r="D17" s="56" t="n">
        <f aca="false">(A17*C17)</f>
        <v>873.41</v>
      </c>
      <c r="E17" s="41" t="n">
        <v>10</v>
      </c>
      <c r="F17" s="57" t="n">
        <f aca="false">D17/E17</f>
        <v>87.341</v>
      </c>
      <c r="G17" s="57" t="n">
        <f aca="false">F17</f>
        <v>87.341</v>
      </c>
      <c r="H17" s="57" t="n">
        <f aca="false">G17</f>
        <v>87.341</v>
      </c>
      <c r="I17" s="57" t="n">
        <f aca="false">H17</f>
        <v>87.341</v>
      </c>
      <c r="J17" s="57" t="n">
        <f aca="false">I17</f>
        <v>87.341</v>
      </c>
      <c r="K17" s="58" t="n">
        <f aca="false">SUM(F17:J17)</f>
        <v>436.705</v>
      </c>
    </row>
    <row r="18" s="50" customFormat="true" ht="14.1" hidden="false" customHeight="true" outlineLevel="0" collapsed="false">
      <c r="A18" s="59" t="n">
        <v>1</v>
      </c>
      <c r="B18" s="60" t="s">
        <v>25</v>
      </c>
      <c r="C18" s="56" t="n">
        <v>18</v>
      </c>
      <c r="D18" s="56" t="n">
        <f aca="false">(A18*C18)</f>
        <v>18</v>
      </c>
      <c r="E18" s="41" t="n">
        <v>10</v>
      </c>
      <c r="F18" s="57" t="n">
        <f aca="false">D18/E18</f>
        <v>1.8</v>
      </c>
      <c r="G18" s="57" t="n">
        <f aca="false">F18</f>
        <v>1.8</v>
      </c>
      <c r="H18" s="57" t="n">
        <f aca="false">G18</f>
        <v>1.8</v>
      </c>
      <c r="I18" s="57" t="n">
        <f aca="false">H18</f>
        <v>1.8</v>
      </c>
      <c r="J18" s="57" t="n">
        <f aca="false">I18</f>
        <v>1.8</v>
      </c>
      <c r="K18" s="58" t="n">
        <f aca="false">SUM(F18:J18)</f>
        <v>9</v>
      </c>
    </row>
    <row r="19" s="50" customFormat="true" ht="14.1" hidden="false" customHeight="true" outlineLevel="0" collapsed="false">
      <c r="A19" s="59" t="n">
        <v>4</v>
      </c>
      <c r="B19" s="60" t="s">
        <v>26</v>
      </c>
      <c r="C19" s="56" t="n">
        <v>9.99</v>
      </c>
      <c r="D19" s="56" t="n">
        <f aca="false">(A19*C19)</f>
        <v>39.96</v>
      </c>
      <c r="E19" s="41" t="n">
        <v>10</v>
      </c>
      <c r="F19" s="57" t="n">
        <f aca="false">D19/E19</f>
        <v>3.996</v>
      </c>
      <c r="G19" s="57" t="n">
        <f aca="false">F19</f>
        <v>3.996</v>
      </c>
      <c r="H19" s="57" t="n">
        <f aca="false">G19</f>
        <v>3.996</v>
      </c>
      <c r="I19" s="57" t="n">
        <f aca="false">H19</f>
        <v>3.996</v>
      </c>
      <c r="J19" s="57" t="n">
        <f aca="false">I19</f>
        <v>3.996</v>
      </c>
      <c r="K19" s="58" t="n">
        <f aca="false">SUM(F19:J19)</f>
        <v>19.98</v>
      </c>
    </row>
    <row r="20" s="50" customFormat="true" ht="14.1" hidden="false" customHeight="true" outlineLevel="0" collapsed="false">
      <c r="A20" s="59" t="n">
        <v>3</v>
      </c>
      <c r="B20" s="60" t="s">
        <v>27</v>
      </c>
      <c r="C20" s="56" t="n">
        <v>19.99</v>
      </c>
      <c r="D20" s="56" t="n">
        <f aca="false">(A20*C20)</f>
        <v>59.97</v>
      </c>
      <c r="E20" s="41" t="n">
        <v>10</v>
      </c>
      <c r="F20" s="57" t="n">
        <f aca="false">D20/E20</f>
        <v>5.997</v>
      </c>
      <c r="G20" s="57" t="n">
        <f aca="false">F20</f>
        <v>5.997</v>
      </c>
      <c r="H20" s="57" t="n">
        <f aca="false">G20</f>
        <v>5.997</v>
      </c>
      <c r="I20" s="57" t="n">
        <f aca="false">H20</f>
        <v>5.997</v>
      </c>
      <c r="J20" s="57" t="n">
        <f aca="false">I20</f>
        <v>5.997</v>
      </c>
      <c r="K20" s="58" t="n">
        <f aca="false">SUM(F20:J20)</f>
        <v>29.985</v>
      </c>
    </row>
    <row r="21" s="50" customFormat="true" ht="14.1" hidden="false" customHeight="true" outlineLevel="0" collapsed="false">
      <c r="A21" s="54" t="n">
        <v>3</v>
      </c>
      <c r="B21" s="55" t="s">
        <v>28</v>
      </c>
      <c r="C21" s="56" t="n">
        <v>12</v>
      </c>
      <c r="D21" s="56" t="n">
        <f aca="false">(A21*C21)</f>
        <v>36</v>
      </c>
      <c r="E21" s="41" t="n">
        <v>10</v>
      </c>
      <c r="F21" s="57" t="n">
        <f aca="false">D21/E21</f>
        <v>3.6</v>
      </c>
      <c r="G21" s="57" t="n">
        <f aca="false">F21</f>
        <v>3.6</v>
      </c>
      <c r="H21" s="57" t="n">
        <f aca="false">G21</f>
        <v>3.6</v>
      </c>
      <c r="I21" s="57" t="n">
        <f aca="false">H21</f>
        <v>3.6</v>
      </c>
      <c r="J21" s="57" t="n">
        <f aca="false">I21</f>
        <v>3.6</v>
      </c>
      <c r="K21" s="58" t="n">
        <f aca="false">SUM(F21:J21)</f>
        <v>18</v>
      </c>
    </row>
    <row r="22" s="50" customFormat="true" ht="14.1" hidden="false" customHeight="true" outlineLevel="0" collapsed="false">
      <c r="A22" s="54" t="n">
        <v>5</v>
      </c>
      <c r="B22" s="55" t="s">
        <v>29</v>
      </c>
      <c r="C22" s="56" t="n">
        <v>1.5</v>
      </c>
      <c r="D22" s="56" t="n">
        <f aca="false">(A22*C22)</f>
        <v>7.5</v>
      </c>
      <c r="E22" s="41" t="n">
        <v>10</v>
      </c>
      <c r="F22" s="57" t="n">
        <f aca="false">D22/E22</f>
        <v>0.75</v>
      </c>
      <c r="G22" s="57" t="n">
        <f aca="false">F22</f>
        <v>0.75</v>
      </c>
      <c r="H22" s="57" t="n">
        <f aca="false">G22</f>
        <v>0.75</v>
      </c>
      <c r="I22" s="57" t="n">
        <f aca="false">H22</f>
        <v>0.75</v>
      </c>
      <c r="J22" s="57" t="n">
        <f aca="false">I22</f>
        <v>0.75</v>
      </c>
      <c r="K22" s="58" t="n">
        <f aca="false">SUM(F22:J22)</f>
        <v>3.75</v>
      </c>
    </row>
    <row r="23" s="50" customFormat="true" ht="14.1" hidden="false" customHeight="true" outlineLevel="0" collapsed="false">
      <c r="A23" s="54" t="n">
        <v>5</v>
      </c>
      <c r="B23" s="55" t="s">
        <v>30</v>
      </c>
      <c r="C23" s="56" t="n">
        <v>1.5</v>
      </c>
      <c r="D23" s="56" t="n">
        <f aca="false">(A23*C23)</f>
        <v>7.5</v>
      </c>
      <c r="E23" s="41" t="n">
        <v>10</v>
      </c>
      <c r="F23" s="57" t="n">
        <f aca="false">D23/E23</f>
        <v>0.75</v>
      </c>
      <c r="G23" s="57" t="n">
        <f aca="false">F23</f>
        <v>0.75</v>
      </c>
      <c r="H23" s="57" t="n">
        <f aca="false">G23</f>
        <v>0.75</v>
      </c>
      <c r="I23" s="57" t="n">
        <f aca="false">H23</f>
        <v>0.75</v>
      </c>
      <c r="J23" s="57" t="n">
        <f aca="false">I23</f>
        <v>0.75</v>
      </c>
      <c r="K23" s="58" t="n">
        <f aca="false">SUM(F23:J23)</f>
        <v>3.75</v>
      </c>
    </row>
    <row r="24" s="50" customFormat="true" ht="12.75" hidden="true" customHeight="false" outlineLevel="0" collapsed="false">
      <c r="A24" s="54" t="n">
        <v>1</v>
      </c>
      <c r="B24" s="55" t="s">
        <v>31</v>
      </c>
      <c r="C24" s="56"/>
      <c r="D24" s="56" t="n">
        <f aca="false">(A24*C24)</f>
        <v>0</v>
      </c>
      <c r="E24" s="41" t="n">
        <v>10</v>
      </c>
      <c r="F24" s="57" t="n">
        <f aca="false">D24/E24</f>
        <v>0</v>
      </c>
      <c r="G24" s="57" t="n">
        <f aca="false">F24</f>
        <v>0</v>
      </c>
      <c r="H24" s="57" t="n">
        <f aca="false">G24</f>
        <v>0</v>
      </c>
      <c r="I24" s="57" t="n">
        <f aca="false">H24</f>
        <v>0</v>
      </c>
      <c r="J24" s="57" t="n">
        <f aca="false">I24</f>
        <v>0</v>
      </c>
      <c r="K24" s="58" t="n">
        <f aca="false">SUM(F24:J24)</f>
        <v>0</v>
      </c>
    </row>
    <row r="25" s="50" customFormat="true" ht="12.75" hidden="false" customHeight="false" outlineLevel="0" collapsed="false">
      <c r="A25" s="54" t="n">
        <v>2</v>
      </c>
      <c r="B25" s="55" t="s">
        <v>32</v>
      </c>
      <c r="C25" s="56" t="n">
        <v>6.99</v>
      </c>
      <c r="D25" s="61" t="n">
        <f aca="false">(A25*C25)</f>
        <v>13.98</v>
      </c>
      <c r="E25" s="41" t="n">
        <v>10</v>
      </c>
      <c r="F25" s="57" t="n">
        <f aca="false">D25/E25</f>
        <v>1.398</v>
      </c>
      <c r="G25" s="57" t="n">
        <f aca="false">F25</f>
        <v>1.398</v>
      </c>
      <c r="H25" s="57" t="n">
        <f aca="false">G25</f>
        <v>1.398</v>
      </c>
      <c r="I25" s="57" t="n">
        <f aca="false">H25</f>
        <v>1.398</v>
      </c>
      <c r="J25" s="57" t="n">
        <f aca="false">I25</f>
        <v>1.398</v>
      </c>
      <c r="K25" s="58" t="n">
        <f aca="false">SUM(F25:J25)</f>
        <v>6.99</v>
      </c>
    </row>
    <row r="26" s="63" customFormat="true" ht="12.75" hidden="false" customHeight="false" outlineLevel="0" collapsed="false">
      <c r="A26" s="54" t="n">
        <v>5</v>
      </c>
      <c r="B26" s="55" t="s">
        <v>33</v>
      </c>
      <c r="C26" s="56" t="n">
        <v>5</v>
      </c>
      <c r="D26" s="61" t="n">
        <f aca="false">(A26*C26)</f>
        <v>25</v>
      </c>
      <c r="E26" s="41" t="n">
        <v>10</v>
      </c>
      <c r="F26" s="57" t="n">
        <f aca="false">D26/E26</f>
        <v>2.5</v>
      </c>
      <c r="G26" s="57" t="n">
        <f aca="false">F26</f>
        <v>2.5</v>
      </c>
      <c r="H26" s="57" t="n">
        <f aca="false">G26</f>
        <v>2.5</v>
      </c>
      <c r="I26" s="57" t="n">
        <f aca="false">H26</f>
        <v>2.5</v>
      </c>
      <c r="J26" s="57" t="n">
        <f aca="false">I26</f>
        <v>2.5</v>
      </c>
      <c r="K26" s="58" t="n">
        <f aca="false">SUM(F26:J26)</f>
        <v>12.5</v>
      </c>
      <c r="L26" s="62"/>
      <c r="M26" s="62"/>
      <c r="N26" s="62"/>
      <c r="O26" s="62"/>
    </row>
    <row r="27" s="50" customFormat="true" ht="12.75" hidden="false" customHeight="false" outlineLevel="0" collapsed="false">
      <c r="A27" s="54" t="n">
        <v>5</v>
      </c>
      <c r="B27" s="55" t="s">
        <v>34</v>
      </c>
      <c r="C27" s="56" t="n">
        <v>11.98</v>
      </c>
      <c r="D27" s="61" t="n">
        <f aca="false">(A27*C27)</f>
        <v>59.9</v>
      </c>
      <c r="E27" s="41" t="n">
        <v>10</v>
      </c>
      <c r="F27" s="57" t="n">
        <f aca="false">D27/E27</f>
        <v>5.99</v>
      </c>
      <c r="G27" s="57" t="n">
        <f aca="false">F27</f>
        <v>5.99</v>
      </c>
      <c r="H27" s="57" t="n">
        <f aca="false">G27</f>
        <v>5.99</v>
      </c>
      <c r="I27" s="57" t="n">
        <f aca="false">H27</f>
        <v>5.99</v>
      </c>
      <c r="J27" s="57" t="n">
        <f aca="false">I27</f>
        <v>5.99</v>
      </c>
      <c r="K27" s="58" t="n">
        <f aca="false">SUM(F27:J27)</f>
        <v>29.95</v>
      </c>
      <c r="L27" s="53"/>
    </row>
    <row r="28" s="50" customFormat="true" ht="12.75" hidden="false" customHeight="false" outlineLevel="0" collapsed="false">
      <c r="A28" s="54" t="n">
        <v>5</v>
      </c>
      <c r="B28" s="55" t="s">
        <v>35</v>
      </c>
      <c r="C28" s="56" t="n">
        <v>2.5</v>
      </c>
      <c r="D28" s="61" t="n">
        <f aca="false">(A28*C28)</f>
        <v>12.5</v>
      </c>
      <c r="E28" s="41" t="n">
        <v>10</v>
      </c>
      <c r="F28" s="57" t="n">
        <f aca="false">D28/E28</f>
        <v>1.25</v>
      </c>
      <c r="G28" s="57" t="n">
        <f aca="false">F28</f>
        <v>1.25</v>
      </c>
      <c r="H28" s="57" t="n">
        <f aca="false">G28</f>
        <v>1.25</v>
      </c>
      <c r="I28" s="57" t="n">
        <f aca="false">H28</f>
        <v>1.25</v>
      </c>
      <c r="J28" s="57" t="n">
        <f aca="false">I28</f>
        <v>1.25</v>
      </c>
      <c r="K28" s="58" t="n">
        <f aca="false">SUM(F28:J28)</f>
        <v>6.25</v>
      </c>
      <c r="L28" s="53"/>
    </row>
    <row r="29" s="67" customFormat="true" ht="12.75" hidden="false" customHeight="false" outlineLevel="0" collapsed="false">
      <c r="A29" s="54"/>
      <c r="B29" s="64" t="s">
        <v>36</v>
      </c>
      <c r="C29" s="56"/>
      <c r="D29" s="61"/>
      <c r="E29" s="65"/>
      <c r="F29" s="65"/>
      <c r="G29" s="57"/>
      <c r="H29" s="57"/>
      <c r="I29" s="57"/>
      <c r="J29" s="57"/>
      <c r="K29" s="58"/>
      <c r="L29" s="66"/>
      <c r="M29" s="24"/>
      <c r="N29" s="24"/>
      <c r="O29" s="24"/>
      <c r="P29" s="24"/>
      <c r="Q29" s="24"/>
      <c r="R29" s="24"/>
      <c r="S29" s="24"/>
    </row>
    <row r="30" s="50" customFormat="true" ht="12.75" hidden="false" customHeight="false" outlineLevel="0" collapsed="false">
      <c r="A30" s="54" t="n">
        <v>1</v>
      </c>
      <c r="B30" s="55" t="s">
        <v>37</v>
      </c>
      <c r="C30" s="56" t="n">
        <v>250</v>
      </c>
      <c r="D30" s="61" t="n">
        <f aca="false">(A30*C30)</f>
        <v>250</v>
      </c>
      <c r="E30" s="41" t="n">
        <v>7</v>
      </c>
      <c r="F30" s="57" t="n">
        <f aca="false">D30/E30</f>
        <v>35.7142857142857</v>
      </c>
      <c r="G30" s="57" t="n">
        <f aca="false">F30</f>
        <v>35.7142857142857</v>
      </c>
      <c r="H30" s="57" t="n">
        <f aca="false">G30</f>
        <v>35.7142857142857</v>
      </c>
      <c r="I30" s="57" t="n">
        <f aca="false">H30</f>
        <v>35.7142857142857</v>
      </c>
      <c r="J30" s="57" t="n">
        <f aca="false">I30</f>
        <v>35.7142857142857</v>
      </c>
      <c r="K30" s="58" t="n">
        <f aca="false">SUM(F30:J30)</f>
        <v>178.571428571429</v>
      </c>
      <c r="L30" s="68"/>
    </row>
    <row r="31" s="50" customFormat="true" ht="12.75" hidden="false" customHeight="false" outlineLevel="0" collapsed="false">
      <c r="A31" s="54" t="n">
        <v>1</v>
      </c>
      <c r="B31" s="55" t="s">
        <v>38</v>
      </c>
      <c r="C31" s="56" t="n">
        <v>50</v>
      </c>
      <c r="D31" s="61" t="n">
        <f aca="false">(A31*C31)</f>
        <v>50</v>
      </c>
      <c r="E31" s="41" t="n">
        <v>7</v>
      </c>
      <c r="F31" s="57" t="n">
        <f aca="false">D31/E31</f>
        <v>7.14285714285714</v>
      </c>
      <c r="G31" s="57" t="n">
        <f aca="false">F31</f>
        <v>7.14285714285714</v>
      </c>
      <c r="H31" s="57" t="n">
        <f aca="false">G31</f>
        <v>7.14285714285714</v>
      </c>
      <c r="I31" s="57" t="n">
        <f aca="false">H31</f>
        <v>7.14285714285714</v>
      </c>
      <c r="J31" s="57" t="n">
        <f aca="false">I31</f>
        <v>7.14285714285714</v>
      </c>
      <c r="K31" s="58" t="n">
        <f aca="false">SUM(F31:J31)</f>
        <v>35.7142857142857</v>
      </c>
      <c r="L31" s="68"/>
    </row>
    <row r="32" s="63" customFormat="true" ht="12.75" hidden="false" customHeight="false" outlineLevel="0" collapsed="false">
      <c r="A32" s="54" t="n">
        <v>2</v>
      </c>
      <c r="B32" s="55" t="s">
        <v>39</v>
      </c>
      <c r="C32" s="56" t="n">
        <v>60</v>
      </c>
      <c r="D32" s="61" t="n">
        <f aca="false">(A32*C32)</f>
        <v>120</v>
      </c>
      <c r="E32" s="41" t="n">
        <v>7</v>
      </c>
      <c r="F32" s="57" t="n">
        <f aca="false">D32/E32</f>
        <v>17.1428571428571</v>
      </c>
      <c r="G32" s="57" t="n">
        <f aca="false">F32</f>
        <v>17.1428571428571</v>
      </c>
      <c r="H32" s="57" t="n">
        <f aca="false">G32</f>
        <v>17.1428571428571</v>
      </c>
      <c r="I32" s="57" t="n">
        <f aca="false">H32</f>
        <v>17.1428571428571</v>
      </c>
      <c r="J32" s="57" t="n">
        <f aca="false">I32</f>
        <v>17.1428571428571</v>
      </c>
      <c r="K32" s="58" t="n">
        <f aca="false">SUM(F32:J32)</f>
        <v>85.7142857142857</v>
      </c>
      <c r="L32" s="69"/>
      <c r="M32" s="62"/>
      <c r="N32" s="62"/>
      <c r="O32" s="62"/>
      <c r="P32" s="62"/>
      <c r="Q32" s="62"/>
      <c r="R32" s="62"/>
      <c r="S32" s="62"/>
    </row>
    <row r="33" s="63" customFormat="true" ht="12.75" hidden="false" customHeight="false" outlineLevel="0" collapsed="false">
      <c r="A33" s="54" t="n">
        <v>1</v>
      </c>
      <c r="B33" s="55" t="s">
        <v>40</v>
      </c>
      <c r="C33" s="56" t="n">
        <v>24.99</v>
      </c>
      <c r="D33" s="61" t="n">
        <f aca="false">(A33*C33)</f>
        <v>24.99</v>
      </c>
      <c r="E33" s="41" t="n">
        <v>7</v>
      </c>
      <c r="F33" s="57" t="n">
        <f aca="false">D33/E33</f>
        <v>3.57</v>
      </c>
      <c r="G33" s="57" t="n">
        <f aca="false">F33</f>
        <v>3.57</v>
      </c>
      <c r="H33" s="57" t="n">
        <f aca="false">G33</f>
        <v>3.57</v>
      </c>
      <c r="I33" s="57" t="n">
        <f aca="false">H33</f>
        <v>3.57</v>
      </c>
      <c r="J33" s="57" t="n">
        <f aca="false">I33</f>
        <v>3.57</v>
      </c>
      <c r="K33" s="58" t="n">
        <f aca="false">SUM(F33:J33)</f>
        <v>17.85</v>
      </c>
      <c r="L33" s="69"/>
      <c r="M33" s="62"/>
      <c r="N33" s="62"/>
      <c r="O33" s="62"/>
      <c r="P33" s="62"/>
      <c r="Q33" s="62"/>
      <c r="R33" s="62"/>
      <c r="S33" s="62"/>
    </row>
    <row r="34" s="50" customFormat="true" ht="12.75" hidden="false" customHeight="false" outlineLevel="0" collapsed="false">
      <c r="A34" s="54" t="n">
        <v>1</v>
      </c>
      <c r="B34" s="55" t="s">
        <v>41</v>
      </c>
      <c r="C34" s="56" t="n">
        <v>200</v>
      </c>
      <c r="D34" s="61" t="n">
        <f aca="false">(A34*C34)</f>
        <v>200</v>
      </c>
      <c r="E34" s="41" t="n">
        <v>7</v>
      </c>
      <c r="F34" s="57" t="n">
        <f aca="false">D34/E34</f>
        <v>28.5714285714286</v>
      </c>
      <c r="G34" s="57" t="n">
        <f aca="false">F34</f>
        <v>28.5714285714286</v>
      </c>
      <c r="H34" s="57" t="n">
        <f aca="false">G34</f>
        <v>28.5714285714286</v>
      </c>
      <c r="I34" s="57" t="n">
        <f aca="false">H34</f>
        <v>28.5714285714286</v>
      </c>
      <c r="J34" s="57" t="n">
        <f aca="false">I34</f>
        <v>28.5714285714286</v>
      </c>
      <c r="K34" s="58" t="n">
        <f aca="false">SUM(F34:J34)</f>
        <v>142.857142857143</v>
      </c>
    </row>
    <row r="35" s="50" customFormat="true" ht="12.75" hidden="false" customHeight="false" outlineLevel="0" collapsed="false">
      <c r="A35" s="54" t="n">
        <v>28</v>
      </c>
      <c r="B35" s="55" t="s">
        <v>42</v>
      </c>
      <c r="C35" s="56" t="n">
        <v>100</v>
      </c>
      <c r="D35" s="61" t="n">
        <f aca="false">(A35*C35)</f>
        <v>2800</v>
      </c>
      <c r="E35" s="41" t="n">
        <v>7</v>
      </c>
      <c r="F35" s="57" t="n">
        <f aca="false">D35/E35</f>
        <v>400</v>
      </c>
      <c r="G35" s="57" t="n">
        <f aca="false">F35</f>
        <v>400</v>
      </c>
      <c r="H35" s="57" t="n">
        <f aca="false">G35</f>
        <v>400</v>
      </c>
      <c r="I35" s="57" t="n">
        <f aca="false">H35</f>
        <v>400</v>
      </c>
      <c r="J35" s="57" t="n">
        <f aca="false">I35</f>
        <v>400</v>
      </c>
      <c r="K35" s="58" t="n">
        <f aca="false">SUM(F35:J35)</f>
        <v>2000</v>
      </c>
    </row>
    <row r="36" s="50" customFormat="true" ht="12.75" hidden="false" customHeight="false" outlineLevel="0" collapsed="false">
      <c r="A36" s="54" t="n">
        <v>1</v>
      </c>
      <c r="B36" s="55" t="s">
        <v>43</v>
      </c>
      <c r="C36" s="56" t="n">
        <v>100</v>
      </c>
      <c r="D36" s="61" t="n">
        <f aca="false">(A36*C36)</f>
        <v>100</v>
      </c>
      <c r="E36" s="41" t="n">
        <v>7</v>
      </c>
      <c r="F36" s="57" t="n">
        <f aca="false">D36/E36</f>
        <v>14.2857142857143</v>
      </c>
      <c r="G36" s="57" t="n">
        <f aca="false">F36</f>
        <v>14.2857142857143</v>
      </c>
      <c r="H36" s="57" t="n">
        <f aca="false">G36</f>
        <v>14.2857142857143</v>
      </c>
      <c r="I36" s="57" t="n">
        <f aca="false">H36</f>
        <v>14.2857142857143</v>
      </c>
      <c r="J36" s="57" t="n">
        <f aca="false">I36</f>
        <v>14.2857142857143</v>
      </c>
      <c r="K36" s="58" t="n">
        <f aca="false">SUM(F36:J36)</f>
        <v>71.4285714285714</v>
      </c>
    </row>
    <row r="37" s="50" customFormat="true" ht="12.75" hidden="false" customHeight="false" outlineLevel="0" collapsed="false">
      <c r="A37" s="54" t="n">
        <v>5</v>
      </c>
      <c r="B37" s="55" t="s">
        <v>44</v>
      </c>
      <c r="C37" s="56" t="n">
        <v>50</v>
      </c>
      <c r="D37" s="61" t="n">
        <f aca="false">(A37*C37)</f>
        <v>250</v>
      </c>
      <c r="E37" s="41" t="n">
        <v>7</v>
      </c>
      <c r="F37" s="57" t="n">
        <f aca="false">D37/E37</f>
        <v>35.7142857142857</v>
      </c>
      <c r="G37" s="57" t="n">
        <f aca="false">F37</f>
        <v>35.7142857142857</v>
      </c>
      <c r="H37" s="57" t="n">
        <f aca="false">G37</f>
        <v>35.7142857142857</v>
      </c>
      <c r="I37" s="57" t="n">
        <f aca="false">H37</f>
        <v>35.7142857142857</v>
      </c>
      <c r="J37" s="57" t="n">
        <f aca="false">I37</f>
        <v>35.7142857142857</v>
      </c>
      <c r="K37" s="58" t="n">
        <f aca="false">SUM(F37:J37)</f>
        <v>178.571428571429</v>
      </c>
    </row>
    <row r="38" s="50" customFormat="true" ht="12.75" hidden="false" customHeight="false" outlineLevel="0" collapsed="false">
      <c r="A38" s="54" t="n">
        <v>25</v>
      </c>
      <c r="B38" s="55" t="s">
        <v>45</v>
      </c>
      <c r="C38" s="56" t="n">
        <v>20</v>
      </c>
      <c r="D38" s="61" t="n">
        <f aca="false">(A38*C38)</f>
        <v>500</v>
      </c>
      <c r="E38" s="41" t="n">
        <v>7</v>
      </c>
      <c r="F38" s="57" t="n">
        <f aca="false">D38/E38</f>
        <v>71.4285714285714</v>
      </c>
      <c r="G38" s="57" t="n">
        <f aca="false">F38</f>
        <v>71.4285714285714</v>
      </c>
      <c r="H38" s="57" t="n">
        <f aca="false">G38</f>
        <v>71.4285714285714</v>
      </c>
      <c r="I38" s="57" t="n">
        <f aca="false">H38</f>
        <v>71.4285714285714</v>
      </c>
      <c r="J38" s="57" t="n">
        <f aca="false">I38</f>
        <v>71.4285714285714</v>
      </c>
      <c r="K38" s="58" t="n">
        <f aca="false">SUM(F38:J38)</f>
        <v>357.142857142857</v>
      </c>
    </row>
    <row r="39" s="50" customFormat="true" ht="12.75" hidden="false" customHeight="false" outlineLevel="0" collapsed="false">
      <c r="A39" s="54" t="n">
        <v>26</v>
      </c>
      <c r="B39" s="55" t="s">
        <v>46</v>
      </c>
      <c r="C39" s="56" t="n">
        <v>150</v>
      </c>
      <c r="D39" s="56" t="n">
        <f aca="false">(A39*C39)</f>
        <v>3900</v>
      </c>
      <c r="E39" s="41" t="n">
        <v>7</v>
      </c>
      <c r="F39" s="57" t="n">
        <f aca="false">D39/E39</f>
        <v>557.142857142857</v>
      </c>
      <c r="G39" s="57" t="n">
        <f aca="false">F39</f>
        <v>557.142857142857</v>
      </c>
      <c r="H39" s="57" t="n">
        <f aca="false">G39</f>
        <v>557.142857142857</v>
      </c>
      <c r="I39" s="57" t="n">
        <f aca="false">H39</f>
        <v>557.142857142857</v>
      </c>
      <c r="J39" s="57" t="n">
        <f aca="false">I39</f>
        <v>557.142857142857</v>
      </c>
      <c r="K39" s="58" t="n">
        <f aca="false">SUM(F39:J39)</f>
        <v>2785.71428571429</v>
      </c>
    </row>
    <row r="40" s="50" customFormat="true" ht="12.75" hidden="false" customHeight="false" outlineLevel="0" collapsed="false">
      <c r="A40" s="54" t="n">
        <v>7</v>
      </c>
      <c r="B40" s="55" t="s">
        <v>47</v>
      </c>
      <c r="C40" s="56" t="n">
        <v>220</v>
      </c>
      <c r="D40" s="56" t="n">
        <f aca="false">(A40*C40)</f>
        <v>1540</v>
      </c>
      <c r="E40" s="41" t="n">
        <v>7</v>
      </c>
      <c r="F40" s="57" t="n">
        <f aca="false">D40/E40</f>
        <v>220</v>
      </c>
      <c r="G40" s="57" t="n">
        <f aca="false">F40</f>
        <v>220</v>
      </c>
      <c r="H40" s="57" t="n">
        <f aca="false">G40</f>
        <v>220</v>
      </c>
      <c r="I40" s="57" t="n">
        <f aca="false">H40</f>
        <v>220</v>
      </c>
      <c r="J40" s="57" t="n">
        <f aca="false">I40</f>
        <v>220</v>
      </c>
      <c r="K40" s="58" t="n">
        <f aca="false">SUM(F40:J40)</f>
        <v>1100</v>
      </c>
    </row>
    <row r="41" s="50" customFormat="true" ht="12.75" hidden="false" customHeight="false" outlineLevel="0" collapsed="false">
      <c r="A41" s="54" t="n">
        <v>28</v>
      </c>
      <c r="B41" s="55" t="s">
        <v>48</v>
      </c>
      <c r="C41" s="56" t="n">
        <v>6</v>
      </c>
      <c r="D41" s="56" t="n">
        <f aca="false">(A41*C41)</f>
        <v>168</v>
      </c>
      <c r="E41" s="41" t="n">
        <v>7</v>
      </c>
      <c r="F41" s="57" t="n">
        <f aca="false">D41/E41</f>
        <v>24</v>
      </c>
      <c r="G41" s="57" t="n">
        <f aca="false">F41</f>
        <v>24</v>
      </c>
      <c r="H41" s="57" t="n">
        <f aca="false">G41</f>
        <v>24</v>
      </c>
      <c r="I41" s="57" t="n">
        <f aca="false">H41</f>
        <v>24</v>
      </c>
      <c r="J41" s="57" t="n">
        <f aca="false">I41</f>
        <v>24</v>
      </c>
      <c r="K41" s="58" t="n">
        <f aca="false">SUM(F41:J41)</f>
        <v>120</v>
      </c>
    </row>
    <row r="42" s="50" customFormat="true" ht="12.75" hidden="false" customHeight="false" outlineLevel="0" collapsed="false">
      <c r="A42" s="54" t="n">
        <v>2</v>
      </c>
      <c r="B42" s="55" t="s">
        <v>49</v>
      </c>
      <c r="C42" s="56" t="n">
        <v>9</v>
      </c>
      <c r="D42" s="56" t="n">
        <f aca="false">(A42*C42)</f>
        <v>18</v>
      </c>
      <c r="E42" s="41" t="n">
        <v>7</v>
      </c>
      <c r="F42" s="57" t="n">
        <f aca="false">D42/E42</f>
        <v>2.57142857142857</v>
      </c>
      <c r="G42" s="57" t="n">
        <f aca="false">F42</f>
        <v>2.57142857142857</v>
      </c>
      <c r="H42" s="57" t="n">
        <f aca="false">G42</f>
        <v>2.57142857142857</v>
      </c>
      <c r="I42" s="57" t="n">
        <f aca="false">H42</f>
        <v>2.57142857142857</v>
      </c>
      <c r="J42" s="57" t="n">
        <f aca="false">I42</f>
        <v>2.57142857142857</v>
      </c>
      <c r="K42" s="58" t="n">
        <f aca="false">SUM(F42:J42)</f>
        <v>12.8571428571429</v>
      </c>
    </row>
    <row r="43" s="50" customFormat="true" ht="12.75" hidden="false" customHeight="false" outlineLevel="0" collapsed="false">
      <c r="A43" s="54" t="n">
        <v>16</v>
      </c>
      <c r="B43" s="55" t="s">
        <v>50</v>
      </c>
      <c r="C43" s="56" t="n">
        <v>100</v>
      </c>
      <c r="D43" s="56" t="n">
        <f aca="false">(A43*C43)</f>
        <v>1600</v>
      </c>
      <c r="E43" s="41" t="n">
        <v>7</v>
      </c>
      <c r="F43" s="57" t="n">
        <f aca="false">D43/E43</f>
        <v>228.571428571429</v>
      </c>
      <c r="G43" s="57" t="n">
        <f aca="false">F43</f>
        <v>228.571428571429</v>
      </c>
      <c r="H43" s="57" t="n">
        <f aca="false">G43</f>
        <v>228.571428571429</v>
      </c>
      <c r="I43" s="57" t="n">
        <f aca="false">H43</f>
        <v>228.571428571429</v>
      </c>
      <c r="J43" s="57" t="n">
        <f aca="false">I43</f>
        <v>228.571428571429</v>
      </c>
      <c r="K43" s="58" t="n">
        <f aca="false">SUM(F43:J43)</f>
        <v>1142.85714285714</v>
      </c>
    </row>
    <row r="44" s="50" customFormat="true" ht="12.75" hidden="false" customHeight="false" outlineLevel="0" collapsed="false">
      <c r="A44" s="54" t="n">
        <v>6</v>
      </c>
      <c r="B44" s="55" t="s">
        <v>51</v>
      </c>
      <c r="C44" s="56" t="n">
        <v>10</v>
      </c>
      <c r="D44" s="56" t="n">
        <f aca="false">(A44*C44)</f>
        <v>60</v>
      </c>
      <c r="E44" s="41" t="n">
        <v>7</v>
      </c>
      <c r="F44" s="57" t="n">
        <f aca="false">D44/E44</f>
        <v>8.57142857142857</v>
      </c>
      <c r="G44" s="57" t="n">
        <f aca="false">F44</f>
        <v>8.57142857142857</v>
      </c>
      <c r="H44" s="57" t="n">
        <f aca="false">G44</f>
        <v>8.57142857142857</v>
      </c>
      <c r="I44" s="57" t="n">
        <f aca="false">H44</f>
        <v>8.57142857142857</v>
      </c>
      <c r="J44" s="57" t="n">
        <f aca="false">I44</f>
        <v>8.57142857142857</v>
      </c>
      <c r="K44" s="58" t="n">
        <f aca="false">SUM(F44:J44)</f>
        <v>42.8571428571429</v>
      </c>
    </row>
    <row r="45" s="50" customFormat="true" ht="12.75" hidden="false" customHeight="false" outlineLevel="0" collapsed="false">
      <c r="A45" s="54" t="n">
        <v>20</v>
      </c>
      <c r="B45" s="55" t="s">
        <v>52</v>
      </c>
      <c r="C45" s="56" t="n">
        <v>6</v>
      </c>
      <c r="D45" s="56" t="n">
        <f aca="false">(A45*C45)</f>
        <v>120</v>
      </c>
      <c r="E45" s="41" t="n">
        <v>7</v>
      </c>
      <c r="F45" s="57" t="n">
        <f aca="false">D45/E45</f>
        <v>17.1428571428571</v>
      </c>
      <c r="G45" s="57" t="n">
        <f aca="false">F45</f>
        <v>17.1428571428571</v>
      </c>
      <c r="H45" s="57" t="n">
        <f aca="false">G45</f>
        <v>17.1428571428571</v>
      </c>
      <c r="I45" s="57" t="n">
        <f aca="false">H45</f>
        <v>17.1428571428571</v>
      </c>
      <c r="J45" s="57" t="n">
        <f aca="false">I45</f>
        <v>17.1428571428571</v>
      </c>
      <c r="K45" s="58" t="n">
        <f aca="false">SUM(F45:J45)</f>
        <v>85.7142857142857</v>
      </c>
    </row>
    <row r="46" s="63" customFormat="true" ht="12.75" hidden="false" customHeight="false" outlineLevel="0" collapsed="false">
      <c r="A46" s="59" t="n">
        <v>1</v>
      </c>
      <c r="B46" s="60" t="s">
        <v>53</v>
      </c>
      <c r="C46" s="56" t="n">
        <v>407</v>
      </c>
      <c r="D46" s="61" t="n">
        <f aca="false">(A46*C46)</f>
        <v>407</v>
      </c>
      <c r="E46" s="41" t="n">
        <v>7</v>
      </c>
      <c r="F46" s="57" t="n">
        <f aca="false">D46/E46</f>
        <v>58.1428571428571</v>
      </c>
      <c r="G46" s="57" t="n">
        <f aca="false">F46</f>
        <v>58.1428571428571</v>
      </c>
      <c r="H46" s="57" t="n">
        <f aca="false">G46</f>
        <v>58.1428571428571</v>
      </c>
      <c r="I46" s="57" t="n">
        <f aca="false">H46</f>
        <v>58.1428571428571</v>
      </c>
      <c r="J46" s="57" t="n">
        <f aca="false">I46</f>
        <v>58.1428571428571</v>
      </c>
      <c r="K46" s="58" t="n">
        <f aca="false">SUM(F46:J46)</f>
        <v>290.714285714286</v>
      </c>
      <c r="L46" s="69"/>
      <c r="M46" s="62"/>
      <c r="N46" s="62"/>
      <c r="O46" s="62"/>
      <c r="P46" s="62"/>
      <c r="Q46" s="62"/>
      <c r="R46" s="62"/>
      <c r="S46" s="62"/>
    </row>
    <row r="47" s="50" customFormat="true" ht="12.75" hidden="false" customHeight="false" outlineLevel="0" collapsed="false">
      <c r="A47" s="54" t="n">
        <v>16</v>
      </c>
      <c r="B47" s="55" t="s">
        <v>54</v>
      </c>
      <c r="C47" s="56" t="n">
        <v>2.5</v>
      </c>
      <c r="D47" s="56" t="n">
        <f aca="false">(A47*C47)</f>
        <v>40</v>
      </c>
      <c r="E47" s="41" t="n">
        <v>7</v>
      </c>
      <c r="F47" s="57" t="n">
        <f aca="false">D47/E47</f>
        <v>5.71428571428571</v>
      </c>
      <c r="G47" s="57" t="n">
        <f aca="false">F47</f>
        <v>5.71428571428571</v>
      </c>
      <c r="H47" s="57" t="n">
        <f aca="false">G47</f>
        <v>5.71428571428571</v>
      </c>
      <c r="I47" s="57" t="n">
        <f aca="false">H47</f>
        <v>5.71428571428571</v>
      </c>
      <c r="J47" s="57" t="n">
        <f aca="false">I47</f>
        <v>5.71428571428571</v>
      </c>
      <c r="K47" s="58" t="n">
        <f aca="false">SUM(F47:J47)</f>
        <v>28.5714285714286</v>
      </c>
    </row>
    <row r="48" s="50" customFormat="true" ht="12.75" hidden="false" customHeight="false" outlineLevel="0" collapsed="false">
      <c r="A48" s="54" t="n">
        <v>16</v>
      </c>
      <c r="B48" s="55" t="s">
        <v>55</v>
      </c>
      <c r="C48" s="56" t="n">
        <v>6</v>
      </c>
      <c r="D48" s="56" t="n">
        <f aca="false">(A48*C48)</f>
        <v>96</v>
      </c>
      <c r="E48" s="41" t="n">
        <v>7</v>
      </c>
      <c r="F48" s="57" t="n">
        <f aca="false">D48/E48</f>
        <v>13.7142857142857</v>
      </c>
      <c r="G48" s="57" t="n">
        <f aca="false">F48</f>
        <v>13.7142857142857</v>
      </c>
      <c r="H48" s="57" t="n">
        <f aca="false">G48</f>
        <v>13.7142857142857</v>
      </c>
      <c r="I48" s="57" t="n">
        <f aca="false">H48</f>
        <v>13.7142857142857</v>
      </c>
      <c r="J48" s="57" t="n">
        <f aca="false">I48</f>
        <v>13.7142857142857</v>
      </c>
      <c r="K48" s="58" t="n">
        <f aca="false">SUM(F48:J48)</f>
        <v>68.5714285714286</v>
      </c>
    </row>
    <row r="49" s="50" customFormat="true" ht="12.75" hidden="false" customHeight="false" outlineLevel="0" collapsed="false">
      <c r="A49" s="54" t="n">
        <v>16</v>
      </c>
      <c r="B49" s="55" t="s">
        <v>56</v>
      </c>
      <c r="C49" s="56" t="n">
        <v>8</v>
      </c>
      <c r="D49" s="56" t="n">
        <f aca="false">(A49*C49)</f>
        <v>128</v>
      </c>
      <c r="E49" s="41" t="n">
        <v>7</v>
      </c>
      <c r="F49" s="57" t="n">
        <f aca="false">D49/E49</f>
        <v>18.2857142857143</v>
      </c>
      <c r="G49" s="57" t="n">
        <f aca="false">F49</f>
        <v>18.2857142857143</v>
      </c>
      <c r="H49" s="57" t="n">
        <f aca="false">G49</f>
        <v>18.2857142857143</v>
      </c>
      <c r="I49" s="57" t="n">
        <f aca="false">H49</f>
        <v>18.2857142857143</v>
      </c>
      <c r="J49" s="57" t="n">
        <f aca="false">I49</f>
        <v>18.2857142857143</v>
      </c>
      <c r="K49" s="58" t="n">
        <f aca="false">SUM(F49:J49)</f>
        <v>91.4285714285714</v>
      </c>
    </row>
    <row r="50" s="50" customFormat="true" ht="12.75" hidden="false" customHeight="false" outlineLevel="0" collapsed="false">
      <c r="A50" s="54" t="n">
        <v>5</v>
      </c>
      <c r="B50" s="55" t="s">
        <v>57</v>
      </c>
      <c r="C50" s="56" t="n">
        <v>8.5</v>
      </c>
      <c r="D50" s="56" t="n">
        <f aca="false">(A50*C50)</f>
        <v>42.5</v>
      </c>
      <c r="E50" s="41" t="n">
        <v>7</v>
      </c>
      <c r="F50" s="57" t="n">
        <f aca="false">D50/E50</f>
        <v>6.07142857142857</v>
      </c>
      <c r="G50" s="57" t="n">
        <f aca="false">F50</f>
        <v>6.07142857142857</v>
      </c>
      <c r="H50" s="57" t="n">
        <f aca="false">G50</f>
        <v>6.07142857142857</v>
      </c>
      <c r="I50" s="57" t="n">
        <f aca="false">H50</f>
        <v>6.07142857142857</v>
      </c>
      <c r="J50" s="57" t="n">
        <f aca="false">I50</f>
        <v>6.07142857142857</v>
      </c>
      <c r="K50" s="58" t="n">
        <f aca="false">SUM(F50:J50)</f>
        <v>30.3571428571429</v>
      </c>
    </row>
    <row r="51" s="50" customFormat="true" ht="12.75" hidden="false" customHeight="false" outlineLevel="0" collapsed="false">
      <c r="A51" s="54" t="n">
        <v>5</v>
      </c>
      <c r="B51" s="60" t="s">
        <v>58</v>
      </c>
      <c r="C51" s="55" t="n">
        <v>2.5</v>
      </c>
      <c r="D51" s="56" t="n">
        <f aca="false">(A51*C51)</f>
        <v>12.5</v>
      </c>
      <c r="E51" s="41" t="n">
        <v>7</v>
      </c>
      <c r="F51" s="57" t="n">
        <f aca="false">D51/E51</f>
        <v>1.78571428571429</v>
      </c>
      <c r="G51" s="57" t="n">
        <f aca="false">F51</f>
        <v>1.78571428571429</v>
      </c>
      <c r="H51" s="57" t="n">
        <f aca="false">G51</f>
        <v>1.78571428571429</v>
      </c>
      <c r="I51" s="57" t="n">
        <f aca="false">H51</f>
        <v>1.78571428571429</v>
      </c>
      <c r="J51" s="57" t="n">
        <f aca="false">I51</f>
        <v>1.78571428571429</v>
      </c>
      <c r="K51" s="58" t="n">
        <f aca="false">SUM(F51:J51)</f>
        <v>8.92857142857143</v>
      </c>
    </row>
    <row r="52" customFormat="false" ht="14.25" hidden="false" customHeight="false" outlineLevel="0" collapsed="false">
      <c r="A52" s="54" t="n">
        <v>20</v>
      </c>
      <c r="B52" s="70" t="s">
        <v>59</v>
      </c>
      <c r="C52" s="71" t="n">
        <v>3</v>
      </c>
      <c r="D52" s="56" t="n">
        <f aca="false">(A52*C52)</f>
        <v>60</v>
      </c>
      <c r="E52" s="41" t="n">
        <v>7</v>
      </c>
      <c r="F52" s="57" t="n">
        <f aca="false">D52/E52</f>
        <v>8.57142857142857</v>
      </c>
      <c r="G52" s="57" t="n">
        <f aca="false">F52</f>
        <v>8.57142857142857</v>
      </c>
      <c r="H52" s="57" t="n">
        <f aca="false">G52</f>
        <v>8.57142857142857</v>
      </c>
      <c r="I52" s="57" t="n">
        <f aca="false">H52</f>
        <v>8.57142857142857</v>
      </c>
      <c r="J52" s="57" t="n">
        <f aca="false">I52</f>
        <v>8.57142857142857</v>
      </c>
      <c r="K52" s="58" t="n">
        <f aca="false">SUM(F52:J52)</f>
        <v>42.8571428571429</v>
      </c>
    </row>
    <row r="53" customFormat="false" ht="15" hidden="false" customHeight="false" outlineLevel="0" collapsed="false">
      <c r="A53" s="72"/>
      <c r="B53" s="43" t="s">
        <v>60</v>
      </c>
      <c r="C53" s="45"/>
      <c r="D53" s="56"/>
      <c r="E53" s="73"/>
      <c r="F53" s="57"/>
      <c r="G53" s="57"/>
      <c r="H53" s="73"/>
      <c r="I53" s="73"/>
      <c r="J53" s="73"/>
      <c r="K53" s="58"/>
      <c r="L53" s="3"/>
    </row>
    <row r="54" customFormat="false" ht="15" hidden="false" customHeight="false" outlineLevel="0" collapsed="false">
      <c r="A54" s="51" t="n">
        <v>7</v>
      </c>
      <c r="B54" s="31" t="s">
        <v>61</v>
      </c>
      <c r="C54" s="52" t="n">
        <v>80</v>
      </c>
      <c r="D54" s="56" t="n">
        <f aca="false">(A54*C54)</f>
        <v>560</v>
      </c>
      <c r="E54" s="73" t="n">
        <v>5</v>
      </c>
      <c r="F54" s="57" t="n">
        <f aca="false">D54/E54</f>
        <v>112</v>
      </c>
      <c r="G54" s="57" t="n">
        <f aca="false">F54</f>
        <v>112</v>
      </c>
      <c r="H54" s="57" t="n">
        <f aca="false">G54</f>
        <v>112</v>
      </c>
      <c r="I54" s="57" t="n">
        <f aca="false">H54</f>
        <v>112</v>
      </c>
      <c r="J54" s="57" t="n">
        <f aca="false">I54</f>
        <v>112</v>
      </c>
      <c r="K54" s="58" t="n">
        <f aca="false">SUM(F54:J54)</f>
        <v>560</v>
      </c>
    </row>
    <row r="55" customFormat="false" ht="15" hidden="false" customHeight="false" outlineLevel="0" collapsed="false">
      <c r="A55" s="54" t="n">
        <v>26</v>
      </c>
      <c r="B55" s="55" t="s">
        <v>62</v>
      </c>
      <c r="C55" s="56" t="n">
        <v>60</v>
      </c>
      <c r="D55" s="56" t="n">
        <f aca="false">(A55*C55)</f>
        <v>1560</v>
      </c>
      <c r="E55" s="73" t="n">
        <v>5</v>
      </c>
      <c r="F55" s="57" t="n">
        <f aca="false">D55/E55</f>
        <v>312</v>
      </c>
      <c r="G55" s="57" t="n">
        <f aca="false">F55</f>
        <v>312</v>
      </c>
      <c r="H55" s="57" t="n">
        <f aca="false">G55</f>
        <v>312</v>
      </c>
      <c r="I55" s="57" t="n">
        <f aca="false">H55</f>
        <v>312</v>
      </c>
      <c r="J55" s="57" t="n">
        <f aca="false">I55</f>
        <v>312</v>
      </c>
      <c r="K55" s="58" t="n">
        <f aca="false">SUM(F55:J55)</f>
        <v>1560</v>
      </c>
    </row>
    <row r="56" customFormat="false" ht="15" hidden="false" customHeight="false" outlineLevel="0" collapsed="false">
      <c r="A56" s="54" t="n">
        <v>40</v>
      </c>
      <c r="B56" s="55" t="s">
        <v>63</v>
      </c>
      <c r="C56" s="56" t="n">
        <v>3.99</v>
      </c>
      <c r="D56" s="56" t="n">
        <f aca="false">(A56*C56)</f>
        <v>159.6</v>
      </c>
      <c r="E56" s="73" t="n">
        <v>5</v>
      </c>
      <c r="F56" s="57" t="n">
        <f aca="false">D56/E56</f>
        <v>31.92</v>
      </c>
      <c r="G56" s="57" t="n">
        <f aca="false">F56</f>
        <v>31.92</v>
      </c>
      <c r="H56" s="57" t="n">
        <f aca="false">G56</f>
        <v>31.92</v>
      </c>
      <c r="I56" s="57" t="n">
        <f aca="false">H56</f>
        <v>31.92</v>
      </c>
      <c r="J56" s="57" t="n">
        <f aca="false">I56</f>
        <v>31.92</v>
      </c>
      <c r="K56" s="58" t="n">
        <f aca="false">SUM(F56:J56)</f>
        <v>159.6</v>
      </c>
    </row>
    <row r="57" customFormat="false" ht="15" hidden="false" customHeight="false" outlineLevel="0" collapsed="false">
      <c r="A57" s="54" t="n">
        <v>30</v>
      </c>
      <c r="B57" s="55" t="s">
        <v>64</v>
      </c>
      <c r="C57" s="74" t="n">
        <v>18</v>
      </c>
      <c r="D57" s="56" t="n">
        <f aca="false">(A57*C57)</f>
        <v>540</v>
      </c>
      <c r="E57" s="73" t="n">
        <v>5</v>
      </c>
      <c r="F57" s="57" t="n">
        <f aca="false">D57/E57</f>
        <v>108</v>
      </c>
      <c r="G57" s="57" t="n">
        <f aca="false">F57</f>
        <v>108</v>
      </c>
      <c r="H57" s="57" t="n">
        <f aca="false">G57</f>
        <v>108</v>
      </c>
      <c r="I57" s="57" t="n">
        <f aca="false">H57</f>
        <v>108</v>
      </c>
      <c r="J57" s="57" t="n">
        <f aca="false">I57</f>
        <v>108</v>
      </c>
      <c r="K57" s="58" t="n">
        <f aca="false">SUM(F57:J57)</f>
        <v>540</v>
      </c>
    </row>
    <row r="58" customFormat="false" ht="15" hidden="false" customHeight="false" outlineLevel="0" collapsed="false">
      <c r="A58" s="54" t="n">
        <v>10</v>
      </c>
      <c r="B58" s="75" t="s">
        <v>65</v>
      </c>
      <c r="C58" s="56" t="n">
        <v>20</v>
      </c>
      <c r="D58" s="56" t="n">
        <f aca="false">(A58*C58)</f>
        <v>200</v>
      </c>
      <c r="E58" s="73" t="n">
        <v>5</v>
      </c>
      <c r="F58" s="57" t="n">
        <f aca="false">D58/E58</f>
        <v>40</v>
      </c>
      <c r="G58" s="57" t="n">
        <f aca="false">F58</f>
        <v>40</v>
      </c>
      <c r="H58" s="57" t="n">
        <f aca="false">G58</f>
        <v>40</v>
      </c>
      <c r="I58" s="57" t="n">
        <f aca="false">H58</f>
        <v>40</v>
      </c>
      <c r="J58" s="57" t="n">
        <f aca="false">I58</f>
        <v>40</v>
      </c>
      <c r="K58" s="58" t="n">
        <f aca="false">SUM(F58:J58)</f>
        <v>200</v>
      </c>
    </row>
    <row r="59" customFormat="false" ht="15" hidden="false" customHeight="false" outlineLevel="0" collapsed="false">
      <c r="A59" s="54" t="n">
        <v>45</v>
      </c>
      <c r="B59" s="75" t="s">
        <v>66</v>
      </c>
      <c r="C59" s="56" t="n">
        <v>12</v>
      </c>
      <c r="D59" s="56" t="n">
        <f aca="false">(A59*C59)</f>
        <v>540</v>
      </c>
      <c r="E59" s="73" t="n">
        <v>5</v>
      </c>
      <c r="F59" s="57" t="n">
        <f aca="false">D59/E59</f>
        <v>108</v>
      </c>
      <c r="G59" s="57" t="n">
        <f aca="false">F59</f>
        <v>108</v>
      </c>
      <c r="H59" s="57" t="n">
        <f aca="false">G59</f>
        <v>108</v>
      </c>
      <c r="I59" s="57" t="n">
        <f aca="false">H59</f>
        <v>108</v>
      </c>
      <c r="J59" s="57" t="n">
        <f aca="false">I59</f>
        <v>108</v>
      </c>
      <c r="K59" s="58" t="n">
        <f aca="false">SUM(F59:J59)</f>
        <v>540</v>
      </c>
    </row>
    <row r="60" customFormat="false" ht="15" hidden="false" customHeight="false" outlineLevel="0" collapsed="false">
      <c r="A60" s="72"/>
      <c r="B60" s="43" t="s">
        <v>67</v>
      </c>
      <c r="C60" s="45"/>
      <c r="D60" s="56"/>
      <c r="E60" s="73"/>
      <c r="F60" s="57"/>
      <c r="G60" s="57"/>
      <c r="H60" s="73"/>
      <c r="I60" s="73"/>
      <c r="J60" s="73"/>
      <c r="K60" s="58"/>
      <c r="L60" s="3"/>
    </row>
    <row r="61" customFormat="false" ht="15" hidden="false" customHeight="false" outlineLevel="0" collapsed="false">
      <c r="A61" s="54" t="n">
        <v>1</v>
      </c>
      <c r="B61" s="55" t="s">
        <v>68</v>
      </c>
      <c r="C61" s="56" t="n">
        <v>250</v>
      </c>
      <c r="D61" s="56" t="n">
        <f aca="false">(A61*C61)</f>
        <v>250</v>
      </c>
      <c r="E61" s="73" t="n">
        <v>10</v>
      </c>
      <c r="F61" s="57" t="n">
        <f aca="false">D61/E61</f>
        <v>25</v>
      </c>
      <c r="G61" s="57" t="n">
        <f aca="false">F61</f>
        <v>25</v>
      </c>
      <c r="H61" s="57" t="n">
        <f aca="false">G61</f>
        <v>25</v>
      </c>
      <c r="I61" s="57" t="n">
        <f aca="false">H61</f>
        <v>25</v>
      </c>
      <c r="J61" s="57" t="n">
        <f aca="false">I61</f>
        <v>25</v>
      </c>
      <c r="K61" s="58" t="n">
        <f aca="false">SUM(F61:J61)</f>
        <v>125</v>
      </c>
    </row>
    <row r="62" customFormat="false" ht="15" hidden="false" customHeight="false" outlineLevel="0" collapsed="false">
      <c r="A62" s="76" t="n">
        <v>1</v>
      </c>
      <c r="B62" s="38" t="s">
        <v>69</v>
      </c>
      <c r="C62" s="74" t="n">
        <v>784.19</v>
      </c>
      <c r="D62" s="74" t="n">
        <f aca="false">(A62*C62)</f>
        <v>784.19</v>
      </c>
      <c r="E62" s="77" t="n">
        <v>10</v>
      </c>
      <c r="F62" s="78" t="n">
        <f aca="false">D62/E62</f>
        <v>78.419</v>
      </c>
      <c r="G62" s="78" t="n">
        <f aca="false">F62</f>
        <v>78.419</v>
      </c>
      <c r="H62" s="78" t="n">
        <f aca="false">G62</f>
        <v>78.419</v>
      </c>
      <c r="I62" s="78" t="n">
        <f aca="false">H62</f>
        <v>78.419</v>
      </c>
      <c r="J62" s="78" t="n">
        <f aca="false">I62</f>
        <v>78.419</v>
      </c>
      <c r="K62" s="79" t="n">
        <f aca="false">SUM(F62:J62)</f>
        <v>392.095</v>
      </c>
    </row>
    <row r="63" customFormat="false" ht="15" hidden="false" customHeight="false" outlineLevel="0" collapsed="false">
      <c r="A63" s="72"/>
      <c r="B63" s="80" t="s">
        <v>70</v>
      </c>
      <c r="C63" s="45"/>
      <c r="D63" s="45"/>
      <c r="E63" s="81"/>
      <c r="F63" s="47"/>
      <c r="G63" s="47"/>
      <c r="H63" s="81"/>
      <c r="I63" s="81"/>
      <c r="J63" s="81"/>
      <c r="K63" s="48"/>
      <c r="L63" s="3"/>
    </row>
    <row r="64" customFormat="false" ht="15" hidden="false" customHeight="false" outlineLevel="0" collapsed="false">
      <c r="A64" s="51" t="n">
        <v>3</v>
      </c>
      <c r="B64" s="31" t="s">
        <v>71</v>
      </c>
      <c r="C64" s="52" t="n">
        <v>600</v>
      </c>
      <c r="D64" s="52" t="n">
        <f aca="false">(A64*C64)</f>
        <v>1800</v>
      </c>
      <c r="E64" s="82" t="n">
        <v>3</v>
      </c>
      <c r="F64" s="35" t="n">
        <f aca="false">D64/E64</f>
        <v>600</v>
      </c>
      <c r="G64" s="35" t="n">
        <f aca="false">F64</f>
        <v>600</v>
      </c>
      <c r="H64" s="35" t="n">
        <f aca="false">G64</f>
        <v>600</v>
      </c>
      <c r="I64" s="35" t="n">
        <f aca="false">H64*1.05</f>
        <v>630</v>
      </c>
      <c r="J64" s="35" t="n">
        <f aca="false">I64</f>
        <v>630</v>
      </c>
      <c r="K64" s="36" t="n">
        <f aca="false">I64+J64</f>
        <v>1260</v>
      </c>
    </row>
    <row r="65" customFormat="false" ht="15" hidden="false" customHeight="false" outlineLevel="0" collapsed="false">
      <c r="A65" s="76" t="n">
        <v>1</v>
      </c>
      <c r="B65" s="38" t="s">
        <v>72</v>
      </c>
      <c r="C65" s="74" t="n">
        <v>80</v>
      </c>
      <c r="D65" s="74" t="n">
        <f aca="false">(A65*C65)</f>
        <v>80</v>
      </c>
      <c r="E65" s="77" t="n">
        <v>3</v>
      </c>
      <c r="F65" s="78" t="n">
        <f aca="false">D65/E65</f>
        <v>26.6666666666667</v>
      </c>
      <c r="G65" s="78" t="n">
        <f aca="false">F65</f>
        <v>26.6666666666667</v>
      </c>
      <c r="H65" s="78" t="n">
        <f aca="false">G65</f>
        <v>26.6666666666667</v>
      </c>
      <c r="I65" s="78" t="n">
        <f aca="false">H65*1.05</f>
        <v>28</v>
      </c>
      <c r="J65" s="78" t="n">
        <f aca="false">I65</f>
        <v>28</v>
      </c>
      <c r="K65" s="36" t="n">
        <f aca="false">I65+J65</f>
        <v>56</v>
      </c>
    </row>
    <row r="66" customFormat="false" ht="15" hidden="false" customHeight="false" outlineLevel="0" collapsed="false">
      <c r="A66" s="72"/>
      <c r="B66" s="80" t="s">
        <v>73</v>
      </c>
      <c r="C66" s="45"/>
      <c r="D66" s="45"/>
      <c r="E66" s="81"/>
      <c r="F66" s="47"/>
      <c r="G66" s="47"/>
      <c r="H66" s="81"/>
      <c r="I66" s="81"/>
      <c r="J66" s="81"/>
      <c r="K66" s="48"/>
      <c r="L66" s="3"/>
    </row>
    <row r="67" customFormat="false" ht="15" hidden="false" customHeight="false" outlineLevel="0" collapsed="false">
      <c r="A67" s="51" t="n">
        <v>2</v>
      </c>
      <c r="B67" s="31" t="s">
        <v>74</v>
      </c>
      <c r="C67" s="52" t="n">
        <v>45</v>
      </c>
      <c r="D67" s="52" t="n">
        <f aca="false">(A67*C67)</f>
        <v>90</v>
      </c>
      <c r="E67" s="82" t="n">
        <v>5</v>
      </c>
      <c r="F67" s="78" t="n">
        <f aca="false">D67/E67</f>
        <v>18</v>
      </c>
      <c r="G67" s="35" t="n">
        <f aca="false">F67</f>
        <v>18</v>
      </c>
      <c r="H67" s="35" t="n">
        <f aca="false">G67</f>
        <v>18</v>
      </c>
      <c r="I67" s="35" t="n">
        <f aca="false">H67</f>
        <v>18</v>
      </c>
      <c r="J67" s="35" t="n">
        <f aca="false">I67</f>
        <v>18</v>
      </c>
      <c r="K67" s="36" t="n">
        <f aca="false">SUM(F67:J67)</f>
        <v>90</v>
      </c>
    </row>
    <row r="68" customFormat="false" ht="15.75" hidden="false" customHeight="false" outlineLevel="0" collapsed="false">
      <c r="A68" s="54" t="n">
        <v>1</v>
      </c>
      <c r="B68" s="55" t="s">
        <v>75</v>
      </c>
      <c r="C68" s="74" t="n">
        <v>30</v>
      </c>
      <c r="D68" s="74" t="n">
        <f aca="false">(A68*C68)</f>
        <v>30</v>
      </c>
      <c r="E68" s="77" t="n">
        <v>5</v>
      </c>
      <c r="F68" s="78" t="n">
        <f aca="false">D68/E68</f>
        <v>6</v>
      </c>
      <c r="G68" s="83" t="n">
        <f aca="false">F68</f>
        <v>6</v>
      </c>
      <c r="H68" s="83" t="n">
        <f aca="false">G68</f>
        <v>6</v>
      </c>
      <c r="I68" s="83" t="n">
        <f aca="false">H68</f>
        <v>6</v>
      </c>
      <c r="J68" s="83" t="n">
        <f aca="false">I68</f>
        <v>6</v>
      </c>
      <c r="K68" s="79" t="n">
        <f aca="false">SUM(F68:J68)</f>
        <v>30</v>
      </c>
    </row>
    <row r="69" customFormat="false" ht="16.5" hidden="false" customHeight="false" outlineLevel="0" collapsed="false">
      <c r="A69" s="84"/>
      <c r="B69" s="85"/>
      <c r="C69" s="86" t="s">
        <v>76</v>
      </c>
      <c r="D69" s="87" t="n">
        <f aca="false">SUM(D8:D68)</f>
        <v>42735.73</v>
      </c>
      <c r="E69" s="88"/>
      <c r="F69" s="89" t="n">
        <f aca="false">SUM(F8:F68)</f>
        <v>5615.35638095238</v>
      </c>
      <c r="G69" s="89" t="n">
        <f aca="false">SUM(G8:G68)</f>
        <v>5615.35638095238</v>
      </c>
      <c r="H69" s="89" t="n">
        <f aca="false">SUM(H8:H68)</f>
        <v>5615.35638095238</v>
      </c>
      <c r="I69" s="89" t="n">
        <f aca="false">SUM(I8:I68)</f>
        <v>5646.68971428571</v>
      </c>
      <c r="J69" s="89" t="n">
        <f aca="false">SUM(J8:J68)</f>
        <v>5646.68971428571</v>
      </c>
      <c r="K69" s="89" t="n">
        <f aca="false">SUM(K8:K68)</f>
        <v>26259.4485714286</v>
      </c>
    </row>
    <row r="70" customFormat="false" ht="14.25" hidden="false" customHeight="false" outlineLevel="0" collapsed="false">
      <c r="D70" s="90"/>
      <c r="E70" s="90"/>
      <c r="F70" s="90"/>
      <c r="G70" s="90"/>
      <c r="H70" s="90"/>
      <c r="I70" s="90"/>
      <c r="J70" s="90"/>
    </row>
    <row r="71" customFormat="false" ht="14.25" hidden="false" customHeight="false" outlineLevel="0" collapsed="false">
      <c r="D71" s="90"/>
      <c r="E71" s="90"/>
      <c r="F71" s="90"/>
      <c r="G71" s="90"/>
      <c r="H71" s="90"/>
      <c r="I71" s="90"/>
      <c r="J71" s="90"/>
    </row>
    <row r="72" customFormat="false" ht="14.25" hidden="false" customHeight="false" outlineLevel="0" collapsed="false">
      <c r="D72" s="90"/>
      <c r="E72" s="90"/>
      <c r="F72" s="90"/>
      <c r="G72" s="90"/>
      <c r="H72" s="90"/>
      <c r="I72" s="90"/>
      <c r="J72" s="90"/>
    </row>
    <row r="73" customFormat="false" ht="14.25" hidden="false" customHeight="false" outlineLevel="0" collapsed="false">
      <c r="D73" s="90"/>
      <c r="E73" s="90"/>
      <c r="F73" s="90"/>
      <c r="G73" s="90"/>
      <c r="H73" s="90"/>
      <c r="I73" s="90"/>
      <c r="J73" s="90"/>
    </row>
    <row r="74" customFormat="false" ht="14.25" hidden="false" customHeight="false" outlineLevel="0" collapsed="false">
      <c r="D74" s="90"/>
      <c r="E74" s="90"/>
      <c r="F74" s="90"/>
      <c r="G74" s="90"/>
      <c r="H74" s="90"/>
      <c r="I74" s="90"/>
      <c r="J74" s="90"/>
    </row>
    <row r="75" customFormat="false" ht="14.25" hidden="false" customHeight="false" outlineLevel="0" collapsed="false">
      <c r="D75" s="90"/>
      <c r="E75" s="90"/>
      <c r="F75" s="90"/>
      <c r="G75" s="90"/>
      <c r="H75" s="90"/>
      <c r="I75" s="90"/>
      <c r="J75" s="90"/>
    </row>
    <row r="76" customFormat="false" ht="14.25" hidden="false" customHeight="false" outlineLevel="0" collapsed="false">
      <c r="D76" s="90"/>
      <c r="E76" s="90"/>
      <c r="F76" s="90"/>
      <c r="G76" s="90"/>
      <c r="H76" s="90"/>
      <c r="I76" s="90"/>
      <c r="J76" s="90"/>
    </row>
    <row r="77" customFormat="false" ht="14.25" hidden="false" customHeight="false" outlineLevel="0" collapsed="false">
      <c r="D77" s="90"/>
      <c r="E77" s="90"/>
      <c r="F77" s="90"/>
      <c r="G77" s="90"/>
      <c r="H77" s="90"/>
      <c r="I77" s="90"/>
      <c r="J77" s="90"/>
    </row>
    <row r="78" customFormat="false" ht="14.25" hidden="false" customHeight="false" outlineLevel="0" collapsed="false">
      <c r="D78" s="90"/>
      <c r="E78" s="90"/>
      <c r="F78" s="90"/>
      <c r="G78" s="90"/>
      <c r="H78" s="90"/>
      <c r="I78" s="90"/>
      <c r="J78" s="90"/>
    </row>
    <row r="79" customFormat="false" ht="14.25" hidden="false" customHeight="false" outlineLevel="0" collapsed="false">
      <c r="D79" s="90"/>
      <c r="E79" s="90"/>
      <c r="F79" s="90"/>
      <c r="G79" s="90"/>
      <c r="H79" s="90"/>
      <c r="I79" s="90"/>
      <c r="J79" s="90"/>
    </row>
    <row r="80" customFormat="false" ht="14.25" hidden="false" customHeight="false" outlineLevel="0" collapsed="false">
      <c r="D80" s="90"/>
      <c r="E80" s="90"/>
      <c r="F80" s="90"/>
      <c r="G80" s="90"/>
      <c r="H80" s="90"/>
      <c r="I80" s="90"/>
      <c r="J80" s="90"/>
    </row>
    <row r="81" customFormat="false" ht="14.25" hidden="false" customHeight="false" outlineLevel="0" collapsed="false">
      <c r="D81" s="90"/>
      <c r="E81" s="90"/>
      <c r="F81" s="90"/>
      <c r="G81" s="90"/>
      <c r="H81" s="90"/>
      <c r="I81" s="90"/>
      <c r="J81" s="90"/>
    </row>
    <row r="82" customFormat="false" ht="14.25" hidden="false" customHeight="false" outlineLevel="0" collapsed="false">
      <c r="D82" s="90"/>
      <c r="E82" s="90"/>
      <c r="F82" s="90"/>
      <c r="G82" s="90"/>
      <c r="H82" s="90"/>
      <c r="I82" s="90"/>
      <c r="J82" s="90"/>
    </row>
    <row r="83" customFormat="false" ht="14.25" hidden="false" customHeight="false" outlineLevel="0" collapsed="false">
      <c r="D83" s="90"/>
      <c r="E83" s="90"/>
      <c r="F83" s="90"/>
      <c r="G83" s="90"/>
      <c r="H83" s="90"/>
      <c r="I83" s="90"/>
      <c r="J83" s="90"/>
    </row>
    <row r="84" customFormat="false" ht="14.25" hidden="false" customHeight="false" outlineLevel="0" collapsed="false">
      <c r="D84" s="90"/>
      <c r="E84" s="90"/>
      <c r="F84" s="90"/>
      <c r="G84" s="90"/>
      <c r="H84" s="90"/>
      <c r="I84" s="90"/>
      <c r="J84" s="90"/>
    </row>
    <row r="85" customFormat="false" ht="14.25" hidden="false" customHeight="false" outlineLevel="0" collapsed="false">
      <c r="D85" s="90"/>
      <c r="E85" s="90"/>
      <c r="F85" s="90"/>
      <c r="G85" s="90"/>
      <c r="H85" s="90"/>
      <c r="I85" s="90"/>
      <c r="J85" s="90"/>
    </row>
    <row r="86" customFormat="false" ht="14.25" hidden="false" customHeight="false" outlineLevel="0" collapsed="false">
      <c r="D86" s="90"/>
      <c r="E86" s="90"/>
      <c r="F86" s="90"/>
      <c r="G86" s="90"/>
      <c r="H86" s="90"/>
      <c r="I86" s="90"/>
      <c r="J86" s="90"/>
    </row>
    <row r="87" customFormat="false" ht="14.25" hidden="false" customHeight="false" outlineLevel="0" collapsed="false">
      <c r="D87" s="90"/>
      <c r="E87" s="90"/>
      <c r="F87" s="90"/>
      <c r="G87" s="90"/>
      <c r="H87" s="90"/>
      <c r="I87" s="90"/>
      <c r="J87" s="90"/>
    </row>
    <row r="88" customFormat="false" ht="14.25" hidden="false" customHeight="false" outlineLevel="0" collapsed="false">
      <c r="D88" s="90"/>
      <c r="E88" s="90"/>
      <c r="F88" s="90"/>
      <c r="G88" s="90"/>
      <c r="H88" s="90"/>
      <c r="I88" s="90"/>
      <c r="J88" s="90"/>
    </row>
    <row r="89" customFormat="false" ht="14.25" hidden="false" customHeight="false" outlineLevel="0" collapsed="false">
      <c r="D89" s="90"/>
      <c r="E89" s="90"/>
      <c r="F89" s="90"/>
      <c r="G89" s="90"/>
      <c r="H89" s="90"/>
      <c r="I89" s="90"/>
      <c r="J89" s="90"/>
    </row>
    <row r="90" customFormat="false" ht="14.25" hidden="false" customHeight="false" outlineLevel="0" collapsed="false">
      <c r="D90" s="90"/>
      <c r="E90" s="90"/>
      <c r="F90" s="90"/>
      <c r="G90" s="90"/>
      <c r="H90" s="90"/>
      <c r="I90" s="90"/>
      <c r="J90" s="90"/>
    </row>
    <row r="91" customFormat="false" ht="14.25" hidden="false" customHeight="false" outlineLevel="0" collapsed="false">
      <c r="D91" s="90"/>
      <c r="E91" s="90"/>
      <c r="F91" s="90"/>
      <c r="G91" s="90"/>
      <c r="H91" s="90"/>
      <c r="I91" s="90"/>
      <c r="J91" s="90"/>
    </row>
    <row r="92" customFormat="false" ht="14.25" hidden="false" customHeight="false" outlineLevel="0" collapsed="false">
      <c r="D92" s="90"/>
      <c r="E92" s="90"/>
      <c r="F92" s="90"/>
      <c r="G92" s="90"/>
      <c r="H92" s="90"/>
      <c r="I92" s="90"/>
      <c r="J92" s="90"/>
    </row>
    <row r="93" customFormat="false" ht="14.25" hidden="false" customHeight="false" outlineLevel="0" collapsed="false">
      <c r="D93" s="90"/>
      <c r="E93" s="90"/>
      <c r="F93" s="90"/>
      <c r="G93" s="90"/>
      <c r="H93" s="90"/>
      <c r="I93" s="90"/>
      <c r="J93" s="90"/>
    </row>
    <row r="94" customFormat="false" ht="14.25" hidden="false" customHeight="false" outlineLevel="0" collapsed="false">
      <c r="D94" s="90"/>
      <c r="E94" s="90"/>
      <c r="F94" s="90"/>
      <c r="G94" s="90"/>
      <c r="H94" s="90"/>
      <c r="I94" s="90"/>
      <c r="J94" s="90"/>
    </row>
    <row r="95" customFormat="false" ht="14.25" hidden="false" customHeight="false" outlineLevel="0" collapsed="false">
      <c r="D95" s="90"/>
      <c r="E95" s="90"/>
      <c r="F95" s="90"/>
      <c r="G95" s="90"/>
      <c r="H95" s="90"/>
      <c r="I95" s="90"/>
      <c r="J95" s="90"/>
    </row>
    <row r="96" customFormat="false" ht="14.25" hidden="false" customHeight="false" outlineLevel="0" collapsed="false">
      <c r="D96" s="90"/>
      <c r="E96" s="90"/>
      <c r="F96" s="90"/>
      <c r="G96" s="90"/>
      <c r="H96" s="90"/>
      <c r="I96" s="90"/>
      <c r="J96" s="90"/>
    </row>
    <row r="97" customFormat="false" ht="14.25" hidden="false" customHeight="false" outlineLevel="0" collapsed="false">
      <c r="D97" s="90"/>
      <c r="E97" s="90"/>
      <c r="F97" s="90"/>
      <c r="G97" s="90"/>
      <c r="H97" s="90"/>
      <c r="I97" s="90"/>
      <c r="J97" s="90"/>
    </row>
    <row r="98" customFormat="false" ht="14.25" hidden="false" customHeight="false" outlineLevel="0" collapsed="false">
      <c r="D98" s="90"/>
      <c r="E98" s="90"/>
      <c r="F98" s="90"/>
      <c r="G98" s="90"/>
      <c r="H98" s="90"/>
      <c r="I98" s="90"/>
      <c r="J98" s="90"/>
    </row>
    <row r="99" customFormat="false" ht="14.25" hidden="false" customHeight="false" outlineLevel="0" collapsed="false">
      <c r="D99" s="90"/>
      <c r="E99" s="90"/>
      <c r="F99" s="90"/>
      <c r="G99" s="90"/>
      <c r="H99" s="90"/>
      <c r="I99" s="90"/>
      <c r="J99" s="90"/>
    </row>
    <row r="100" customFormat="false" ht="14.25" hidden="false" customHeight="false" outlineLevel="0" collapsed="false">
      <c r="D100" s="90"/>
      <c r="E100" s="90"/>
      <c r="F100" s="90"/>
      <c r="G100" s="90"/>
      <c r="H100" s="90"/>
      <c r="I100" s="90"/>
      <c r="J100" s="90"/>
    </row>
    <row r="101" customFormat="false" ht="14.25" hidden="false" customHeight="false" outlineLevel="0" collapsed="false">
      <c r="D101" s="90"/>
      <c r="E101" s="90"/>
      <c r="F101" s="90"/>
      <c r="G101" s="90"/>
      <c r="H101" s="90"/>
      <c r="I101" s="90"/>
      <c r="J101" s="90"/>
    </row>
    <row r="102" customFormat="false" ht="14.25" hidden="false" customHeight="false" outlineLevel="0" collapsed="false">
      <c r="D102" s="90"/>
      <c r="E102" s="90"/>
      <c r="F102" s="90"/>
      <c r="G102" s="90"/>
      <c r="H102" s="90"/>
      <c r="I102" s="90"/>
      <c r="J102" s="90"/>
    </row>
    <row r="103" customFormat="false" ht="14.25" hidden="false" customHeight="false" outlineLevel="0" collapsed="false">
      <c r="D103" s="90"/>
      <c r="E103" s="90"/>
      <c r="F103" s="90"/>
      <c r="G103" s="90"/>
      <c r="H103" s="90"/>
      <c r="I103" s="90"/>
      <c r="J103" s="90"/>
    </row>
    <row r="104" customFormat="false" ht="14.25" hidden="false" customHeight="false" outlineLevel="0" collapsed="false">
      <c r="D104" s="90"/>
      <c r="E104" s="90"/>
      <c r="F104" s="90"/>
      <c r="G104" s="90"/>
      <c r="H104" s="90"/>
      <c r="I104" s="90"/>
      <c r="J104" s="90"/>
    </row>
    <row r="105" customFormat="false" ht="14.25" hidden="false" customHeight="false" outlineLevel="0" collapsed="false">
      <c r="D105" s="90"/>
      <c r="E105" s="90"/>
      <c r="F105" s="90"/>
      <c r="G105" s="90"/>
      <c r="H105" s="90"/>
      <c r="I105" s="90"/>
      <c r="J105" s="90"/>
    </row>
    <row r="106" customFormat="false" ht="14.25" hidden="false" customHeight="false" outlineLevel="0" collapsed="false">
      <c r="D106" s="90"/>
      <c r="E106" s="90"/>
      <c r="F106" s="90"/>
      <c r="G106" s="90"/>
      <c r="H106" s="90"/>
      <c r="I106" s="90"/>
      <c r="J106" s="90"/>
    </row>
    <row r="107" customFormat="false" ht="14.25" hidden="false" customHeight="false" outlineLevel="0" collapsed="false">
      <c r="D107" s="90"/>
      <c r="E107" s="90"/>
      <c r="F107" s="90"/>
      <c r="G107" s="90"/>
      <c r="H107" s="90"/>
      <c r="I107" s="90"/>
      <c r="J107" s="90"/>
    </row>
    <row r="108" customFormat="false" ht="14.25" hidden="false" customHeight="false" outlineLevel="0" collapsed="false">
      <c r="D108" s="90"/>
      <c r="E108" s="90"/>
      <c r="F108" s="90"/>
      <c r="G108" s="90"/>
      <c r="H108" s="90"/>
      <c r="I108" s="90"/>
      <c r="J108" s="90"/>
    </row>
    <row r="109" customFormat="false" ht="14.25" hidden="false" customHeight="false" outlineLevel="0" collapsed="false">
      <c r="D109" s="90"/>
      <c r="E109" s="90"/>
      <c r="F109" s="90"/>
      <c r="G109" s="90"/>
      <c r="H109" s="90"/>
      <c r="I109" s="90"/>
      <c r="J109" s="90"/>
    </row>
    <row r="110" customFormat="false" ht="14.25" hidden="false" customHeight="false" outlineLevel="0" collapsed="false">
      <c r="D110" s="90"/>
      <c r="E110" s="90"/>
      <c r="F110" s="90"/>
      <c r="G110" s="90"/>
      <c r="H110" s="90"/>
      <c r="I110" s="90"/>
      <c r="J110" s="90"/>
    </row>
    <row r="111" customFormat="false" ht="14.25" hidden="false" customHeight="false" outlineLevel="0" collapsed="false">
      <c r="D111" s="90"/>
      <c r="E111" s="90"/>
      <c r="F111" s="90"/>
      <c r="G111" s="90"/>
      <c r="H111" s="90"/>
      <c r="I111" s="90"/>
      <c r="J111" s="90"/>
    </row>
    <row r="112" customFormat="false" ht="14.25" hidden="false" customHeight="false" outlineLevel="0" collapsed="false">
      <c r="D112" s="90"/>
      <c r="E112" s="90"/>
      <c r="F112" s="90"/>
      <c r="G112" s="90"/>
      <c r="H112" s="90"/>
      <c r="I112" s="90"/>
      <c r="J112" s="90"/>
    </row>
    <row r="113" customFormat="false" ht="14.25" hidden="false" customHeight="false" outlineLevel="0" collapsed="false">
      <c r="D113" s="90"/>
      <c r="E113" s="90"/>
      <c r="F113" s="90"/>
      <c r="G113" s="90"/>
      <c r="H113" s="90"/>
      <c r="I113" s="90"/>
      <c r="J113" s="90"/>
    </row>
    <row r="114" customFormat="false" ht="14.25" hidden="false" customHeight="false" outlineLevel="0" collapsed="false">
      <c r="D114" s="90"/>
      <c r="E114" s="90"/>
      <c r="F114" s="90"/>
      <c r="G114" s="90"/>
      <c r="H114" s="90"/>
      <c r="I114" s="90"/>
      <c r="J114" s="90"/>
    </row>
    <row r="115" customFormat="false" ht="14.25" hidden="false" customHeight="false" outlineLevel="0" collapsed="false">
      <c r="D115" s="90"/>
      <c r="E115" s="90"/>
      <c r="F115" s="90"/>
      <c r="G115" s="90"/>
      <c r="H115" s="90"/>
      <c r="I115" s="90"/>
      <c r="J115" s="90"/>
    </row>
    <row r="116" customFormat="false" ht="14.25" hidden="false" customHeight="false" outlineLevel="0" collapsed="false">
      <c r="D116" s="90"/>
      <c r="E116" s="90"/>
      <c r="F116" s="90"/>
      <c r="G116" s="90"/>
      <c r="H116" s="90"/>
      <c r="I116" s="90"/>
      <c r="J116" s="90"/>
    </row>
    <row r="117" customFormat="false" ht="14.25" hidden="false" customHeight="false" outlineLevel="0" collapsed="false">
      <c r="D117" s="90"/>
      <c r="E117" s="90"/>
      <c r="F117" s="90"/>
      <c r="G117" s="90"/>
      <c r="H117" s="90"/>
      <c r="I117" s="90"/>
      <c r="J117" s="90"/>
    </row>
    <row r="118" customFormat="false" ht="14.25" hidden="false" customHeight="false" outlineLevel="0" collapsed="false">
      <c r="D118" s="90"/>
      <c r="E118" s="90"/>
      <c r="F118" s="90"/>
      <c r="G118" s="90"/>
      <c r="H118" s="90"/>
      <c r="I118" s="90"/>
      <c r="J118" s="90"/>
    </row>
    <row r="119" customFormat="false" ht="14.25" hidden="false" customHeight="false" outlineLevel="0" collapsed="false">
      <c r="D119" s="90"/>
      <c r="E119" s="90"/>
      <c r="F119" s="90"/>
      <c r="G119" s="90"/>
      <c r="H119" s="90"/>
      <c r="I119" s="90"/>
      <c r="J119" s="90"/>
    </row>
    <row r="120" customFormat="false" ht="14.25" hidden="false" customHeight="false" outlineLevel="0" collapsed="false">
      <c r="D120" s="90"/>
      <c r="E120" s="90"/>
      <c r="F120" s="90"/>
      <c r="G120" s="90"/>
      <c r="H120" s="90"/>
      <c r="I120" s="90"/>
      <c r="J120" s="90"/>
    </row>
    <row r="121" customFormat="false" ht="14.25" hidden="false" customHeight="false" outlineLevel="0" collapsed="false">
      <c r="D121" s="90"/>
      <c r="E121" s="90"/>
      <c r="F121" s="90"/>
      <c r="G121" s="90"/>
      <c r="H121" s="90"/>
      <c r="I121" s="90"/>
      <c r="J121" s="90"/>
    </row>
    <row r="122" customFormat="false" ht="14.25" hidden="false" customHeight="false" outlineLevel="0" collapsed="false">
      <c r="D122" s="90"/>
      <c r="E122" s="90"/>
      <c r="F122" s="90"/>
      <c r="G122" s="90"/>
      <c r="H122" s="90"/>
      <c r="I122" s="90"/>
      <c r="J122" s="90"/>
    </row>
    <row r="123" customFormat="false" ht="14.25" hidden="false" customHeight="false" outlineLevel="0" collapsed="false">
      <c r="D123" s="90"/>
      <c r="E123" s="90"/>
      <c r="F123" s="90"/>
      <c r="G123" s="90"/>
      <c r="H123" s="90"/>
      <c r="I123" s="90"/>
      <c r="J123" s="90"/>
    </row>
    <row r="124" customFormat="false" ht="14.25" hidden="false" customHeight="false" outlineLevel="0" collapsed="false">
      <c r="D124" s="90"/>
      <c r="E124" s="90"/>
      <c r="F124" s="90"/>
      <c r="G124" s="90"/>
      <c r="H124" s="90"/>
      <c r="I124" s="90"/>
      <c r="J124" s="90"/>
    </row>
    <row r="125" customFormat="false" ht="14.25" hidden="false" customHeight="false" outlineLevel="0" collapsed="false">
      <c r="D125" s="90"/>
      <c r="E125" s="90"/>
      <c r="F125" s="90"/>
      <c r="G125" s="90"/>
      <c r="H125" s="90"/>
      <c r="I125" s="90"/>
      <c r="J125" s="90"/>
    </row>
    <row r="126" customFormat="false" ht="14.25" hidden="false" customHeight="false" outlineLevel="0" collapsed="false">
      <c r="D126" s="90"/>
      <c r="E126" s="90"/>
      <c r="F126" s="90"/>
      <c r="G126" s="90"/>
      <c r="H126" s="90"/>
      <c r="I126" s="90"/>
      <c r="J126" s="90"/>
    </row>
    <row r="127" customFormat="false" ht="14.25" hidden="false" customHeight="false" outlineLevel="0" collapsed="false">
      <c r="D127" s="90"/>
      <c r="E127" s="90"/>
      <c r="F127" s="90"/>
      <c r="G127" s="90"/>
      <c r="H127" s="90"/>
      <c r="I127" s="90"/>
      <c r="J127" s="90"/>
    </row>
    <row r="128" customFormat="false" ht="14.25" hidden="false" customHeight="false" outlineLevel="0" collapsed="false">
      <c r="D128" s="90"/>
      <c r="E128" s="90"/>
      <c r="F128" s="90"/>
      <c r="G128" s="90"/>
      <c r="H128" s="90"/>
      <c r="I128" s="90"/>
      <c r="J128" s="90"/>
    </row>
    <row r="129" customFormat="false" ht="14.25" hidden="false" customHeight="false" outlineLevel="0" collapsed="false">
      <c r="D129" s="90"/>
      <c r="E129" s="90"/>
      <c r="F129" s="90"/>
      <c r="G129" s="90"/>
      <c r="H129" s="90"/>
      <c r="I129" s="90"/>
      <c r="J129" s="90"/>
    </row>
    <row r="130" customFormat="false" ht="14.25" hidden="false" customHeight="false" outlineLevel="0" collapsed="false">
      <c r="D130" s="90"/>
      <c r="E130" s="90"/>
      <c r="F130" s="90"/>
      <c r="G130" s="90"/>
      <c r="H130" s="90"/>
      <c r="I130" s="90"/>
      <c r="J130" s="90"/>
    </row>
    <row r="131" customFormat="false" ht="14.25" hidden="false" customHeight="false" outlineLevel="0" collapsed="false">
      <c r="D131" s="90"/>
      <c r="E131" s="90"/>
      <c r="F131" s="90"/>
      <c r="G131" s="90"/>
      <c r="H131" s="90"/>
      <c r="I131" s="90"/>
      <c r="J131" s="90"/>
    </row>
    <row r="132" customFormat="false" ht="14.25" hidden="false" customHeight="false" outlineLevel="0" collapsed="false">
      <c r="D132" s="90"/>
      <c r="E132" s="90"/>
      <c r="F132" s="90"/>
      <c r="G132" s="90"/>
      <c r="H132" s="90"/>
      <c r="I132" s="90"/>
      <c r="J132" s="90"/>
    </row>
    <row r="133" customFormat="false" ht="14.25" hidden="false" customHeight="false" outlineLevel="0" collapsed="false">
      <c r="D133" s="90"/>
      <c r="E133" s="90"/>
      <c r="F133" s="90"/>
      <c r="G133" s="90"/>
      <c r="H133" s="90"/>
      <c r="I133" s="90"/>
      <c r="J133" s="90"/>
    </row>
    <row r="134" customFormat="false" ht="14.25" hidden="false" customHeight="false" outlineLevel="0" collapsed="false">
      <c r="D134" s="90"/>
      <c r="E134" s="90"/>
      <c r="F134" s="90"/>
      <c r="G134" s="90"/>
      <c r="H134" s="90"/>
      <c r="I134" s="90"/>
      <c r="J134" s="90"/>
    </row>
    <row r="135" customFormat="false" ht="14.25" hidden="false" customHeight="false" outlineLevel="0" collapsed="false">
      <c r="D135" s="90"/>
      <c r="E135" s="90"/>
      <c r="F135" s="90"/>
      <c r="G135" s="90"/>
      <c r="H135" s="90"/>
      <c r="I135" s="90"/>
      <c r="J135" s="90"/>
    </row>
    <row r="136" customFormat="false" ht="14.25" hidden="false" customHeight="false" outlineLevel="0" collapsed="false">
      <c r="D136" s="90"/>
      <c r="E136" s="90"/>
      <c r="F136" s="90"/>
      <c r="G136" s="90"/>
      <c r="H136" s="90"/>
      <c r="I136" s="90"/>
      <c r="J136" s="90"/>
    </row>
    <row r="137" customFormat="false" ht="14.25" hidden="false" customHeight="false" outlineLevel="0" collapsed="false">
      <c r="D137" s="90"/>
      <c r="E137" s="90"/>
      <c r="F137" s="90"/>
      <c r="G137" s="90"/>
      <c r="H137" s="90"/>
      <c r="I137" s="90"/>
      <c r="J137" s="90"/>
    </row>
    <row r="138" customFormat="false" ht="14.25" hidden="false" customHeight="false" outlineLevel="0" collapsed="false">
      <c r="D138" s="90"/>
      <c r="E138" s="90"/>
      <c r="F138" s="90"/>
      <c r="G138" s="90"/>
      <c r="H138" s="90"/>
      <c r="I138" s="90"/>
      <c r="J138" s="90"/>
    </row>
    <row r="139" customFormat="false" ht="14.25" hidden="false" customHeight="false" outlineLevel="0" collapsed="false">
      <c r="D139" s="90"/>
      <c r="E139" s="90"/>
      <c r="F139" s="90"/>
      <c r="G139" s="90"/>
      <c r="H139" s="90"/>
      <c r="I139" s="90"/>
      <c r="J139" s="90"/>
    </row>
    <row r="140" customFormat="false" ht="14.25" hidden="false" customHeight="false" outlineLevel="0" collapsed="false">
      <c r="D140" s="90"/>
      <c r="E140" s="90"/>
      <c r="F140" s="90"/>
      <c r="G140" s="90"/>
      <c r="H140" s="90"/>
      <c r="I140" s="90"/>
      <c r="J140" s="90"/>
    </row>
    <row r="141" customFormat="false" ht="14.25" hidden="false" customHeight="false" outlineLevel="0" collapsed="false">
      <c r="D141" s="90"/>
      <c r="E141" s="90"/>
      <c r="F141" s="90"/>
      <c r="G141" s="90"/>
      <c r="H141" s="90"/>
      <c r="I141" s="90"/>
      <c r="J141" s="90"/>
    </row>
    <row r="142" customFormat="false" ht="14.25" hidden="false" customHeight="false" outlineLevel="0" collapsed="false">
      <c r="D142" s="90"/>
      <c r="E142" s="90"/>
      <c r="F142" s="90"/>
      <c r="G142" s="90"/>
      <c r="H142" s="90"/>
      <c r="I142" s="90"/>
      <c r="J142" s="90"/>
    </row>
    <row r="143" customFormat="false" ht="14.25" hidden="false" customHeight="false" outlineLevel="0" collapsed="false">
      <c r="D143" s="90"/>
      <c r="E143" s="90"/>
      <c r="F143" s="90"/>
      <c r="G143" s="90"/>
      <c r="H143" s="90"/>
      <c r="I143" s="90"/>
      <c r="J143" s="90"/>
    </row>
    <row r="144" customFormat="false" ht="14.25" hidden="false" customHeight="false" outlineLevel="0" collapsed="false">
      <c r="D144" s="90"/>
      <c r="E144" s="90"/>
      <c r="F144" s="90"/>
      <c r="G144" s="90"/>
      <c r="H144" s="90"/>
      <c r="I144" s="90"/>
      <c r="J144" s="90"/>
    </row>
    <row r="145" customFormat="false" ht="14.25" hidden="false" customHeight="false" outlineLevel="0" collapsed="false">
      <c r="D145" s="90"/>
      <c r="E145" s="90"/>
      <c r="F145" s="90"/>
      <c r="G145" s="90"/>
      <c r="H145" s="90"/>
      <c r="I145" s="90"/>
      <c r="J145" s="90"/>
    </row>
    <row r="146" customFormat="false" ht="14.25" hidden="false" customHeight="false" outlineLevel="0" collapsed="false">
      <c r="D146" s="90"/>
      <c r="E146" s="90"/>
      <c r="F146" s="90"/>
      <c r="G146" s="90"/>
      <c r="H146" s="90"/>
      <c r="I146" s="90"/>
      <c r="J146" s="90"/>
    </row>
    <row r="147" customFormat="false" ht="14.25" hidden="false" customHeight="false" outlineLevel="0" collapsed="false">
      <c r="D147" s="90"/>
      <c r="E147" s="90"/>
      <c r="F147" s="90"/>
      <c r="G147" s="90"/>
      <c r="H147" s="90"/>
      <c r="I147" s="90"/>
      <c r="J147" s="90"/>
    </row>
    <row r="148" customFormat="false" ht="14.25" hidden="false" customHeight="false" outlineLevel="0" collapsed="false">
      <c r="D148" s="90"/>
      <c r="E148" s="90"/>
      <c r="F148" s="90"/>
      <c r="G148" s="90"/>
      <c r="H148" s="90"/>
      <c r="I148" s="90"/>
      <c r="J148" s="90"/>
    </row>
    <row r="149" customFormat="false" ht="14.25" hidden="false" customHeight="false" outlineLevel="0" collapsed="false">
      <c r="D149" s="90"/>
      <c r="E149" s="90"/>
      <c r="F149" s="90"/>
      <c r="G149" s="90"/>
      <c r="H149" s="90"/>
      <c r="I149" s="90"/>
      <c r="J149" s="90"/>
    </row>
    <row r="150" customFormat="false" ht="14.25" hidden="false" customHeight="false" outlineLevel="0" collapsed="false">
      <c r="D150" s="90"/>
      <c r="E150" s="90"/>
      <c r="F150" s="90"/>
      <c r="G150" s="90"/>
      <c r="H150" s="90"/>
      <c r="I150" s="90"/>
      <c r="J150" s="90"/>
    </row>
    <row r="151" customFormat="false" ht="14.25" hidden="false" customHeight="false" outlineLevel="0" collapsed="false">
      <c r="D151" s="90"/>
      <c r="E151" s="90"/>
      <c r="F151" s="90"/>
      <c r="G151" s="90"/>
      <c r="H151" s="90"/>
      <c r="I151" s="90"/>
      <c r="J151" s="90"/>
    </row>
    <row r="152" customFormat="false" ht="14.25" hidden="false" customHeight="false" outlineLevel="0" collapsed="false">
      <c r="D152" s="90"/>
      <c r="E152" s="90"/>
      <c r="F152" s="90"/>
      <c r="G152" s="90"/>
      <c r="H152" s="90"/>
      <c r="I152" s="90"/>
      <c r="J152" s="90"/>
    </row>
    <row r="153" customFormat="false" ht="14.25" hidden="false" customHeight="false" outlineLevel="0" collapsed="false">
      <c r="D153" s="90"/>
      <c r="E153" s="90"/>
      <c r="F153" s="90"/>
      <c r="G153" s="90"/>
      <c r="H153" s="90"/>
      <c r="I153" s="90"/>
      <c r="J153" s="90"/>
    </row>
    <row r="154" customFormat="false" ht="14.25" hidden="false" customHeight="false" outlineLevel="0" collapsed="false">
      <c r="D154" s="90"/>
      <c r="E154" s="90"/>
      <c r="F154" s="90"/>
      <c r="G154" s="90"/>
      <c r="H154" s="90"/>
      <c r="I154" s="90"/>
      <c r="J154" s="90"/>
    </row>
    <row r="155" customFormat="false" ht="14.25" hidden="false" customHeight="false" outlineLevel="0" collapsed="false">
      <c r="D155" s="90"/>
      <c r="E155" s="90"/>
      <c r="F155" s="90"/>
      <c r="G155" s="90"/>
      <c r="H155" s="90"/>
      <c r="I155" s="90"/>
      <c r="J155" s="90"/>
    </row>
    <row r="156" customFormat="false" ht="14.25" hidden="false" customHeight="false" outlineLevel="0" collapsed="false">
      <c r="D156" s="90"/>
      <c r="E156" s="90"/>
      <c r="F156" s="90"/>
      <c r="G156" s="90"/>
      <c r="H156" s="90"/>
      <c r="I156" s="90"/>
      <c r="J156" s="90"/>
    </row>
    <row r="157" customFormat="false" ht="14.25" hidden="false" customHeight="false" outlineLevel="0" collapsed="false">
      <c r="D157" s="90"/>
      <c r="E157" s="90"/>
      <c r="F157" s="90"/>
      <c r="G157" s="90"/>
      <c r="H157" s="90"/>
      <c r="I157" s="90"/>
      <c r="J157" s="90"/>
    </row>
    <row r="158" customFormat="false" ht="14.25" hidden="false" customHeight="false" outlineLevel="0" collapsed="false">
      <c r="D158" s="90"/>
      <c r="E158" s="90"/>
      <c r="F158" s="90"/>
      <c r="G158" s="90"/>
      <c r="H158" s="90"/>
      <c r="I158" s="90"/>
      <c r="J158" s="90"/>
    </row>
    <row r="159" customFormat="false" ht="14.25" hidden="false" customHeight="false" outlineLevel="0" collapsed="false">
      <c r="D159" s="90"/>
      <c r="E159" s="90"/>
      <c r="F159" s="90"/>
      <c r="G159" s="90"/>
      <c r="H159" s="90"/>
      <c r="I159" s="90"/>
      <c r="J159" s="90"/>
    </row>
    <row r="160" customFormat="false" ht="14.25" hidden="false" customHeight="false" outlineLevel="0" collapsed="false">
      <c r="D160" s="90"/>
      <c r="E160" s="90"/>
      <c r="F160" s="90"/>
      <c r="G160" s="90"/>
      <c r="H160" s="90"/>
      <c r="I160" s="90"/>
      <c r="J160" s="90"/>
    </row>
    <row r="161" customFormat="false" ht="14.25" hidden="false" customHeight="false" outlineLevel="0" collapsed="false">
      <c r="D161" s="90"/>
      <c r="E161" s="90"/>
      <c r="F161" s="90"/>
      <c r="G161" s="90"/>
      <c r="H161" s="90"/>
      <c r="I161" s="90"/>
      <c r="J161" s="90"/>
    </row>
    <row r="162" customFormat="false" ht="14.25" hidden="false" customHeight="false" outlineLevel="0" collapsed="false">
      <c r="D162" s="90"/>
      <c r="E162" s="90"/>
      <c r="F162" s="90"/>
      <c r="G162" s="90"/>
      <c r="H162" s="90"/>
      <c r="I162" s="90"/>
      <c r="J162" s="90"/>
    </row>
    <row r="163" customFormat="false" ht="14.25" hidden="false" customHeight="false" outlineLevel="0" collapsed="false">
      <c r="D163" s="90"/>
      <c r="E163" s="90"/>
      <c r="F163" s="90"/>
      <c r="G163" s="90"/>
      <c r="H163" s="90"/>
      <c r="I163" s="90"/>
      <c r="J163" s="90"/>
    </row>
    <row r="164" customFormat="false" ht="14.25" hidden="false" customHeight="false" outlineLevel="0" collapsed="false">
      <c r="D164" s="90"/>
      <c r="E164" s="90"/>
      <c r="F164" s="90"/>
      <c r="G164" s="90"/>
      <c r="H164" s="90"/>
      <c r="I164" s="90"/>
      <c r="J164" s="90"/>
    </row>
    <row r="165" customFormat="false" ht="14.25" hidden="false" customHeight="false" outlineLevel="0" collapsed="false">
      <c r="D165" s="90"/>
      <c r="E165" s="90"/>
      <c r="F165" s="90"/>
      <c r="G165" s="90"/>
      <c r="H165" s="90"/>
      <c r="I165" s="90"/>
      <c r="J165" s="90"/>
    </row>
    <row r="166" customFormat="false" ht="14.25" hidden="false" customHeight="false" outlineLevel="0" collapsed="false">
      <c r="D166" s="90"/>
      <c r="E166" s="90"/>
      <c r="F166" s="90"/>
      <c r="G166" s="90"/>
      <c r="H166" s="90"/>
      <c r="I166" s="90"/>
      <c r="J166" s="90"/>
    </row>
    <row r="167" customFormat="false" ht="14.25" hidden="false" customHeight="false" outlineLevel="0" collapsed="false">
      <c r="D167" s="90"/>
      <c r="E167" s="90"/>
      <c r="F167" s="90"/>
      <c r="G167" s="90"/>
      <c r="H167" s="90"/>
      <c r="I167" s="90"/>
      <c r="J167" s="90"/>
    </row>
    <row r="168" customFormat="false" ht="14.25" hidden="false" customHeight="false" outlineLevel="0" collapsed="false">
      <c r="D168" s="90"/>
      <c r="E168" s="90"/>
      <c r="F168" s="90"/>
      <c r="G168" s="90"/>
      <c r="H168" s="90"/>
      <c r="I168" s="90"/>
      <c r="J168" s="90"/>
    </row>
    <row r="169" customFormat="false" ht="14.25" hidden="false" customHeight="false" outlineLevel="0" collapsed="false">
      <c r="D169" s="90"/>
      <c r="E169" s="90"/>
      <c r="F169" s="90"/>
      <c r="G169" s="90"/>
      <c r="H169" s="90"/>
      <c r="I169" s="90"/>
      <c r="J169" s="90"/>
    </row>
    <row r="170" customFormat="false" ht="14.25" hidden="false" customHeight="false" outlineLevel="0" collapsed="false">
      <c r="D170" s="90"/>
      <c r="E170" s="90"/>
      <c r="F170" s="90"/>
      <c r="G170" s="90"/>
      <c r="H170" s="90"/>
      <c r="I170" s="90"/>
      <c r="J170" s="90"/>
    </row>
    <row r="171" customFormat="false" ht="14.25" hidden="false" customHeight="false" outlineLevel="0" collapsed="false">
      <c r="D171" s="90"/>
      <c r="E171" s="90"/>
      <c r="F171" s="90"/>
      <c r="G171" s="90"/>
      <c r="H171" s="90"/>
      <c r="I171" s="90"/>
      <c r="J171" s="90"/>
    </row>
    <row r="172" customFormat="false" ht="14.25" hidden="false" customHeight="false" outlineLevel="0" collapsed="false">
      <c r="D172" s="90"/>
      <c r="E172" s="90"/>
      <c r="F172" s="90"/>
      <c r="G172" s="90"/>
      <c r="H172" s="90"/>
      <c r="I172" s="90"/>
      <c r="J172" s="90"/>
    </row>
    <row r="173" customFormat="false" ht="14.25" hidden="false" customHeight="false" outlineLevel="0" collapsed="false">
      <c r="D173" s="90"/>
      <c r="E173" s="90"/>
      <c r="F173" s="90"/>
      <c r="G173" s="90"/>
      <c r="H173" s="90"/>
      <c r="I173" s="90"/>
      <c r="J173" s="90"/>
    </row>
    <row r="174" customFormat="false" ht="14.25" hidden="false" customHeight="false" outlineLevel="0" collapsed="false">
      <c r="D174" s="90"/>
      <c r="E174" s="90"/>
      <c r="F174" s="90"/>
      <c r="G174" s="90"/>
      <c r="H174" s="90"/>
      <c r="I174" s="90"/>
      <c r="J174" s="90"/>
    </row>
    <row r="175" customFormat="false" ht="14.25" hidden="false" customHeight="false" outlineLevel="0" collapsed="false">
      <c r="D175" s="90"/>
      <c r="E175" s="90"/>
      <c r="F175" s="90"/>
      <c r="G175" s="90"/>
      <c r="H175" s="90"/>
      <c r="I175" s="90"/>
      <c r="J175" s="90"/>
    </row>
    <row r="176" customFormat="false" ht="14.25" hidden="false" customHeight="false" outlineLevel="0" collapsed="false">
      <c r="D176" s="90"/>
      <c r="E176" s="90"/>
      <c r="F176" s="90"/>
      <c r="G176" s="90"/>
      <c r="H176" s="90"/>
      <c r="I176" s="90"/>
      <c r="J176" s="90"/>
    </row>
    <row r="177" customFormat="false" ht="14.25" hidden="false" customHeight="false" outlineLevel="0" collapsed="false">
      <c r="D177" s="90"/>
      <c r="E177" s="90"/>
      <c r="F177" s="90"/>
      <c r="G177" s="90"/>
      <c r="H177" s="90"/>
      <c r="I177" s="90"/>
      <c r="J177" s="90"/>
    </row>
    <row r="178" customFormat="false" ht="14.25" hidden="false" customHeight="false" outlineLevel="0" collapsed="false">
      <c r="D178" s="90"/>
      <c r="E178" s="90"/>
      <c r="F178" s="90"/>
      <c r="G178" s="90"/>
      <c r="H178" s="90"/>
      <c r="I178" s="90"/>
      <c r="J178" s="90"/>
    </row>
    <row r="179" customFormat="false" ht="14.25" hidden="false" customHeight="false" outlineLevel="0" collapsed="false">
      <c r="D179" s="90"/>
      <c r="E179" s="90"/>
      <c r="F179" s="90"/>
      <c r="G179" s="90"/>
      <c r="H179" s="90"/>
      <c r="I179" s="90"/>
      <c r="J179" s="90"/>
    </row>
    <row r="180" customFormat="false" ht="14.25" hidden="false" customHeight="false" outlineLevel="0" collapsed="false">
      <c r="D180" s="90"/>
      <c r="E180" s="90"/>
      <c r="F180" s="90"/>
      <c r="G180" s="90"/>
      <c r="H180" s="90"/>
      <c r="I180" s="90"/>
      <c r="J180" s="90"/>
    </row>
    <row r="181" customFormat="false" ht="14.25" hidden="false" customHeight="false" outlineLevel="0" collapsed="false">
      <c r="D181" s="90"/>
      <c r="E181" s="90"/>
      <c r="F181" s="90"/>
      <c r="G181" s="90"/>
      <c r="H181" s="90"/>
      <c r="I181" s="90"/>
      <c r="J181" s="90"/>
    </row>
    <row r="182" customFormat="false" ht="14.25" hidden="false" customHeight="false" outlineLevel="0" collapsed="false">
      <c r="D182" s="90"/>
      <c r="E182" s="90"/>
      <c r="F182" s="90"/>
      <c r="G182" s="90"/>
      <c r="H182" s="90"/>
      <c r="I182" s="90"/>
      <c r="J182" s="90"/>
    </row>
    <row r="183" customFormat="false" ht="14.25" hidden="false" customHeight="false" outlineLevel="0" collapsed="false">
      <c r="D183" s="90"/>
      <c r="E183" s="90"/>
      <c r="F183" s="90"/>
      <c r="G183" s="90"/>
      <c r="H183" s="90"/>
      <c r="I183" s="90"/>
      <c r="J183" s="90"/>
    </row>
    <row r="184" customFormat="false" ht="14.25" hidden="false" customHeight="false" outlineLevel="0" collapsed="false">
      <c r="D184" s="90"/>
      <c r="E184" s="90"/>
      <c r="F184" s="90"/>
      <c r="G184" s="90"/>
      <c r="H184" s="90"/>
      <c r="I184" s="90"/>
      <c r="J184" s="90"/>
    </row>
    <row r="185" customFormat="false" ht="14.25" hidden="false" customHeight="false" outlineLevel="0" collapsed="false">
      <c r="D185" s="90"/>
      <c r="E185" s="90"/>
      <c r="F185" s="90"/>
      <c r="G185" s="90"/>
      <c r="H185" s="90"/>
      <c r="I185" s="90"/>
      <c r="J185" s="90"/>
    </row>
    <row r="186" customFormat="false" ht="14.25" hidden="false" customHeight="false" outlineLevel="0" collapsed="false">
      <c r="D186" s="90"/>
      <c r="E186" s="90"/>
      <c r="F186" s="90"/>
      <c r="G186" s="90"/>
      <c r="H186" s="90"/>
      <c r="I186" s="90"/>
      <c r="J186" s="90"/>
    </row>
    <row r="187" customFormat="false" ht="14.25" hidden="false" customHeight="false" outlineLevel="0" collapsed="false">
      <c r="D187" s="90"/>
      <c r="E187" s="90"/>
      <c r="F187" s="90"/>
      <c r="G187" s="90"/>
      <c r="H187" s="90"/>
      <c r="I187" s="90"/>
      <c r="J187" s="90"/>
    </row>
    <row r="188" customFormat="false" ht="14.25" hidden="false" customHeight="false" outlineLevel="0" collapsed="false">
      <c r="D188" s="90"/>
      <c r="E188" s="90"/>
      <c r="F188" s="90"/>
      <c r="G188" s="90"/>
      <c r="H188" s="90"/>
      <c r="I188" s="90"/>
      <c r="J188" s="90"/>
    </row>
    <row r="189" customFormat="false" ht="14.25" hidden="false" customHeight="false" outlineLevel="0" collapsed="false">
      <c r="D189" s="90"/>
      <c r="E189" s="90"/>
      <c r="F189" s="90"/>
      <c r="G189" s="90"/>
      <c r="H189" s="90"/>
      <c r="I189" s="90"/>
      <c r="J189" s="90"/>
    </row>
    <row r="190" customFormat="false" ht="14.25" hidden="false" customHeight="false" outlineLevel="0" collapsed="false">
      <c r="D190" s="90"/>
      <c r="E190" s="90"/>
      <c r="F190" s="90"/>
      <c r="G190" s="90"/>
      <c r="H190" s="90"/>
      <c r="I190" s="90"/>
      <c r="J190" s="90"/>
    </row>
    <row r="191" customFormat="false" ht="14.25" hidden="false" customHeight="false" outlineLevel="0" collapsed="false">
      <c r="D191" s="90"/>
      <c r="E191" s="90"/>
      <c r="F191" s="90"/>
      <c r="G191" s="90"/>
      <c r="H191" s="90"/>
      <c r="I191" s="90"/>
      <c r="J191" s="90"/>
    </row>
    <row r="192" customFormat="false" ht="14.25" hidden="false" customHeight="false" outlineLevel="0" collapsed="false">
      <c r="D192" s="90"/>
      <c r="E192" s="90"/>
      <c r="F192" s="90"/>
      <c r="G192" s="90"/>
      <c r="H192" s="90"/>
      <c r="I192" s="90"/>
      <c r="J192" s="90"/>
    </row>
    <row r="193" customFormat="false" ht="14.25" hidden="false" customHeight="false" outlineLevel="0" collapsed="false">
      <c r="D193" s="90"/>
      <c r="E193" s="90"/>
      <c r="F193" s="90"/>
      <c r="G193" s="90"/>
      <c r="H193" s="90"/>
      <c r="I193" s="90"/>
      <c r="J193" s="90"/>
    </row>
    <row r="194" customFormat="false" ht="14.25" hidden="false" customHeight="false" outlineLevel="0" collapsed="false">
      <c r="D194" s="90"/>
      <c r="E194" s="90"/>
      <c r="F194" s="90"/>
      <c r="G194" s="90"/>
      <c r="H194" s="90"/>
      <c r="I194" s="90"/>
      <c r="J194" s="90"/>
    </row>
    <row r="195" customFormat="false" ht="14.25" hidden="false" customHeight="false" outlineLevel="0" collapsed="false">
      <c r="D195" s="90"/>
      <c r="E195" s="90"/>
      <c r="F195" s="90"/>
      <c r="G195" s="90"/>
      <c r="H195" s="90"/>
      <c r="I195" s="90"/>
      <c r="J195" s="90"/>
    </row>
    <row r="196" customFormat="false" ht="14.25" hidden="false" customHeight="false" outlineLevel="0" collapsed="false">
      <c r="D196" s="90"/>
      <c r="E196" s="90"/>
      <c r="F196" s="90"/>
      <c r="G196" s="90"/>
      <c r="H196" s="90"/>
      <c r="I196" s="90"/>
      <c r="J196" s="90"/>
    </row>
    <row r="197" customFormat="false" ht="14.25" hidden="false" customHeight="false" outlineLevel="0" collapsed="false">
      <c r="D197" s="90"/>
      <c r="E197" s="90"/>
      <c r="F197" s="90"/>
      <c r="G197" s="90"/>
      <c r="H197" s="90"/>
      <c r="I197" s="90"/>
      <c r="J197" s="90"/>
    </row>
    <row r="198" customFormat="false" ht="14.25" hidden="false" customHeight="false" outlineLevel="0" collapsed="false">
      <c r="D198" s="90"/>
      <c r="E198" s="90"/>
      <c r="F198" s="90"/>
      <c r="G198" s="90"/>
      <c r="H198" s="90"/>
      <c r="I198" s="90"/>
      <c r="J198" s="90"/>
    </row>
    <row r="199" customFormat="false" ht="14.25" hidden="false" customHeight="false" outlineLevel="0" collapsed="false">
      <c r="D199" s="90"/>
      <c r="E199" s="90"/>
      <c r="F199" s="90"/>
      <c r="G199" s="90"/>
      <c r="H199" s="90"/>
      <c r="I199" s="90"/>
      <c r="J199" s="90"/>
    </row>
    <row r="200" customFormat="false" ht="14.25" hidden="false" customHeight="false" outlineLevel="0" collapsed="false">
      <c r="D200" s="90"/>
      <c r="E200" s="90"/>
      <c r="F200" s="90"/>
      <c r="G200" s="90"/>
      <c r="H200" s="90"/>
      <c r="I200" s="90"/>
      <c r="J200" s="90"/>
    </row>
    <row r="201" customFormat="false" ht="14.25" hidden="false" customHeight="false" outlineLevel="0" collapsed="false">
      <c r="D201" s="90"/>
      <c r="E201" s="90"/>
      <c r="F201" s="90"/>
      <c r="G201" s="90"/>
      <c r="H201" s="90"/>
      <c r="I201" s="90"/>
      <c r="J201" s="90"/>
    </row>
    <row r="202" customFormat="false" ht="14.25" hidden="false" customHeight="false" outlineLevel="0" collapsed="false">
      <c r="D202" s="90"/>
      <c r="E202" s="90"/>
      <c r="F202" s="90"/>
      <c r="G202" s="90"/>
      <c r="H202" s="90"/>
      <c r="I202" s="90"/>
      <c r="J202" s="90"/>
    </row>
    <row r="203" customFormat="false" ht="14.25" hidden="false" customHeight="false" outlineLevel="0" collapsed="false">
      <c r="D203" s="90"/>
      <c r="E203" s="90"/>
      <c r="F203" s="90"/>
      <c r="G203" s="90"/>
      <c r="H203" s="90"/>
      <c r="I203" s="90"/>
      <c r="J203" s="90"/>
    </row>
    <row r="204" customFormat="false" ht="14.25" hidden="false" customHeight="false" outlineLevel="0" collapsed="false">
      <c r="D204" s="90"/>
      <c r="E204" s="90"/>
      <c r="F204" s="90"/>
      <c r="G204" s="90"/>
      <c r="H204" s="90"/>
      <c r="I204" s="90"/>
      <c r="J204" s="90"/>
    </row>
    <row r="205" customFormat="false" ht="14.25" hidden="false" customHeight="false" outlineLevel="0" collapsed="false">
      <c r="D205" s="90"/>
      <c r="E205" s="90"/>
      <c r="F205" s="90"/>
      <c r="G205" s="90"/>
      <c r="H205" s="90"/>
      <c r="I205" s="90"/>
      <c r="J205" s="90"/>
    </row>
    <row r="206" customFormat="false" ht="14.25" hidden="false" customHeight="false" outlineLevel="0" collapsed="false">
      <c r="D206" s="90"/>
      <c r="E206" s="90"/>
      <c r="F206" s="90"/>
      <c r="G206" s="90"/>
      <c r="H206" s="90"/>
      <c r="I206" s="90"/>
      <c r="J206" s="90"/>
    </row>
    <row r="207" customFormat="false" ht="14.25" hidden="false" customHeight="false" outlineLevel="0" collapsed="false">
      <c r="D207" s="90"/>
      <c r="E207" s="90"/>
      <c r="F207" s="90"/>
      <c r="G207" s="90"/>
      <c r="H207" s="90"/>
      <c r="I207" s="90"/>
      <c r="J207" s="90"/>
    </row>
    <row r="208" customFormat="false" ht="14.25" hidden="false" customHeight="false" outlineLevel="0" collapsed="false">
      <c r="D208" s="90"/>
      <c r="E208" s="90"/>
      <c r="F208" s="90"/>
      <c r="G208" s="90"/>
      <c r="H208" s="90"/>
      <c r="I208" s="90"/>
      <c r="J208" s="90"/>
    </row>
    <row r="209" customFormat="false" ht="14.25" hidden="false" customHeight="false" outlineLevel="0" collapsed="false">
      <c r="D209" s="90"/>
      <c r="E209" s="90"/>
      <c r="F209" s="90"/>
      <c r="G209" s="90"/>
      <c r="H209" s="90"/>
      <c r="I209" s="90"/>
      <c r="J209" s="90"/>
    </row>
    <row r="210" customFormat="false" ht="14.25" hidden="false" customHeight="false" outlineLevel="0" collapsed="false">
      <c r="D210" s="90"/>
      <c r="E210" s="90"/>
      <c r="F210" s="90"/>
      <c r="G210" s="90"/>
      <c r="H210" s="90"/>
      <c r="I210" s="90"/>
      <c r="J210" s="90"/>
    </row>
    <row r="211" customFormat="false" ht="14.25" hidden="false" customHeight="false" outlineLevel="0" collapsed="false">
      <c r="D211" s="90"/>
      <c r="E211" s="90"/>
      <c r="F211" s="90"/>
      <c r="G211" s="90"/>
      <c r="H211" s="90"/>
      <c r="I211" s="90"/>
      <c r="J211" s="90"/>
    </row>
    <row r="212" customFormat="false" ht="14.25" hidden="false" customHeight="false" outlineLevel="0" collapsed="false">
      <c r="D212" s="90"/>
      <c r="E212" s="90"/>
      <c r="F212" s="90"/>
      <c r="G212" s="90"/>
      <c r="H212" s="90"/>
      <c r="I212" s="90"/>
      <c r="J212" s="90"/>
    </row>
    <row r="213" customFormat="false" ht="14.25" hidden="false" customHeight="false" outlineLevel="0" collapsed="false">
      <c r="D213" s="90"/>
      <c r="E213" s="90"/>
      <c r="F213" s="90"/>
      <c r="G213" s="90"/>
      <c r="H213" s="90"/>
      <c r="I213" s="90"/>
      <c r="J213" s="90"/>
    </row>
    <row r="214" customFormat="false" ht="14.25" hidden="false" customHeight="false" outlineLevel="0" collapsed="false">
      <c r="D214" s="90"/>
      <c r="E214" s="90"/>
      <c r="F214" s="90"/>
      <c r="G214" s="90"/>
      <c r="H214" s="90"/>
      <c r="I214" s="90"/>
      <c r="J214" s="90"/>
    </row>
    <row r="215" customFormat="false" ht="14.25" hidden="false" customHeight="false" outlineLevel="0" collapsed="false">
      <c r="D215" s="90"/>
      <c r="E215" s="90"/>
      <c r="F215" s="90"/>
      <c r="G215" s="90"/>
      <c r="H215" s="90"/>
      <c r="I215" s="90"/>
      <c r="J215" s="90"/>
    </row>
    <row r="216" customFormat="false" ht="14.25" hidden="false" customHeight="false" outlineLevel="0" collapsed="false">
      <c r="D216" s="90"/>
      <c r="E216" s="90"/>
      <c r="F216" s="90"/>
      <c r="G216" s="90"/>
      <c r="H216" s="90"/>
      <c r="I216" s="90"/>
      <c r="J216" s="90"/>
    </row>
    <row r="217" customFormat="false" ht="14.25" hidden="false" customHeight="false" outlineLevel="0" collapsed="false">
      <c r="D217" s="90"/>
      <c r="E217" s="90"/>
      <c r="F217" s="90"/>
      <c r="G217" s="90"/>
      <c r="H217" s="90"/>
      <c r="I217" s="90"/>
      <c r="J217" s="90"/>
    </row>
    <row r="218" customFormat="false" ht="14.25" hidden="false" customHeight="false" outlineLevel="0" collapsed="false">
      <c r="D218" s="90"/>
      <c r="E218" s="90"/>
      <c r="F218" s="90"/>
      <c r="G218" s="90"/>
      <c r="H218" s="90"/>
      <c r="I218" s="90"/>
      <c r="J218" s="90"/>
    </row>
    <row r="219" customFormat="false" ht="14.25" hidden="false" customHeight="false" outlineLevel="0" collapsed="false">
      <c r="D219" s="90"/>
      <c r="E219" s="90"/>
      <c r="F219" s="90"/>
      <c r="G219" s="90"/>
      <c r="H219" s="90"/>
      <c r="I219" s="90"/>
      <c r="J219" s="90"/>
    </row>
    <row r="220" customFormat="false" ht="14.25" hidden="false" customHeight="false" outlineLevel="0" collapsed="false">
      <c r="D220" s="90"/>
      <c r="E220" s="90"/>
      <c r="F220" s="90"/>
      <c r="G220" s="90"/>
      <c r="H220" s="90"/>
      <c r="I220" s="90"/>
      <c r="J220" s="90"/>
    </row>
    <row r="221" customFormat="false" ht="14.25" hidden="false" customHeight="false" outlineLevel="0" collapsed="false">
      <c r="D221" s="90"/>
      <c r="E221" s="90"/>
      <c r="F221" s="90"/>
      <c r="G221" s="90"/>
      <c r="H221" s="90"/>
      <c r="I221" s="90"/>
      <c r="J221" s="90"/>
    </row>
    <row r="222" customFormat="false" ht="14.25" hidden="false" customHeight="false" outlineLevel="0" collapsed="false">
      <c r="D222" s="90"/>
      <c r="E222" s="90"/>
      <c r="F222" s="90"/>
      <c r="G222" s="90"/>
      <c r="H222" s="90"/>
      <c r="I222" s="90"/>
      <c r="J222" s="90"/>
    </row>
    <row r="223" customFormat="false" ht="14.25" hidden="false" customHeight="false" outlineLevel="0" collapsed="false">
      <c r="D223" s="90"/>
      <c r="E223" s="90"/>
      <c r="F223" s="90"/>
      <c r="G223" s="90"/>
      <c r="H223" s="90"/>
      <c r="I223" s="90"/>
      <c r="J223" s="90"/>
    </row>
    <row r="224" customFormat="false" ht="14.25" hidden="false" customHeight="false" outlineLevel="0" collapsed="false">
      <c r="D224" s="90"/>
      <c r="E224" s="90"/>
      <c r="F224" s="90"/>
      <c r="G224" s="90"/>
      <c r="H224" s="90"/>
      <c r="I224" s="90"/>
      <c r="J224" s="90"/>
    </row>
    <row r="225" customFormat="false" ht="14.25" hidden="false" customHeight="false" outlineLevel="0" collapsed="false">
      <c r="D225" s="90"/>
      <c r="E225" s="90"/>
      <c r="F225" s="90"/>
      <c r="G225" s="90"/>
      <c r="H225" s="90"/>
      <c r="I225" s="90"/>
      <c r="J225" s="90"/>
    </row>
    <row r="226" customFormat="false" ht="14.25" hidden="false" customHeight="false" outlineLevel="0" collapsed="false">
      <c r="D226" s="90"/>
      <c r="E226" s="90"/>
      <c r="F226" s="90"/>
      <c r="G226" s="90"/>
      <c r="H226" s="90"/>
      <c r="I226" s="90"/>
      <c r="J226" s="90"/>
    </row>
    <row r="227" customFormat="false" ht="14.25" hidden="false" customHeight="false" outlineLevel="0" collapsed="false">
      <c r="D227" s="90"/>
      <c r="E227" s="90"/>
      <c r="F227" s="90"/>
      <c r="G227" s="90"/>
      <c r="H227" s="90"/>
      <c r="I227" s="90"/>
      <c r="J227" s="90"/>
    </row>
    <row r="228" customFormat="false" ht="14.25" hidden="false" customHeight="false" outlineLevel="0" collapsed="false">
      <c r="D228" s="90"/>
      <c r="E228" s="90"/>
      <c r="F228" s="90"/>
      <c r="G228" s="90"/>
      <c r="H228" s="90"/>
      <c r="I228" s="90"/>
      <c r="J228" s="90"/>
    </row>
    <row r="229" customFormat="false" ht="14.25" hidden="false" customHeight="false" outlineLevel="0" collapsed="false">
      <c r="D229" s="90"/>
      <c r="E229" s="90"/>
      <c r="F229" s="90"/>
      <c r="G229" s="90"/>
      <c r="H229" s="90"/>
      <c r="I229" s="90"/>
      <c r="J229" s="90"/>
    </row>
    <row r="230" customFormat="false" ht="14.25" hidden="false" customHeight="false" outlineLevel="0" collapsed="false">
      <c r="D230" s="90"/>
      <c r="E230" s="90"/>
      <c r="F230" s="90"/>
      <c r="G230" s="90"/>
      <c r="H230" s="90"/>
      <c r="I230" s="90"/>
      <c r="J230" s="90"/>
    </row>
    <row r="231" customFormat="false" ht="14.25" hidden="false" customHeight="false" outlineLevel="0" collapsed="false">
      <c r="D231" s="90"/>
      <c r="E231" s="90"/>
      <c r="F231" s="90"/>
      <c r="G231" s="90"/>
      <c r="H231" s="90"/>
      <c r="I231" s="90"/>
      <c r="J231" s="90"/>
    </row>
    <row r="232" customFormat="false" ht="14.25" hidden="false" customHeight="false" outlineLevel="0" collapsed="false">
      <c r="D232" s="90"/>
      <c r="E232" s="90"/>
      <c r="F232" s="90"/>
      <c r="G232" s="90"/>
      <c r="H232" s="90"/>
      <c r="I232" s="90"/>
      <c r="J232" s="90"/>
    </row>
    <row r="233" customFormat="false" ht="14.25" hidden="false" customHeight="false" outlineLevel="0" collapsed="false">
      <c r="D233" s="90"/>
      <c r="E233" s="90"/>
      <c r="F233" s="90"/>
      <c r="G233" s="90"/>
      <c r="H233" s="90"/>
      <c r="I233" s="90"/>
      <c r="J233" s="90"/>
    </row>
    <row r="234" customFormat="false" ht="14.25" hidden="false" customHeight="false" outlineLevel="0" collapsed="false">
      <c r="D234" s="90"/>
      <c r="E234" s="90"/>
      <c r="F234" s="90"/>
      <c r="G234" s="90"/>
      <c r="H234" s="90"/>
      <c r="I234" s="90"/>
      <c r="J234" s="90"/>
    </row>
    <row r="235" customFormat="false" ht="14.25" hidden="false" customHeight="false" outlineLevel="0" collapsed="false">
      <c r="D235" s="90"/>
      <c r="E235" s="90"/>
      <c r="F235" s="90"/>
      <c r="G235" s="90"/>
      <c r="H235" s="90"/>
      <c r="I235" s="90"/>
      <c r="J235" s="90"/>
    </row>
    <row r="236" customFormat="false" ht="14.25" hidden="false" customHeight="false" outlineLevel="0" collapsed="false">
      <c r="D236" s="90"/>
      <c r="E236" s="90"/>
      <c r="F236" s="90"/>
      <c r="G236" s="90"/>
      <c r="H236" s="90"/>
      <c r="I236" s="90"/>
      <c r="J236" s="90"/>
    </row>
    <row r="237" customFormat="false" ht="14.25" hidden="false" customHeight="false" outlineLevel="0" collapsed="false">
      <c r="D237" s="90"/>
      <c r="E237" s="90"/>
      <c r="F237" s="90"/>
      <c r="G237" s="90"/>
      <c r="H237" s="90"/>
      <c r="I237" s="90"/>
      <c r="J237" s="90"/>
    </row>
    <row r="238" customFormat="false" ht="14.25" hidden="false" customHeight="false" outlineLevel="0" collapsed="false">
      <c r="D238" s="90"/>
      <c r="E238" s="90"/>
      <c r="F238" s="90"/>
      <c r="G238" s="90"/>
      <c r="H238" s="90"/>
      <c r="I238" s="90"/>
      <c r="J238" s="90"/>
    </row>
    <row r="239" customFormat="false" ht="14.25" hidden="false" customHeight="false" outlineLevel="0" collapsed="false">
      <c r="D239" s="90"/>
      <c r="E239" s="90"/>
      <c r="F239" s="90"/>
      <c r="G239" s="90"/>
      <c r="H239" s="90"/>
      <c r="I239" s="90"/>
      <c r="J239" s="90"/>
    </row>
    <row r="240" customFormat="false" ht="14.25" hidden="false" customHeight="false" outlineLevel="0" collapsed="false">
      <c r="D240" s="90"/>
      <c r="E240" s="90"/>
      <c r="F240" s="90"/>
      <c r="G240" s="90"/>
      <c r="H240" s="90"/>
      <c r="I240" s="90"/>
      <c r="J240" s="90"/>
    </row>
    <row r="241" customFormat="false" ht="14.25" hidden="false" customHeight="false" outlineLevel="0" collapsed="false">
      <c r="D241" s="90"/>
      <c r="E241" s="90"/>
      <c r="F241" s="90"/>
      <c r="G241" s="90"/>
      <c r="H241" s="90"/>
      <c r="I241" s="90"/>
      <c r="J241" s="90"/>
    </row>
    <row r="242" customFormat="false" ht="14.25" hidden="false" customHeight="false" outlineLevel="0" collapsed="false">
      <c r="D242" s="90"/>
      <c r="E242" s="90"/>
      <c r="F242" s="90"/>
      <c r="G242" s="90"/>
      <c r="H242" s="90"/>
      <c r="I242" s="90"/>
      <c r="J242" s="90"/>
    </row>
    <row r="243" customFormat="false" ht="14.25" hidden="false" customHeight="false" outlineLevel="0" collapsed="false">
      <c r="D243" s="90"/>
      <c r="E243" s="90"/>
      <c r="F243" s="90"/>
      <c r="G243" s="90"/>
      <c r="H243" s="90"/>
      <c r="I243" s="90"/>
      <c r="J243" s="90"/>
    </row>
    <row r="244" customFormat="false" ht="14.25" hidden="false" customHeight="false" outlineLevel="0" collapsed="false">
      <c r="D244" s="90"/>
      <c r="E244" s="90"/>
      <c r="F244" s="90"/>
      <c r="G244" s="90"/>
      <c r="H244" s="90"/>
      <c r="I244" s="90"/>
      <c r="J244" s="90"/>
    </row>
    <row r="245" customFormat="false" ht="14.25" hidden="false" customHeight="false" outlineLevel="0" collapsed="false">
      <c r="D245" s="90"/>
      <c r="E245" s="90"/>
      <c r="F245" s="90"/>
      <c r="G245" s="90"/>
      <c r="H245" s="90"/>
      <c r="I245" s="90"/>
      <c r="J245" s="90"/>
    </row>
    <row r="246" customFormat="false" ht="14.25" hidden="false" customHeight="false" outlineLevel="0" collapsed="false">
      <c r="D246" s="90"/>
      <c r="E246" s="90"/>
      <c r="F246" s="90"/>
      <c r="G246" s="90"/>
      <c r="H246" s="90"/>
      <c r="I246" s="90"/>
      <c r="J246" s="90"/>
    </row>
    <row r="247" customFormat="false" ht="14.25" hidden="false" customHeight="false" outlineLevel="0" collapsed="false">
      <c r="D247" s="90"/>
      <c r="E247" s="90"/>
      <c r="F247" s="90"/>
      <c r="G247" s="90"/>
      <c r="H247" s="90"/>
      <c r="I247" s="90"/>
      <c r="J247" s="90"/>
    </row>
    <row r="248" customFormat="false" ht="14.25" hidden="false" customHeight="false" outlineLevel="0" collapsed="false">
      <c r="D248" s="90"/>
      <c r="E248" s="90"/>
      <c r="F248" s="90"/>
      <c r="G248" s="90"/>
      <c r="H248" s="90"/>
      <c r="I248" s="90"/>
      <c r="J248" s="90"/>
    </row>
    <row r="249" customFormat="false" ht="14.25" hidden="false" customHeight="false" outlineLevel="0" collapsed="false">
      <c r="D249" s="90"/>
      <c r="E249" s="90"/>
      <c r="F249" s="90"/>
      <c r="G249" s="90"/>
      <c r="H249" s="90"/>
      <c r="I249" s="90"/>
      <c r="J249" s="90"/>
    </row>
    <row r="250" customFormat="false" ht="14.25" hidden="false" customHeight="false" outlineLevel="0" collapsed="false">
      <c r="D250" s="90"/>
      <c r="E250" s="90"/>
      <c r="F250" s="90"/>
      <c r="G250" s="90"/>
      <c r="H250" s="90"/>
      <c r="I250" s="90"/>
      <c r="J250" s="90"/>
    </row>
    <row r="251" customFormat="false" ht="14.25" hidden="false" customHeight="false" outlineLevel="0" collapsed="false">
      <c r="D251" s="90"/>
      <c r="E251" s="90"/>
      <c r="F251" s="90"/>
      <c r="G251" s="90"/>
      <c r="H251" s="90"/>
      <c r="I251" s="90"/>
      <c r="J251" s="90"/>
    </row>
    <row r="252" customFormat="false" ht="14.25" hidden="false" customHeight="false" outlineLevel="0" collapsed="false">
      <c r="D252" s="90"/>
      <c r="E252" s="90"/>
      <c r="F252" s="90"/>
      <c r="G252" s="90"/>
      <c r="H252" s="90"/>
      <c r="I252" s="90"/>
      <c r="J252" s="90"/>
    </row>
    <row r="253" customFormat="false" ht="14.25" hidden="false" customHeight="false" outlineLevel="0" collapsed="false">
      <c r="D253" s="90"/>
      <c r="E253" s="90"/>
      <c r="F253" s="90"/>
      <c r="G253" s="90"/>
      <c r="H253" s="90"/>
      <c r="I253" s="90"/>
      <c r="J253" s="90"/>
    </row>
    <row r="254" customFormat="false" ht="14.25" hidden="false" customHeight="false" outlineLevel="0" collapsed="false">
      <c r="D254" s="90"/>
      <c r="E254" s="90"/>
      <c r="F254" s="90"/>
      <c r="G254" s="90"/>
      <c r="H254" s="90"/>
      <c r="I254" s="90"/>
      <c r="J254" s="90"/>
    </row>
    <row r="255" customFormat="false" ht="14.25" hidden="false" customHeight="false" outlineLevel="0" collapsed="false">
      <c r="D255" s="90"/>
      <c r="E255" s="90"/>
      <c r="F255" s="90"/>
      <c r="G255" s="90"/>
      <c r="H255" s="90"/>
      <c r="I255" s="90"/>
      <c r="J255" s="90"/>
    </row>
    <row r="256" customFormat="false" ht="14.25" hidden="false" customHeight="false" outlineLevel="0" collapsed="false">
      <c r="D256" s="90"/>
      <c r="E256" s="90"/>
      <c r="F256" s="90"/>
      <c r="G256" s="90"/>
      <c r="H256" s="90"/>
      <c r="I256" s="90"/>
      <c r="J256" s="90"/>
    </row>
    <row r="257" customFormat="false" ht="14.25" hidden="false" customHeight="false" outlineLevel="0" collapsed="false">
      <c r="D257" s="90"/>
      <c r="E257" s="90"/>
      <c r="F257" s="90"/>
      <c r="G257" s="90"/>
      <c r="H257" s="90"/>
      <c r="I257" s="90"/>
      <c r="J257" s="90"/>
    </row>
    <row r="258" customFormat="false" ht="14.25" hidden="false" customHeight="false" outlineLevel="0" collapsed="false">
      <c r="D258" s="90"/>
      <c r="E258" s="90"/>
      <c r="F258" s="90"/>
      <c r="G258" s="90"/>
      <c r="H258" s="90"/>
      <c r="I258" s="90"/>
      <c r="J258" s="90"/>
    </row>
    <row r="259" customFormat="false" ht="14.25" hidden="false" customHeight="false" outlineLevel="0" collapsed="false">
      <c r="D259" s="90"/>
      <c r="E259" s="90"/>
      <c r="F259" s="90"/>
      <c r="G259" s="90"/>
      <c r="H259" s="90"/>
      <c r="I259" s="90"/>
      <c r="J259" s="90"/>
    </row>
    <row r="260" customFormat="false" ht="14.25" hidden="false" customHeight="false" outlineLevel="0" collapsed="false">
      <c r="D260" s="90"/>
      <c r="E260" s="90"/>
      <c r="F260" s="90"/>
      <c r="G260" s="90"/>
      <c r="H260" s="90"/>
      <c r="I260" s="90"/>
      <c r="J260" s="90"/>
    </row>
    <row r="261" customFormat="false" ht="14.25" hidden="false" customHeight="false" outlineLevel="0" collapsed="false">
      <c r="D261" s="90"/>
      <c r="E261" s="90"/>
      <c r="F261" s="90"/>
      <c r="G261" s="90"/>
      <c r="H261" s="90"/>
      <c r="I261" s="90"/>
      <c r="J261" s="90"/>
    </row>
    <row r="262" customFormat="false" ht="14.25" hidden="false" customHeight="false" outlineLevel="0" collapsed="false">
      <c r="D262" s="90"/>
      <c r="E262" s="90"/>
      <c r="F262" s="90"/>
      <c r="G262" s="90"/>
      <c r="H262" s="90"/>
      <c r="I262" s="90"/>
      <c r="J262" s="90"/>
    </row>
    <row r="263" customFormat="false" ht="14.25" hidden="false" customHeight="false" outlineLevel="0" collapsed="false">
      <c r="D263" s="90"/>
      <c r="E263" s="90"/>
      <c r="F263" s="90"/>
      <c r="G263" s="90"/>
      <c r="H263" s="90"/>
      <c r="I263" s="90"/>
      <c r="J263" s="90"/>
    </row>
    <row r="264" customFormat="false" ht="14.25" hidden="false" customHeight="false" outlineLevel="0" collapsed="false">
      <c r="D264" s="90"/>
      <c r="E264" s="90"/>
      <c r="F264" s="90"/>
      <c r="G264" s="90"/>
      <c r="H264" s="90"/>
      <c r="I264" s="90"/>
      <c r="J264" s="90"/>
    </row>
    <row r="265" customFormat="false" ht="14.25" hidden="false" customHeight="false" outlineLevel="0" collapsed="false">
      <c r="D265" s="90"/>
      <c r="E265" s="90"/>
      <c r="F265" s="90"/>
      <c r="G265" s="90"/>
      <c r="H265" s="90"/>
      <c r="I265" s="90"/>
      <c r="J265" s="90"/>
    </row>
    <row r="266" customFormat="false" ht="14.25" hidden="false" customHeight="false" outlineLevel="0" collapsed="false">
      <c r="D266" s="90"/>
      <c r="E266" s="90"/>
      <c r="F266" s="90"/>
      <c r="G266" s="90"/>
      <c r="H266" s="90"/>
      <c r="I266" s="90"/>
      <c r="J266" s="90"/>
    </row>
    <row r="267" customFormat="false" ht="14.25" hidden="false" customHeight="false" outlineLevel="0" collapsed="false">
      <c r="D267" s="90"/>
      <c r="E267" s="90"/>
      <c r="F267" s="90"/>
      <c r="G267" s="90"/>
      <c r="H267" s="90"/>
      <c r="I267" s="90"/>
      <c r="J267" s="90"/>
    </row>
    <row r="268" customFormat="false" ht="14.25" hidden="false" customHeight="false" outlineLevel="0" collapsed="false">
      <c r="D268" s="90"/>
      <c r="E268" s="90"/>
      <c r="F268" s="90"/>
      <c r="G268" s="90"/>
      <c r="H268" s="90"/>
      <c r="I268" s="90"/>
      <c r="J268" s="90"/>
    </row>
    <row r="269" customFormat="false" ht="14.25" hidden="false" customHeight="false" outlineLevel="0" collapsed="false">
      <c r="D269" s="90"/>
      <c r="E269" s="90"/>
      <c r="F269" s="90"/>
      <c r="G269" s="90"/>
      <c r="H269" s="90"/>
      <c r="I269" s="90"/>
      <c r="J269" s="90"/>
    </row>
    <row r="270" customFormat="false" ht="14.25" hidden="false" customHeight="false" outlineLevel="0" collapsed="false">
      <c r="D270" s="90"/>
      <c r="E270" s="90"/>
      <c r="F270" s="90"/>
      <c r="G270" s="90"/>
      <c r="H270" s="90"/>
      <c r="I270" s="90"/>
      <c r="J270" s="90"/>
    </row>
    <row r="271" customFormat="false" ht="14.25" hidden="false" customHeight="false" outlineLevel="0" collapsed="false">
      <c r="D271" s="90"/>
      <c r="E271" s="90"/>
      <c r="F271" s="90"/>
      <c r="G271" s="90"/>
      <c r="H271" s="90"/>
      <c r="I271" s="90"/>
      <c r="J271" s="90"/>
    </row>
    <row r="272" customFormat="false" ht="14.25" hidden="false" customHeight="false" outlineLevel="0" collapsed="false">
      <c r="D272" s="90"/>
      <c r="E272" s="90"/>
      <c r="F272" s="90"/>
      <c r="G272" s="90"/>
      <c r="H272" s="90"/>
      <c r="I272" s="90"/>
      <c r="J272" s="90"/>
    </row>
    <row r="273" customFormat="false" ht="14.25" hidden="false" customHeight="false" outlineLevel="0" collapsed="false">
      <c r="D273" s="90"/>
      <c r="E273" s="90"/>
      <c r="F273" s="90"/>
      <c r="G273" s="90"/>
      <c r="H273" s="90"/>
      <c r="I273" s="90"/>
      <c r="J273" s="90"/>
    </row>
    <row r="274" customFormat="false" ht="14.25" hidden="false" customHeight="false" outlineLevel="0" collapsed="false">
      <c r="D274" s="90"/>
      <c r="E274" s="90"/>
      <c r="F274" s="90"/>
      <c r="G274" s="90"/>
      <c r="H274" s="90"/>
      <c r="I274" s="90"/>
      <c r="J274" s="90"/>
    </row>
    <row r="275" customFormat="false" ht="14.25" hidden="false" customHeight="false" outlineLevel="0" collapsed="false">
      <c r="D275" s="90"/>
      <c r="E275" s="90"/>
      <c r="F275" s="90"/>
      <c r="G275" s="90"/>
      <c r="H275" s="90"/>
      <c r="I275" s="90"/>
      <c r="J275" s="90"/>
    </row>
    <row r="276" customFormat="false" ht="14.25" hidden="false" customHeight="false" outlineLevel="0" collapsed="false">
      <c r="D276" s="90"/>
      <c r="E276" s="90"/>
      <c r="F276" s="90"/>
      <c r="G276" s="90"/>
      <c r="H276" s="90"/>
      <c r="I276" s="90"/>
      <c r="J276" s="90"/>
    </row>
    <row r="277" customFormat="false" ht="14.25" hidden="false" customHeight="false" outlineLevel="0" collapsed="false">
      <c r="D277" s="90"/>
      <c r="E277" s="90"/>
      <c r="F277" s="90"/>
      <c r="G277" s="90"/>
      <c r="H277" s="90"/>
      <c r="I277" s="90"/>
      <c r="J277" s="90"/>
    </row>
    <row r="278" customFormat="false" ht="14.25" hidden="false" customHeight="false" outlineLevel="0" collapsed="false">
      <c r="D278" s="90"/>
      <c r="E278" s="90"/>
      <c r="F278" s="90"/>
      <c r="G278" s="90"/>
      <c r="H278" s="90"/>
      <c r="I278" s="90"/>
      <c r="J278" s="90"/>
    </row>
    <row r="279" customFormat="false" ht="14.25" hidden="false" customHeight="false" outlineLevel="0" collapsed="false">
      <c r="D279" s="90"/>
      <c r="E279" s="90"/>
      <c r="F279" s="90"/>
      <c r="G279" s="90"/>
      <c r="H279" s="90"/>
      <c r="I279" s="90"/>
      <c r="J279" s="90"/>
    </row>
    <row r="280" customFormat="false" ht="14.25" hidden="false" customHeight="false" outlineLevel="0" collapsed="false">
      <c r="D280" s="90"/>
      <c r="E280" s="90"/>
      <c r="F280" s="90"/>
      <c r="G280" s="90"/>
      <c r="H280" s="90"/>
      <c r="I280" s="90"/>
      <c r="J280" s="90"/>
    </row>
    <row r="281" customFormat="false" ht="14.25" hidden="false" customHeight="false" outlineLevel="0" collapsed="false">
      <c r="D281" s="90"/>
      <c r="E281" s="90"/>
      <c r="F281" s="90"/>
      <c r="G281" s="90"/>
      <c r="H281" s="90"/>
      <c r="I281" s="90"/>
      <c r="J281" s="90"/>
    </row>
    <row r="282" customFormat="false" ht="14.25" hidden="false" customHeight="false" outlineLevel="0" collapsed="false">
      <c r="D282" s="90"/>
      <c r="E282" s="90"/>
      <c r="F282" s="90"/>
      <c r="G282" s="90"/>
      <c r="H282" s="90"/>
      <c r="I282" s="90"/>
      <c r="J282" s="90"/>
    </row>
    <row r="283" customFormat="false" ht="14.25" hidden="false" customHeight="false" outlineLevel="0" collapsed="false">
      <c r="D283" s="90"/>
      <c r="E283" s="90"/>
      <c r="F283" s="90"/>
      <c r="G283" s="90"/>
      <c r="H283" s="90"/>
      <c r="I283" s="90"/>
      <c r="J283" s="90"/>
    </row>
    <row r="284" customFormat="false" ht="14.25" hidden="false" customHeight="false" outlineLevel="0" collapsed="false">
      <c r="D284" s="90"/>
      <c r="E284" s="90"/>
      <c r="F284" s="90"/>
      <c r="G284" s="90"/>
      <c r="H284" s="90"/>
      <c r="I284" s="90"/>
      <c r="J284" s="90"/>
    </row>
    <row r="285" customFormat="false" ht="14.25" hidden="false" customHeight="false" outlineLevel="0" collapsed="false">
      <c r="D285" s="90"/>
      <c r="E285" s="90"/>
      <c r="F285" s="90"/>
      <c r="G285" s="90"/>
      <c r="H285" s="90"/>
      <c r="I285" s="90"/>
      <c r="J285" s="90"/>
    </row>
    <row r="286" customFormat="false" ht="14.25" hidden="false" customHeight="false" outlineLevel="0" collapsed="false">
      <c r="D286" s="90"/>
      <c r="E286" s="90"/>
      <c r="F286" s="90"/>
      <c r="G286" s="90"/>
      <c r="H286" s="90"/>
      <c r="I286" s="90"/>
      <c r="J286" s="90"/>
    </row>
    <row r="287" customFormat="false" ht="14.25" hidden="false" customHeight="false" outlineLevel="0" collapsed="false">
      <c r="D287" s="90"/>
      <c r="E287" s="90"/>
      <c r="F287" s="90"/>
      <c r="G287" s="90"/>
      <c r="H287" s="90"/>
      <c r="I287" s="90"/>
      <c r="J287" s="90"/>
    </row>
    <row r="288" customFormat="false" ht="14.25" hidden="false" customHeight="false" outlineLevel="0" collapsed="false">
      <c r="D288" s="90"/>
      <c r="E288" s="90"/>
      <c r="F288" s="90"/>
      <c r="G288" s="90"/>
      <c r="H288" s="90"/>
      <c r="I288" s="90"/>
      <c r="J288" s="90"/>
    </row>
    <row r="289" customFormat="false" ht="14.25" hidden="false" customHeight="false" outlineLevel="0" collapsed="false">
      <c r="D289" s="90"/>
      <c r="E289" s="90"/>
      <c r="F289" s="90"/>
      <c r="G289" s="90"/>
      <c r="H289" s="90"/>
      <c r="I289" s="90"/>
      <c r="J289" s="90"/>
    </row>
    <row r="290" customFormat="false" ht="14.25" hidden="false" customHeight="false" outlineLevel="0" collapsed="false">
      <c r="D290" s="90"/>
      <c r="E290" s="90"/>
      <c r="F290" s="90"/>
      <c r="G290" s="90"/>
      <c r="H290" s="90"/>
      <c r="I290" s="90"/>
      <c r="J290" s="90"/>
    </row>
    <row r="291" customFormat="false" ht="14.25" hidden="false" customHeight="false" outlineLevel="0" collapsed="false">
      <c r="D291" s="90"/>
      <c r="E291" s="90"/>
      <c r="F291" s="90"/>
      <c r="G291" s="90"/>
      <c r="H291" s="90"/>
      <c r="I291" s="90"/>
      <c r="J291" s="90"/>
    </row>
    <row r="292" customFormat="false" ht="14.25" hidden="false" customHeight="false" outlineLevel="0" collapsed="false">
      <c r="D292" s="90"/>
      <c r="E292" s="90"/>
      <c r="F292" s="90"/>
      <c r="G292" s="90"/>
      <c r="H292" s="90"/>
      <c r="I292" s="90"/>
      <c r="J292" s="90"/>
    </row>
    <row r="293" customFormat="false" ht="14.25" hidden="false" customHeight="false" outlineLevel="0" collapsed="false">
      <c r="D293" s="90"/>
      <c r="E293" s="90"/>
      <c r="F293" s="90"/>
      <c r="G293" s="90"/>
      <c r="H293" s="90"/>
      <c r="I293" s="90"/>
      <c r="J293" s="90"/>
    </row>
    <row r="294" customFormat="false" ht="14.25" hidden="false" customHeight="false" outlineLevel="0" collapsed="false">
      <c r="D294" s="90"/>
      <c r="E294" s="90"/>
      <c r="F294" s="90"/>
      <c r="G294" s="90"/>
      <c r="H294" s="90"/>
      <c r="I294" s="90"/>
      <c r="J294" s="90"/>
    </row>
    <row r="295" customFormat="false" ht="14.25" hidden="false" customHeight="false" outlineLevel="0" collapsed="false">
      <c r="D295" s="90"/>
      <c r="E295" s="90"/>
      <c r="F295" s="90"/>
      <c r="G295" s="90"/>
      <c r="H295" s="90"/>
      <c r="I295" s="90"/>
      <c r="J295" s="90"/>
    </row>
    <row r="296" customFormat="false" ht="14.25" hidden="false" customHeight="false" outlineLevel="0" collapsed="false">
      <c r="D296" s="90"/>
      <c r="E296" s="90"/>
      <c r="F296" s="90"/>
      <c r="G296" s="90"/>
      <c r="H296" s="90"/>
      <c r="I296" s="90"/>
      <c r="J296" s="90"/>
    </row>
    <row r="297" customFormat="false" ht="14.25" hidden="false" customHeight="false" outlineLevel="0" collapsed="false">
      <c r="D297" s="90"/>
      <c r="E297" s="90"/>
      <c r="F297" s="90"/>
      <c r="G297" s="90"/>
      <c r="H297" s="90"/>
      <c r="I297" s="90"/>
      <c r="J297" s="90"/>
    </row>
    <row r="298" customFormat="false" ht="14.25" hidden="false" customHeight="false" outlineLevel="0" collapsed="false">
      <c r="D298" s="90"/>
      <c r="E298" s="90"/>
      <c r="F298" s="90"/>
      <c r="G298" s="90"/>
      <c r="H298" s="90"/>
      <c r="I298" s="90"/>
      <c r="J298" s="90"/>
    </row>
    <row r="299" customFormat="false" ht="14.25" hidden="false" customHeight="false" outlineLevel="0" collapsed="false">
      <c r="D299" s="90"/>
      <c r="E299" s="90"/>
      <c r="F299" s="90"/>
      <c r="G299" s="90"/>
      <c r="H299" s="90"/>
      <c r="I299" s="90"/>
      <c r="J299" s="90"/>
    </row>
    <row r="300" customFormat="false" ht="14.25" hidden="false" customHeight="false" outlineLevel="0" collapsed="false">
      <c r="D300" s="90"/>
      <c r="E300" s="90"/>
      <c r="F300" s="90"/>
      <c r="G300" s="90"/>
      <c r="H300" s="90"/>
      <c r="I300" s="90"/>
      <c r="J300" s="90"/>
    </row>
    <row r="301" customFormat="false" ht="14.25" hidden="false" customHeight="false" outlineLevel="0" collapsed="false">
      <c r="D301" s="90"/>
      <c r="E301" s="90"/>
      <c r="F301" s="90"/>
      <c r="G301" s="90"/>
      <c r="H301" s="90"/>
      <c r="I301" s="90"/>
      <c r="J301" s="90"/>
    </row>
    <row r="302" customFormat="false" ht="14.25" hidden="false" customHeight="false" outlineLevel="0" collapsed="false">
      <c r="D302" s="90"/>
      <c r="E302" s="90"/>
      <c r="F302" s="90"/>
      <c r="G302" s="90"/>
      <c r="H302" s="90"/>
      <c r="I302" s="90"/>
      <c r="J302" s="90"/>
    </row>
    <row r="303" customFormat="false" ht="14.25" hidden="false" customHeight="false" outlineLevel="0" collapsed="false">
      <c r="D303" s="90"/>
      <c r="E303" s="90"/>
      <c r="F303" s="90"/>
      <c r="G303" s="90"/>
      <c r="H303" s="90"/>
      <c r="I303" s="90"/>
      <c r="J303" s="90"/>
    </row>
    <row r="304" customFormat="false" ht="14.25" hidden="false" customHeight="false" outlineLevel="0" collapsed="false">
      <c r="D304" s="90"/>
      <c r="E304" s="90"/>
      <c r="F304" s="90"/>
      <c r="G304" s="90"/>
      <c r="H304" s="90"/>
      <c r="I304" s="90"/>
      <c r="J304" s="90"/>
    </row>
    <row r="305" customFormat="false" ht="14.25" hidden="false" customHeight="false" outlineLevel="0" collapsed="false">
      <c r="D305" s="90"/>
      <c r="E305" s="90"/>
      <c r="F305" s="90"/>
      <c r="G305" s="90"/>
      <c r="H305" s="90"/>
      <c r="I305" s="90"/>
      <c r="J305" s="90"/>
    </row>
    <row r="306" customFormat="false" ht="14.25" hidden="false" customHeight="false" outlineLevel="0" collapsed="false">
      <c r="D306" s="90"/>
      <c r="E306" s="90"/>
      <c r="F306" s="90"/>
      <c r="G306" s="90"/>
      <c r="H306" s="90"/>
      <c r="I306" s="90"/>
      <c r="J306" s="90"/>
    </row>
    <row r="307" customFormat="false" ht="14.25" hidden="false" customHeight="false" outlineLevel="0" collapsed="false">
      <c r="D307" s="90"/>
      <c r="E307" s="90"/>
      <c r="F307" s="90"/>
      <c r="G307" s="90"/>
      <c r="H307" s="90"/>
      <c r="I307" s="90"/>
      <c r="J307" s="90"/>
    </row>
    <row r="308" customFormat="false" ht="14.25" hidden="false" customHeight="false" outlineLevel="0" collapsed="false">
      <c r="D308" s="90"/>
      <c r="E308" s="90"/>
      <c r="F308" s="90"/>
      <c r="G308" s="90"/>
      <c r="H308" s="90"/>
      <c r="I308" s="90"/>
      <c r="J308" s="90"/>
    </row>
    <row r="309" customFormat="false" ht="14.25" hidden="false" customHeight="false" outlineLevel="0" collapsed="false">
      <c r="D309" s="90"/>
      <c r="E309" s="90"/>
      <c r="F309" s="90"/>
      <c r="G309" s="90"/>
      <c r="H309" s="90"/>
      <c r="I309" s="90"/>
      <c r="J309" s="90"/>
    </row>
    <row r="310" customFormat="false" ht="14.25" hidden="false" customHeight="false" outlineLevel="0" collapsed="false">
      <c r="D310" s="90"/>
      <c r="E310" s="90"/>
      <c r="F310" s="90"/>
      <c r="G310" s="90"/>
      <c r="H310" s="90"/>
      <c r="I310" s="90"/>
      <c r="J310" s="90"/>
    </row>
    <row r="311" customFormat="false" ht="14.25" hidden="false" customHeight="false" outlineLevel="0" collapsed="false">
      <c r="D311" s="90"/>
      <c r="E311" s="90"/>
      <c r="F311" s="90"/>
      <c r="G311" s="90"/>
      <c r="H311" s="90"/>
      <c r="I311" s="90"/>
      <c r="J311" s="90"/>
    </row>
    <row r="312" customFormat="false" ht="14.25" hidden="false" customHeight="false" outlineLevel="0" collapsed="false">
      <c r="D312" s="90"/>
      <c r="E312" s="90"/>
      <c r="F312" s="90"/>
      <c r="G312" s="90"/>
      <c r="H312" s="90"/>
      <c r="I312" s="90"/>
      <c r="J312" s="90"/>
    </row>
    <row r="313" customFormat="false" ht="14.25" hidden="false" customHeight="false" outlineLevel="0" collapsed="false">
      <c r="D313" s="90"/>
      <c r="E313" s="90"/>
      <c r="F313" s="90"/>
      <c r="G313" s="90"/>
      <c r="H313" s="90"/>
      <c r="I313" s="90"/>
      <c r="J313" s="90"/>
    </row>
    <row r="314" customFormat="false" ht="14.25" hidden="false" customHeight="false" outlineLevel="0" collapsed="false">
      <c r="D314" s="90"/>
      <c r="E314" s="90"/>
      <c r="F314" s="90"/>
      <c r="G314" s="90"/>
      <c r="H314" s="90"/>
      <c r="I314" s="90"/>
      <c r="J314" s="90"/>
    </row>
    <row r="315" customFormat="false" ht="14.25" hidden="false" customHeight="false" outlineLevel="0" collapsed="false">
      <c r="D315" s="90"/>
      <c r="E315" s="90"/>
      <c r="F315" s="90"/>
      <c r="G315" s="90"/>
      <c r="H315" s="90"/>
      <c r="I315" s="90"/>
      <c r="J315" s="90"/>
    </row>
  </sheetData>
  <mergeCells count="4">
    <mergeCell ref="A2:K2"/>
    <mergeCell ref="B3:K3"/>
    <mergeCell ref="F5:J5"/>
    <mergeCell ref="B6:B7"/>
  </mergeCells>
  <printOptions headings="false" gridLines="false" gridLinesSet="true" horizontalCentered="true" verticalCentered="true"/>
  <pageMargins left="0.275694444444444" right="0.472222222222222" top="0.64027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48.99"/>
    <col collapsed="false" customWidth="true" hidden="false" outlineLevel="0" max="2" min="2" style="435" width="11.13"/>
    <col collapsed="false" customWidth="true" hidden="false" outlineLevel="0" max="3" min="3" style="435" width="10.41"/>
    <col collapsed="false" customWidth="true" hidden="false" outlineLevel="0" max="4" min="4" style="435" width="13.28"/>
    <col collapsed="false" customWidth="true" hidden="false" outlineLevel="0" max="5" min="5" style="435" width="12.28"/>
    <col collapsed="false" customWidth="true" hidden="false" outlineLevel="0" max="6" min="6" style="435" width="11.7"/>
    <col collapsed="false" customWidth="true" hidden="false" outlineLevel="0" max="7" min="7" style="435" width="13.41"/>
    <col collapsed="false" customWidth="false" hidden="false" outlineLevel="0" max="257" min="8" style="435" width="11.42"/>
  </cols>
  <sheetData>
    <row r="1" customFormat="false" ht="12.75" hidden="false" customHeight="false" outlineLevel="0" collapsed="false">
      <c r="A1" s="436"/>
    </row>
    <row r="2" customFormat="false" ht="15.75" hidden="false" customHeight="false" outlineLevel="0" collapsed="false">
      <c r="A2" s="337" t="s">
        <v>311</v>
      </c>
      <c r="B2" s="337"/>
      <c r="C2" s="337"/>
      <c r="D2" s="337"/>
      <c r="E2" s="337"/>
      <c r="F2" s="337"/>
      <c r="G2" s="337"/>
    </row>
    <row r="3" customFormat="false" ht="28.5" hidden="false" customHeight="true" outlineLevel="0" collapsed="false">
      <c r="A3" s="333"/>
      <c r="B3" s="333"/>
      <c r="C3" s="333"/>
      <c r="D3" s="333"/>
      <c r="E3" s="333"/>
      <c r="F3" s="333"/>
      <c r="G3" s="333"/>
    </row>
    <row r="4" customFormat="false" ht="20.25" hidden="false" customHeight="true" outlineLevel="0" collapsed="false">
      <c r="A4" s="437" t="s">
        <v>312</v>
      </c>
      <c r="B4" s="437"/>
      <c r="C4" s="437"/>
      <c r="D4" s="437"/>
      <c r="E4" s="437"/>
      <c r="F4" s="437"/>
      <c r="G4" s="437"/>
      <c r="H4" s="438" t="n">
        <v>0.005</v>
      </c>
      <c r="I4" s="439"/>
      <c r="J4" s="439"/>
      <c r="K4" s="439"/>
      <c r="L4" s="439"/>
      <c r="M4" s="439"/>
      <c r="N4" s="439"/>
      <c r="O4" s="439"/>
    </row>
    <row r="5" customFormat="false" ht="15.75" hidden="false" customHeight="false" outlineLevel="0" collapsed="false">
      <c r="A5" s="440" t="s">
        <v>258</v>
      </c>
      <c r="B5" s="440"/>
      <c r="C5" s="440"/>
      <c r="D5" s="440"/>
      <c r="E5" s="440"/>
      <c r="F5" s="440"/>
      <c r="G5" s="440"/>
      <c r="H5" s="439"/>
      <c r="I5" s="439"/>
      <c r="J5" s="439"/>
      <c r="K5" s="439"/>
      <c r="L5" s="439"/>
      <c r="M5" s="439"/>
      <c r="N5" s="439"/>
      <c r="O5" s="439"/>
    </row>
    <row r="6" customFormat="false" ht="6" hidden="false" customHeight="true" outlineLevel="0" collapsed="false">
      <c r="A6" s="441"/>
      <c r="B6" s="442"/>
      <c r="C6" s="442"/>
      <c r="D6" s="442"/>
      <c r="E6" s="442"/>
      <c r="F6" s="442"/>
      <c r="G6" s="443"/>
      <c r="H6" s="439"/>
      <c r="I6" s="439"/>
      <c r="J6" s="439"/>
      <c r="K6" s="439"/>
      <c r="L6" s="439"/>
      <c r="M6" s="439"/>
      <c r="N6" s="439"/>
      <c r="O6" s="439"/>
    </row>
    <row r="7" s="450" customFormat="true" ht="15" hidden="false" customHeight="false" outlineLevel="0" collapsed="false">
      <c r="A7" s="444" t="s">
        <v>259</v>
      </c>
      <c r="B7" s="445" t="n">
        <v>0</v>
      </c>
      <c r="C7" s="446" t="n">
        <v>1</v>
      </c>
      <c r="D7" s="447" t="n">
        <v>2</v>
      </c>
      <c r="E7" s="447" t="n">
        <v>3</v>
      </c>
      <c r="F7" s="448" t="n">
        <v>4</v>
      </c>
      <c r="G7" s="445" t="n">
        <v>5</v>
      </c>
      <c r="H7" s="449"/>
      <c r="I7" s="449"/>
      <c r="J7" s="449"/>
      <c r="K7" s="449"/>
      <c r="L7" s="449"/>
      <c r="M7" s="449"/>
      <c r="N7" s="449"/>
      <c r="O7" s="449"/>
    </row>
    <row r="8" customFormat="false" ht="12.75" hidden="false" customHeight="false" outlineLevel="0" collapsed="false">
      <c r="A8" s="451" t="s">
        <v>260</v>
      </c>
      <c r="B8" s="452"/>
      <c r="C8" s="453"/>
      <c r="D8" s="454"/>
      <c r="E8" s="453"/>
      <c r="F8" s="454"/>
      <c r="G8" s="455"/>
      <c r="H8" s="439"/>
      <c r="I8" s="439"/>
      <c r="J8" s="439"/>
      <c r="K8" s="439"/>
      <c r="L8" s="439"/>
      <c r="M8" s="439"/>
      <c r="N8" s="439"/>
      <c r="O8" s="439"/>
    </row>
    <row r="9" customFormat="false" ht="12.75" hidden="false" customHeight="false" outlineLevel="0" collapsed="false">
      <c r="A9" s="456" t="str">
        <f aca="false">Ingresos!A31</f>
        <v>Alojamiento</v>
      </c>
      <c r="B9" s="457"/>
      <c r="C9" s="455" t="n">
        <f aca="false">Ingresos!F31</f>
        <v>54000</v>
      </c>
      <c r="D9" s="454" t="n">
        <f aca="false">Ingresos!G31</f>
        <v>60267.24</v>
      </c>
      <c r="E9" s="455" t="n">
        <f aca="false">Ingresos!H31</f>
        <v>67261.8558744</v>
      </c>
      <c r="F9" s="454" t="n">
        <f aca="false">Ingresos!I31</f>
        <v>75068.2668671829</v>
      </c>
      <c r="G9" s="455" t="n">
        <f aca="false">Ingresos!J31</f>
        <v>83780.6899197881</v>
      </c>
      <c r="H9" s="439"/>
      <c r="I9" s="439"/>
      <c r="J9" s="439"/>
      <c r="K9" s="439"/>
      <c r="L9" s="439"/>
      <c r="M9" s="439"/>
      <c r="N9" s="439"/>
      <c r="O9" s="439"/>
    </row>
    <row r="10" customFormat="false" ht="12.75" hidden="false" customHeight="false" outlineLevel="0" collapsed="false">
      <c r="A10" s="456" t="s">
        <v>196</v>
      </c>
      <c r="B10" s="457"/>
      <c r="C10" s="455" t="n">
        <f aca="false">Ingresos!F32</f>
        <v>17760</v>
      </c>
      <c r="D10" s="454" t="n">
        <f aca="false">Ingresos!G32</f>
        <v>19821.2256</v>
      </c>
      <c r="E10" s="455" t="n">
        <f aca="false">Ingresos!H32</f>
        <v>22121.677043136</v>
      </c>
      <c r="F10" s="454" t="n">
        <f aca="false">Ingresos!I32</f>
        <v>24689.1188807624</v>
      </c>
      <c r="G10" s="455" t="n">
        <f aca="false">Ingresos!J32</f>
        <v>27554.5380180636</v>
      </c>
      <c r="H10" s="439"/>
      <c r="I10" s="439"/>
      <c r="J10" s="439"/>
      <c r="K10" s="439"/>
      <c r="L10" s="439"/>
      <c r="M10" s="439"/>
      <c r="N10" s="439"/>
      <c r="O10" s="439"/>
    </row>
    <row r="11" customFormat="false" ht="12.75" hidden="false" customHeight="false" outlineLevel="0" collapsed="false">
      <c r="A11" s="456" t="str">
        <f aca="false">Ingresos!A33</f>
        <v>Bebidas</v>
      </c>
      <c r="B11" s="457"/>
      <c r="C11" s="455" t="n">
        <f aca="false">Ingresos!F33</f>
        <v>7770</v>
      </c>
      <c r="D11" s="454" t="n">
        <f aca="false">Ingresos!G33</f>
        <v>8671.7862</v>
      </c>
      <c r="E11" s="455" t="n">
        <f aca="false">Ingresos!H33</f>
        <v>9678.233706372</v>
      </c>
      <c r="F11" s="454" t="n">
        <f aca="false">Ingresos!I33</f>
        <v>10801.4895103335</v>
      </c>
      <c r="G11" s="455" t="n">
        <f aca="false">Ingresos!J33</f>
        <v>12055.1103829028</v>
      </c>
      <c r="H11" s="439"/>
      <c r="I11" s="439"/>
      <c r="J11" s="439"/>
      <c r="K11" s="439"/>
      <c r="L11" s="439"/>
      <c r="M11" s="439"/>
      <c r="N11" s="439"/>
      <c r="O11" s="439"/>
    </row>
    <row r="12" s="463" customFormat="true" ht="12.75" hidden="false" customHeight="false" outlineLevel="0" collapsed="false">
      <c r="A12" s="458" t="s">
        <v>261</v>
      </c>
      <c r="B12" s="459"/>
      <c r="C12" s="460" t="n">
        <f aca="false">SUM(C9:C11)</f>
        <v>79530</v>
      </c>
      <c r="D12" s="461" t="n">
        <f aca="false">SUM(D9:D11)</f>
        <v>88760.2518</v>
      </c>
      <c r="E12" s="460" t="n">
        <f aca="false">SUM(E9:E11)</f>
        <v>99061.766623908</v>
      </c>
      <c r="F12" s="461" t="n">
        <f aca="false">SUM(F9:F11)</f>
        <v>110558.875258279</v>
      </c>
      <c r="G12" s="460" t="n">
        <f aca="false">SUM(G9:G11)</f>
        <v>123390.338320755</v>
      </c>
      <c r="H12" s="462"/>
      <c r="I12" s="462"/>
      <c r="J12" s="462"/>
      <c r="K12" s="462"/>
      <c r="L12" s="462"/>
      <c r="M12" s="462"/>
      <c r="N12" s="462"/>
      <c r="O12" s="462"/>
    </row>
    <row r="13" customFormat="false" ht="6.75" hidden="false" customHeight="true" outlineLevel="0" collapsed="false">
      <c r="A13" s="257"/>
      <c r="B13" s="457"/>
      <c r="C13" s="455"/>
      <c r="D13" s="454"/>
      <c r="E13" s="455"/>
      <c r="F13" s="454"/>
      <c r="G13" s="455"/>
      <c r="H13" s="439"/>
      <c r="I13" s="439"/>
      <c r="J13" s="439"/>
      <c r="K13" s="439"/>
      <c r="L13" s="439"/>
      <c r="M13" s="439"/>
      <c r="N13" s="439"/>
      <c r="O13" s="439"/>
    </row>
    <row r="14" customFormat="false" ht="12.75" hidden="false" customHeight="false" outlineLevel="0" collapsed="false">
      <c r="A14" s="451" t="s">
        <v>262</v>
      </c>
      <c r="B14" s="464"/>
      <c r="C14" s="455"/>
      <c r="D14" s="454"/>
      <c r="E14" s="455"/>
      <c r="F14" s="454"/>
      <c r="G14" s="455"/>
      <c r="H14" s="439"/>
      <c r="I14" s="439"/>
      <c r="J14" s="439"/>
      <c r="K14" s="439"/>
      <c r="L14" s="439"/>
      <c r="M14" s="439"/>
      <c r="N14" s="439"/>
      <c r="O14" s="439"/>
    </row>
    <row r="15" customFormat="false" ht="12.75" hidden="false" customHeight="false" outlineLevel="0" collapsed="false">
      <c r="A15" s="456" t="str">
        <f aca="false">Costos!A9</f>
        <v> COSTOS VARIABLES TOTALES</v>
      </c>
      <c r="B15" s="457"/>
      <c r="C15" s="455" t="n">
        <f aca="false">Costos!F16</f>
        <v>27300</v>
      </c>
      <c r="D15" s="454" t="n">
        <f aca="false">Costos!G16</f>
        <v>30468.438</v>
      </c>
      <c r="E15" s="455" t="n">
        <f aca="false">Costos!H16</f>
        <v>34004.60491428</v>
      </c>
      <c r="F15" s="454" t="n">
        <f aca="false">Costos!I16</f>
        <v>37951.1793606313</v>
      </c>
      <c r="G15" s="455" t="n">
        <f aca="false">Costos!J16</f>
        <v>42355.7932372262</v>
      </c>
      <c r="H15" s="439"/>
      <c r="I15" s="439"/>
      <c r="J15" s="439"/>
      <c r="K15" s="439"/>
      <c r="L15" s="439"/>
      <c r="M15" s="439"/>
      <c r="N15" s="439"/>
      <c r="O15" s="439"/>
    </row>
    <row r="16" customFormat="false" ht="12.75" hidden="false" customHeight="false" outlineLevel="0" collapsed="false">
      <c r="A16" s="456" t="str">
        <f aca="false">Costos!A20</f>
        <v>GASTOS ADMINISTRATIVOS  (personal)</v>
      </c>
      <c r="B16" s="457"/>
      <c r="C16" s="455" t="n">
        <f aca="false">Costos!F35</f>
        <v>24360</v>
      </c>
      <c r="D16" s="454" t="n">
        <f aca="false">Costos!G35</f>
        <v>24715.656</v>
      </c>
      <c r="E16" s="455" t="n">
        <f aca="false">Costos!H35</f>
        <v>25076.5045776</v>
      </c>
      <c r="F16" s="454" t="n">
        <f aca="false">Costos!I35</f>
        <v>25442.621544433</v>
      </c>
      <c r="G16" s="455" t="n">
        <f aca="false">Costos!J35</f>
        <v>25814.0838189817</v>
      </c>
      <c r="H16" s="439"/>
      <c r="I16" s="439"/>
      <c r="J16" s="439"/>
      <c r="K16" s="439"/>
      <c r="L16" s="439"/>
      <c r="M16" s="439"/>
      <c r="N16" s="439"/>
      <c r="O16" s="439"/>
    </row>
    <row r="17" customFormat="false" ht="12.75" hidden="false" customHeight="false" outlineLevel="0" collapsed="false">
      <c r="A17" s="456" t="str">
        <f aca="false">Costos!A38</f>
        <v>GASTOS GENERALES</v>
      </c>
      <c r="B17" s="457"/>
      <c r="C17" s="455" t="n">
        <f aca="false">Costos!F49</f>
        <v>13855.3563809524</v>
      </c>
      <c r="D17" s="454" t="n">
        <f aca="false">Costos!G49</f>
        <v>13975.6603809524</v>
      </c>
      <c r="E17" s="455" t="n">
        <f aca="false">Costos!H49</f>
        <v>14097.7208193524</v>
      </c>
      <c r="F17" s="454" t="n">
        <f aca="false">Costos!I49</f>
        <v>14252.8966734864</v>
      </c>
      <c r="G17" s="455" t="n">
        <f aca="false">Costos!J49</f>
        <v>14378.5472950907</v>
      </c>
      <c r="H17" s="439"/>
      <c r="I17" s="439"/>
      <c r="J17" s="439"/>
      <c r="K17" s="439"/>
      <c r="L17" s="439"/>
      <c r="M17" s="439"/>
      <c r="N17" s="439"/>
      <c r="O17" s="439"/>
    </row>
    <row r="18" customFormat="false" ht="12.75" hidden="false" customHeight="false" outlineLevel="0" collapsed="false">
      <c r="A18" s="456" t="str">
        <f aca="false">Costos!A52</f>
        <v>PAGO DE IMPUESTOS</v>
      </c>
      <c r="B18" s="457"/>
      <c r="C18" s="455" t="n">
        <f aca="false">Costos!B61</f>
        <v>525</v>
      </c>
      <c r="D18" s="454" t="n">
        <f aca="false">Costos!C61</f>
        <v>532.665</v>
      </c>
      <c r="E18" s="455" t="n">
        <f aca="false">Costos!D61</f>
        <v>540.441909</v>
      </c>
      <c r="F18" s="454" t="n">
        <f aca="false">Costos!E61</f>
        <v>548.3323608714</v>
      </c>
      <c r="G18" s="455" t="n">
        <f aca="false">Costos!F61</f>
        <v>556.338013340122</v>
      </c>
      <c r="H18" s="439"/>
      <c r="I18" s="439"/>
      <c r="J18" s="439"/>
      <c r="K18" s="439"/>
      <c r="L18" s="439"/>
      <c r="M18" s="439"/>
      <c r="N18" s="439"/>
      <c r="O18" s="439"/>
    </row>
    <row r="19" customFormat="false" ht="13.5" hidden="false" customHeight="false" outlineLevel="0" collapsed="false">
      <c r="A19" s="465" t="s">
        <v>263</v>
      </c>
      <c r="B19" s="466"/>
      <c r="C19" s="467" t="n">
        <f aca="false">SUM(C13:C18)</f>
        <v>66040.3563809524</v>
      </c>
      <c r="D19" s="467" t="n">
        <f aca="false">SUM(D13:D18)</f>
        <v>69692.4193809524</v>
      </c>
      <c r="E19" s="467" t="n">
        <f aca="false">SUM(E13:E18)</f>
        <v>73719.2722202324</v>
      </c>
      <c r="F19" s="467" t="n">
        <f aca="false">SUM(F13:F18)</f>
        <v>78195.0299394221</v>
      </c>
      <c r="G19" s="467" t="n">
        <f aca="false">SUM(G13:G18)</f>
        <v>83104.7623646387</v>
      </c>
      <c r="H19" s="439"/>
      <c r="I19" s="469"/>
      <c r="J19" s="469"/>
      <c r="K19" s="469"/>
      <c r="L19" s="469"/>
      <c r="M19" s="469"/>
      <c r="N19" s="469"/>
      <c r="O19" s="439"/>
    </row>
    <row r="20" s="90" customFormat="true" ht="16.5" hidden="false" customHeight="true" outlineLevel="0" collapsed="false">
      <c r="A20" s="470" t="s">
        <v>264</v>
      </c>
      <c r="B20" s="471"/>
      <c r="C20" s="471" t="n">
        <f aca="false">C12-C19</f>
        <v>13489.6436190476</v>
      </c>
      <c r="D20" s="472" t="n">
        <f aca="false">D12-D19</f>
        <v>19067.8324190476</v>
      </c>
      <c r="E20" s="471" t="n">
        <f aca="false">E12-E19</f>
        <v>25342.4944036756</v>
      </c>
      <c r="F20" s="472" t="n">
        <f aca="false">F12-F19</f>
        <v>32363.8453188567</v>
      </c>
      <c r="G20" s="471" t="n">
        <f aca="false">G12-G19</f>
        <v>40285.5759561159</v>
      </c>
      <c r="H20" s="473"/>
      <c r="I20" s="474" t="n">
        <f aca="false">C23/1.16</f>
        <v>6572.66141215107</v>
      </c>
      <c r="J20" s="474" t="n">
        <f aca="false">D23/(1.16)^2</f>
        <v>9811.59039691977</v>
      </c>
      <c r="K20" s="474" t="n">
        <f aca="false">E23/(1.16)^3</f>
        <v>12478.1779328817</v>
      </c>
      <c r="L20" s="474" t="n">
        <f aca="false">F23/(1.16)^4</f>
        <v>14617.5744266219</v>
      </c>
      <c r="M20" s="474" t="n">
        <f aca="false">G23/(1.16)^5</f>
        <v>16372.9963253337</v>
      </c>
      <c r="N20" s="474"/>
      <c r="O20" s="473"/>
    </row>
    <row r="21" s="482" customFormat="true" ht="15" hidden="false" customHeight="false" outlineLevel="0" collapsed="false">
      <c r="A21" s="479" t="s">
        <v>266</v>
      </c>
      <c r="B21" s="480"/>
      <c r="C21" s="480" t="n">
        <f aca="false">-'Act.fijos resumen'!$E$22</f>
        <v>-5615.35638095238</v>
      </c>
      <c r="D21" s="481" t="n">
        <f aca="false">-'Act.fijos resumen'!$E$22</f>
        <v>-5615.35638095238</v>
      </c>
      <c r="E21" s="480" t="n">
        <f aca="false">-'Act.fijos resumen'!$E$22</f>
        <v>-5615.35638095238</v>
      </c>
      <c r="F21" s="481" t="n">
        <f aca="false">-'Act.fijos resumen'!$E$23</f>
        <v>-5646.68971428571</v>
      </c>
      <c r="G21" s="480" t="n">
        <f aca="false">-'Act.fijos resumen'!$E$23</f>
        <v>-5646.68971428571</v>
      </c>
    </row>
    <row r="22" s="482" customFormat="true" ht="15" hidden="false" customHeight="false" outlineLevel="0" collapsed="false">
      <c r="A22" s="483" t="s">
        <v>267</v>
      </c>
      <c r="B22" s="484"/>
      <c r="C22" s="484" t="n">
        <f aca="false">-'Capital d trabajo'!$E$49</f>
        <v>-250</v>
      </c>
      <c r="D22" s="484" t="n">
        <f aca="false">-'Capital d trabajo'!$E$49</f>
        <v>-250</v>
      </c>
      <c r="E22" s="484" t="n">
        <f aca="false">-'Capital d trabajo'!$E$49</f>
        <v>-250</v>
      </c>
      <c r="F22" s="484" t="n">
        <f aca="false">-'Capital d trabajo'!$E$49</f>
        <v>-250</v>
      </c>
      <c r="G22" s="484" t="n">
        <f aca="false">-'Capital d trabajo'!$E$49</f>
        <v>-250</v>
      </c>
    </row>
    <row r="23" s="482" customFormat="true" ht="17.25" hidden="false" customHeight="true" outlineLevel="0" collapsed="false">
      <c r="A23" s="492" t="s">
        <v>268</v>
      </c>
      <c r="B23" s="494"/>
      <c r="C23" s="552" t="n">
        <f aca="false">C20+C21+C22</f>
        <v>7624.28723809524</v>
      </c>
      <c r="D23" s="552" t="n">
        <f aca="false">D20+D21+D22</f>
        <v>13202.4760380952</v>
      </c>
      <c r="E23" s="552" t="n">
        <f aca="false">E20+E21+E22</f>
        <v>19477.1380227232</v>
      </c>
      <c r="F23" s="552" t="n">
        <f aca="false">F20+F21+F22</f>
        <v>26467.155604571</v>
      </c>
      <c r="G23" s="552" t="n">
        <f aca="false">G20+G21+G22</f>
        <v>34388.8862418302</v>
      </c>
      <c r="H23" s="434"/>
    </row>
    <row r="24" s="469" customFormat="true" ht="15" hidden="false" customHeight="true" outlineLevel="0" collapsed="false">
      <c r="A24" s="483" t="s">
        <v>269</v>
      </c>
      <c r="B24" s="257"/>
      <c r="C24" s="489" t="n">
        <f aca="false">-C23*$I$24</f>
        <v>-1143.64308571429</v>
      </c>
      <c r="D24" s="263" t="n">
        <f aca="false">-D23*$I$24</f>
        <v>-1980.37140571429</v>
      </c>
      <c r="E24" s="489" t="n">
        <f aca="false">-E23*$I$24</f>
        <v>-2921.57070340849</v>
      </c>
      <c r="F24" s="263" t="n">
        <f aca="false">-F23*$I$24</f>
        <v>-3970.07334068565</v>
      </c>
      <c r="G24" s="489" t="n">
        <f aca="false">-G23*$I$24</f>
        <v>-5158.33293627453</v>
      </c>
      <c r="I24" s="491" t="n">
        <v>0.15</v>
      </c>
    </row>
    <row r="25" s="469" customFormat="true" ht="15" hidden="false" customHeight="true" outlineLevel="0" collapsed="false">
      <c r="A25" s="553" t="s">
        <v>270</v>
      </c>
      <c r="B25" s="554"/>
      <c r="C25" s="555" t="n">
        <f aca="false">SUM(C23:C24)</f>
        <v>6480.64415238096</v>
      </c>
      <c r="D25" s="556" t="n">
        <f aca="false">SUM(D23:D24)</f>
        <v>11222.104632381</v>
      </c>
      <c r="E25" s="555" t="n">
        <f aca="false">SUM(E23:E24)</f>
        <v>16555.5673193148</v>
      </c>
      <c r="F25" s="556" t="n">
        <f aca="false">SUM(F23:F24)</f>
        <v>22497.0822638854</v>
      </c>
      <c r="G25" s="555" t="n">
        <f aca="false">SUM(G23:G24)</f>
        <v>29230.5533055557</v>
      </c>
    </row>
    <row r="26" s="469" customFormat="true" ht="15" hidden="false" customHeight="true" outlineLevel="0" collapsed="false">
      <c r="A26" s="483" t="s">
        <v>271</v>
      </c>
      <c r="B26" s="257"/>
      <c r="C26" s="457" t="n">
        <f aca="false">-C25*$I$26</f>
        <v>-1620.16103809524</v>
      </c>
      <c r="D26" s="263" t="n">
        <f aca="false">-D25*$I$26</f>
        <v>-2805.52615809524</v>
      </c>
      <c r="E26" s="457" t="n">
        <f aca="false">-E25*$I$26</f>
        <v>-4138.89182982869</v>
      </c>
      <c r="F26" s="263" t="n">
        <f aca="false">-F25*$I$26</f>
        <v>-5624.27056597134</v>
      </c>
      <c r="G26" s="457" t="n">
        <f aca="false">-G25*$I$26</f>
        <v>-7307.63832638891</v>
      </c>
      <c r="I26" s="491" t="n">
        <v>0.25</v>
      </c>
    </row>
    <row r="27" s="469" customFormat="true" ht="15" hidden="false" customHeight="true" outlineLevel="0" collapsed="false">
      <c r="A27" s="557" t="s">
        <v>272</v>
      </c>
      <c r="B27" s="558"/>
      <c r="C27" s="559" t="n">
        <f aca="false">SUM(C25:C26)</f>
        <v>4860.48311428572</v>
      </c>
      <c r="D27" s="560" t="n">
        <f aca="false">SUM(D25:D26)</f>
        <v>8416.57847428572</v>
      </c>
      <c r="E27" s="559" t="n">
        <f aca="false">SUM(E25:E26)</f>
        <v>12416.6754894861</v>
      </c>
      <c r="F27" s="560" t="n">
        <f aca="false">SUM(F25:F26)</f>
        <v>16872.811697914</v>
      </c>
      <c r="G27" s="559" t="n">
        <f aca="false">SUM(G25:G26)</f>
        <v>21922.9149791667</v>
      </c>
    </row>
    <row r="28" s="469" customFormat="true" ht="15" hidden="false" customHeight="true" outlineLevel="0" collapsed="false">
      <c r="A28" s="456" t="s">
        <v>215</v>
      </c>
      <c r="B28" s="257"/>
      <c r="C28" s="457" t="n">
        <f aca="false">-C21</f>
        <v>5615.35638095238</v>
      </c>
      <c r="D28" s="263" t="n">
        <f aca="false">-D21</f>
        <v>5615.35638095238</v>
      </c>
      <c r="E28" s="457" t="n">
        <f aca="false">-E21</f>
        <v>5615.35638095238</v>
      </c>
      <c r="F28" s="263" t="n">
        <f aca="false">-F21</f>
        <v>5646.68971428571</v>
      </c>
      <c r="G28" s="457" t="n">
        <f aca="false">-G21</f>
        <v>5646.68971428571</v>
      </c>
    </row>
    <row r="29" s="469" customFormat="true" ht="15" hidden="false" customHeight="true" outlineLevel="0" collapsed="false">
      <c r="A29" s="456" t="str">
        <f aca="false">A22</f>
        <v>Amortización (activos nominales)</v>
      </c>
      <c r="B29" s="257"/>
      <c r="C29" s="457" t="n">
        <f aca="false">-C22</f>
        <v>250</v>
      </c>
      <c r="D29" s="263" t="n">
        <f aca="false">-D22</f>
        <v>250</v>
      </c>
      <c r="E29" s="457" t="n">
        <f aca="false">-E22</f>
        <v>250</v>
      </c>
      <c r="F29" s="263" t="n">
        <f aca="false">-F22</f>
        <v>250</v>
      </c>
      <c r="G29" s="457" t="n">
        <f aca="false">-G22</f>
        <v>250</v>
      </c>
    </row>
    <row r="30" s="469" customFormat="true" ht="12.75" hidden="false" customHeight="false" outlineLevel="0" collapsed="false">
      <c r="A30" s="483" t="s">
        <v>150</v>
      </c>
      <c r="B30" s="257" t="n">
        <f aca="false">-Inversión!C9-'Capital d trabajo'!D44</f>
        <v>-43985.73</v>
      </c>
      <c r="C30" s="561"/>
      <c r="D30" s="263"/>
      <c r="E30" s="562"/>
      <c r="F30" s="263"/>
      <c r="G30" s="457"/>
    </row>
    <row r="31" s="469" customFormat="true" ht="12.75" hidden="false" customHeight="false" outlineLevel="0" collapsed="false">
      <c r="A31" s="483" t="s">
        <v>275</v>
      </c>
      <c r="B31" s="257" t="n">
        <f aca="false">-'Capital d trabajo'!D34</f>
        <v>-4057.55</v>
      </c>
      <c r="C31" s="457"/>
      <c r="D31" s="263"/>
      <c r="E31" s="457"/>
      <c r="F31" s="263"/>
      <c r="G31" s="457" t="n">
        <f aca="false">-B31</f>
        <v>4057.55</v>
      </c>
    </row>
    <row r="32" s="469" customFormat="true" ht="15.75" hidden="false" customHeight="false" outlineLevel="0" collapsed="false">
      <c r="A32" s="483" t="s">
        <v>276</v>
      </c>
      <c r="B32" s="257"/>
      <c r="C32" s="510"/>
      <c r="D32" s="263"/>
      <c r="E32" s="510"/>
      <c r="F32" s="263"/>
      <c r="G32" s="510" t="n">
        <f aca="false">'F.de Caja rent.REC PROP'!G37</f>
        <v>16570.2814285714</v>
      </c>
      <c r="H32" s="519"/>
      <c r="I32" s="519"/>
    </row>
    <row r="33" s="469" customFormat="true" ht="24" hidden="false" customHeight="true" outlineLevel="0" collapsed="false">
      <c r="A33" s="520" t="s">
        <v>277</v>
      </c>
      <c r="B33" s="521" t="n">
        <f aca="false">SUM(B30:B32)</f>
        <v>-48043.28</v>
      </c>
      <c r="C33" s="521" t="n">
        <f aca="false">C27+C28+C29</f>
        <v>10725.8394952381</v>
      </c>
      <c r="D33" s="522" t="n">
        <f aca="false">D27+D28-D29</f>
        <v>13781.9348552381</v>
      </c>
      <c r="E33" s="521" t="n">
        <f aca="false">E27+E28-E29</f>
        <v>17782.0318704384</v>
      </c>
      <c r="F33" s="522" t="n">
        <f aca="false">F27+F28-F29</f>
        <v>22269.5014121997</v>
      </c>
      <c r="G33" s="521" t="n">
        <f aca="false">G27+G28-G29+G31+G32</f>
        <v>47947.4361220239</v>
      </c>
      <c r="H33" s="519"/>
      <c r="I33" s="519"/>
    </row>
    <row r="34" s="469" customFormat="true" ht="18.75" hidden="false" customHeight="true" outlineLevel="0" collapsed="false">
      <c r="A34" s="523"/>
      <c r="B34" s="524"/>
      <c r="C34" s="525"/>
      <c r="D34" s="525"/>
      <c r="E34" s="525"/>
      <c r="F34" s="525"/>
      <c r="G34" s="525"/>
      <c r="H34" s="528"/>
      <c r="I34" s="528"/>
      <c r="J34" s="439"/>
    </row>
    <row r="35" customFormat="false" ht="21" hidden="false" customHeight="true" outlineLevel="0" collapsed="false">
      <c r="A35" s="263"/>
      <c r="B35" s="529" t="s">
        <v>278</v>
      </c>
      <c r="C35" s="529"/>
      <c r="D35" s="563" t="n">
        <f aca="false">NPV(F44,C33:G33)+B33</f>
        <v>10764.7703782761</v>
      </c>
      <c r="E35" s="525"/>
      <c r="F35" s="525"/>
      <c r="G35" s="525"/>
      <c r="H35" s="527"/>
      <c r="I35" s="527"/>
      <c r="J35" s="439"/>
    </row>
    <row r="36" customFormat="false" ht="21" hidden="false" customHeight="true" outlineLevel="0" collapsed="false">
      <c r="A36" s="263"/>
      <c r="B36" s="529" t="s">
        <v>279</v>
      </c>
      <c r="C36" s="529"/>
      <c r="D36" s="531" t="n">
        <f aca="false">IRR(B33:G33)</f>
        <v>0.275684349552313</v>
      </c>
      <c r="E36" s="525"/>
      <c r="F36" s="532"/>
      <c r="G36" s="533"/>
      <c r="H36" s="527"/>
      <c r="I36" s="527"/>
      <c r="J36" s="439"/>
    </row>
    <row r="37" customFormat="false" ht="21" hidden="false" customHeight="true" outlineLevel="0" collapsed="false">
      <c r="A37" s="523"/>
      <c r="B37" s="529" t="s">
        <v>280</v>
      </c>
      <c r="C37" s="529"/>
      <c r="D37" s="530" t="s">
        <v>281</v>
      </c>
      <c r="E37" s="375"/>
      <c r="F37" s="375"/>
      <c r="G37" s="526"/>
      <c r="H37" s="519"/>
      <c r="I37" s="527"/>
      <c r="J37" s="439"/>
    </row>
    <row r="38" customFormat="false" ht="16.5" hidden="false" customHeight="false" outlineLevel="0" collapsed="false">
      <c r="A38" s="523"/>
      <c r="B38" s="524"/>
      <c r="C38" s="525"/>
      <c r="D38" s="371"/>
      <c r="E38" s="375"/>
      <c r="F38" s="525"/>
      <c r="G38" s="533"/>
      <c r="H38" s="527"/>
      <c r="I38" s="527"/>
      <c r="J38" s="439"/>
    </row>
    <row r="39" customFormat="false" ht="16.5" hidden="false" customHeight="false" outlineLevel="0" collapsed="false">
      <c r="A39" s="534" t="s">
        <v>282</v>
      </c>
      <c r="B39" s="534"/>
      <c r="C39" s="534"/>
      <c r="D39" s="534"/>
      <c r="E39" s="534"/>
      <c r="F39" s="534"/>
      <c r="G39" s="526"/>
      <c r="H39" s="519"/>
      <c r="I39" s="527"/>
    </row>
    <row r="40" customFormat="false" ht="15.75" hidden="false" customHeight="false" outlineLevel="0" collapsed="false">
      <c r="A40" s="535" t="s">
        <v>283</v>
      </c>
      <c r="B40" s="535" t="s">
        <v>284</v>
      </c>
      <c r="C40" s="535" t="s">
        <v>285</v>
      </c>
      <c r="D40" s="535" t="s">
        <v>286</v>
      </c>
      <c r="E40" s="536" t="s">
        <v>287</v>
      </c>
      <c r="F40" s="537" t="s">
        <v>288</v>
      </c>
      <c r="G40" s="526"/>
      <c r="H40" s="519"/>
      <c r="I40" s="527"/>
      <c r="J40" s="519" t="s">
        <v>290</v>
      </c>
    </row>
    <row r="41" customFormat="false" ht="16.5" hidden="false" customHeight="false" outlineLevel="0" collapsed="false">
      <c r="A41" s="535"/>
      <c r="B41" s="535"/>
      <c r="C41" s="535"/>
      <c r="D41" s="535"/>
      <c r="E41" s="538" t="s">
        <v>289</v>
      </c>
      <c r="F41" s="537"/>
      <c r="G41" s="526"/>
      <c r="H41" s="519"/>
      <c r="I41" s="527"/>
      <c r="J41" s="519" t="s">
        <v>292</v>
      </c>
    </row>
    <row r="42" customFormat="false" ht="15.75" hidden="false" customHeight="false" outlineLevel="0" collapsed="false">
      <c r="A42" s="539" t="s">
        <v>291</v>
      </c>
      <c r="B42" s="540"/>
      <c r="C42" s="541" t="n">
        <f aca="false">B42/B44</f>
        <v>0</v>
      </c>
      <c r="D42" s="542" t="n">
        <f aca="false">Supstos!B22</f>
        <v>0.1012</v>
      </c>
      <c r="E42" s="541" t="n">
        <f aca="false">1-25%</f>
        <v>0.75</v>
      </c>
      <c r="F42" s="541" t="n">
        <f aca="false">C42*D42*E42</f>
        <v>0</v>
      </c>
      <c r="G42" s="375"/>
      <c r="H42" s="519"/>
      <c r="I42" s="519"/>
      <c r="J42" s="469"/>
    </row>
    <row r="43" customFormat="false" ht="16.5" hidden="false" customHeight="false" outlineLevel="0" collapsed="false">
      <c r="A43" s="543" t="s">
        <v>293</v>
      </c>
      <c r="B43" s="455" t="n">
        <v>48043</v>
      </c>
      <c r="C43" s="544" t="n">
        <f aca="false">B43/B44</f>
        <v>1</v>
      </c>
      <c r="D43" s="544" t="n">
        <f aca="false">Supstos!B26</f>
        <v>0.2</v>
      </c>
      <c r="E43" s="455"/>
      <c r="F43" s="282" t="n">
        <f aca="false">C43*D43</f>
        <v>0.2</v>
      </c>
      <c r="G43" s="375"/>
      <c r="H43" s="519"/>
      <c r="I43" s="519"/>
      <c r="J43" s="469"/>
    </row>
    <row r="44" customFormat="false" ht="15.75" hidden="false" customHeight="false" outlineLevel="0" collapsed="false">
      <c r="A44" s="545" t="s">
        <v>294</v>
      </c>
      <c r="B44" s="546" t="n">
        <f aca="false">SUM(B42:B43)</f>
        <v>48043</v>
      </c>
      <c r="C44" s="547" t="n">
        <f aca="false">SUM(C42:C43)</f>
        <v>1</v>
      </c>
      <c r="D44" s="548"/>
      <c r="E44" s="548"/>
      <c r="F44" s="549" t="n">
        <f aca="false">SUM(F42:F43)</f>
        <v>0.2</v>
      </c>
      <c r="G44" s="371"/>
      <c r="H44" s="519"/>
      <c r="I44" s="519"/>
      <c r="J44" s="469"/>
    </row>
    <row r="45" customFormat="false" ht="15" hidden="false" customHeight="false" outlineLevel="0" collapsed="false">
      <c r="A45" s="564"/>
      <c r="B45" s="439"/>
      <c r="C45" s="527"/>
      <c r="E45" s="519"/>
      <c r="F45" s="519"/>
      <c r="H45" s="519"/>
      <c r="I45" s="519"/>
      <c r="J45" s="469"/>
    </row>
    <row r="46" customFormat="false" ht="15" hidden="false" customHeight="false" outlineLevel="0" collapsed="false">
      <c r="A46" s="564"/>
      <c r="B46" s="439"/>
      <c r="C46" s="527"/>
      <c r="E46" s="519"/>
      <c r="F46" s="519"/>
      <c r="H46" s="469"/>
      <c r="I46" s="469"/>
      <c r="J46" s="469"/>
    </row>
    <row r="47" customFormat="false" ht="15" hidden="false" customHeight="false" outlineLevel="0" collapsed="false">
      <c r="A47" s="564"/>
      <c r="B47" s="439"/>
      <c r="C47" s="527"/>
      <c r="E47" s="519"/>
      <c r="F47" s="519"/>
      <c r="H47" s="469"/>
      <c r="I47" s="469"/>
      <c r="J47" s="469"/>
    </row>
    <row r="48" customFormat="false" ht="15" hidden="false" customHeight="false" outlineLevel="0" collapsed="false">
      <c r="A48" s="469"/>
      <c r="B48" s="469"/>
      <c r="C48" s="519"/>
      <c r="E48" s="519"/>
      <c r="F48" s="519"/>
      <c r="H48" s="519" t="s">
        <v>295</v>
      </c>
      <c r="I48" s="469"/>
      <c r="J48" s="469"/>
    </row>
    <row r="49" customFormat="false" ht="16.5" hidden="false" customHeight="false" outlineLevel="0" collapsed="false">
      <c r="A49" s="469" t="s">
        <v>294</v>
      </c>
      <c r="B49" s="469"/>
      <c r="C49" s="565" t="s">
        <v>313</v>
      </c>
      <c r="D49" s="519"/>
      <c r="E49" s="519"/>
      <c r="F49" s="519"/>
      <c r="H49" s="469"/>
      <c r="I49" s="469"/>
      <c r="J49" s="469"/>
    </row>
    <row r="50" customFormat="false" ht="16.5" hidden="false" customHeight="false" outlineLevel="0" collapsed="false">
      <c r="A50" s="469" t="n">
        <v>48344</v>
      </c>
      <c r="B50" s="566" t="s">
        <v>283</v>
      </c>
      <c r="C50" s="567" t="s">
        <v>284</v>
      </c>
      <c r="D50" s="568" t="s">
        <v>285</v>
      </c>
      <c r="E50" s="568" t="s">
        <v>286</v>
      </c>
      <c r="F50" s="569" t="s">
        <v>314</v>
      </c>
      <c r="G50" s="570" t="s">
        <v>288</v>
      </c>
      <c r="H50" s="469"/>
      <c r="I50" s="469"/>
      <c r="J50" s="469"/>
    </row>
    <row r="51" s="435" customFormat="true" ht="15" hidden="false" customHeight="false" outlineLevel="0" collapsed="false">
      <c r="A51" s="469"/>
      <c r="B51" s="571"/>
      <c r="C51" s="572"/>
      <c r="D51" s="572"/>
      <c r="E51" s="572"/>
      <c r="F51" s="572"/>
      <c r="G51" s="572"/>
      <c r="H51" s="469"/>
      <c r="I51" s="469"/>
      <c r="J51" s="469"/>
    </row>
    <row r="52" s="435" customFormat="true" ht="12.75" hidden="false" customHeight="false" outlineLevel="0" collapsed="false">
      <c r="A52" s="469"/>
      <c r="B52" s="573" t="s">
        <v>291</v>
      </c>
      <c r="C52" s="574"/>
      <c r="D52" s="575" t="n">
        <f aca="false">C52/C54</f>
        <v>0</v>
      </c>
      <c r="E52" s="576" t="n">
        <f aca="false">Supstos!B22</f>
        <v>0.1012</v>
      </c>
      <c r="F52" s="575" t="n">
        <f aca="false">1-25%</f>
        <v>0.75</v>
      </c>
      <c r="G52" s="575" t="n">
        <f aca="false">D52*E52*F52</f>
        <v>0</v>
      </c>
      <c r="H52" s="469"/>
      <c r="I52" s="469"/>
      <c r="J52" s="469"/>
    </row>
    <row r="53" s="435" customFormat="true" ht="13.5" hidden="false" customHeight="false" outlineLevel="0" collapsed="false">
      <c r="A53" s="469"/>
      <c r="B53" s="573" t="s">
        <v>293</v>
      </c>
      <c r="C53" s="574" t="n">
        <v>48344</v>
      </c>
      <c r="D53" s="575" t="n">
        <f aca="false">C53/C54</f>
        <v>1</v>
      </c>
      <c r="E53" s="575" t="n">
        <f aca="false">Supstos!B26</f>
        <v>0.2</v>
      </c>
      <c r="F53" s="574"/>
      <c r="G53" s="577" t="n">
        <f aca="false">D53*E53</f>
        <v>0.2</v>
      </c>
      <c r="H53" s="469"/>
      <c r="I53" s="469"/>
      <c r="J53" s="469"/>
    </row>
    <row r="54" s="435" customFormat="true" ht="13.5" hidden="false" customHeight="false" outlineLevel="0" collapsed="false">
      <c r="A54" s="469"/>
      <c r="B54" s="578"/>
      <c r="C54" s="579" t="n">
        <f aca="false">SUM(C52:C53)</f>
        <v>48344</v>
      </c>
      <c r="D54" s="577" t="n">
        <f aca="false">SUM(D52:D53)</f>
        <v>1</v>
      </c>
      <c r="E54" s="579"/>
      <c r="F54" s="579"/>
      <c r="G54" s="580" t="n">
        <f aca="false">SUM(G52:G53)</f>
        <v>0.2</v>
      </c>
    </row>
    <row r="55" s="435" customFormat="true" ht="12.75" hidden="false" customHeight="false" outlineLevel="0" collapsed="false">
      <c r="A55" s="469"/>
      <c r="B55" s="469"/>
      <c r="C55" s="469"/>
      <c r="D55" s="469"/>
      <c r="E55" s="469"/>
      <c r="F55" s="469"/>
      <c r="G55" s="469" t="s">
        <v>296</v>
      </c>
    </row>
    <row r="56" s="435" customFormat="true" ht="12.75" hidden="false" customHeight="false" outlineLevel="0" collapsed="false">
      <c r="A56" s="469"/>
      <c r="B56" s="469"/>
      <c r="C56" s="469"/>
      <c r="D56" s="469"/>
      <c r="E56" s="469"/>
      <c r="F56" s="469"/>
    </row>
    <row r="57" s="435" customFormat="true" ht="12.75" hidden="false" customHeight="false" outlineLevel="0" collapsed="false">
      <c r="A57" s="469"/>
      <c r="B57" s="469"/>
      <c r="C57" s="469"/>
      <c r="D57" s="469"/>
      <c r="E57" s="469"/>
      <c r="F57" s="469"/>
    </row>
    <row r="58" s="435" customFormat="true" ht="12.75" hidden="false" customHeight="false" outlineLevel="0" collapsed="false">
      <c r="E58" s="469"/>
      <c r="F58" s="550"/>
    </row>
    <row r="59" s="435" customFormat="true" ht="12.75" hidden="false" customHeight="false" outlineLevel="0" collapsed="false">
      <c r="B59" s="435" t="s">
        <v>297</v>
      </c>
      <c r="E59" s="469"/>
      <c r="F59" s="469"/>
    </row>
    <row r="60" s="435" customFormat="true" ht="12.75" hidden="false" customHeight="false" outlineLevel="0" collapsed="false">
      <c r="B60" s="435" t="s">
        <v>298</v>
      </c>
    </row>
    <row r="61" s="435" customFormat="true" ht="12.75" hidden="false" customHeight="false" outlineLevel="0" collapsed="false">
      <c r="B61" s="435" t="s">
        <v>299</v>
      </c>
    </row>
    <row r="62" s="435" customFormat="true" ht="12.75" hidden="false" customHeight="false" outlineLevel="0" collapsed="false">
      <c r="B62" s="435" t="s">
        <v>300</v>
      </c>
    </row>
    <row r="63" s="435" customFormat="true" ht="12.75" hidden="false" customHeight="false" outlineLevel="0" collapsed="false">
      <c r="B63" s="435" t="s">
        <v>301</v>
      </c>
    </row>
    <row r="64" s="435" customFormat="true" ht="12.75" hidden="false" customHeight="false" outlineLevel="0" collapsed="false">
      <c r="C64" s="435" t="s">
        <v>302</v>
      </c>
      <c r="D64" s="435" t="n">
        <v>15</v>
      </c>
    </row>
    <row r="65" s="435" customFormat="true" ht="12.75" hidden="false" customHeight="false" outlineLevel="0" collapsed="false">
      <c r="C65" s="435" t="s">
        <v>303</v>
      </c>
      <c r="D65" s="435" t="n">
        <v>100</v>
      </c>
      <c r="F65" s="435" t="n">
        <f aca="false">D64*E66</f>
        <v>3.75</v>
      </c>
    </row>
    <row r="66" s="435" customFormat="true" ht="12.75" hidden="false" customHeight="false" outlineLevel="0" collapsed="false">
      <c r="C66" s="435" t="s">
        <v>304</v>
      </c>
      <c r="D66" s="435" t="n">
        <f aca="false">D65*E66</f>
        <v>25</v>
      </c>
      <c r="E66" s="551" t="n">
        <f aca="false">25%</f>
        <v>0.25</v>
      </c>
    </row>
    <row r="67" s="435" customFormat="true" ht="12.75" hidden="false" customHeight="false" outlineLevel="0" collapsed="false">
      <c r="C67" s="435" t="s">
        <v>305</v>
      </c>
      <c r="D67" s="435" t="n">
        <f aca="false">D65-D66</f>
        <v>75</v>
      </c>
    </row>
    <row r="68" s="435" customFormat="true" ht="12.75" hidden="false" customHeight="false" outlineLevel="0" collapsed="false"/>
    <row r="69" s="435" customFormat="true" ht="12.75" hidden="false" customHeight="false" outlineLevel="0" collapsed="false"/>
    <row r="70" s="435" customFormat="true" ht="12.75" hidden="false" customHeight="false" outlineLevel="0" collapsed="false"/>
    <row r="71" s="435" customFormat="true" ht="12.75" hidden="false" customHeight="false" outlineLevel="0" collapsed="false"/>
    <row r="72" s="435" customFormat="true" ht="12.75" hidden="false" customHeight="false" outlineLevel="0" collapsed="false"/>
    <row r="73" s="435" customFormat="true" ht="12.75" hidden="false" customHeight="false" outlineLevel="0" collapsed="false"/>
    <row r="74" s="435" customFormat="true" ht="12.75" hidden="false" customHeight="false" outlineLevel="0" collapsed="false"/>
  </sheetData>
  <mergeCells count="12">
    <mergeCell ref="A2:G2"/>
    <mergeCell ref="A4:G4"/>
    <mergeCell ref="A5:G5"/>
    <mergeCell ref="B35:C35"/>
    <mergeCell ref="B36:C36"/>
    <mergeCell ref="B37:C37"/>
    <mergeCell ref="A39:F39"/>
    <mergeCell ref="A40:A41"/>
    <mergeCell ref="B40:B41"/>
    <mergeCell ref="C40:C41"/>
    <mergeCell ref="D40:D41"/>
    <mergeCell ref="F40:F41"/>
  </mergeCells>
  <printOptions headings="false" gridLines="false" gridLinesSet="true" horizontalCentered="true" verticalCentered="true"/>
  <pageMargins left="1.07013888888889" right="0.747916666666667" top="1.90972222222222" bottom="3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5" min="5" style="0" width="11.56"/>
  </cols>
  <sheetData>
    <row r="1" customFormat="false" ht="21" hidden="false" customHeight="true" outlineLevel="0" collapsed="false">
      <c r="A1" s="337" t="s">
        <v>315</v>
      </c>
      <c r="B1" s="337"/>
      <c r="C1" s="337"/>
      <c r="D1" s="337"/>
      <c r="E1" s="337"/>
      <c r="F1" s="340"/>
      <c r="G1" s="340"/>
      <c r="H1" s="340"/>
      <c r="I1" s="340"/>
    </row>
    <row r="2" customFormat="false" ht="15.75" hidden="false" customHeight="false" outlineLevel="0" collapsed="false">
      <c r="A2" s="581" t="s">
        <v>316</v>
      </c>
      <c r="B2" s="581"/>
      <c r="C2" s="581"/>
      <c r="D2" s="581"/>
      <c r="E2" s="581"/>
      <c r="F2" s="340"/>
      <c r="G2" s="340"/>
      <c r="H2" s="340"/>
      <c r="I2" s="340"/>
    </row>
    <row r="3" customFormat="false" ht="15.75" hidden="false" customHeight="false" outlineLevel="0" collapsed="false">
      <c r="A3" s="581"/>
      <c r="B3" s="581"/>
      <c r="C3" s="581"/>
      <c r="D3" s="581"/>
      <c r="E3" s="581"/>
      <c r="F3" s="340"/>
      <c r="G3" s="340"/>
      <c r="H3" s="340"/>
      <c r="I3" s="340"/>
    </row>
    <row r="4" customFormat="false" ht="15.75" hidden="false" customHeight="false" outlineLevel="0" collapsed="false">
      <c r="A4" s="383" t="s">
        <v>258</v>
      </c>
      <c r="B4" s="333"/>
      <c r="C4" s="333" t="s">
        <v>317</v>
      </c>
      <c r="D4" s="333"/>
      <c r="E4" s="333"/>
    </row>
    <row r="5" customFormat="false" ht="15.75" hidden="false" customHeight="false" outlineLevel="0" collapsed="false">
      <c r="A5" s="383" t="s">
        <v>318</v>
      </c>
      <c r="B5" s="333"/>
      <c r="C5" s="333" t="s">
        <v>319</v>
      </c>
      <c r="D5" s="333"/>
      <c r="E5" s="333"/>
    </row>
    <row r="6" customFormat="false" ht="15.75" hidden="false" customHeight="false" outlineLevel="0" collapsed="false">
      <c r="A6" s="383" t="s">
        <v>320</v>
      </c>
      <c r="B6" s="333"/>
      <c r="C6" s="333" t="s">
        <v>321</v>
      </c>
      <c r="D6" s="333"/>
      <c r="E6" s="333"/>
    </row>
    <row r="7" customFormat="false" ht="16.5" hidden="false" customHeight="false" outlineLevel="0" collapsed="false">
      <c r="A7" s="333"/>
      <c r="B7" s="333"/>
      <c r="C7" s="333"/>
      <c r="D7" s="333"/>
      <c r="E7" s="333"/>
    </row>
    <row r="8" customFormat="false" ht="18" hidden="false" customHeight="true" outlineLevel="0" collapsed="false">
      <c r="A8" s="535" t="s">
        <v>322</v>
      </c>
      <c r="B8" s="535"/>
      <c r="C8" s="582" t="n">
        <v>25</v>
      </c>
      <c r="D8" s="333"/>
      <c r="E8" s="333"/>
    </row>
    <row r="9" customFormat="false" ht="18" hidden="false" customHeight="true" outlineLevel="0" collapsed="false">
      <c r="A9" s="535" t="s">
        <v>323</v>
      </c>
      <c r="B9" s="535"/>
      <c r="C9" s="582" t="n">
        <v>40</v>
      </c>
      <c r="D9" s="333"/>
      <c r="E9" s="333"/>
    </row>
    <row r="10" customFormat="false" ht="16.5" hidden="false" customHeight="false" outlineLevel="0" collapsed="false">
      <c r="A10" s="337"/>
      <c r="B10" s="337"/>
      <c r="C10" s="383"/>
      <c r="D10" s="333"/>
      <c r="E10" s="333"/>
    </row>
    <row r="11" customFormat="false" ht="16.5" hidden="false" customHeight="false" outlineLevel="0" collapsed="false">
      <c r="A11" s="583" t="s">
        <v>324</v>
      </c>
      <c r="B11" s="583"/>
      <c r="C11" s="583" t="s">
        <v>317</v>
      </c>
      <c r="D11" s="583" t="s">
        <v>319</v>
      </c>
      <c r="E11" s="584" t="s">
        <v>321</v>
      </c>
    </row>
    <row r="12" customFormat="false" ht="15.75" hidden="false" customHeight="false" outlineLevel="0" collapsed="false">
      <c r="A12" s="585" t="s">
        <v>325</v>
      </c>
      <c r="B12" s="405"/>
      <c r="C12" s="586" t="n">
        <v>0.25</v>
      </c>
      <c r="D12" s="586" t="n">
        <v>0.3</v>
      </c>
      <c r="E12" s="586" t="n">
        <v>0.35</v>
      </c>
    </row>
    <row r="13" customFormat="false" ht="15.75" hidden="false" customHeight="false" outlineLevel="0" collapsed="false">
      <c r="A13" s="587" t="s">
        <v>326</v>
      </c>
      <c r="B13" s="588"/>
      <c r="C13" s="589" t="n">
        <v>10</v>
      </c>
      <c r="D13" s="589" t="n">
        <f aca="false">D12*C9</f>
        <v>12</v>
      </c>
      <c r="E13" s="589" t="n">
        <f aca="false">E12*C9</f>
        <v>14</v>
      </c>
    </row>
    <row r="14" customFormat="false" ht="16.5" hidden="false" customHeight="false" outlineLevel="0" collapsed="false">
      <c r="A14" s="424" t="s">
        <v>327</v>
      </c>
      <c r="B14" s="426"/>
      <c r="C14" s="590" t="n">
        <v>0.25</v>
      </c>
      <c r="D14" s="590" t="n">
        <v>0.3</v>
      </c>
      <c r="E14" s="590" t="n">
        <v>0.35</v>
      </c>
    </row>
    <row r="15" customFormat="false" ht="15.75" hidden="false" customHeight="false" outlineLevel="0" collapsed="false">
      <c r="A15" s="375"/>
      <c r="B15" s="375"/>
      <c r="C15" s="591"/>
      <c r="D15" s="591"/>
      <c r="E15" s="591"/>
    </row>
    <row r="16" customFormat="false" ht="16.5" hidden="false" customHeight="false" outlineLevel="0" collapsed="false">
      <c r="A16" s="333"/>
      <c r="B16" s="333"/>
      <c r="C16" s="333"/>
      <c r="D16" s="333"/>
      <c r="E16" s="333"/>
    </row>
    <row r="17" customFormat="false" ht="16.5" hidden="false" customHeight="false" outlineLevel="0" collapsed="false">
      <c r="A17" s="592" t="s">
        <v>278</v>
      </c>
      <c r="B17" s="592"/>
      <c r="C17" s="593" t="n">
        <f aca="false">'F.Caja renT DE INV'!D35</f>
        <v>10764.7703782761</v>
      </c>
      <c r="D17" s="594" t="n">
        <v>35433</v>
      </c>
      <c r="E17" s="595" t="n">
        <v>59560</v>
      </c>
    </row>
    <row r="18" customFormat="false" ht="16.5" hidden="false" customHeight="false" outlineLevel="0" collapsed="false">
      <c r="A18" s="596" t="s">
        <v>279</v>
      </c>
      <c r="B18" s="596"/>
      <c r="C18" s="597" t="n">
        <f aca="false">'F.Caja renT DE INV'!D36</f>
        <v>0.275684349552313</v>
      </c>
      <c r="D18" s="598" t="n">
        <v>0.44</v>
      </c>
      <c r="E18" s="599" t="n">
        <v>0.59</v>
      </c>
    </row>
    <row r="19" customFormat="false" ht="15.75" hidden="false" customHeight="false" outlineLevel="0" collapsed="false">
      <c r="A19" s="600"/>
      <c r="B19" s="601"/>
      <c r="C19" s="601"/>
      <c r="D19" s="600"/>
      <c r="E19" s="600"/>
    </row>
    <row r="20" customFormat="false" ht="18" hidden="false" customHeight="false" outlineLevel="0" collapsed="false">
      <c r="A20" s="231"/>
      <c r="B20" s="602"/>
      <c r="C20" s="603"/>
      <c r="D20" s="224"/>
      <c r="E20" s="224"/>
      <c r="F20" s="604"/>
      <c r="G20" s="604"/>
    </row>
    <row r="21" customFormat="false" ht="18" hidden="false" customHeight="false" outlineLevel="0" collapsed="false">
      <c r="A21" s="232"/>
      <c r="B21" s="605"/>
      <c r="C21" s="606"/>
      <c r="D21" s="224"/>
      <c r="E21" s="224"/>
      <c r="F21" s="604"/>
      <c r="G21" s="604"/>
    </row>
    <row r="22" customFormat="false" ht="12.75" hidden="false" customHeight="false" outlineLevel="0" collapsed="false">
      <c r="A22" s="232"/>
      <c r="B22" s="605"/>
      <c r="C22" s="607"/>
      <c r="D22" s="224"/>
      <c r="E22" s="224"/>
    </row>
    <row r="23" customFormat="false" ht="12.75" hidden="false" customHeight="false" outlineLevel="0" collapsed="false">
      <c r="A23" s="232"/>
      <c r="B23" s="605"/>
      <c r="C23" s="607"/>
      <c r="D23" s="224"/>
      <c r="E23" s="224"/>
    </row>
    <row r="24" customFormat="false" ht="12.75" hidden="false" customHeight="false" outlineLevel="0" collapsed="false">
      <c r="A24" s="232"/>
      <c r="B24" s="605"/>
      <c r="C24" s="608"/>
      <c r="D24" s="224"/>
      <c r="E24" s="224"/>
    </row>
    <row r="25" customFormat="false" ht="12.75" hidden="false" customHeight="false" outlineLevel="0" collapsed="false">
      <c r="A25" s="232"/>
      <c r="B25" s="605"/>
      <c r="C25" s="608"/>
      <c r="D25" s="224"/>
      <c r="E25" s="224"/>
    </row>
    <row r="26" customFormat="false" ht="12.75" hidden="false" customHeight="false" outlineLevel="0" collapsed="false">
      <c r="A26" s="232"/>
      <c r="B26" s="605"/>
      <c r="C26" s="608"/>
      <c r="D26" s="224"/>
      <c r="E26" s="224"/>
    </row>
    <row r="27" customFormat="false" ht="18" hidden="false" customHeight="false" outlineLevel="0" collapsed="false">
      <c r="A27" s="609"/>
      <c r="B27" s="231"/>
      <c r="C27" s="610"/>
      <c r="D27" s="224"/>
      <c r="E27" s="224"/>
    </row>
    <row r="28" customFormat="false" ht="12.75" hidden="false" customHeight="false" outlineLevel="0" collapsed="false">
      <c r="A28" s="224"/>
      <c r="B28" s="224"/>
      <c r="C28" s="224"/>
      <c r="D28" s="224"/>
      <c r="E28" s="224"/>
    </row>
    <row r="29" customFormat="false" ht="12.75" hidden="false" customHeight="false" outlineLevel="0" collapsed="false">
      <c r="A29" s="611"/>
      <c r="B29" s="612"/>
      <c r="C29" s="613"/>
      <c r="D29" s="224"/>
      <c r="E29" s="224"/>
    </row>
    <row r="30" customFormat="false" ht="18" hidden="false" customHeight="false" outlineLevel="0" collapsed="false">
      <c r="A30" s="609"/>
      <c r="B30" s="614"/>
      <c r="C30" s="614"/>
      <c r="D30" s="224"/>
      <c r="E30" s="224"/>
    </row>
    <row r="31" customFormat="false" ht="18" hidden="false" customHeight="false" outlineLevel="0" collapsed="false">
      <c r="A31" s="224"/>
      <c r="B31" s="614"/>
      <c r="C31" s="615"/>
      <c r="D31" s="224"/>
      <c r="E31" s="224"/>
    </row>
    <row r="32" customFormat="false" ht="12.75" hidden="false" customHeight="false" outlineLevel="0" collapsed="false">
      <c r="A32" s="611"/>
      <c r="B32" s="224"/>
      <c r="C32" s="224"/>
      <c r="D32" s="224"/>
      <c r="E32" s="224"/>
    </row>
    <row r="33" customFormat="false" ht="18" hidden="false" customHeight="false" outlineLevel="0" collapsed="false">
      <c r="E33" s="604"/>
    </row>
    <row r="41" customFormat="false" ht="12.75" hidden="false" customHeight="false" outlineLevel="0" collapsed="false">
      <c r="A41" s="0" t="s">
        <v>328</v>
      </c>
      <c r="B41" s="0" t="s">
        <v>329</v>
      </c>
    </row>
    <row r="42" customFormat="false" ht="12.75" hidden="false" customHeight="false" outlineLevel="0" collapsed="false">
      <c r="A42" s="0" t="s">
        <v>330</v>
      </c>
      <c r="B42" s="0" t="s">
        <v>331</v>
      </c>
    </row>
    <row r="43" customFormat="false" ht="12.75" hidden="false" customHeight="false" outlineLevel="0" collapsed="false">
      <c r="A43" s="0" t="s">
        <v>332</v>
      </c>
      <c r="B43" s="0" t="s">
        <v>333</v>
      </c>
    </row>
  </sheetData>
  <mergeCells count="8">
    <mergeCell ref="A1:E1"/>
    <mergeCell ref="A2:E2"/>
    <mergeCell ref="A8:B8"/>
    <mergeCell ref="A9:B9"/>
    <mergeCell ref="A11:B11"/>
    <mergeCell ref="A17:B17"/>
    <mergeCell ref="A18:B18"/>
    <mergeCell ref="B19:C19"/>
  </mergeCells>
  <printOptions headings="false" gridLines="false" gridLinesSet="true" horizontalCentered="false" verticalCentered="false"/>
  <pageMargins left="1.24027777777778" right="0.747916666666667" top="1.8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9.14"/>
    <col collapsed="false" customWidth="false" hidden="false" outlineLevel="0" max="257" min="2" style="435" width="11.42"/>
  </cols>
  <sheetData>
    <row r="2" customFormat="false" ht="13.5" hidden="false" customHeight="false" outlineLevel="0" collapsed="false">
      <c r="I2" s="616"/>
    </row>
    <row r="3" customFormat="false" ht="16.5" hidden="false" customHeight="false" outlineLevel="0" collapsed="false">
      <c r="A3" s="617" t="s">
        <v>334</v>
      </c>
      <c r="B3" s="617"/>
      <c r="C3" s="617"/>
      <c r="D3" s="618"/>
      <c r="E3" s="618"/>
      <c r="F3" s="618"/>
      <c r="G3" s="618"/>
      <c r="H3" s="618"/>
      <c r="I3" s="619" t="n">
        <f aca="false">SUM(J5:J25)</f>
        <v>6.49125</v>
      </c>
      <c r="J3" s="620" t="s">
        <v>335</v>
      </c>
    </row>
    <row r="4" customFormat="false" ht="13.5" hidden="false" customHeight="fals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</row>
    <row r="5" customFormat="false" ht="12.75" hidden="false" customHeight="false" outlineLevel="0" collapsed="false">
      <c r="A5" s="622" t="s">
        <v>336</v>
      </c>
      <c r="B5" s="623"/>
      <c r="C5" s="623"/>
      <c r="D5" s="623"/>
      <c r="E5" s="623"/>
      <c r="F5" s="623"/>
      <c r="G5" s="623"/>
      <c r="H5" s="623"/>
      <c r="I5" s="623"/>
      <c r="J5" s="624" t="n">
        <f aca="false">H15/I15</f>
        <v>4.66875</v>
      </c>
    </row>
    <row r="6" customFormat="false" ht="12.75" hidden="false" customHeight="false" outlineLevel="0" collapsed="false">
      <c r="A6" s="625"/>
      <c r="C6" s="450" t="s">
        <v>337</v>
      </c>
      <c r="E6" s="450" t="s">
        <v>338</v>
      </c>
      <c r="G6" s="450" t="s">
        <v>338</v>
      </c>
      <c r="I6" s="626"/>
      <c r="J6" s="627"/>
    </row>
    <row r="7" customFormat="false" ht="12.75" hidden="false" customHeight="false" outlineLevel="0" collapsed="false">
      <c r="A7" s="625"/>
      <c r="C7" s="450" t="s">
        <v>339</v>
      </c>
      <c r="E7" s="450" t="s">
        <v>340</v>
      </c>
      <c r="G7" s="450" t="s">
        <v>341</v>
      </c>
      <c r="J7" s="627"/>
    </row>
    <row r="8" customFormat="false" ht="12.75" hidden="false" customHeight="false" outlineLevel="0" collapsed="false">
      <c r="A8" s="625" t="s">
        <v>201</v>
      </c>
      <c r="B8" s="628" t="n">
        <v>300</v>
      </c>
      <c r="C8" s="450" t="n">
        <v>2</v>
      </c>
      <c r="D8" s="435" t="n">
        <f aca="false">B8/C8</f>
        <v>150</v>
      </c>
      <c r="E8" s="450" t="n">
        <v>20</v>
      </c>
      <c r="F8" s="435" t="n">
        <f aca="false">D8/E8</f>
        <v>7.5</v>
      </c>
      <c r="G8" s="450" t="n">
        <v>3</v>
      </c>
      <c r="H8" s="435" t="n">
        <f aca="false">F8*G8</f>
        <v>22.5</v>
      </c>
      <c r="J8" s="627"/>
    </row>
    <row r="9" customFormat="false" ht="12.75" hidden="false" customHeight="false" outlineLevel="0" collapsed="false">
      <c r="A9" s="625" t="s">
        <v>342</v>
      </c>
      <c r="B9" s="628" t="n">
        <v>200</v>
      </c>
      <c r="C9" s="450" t="n">
        <v>2</v>
      </c>
      <c r="D9" s="435" t="n">
        <f aca="false">B9/C9</f>
        <v>100</v>
      </c>
      <c r="E9" s="450" t="n">
        <v>20</v>
      </c>
      <c r="F9" s="435" t="n">
        <f aca="false">D9/E9</f>
        <v>5</v>
      </c>
      <c r="G9" s="450" t="n">
        <v>3</v>
      </c>
      <c r="H9" s="435" t="n">
        <f aca="false">F9*G9</f>
        <v>15</v>
      </c>
      <c r="J9" s="627"/>
    </row>
    <row r="10" customFormat="false" ht="12.75" hidden="false" customHeight="false" outlineLevel="0" collapsed="false">
      <c r="A10" s="625" t="s">
        <v>343</v>
      </c>
      <c r="B10" s="628" t="n">
        <v>140</v>
      </c>
      <c r="C10" s="450" t="n">
        <v>2</v>
      </c>
      <c r="D10" s="435" t="n">
        <f aca="false">B10/C10</f>
        <v>70</v>
      </c>
      <c r="E10" s="450" t="n">
        <v>20</v>
      </c>
      <c r="F10" s="435" t="n">
        <f aca="false">D10/E10</f>
        <v>3.5</v>
      </c>
      <c r="G10" s="450" t="n">
        <v>3</v>
      </c>
      <c r="H10" s="435" t="n">
        <f aca="false">F10*G10</f>
        <v>10.5</v>
      </c>
      <c r="J10" s="627"/>
    </row>
    <row r="11" customFormat="false" ht="12.75" hidden="false" customHeight="false" outlineLevel="0" collapsed="false">
      <c r="A11" s="625" t="s">
        <v>344</v>
      </c>
      <c r="B11" s="628" t="n">
        <v>150</v>
      </c>
      <c r="C11" s="450" t="n">
        <v>2</v>
      </c>
      <c r="D11" s="435" t="n">
        <f aca="false">B11/C11</f>
        <v>75</v>
      </c>
      <c r="E11" s="450" t="n">
        <v>20</v>
      </c>
      <c r="F11" s="435" t="n">
        <f aca="false">D11/E11</f>
        <v>3.75</v>
      </c>
      <c r="G11" s="450" t="n">
        <v>3</v>
      </c>
      <c r="H11" s="435" t="n">
        <f aca="false">F11*G11</f>
        <v>11.25</v>
      </c>
      <c r="J11" s="627"/>
    </row>
    <row r="12" customFormat="false" ht="12.75" hidden="false" customHeight="false" outlineLevel="0" collapsed="false">
      <c r="A12" s="625" t="s">
        <v>345</v>
      </c>
      <c r="B12" s="628" t="n">
        <v>200</v>
      </c>
      <c r="C12" s="450" t="n">
        <v>2</v>
      </c>
      <c r="D12" s="435" t="n">
        <f aca="false">B12/C12</f>
        <v>100</v>
      </c>
      <c r="E12" s="450" t="n">
        <v>20</v>
      </c>
      <c r="F12" s="435" t="n">
        <f aca="false">D12/E12</f>
        <v>5</v>
      </c>
      <c r="G12" s="450" t="n">
        <v>3</v>
      </c>
      <c r="H12" s="435" t="n">
        <f aca="false">F12*G12</f>
        <v>15</v>
      </c>
      <c r="J12" s="627"/>
    </row>
    <row r="13" customFormat="false" ht="12.75" hidden="false" customHeight="false" outlineLevel="0" collapsed="false">
      <c r="A13" s="625" t="s">
        <v>346</v>
      </c>
      <c r="B13" s="628" t="n">
        <v>180</v>
      </c>
      <c r="C13" s="450" t="n">
        <v>2</v>
      </c>
      <c r="D13" s="435" t="n">
        <f aca="false">B13/C13</f>
        <v>90</v>
      </c>
      <c r="E13" s="450" t="n">
        <v>20</v>
      </c>
      <c r="F13" s="435" t="n">
        <f aca="false">D13/E13</f>
        <v>4.5</v>
      </c>
      <c r="G13" s="450" t="n">
        <v>3</v>
      </c>
      <c r="H13" s="435" t="n">
        <f aca="false">F13*G13</f>
        <v>13.5</v>
      </c>
      <c r="J13" s="627"/>
    </row>
    <row r="14" customFormat="false" ht="12.75" hidden="false" customHeight="false" outlineLevel="0" collapsed="false">
      <c r="A14" s="625" t="s">
        <v>347</v>
      </c>
      <c r="B14" s="628" t="n">
        <v>75</v>
      </c>
      <c r="C14" s="450" t="n">
        <v>2</v>
      </c>
      <c r="D14" s="435" t="n">
        <f aca="false">B14/C14</f>
        <v>37.5</v>
      </c>
      <c r="E14" s="450" t="n">
        <v>20</v>
      </c>
      <c r="F14" s="435" t="n">
        <f aca="false">D14/E14</f>
        <v>1.875</v>
      </c>
      <c r="G14" s="450" t="n">
        <v>3</v>
      </c>
      <c r="H14" s="435" t="n">
        <f aca="false">F14*G14</f>
        <v>5.625</v>
      </c>
      <c r="J14" s="627"/>
    </row>
    <row r="15" customFormat="false" ht="13.5" hidden="false" customHeight="false" outlineLevel="0" collapsed="false">
      <c r="A15" s="629"/>
      <c r="B15" s="630"/>
      <c r="C15" s="630"/>
      <c r="D15" s="630"/>
      <c r="E15" s="630"/>
      <c r="F15" s="630"/>
      <c r="G15" s="630"/>
      <c r="H15" s="630" t="n">
        <f aca="false">SUM(H8:H14)</f>
        <v>93.375</v>
      </c>
      <c r="I15" s="631" t="n">
        <v>20</v>
      </c>
      <c r="J15" s="632"/>
    </row>
    <row r="16" customFormat="false" ht="13.5" hidden="false" customHeight="false" outlineLevel="0" collapsed="false">
      <c r="A16" s="621"/>
      <c r="B16" s="621"/>
      <c r="C16" s="621"/>
      <c r="D16" s="621"/>
      <c r="E16" s="621"/>
      <c r="F16" s="621"/>
      <c r="G16" s="621"/>
      <c r="H16" s="621"/>
      <c r="I16" s="621"/>
      <c r="J16" s="621"/>
    </row>
    <row r="17" customFormat="false" ht="12.75" hidden="false" customHeight="false" outlineLevel="0" collapsed="false">
      <c r="A17" s="622" t="s">
        <v>348</v>
      </c>
      <c r="B17" s="623"/>
      <c r="C17" s="623"/>
      <c r="D17" s="623"/>
      <c r="E17" s="623"/>
      <c r="F17" s="623"/>
      <c r="G17" s="623"/>
      <c r="H17" s="623"/>
      <c r="I17" s="623"/>
      <c r="J17" s="624" t="n">
        <f aca="false">H23/I23</f>
        <v>1.7625</v>
      </c>
    </row>
    <row r="18" customFormat="false" ht="12.75" hidden="false" customHeight="false" outlineLevel="0" collapsed="false">
      <c r="A18" s="625"/>
      <c r="J18" s="627"/>
    </row>
    <row r="19" customFormat="false" ht="12.75" hidden="false" customHeight="false" outlineLevel="0" collapsed="false">
      <c r="A19" s="625" t="s">
        <v>349</v>
      </c>
      <c r="B19" s="435" t="n">
        <v>150</v>
      </c>
      <c r="C19" s="450" t="n">
        <v>2</v>
      </c>
      <c r="D19" s="435" t="n">
        <f aca="false">B19/C19</f>
        <v>75</v>
      </c>
      <c r="E19" s="450" t="n">
        <v>20</v>
      </c>
      <c r="F19" s="435" t="n">
        <f aca="false">D19/E19</f>
        <v>3.75</v>
      </c>
      <c r="G19" s="450" t="n">
        <v>3</v>
      </c>
      <c r="H19" s="435" t="n">
        <f aca="false">F19*G19</f>
        <v>11.25</v>
      </c>
      <c r="J19" s="633"/>
    </row>
    <row r="20" customFormat="false" ht="12.75" hidden="false" customHeight="false" outlineLevel="0" collapsed="false">
      <c r="A20" s="625" t="s">
        <v>350</v>
      </c>
      <c r="B20" s="435" t="n">
        <v>100</v>
      </c>
      <c r="C20" s="450" t="n">
        <v>2</v>
      </c>
      <c r="D20" s="435" t="n">
        <f aca="false">B20/C20</f>
        <v>50</v>
      </c>
      <c r="E20" s="450" t="n">
        <v>20</v>
      </c>
      <c r="F20" s="435" t="n">
        <f aca="false">D20/E20</f>
        <v>2.5</v>
      </c>
      <c r="G20" s="450" t="n">
        <v>3</v>
      </c>
      <c r="H20" s="435" t="n">
        <f aca="false">F20*G20</f>
        <v>7.5</v>
      </c>
      <c r="J20" s="633"/>
    </row>
    <row r="21" customFormat="false" ht="12.75" hidden="false" customHeight="false" outlineLevel="0" collapsed="false">
      <c r="A21" s="625" t="s">
        <v>351</v>
      </c>
      <c r="B21" s="435" t="n">
        <v>200</v>
      </c>
      <c r="C21" s="450" t="n">
        <v>2</v>
      </c>
      <c r="D21" s="435" t="n">
        <f aca="false">B21/C21</f>
        <v>100</v>
      </c>
      <c r="E21" s="450" t="n">
        <v>20</v>
      </c>
      <c r="F21" s="435" t="n">
        <f aca="false">D21/E21</f>
        <v>5</v>
      </c>
      <c r="G21" s="450" t="n">
        <v>3</v>
      </c>
      <c r="H21" s="435" t="n">
        <f aca="false">F21*G21</f>
        <v>15</v>
      </c>
      <c r="J21" s="633"/>
    </row>
    <row r="22" customFormat="false" ht="12.75" hidden="false" customHeight="false" outlineLevel="0" collapsed="false">
      <c r="A22" s="625" t="s">
        <v>352</v>
      </c>
      <c r="B22" s="435" t="n">
        <v>20</v>
      </c>
      <c r="C22" s="450" t="n">
        <v>2</v>
      </c>
      <c r="D22" s="435" t="n">
        <f aca="false">B22/C22</f>
        <v>10</v>
      </c>
      <c r="E22" s="450" t="n">
        <v>20</v>
      </c>
      <c r="F22" s="435" t="n">
        <f aca="false">D22/E22</f>
        <v>0.5</v>
      </c>
      <c r="G22" s="450" t="n">
        <v>3</v>
      </c>
      <c r="H22" s="435" t="n">
        <f aca="false">F22*G22</f>
        <v>1.5</v>
      </c>
      <c r="J22" s="633"/>
    </row>
    <row r="23" customFormat="false" ht="13.5" hidden="false" customHeight="false" outlineLevel="0" collapsed="false">
      <c r="A23" s="629"/>
      <c r="B23" s="630"/>
      <c r="C23" s="630"/>
      <c r="D23" s="630"/>
      <c r="E23" s="630"/>
      <c r="F23" s="630"/>
      <c r="G23" s="630"/>
      <c r="H23" s="634" t="n">
        <f aca="false">SUM(H19:H22)</f>
        <v>35.25</v>
      </c>
      <c r="I23" s="631" t="n">
        <v>20</v>
      </c>
      <c r="J23" s="632"/>
    </row>
    <row r="24" customFormat="false" ht="13.5" hidden="false" customHeight="false" outlineLevel="0" collapsed="false">
      <c r="A24" s="621"/>
      <c r="B24" s="621"/>
      <c r="C24" s="621"/>
      <c r="D24" s="621"/>
      <c r="E24" s="621"/>
      <c r="F24" s="621"/>
      <c r="G24" s="621"/>
      <c r="H24" s="621"/>
      <c r="I24" s="621"/>
      <c r="J24" s="621"/>
    </row>
    <row r="25" customFormat="false" ht="12.75" hidden="false" customHeight="false" outlineLevel="0" collapsed="false">
      <c r="A25" s="622" t="s">
        <v>193</v>
      </c>
      <c r="B25" s="623"/>
      <c r="C25" s="623"/>
      <c r="D25" s="623"/>
      <c r="E25" s="623"/>
      <c r="F25" s="623"/>
      <c r="G25" s="623"/>
      <c r="H25" s="623"/>
      <c r="I25" s="623"/>
      <c r="J25" s="624" t="n">
        <v>0.06</v>
      </c>
    </row>
    <row r="26" customFormat="false" ht="12.75" hidden="false" customHeight="false" outlineLevel="0" collapsed="false">
      <c r="A26" s="625"/>
      <c r="C26" s="450" t="s">
        <v>353</v>
      </c>
      <c r="J26" s="627"/>
    </row>
    <row r="27" customFormat="false" ht="13.5" hidden="false" customHeight="false" outlineLevel="0" collapsed="false">
      <c r="A27" s="629" t="s">
        <v>354</v>
      </c>
      <c r="B27" s="630" t="n">
        <v>30</v>
      </c>
      <c r="C27" s="630" t="n">
        <v>1000</v>
      </c>
      <c r="D27" s="630" t="n">
        <f aca="false">B27/C27</f>
        <v>0.03</v>
      </c>
      <c r="E27" s="631" t="n">
        <v>2</v>
      </c>
      <c r="F27" s="630" t="n">
        <v>0.06</v>
      </c>
      <c r="G27" s="630"/>
      <c r="H27" s="630"/>
      <c r="I27" s="630"/>
      <c r="J27" s="632"/>
    </row>
  </sheetData>
  <mergeCells count="4">
    <mergeCell ref="A3:C3"/>
    <mergeCell ref="A4:J4"/>
    <mergeCell ref="A16:J16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2.13"/>
    <col collapsed="false" customWidth="true" hidden="false" outlineLevel="0" max="3" min="3" style="635" width="15.85"/>
    <col collapsed="false" customWidth="true" hidden="false" outlineLevel="0" max="4" min="4" style="635" width="18.85"/>
    <col collapsed="false" customWidth="true" hidden="false" outlineLevel="0" max="5" min="5" style="635" width="11.85"/>
    <col collapsed="false" customWidth="true" hidden="false" outlineLevel="0" max="6" min="6" style="635" width="7.7"/>
    <col collapsed="false" customWidth="true" hidden="false" outlineLevel="0" max="7" min="7" style="635" width="9.7"/>
    <col collapsed="false" customWidth="true" hidden="false" outlineLevel="0" max="8" min="8" style="635" width="7.85"/>
    <col collapsed="false" customWidth="true" hidden="false" outlineLevel="0" max="9" min="9" style="635" width="9.7"/>
    <col collapsed="false" customWidth="true" hidden="false" outlineLevel="0" max="10" min="10" style="635" width="11.99"/>
    <col collapsed="false" customWidth="true" hidden="false" outlineLevel="0" max="11" min="11" style="635" width="9.7"/>
    <col collapsed="false" customWidth="true" hidden="false" outlineLevel="0" max="12" min="12" style="635" width="11.99"/>
    <col collapsed="false" customWidth="true" hidden="false" outlineLevel="0" max="13" min="13" style="635" width="9.7"/>
    <col collapsed="false" customWidth="true" hidden="false" outlineLevel="0" max="14" min="14" style="635" width="7.85"/>
    <col collapsed="false" customWidth="true" hidden="false" outlineLevel="0" max="15" min="15" style="635" width="9.7"/>
    <col collapsed="false" customWidth="true" hidden="false" outlineLevel="0" max="16" min="16" style="635" width="7.7"/>
    <col collapsed="false" customWidth="false" hidden="false" outlineLevel="0" max="257" min="17" style="635" width="11.42"/>
  </cols>
  <sheetData>
    <row r="2" customFormat="false" ht="18" hidden="false" customHeight="false" outlineLevel="0" collapsed="false">
      <c r="D2" s="636" t="s">
        <v>355</v>
      </c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</row>
    <row r="4" customFormat="false" ht="12.75" hidden="false" customHeight="false" outlineLevel="0" collapsed="false">
      <c r="C4" s="637" t="s">
        <v>356</v>
      </c>
      <c r="D4" s="637" t="s">
        <v>357</v>
      </c>
      <c r="E4" s="638" t="s">
        <v>358</v>
      </c>
      <c r="F4" s="638"/>
      <c r="G4" s="638" t="s">
        <v>358</v>
      </c>
      <c r="H4" s="638"/>
      <c r="I4" s="638" t="s">
        <v>358</v>
      </c>
      <c r="J4" s="638"/>
      <c r="K4" s="638" t="s">
        <v>358</v>
      </c>
      <c r="L4" s="638"/>
      <c r="M4" s="638" t="s">
        <v>358</v>
      </c>
      <c r="N4" s="638"/>
      <c r="O4" s="638" t="s">
        <v>358</v>
      </c>
      <c r="P4" s="638"/>
    </row>
    <row r="5" customFormat="false" ht="12.75" hidden="false" customHeight="false" outlineLevel="0" collapsed="false">
      <c r="E5" s="145" t="s">
        <v>359</v>
      </c>
      <c r="F5" s="145"/>
      <c r="G5" s="145" t="s">
        <v>360</v>
      </c>
      <c r="H5" s="145"/>
      <c r="I5" s="145" t="s">
        <v>361</v>
      </c>
      <c r="J5" s="145"/>
      <c r="K5" s="145" t="s">
        <v>362</v>
      </c>
      <c r="L5" s="145"/>
      <c r="M5" s="145" t="s">
        <v>363</v>
      </c>
      <c r="N5" s="145"/>
      <c r="O5" s="145" t="s">
        <v>364</v>
      </c>
      <c r="P5" s="145"/>
    </row>
    <row r="6" customFormat="false" ht="12.75" hidden="false" customHeight="false" outlineLevel="0" collapsed="false">
      <c r="C6" s="635" t="s">
        <v>365</v>
      </c>
      <c r="D6" s="635" t="s">
        <v>366</v>
      </c>
      <c r="F6" s="639"/>
      <c r="H6" s="639"/>
      <c r="J6" s="639" t="n">
        <v>25</v>
      </c>
      <c r="L6" s="639" t="n">
        <v>25</v>
      </c>
      <c r="N6" s="639" t="n">
        <v>25</v>
      </c>
      <c r="P6" s="639" t="n">
        <v>25</v>
      </c>
    </row>
    <row r="7" customFormat="false" ht="12.75" hidden="false" customHeight="false" outlineLevel="0" collapsed="false">
      <c r="D7" s="635" t="s">
        <v>367</v>
      </c>
      <c r="F7" s="639"/>
      <c r="H7" s="639"/>
      <c r="J7" s="639" t="n">
        <v>46</v>
      </c>
      <c r="L7" s="639" t="n">
        <v>33</v>
      </c>
      <c r="N7" s="639" t="n">
        <v>31</v>
      </c>
      <c r="P7" s="639" t="n">
        <v>29</v>
      </c>
    </row>
    <row r="8" customFormat="false" ht="12.75" hidden="false" customHeight="false" outlineLevel="0" collapsed="false">
      <c r="D8" s="635" t="s">
        <v>368</v>
      </c>
      <c r="F8" s="639"/>
      <c r="H8" s="639"/>
      <c r="J8" s="639" t="n">
        <v>47</v>
      </c>
      <c r="L8" s="639" t="n">
        <v>33</v>
      </c>
      <c r="N8" s="639" t="n">
        <v>31</v>
      </c>
      <c r="P8" s="639" t="n">
        <v>30</v>
      </c>
    </row>
    <row r="9" customFormat="false" ht="12.75" hidden="false" customHeight="false" outlineLevel="0" collapsed="false">
      <c r="C9" s="635" t="s">
        <v>196</v>
      </c>
      <c r="F9" s="639"/>
      <c r="H9" s="639"/>
      <c r="J9" s="639"/>
      <c r="L9" s="639"/>
      <c r="N9" s="639"/>
      <c r="P9" s="639"/>
    </row>
    <row r="10" customFormat="false" ht="12.75" hidden="false" customHeight="false" outlineLevel="0" collapsed="false">
      <c r="D10" s="635" t="s">
        <v>369</v>
      </c>
      <c r="E10" s="635" t="s">
        <v>370</v>
      </c>
      <c r="F10" s="639" t="n">
        <v>0</v>
      </c>
      <c r="H10" s="639" t="n">
        <v>0</v>
      </c>
      <c r="J10" s="639" t="n">
        <v>1.8</v>
      </c>
      <c r="L10" s="639" t="n">
        <v>1.6</v>
      </c>
      <c r="N10" s="639" t="n">
        <v>1.6</v>
      </c>
      <c r="P10" s="639" t="n">
        <v>1.6</v>
      </c>
    </row>
    <row r="11" customFormat="false" ht="12.75" hidden="false" customHeight="false" outlineLevel="0" collapsed="false">
      <c r="D11" s="635" t="s">
        <v>371</v>
      </c>
      <c r="E11" s="635" t="s">
        <v>372</v>
      </c>
      <c r="F11" s="639" t="n">
        <v>0</v>
      </c>
      <c r="H11" s="639" t="n">
        <v>0</v>
      </c>
      <c r="J11" s="639" t="n">
        <v>0</v>
      </c>
      <c r="L11" s="639" t="n">
        <v>0</v>
      </c>
      <c r="N11" s="639" t="n">
        <v>0</v>
      </c>
      <c r="P11" s="639" t="n">
        <v>0</v>
      </c>
    </row>
    <row r="12" customFormat="false" ht="12.75" hidden="false" customHeight="false" outlineLevel="0" collapsed="false">
      <c r="D12" s="635" t="s">
        <v>373</v>
      </c>
      <c r="E12" s="635" t="s">
        <v>372</v>
      </c>
      <c r="F12" s="639" t="n">
        <v>0</v>
      </c>
      <c r="G12" s="639"/>
      <c r="H12" s="639" t="n">
        <v>0</v>
      </c>
      <c r="I12" s="639"/>
      <c r="J12" s="639" t="n">
        <v>0</v>
      </c>
      <c r="K12" s="639"/>
      <c r="L12" s="639" t="n">
        <v>0</v>
      </c>
      <c r="M12" s="639"/>
      <c r="N12" s="639" t="n">
        <v>0</v>
      </c>
      <c r="O12" s="639"/>
      <c r="P12" s="639" t="n">
        <v>0</v>
      </c>
    </row>
    <row r="13" customFormat="false" ht="12.75" hidden="false" customHeight="false" outlineLevel="0" collapsed="false">
      <c r="D13" s="635" t="s">
        <v>374</v>
      </c>
      <c r="F13" s="639" t="n">
        <v>0</v>
      </c>
      <c r="G13" s="639"/>
      <c r="H13" s="639" t="n">
        <v>0</v>
      </c>
      <c r="I13" s="639"/>
      <c r="J13" s="639" t="n">
        <v>0</v>
      </c>
      <c r="K13" s="639"/>
      <c r="L13" s="639" t="n">
        <v>0</v>
      </c>
      <c r="M13" s="639"/>
      <c r="N13" s="639" t="n">
        <v>0</v>
      </c>
      <c r="O13" s="639"/>
      <c r="P13" s="639" t="n">
        <v>0</v>
      </c>
    </row>
    <row r="14" customFormat="false" ht="14.25" hidden="false" customHeight="true" outlineLevel="0" collapsed="false">
      <c r="C14" s="635" t="s">
        <v>375</v>
      </c>
    </row>
    <row r="15" customFormat="false" ht="12.75" hidden="false" customHeight="false" outlineLevel="0" collapsed="false">
      <c r="D15" s="635" t="s">
        <v>376</v>
      </c>
      <c r="F15" s="639" t="n">
        <v>0</v>
      </c>
      <c r="H15" s="639" t="n">
        <v>0</v>
      </c>
      <c r="J15" s="639" t="n">
        <v>3</v>
      </c>
      <c r="L15" s="639" t="n">
        <v>3</v>
      </c>
      <c r="N15" s="639" t="n">
        <v>3</v>
      </c>
      <c r="P15" s="639" t="n">
        <v>3</v>
      </c>
    </row>
    <row r="16" customFormat="false" ht="12.75" hidden="false" customHeight="false" outlineLevel="0" collapsed="false">
      <c r="C16" s="635" t="s">
        <v>377</v>
      </c>
      <c r="F16" s="639"/>
      <c r="H16" s="639"/>
      <c r="J16" s="639"/>
      <c r="L16" s="639"/>
      <c r="N16" s="639"/>
      <c r="P16" s="639"/>
    </row>
    <row r="17" customFormat="false" ht="12.75" hidden="false" customHeight="false" outlineLevel="0" collapsed="false">
      <c r="D17" s="635" t="s">
        <v>378</v>
      </c>
      <c r="F17" s="639"/>
      <c r="H17" s="639"/>
      <c r="J17" s="639" t="n">
        <v>39</v>
      </c>
      <c r="L17" s="639" t="n">
        <v>39</v>
      </c>
      <c r="N17" s="639" t="n">
        <v>24</v>
      </c>
      <c r="P17" s="639" t="n">
        <v>20</v>
      </c>
    </row>
    <row r="18" customFormat="false" ht="12.75" hidden="false" customHeight="false" outlineLevel="0" collapsed="false">
      <c r="C18" s="635" t="s">
        <v>379</v>
      </c>
    </row>
    <row r="19" customFormat="false" ht="12.75" hidden="false" customHeight="false" outlineLevel="0" collapsed="false">
      <c r="D19" s="635" t="s">
        <v>380</v>
      </c>
      <c r="F19" s="639"/>
      <c r="H19" s="639"/>
      <c r="J19" s="639" t="n">
        <v>0</v>
      </c>
      <c r="L19" s="639" t="n">
        <v>0</v>
      </c>
      <c r="N19" s="640" t="n">
        <v>0</v>
      </c>
      <c r="P19" s="639" t="n">
        <v>0</v>
      </c>
    </row>
    <row r="20" customFormat="false" ht="13.5" hidden="false" customHeight="false" outlineLevel="0" collapsed="false">
      <c r="D20" s="635" t="s">
        <v>381</v>
      </c>
      <c r="E20" s="641"/>
      <c r="F20" s="642"/>
      <c r="G20" s="641"/>
      <c r="H20" s="642"/>
      <c r="I20" s="641"/>
      <c r="J20" s="642" t="n">
        <v>125</v>
      </c>
      <c r="K20" s="641"/>
      <c r="L20" s="642" t="n">
        <v>75</v>
      </c>
      <c r="M20" s="641"/>
      <c r="N20" s="642" t="n">
        <v>60</v>
      </c>
      <c r="O20" s="641"/>
      <c r="P20" s="642" t="n">
        <v>50</v>
      </c>
    </row>
    <row r="21" customFormat="false" ht="12.75" hidden="false" customHeight="false" outlineLevel="0" collapsed="false">
      <c r="F21" s="639" t="n">
        <f aca="false">SUM(F6:F20)</f>
        <v>0</v>
      </c>
      <c r="G21" s="639"/>
      <c r="H21" s="639" t="n">
        <f aca="false">SUM(H6:H20)</f>
        <v>0</v>
      </c>
      <c r="I21" s="639"/>
      <c r="J21" s="639" t="n">
        <f aca="false">SUM(J6:J20)</f>
        <v>286.8</v>
      </c>
      <c r="K21" s="639"/>
      <c r="L21" s="639" t="n">
        <f aca="false">SUM(L6:L20)</f>
        <v>209.6</v>
      </c>
      <c r="M21" s="639"/>
      <c r="N21" s="639" t="n">
        <f aca="false">SUM(N6:N20)</f>
        <v>175.6</v>
      </c>
      <c r="O21" s="639"/>
      <c r="P21" s="639" t="n">
        <f aca="false">SUM(P6:P20)</f>
        <v>158.6</v>
      </c>
    </row>
    <row r="22" customFormat="false" ht="13.5" hidden="false" customHeight="false" outlineLevel="0" collapsed="false">
      <c r="C22" s="635" t="s">
        <v>382</v>
      </c>
      <c r="D22" s="643" t="n">
        <v>0.03</v>
      </c>
      <c r="E22" s="641"/>
      <c r="F22" s="642" t="n">
        <f aca="false">F23-F21</f>
        <v>0</v>
      </c>
      <c r="G22" s="642"/>
      <c r="H22" s="642" t="n">
        <f aca="false">H23-H21</f>
        <v>0</v>
      </c>
      <c r="I22" s="642"/>
      <c r="J22" s="642" t="n">
        <f aca="false">J23-J21</f>
        <v>8.8701030927835</v>
      </c>
      <c r="K22" s="642"/>
      <c r="L22" s="642" t="n">
        <f aca="false">L23-L21</f>
        <v>6.48247422680413</v>
      </c>
      <c r="M22" s="642"/>
      <c r="N22" s="642" t="n">
        <f aca="false">N23-N21</f>
        <v>5.43092783505156</v>
      </c>
      <c r="O22" s="642"/>
      <c r="P22" s="642" t="n">
        <f aca="false">P23-P21</f>
        <v>4.90515463917527</v>
      </c>
    </row>
    <row r="23" customFormat="false" ht="12.75" hidden="false" customHeight="false" outlineLevel="0" collapsed="false">
      <c r="F23" s="639" t="n">
        <f aca="false">F21/$R$23</f>
        <v>0</v>
      </c>
      <c r="G23" s="639"/>
      <c r="H23" s="639" t="n">
        <f aca="false">H21/$R$23</f>
        <v>0</v>
      </c>
      <c r="I23" s="639"/>
      <c r="J23" s="639" t="n">
        <f aca="false">J21/$R$23</f>
        <v>295.670103092784</v>
      </c>
      <c r="K23" s="639"/>
      <c r="L23" s="639" t="n">
        <f aca="false">L21/$R$23</f>
        <v>216.082474226804</v>
      </c>
      <c r="M23" s="639"/>
      <c r="N23" s="639" t="n">
        <f aca="false">N21/$R$23</f>
        <v>181.030927835052</v>
      </c>
      <c r="O23" s="639"/>
      <c r="P23" s="639" t="n">
        <f aca="false">P21/$R$23</f>
        <v>163.505154639175</v>
      </c>
      <c r="R23" s="643" t="n">
        <f aca="false">1-$D$22</f>
        <v>0.97</v>
      </c>
    </row>
    <row r="24" customFormat="false" ht="13.5" hidden="false" customHeight="false" outlineLevel="0" collapsed="false">
      <c r="C24" s="635" t="s">
        <v>383</v>
      </c>
      <c r="D24" s="643" t="n">
        <v>0.09</v>
      </c>
      <c r="E24" s="641"/>
      <c r="F24" s="642" t="n">
        <f aca="false">F25-F23</f>
        <v>0</v>
      </c>
      <c r="G24" s="642"/>
      <c r="H24" s="642" t="n">
        <f aca="false">H25-H23</f>
        <v>0</v>
      </c>
      <c r="I24" s="642"/>
      <c r="J24" s="642" t="n">
        <f aca="false">J25-J23</f>
        <v>29.2420981080775</v>
      </c>
      <c r="K24" s="642"/>
      <c r="L24" s="642" t="n">
        <f aca="false">L25-L23</f>
        <v>21.3707941542993</v>
      </c>
      <c r="M24" s="642"/>
      <c r="N24" s="642" t="n">
        <f aca="false">N25-N23</f>
        <v>17.9041576979721</v>
      </c>
      <c r="O24" s="642"/>
      <c r="P24" s="642" t="n">
        <f aca="false">P25-P23</f>
        <v>16.1708394698085</v>
      </c>
    </row>
    <row r="25" customFormat="false" ht="12.75" hidden="false" customHeight="false" outlineLevel="0" collapsed="false">
      <c r="F25" s="639" t="n">
        <f aca="false">F23/$R$25</f>
        <v>0</v>
      </c>
      <c r="G25" s="639"/>
      <c r="H25" s="639" t="n">
        <f aca="false">H23/$R$25</f>
        <v>0</v>
      </c>
      <c r="I25" s="639"/>
      <c r="J25" s="639" t="n">
        <f aca="false">J23/$R$25</f>
        <v>324.912201200861</v>
      </c>
      <c r="K25" s="639"/>
      <c r="L25" s="639" t="n">
        <f aca="false">L23/$R$25</f>
        <v>237.453268381103</v>
      </c>
      <c r="M25" s="639"/>
      <c r="N25" s="639" t="n">
        <f aca="false">N23/$R$25</f>
        <v>198.935085533024</v>
      </c>
      <c r="O25" s="639"/>
      <c r="P25" s="639" t="n">
        <f aca="false">P23/$R$25</f>
        <v>179.675994108984</v>
      </c>
      <c r="R25" s="643" t="n">
        <f aca="false">1-D24</f>
        <v>0.91</v>
      </c>
    </row>
    <row r="26" customFormat="false" ht="13.5" hidden="false" customHeight="true" outlineLevel="0" collapsed="false">
      <c r="C26" s="635" t="s">
        <v>384</v>
      </c>
      <c r="D26" s="643" t="n">
        <v>0.1</v>
      </c>
      <c r="E26" s="641"/>
      <c r="F26" s="642" t="n">
        <f aca="false">F27-F25</f>
        <v>0</v>
      </c>
      <c r="G26" s="642"/>
      <c r="H26" s="642" t="n">
        <f aca="false">H27-H25</f>
        <v>0</v>
      </c>
      <c r="I26" s="642"/>
      <c r="J26" s="642" t="n">
        <f aca="false">J27-J25</f>
        <v>36.1013556889845</v>
      </c>
      <c r="K26" s="642"/>
      <c r="L26" s="642" t="n">
        <f aca="false">L27-L25</f>
        <v>26.3836964867893</v>
      </c>
      <c r="M26" s="642"/>
      <c r="N26" s="642" t="n">
        <f aca="false">N27-N25</f>
        <v>22.1038983925582</v>
      </c>
      <c r="O26" s="642"/>
      <c r="P26" s="642" t="n">
        <f aca="false">P27-P25</f>
        <v>19.9639993454426</v>
      </c>
    </row>
    <row r="27" customFormat="false" ht="12.75" hidden="false" customHeight="false" outlineLevel="0" collapsed="false">
      <c r="F27" s="639" t="n">
        <f aca="false">F25/$R$27</f>
        <v>0</v>
      </c>
      <c r="G27" s="639"/>
      <c r="H27" s="639" t="n">
        <f aca="false">H25/$R$27</f>
        <v>0</v>
      </c>
      <c r="I27" s="639"/>
      <c r="J27" s="639" t="n">
        <f aca="false">J25/$R$27</f>
        <v>361.013556889846</v>
      </c>
      <c r="K27" s="639"/>
      <c r="L27" s="639" t="n">
        <f aca="false">L25/$R$27</f>
        <v>263.836964867893</v>
      </c>
      <c r="M27" s="639"/>
      <c r="N27" s="639" t="n">
        <f aca="false">N25/$R$27</f>
        <v>221.038983925582</v>
      </c>
      <c r="O27" s="639"/>
      <c r="P27" s="639" t="n">
        <f aca="false">P25/$R$27</f>
        <v>199.639993454426</v>
      </c>
      <c r="R27" s="491" t="n">
        <f aca="false">1-D26</f>
        <v>0.9</v>
      </c>
    </row>
    <row r="28" customFormat="false" ht="13.5" hidden="false" customHeight="false" outlineLevel="0" collapsed="false">
      <c r="C28" s="635" t="s">
        <v>385</v>
      </c>
      <c r="E28" s="641"/>
      <c r="F28" s="642" t="n">
        <v>0</v>
      </c>
      <c r="G28" s="641"/>
      <c r="H28" s="642" t="n">
        <v>0</v>
      </c>
      <c r="I28" s="641"/>
      <c r="J28" s="642" t="n">
        <v>7</v>
      </c>
      <c r="K28" s="641"/>
      <c r="L28" s="642" t="n">
        <v>7</v>
      </c>
      <c r="M28" s="641"/>
      <c r="N28" s="642" t="n">
        <v>7</v>
      </c>
      <c r="O28" s="641"/>
      <c r="P28" s="642" t="n">
        <v>7</v>
      </c>
    </row>
    <row r="29" s="644" customFormat="true" ht="15.75" hidden="false" customHeight="false" outlineLevel="0" collapsed="false">
      <c r="F29" s="639" t="n">
        <f aca="false">SUM(F27:F28)</f>
        <v>0</v>
      </c>
      <c r="G29" s="635"/>
      <c r="H29" s="639" t="n">
        <f aca="false">SUM(H27:H28)</f>
        <v>0</v>
      </c>
      <c r="I29" s="635"/>
      <c r="J29" s="645" t="n">
        <f aca="false">SUM(J27:J28)</f>
        <v>368.013556889846</v>
      </c>
      <c r="K29" s="645"/>
      <c r="L29" s="645" t="n">
        <f aca="false">SUM(L27:L28)</f>
        <v>270.836964867893</v>
      </c>
      <c r="M29" s="645"/>
      <c r="N29" s="645" t="n">
        <f aca="false">SUM(N27:N28)</f>
        <v>228.038983925582</v>
      </c>
      <c r="O29" s="645"/>
      <c r="P29" s="645" t="n">
        <f aca="false">SUM(P27:P28)</f>
        <v>206.639993454426</v>
      </c>
      <c r="Q29" s="646"/>
    </row>
    <row r="30" s="644" customFormat="true" ht="21" hidden="false" customHeight="true" outlineLevel="0" collapsed="false">
      <c r="C30" s="647" t="s">
        <v>386</v>
      </c>
      <c r="D30" s="648"/>
      <c r="E30" s="648"/>
      <c r="F30" s="649"/>
      <c r="G30" s="648"/>
      <c r="H30" s="649"/>
      <c r="I30" s="648"/>
      <c r="J30" s="649" t="n">
        <v>369</v>
      </c>
      <c r="K30" s="648"/>
      <c r="L30" s="649" t="n">
        <v>271</v>
      </c>
      <c r="M30" s="648"/>
      <c r="N30" s="649" t="n">
        <v>229</v>
      </c>
      <c r="O30" s="648"/>
      <c r="P30" s="650" t="n">
        <v>207</v>
      </c>
    </row>
    <row r="31" s="651" customFormat="true" ht="12.75" hidden="false" customHeight="false" outlineLevel="0" collapsed="false">
      <c r="D31" s="651" t="s">
        <v>387</v>
      </c>
      <c r="F31" s="652" t="n">
        <f aca="false">F32-F30</f>
        <v>542</v>
      </c>
      <c r="G31" s="652"/>
      <c r="H31" s="652" t="n">
        <f aca="false">H32-H30</f>
        <v>308</v>
      </c>
      <c r="I31" s="652"/>
      <c r="J31" s="652" t="n">
        <f aca="false">J32-J30</f>
        <v>-177</v>
      </c>
      <c r="K31" s="652"/>
      <c r="L31" s="652" t="n">
        <f aca="false">L32-L30</f>
        <v>-117</v>
      </c>
      <c r="M31" s="652"/>
      <c r="N31" s="652" t="n">
        <f aca="false">N32-N30</f>
        <v>-95</v>
      </c>
      <c r="O31" s="652"/>
      <c r="P31" s="652" t="n">
        <f aca="false">P32-P30</f>
        <v>-87</v>
      </c>
    </row>
    <row r="32" customFormat="false" ht="12.75" hidden="false" customHeight="false" outlineLevel="0" collapsed="false">
      <c r="C32" s="635" t="s">
        <v>388</v>
      </c>
      <c r="F32" s="635" t="n">
        <v>542</v>
      </c>
      <c r="H32" s="635" t="n">
        <v>308</v>
      </c>
      <c r="J32" s="635" t="n">
        <v>192</v>
      </c>
      <c r="L32" s="635" t="n">
        <v>154</v>
      </c>
      <c r="N32" s="635" t="n">
        <v>134</v>
      </c>
      <c r="P32" s="635" t="n">
        <v>120</v>
      </c>
    </row>
    <row r="36" customFormat="false" ht="12.75" hidden="false" customHeight="false" outlineLevel="0" collapsed="false">
      <c r="J36" s="639"/>
    </row>
    <row r="37" customFormat="false" ht="12.75" hidden="false" customHeight="false" outlineLevel="0" collapsed="false">
      <c r="J37" s="639"/>
    </row>
    <row r="38" customFormat="false" ht="12.75" hidden="false" customHeight="false" outlineLevel="0" collapsed="false">
      <c r="J38" s="639"/>
    </row>
    <row r="39" customFormat="false" ht="12.75" hidden="false" customHeight="false" outlineLevel="0" collapsed="false">
      <c r="J39" s="639"/>
    </row>
    <row r="40" customFormat="false" ht="12.75" hidden="false" customHeight="false" outlineLevel="0" collapsed="false">
      <c r="J40" s="639"/>
    </row>
    <row r="41" customFormat="false" ht="12.75" hidden="false" customHeight="false" outlineLevel="0" collapsed="false">
      <c r="J41" s="639"/>
    </row>
    <row r="42" customFormat="false" ht="12.75" hidden="false" customHeight="false" outlineLevel="0" collapsed="false">
      <c r="J42" s="639"/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2" customFormat="false" ht="18" hidden="false" customHeight="false" outlineLevel="0" collapsed="false">
      <c r="D2" s="653" t="s">
        <v>389</v>
      </c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</row>
    <row r="4" customFormat="false" ht="12.75" hidden="false" customHeight="false" outlineLevel="0" collapsed="false">
      <c r="C4" s="654" t="s">
        <v>356</v>
      </c>
      <c r="D4" s="654" t="s">
        <v>357</v>
      </c>
      <c r="E4" s="655" t="s">
        <v>390</v>
      </c>
      <c r="F4" s="655"/>
      <c r="G4" s="655" t="s">
        <v>390</v>
      </c>
      <c r="H4" s="655"/>
      <c r="I4" s="655" t="s">
        <v>390</v>
      </c>
      <c r="J4" s="655"/>
      <c r="K4" s="655" t="s">
        <v>390</v>
      </c>
      <c r="L4" s="655"/>
      <c r="M4" s="655" t="s">
        <v>390</v>
      </c>
      <c r="N4" s="655"/>
      <c r="O4" s="655" t="s">
        <v>390</v>
      </c>
      <c r="P4" s="655"/>
    </row>
    <row r="5" customFormat="false" ht="12.75" hidden="false" customHeight="false" outlineLevel="0" collapsed="false">
      <c r="E5" s="656" t="s">
        <v>359</v>
      </c>
      <c r="F5" s="656"/>
      <c r="G5" s="656" t="s">
        <v>360</v>
      </c>
      <c r="H5" s="656"/>
      <c r="I5" s="656" t="s">
        <v>391</v>
      </c>
      <c r="J5" s="656"/>
      <c r="K5" s="656" t="s">
        <v>362</v>
      </c>
      <c r="L5" s="656"/>
      <c r="M5" s="656" t="s">
        <v>363</v>
      </c>
      <c r="N5" s="656"/>
      <c r="O5" s="656" t="s">
        <v>364</v>
      </c>
      <c r="P5" s="656"/>
    </row>
    <row r="6" customFormat="false" ht="12.75" hidden="false" customHeight="false" outlineLevel="0" collapsed="false">
      <c r="C6" s="0" t="s">
        <v>365</v>
      </c>
      <c r="D6" s="0" t="s">
        <v>392</v>
      </c>
      <c r="F6" s="657" t="n">
        <v>36</v>
      </c>
      <c r="H6" s="657" t="n">
        <v>25</v>
      </c>
      <c r="J6" s="657" t="n">
        <v>30</v>
      </c>
      <c r="L6" s="657" t="n">
        <v>28</v>
      </c>
      <c r="N6" s="657" t="n">
        <v>26</v>
      </c>
      <c r="P6" s="657" t="n">
        <v>26</v>
      </c>
    </row>
    <row r="7" customFormat="false" ht="12.75" hidden="false" customHeight="false" outlineLevel="0" collapsed="false">
      <c r="C7" s="0" t="s">
        <v>196</v>
      </c>
      <c r="F7" s="657"/>
      <c r="H7" s="657"/>
      <c r="J7" s="657"/>
      <c r="L7" s="657"/>
      <c r="N7" s="657"/>
      <c r="P7" s="657"/>
    </row>
    <row r="8" customFormat="false" ht="12.75" hidden="false" customHeight="false" outlineLevel="0" collapsed="false">
      <c r="D8" s="0" t="s">
        <v>393</v>
      </c>
      <c r="E8" s="0" t="s">
        <v>372</v>
      </c>
      <c r="F8" s="657" t="n">
        <v>1.8</v>
      </c>
      <c r="H8" s="657" t="n">
        <v>1.8</v>
      </c>
      <c r="J8" s="657" t="n">
        <v>1.8</v>
      </c>
      <c r="L8" s="657" t="n">
        <v>1.6</v>
      </c>
      <c r="N8" s="657" t="n">
        <v>1.6</v>
      </c>
      <c r="P8" s="657" t="n">
        <v>1.6</v>
      </c>
    </row>
    <row r="9" customFormat="false" ht="12.75" hidden="false" customHeight="false" outlineLevel="0" collapsed="false">
      <c r="D9" s="0" t="s">
        <v>394</v>
      </c>
      <c r="E9" s="0" t="s">
        <v>372</v>
      </c>
      <c r="F9" s="657" t="n">
        <v>0</v>
      </c>
      <c r="H9" s="657" t="n">
        <v>0</v>
      </c>
      <c r="J9" s="657" t="n">
        <v>0</v>
      </c>
      <c r="L9" s="657" t="n">
        <v>0</v>
      </c>
      <c r="N9" s="657" t="n">
        <v>0</v>
      </c>
      <c r="P9" s="657" t="n">
        <v>0</v>
      </c>
    </row>
    <row r="10" customFormat="false" ht="12.75" hidden="false" customHeight="false" outlineLevel="0" collapsed="false">
      <c r="D10" s="0" t="s">
        <v>395</v>
      </c>
      <c r="E10" s="0" t="s">
        <v>372</v>
      </c>
      <c r="F10" s="657" t="n">
        <v>1.5</v>
      </c>
      <c r="G10" s="657"/>
      <c r="H10" s="657" t="n">
        <v>1.5</v>
      </c>
      <c r="I10" s="657"/>
      <c r="J10" s="657" t="n">
        <v>1.5</v>
      </c>
      <c r="K10" s="657"/>
      <c r="L10" s="657" t="n">
        <v>1.5</v>
      </c>
      <c r="M10" s="657"/>
      <c r="N10" s="657" t="n">
        <v>1.5</v>
      </c>
      <c r="O10" s="657"/>
      <c r="P10" s="657" t="n">
        <v>1.5</v>
      </c>
    </row>
    <row r="11" customFormat="false" ht="12.75" hidden="false" customHeight="false" outlineLevel="0" collapsed="false">
      <c r="D11" s="0" t="s">
        <v>374</v>
      </c>
      <c r="F11" s="657" t="n">
        <v>2</v>
      </c>
      <c r="G11" s="657"/>
      <c r="H11" s="657" t="n">
        <v>2</v>
      </c>
      <c r="I11" s="657"/>
      <c r="J11" s="657" t="n">
        <v>2</v>
      </c>
      <c r="K11" s="657"/>
      <c r="L11" s="657" t="n">
        <v>1.5</v>
      </c>
      <c r="M11" s="657"/>
      <c r="N11" s="657" t="n">
        <v>1.5</v>
      </c>
      <c r="O11" s="657"/>
      <c r="P11" s="657" t="n">
        <v>1.5</v>
      </c>
    </row>
    <row r="12" customFormat="false" ht="14.25" hidden="false" customHeight="true" outlineLevel="0" collapsed="false">
      <c r="C12" s="0" t="s">
        <v>375</v>
      </c>
    </row>
    <row r="13" customFormat="false" ht="12.75" hidden="false" customHeight="false" outlineLevel="0" collapsed="false">
      <c r="D13" s="0" t="s">
        <v>376</v>
      </c>
      <c r="F13" s="657" t="n">
        <v>3</v>
      </c>
      <c r="H13" s="657" t="n">
        <v>3</v>
      </c>
      <c r="J13" s="657" t="n">
        <v>3</v>
      </c>
      <c r="L13" s="657" t="n">
        <v>3</v>
      </c>
      <c r="N13" s="657" t="n">
        <v>3</v>
      </c>
      <c r="P13" s="657" t="n">
        <v>3</v>
      </c>
    </row>
    <row r="14" customFormat="false" ht="12.75" hidden="false" customHeight="false" outlineLevel="0" collapsed="false">
      <c r="C14" s="0" t="s">
        <v>377</v>
      </c>
      <c r="F14" s="657"/>
      <c r="H14" s="657"/>
      <c r="J14" s="657"/>
      <c r="L14" s="657"/>
      <c r="N14" s="657"/>
      <c r="P14" s="657"/>
    </row>
    <row r="15" customFormat="false" ht="12.75" hidden="false" customHeight="false" outlineLevel="0" collapsed="false">
      <c r="D15" s="0" t="s">
        <v>378</v>
      </c>
      <c r="F15" s="657" t="n">
        <v>90</v>
      </c>
      <c r="H15" s="657" t="n">
        <v>45</v>
      </c>
      <c r="J15" s="657" t="n">
        <v>18</v>
      </c>
      <c r="L15" s="657" t="n">
        <v>9</v>
      </c>
      <c r="N15" s="657" t="n">
        <v>7.2</v>
      </c>
      <c r="P15" s="657" t="n">
        <v>9</v>
      </c>
    </row>
    <row r="16" customFormat="false" ht="12.75" hidden="false" customHeight="false" outlineLevel="0" collapsed="false">
      <c r="C16" s="0" t="s">
        <v>379</v>
      </c>
    </row>
    <row r="17" customFormat="false" ht="12.75" hidden="false" customHeight="false" outlineLevel="0" collapsed="false">
      <c r="D17" s="0" t="s">
        <v>380</v>
      </c>
      <c r="F17" s="657" t="n">
        <v>24</v>
      </c>
      <c r="H17" s="657" t="n">
        <v>24</v>
      </c>
      <c r="J17" s="657" t="n">
        <v>24</v>
      </c>
      <c r="L17" s="657" t="n">
        <v>0</v>
      </c>
      <c r="N17" s="658" t="n">
        <v>0</v>
      </c>
      <c r="P17" s="657" t="n">
        <v>0</v>
      </c>
    </row>
    <row r="18" customFormat="false" ht="13.5" hidden="false" customHeight="false" outlineLevel="0" collapsed="false">
      <c r="D18" s="0" t="s">
        <v>381</v>
      </c>
      <c r="E18" s="659"/>
      <c r="F18" s="660" t="n">
        <v>200</v>
      </c>
      <c r="G18" s="659"/>
      <c r="H18" s="660" t="n">
        <v>100</v>
      </c>
      <c r="I18" s="659"/>
      <c r="J18" s="660" t="n">
        <v>50</v>
      </c>
      <c r="K18" s="659"/>
      <c r="L18" s="660" t="n">
        <v>60</v>
      </c>
      <c r="M18" s="659"/>
      <c r="N18" s="660" t="n">
        <v>48</v>
      </c>
      <c r="O18" s="659"/>
      <c r="P18" s="660" t="n">
        <v>40</v>
      </c>
    </row>
    <row r="19" customFormat="false" ht="12.75" hidden="false" customHeight="false" outlineLevel="0" collapsed="false">
      <c r="F19" s="657" t="n">
        <f aca="false">SUM(F6:F18)</f>
        <v>358.3</v>
      </c>
      <c r="G19" s="657"/>
      <c r="H19" s="657" t="n">
        <f aca="false">SUM(H6:H18)</f>
        <v>202.3</v>
      </c>
      <c r="I19" s="657"/>
      <c r="J19" s="657" t="n">
        <f aca="false">SUM(J6:J18)</f>
        <v>130.3</v>
      </c>
      <c r="K19" s="657"/>
      <c r="L19" s="657" t="n">
        <f aca="false">SUM(L6:L18)</f>
        <v>104.6</v>
      </c>
      <c r="M19" s="657"/>
      <c r="N19" s="657" t="n">
        <f aca="false">SUM(N6:N18)</f>
        <v>88.8</v>
      </c>
      <c r="O19" s="657"/>
      <c r="P19" s="657" t="n">
        <f aca="false">SUM(P6:P18)</f>
        <v>82.6</v>
      </c>
    </row>
    <row r="20" customFormat="false" ht="13.5" hidden="false" customHeight="false" outlineLevel="0" collapsed="false">
      <c r="C20" s="0" t="s">
        <v>382</v>
      </c>
      <c r="D20" s="661" t="n">
        <v>0.03</v>
      </c>
      <c r="E20" s="659"/>
      <c r="F20" s="660" t="n">
        <f aca="false">F21-F19</f>
        <v>11.0814432989691</v>
      </c>
      <c r="G20" s="660"/>
      <c r="H20" s="660" t="n">
        <f aca="false">H21-H19</f>
        <v>6.25670103092784</v>
      </c>
      <c r="I20" s="660"/>
      <c r="J20" s="660" t="n">
        <f aca="false">J21-J19</f>
        <v>4.02989690721651</v>
      </c>
      <c r="K20" s="660"/>
      <c r="L20" s="660" t="n">
        <f aca="false">L21-L19</f>
        <v>3.23505154639176</v>
      </c>
      <c r="M20" s="660"/>
      <c r="N20" s="660" t="n">
        <f aca="false">N21-N19</f>
        <v>2.74639175257732</v>
      </c>
      <c r="O20" s="660"/>
      <c r="P20" s="660" t="n">
        <f aca="false">P21-P19</f>
        <v>2.55463917525773</v>
      </c>
      <c r="R20" s="551"/>
    </row>
    <row r="21" customFormat="false" ht="12.75" hidden="false" customHeight="false" outlineLevel="0" collapsed="false">
      <c r="F21" s="657" t="n">
        <f aca="false">F19/$R$21</f>
        <v>369.381443298969</v>
      </c>
      <c r="G21" s="657"/>
      <c r="H21" s="657" t="n">
        <f aca="false">H19/$R$21</f>
        <v>208.556701030928</v>
      </c>
      <c r="I21" s="657"/>
      <c r="J21" s="657" t="n">
        <f aca="false">J19/$R$21</f>
        <v>134.329896907217</v>
      </c>
      <c r="K21" s="657"/>
      <c r="L21" s="657" t="n">
        <f aca="false">L19/$R$21</f>
        <v>107.835051546392</v>
      </c>
      <c r="M21" s="657"/>
      <c r="N21" s="657" t="n">
        <f aca="false">N19/$R$21</f>
        <v>91.5463917525773</v>
      </c>
      <c r="O21" s="657"/>
      <c r="P21" s="657" t="n">
        <f aca="false">P19/$R$21</f>
        <v>85.1546391752577</v>
      </c>
      <c r="R21" s="551" t="n">
        <f aca="false">1-D20</f>
        <v>0.97</v>
      </c>
    </row>
    <row r="22" customFormat="false" ht="13.5" hidden="false" customHeight="false" outlineLevel="0" collapsed="false">
      <c r="C22" s="0" t="s">
        <v>383</v>
      </c>
      <c r="D22" s="661" t="n">
        <v>0.09</v>
      </c>
      <c r="E22" s="659"/>
      <c r="F22" s="660" t="n">
        <f aca="false">F23-F21</f>
        <v>36.532230655942</v>
      </c>
      <c r="G22" s="660"/>
      <c r="H22" s="660" t="n">
        <f aca="false">H23-H21</f>
        <v>20.6264869151467</v>
      </c>
      <c r="I22" s="660"/>
      <c r="J22" s="660" t="n">
        <f aca="false">J23-J21</f>
        <v>13.285374419395</v>
      </c>
      <c r="K22" s="660"/>
      <c r="L22" s="660" t="n">
        <f aca="false">L23-L21</f>
        <v>10.6650050979948</v>
      </c>
      <c r="M22" s="660"/>
      <c r="N22" s="660" t="n">
        <f aca="false">N23-N21</f>
        <v>9.05403874476039</v>
      </c>
      <c r="O22" s="660"/>
      <c r="P22" s="660" t="n">
        <f aca="false">P23-P21</f>
        <v>8.42188739095955</v>
      </c>
      <c r="R22" s="551"/>
    </row>
    <row r="23" customFormat="false" ht="12.75" hidden="false" customHeight="false" outlineLevel="0" collapsed="false">
      <c r="F23" s="657" t="n">
        <f aca="false">F21/$R$23</f>
        <v>405.913673954911</v>
      </c>
      <c r="G23" s="657"/>
      <c r="H23" s="657" t="n">
        <f aca="false">H21/$R$23</f>
        <v>229.183187946075</v>
      </c>
      <c r="I23" s="657"/>
      <c r="J23" s="657" t="n">
        <f aca="false">J21/$R$23</f>
        <v>147.615271326612</v>
      </c>
      <c r="K23" s="657"/>
      <c r="L23" s="657" t="n">
        <f aca="false">L21/$R$23</f>
        <v>118.500056644387</v>
      </c>
      <c r="M23" s="657"/>
      <c r="N23" s="657" t="n">
        <f aca="false">N21/$R$23</f>
        <v>100.600430497338</v>
      </c>
      <c r="O23" s="657"/>
      <c r="P23" s="657" t="n">
        <f aca="false">P21/$R$23</f>
        <v>93.5765265662173</v>
      </c>
      <c r="R23" s="551" t="n">
        <f aca="false">1-D22</f>
        <v>0.91</v>
      </c>
    </row>
    <row r="24" customFormat="false" ht="13.5" hidden="false" customHeight="true" outlineLevel="0" collapsed="false">
      <c r="C24" s="0" t="s">
        <v>384</v>
      </c>
      <c r="D24" s="661" t="n">
        <v>0.1</v>
      </c>
      <c r="E24" s="659"/>
      <c r="F24" s="660" t="n">
        <f aca="false">F25-F23</f>
        <v>45.1015193283234</v>
      </c>
      <c r="G24" s="660"/>
      <c r="H24" s="660" t="n">
        <f aca="false">H25-H23</f>
        <v>25.4647986606749</v>
      </c>
      <c r="I24" s="660"/>
      <c r="J24" s="660" t="n">
        <f aca="false">J25-J23</f>
        <v>16.4016968140679</v>
      </c>
      <c r="K24" s="660"/>
      <c r="L24" s="660" t="n">
        <f aca="false">L25-L23</f>
        <v>13.1666729604874</v>
      </c>
      <c r="M24" s="660"/>
      <c r="N24" s="660" t="n">
        <f aca="false">N25-N23</f>
        <v>11.1778256108153</v>
      </c>
      <c r="O24" s="660"/>
      <c r="P24" s="660" t="n">
        <f aca="false">P25-P23</f>
        <v>10.3973918406908</v>
      </c>
      <c r="R24" s="551"/>
    </row>
    <row r="25" customFormat="false" ht="12.75" hidden="false" customHeight="false" outlineLevel="0" collapsed="false">
      <c r="F25" s="657" t="n">
        <f aca="false">F23/$R$25</f>
        <v>451.015193283235</v>
      </c>
      <c r="G25" s="657"/>
      <c r="H25" s="657" t="n">
        <f aca="false">H23/$R$25</f>
        <v>254.64798660675</v>
      </c>
      <c r="I25" s="657"/>
      <c r="J25" s="657" t="n">
        <f aca="false">J23/$R$25</f>
        <v>164.01696814068</v>
      </c>
      <c r="K25" s="657"/>
      <c r="L25" s="657" t="n">
        <f aca="false">L23/$R$25</f>
        <v>131.666729604874</v>
      </c>
      <c r="M25" s="657"/>
      <c r="N25" s="657" t="n">
        <f aca="false">N23/$R$25</f>
        <v>111.778256108153</v>
      </c>
      <c r="O25" s="657"/>
      <c r="P25" s="657" t="n">
        <f aca="false">P23/$R$25</f>
        <v>103.973918406908</v>
      </c>
      <c r="R25" s="551" t="n">
        <f aca="false">1-D24</f>
        <v>0.9</v>
      </c>
    </row>
    <row r="26" customFormat="false" ht="13.5" hidden="false" customHeight="false" outlineLevel="0" collapsed="false">
      <c r="C26" s="0" t="s">
        <v>385</v>
      </c>
      <c r="E26" s="659"/>
      <c r="F26" s="660" t="n">
        <v>10</v>
      </c>
      <c r="G26" s="659"/>
      <c r="H26" s="660" t="n">
        <v>10</v>
      </c>
      <c r="I26" s="659"/>
      <c r="J26" s="660" t="n">
        <v>10</v>
      </c>
      <c r="K26" s="659"/>
      <c r="L26" s="660" t="n">
        <v>10</v>
      </c>
      <c r="M26" s="659"/>
      <c r="N26" s="660" t="n">
        <v>10</v>
      </c>
      <c r="O26" s="659"/>
      <c r="P26" s="660" t="n">
        <v>10</v>
      </c>
      <c r="R26" s="551"/>
    </row>
    <row r="27" s="662" customFormat="true" ht="15" hidden="false" customHeight="false" outlineLevel="0" collapsed="false">
      <c r="F27" s="0" t="n">
        <f aca="false">SUM(F25:F26)</f>
        <v>461.015193283235</v>
      </c>
      <c r="G27" s="0"/>
      <c r="H27" s="0" t="n">
        <f aca="false">SUM(H25:H26)</f>
        <v>264.64798660675</v>
      </c>
      <c r="I27" s="0"/>
      <c r="J27" s="0" t="n">
        <f aca="false">SUM(J25:J26)</f>
        <v>174.01696814068</v>
      </c>
      <c r="K27" s="0"/>
      <c r="L27" s="0" t="n">
        <f aca="false">SUM(L25:L26)</f>
        <v>141.666729604874</v>
      </c>
      <c r="M27" s="0"/>
      <c r="N27" s="0" t="n">
        <f aca="false">SUM(N25:N26)</f>
        <v>121.778256108153</v>
      </c>
      <c r="O27" s="0"/>
      <c r="P27" s="0" t="n">
        <f aca="false">SUM(P25:P26)</f>
        <v>113.973918406908</v>
      </c>
      <c r="R27" s="663"/>
    </row>
    <row r="28" s="662" customFormat="tru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663"/>
    </row>
    <row r="29" s="662" customFormat="true" ht="15" hidden="false" customHeight="false" outlineLevel="0" collapsed="false">
      <c r="C29" s="664" t="s">
        <v>33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663"/>
    </row>
    <row r="30" s="662" customFormat="true" ht="15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663"/>
    </row>
    <row r="31" s="662" customFormat="true" ht="21" hidden="false" customHeight="true" outlineLevel="0" collapsed="false">
      <c r="C31" s="665" t="s">
        <v>386</v>
      </c>
      <c r="D31" s="666"/>
      <c r="E31" s="666"/>
      <c r="F31" s="667" t="n">
        <v>462</v>
      </c>
      <c r="G31" s="666"/>
      <c r="H31" s="667" t="n">
        <v>265</v>
      </c>
      <c r="I31" s="666"/>
      <c r="J31" s="667" t="n">
        <v>175</v>
      </c>
      <c r="K31" s="666"/>
      <c r="L31" s="668" t="n">
        <v>200</v>
      </c>
      <c r="M31" s="666"/>
      <c r="N31" s="667" t="n">
        <v>125</v>
      </c>
      <c r="O31" s="666"/>
      <c r="P31" s="669" t="n">
        <v>114</v>
      </c>
    </row>
    <row r="32" s="670" customFormat="true" ht="12.75" hidden="false" customHeight="false" outlineLevel="0" collapsed="false">
      <c r="D32" s="670" t="s">
        <v>387</v>
      </c>
      <c r="F32" s="671" t="n">
        <f aca="false">F33-F31</f>
        <v>80</v>
      </c>
      <c r="G32" s="671"/>
      <c r="H32" s="671" t="n">
        <f aca="false">H33-H31</f>
        <v>43</v>
      </c>
      <c r="I32" s="671"/>
      <c r="J32" s="671" t="n">
        <f aca="false">J33-J31</f>
        <v>17</v>
      </c>
      <c r="K32" s="671"/>
      <c r="L32" s="671" t="n">
        <f aca="false">L33-L31</f>
        <v>-46</v>
      </c>
      <c r="M32" s="671"/>
      <c r="N32" s="671" t="n">
        <f aca="false">N33-N31</f>
        <v>9</v>
      </c>
      <c r="O32" s="671"/>
      <c r="P32" s="671" t="n">
        <f aca="false">P33-P31</f>
        <v>6</v>
      </c>
    </row>
    <row r="33" customFormat="false" ht="12.75" hidden="false" customHeight="false" outlineLevel="0" collapsed="false">
      <c r="C33" s="0" t="s">
        <v>388</v>
      </c>
      <c r="F33" s="0" t="n">
        <v>542</v>
      </c>
      <c r="H33" s="0" t="n">
        <v>308</v>
      </c>
      <c r="J33" s="0" t="n">
        <v>192</v>
      </c>
      <c r="L33" s="0" t="n">
        <v>154</v>
      </c>
      <c r="N33" s="0" t="n">
        <v>134</v>
      </c>
      <c r="P33" s="0" t="n">
        <v>120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7.85"/>
  </cols>
  <sheetData>
    <row r="2" customFormat="false" ht="18" hidden="false" customHeight="false" outlineLevel="0" collapsed="false">
      <c r="D2" s="653" t="s">
        <v>396</v>
      </c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</row>
    <row r="4" customFormat="false" ht="12.75" hidden="false" customHeight="false" outlineLevel="0" collapsed="false">
      <c r="C4" s="654" t="s">
        <v>356</v>
      </c>
      <c r="D4" s="654" t="s">
        <v>357</v>
      </c>
      <c r="E4" s="655" t="s">
        <v>390</v>
      </c>
      <c r="F4" s="655"/>
      <c r="G4" s="655" t="s">
        <v>390</v>
      </c>
      <c r="H4" s="655"/>
      <c r="I4" s="655" t="s">
        <v>390</v>
      </c>
      <c r="J4" s="655"/>
      <c r="K4" s="655" t="s">
        <v>390</v>
      </c>
      <c r="L4" s="655"/>
      <c r="M4" s="655" t="s">
        <v>390</v>
      </c>
      <c r="N4" s="655"/>
      <c r="O4" s="655" t="s">
        <v>390</v>
      </c>
      <c r="P4" s="655"/>
    </row>
    <row r="5" customFormat="false" ht="12.75" hidden="false" customHeight="false" outlineLevel="0" collapsed="false">
      <c r="E5" s="656" t="s">
        <v>359</v>
      </c>
      <c r="F5" s="656"/>
      <c r="G5" s="656" t="s">
        <v>360</v>
      </c>
      <c r="H5" s="656"/>
      <c r="I5" s="656" t="s">
        <v>391</v>
      </c>
      <c r="J5" s="656"/>
      <c r="K5" s="656" t="s">
        <v>362</v>
      </c>
      <c r="L5" s="656"/>
      <c r="M5" s="656" t="s">
        <v>363</v>
      </c>
      <c r="N5" s="656"/>
      <c r="O5" s="656" t="s">
        <v>364</v>
      </c>
      <c r="P5" s="656"/>
    </row>
    <row r="6" customFormat="false" ht="12.75" hidden="false" customHeight="false" outlineLevel="0" collapsed="false">
      <c r="C6" s="0" t="s">
        <v>365</v>
      </c>
      <c r="D6" s="0" t="s">
        <v>392</v>
      </c>
      <c r="F6" s="657" t="n">
        <v>36</v>
      </c>
      <c r="H6" s="657" t="n">
        <v>25</v>
      </c>
      <c r="J6" s="657" t="n">
        <v>30</v>
      </c>
      <c r="L6" s="657" t="n">
        <v>28</v>
      </c>
      <c r="N6" s="657" t="n">
        <v>26</v>
      </c>
      <c r="P6" s="657" t="n">
        <v>26</v>
      </c>
    </row>
    <row r="7" customFormat="false" ht="12.75" hidden="false" customHeight="false" outlineLevel="0" collapsed="false">
      <c r="C7" s="0" t="s">
        <v>196</v>
      </c>
      <c r="F7" s="657"/>
      <c r="H7" s="657"/>
      <c r="J7" s="657"/>
      <c r="L7" s="657"/>
      <c r="N7" s="657"/>
      <c r="P7" s="657"/>
    </row>
    <row r="8" customFormat="false" ht="12.75" hidden="false" customHeight="false" outlineLevel="0" collapsed="false">
      <c r="D8" s="0" t="s">
        <v>397</v>
      </c>
      <c r="E8" s="0" t="s">
        <v>398</v>
      </c>
      <c r="F8" s="657" t="n">
        <v>1.8</v>
      </c>
      <c r="H8" s="657" t="n">
        <v>1.8</v>
      </c>
      <c r="J8" s="657" t="n">
        <v>1.8</v>
      </c>
      <c r="L8" s="657" t="n">
        <v>1.8</v>
      </c>
      <c r="N8" s="657" t="n">
        <v>1.8</v>
      </c>
      <c r="P8" s="657" t="n">
        <v>1.8</v>
      </c>
    </row>
    <row r="9" customFormat="false" ht="12.75" hidden="false" customHeight="false" outlineLevel="0" collapsed="false">
      <c r="D9" s="0" t="s">
        <v>394</v>
      </c>
      <c r="E9" s="0" t="s">
        <v>372</v>
      </c>
      <c r="F9" s="657" t="n">
        <v>0</v>
      </c>
      <c r="H9" s="657" t="n">
        <v>0</v>
      </c>
      <c r="J9" s="657" t="n">
        <v>0</v>
      </c>
      <c r="L9" s="657" t="n">
        <v>0</v>
      </c>
      <c r="N9" s="657" t="n">
        <v>0</v>
      </c>
      <c r="P9" s="657" t="n">
        <v>0</v>
      </c>
    </row>
    <row r="10" customFormat="false" ht="12.75" hidden="false" customHeight="false" outlineLevel="0" collapsed="false">
      <c r="D10" s="0" t="s">
        <v>395</v>
      </c>
      <c r="E10" s="0" t="s">
        <v>398</v>
      </c>
      <c r="F10" s="657" t="n">
        <v>1.5</v>
      </c>
      <c r="G10" s="657"/>
      <c r="H10" s="657" t="n">
        <v>1.5</v>
      </c>
      <c r="I10" s="657"/>
      <c r="J10" s="657" t="n">
        <v>1.5</v>
      </c>
      <c r="K10" s="657"/>
      <c r="L10" s="657" t="n">
        <v>1.5</v>
      </c>
      <c r="M10" s="657"/>
      <c r="N10" s="657" t="n">
        <v>1.5</v>
      </c>
      <c r="O10" s="657"/>
      <c r="P10" s="657" t="n">
        <v>1.5</v>
      </c>
    </row>
    <row r="11" customFormat="false" ht="12.75" hidden="false" customHeight="false" outlineLevel="0" collapsed="false">
      <c r="D11" s="0" t="s">
        <v>374</v>
      </c>
      <c r="F11" s="657" t="n">
        <v>2</v>
      </c>
      <c r="G11" s="657"/>
      <c r="H11" s="657" t="n">
        <v>2</v>
      </c>
      <c r="I11" s="657"/>
      <c r="J11" s="657" t="n">
        <v>2</v>
      </c>
      <c r="K11" s="657"/>
      <c r="L11" s="657" t="n">
        <v>1.5</v>
      </c>
      <c r="M11" s="657"/>
      <c r="N11" s="657" t="n">
        <v>1.5</v>
      </c>
      <c r="O11" s="657"/>
      <c r="P11" s="657" t="n">
        <v>1.5</v>
      </c>
    </row>
    <row r="12" customFormat="false" ht="14.25" hidden="false" customHeight="true" outlineLevel="0" collapsed="false">
      <c r="C12" s="0" t="s">
        <v>375</v>
      </c>
    </row>
    <row r="13" customFormat="false" ht="12.75" hidden="false" customHeight="false" outlineLevel="0" collapsed="false">
      <c r="D13" s="0" t="s">
        <v>376</v>
      </c>
      <c r="F13" s="657" t="n">
        <v>3</v>
      </c>
      <c r="H13" s="657" t="n">
        <v>3</v>
      </c>
      <c r="J13" s="657" t="n">
        <v>3</v>
      </c>
      <c r="L13" s="657" t="n">
        <v>3</v>
      </c>
      <c r="N13" s="657" t="n">
        <v>3</v>
      </c>
      <c r="P13" s="657" t="n">
        <v>3</v>
      </c>
    </row>
    <row r="14" customFormat="false" ht="12.75" hidden="false" customHeight="false" outlineLevel="0" collapsed="false">
      <c r="C14" s="0" t="s">
        <v>377</v>
      </c>
      <c r="F14" s="657"/>
      <c r="H14" s="657"/>
      <c r="J14" s="657"/>
      <c r="L14" s="657"/>
      <c r="N14" s="657"/>
      <c r="P14" s="657"/>
    </row>
    <row r="15" customFormat="false" ht="12.75" hidden="false" customHeight="false" outlineLevel="0" collapsed="false">
      <c r="D15" s="0" t="s">
        <v>378</v>
      </c>
      <c r="F15" s="657" t="n">
        <v>90</v>
      </c>
      <c r="H15" s="657" t="n">
        <v>45</v>
      </c>
      <c r="J15" s="657" t="n">
        <v>18</v>
      </c>
      <c r="L15" s="657" t="n">
        <v>9</v>
      </c>
      <c r="N15" s="657" t="n">
        <v>7.2</v>
      </c>
      <c r="P15" s="657" t="n">
        <v>9</v>
      </c>
    </row>
    <row r="16" customFormat="false" ht="12.75" hidden="false" customHeight="false" outlineLevel="0" collapsed="false">
      <c r="C16" s="0" t="s">
        <v>379</v>
      </c>
    </row>
    <row r="17" customFormat="false" ht="12.75" hidden="false" customHeight="false" outlineLevel="0" collapsed="false">
      <c r="D17" s="0" t="s">
        <v>380</v>
      </c>
      <c r="F17" s="657" t="n">
        <v>24</v>
      </c>
      <c r="H17" s="657" t="n">
        <v>24</v>
      </c>
      <c r="J17" s="657" t="n">
        <v>24</v>
      </c>
      <c r="L17" s="657" t="n">
        <v>60</v>
      </c>
      <c r="N17" s="657" t="n">
        <v>50</v>
      </c>
      <c r="P17" s="0" t="n">
        <v>40</v>
      </c>
    </row>
    <row r="18" customFormat="false" ht="13.5" hidden="false" customHeight="false" outlineLevel="0" collapsed="false">
      <c r="D18" s="0" t="s">
        <v>381</v>
      </c>
      <c r="E18" s="659"/>
      <c r="F18" s="660" t="n">
        <v>200</v>
      </c>
      <c r="G18" s="659"/>
      <c r="H18" s="660" t="n">
        <v>100</v>
      </c>
      <c r="I18" s="659"/>
      <c r="J18" s="660" t="n">
        <v>50</v>
      </c>
      <c r="K18" s="659"/>
      <c r="L18" s="659" t="n">
        <v>0</v>
      </c>
      <c r="M18" s="659"/>
      <c r="N18" s="659" t="n">
        <v>0</v>
      </c>
      <c r="O18" s="659"/>
      <c r="P18" s="659" t="n">
        <v>0</v>
      </c>
    </row>
    <row r="19" customFormat="false" ht="12.75" hidden="false" customHeight="false" outlineLevel="0" collapsed="false">
      <c r="F19" s="657" t="n">
        <f aca="false">SUM(F6:F18)</f>
        <v>358.3</v>
      </c>
      <c r="G19" s="657"/>
      <c r="H19" s="657" t="n">
        <f aca="false">SUM(H6:H18)</f>
        <v>202.3</v>
      </c>
      <c r="I19" s="657"/>
      <c r="J19" s="657" t="n">
        <f aca="false">SUM(J6:J18)</f>
        <v>130.3</v>
      </c>
      <c r="K19" s="657"/>
      <c r="L19" s="657" t="n">
        <f aca="false">SUM(L6:L18)</f>
        <v>104.8</v>
      </c>
      <c r="M19" s="657"/>
      <c r="N19" s="657" t="n">
        <f aca="false">SUM(N6:N18)</f>
        <v>91</v>
      </c>
      <c r="O19" s="657"/>
      <c r="P19" s="657" t="n">
        <f aca="false">SUM(P6:P18)</f>
        <v>82.8</v>
      </c>
    </row>
    <row r="20" customFormat="false" ht="13.5" hidden="false" customHeight="false" outlineLevel="0" collapsed="false">
      <c r="C20" s="0" t="s">
        <v>382</v>
      </c>
      <c r="D20" s="661" t="n">
        <v>0.03</v>
      </c>
      <c r="E20" s="659"/>
      <c r="F20" s="660" t="n">
        <v>17.79</v>
      </c>
      <c r="G20" s="660"/>
      <c r="H20" s="660" t="n">
        <v>9.35</v>
      </c>
      <c r="I20" s="660"/>
      <c r="J20" s="660" t="n">
        <v>5.94</v>
      </c>
      <c r="K20" s="660"/>
      <c r="L20" s="660" t="n">
        <v>4.69</v>
      </c>
      <c r="M20" s="660"/>
      <c r="N20" s="660" t="n">
        <v>4.01</v>
      </c>
      <c r="O20" s="660"/>
      <c r="P20" s="660" t="n">
        <v>3.52</v>
      </c>
      <c r="R20" s="551" t="n">
        <f aca="false">1-D20</f>
        <v>0.97</v>
      </c>
    </row>
    <row r="21" customFormat="false" ht="12.75" hidden="false" customHeight="false" outlineLevel="0" collapsed="false">
      <c r="F21" s="657" t="n">
        <f aca="false">F19/$R$20</f>
        <v>369.381443298969</v>
      </c>
      <c r="G21" s="657"/>
      <c r="H21" s="657" t="n">
        <f aca="false">H19/$R$20</f>
        <v>208.556701030928</v>
      </c>
      <c r="I21" s="657"/>
      <c r="J21" s="657" t="n">
        <f aca="false">J19/$R$20</f>
        <v>134.329896907217</v>
      </c>
      <c r="K21" s="657"/>
      <c r="L21" s="657" t="n">
        <f aca="false">L19/$R$20</f>
        <v>108.041237113402</v>
      </c>
      <c r="M21" s="657"/>
      <c r="N21" s="657" t="n">
        <f aca="false">N19/$R$20</f>
        <v>93.8144329896907</v>
      </c>
      <c r="O21" s="657"/>
      <c r="P21" s="657" t="n">
        <f aca="false">P19/$R$20</f>
        <v>85.360824742268</v>
      </c>
      <c r="R21" s="551"/>
    </row>
    <row r="22" customFormat="false" ht="13.5" hidden="false" customHeight="false" outlineLevel="0" collapsed="false">
      <c r="C22" s="0" t="s">
        <v>385</v>
      </c>
      <c r="E22" s="659"/>
      <c r="F22" s="660" t="n">
        <v>10</v>
      </c>
      <c r="G22" s="659"/>
      <c r="H22" s="660" t="n">
        <v>10</v>
      </c>
      <c r="I22" s="659"/>
      <c r="J22" s="660" t="n">
        <v>10</v>
      </c>
      <c r="K22" s="659"/>
      <c r="L22" s="660" t="n">
        <v>10</v>
      </c>
      <c r="M22" s="659"/>
      <c r="N22" s="660" t="n">
        <v>10</v>
      </c>
      <c r="O22" s="659"/>
      <c r="P22" s="660" t="n">
        <v>10</v>
      </c>
      <c r="R22" s="551"/>
    </row>
    <row r="23" customFormat="false" ht="12" hidden="false" customHeight="true" outlineLevel="0" collapsed="false">
      <c r="F23" s="657" t="n">
        <f aca="false">SUM(F21:F22)</f>
        <v>379.381443298969</v>
      </c>
      <c r="G23" s="657"/>
      <c r="H23" s="657" t="n">
        <f aca="false">SUM(H21:H22)</f>
        <v>218.556701030928</v>
      </c>
      <c r="I23" s="657"/>
      <c r="J23" s="657" t="n">
        <f aca="false">SUM(J21:J22)</f>
        <v>144.329896907217</v>
      </c>
      <c r="K23" s="657"/>
      <c r="L23" s="657" t="n">
        <f aca="false">SUM(L21:L22)</f>
        <v>118.041237113402</v>
      </c>
      <c r="M23" s="657"/>
      <c r="N23" s="657" t="n">
        <f aca="false">SUM(N21:N22)</f>
        <v>103.814432989691</v>
      </c>
      <c r="O23" s="657"/>
      <c r="P23" s="657" t="n">
        <f aca="false">SUM(P21:P22)</f>
        <v>95.360824742268</v>
      </c>
      <c r="R23" s="551"/>
    </row>
    <row r="24" customFormat="false" ht="13.5" hidden="false" customHeight="false" outlineLevel="0" collapsed="false">
      <c r="C24" s="0" t="s">
        <v>383</v>
      </c>
      <c r="D24" s="661" t="n">
        <v>0.15</v>
      </c>
      <c r="E24" s="659"/>
      <c r="F24" s="660" t="n">
        <f aca="false">F25-F23</f>
        <v>66.9496664645239</v>
      </c>
      <c r="G24" s="660"/>
      <c r="H24" s="660" t="n">
        <f aca="false">H25-H23</f>
        <v>38.5688295936932</v>
      </c>
      <c r="I24" s="660"/>
      <c r="J24" s="660" t="n">
        <f aca="false">J25-J23</f>
        <v>25.4699818071559</v>
      </c>
      <c r="K24" s="660"/>
      <c r="L24" s="660" t="n">
        <f aca="false">L25-L23</f>
        <v>20.8308065494239</v>
      </c>
      <c r="M24" s="660"/>
      <c r="N24" s="660" t="n">
        <f aca="false">N25-N23</f>
        <v>18.3201940570042</v>
      </c>
      <c r="O24" s="660"/>
      <c r="P24" s="660" t="n">
        <f aca="false">P25-P23</f>
        <v>16.8283808368708</v>
      </c>
      <c r="R24" s="551" t="n">
        <f aca="false">1-D24</f>
        <v>0.85</v>
      </c>
    </row>
    <row r="25" customFormat="false" ht="12" hidden="false" customHeight="true" outlineLevel="0" collapsed="false">
      <c r="F25" s="657" t="n">
        <f aca="false">F23/$R$24</f>
        <v>446.331109763493</v>
      </c>
      <c r="G25" s="657"/>
      <c r="H25" s="657" t="n">
        <f aca="false">H23/$R$24</f>
        <v>257.125530624621</v>
      </c>
      <c r="I25" s="657"/>
      <c r="J25" s="657" t="n">
        <f aca="false">J23/$R$24</f>
        <v>169.799878714372</v>
      </c>
      <c r="K25" s="657"/>
      <c r="L25" s="657" t="n">
        <f aca="false">L23/$R$24</f>
        <v>138.872043662826</v>
      </c>
      <c r="M25" s="657"/>
      <c r="N25" s="657" t="n">
        <f aca="false">N23/$R$24</f>
        <v>122.134627046695</v>
      </c>
      <c r="O25" s="657"/>
      <c r="P25" s="657" t="n">
        <f aca="false">P23/$R$24</f>
        <v>112.189205579139</v>
      </c>
      <c r="R25" s="551"/>
    </row>
    <row r="26" customFormat="false" ht="13.5" hidden="false" customHeight="false" outlineLevel="0" collapsed="false">
      <c r="C26" s="0" t="s">
        <v>384</v>
      </c>
      <c r="D26" s="661" t="n">
        <v>0.1</v>
      </c>
      <c r="E26" s="659"/>
      <c r="F26" s="660" t="n">
        <f aca="false">F27-F25</f>
        <v>49.592345529277</v>
      </c>
      <c r="G26" s="660"/>
      <c r="H26" s="660" t="n">
        <f aca="false">H27-H25</f>
        <v>28.5695034027357</v>
      </c>
      <c r="I26" s="660"/>
      <c r="J26" s="660" t="n">
        <f aca="false">J27-J25</f>
        <v>18.8666531904858</v>
      </c>
      <c r="K26" s="660"/>
      <c r="L26" s="660" t="n">
        <f aca="false">L27-L25</f>
        <v>15.4302270736473</v>
      </c>
      <c r="M26" s="660"/>
      <c r="N26" s="660" t="n">
        <f aca="false">N27-N25</f>
        <v>13.5705141162994</v>
      </c>
      <c r="O26" s="660"/>
      <c r="P26" s="660" t="n">
        <f aca="false">P27-P25</f>
        <v>12.465467286571</v>
      </c>
      <c r="R26" s="551" t="n">
        <f aca="false">1-D26</f>
        <v>0.9</v>
      </c>
    </row>
    <row r="27" customFormat="false" ht="12.75" hidden="false" customHeight="false" outlineLevel="0" collapsed="false">
      <c r="D27" s="661"/>
      <c r="E27" s="672"/>
      <c r="F27" s="658" t="n">
        <f aca="false">F25/$R$26</f>
        <v>495.92345529277</v>
      </c>
      <c r="G27" s="658"/>
      <c r="H27" s="658" t="n">
        <f aca="false">H25/$R$26</f>
        <v>285.695034027357</v>
      </c>
      <c r="I27" s="658"/>
      <c r="J27" s="658" t="n">
        <f aca="false">J25/$R$26</f>
        <v>188.666531904858</v>
      </c>
      <c r="K27" s="658"/>
      <c r="L27" s="658" t="n">
        <f aca="false">L25/$R$26</f>
        <v>154.302270736473</v>
      </c>
      <c r="M27" s="658"/>
      <c r="N27" s="658" t="n">
        <f aca="false">N25/$R$26</f>
        <v>135.705141162994</v>
      </c>
      <c r="O27" s="658"/>
      <c r="P27" s="658" t="n">
        <f aca="false">P25/$R$26</f>
        <v>124.65467286571</v>
      </c>
      <c r="R27" s="551"/>
    </row>
    <row r="28" customFormat="false" ht="13.5" hidden="false" customHeight="false" outlineLevel="0" collapsed="false">
      <c r="R28" s="551"/>
    </row>
    <row r="29" customFormat="false" ht="25.5" hidden="false" customHeight="true" outlineLevel="0" collapsed="false">
      <c r="C29" s="673" t="s">
        <v>388</v>
      </c>
      <c r="D29" s="674"/>
      <c r="E29" s="675"/>
      <c r="F29" s="676" t="n">
        <v>542</v>
      </c>
      <c r="G29" s="676"/>
      <c r="H29" s="676" t="n">
        <v>308</v>
      </c>
      <c r="I29" s="676"/>
      <c r="J29" s="676" t="n">
        <v>192</v>
      </c>
      <c r="K29" s="676"/>
      <c r="L29" s="676" t="n">
        <v>154</v>
      </c>
      <c r="M29" s="676"/>
      <c r="N29" s="676" t="n">
        <v>134</v>
      </c>
      <c r="O29" s="676"/>
      <c r="P29" s="676" t="n">
        <v>120</v>
      </c>
      <c r="R29" s="551"/>
    </row>
    <row r="30" customFormat="false" ht="12.75" hidden="false" customHeight="false" outlineLevel="0" collapsed="false">
      <c r="C30" s="0" t="s">
        <v>399</v>
      </c>
      <c r="F30" s="0" t="n">
        <v>506.372661321115</v>
      </c>
      <c r="H30" s="0" t="n">
        <v>285.354656797956</v>
      </c>
      <c r="J30" s="0" t="n">
        <v>175.947073163568</v>
      </c>
      <c r="L30" s="0" t="n">
        <v>140.70167709343</v>
      </c>
      <c r="N30" s="0" t="n">
        <v>121.904132522689</v>
      </c>
      <c r="P30" s="0" t="n">
        <v>108.39339736247</v>
      </c>
    </row>
    <row r="32" customFormat="false" ht="12.75" hidden="false" customHeight="false" outlineLevel="0" collapsed="false">
      <c r="D32" s="0" t="s">
        <v>387</v>
      </c>
      <c r="F32" s="657" t="n">
        <f aca="false">F29-F30</f>
        <v>35.6273386788852</v>
      </c>
      <c r="G32" s="657"/>
      <c r="H32" s="657" t="n">
        <f aca="false">H29-H30</f>
        <v>22.6453432020442</v>
      </c>
      <c r="I32" s="657"/>
      <c r="J32" s="657" t="n">
        <f aca="false">J29-J30</f>
        <v>16.052926836432</v>
      </c>
      <c r="K32" s="657"/>
      <c r="L32" s="657" t="n">
        <f aca="false">L29-L30</f>
        <v>13.2983229065703</v>
      </c>
      <c r="M32" s="657"/>
      <c r="N32" s="657" t="n">
        <f aca="false">N29-N30</f>
        <v>12.0958674773108</v>
      </c>
      <c r="O32" s="657"/>
      <c r="P32" s="657" t="n">
        <f aca="false">P29-P30</f>
        <v>11.6066026375305</v>
      </c>
    </row>
    <row r="45" customFormat="false" ht="12.75" hidden="false" customHeight="false" outlineLevel="0" collapsed="false">
      <c r="C45" s="0" t="s">
        <v>383</v>
      </c>
      <c r="D45" s="0" t="n">
        <v>0.15</v>
      </c>
      <c r="F45" s="0" t="n">
        <v>118.59</v>
      </c>
      <c r="H45" s="0" t="n">
        <v>65.61</v>
      </c>
      <c r="J45" s="0" t="n">
        <v>38.39</v>
      </c>
      <c r="L45" s="0" t="n">
        <v>31.23</v>
      </c>
      <c r="N45" s="0" t="n">
        <v>26.73</v>
      </c>
      <c r="P45" s="0" t="n">
        <v>23.5</v>
      </c>
      <c r="R45" s="0" t="n">
        <v>0.75</v>
      </c>
    </row>
    <row r="46" customFormat="false" ht="12.75" hidden="false" customHeight="false" outlineLevel="0" collapsed="false">
      <c r="C46" s="0" t="s">
        <v>383</v>
      </c>
      <c r="D46" s="0" t="n">
        <v>0.15</v>
      </c>
      <c r="F46" s="657" t="n">
        <v>135.477582846004</v>
      </c>
      <c r="G46" s="657"/>
      <c r="H46" s="657" t="n">
        <v>76.8031189083821</v>
      </c>
      <c r="I46" s="657"/>
      <c r="J46" s="657" t="n">
        <v>47.7582846003899</v>
      </c>
      <c r="K46" s="657"/>
      <c r="L46" s="657" t="n">
        <v>38.401559454191</v>
      </c>
      <c r="M46" s="657"/>
      <c r="N46" s="657" t="n">
        <v>33.411306042885</v>
      </c>
      <c r="O46" s="657"/>
      <c r="P46" s="657" t="n">
        <v>29.8245614035088</v>
      </c>
      <c r="R46" s="0" t="n">
        <v>0.75</v>
      </c>
    </row>
    <row r="47" customFormat="false" ht="12.75" hidden="false" customHeight="false" outlineLevel="0" collapsed="false">
      <c r="F47" s="657" t="n">
        <f aca="false">F46-F45</f>
        <v>16.8875828460039</v>
      </c>
      <c r="G47" s="657"/>
      <c r="H47" s="657" t="n">
        <f aca="false">H46-H45</f>
        <v>11.1931189083821</v>
      </c>
      <c r="I47" s="657"/>
      <c r="J47" s="657" t="n">
        <f aca="false">J46-J45</f>
        <v>9.36828460038986</v>
      </c>
      <c r="K47" s="657"/>
      <c r="L47" s="657" t="n">
        <f aca="false">L46-L45</f>
        <v>7.17155945419104</v>
      </c>
      <c r="M47" s="657"/>
      <c r="N47" s="657" t="n">
        <f aca="false">N46-N45</f>
        <v>6.681306042885</v>
      </c>
      <c r="O47" s="657"/>
      <c r="P47" s="657" t="n">
        <f aca="false">P46-P45</f>
        <v>6.32456140350877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9.56"/>
    <col collapsed="false" customWidth="true" hidden="false" outlineLevel="0" max="14" min="14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677" t="s">
        <v>400</v>
      </c>
      <c r="D2" s="677"/>
      <c r="E2" s="677"/>
      <c r="F2" s="677"/>
      <c r="G2" s="677"/>
      <c r="H2" s="677"/>
    </row>
    <row r="4" customFormat="false" ht="12.75" hidden="false" customHeight="false" outlineLevel="0" collapsed="false">
      <c r="C4" s="678" t="s">
        <v>356</v>
      </c>
      <c r="D4" s="678" t="s">
        <v>357</v>
      </c>
      <c r="E4" s="679" t="s">
        <v>390</v>
      </c>
      <c r="F4" s="679"/>
      <c r="G4" s="679" t="s">
        <v>390</v>
      </c>
      <c r="H4" s="679"/>
    </row>
    <row r="5" customFormat="false" ht="12.75" hidden="false" customHeight="false" outlineLevel="0" collapsed="false">
      <c r="C5" s="167"/>
      <c r="D5" s="167"/>
      <c r="E5" s="678" t="s">
        <v>363</v>
      </c>
      <c r="F5" s="678"/>
      <c r="G5" s="678" t="s">
        <v>364</v>
      </c>
      <c r="H5" s="678"/>
    </row>
    <row r="6" customFormat="false" ht="12.75" hidden="false" customHeight="false" outlineLevel="0" collapsed="false">
      <c r="C6" s="680" t="s">
        <v>365</v>
      </c>
      <c r="D6" s="167"/>
      <c r="E6" s="678"/>
      <c r="F6" s="678"/>
      <c r="G6" s="678"/>
      <c r="H6" s="678"/>
    </row>
    <row r="7" customFormat="false" ht="12.75" hidden="false" customHeight="false" outlineLevel="0" collapsed="false">
      <c r="C7" s="167"/>
      <c r="D7" s="167" t="s">
        <v>401</v>
      </c>
      <c r="E7" s="167"/>
      <c r="F7" s="681" t="n">
        <v>21</v>
      </c>
      <c r="G7" s="167"/>
      <c r="H7" s="681" t="n">
        <v>19.5</v>
      </c>
    </row>
    <row r="8" customFormat="false" ht="12.75" hidden="false" customHeight="false" outlineLevel="0" collapsed="false">
      <c r="D8" s="167"/>
      <c r="E8" s="167"/>
      <c r="F8" s="681"/>
      <c r="G8" s="167"/>
      <c r="H8" s="681"/>
    </row>
    <row r="9" customFormat="false" ht="12.75" hidden="false" customHeight="false" outlineLevel="0" collapsed="false">
      <c r="C9" s="167"/>
      <c r="D9" s="167" t="s">
        <v>402</v>
      </c>
      <c r="E9" s="167"/>
      <c r="F9" s="681" t="n">
        <v>0</v>
      </c>
      <c r="G9" s="167"/>
      <c r="H9" s="681" t="n">
        <v>0</v>
      </c>
    </row>
    <row r="10" customFormat="false" ht="12.75" hidden="false" customHeight="false" outlineLevel="0" collapsed="false">
      <c r="C10" s="167"/>
      <c r="D10" s="167" t="s">
        <v>403</v>
      </c>
      <c r="E10" s="167" t="s">
        <v>372</v>
      </c>
      <c r="F10" s="681" t="n">
        <v>0</v>
      </c>
      <c r="G10" s="167"/>
      <c r="H10" s="681" t="n">
        <v>0</v>
      </c>
    </row>
    <row r="11" customFormat="false" ht="12.75" hidden="false" customHeight="false" outlineLevel="0" collapsed="false">
      <c r="C11" s="167" t="s">
        <v>196</v>
      </c>
      <c r="D11" s="167" t="s">
        <v>404</v>
      </c>
      <c r="E11" s="681"/>
      <c r="F11" s="681" t="n">
        <v>0</v>
      </c>
      <c r="G11" s="681"/>
      <c r="H11" s="681" t="n">
        <v>0</v>
      </c>
    </row>
    <row r="12" customFormat="false" ht="12.75" hidden="false" customHeight="false" outlineLevel="0" collapsed="false">
      <c r="C12" s="167"/>
      <c r="D12" s="167" t="s">
        <v>405</v>
      </c>
      <c r="E12" s="681"/>
      <c r="F12" s="681" t="n">
        <v>5</v>
      </c>
      <c r="G12" s="681"/>
      <c r="H12" s="681" t="n">
        <v>5</v>
      </c>
    </row>
    <row r="13" customFormat="false" ht="14.25" hidden="false" customHeight="true" outlineLevel="0" collapsed="false">
      <c r="C13" s="167" t="s">
        <v>375</v>
      </c>
      <c r="D13" s="167"/>
      <c r="E13" s="167"/>
      <c r="F13" s="167"/>
      <c r="G13" s="167"/>
      <c r="H13" s="167"/>
    </row>
    <row r="14" customFormat="false" ht="14.25" hidden="false" customHeight="true" outlineLevel="0" collapsed="false">
      <c r="C14" s="167"/>
      <c r="D14" s="192" t="s">
        <v>406</v>
      </c>
      <c r="E14" s="167"/>
      <c r="F14" s="681" t="n">
        <v>2.4</v>
      </c>
      <c r="G14" s="167"/>
      <c r="H14" s="681" t="n">
        <v>2.4</v>
      </c>
    </row>
    <row r="15" customFormat="false" ht="14.25" hidden="false" customHeight="true" outlineLevel="0" collapsed="false">
      <c r="C15" s="167"/>
      <c r="D15" s="192" t="s">
        <v>407</v>
      </c>
      <c r="E15" s="167"/>
      <c r="F15" s="681" t="n">
        <v>1.2</v>
      </c>
      <c r="G15" s="167"/>
      <c r="H15" s="681" t="n">
        <v>1.2</v>
      </c>
    </row>
    <row r="16" customFormat="false" ht="14.25" hidden="false" customHeight="true" outlineLevel="0" collapsed="false">
      <c r="C16" s="167"/>
      <c r="D16" s="192" t="s">
        <v>408</v>
      </c>
      <c r="E16" s="167"/>
      <c r="F16" s="681" t="n">
        <v>1</v>
      </c>
      <c r="G16" s="167"/>
      <c r="H16" s="681" t="n">
        <v>1</v>
      </c>
    </row>
    <row r="17" customFormat="false" ht="14.25" hidden="false" customHeight="true" outlineLevel="0" collapsed="false">
      <c r="C17" s="167"/>
      <c r="D17" s="167" t="s">
        <v>409</v>
      </c>
      <c r="E17" s="167"/>
      <c r="F17" s="681" t="n">
        <v>0.6</v>
      </c>
      <c r="G17" s="167"/>
      <c r="H17" s="681" t="n">
        <v>0.6</v>
      </c>
    </row>
    <row r="18" customFormat="false" ht="12.75" hidden="false" customHeight="false" outlineLevel="0" collapsed="false">
      <c r="C18" s="167"/>
      <c r="D18" s="167" t="s">
        <v>410</v>
      </c>
      <c r="E18" s="167"/>
      <c r="F18" s="681" t="n">
        <v>1.2</v>
      </c>
      <c r="G18" s="167"/>
      <c r="H18" s="681" t="n">
        <v>1.2</v>
      </c>
    </row>
    <row r="19" customFormat="false" ht="12.75" hidden="false" customHeight="false" outlineLevel="0" collapsed="false">
      <c r="C19" s="167" t="s">
        <v>377</v>
      </c>
      <c r="D19" s="167"/>
      <c r="E19" s="167"/>
      <c r="F19" s="681"/>
      <c r="G19" s="167"/>
      <c r="H19" s="681"/>
    </row>
    <row r="20" customFormat="false" ht="12.75" hidden="false" customHeight="false" outlineLevel="0" collapsed="false">
      <c r="C20" s="167"/>
      <c r="D20" s="167" t="s">
        <v>378</v>
      </c>
      <c r="E20" s="167"/>
      <c r="F20" s="681" t="n">
        <v>1.6</v>
      </c>
      <c r="G20" s="167"/>
      <c r="H20" s="681" t="n">
        <v>1.6</v>
      </c>
    </row>
    <row r="21" customFormat="false" ht="12.75" hidden="false" customHeight="false" outlineLevel="0" collapsed="false">
      <c r="C21" s="167" t="s">
        <v>379</v>
      </c>
      <c r="D21" s="167"/>
      <c r="E21" s="167"/>
      <c r="F21" s="167"/>
      <c r="G21" s="167"/>
      <c r="H21" s="167"/>
    </row>
    <row r="22" customFormat="false" ht="13.5" hidden="false" customHeight="false" outlineLevel="0" collapsed="false">
      <c r="C22" s="167"/>
      <c r="D22" s="167" t="s">
        <v>381</v>
      </c>
      <c r="E22" s="682"/>
      <c r="F22" s="683" t="n">
        <v>39.5</v>
      </c>
      <c r="G22" s="682"/>
      <c r="H22" s="683" t="n">
        <v>34.5</v>
      </c>
    </row>
    <row r="23" customFormat="false" ht="12.75" hidden="false" customHeight="false" outlineLevel="0" collapsed="false">
      <c r="C23" s="167"/>
      <c r="D23" s="167"/>
      <c r="E23" s="684"/>
      <c r="F23" s="684" t="n">
        <f aca="false">SUM(F6:F22)</f>
        <v>73.5</v>
      </c>
      <c r="G23" s="684"/>
      <c r="H23" s="684" t="n">
        <f aca="false">SUM(H6:H22)</f>
        <v>67</v>
      </c>
    </row>
    <row r="24" customFormat="false" ht="13.5" hidden="false" customHeight="false" outlineLevel="0" collapsed="false">
      <c r="C24" s="167" t="s">
        <v>382</v>
      </c>
      <c r="D24" s="685" t="n">
        <v>0.03</v>
      </c>
      <c r="E24" s="683"/>
      <c r="F24" s="683" t="n">
        <f aca="false">F23*D24</f>
        <v>2.205</v>
      </c>
      <c r="G24" s="683"/>
      <c r="H24" s="683" t="n">
        <f aca="false">H23*D24</f>
        <v>2.01</v>
      </c>
    </row>
    <row r="25" customFormat="false" ht="12.75" hidden="false" customHeight="false" outlineLevel="0" collapsed="false">
      <c r="C25" s="167"/>
      <c r="D25" s="167"/>
      <c r="E25" s="684"/>
      <c r="F25" s="684" t="n">
        <f aca="false">SUM(F23:F24)</f>
        <v>75.705</v>
      </c>
      <c r="G25" s="684"/>
      <c r="H25" s="684" t="n">
        <f aca="false">SUM(H23:H24)</f>
        <v>69.01</v>
      </c>
    </row>
    <row r="26" customFormat="false" ht="13.5" hidden="false" customHeight="false" outlineLevel="0" collapsed="false">
      <c r="C26" s="167" t="s">
        <v>383</v>
      </c>
      <c r="D26" s="685" t="n">
        <v>0.07</v>
      </c>
      <c r="E26" s="683"/>
      <c r="F26" s="683" t="n">
        <f aca="false">F25*D26</f>
        <v>5.29935</v>
      </c>
      <c r="G26" s="683"/>
      <c r="H26" s="683" t="n">
        <f aca="false">H25*D26</f>
        <v>4.8307</v>
      </c>
      <c r="I26" s="661"/>
    </row>
    <row r="27" customFormat="false" ht="12" hidden="false" customHeight="true" outlineLevel="0" collapsed="false">
      <c r="C27" s="167"/>
      <c r="D27" s="167"/>
      <c r="E27" s="684"/>
      <c r="F27" s="684" t="n">
        <f aca="false">SUM(F25:F26)</f>
        <v>81.00435</v>
      </c>
      <c r="G27" s="684"/>
      <c r="H27" s="684" t="n">
        <f aca="false">SUM(H25:H26)</f>
        <v>73.8407</v>
      </c>
    </row>
    <row r="28" customFormat="false" ht="13.5" hidden="false" customHeight="false" outlineLevel="0" collapsed="false">
      <c r="C28" s="167" t="s">
        <v>385</v>
      </c>
      <c r="D28" s="167"/>
      <c r="E28" s="682"/>
      <c r="F28" s="683" t="n">
        <v>7</v>
      </c>
      <c r="G28" s="682"/>
      <c r="H28" s="683" t="n">
        <v>7</v>
      </c>
    </row>
    <row r="29" customFormat="false" ht="12.75" hidden="false" customHeight="false" outlineLevel="0" collapsed="false">
      <c r="C29" s="167"/>
      <c r="D29" s="685"/>
      <c r="E29" s="681"/>
      <c r="F29" s="686" t="n">
        <f aca="false">SUM(F27:F28)</f>
        <v>88.00435</v>
      </c>
      <c r="G29" s="686"/>
      <c r="H29" s="686" t="n">
        <f aca="false">SUM(H27:H28)</f>
        <v>80.8407</v>
      </c>
    </row>
    <row r="30" customFormat="false" ht="12.75" hidden="false" customHeight="false" outlineLevel="0" collapsed="false">
      <c r="C30" s="687"/>
      <c r="D30" s="688"/>
      <c r="E30" s="658"/>
      <c r="F30" s="658"/>
      <c r="G30" s="658"/>
      <c r="H30" s="658"/>
    </row>
    <row r="31" customFormat="false" ht="12.75" hidden="false" customHeight="false" outlineLevel="0" collapsed="false">
      <c r="C31" s="687" t="s">
        <v>334</v>
      </c>
      <c r="D31" s="688"/>
      <c r="E31" s="658"/>
      <c r="F31" s="658"/>
      <c r="G31" s="658"/>
      <c r="H31" s="658"/>
    </row>
    <row r="32" customFormat="false" ht="13.5" hidden="false" customHeight="false" outlineLevel="0" collapsed="false">
      <c r="C32" s="687"/>
      <c r="D32" s="688"/>
      <c r="E32" s="658"/>
      <c r="F32" s="658"/>
      <c r="G32" s="658"/>
      <c r="H32" s="658"/>
    </row>
    <row r="33" customFormat="false" ht="25.5" hidden="false" customHeight="true" outlineLevel="0" collapsed="false">
      <c r="C33" s="689" t="s">
        <v>411</v>
      </c>
      <c r="D33" s="689"/>
      <c r="E33" s="690"/>
      <c r="F33" s="691" t="n">
        <f aca="false">F29</f>
        <v>88.00435</v>
      </c>
      <c r="G33" s="692"/>
      <c r="H33" s="693" t="n">
        <f aca="false">H29</f>
        <v>80.8407</v>
      </c>
    </row>
  </sheetData>
  <mergeCells count="6">
    <mergeCell ref="C2:H2"/>
    <mergeCell ref="E4:F4"/>
    <mergeCell ref="G4:H4"/>
    <mergeCell ref="E5:F5"/>
    <mergeCell ref="G5:H5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2.7"/>
    <col collapsed="false" customWidth="true" hidden="false" outlineLevel="0" max="3" min="3" style="2" width="9.41"/>
    <col collapsed="false" customWidth="true" hidden="false" outlineLevel="0" max="4" min="4" style="3" width="9.99"/>
    <col collapsed="false" customWidth="true" hidden="false" outlineLevel="0" max="5" min="5" style="2" width="12.14"/>
    <col collapsed="false" customWidth="true" hidden="false" outlineLevel="0" max="6" min="6" style="2" width="13.56"/>
    <col collapsed="false" customWidth="true" hidden="false" outlineLevel="0" max="7" min="7" style="2" width="9.56"/>
    <col collapsed="false" customWidth="true" hidden="false" outlineLevel="0" max="8" min="8" style="2" width="13.56"/>
    <col collapsed="false" customWidth="true" hidden="false" outlineLevel="0" max="9" min="9" style="2" width="6.7"/>
    <col collapsed="false" customWidth="true" hidden="false" outlineLevel="0" max="15" min="10" style="2" width="7.7"/>
    <col collapsed="false" customWidth="true" hidden="false" outlineLevel="0" max="16" min="16" style="2" width="11.7"/>
    <col collapsed="false" customWidth="false" hidden="false" outlineLevel="0" max="257" min="17" style="2" width="21.99"/>
  </cols>
  <sheetData>
    <row r="1" customFormat="false" ht="15.75" hidden="false" customHeight="false" outlineLevel="0" collapsed="false">
      <c r="G1" s="4"/>
    </row>
    <row r="2" customFormat="false" ht="79.5" hidden="false" customHeight="true" outlineLevel="0" collapsed="false"/>
    <row r="6" customFormat="false" ht="15.75" hidden="false" customHeight="false" outlineLevel="0" collapsed="false">
      <c r="B6" s="91"/>
      <c r="C6" s="7" t="s">
        <v>77</v>
      </c>
      <c r="D6" s="7"/>
      <c r="E6" s="7"/>
      <c r="F6" s="91"/>
      <c r="G6" s="92"/>
      <c r="H6" s="93"/>
      <c r="I6" s="93"/>
      <c r="J6" s="8"/>
      <c r="K6" s="8"/>
      <c r="L6" s="8"/>
      <c r="M6" s="8"/>
    </row>
    <row r="7" customFormat="false" ht="15.75" hidden="false" customHeight="false" outlineLevel="0" collapsed="false">
      <c r="A7" s="94"/>
      <c r="B7" s="7" t="s">
        <v>78</v>
      </c>
      <c r="C7" s="7"/>
      <c r="D7" s="7"/>
      <c r="E7" s="7"/>
      <c r="F7" s="7"/>
      <c r="G7" s="7"/>
      <c r="H7" s="93"/>
      <c r="I7" s="93"/>
      <c r="J7" s="8"/>
      <c r="K7" s="8"/>
      <c r="L7" s="8"/>
      <c r="M7" s="8"/>
    </row>
    <row r="8" customFormat="false" ht="15.75" hidden="false" customHeight="false" outlineLevel="0" collapsed="false">
      <c r="A8" s="94"/>
      <c r="B8" s="7" t="s">
        <v>79</v>
      </c>
      <c r="C8" s="7"/>
      <c r="D8" s="7"/>
      <c r="E8" s="7"/>
      <c r="F8" s="7"/>
      <c r="G8" s="7"/>
      <c r="H8" s="93"/>
      <c r="I8" s="93"/>
      <c r="J8" s="8"/>
      <c r="K8" s="8"/>
      <c r="L8" s="8"/>
      <c r="M8" s="8"/>
    </row>
    <row r="9" customFormat="false" ht="15.75" hidden="false" customHeight="false" outlineLevel="0" collapsed="false">
      <c r="A9" s="94"/>
      <c r="B9" s="9"/>
      <c r="C9" s="9"/>
      <c r="D9" s="10"/>
      <c r="E9" s="9"/>
      <c r="F9" s="9"/>
      <c r="G9" s="9"/>
      <c r="H9" s="95"/>
      <c r="I9" s="95"/>
      <c r="J9" s="95"/>
      <c r="K9" s="95"/>
      <c r="L9" s="95"/>
      <c r="M9" s="95"/>
      <c r="N9" s="95"/>
      <c r="O9" s="95"/>
      <c r="P9" s="95"/>
      <c r="Q9" s="8"/>
    </row>
    <row r="10" customFormat="false" ht="18" hidden="false" customHeight="true" outlineLevel="0" collapsed="false">
      <c r="A10" s="96"/>
      <c r="B10" s="91"/>
      <c r="C10" s="91"/>
      <c r="D10" s="91"/>
      <c r="E10" s="91"/>
      <c r="F10" s="97" t="s">
        <v>80</v>
      </c>
      <c r="G10" s="97"/>
      <c r="H10" s="93"/>
      <c r="I10" s="93"/>
      <c r="J10" s="8"/>
      <c r="K10" s="8"/>
      <c r="L10" s="8"/>
      <c r="M10" s="8"/>
    </row>
    <row r="11" customFormat="false" ht="14.25" hidden="false" customHeight="true" outlineLevel="0" collapsed="false">
      <c r="A11" s="94"/>
      <c r="B11" s="98" t="s">
        <v>81</v>
      </c>
      <c r="C11" s="98" t="s">
        <v>82</v>
      </c>
      <c r="D11" s="99" t="s">
        <v>83</v>
      </c>
      <c r="E11" s="100" t="s">
        <v>84</v>
      </c>
      <c r="F11" s="101" t="s">
        <v>85</v>
      </c>
      <c r="G11" s="102" t="s">
        <v>86</v>
      </c>
      <c r="H11" s="95"/>
      <c r="I11" s="95"/>
      <c r="J11" s="95"/>
      <c r="K11" s="95"/>
      <c r="L11" s="95"/>
      <c r="M11" s="95"/>
      <c r="N11" s="95"/>
      <c r="O11" s="95"/>
      <c r="P11" s="95"/>
      <c r="Q11" s="8"/>
    </row>
    <row r="12" customFormat="false" ht="12.75" hidden="false" customHeight="true" outlineLevel="0" collapsed="false">
      <c r="A12" s="96"/>
      <c r="B12" s="98"/>
      <c r="C12" s="98"/>
      <c r="D12" s="98"/>
      <c r="E12" s="103" t="s">
        <v>87</v>
      </c>
      <c r="F12" s="104" t="s">
        <v>88</v>
      </c>
      <c r="G12" s="105" t="s">
        <v>89</v>
      </c>
      <c r="H12" s="95"/>
      <c r="I12" s="95"/>
      <c r="J12" s="95"/>
      <c r="K12" s="95"/>
      <c r="L12" s="95"/>
      <c r="M12" s="95"/>
      <c r="N12" s="95"/>
      <c r="O12" s="95"/>
      <c r="P12" s="95"/>
      <c r="Q12" s="8"/>
    </row>
    <row r="13" customFormat="false" ht="22.5" hidden="false" customHeight="true" outlineLevel="0" collapsed="false">
      <c r="A13" s="96"/>
      <c r="B13" s="106" t="str">
        <f aca="false">B34</f>
        <v>Estructura inicial y obra civil</v>
      </c>
      <c r="C13" s="107" t="n">
        <f aca="false">D34</f>
        <v>18000</v>
      </c>
      <c r="D13" s="108"/>
      <c r="E13" s="109"/>
      <c r="F13" s="110"/>
      <c r="G13" s="111"/>
      <c r="H13" s="8"/>
      <c r="I13" s="8"/>
      <c r="J13" s="95" t="n">
        <v>5</v>
      </c>
      <c r="K13" s="112" t="s">
        <v>90</v>
      </c>
      <c r="L13" s="95"/>
      <c r="M13" s="95"/>
      <c r="N13" s="95"/>
      <c r="O13" s="95"/>
      <c r="P13" s="95"/>
      <c r="Q13" s="8"/>
    </row>
    <row r="14" customFormat="false" ht="13.5" hidden="false" customHeight="true" outlineLevel="0" collapsed="false">
      <c r="A14" s="96"/>
      <c r="B14" s="113" t="s">
        <v>16</v>
      </c>
      <c r="C14" s="114" t="n">
        <f aca="false">D35</f>
        <v>2000</v>
      </c>
      <c r="D14" s="115"/>
      <c r="E14" s="116"/>
      <c r="F14" s="117"/>
      <c r="G14" s="118"/>
      <c r="H14" s="8"/>
      <c r="I14" s="95"/>
      <c r="J14" s="95"/>
      <c r="K14" s="95"/>
      <c r="L14" s="95"/>
      <c r="M14" s="95"/>
      <c r="N14" s="95"/>
      <c r="O14" s="95"/>
      <c r="P14" s="95"/>
      <c r="Q14" s="8"/>
    </row>
    <row r="15" customFormat="false" ht="16.5" hidden="false" customHeight="true" outlineLevel="0" collapsed="false">
      <c r="A15" s="96"/>
      <c r="B15" s="119" t="s">
        <v>91</v>
      </c>
      <c r="C15" s="120" t="n">
        <f aca="false">SUM(C13:C14)</f>
        <v>20000</v>
      </c>
      <c r="D15" s="121" t="n">
        <v>10</v>
      </c>
      <c r="E15" s="122" t="n">
        <f aca="false">C15/D15</f>
        <v>2000</v>
      </c>
      <c r="F15" s="123" t="n">
        <f aca="false">E15*J13</f>
        <v>10000</v>
      </c>
      <c r="G15" s="124" t="n">
        <f aca="false">C15-F15</f>
        <v>10000</v>
      </c>
      <c r="H15" s="8"/>
      <c r="I15" s="95"/>
      <c r="J15" s="95"/>
      <c r="K15" s="95"/>
      <c r="L15" s="95"/>
      <c r="M15" s="95"/>
      <c r="N15" s="95"/>
      <c r="O15" s="95"/>
      <c r="P15" s="95"/>
      <c r="Q15" s="8"/>
    </row>
    <row r="16" customFormat="false" ht="16.5" hidden="false" customHeight="true" outlineLevel="0" collapsed="false">
      <c r="A16" s="96"/>
      <c r="B16" s="125" t="s">
        <v>17</v>
      </c>
      <c r="C16" s="126" t="n">
        <f aca="false">SUM(D37:D54)</f>
        <v>3654.95</v>
      </c>
      <c r="D16" s="127" t="n">
        <v>10</v>
      </c>
      <c r="E16" s="128" t="n">
        <f aca="false">C16/D16</f>
        <v>365.495</v>
      </c>
      <c r="F16" s="129" t="n">
        <f aca="false">E16*J13</f>
        <v>1827.475</v>
      </c>
      <c r="G16" s="130" t="n">
        <f aca="false">C16-F16</f>
        <v>1827.475</v>
      </c>
      <c r="H16" s="8"/>
      <c r="I16" s="95"/>
      <c r="J16" s="95"/>
      <c r="K16" s="95"/>
      <c r="L16" s="95"/>
      <c r="M16" s="95"/>
      <c r="N16" s="95"/>
      <c r="O16" s="95"/>
      <c r="P16" s="95"/>
      <c r="Q16" s="8"/>
    </row>
    <row r="17" customFormat="false" ht="16.5" hidden="false" customHeight="true" outlineLevel="0" collapsed="false">
      <c r="A17" s="96"/>
      <c r="B17" s="131" t="s">
        <v>36</v>
      </c>
      <c r="C17" s="120" t="n">
        <f aca="false">SUM(D56:D78)</f>
        <v>12486.99</v>
      </c>
      <c r="D17" s="121" t="n">
        <v>7</v>
      </c>
      <c r="E17" s="122" t="n">
        <f aca="false">C17/D17</f>
        <v>1783.85571428571</v>
      </c>
      <c r="F17" s="132" t="n">
        <f aca="false">E17*J13</f>
        <v>8919.27857142857</v>
      </c>
      <c r="G17" s="124" t="n">
        <f aca="false">C17-F17</f>
        <v>3567.71142857143</v>
      </c>
      <c r="H17" s="8"/>
      <c r="I17" s="95"/>
      <c r="J17" s="95"/>
      <c r="K17" s="95"/>
      <c r="L17" s="95"/>
      <c r="M17" s="95"/>
      <c r="N17" s="95"/>
      <c r="O17" s="95"/>
      <c r="P17" s="95"/>
      <c r="Q17" s="8"/>
    </row>
    <row r="18" customFormat="false" ht="16.5" hidden="false" customHeight="true" outlineLevel="0" collapsed="false">
      <c r="A18" s="96"/>
      <c r="B18" s="125" t="s">
        <v>92</v>
      </c>
      <c r="C18" s="126" t="n">
        <f aca="false">SUM(D80:D85)</f>
        <v>3559.6</v>
      </c>
      <c r="D18" s="127" t="n">
        <v>5</v>
      </c>
      <c r="E18" s="128" t="n">
        <f aca="false">C18/D18</f>
        <v>711.92</v>
      </c>
      <c r="F18" s="129" t="n">
        <f aca="false">E18*J13</f>
        <v>3559.6</v>
      </c>
      <c r="G18" s="130" t="n">
        <f aca="false">C18-F18</f>
        <v>0</v>
      </c>
      <c r="H18" s="8"/>
      <c r="I18" s="95"/>
      <c r="J18" s="95"/>
      <c r="K18" s="95"/>
      <c r="L18" s="95"/>
      <c r="M18" s="95"/>
      <c r="N18" s="95"/>
      <c r="O18" s="95"/>
      <c r="P18" s="95"/>
      <c r="Q18" s="8"/>
    </row>
    <row r="19" customFormat="false" ht="16.5" hidden="false" customHeight="true" outlineLevel="0" collapsed="false">
      <c r="A19" s="96"/>
      <c r="B19" s="131" t="s">
        <v>93</v>
      </c>
      <c r="C19" s="120" t="n">
        <f aca="false">SUM(D87:D88)</f>
        <v>1034.19</v>
      </c>
      <c r="D19" s="121" t="n">
        <v>10</v>
      </c>
      <c r="E19" s="122" t="n">
        <f aca="false">C19/D19</f>
        <v>103.419</v>
      </c>
      <c r="F19" s="123" t="n">
        <f aca="false">E19*J13</f>
        <v>517.095</v>
      </c>
      <c r="G19" s="124" t="n">
        <f aca="false">C19-F19</f>
        <v>517.095</v>
      </c>
      <c r="H19" s="8"/>
      <c r="I19" s="95"/>
      <c r="J19" s="95"/>
      <c r="K19" s="95"/>
      <c r="L19" s="95"/>
      <c r="M19" s="95"/>
      <c r="N19" s="95"/>
      <c r="O19" s="95"/>
      <c r="P19" s="95"/>
      <c r="Q19" s="8"/>
    </row>
    <row r="20" customFormat="false" ht="16.5" hidden="false" customHeight="true" outlineLevel="0" collapsed="false">
      <c r="A20" s="96"/>
      <c r="B20" s="125" t="s">
        <v>94</v>
      </c>
      <c r="C20" s="126" t="n">
        <f aca="false">SUM(D90:D91)</f>
        <v>1880</v>
      </c>
      <c r="D20" s="127" t="n">
        <v>3</v>
      </c>
      <c r="E20" s="128" t="n">
        <f aca="false">C20/D20</f>
        <v>626.666666666667</v>
      </c>
      <c r="F20" s="133" t="n">
        <f aca="false">C27*2</f>
        <v>1316</v>
      </c>
      <c r="G20" s="130" t="n">
        <f aca="false">C26-F20</f>
        <v>658</v>
      </c>
      <c r="H20" s="8"/>
      <c r="I20" s="95"/>
      <c r="J20" s="95"/>
      <c r="K20" s="95"/>
      <c r="L20" s="95"/>
      <c r="M20" s="95"/>
      <c r="N20" s="95"/>
      <c r="O20" s="95"/>
      <c r="P20" s="95"/>
      <c r="Q20" s="8"/>
    </row>
    <row r="21" customFormat="false" ht="16.5" hidden="false" customHeight="true" outlineLevel="0" collapsed="false">
      <c r="A21" s="96"/>
      <c r="B21" s="134" t="s">
        <v>95</v>
      </c>
      <c r="C21" s="135" t="n">
        <f aca="false">SUM(D93:D94)</f>
        <v>120</v>
      </c>
      <c r="D21" s="136" t="n">
        <v>5</v>
      </c>
      <c r="E21" s="137" t="n">
        <f aca="false">C21/D21</f>
        <v>24</v>
      </c>
      <c r="F21" s="138" t="n">
        <f aca="false">E21*J13</f>
        <v>120</v>
      </c>
      <c r="G21" s="139" t="n">
        <f aca="false">C21-F21</f>
        <v>0</v>
      </c>
      <c r="H21" s="8"/>
      <c r="I21" s="95"/>
      <c r="J21" s="95"/>
      <c r="K21" s="95"/>
      <c r="L21" s="95"/>
      <c r="M21" s="95"/>
      <c r="N21" s="95"/>
      <c r="O21" s="95"/>
      <c r="P21" s="95"/>
      <c r="Q21" s="8"/>
    </row>
    <row r="22" customFormat="false" ht="15" hidden="false" customHeight="true" outlineLevel="0" collapsed="false">
      <c r="A22" s="96"/>
      <c r="B22" s="140"/>
      <c r="C22" s="141" t="s">
        <v>96</v>
      </c>
      <c r="D22" s="141"/>
      <c r="E22" s="142" t="n">
        <f aca="false">SUM(E15:E21)</f>
        <v>5615.35638095238</v>
      </c>
      <c r="F22" s="143" t="n">
        <f aca="false">SUM(F15:F21)</f>
        <v>26259.4485714286</v>
      </c>
      <c r="G22" s="144" t="n">
        <f aca="false">SUM(G15:G21)</f>
        <v>16570.2814285714</v>
      </c>
      <c r="H22" s="145"/>
      <c r="I22" s="145"/>
      <c r="J22" s="95"/>
      <c r="K22" s="95"/>
      <c r="L22" s="95"/>
      <c r="M22" s="95"/>
      <c r="N22" s="95"/>
      <c r="O22" s="95"/>
      <c r="P22" s="95"/>
      <c r="Q22" s="8"/>
    </row>
    <row r="23" customFormat="false" ht="15" hidden="false" customHeight="true" outlineLevel="0" collapsed="false">
      <c r="A23" s="96"/>
      <c r="B23" s="9"/>
      <c r="C23" s="146" t="s">
        <v>97</v>
      </c>
      <c r="D23" s="146"/>
      <c r="E23" s="147" t="n">
        <f aca="false">E15+E16+E17+E18+E19+E21+C27</f>
        <v>5646.68971428571</v>
      </c>
      <c r="F23" s="143"/>
      <c r="G23" s="144"/>
      <c r="H23" s="145"/>
      <c r="I23" s="145"/>
      <c r="J23" s="95"/>
      <c r="K23" s="95"/>
      <c r="L23" s="95"/>
      <c r="M23" s="95"/>
      <c r="N23" s="95"/>
      <c r="O23" s="95"/>
      <c r="P23" s="95"/>
      <c r="Q23" s="8"/>
    </row>
    <row r="24" customFormat="false" ht="18.75" hidden="false" customHeight="true" outlineLevel="0" collapsed="false">
      <c r="A24" s="96"/>
      <c r="B24" s="9"/>
      <c r="C24" s="148"/>
      <c r="D24" s="10"/>
      <c r="E24" s="91"/>
      <c r="F24" s="91"/>
      <c r="G24" s="9"/>
      <c r="H24" s="95"/>
      <c r="I24" s="95"/>
      <c r="J24" s="95"/>
      <c r="K24" s="95"/>
      <c r="L24" s="95"/>
      <c r="M24" s="95"/>
      <c r="N24" s="95"/>
      <c r="O24" s="95"/>
      <c r="P24" s="95"/>
      <c r="Q24" s="8"/>
    </row>
    <row r="25" customFormat="false" ht="13.5" hidden="false" customHeight="true" outlineLevel="0" collapsed="false">
      <c r="A25" s="96"/>
      <c r="B25" s="148"/>
      <c r="C25" s="9"/>
      <c r="D25" s="10"/>
      <c r="E25" s="9"/>
      <c r="F25" s="9"/>
      <c r="G25" s="9"/>
      <c r="H25" s="95"/>
      <c r="I25" s="95"/>
      <c r="J25" s="95"/>
      <c r="K25" s="95"/>
      <c r="L25" s="95"/>
      <c r="M25" s="95"/>
      <c r="N25" s="95"/>
      <c r="O25" s="95"/>
      <c r="P25" s="95"/>
      <c r="Q25" s="8"/>
    </row>
    <row r="26" customFormat="false" ht="16.5" hidden="false" customHeight="true" outlineLevel="0" collapsed="false">
      <c r="A26" s="96"/>
      <c r="B26" s="149" t="s">
        <v>98</v>
      </c>
      <c r="C26" s="150" t="n">
        <f aca="false">C20*1.05</f>
        <v>1974</v>
      </c>
      <c r="D26" s="10"/>
      <c r="E26" s="9"/>
      <c r="F26" s="9"/>
      <c r="G26" s="9"/>
      <c r="H26" s="95"/>
      <c r="I26" s="95"/>
      <c r="J26" s="95"/>
      <c r="K26" s="95"/>
      <c r="L26" s="95"/>
      <c r="M26" s="95"/>
      <c r="N26" s="95"/>
      <c r="O26" s="95"/>
      <c r="P26" s="95"/>
      <c r="Q26" s="8"/>
    </row>
    <row r="27" customFormat="false" ht="14.25" hidden="false" customHeight="true" outlineLevel="0" collapsed="false">
      <c r="A27" s="96"/>
      <c r="B27" s="151" t="s">
        <v>99</v>
      </c>
      <c r="C27" s="150" t="n">
        <f aca="false">C26/D20</f>
        <v>658</v>
      </c>
      <c r="D27" s="10"/>
      <c r="E27" s="9"/>
      <c r="F27" s="9"/>
      <c r="G27" s="9"/>
      <c r="H27" s="95"/>
      <c r="I27" s="95"/>
      <c r="J27" s="95"/>
      <c r="K27" s="95"/>
      <c r="L27" s="95"/>
      <c r="M27" s="95"/>
      <c r="N27" s="95"/>
      <c r="O27" s="95"/>
      <c r="P27" s="95"/>
      <c r="Q27" s="8"/>
    </row>
    <row r="28" customFormat="false" ht="7.5" hidden="false" customHeight="true" outlineLevel="0" collapsed="false">
      <c r="A28" s="96"/>
      <c r="B28" s="9"/>
      <c r="C28" s="9"/>
      <c r="D28" s="10"/>
      <c r="E28" s="9"/>
      <c r="F28" s="9"/>
      <c r="G28" s="9"/>
      <c r="H28" s="95"/>
      <c r="I28" s="95"/>
      <c r="J28" s="95"/>
      <c r="K28" s="95"/>
      <c r="L28" s="95"/>
      <c r="M28" s="95"/>
      <c r="N28" s="95"/>
      <c r="O28" s="95"/>
      <c r="P28" s="95"/>
      <c r="Q28" s="8"/>
    </row>
    <row r="29" customFormat="false" ht="14.25" hidden="false" customHeight="true" outlineLevel="0" collapsed="false">
      <c r="A29" s="96"/>
      <c r="B29" s="152" t="s">
        <v>100</v>
      </c>
      <c r="C29" s="9"/>
      <c r="D29" s="10"/>
      <c r="E29" s="9"/>
      <c r="F29" s="9"/>
      <c r="G29" s="9"/>
      <c r="H29" s="95"/>
      <c r="I29" s="95"/>
      <c r="J29" s="95"/>
      <c r="K29" s="95"/>
      <c r="L29" s="95"/>
      <c r="M29" s="95"/>
      <c r="N29" s="95"/>
      <c r="O29" s="95"/>
      <c r="P29" s="95"/>
      <c r="Q29" s="8"/>
    </row>
    <row r="30" customFormat="false" ht="14.25" hidden="false" customHeight="true" outlineLevel="0" collapsed="false">
      <c r="A30" s="96"/>
      <c r="B30" s="95"/>
      <c r="C30" s="95"/>
      <c r="D30" s="15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8"/>
    </row>
    <row r="31" s="17" customFormat="true" ht="15.75" hidden="false" customHeight="false" outlineLevel="0" collapsed="false">
      <c r="A31" s="96"/>
      <c r="B31" s="154"/>
      <c r="C31" s="154"/>
      <c r="D31" s="155"/>
      <c r="E31" s="156"/>
      <c r="F31" s="157" t="s">
        <v>2</v>
      </c>
      <c r="G31" s="157"/>
      <c r="H31" s="157"/>
      <c r="I31" s="157"/>
      <c r="J31" s="157"/>
      <c r="K31" s="157"/>
      <c r="L31" s="157"/>
      <c r="M31" s="157"/>
      <c r="N31" s="157"/>
      <c r="O31" s="157"/>
      <c r="P31" s="95"/>
      <c r="Q31" s="16"/>
    </row>
    <row r="32" s="24" customFormat="true" ht="14.25" hidden="false" customHeight="true" outlineLevel="0" collapsed="false">
      <c r="A32" s="158"/>
      <c r="B32" s="159" t="s">
        <v>101</v>
      </c>
      <c r="C32" s="160" t="s">
        <v>102</v>
      </c>
      <c r="D32" s="160" t="s">
        <v>82</v>
      </c>
      <c r="E32" s="160" t="s">
        <v>7</v>
      </c>
      <c r="F32" s="161" t="s">
        <v>8</v>
      </c>
      <c r="G32" s="161" t="s">
        <v>9</v>
      </c>
      <c r="H32" s="161" t="s">
        <v>10</v>
      </c>
      <c r="I32" s="161" t="s">
        <v>11</v>
      </c>
      <c r="J32" s="161" t="s">
        <v>12</v>
      </c>
      <c r="K32" s="161" t="s">
        <v>103</v>
      </c>
      <c r="L32" s="161" t="s">
        <v>104</v>
      </c>
      <c r="M32" s="161" t="s">
        <v>105</v>
      </c>
      <c r="N32" s="161" t="s">
        <v>106</v>
      </c>
      <c r="O32" s="161" t="s">
        <v>107</v>
      </c>
      <c r="P32" s="162" t="s">
        <v>13</v>
      </c>
      <c r="Q32" s="23"/>
    </row>
    <row r="33" s="24" customFormat="true" ht="8.25" hidden="false" customHeight="true" outlineLevel="0" collapsed="false">
      <c r="A33" s="163" t="s">
        <v>3</v>
      </c>
      <c r="B33" s="159"/>
      <c r="C33" s="160"/>
      <c r="D33" s="160"/>
      <c r="E33" s="160"/>
      <c r="F33" s="164"/>
      <c r="G33" s="165"/>
      <c r="H33" s="165"/>
      <c r="I33" s="165"/>
      <c r="J33" s="165"/>
      <c r="K33" s="165"/>
      <c r="L33" s="165"/>
      <c r="M33" s="165"/>
      <c r="N33" s="165"/>
      <c r="O33" s="165"/>
      <c r="P33" s="166" t="s">
        <v>14</v>
      </c>
      <c r="Q33" s="23"/>
    </row>
    <row r="34" s="24" customFormat="true" ht="14.25" hidden="false" customHeight="true" outlineLevel="0" collapsed="false">
      <c r="A34" s="163"/>
      <c r="B34" s="167" t="s">
        <v>15</v>
      </c>
      <c r="C34" s="168"/>
      <c r="D34" s="169" t="n">
        <v>18000</v>
      </c>
      <c r="E34" s="170" t="n">
        <v>10</v>
      </c>
      <c r="F34" s="171" t="n">
        <f aca="false">D34/E34</f>
        <v>1800</v>
      </c>
      <c r="G34" s="170" t="n">
        <f aca="false">F34</f>
        <v>1800</v>
      </c>
      <c r="H34" s="170" t="n">
        <f aca="false">G34</f>
        <v>1800</v>
      </c>
      <c r="I34" s="170" t="n">
        <f aca="false">H34</f>
        <v>1800</v>
      </c>
      <c r="J34" s="170" t="n">
        <f aca="false">I34</f>
        <v>1800</v>
      </c>
      <c r="K34" s="170" t="n">
        <f aca="false">J34</f>
        <v>1800</v>
      </c>
      <c r="L34" s="170" t="n">
        <f aca="false">K34</f>
        <v>1800</v>
      </c>
      <c r="M34" s="170" t="n">
        <f aca="false">L34</f>
        <v>1800</v>
      </c>
      <c r="N34" s="170" t="n">
        <f aca="false">M34</f>
        <v>1800</v>
      </c>
      <c r="O34" s="170" t="n">
        <f aca="false">N34</f>
        <v>1800</v>
      </c>
      <c r="P34" s="172" t="n">
        <f aca="false">SUM(F34:O34)</f>
        <v>18000</v>
      </c>
      <c r="Q34" s="23"/>
    </row>
    <row r="35" s="24" customFormat="true" ht="14.25" hidden="false" customHeight="true" outlineLevel="0" collapsed="false">
      <c r="A35" s="173"/>
      <c r="B35" s="174" t="s">
        <v>16</v>
      </c>
      <c r="C35" s="175"/>
      <c r="D35" s="176" t="n">
        <v>2000</v>
      </c>
      <c r="E35" s="170" t="n">
        <v>10</v>
      </c>
      <c r="F35" s="171" t="n">
        <f aca="false">D35/E35</f>
        <v>200</v>
      </c>
      <c r="G35" s="170" t="n">
        <f aca="false">F35</f>
        <v>200</v>
      </c>
      <c r="H35" s="170" t="n">
        <f aca="false">G35</f>
        <v>200</v>
      </c>
      <c r="I35" s="170" t="n">
        <f aca="false">H35</f>
        <v>200</v>
      </c>
      <c r="J35" s="170" t="n">
        <f aca="false">I35</f>
        <v>200</v>
      </c>
      <c r="K35" s="170" t="n">
        <f aca="false">J35</f>
        <v>200</v>
      </c>
      <c r="L35" s="170" t="n">
        <f aca="false">K35</f>
        <v>200</v>
      </c>
      <c r="M35" s="170" t="n">
        <f aca="false">L35</f>
        <v>200</v>
      </c>
      <c r="N35" s="170" t="n">
        <f aca="false">M35</f>
        <v>200</v>
      </c>
      <c r="O35" s="170" t="n">
        <f aca="false">N35</f>
        <v>200</v>
      </c>
      <c r="P35" s="172" t="n">
        <f aca="false">SUM(F35:O35)</f>
        <v>2000</v>
      </c>
      <c r="Q35" s="23"/>
    </row>
    <row r="36" s="50" customFormat="true" ht="14.1" hidden="false" customHeight="true" outlineLevel="0" collapsed="false">
      <c r="A36" s="177"/>
      <c r="B36" s="178" t="s">
        <v>17</v>
      </c>
      <c r="C36" s="168"/>
      <c r="D36" s="179"/>
      <c r="E36" s="180"/>
      <c r="F36" s="181"/>
      <c r="G36" s="181"/>
      <c r="H36" s="181"/>
      <c r="I36" s="181"/>
      <c r="J36" s="181"/>
      <c r="K36" s="181"/>
      <c r="L36" s="181"/>
      <c r="M36" s="181"/>
      <c r="N36" s="181"/>
      <c r="O36" s="182"/>
      <c r="P36" s="183"/>
      <c r="Q36" s="53"/>
    </row>
    <row r="37" s="50" customFormat="true" ht="14.1" hidden="false" customHeight="true" outlineLevel="0" collapsed="false">
      <c r="A37" s="173"/>
      <c r="B37" s="184" t="s">
        <v>18</v>
      </c>
      <c r="C37" s="185" t="n">
        <v>873.41</v>
      </c>
      <c r="D37" s="185" t="n">
        <f aca="false">(A38*C37)</f>
        <v>873.41</v>
      </c>
      <c r="E37" s="186" t="n">
        <v>10</v>
      </c>
      <c r="F37" s="171" t="n">
        <f aca="false">D37/E37</f>
        <v>87.341</v>
      </c>
      <c r="G37" s="171" t="n">
        <f aca="false">F37</f>
        <v>87.341</v>
      </c>
      <c r="H37" s="171" t="n">
        <f aca="false">G37</f>
        <v>87.341</v>
      </c>
      <c r="I37" s="171" t="n">
        <f aca="false">H37</f>
        <v>87.341</v>
      </c>
      <c r="J37" s="171" t="n">
        <f aca="false">I37</f>
        <v>87.341</v>
      </c>
      <c r="K37" s="171" t="n">
        <f aca="false">J37</f>
        <v>87.341</v>
      </c>
      <c r="L37" s="171" t="n">
        <f aca="false">K37</f>
        <v>87.341</v>
      </c>
      <c r="M37" s="171" t="n">
        <f aca="false">L37</f>
        <v>87.341</v>
      </c>
      <c r="N37" s="171" t="n">
        <f aca="false">M37</f>
        <v>87.341</v>
      </c>
      <c r="O37" s="171" t="n">
        <f aca="false">N37</f>
        <v>87.341</v>
      </c>
      <c r="P37" s="172" t="n">
        <f aca="false">SUM(F37:O37)</f>
        <v>873.41</v>
      </c>
      <c r="Q37" s="53"/>
    </row>
    <row r="38" s="50" customFormat="true" ht="14.1" hidden="false" customHeight="true" outlineLevel="0" collapsed="false">
      <c r="A38" s="187" t="n">
        <v>1</v>
      </c>
      <c r="B38" s="167" t="s">
        <v>19</v>
      </c>
      <c r="C38" s="188" t="n">
        <v>1000</v>
      </c>
      <c r="D38" s="188" t="n">
        <f aca="false">(A39*C38)</f>
        <v>1000</v>
      </c>
      <c r="E38" s="170" t="n">
        <v>10</v>
      </c>
      <c r="F38" s="189" t="n">
        <f aca="false">D38/E38</f>
        <v>100</v>
      </c>
      <c r="G38" s="189" t="n">
        <f aca="false">F38</f>
        <v>100</v>
      </c>
      <c r="H38" s="189" t="n">
        <f aca="false">G38</f>
        <v>100</v>
      </c>
      <c r="I38" s="189" t="n">
        <f aca="false">H38</f>
        <v>100</v>
      </c>
      <c r="J38" s="189" t="n">
        <f aca="false">I38</f>
        <v>100</v>
      </c>
      <c r="K38" s="189" t="n">
        <f aca="false">J38</f>
        <v>100</v>
      </c>
      <c r="L38" s="189" t="n">
        <f aca="false">K38</f>
        <v>100</v>
      </c>
      <c r="M38" s="189" t="n">
        <f aca="false">L38</f>
        <v>100</v>
      </c>
      <c r="N38" s="189" t="n">
        <f aca="false">M38</f>
        <v>100</v>
      </c>
      <c r="O38" s="189" t="n">
        <f aca="false">N38</f>
        <v>100</v>
      </c>
      <c r="P38" s="190" t="n">
        <f aca="false">SUM(F38:O38)</f>
        <v>1000</v>
      </c>
    </row>
    <row r="39" s="50" customFormat="true" ht="14.1" hidden="false" customHeight="true" outlineLevel="0" collapsed="false">
      <c r="A39" s="191" t="n">
        <v>1</v>
      </c>
      <c r="B39" s="167" t="s">
        <v>20</v>
      </c>
      <c r="C39" s="188" t="n">
        <v>502.7</v>
      </c>
      <c r="D39" s="188" t="n">
        <f aca="false">(A40*C39)</f>
        <v>502.7</v>
      </c>
      <c r="E39" s="170" t="n">
        <v>10</v>
      </c>
      <c r="F39" s="189" t="n">
        <f aca="false">D39/E39</f>
        <v>50.27</v>
      </c>
      <c r="G39" s="189" t="n">
        <f aca="false">F39</f>
        <v>50.27</v>
      </c>
      <c r="H39" s="189" t="n">
        <f aca="false">G39</f>
        <v>50.27</v>
      </c>
      <c r="I39" s="189" t="n">
        <f aca="false">H39</f>
        <v>50.27</v>
      </c>
      <c r="J39" s="189" t="n">
        <f aca="false">I39</f>
        <v>50.27</v>
      </c>
      <c r="K39" s="189" t="n">
        <f aca="false">J39</f>
        <v>50.27</v>
      </c>
      <c r="L39" s="189" t="n">
        <f aca="false">K39</f>
        <v>50.27</v>
      </c>
      <c r="M39" s="189" t="n">
        <f aca="false">L39</f>
        <v>50.27</v>
      </c>
      <c r="N39" s="189" t="n">
        <f aca="false">M39</f>
        <v>50.27</v>
      </c>
      <c r="O39" s="189" t="n">
        <f aca="false">N39</f>
        <v>50.27</v>
      </c>
      <c r="P39" s="190" t="n">
        <f aca="false">SUM(F39:O39)</f>
        <v>502.7</v>
      </c>
    </row>
    <row r="40" s="50" customFormat="true" ht="14.1" hidden="false" customHeight="true" outlineLevel="0" collapsed="false">
      <c r="A40" s="191" t="n">
        <v>1</v>
      </c>
      <c r="B40" s="192" t="s">
        <v>21</v>
      </c>
      <c r="C40" s="185" t="n">
        <v>40</v>
      </c>
      <c r="D40" s="188" t="n">
        <f aca="false">(A41*C40)</f>
        <v>40</v>
      </c>
      <c r="E40" s="170" t="n">
        <v>10</v>
      </c>
      <c r="F40" s="189" t="n">
        <f aca="false">D40/E40</f>
        <v>4</v>
      </c>
      <c r="G40" s="189" t="n">
        <f aca="false">F40</f>
        <v>4</v>
      </c>
      <c r="H40" s="189" t="n">
        <f aca="false">G40</f>
        <v>4</v>
      </c>
      <c r="I40" s="189" t="n">
        <f aca="false">H40</f>
        <v>4</v>
      </c>
      <c r="J40" s="189" t="n">
        <f aca="false">I40</f>
        <v>4</v>
      </c>
      <c r="K40" s="189" t="n">
        <f aca="false">J40</f>
        <v>4</v>
      </c>
      <c r="L40" s="189" t="n">
        <f aca="false">K40</f>
        <v>4</v>
      </c>
      <c r="M40" s="189" t="n">
        <f aca="false">L40</f>
        <v>4</v>
      </c>
      <c r="N40" s="189" t="n">
        <f aca="false">M40</f>
        <v>4</v>
      </c>
      <c r="O40" s="189" t="n">
        <f aca="false">N40</f>
        <v>4</v>
      </c>
      <c r="P40" s="190" t="n">
        <f aca="false">SUM(F40:O40)</f>
        <v>40</v>
      </c>
    </row>
    <row r="41" s="50" customFormat="true" ht="14.1" hidden="false" customHeight="true" outlineLevel="0" collapsed="false">
      <c r="A41" s="193" t="n">
        <v>1</v>
      </c>
      <c r="B41" s="192" t="s">
        <v>22</v>
      </c>
      <c r="C41" s="188" t="n">
        <v>30</v>
      </c>
      <c r="D41" s="188" t="n">
        <f aca="false">(A42*C41)</f>
        <v>30</v>
      </c>
      <c r="E41" s="170" t="n">
        <v>10</v>
      </c>
      <c r="F41" s="189" t="n">
        <f aca="false">D41/E41</f>
        <v>3</v>
      </c>
      <c r="G41" s="189" t="n">
        <f aca="false">F41</f>
        <v>3</v>
      </c>
      <c r="H41" s="189" t="n">
        <f aca="false">G41</f>
        <v>3</v>
      </c>
      <c r="I41" s="189" t="n">
        <f aca="false">H41</f>
        <v>3</v>
      </c>
      <c r="J41" s="189" t="n">
        <f aca="false">I41</f>
        <v>3</v>
      </c>
      <c r="K41" s="189" t="n">
        <f aca="false">J41</f>
        <v>3</v>
      </c>
      <c r="L41" s="189" t="n">
        <f aca="false">K41</f>
        <v>3</v>
      </c>
      <c r="M41" s="189" t="n">
        <f aca="false">L41</f>
        <v>3</v>
      </c>
      <c r="N41" s="189" t="n">
        <f aca="false">M41</f>
        <v>3</v>
      </c>
      <c r="O41" s="189" t="n">
        <f aca="false">N41</f>
        <v>3</v>
      </c>
      <c r="P41" s="190" t="n">
        <f aca="false">SUM(F41:O41)</f>
        <v>30</v>
      </c>
    </row>
    <row r="42" s="50" customFormat="true" ht="14.1" hidden="false" customHeight="true" outlineLevel="0" collapsed="false">
      <c r="A42" s="193" t="n">
        <v>1</v>
      </c>
      <c r="B42" s="192" t="s">
        <v>23</v>
      </c>
      <c r="C42" s="188" t="n">
        <v>55.12</v>
      </c>
      <c r="D42" s="188" t="n">
        <f aca="false">(A43*C42)</f>
        <v>55.12</v>
      </c>
      <c r="E42" s="170" t="n">
        <v>10</v>
      </c>
      <c r="F42" s="189" t="n">
        <f aca="false">D42/E42</f>
        <v>5.512</v>
      </c>
      <c r="G42" s="189" t="n">
        <f aca="false">F42</f>
        <v>5.512</v>
      </c>
      <c r="H42" s="189" t="n">
        <f aca="false">G42</f>
        <v>5.512</v>
      </c>
      <c r="I42" s="189" t="n">
        <f aca="false">H42</f>
        <v>5.512</v>
      </c>
      <c r="J42" s="189" t="n">
        <f aca="false">I42</f>
        <v>5.512</v>
      </c>
      <c r="K42" s="189" t="n">
        <f aca="false">J42</f>
        <v>5.512</v>
      </c>
      <c r="L42" s="189" t="n">
        <f aca="false">K42</f>
        <v>5.512</v>
      </c>
      <c r="M42" s="189" t="n">
        <f aca="false">L42</f>
        <v>5.512</v>
      </c>
      <c r="N42" s="189" t="n">
        <f aca="false">M42</f>
        <v>5.512</v>
      </c>
      <c r="O42" s="189" t="n">
        <f aca="false">N42</f>
        <v>5.512</v>
      </c>
      <c r="P42" s="190" t="n">
        <f aca="false">SUM(F42:O42)</f>
        <v>55.12</v>
      </c>
    </row>
    <row r="43" s="50" customFormat="true" ht="14.1" hidden="false" customHeight="true" outlineLevel="0" collapsed="false">
      <c r="A43" s="193" t="n">
        <v>1</v>
      </c>
      <c r="B43" s="192" t="s">
        <v>24</v>
      </c>
      <c r="C43" s="188" t="n">
        <v>873.41</v>
      </c>
      <c r="D43" s="188" t="n">
        <f aca="false">(A44*C43)</f>
        <v>873.41</v>
      </c>
      <c r="E43" s="170" t="n">
        <v>10</v>
      </c>
      <c r="F43" s="189" t="n">
        <f aca="false">D43/E43</f>
        <v>87.341</v>
      </c>
      <c r="G43" s="189" t="n">
        <f aca="false">F43</f>
        <v>87.341</v>
      </c>
      <c r="H43" s="189" t="n">
        <f aca="false">G43</f>
        <v>87.341</v>
      </c>
      <c r="I43" s="189" t="n">
        <f aca="false">H43</f>
        <v>87.341</v>
      </c>
      <c r="J43" s="189" t="n">
        <f aca="false">I43</f>
        <v>87.341</v>
      </c>
      <c r="K43" s="189" t="n">
        <f aca="false">J43</f>
        <v>87.341</v>
      </c>
      <c r="L43" s="189" t="n">
        <f aca="false">K43</f>
        <v>87.341</v>
      </c>
      <c r="M43" s="189" t="n">
        <f aca="false">L43</f>
        <v>87.341</v>
      </c>
      <c r="N43" s="189" t="n">
        <f aca="false">M43</f>
        <v>87.341</v>
      </c>
      <c r="O43" s="189" t="n">
        <f aca="false">N43</f>
        <v>87.341</v>
      </c>
      <c r="P43" s="190" t="n">
        <f aca="false">SUM(F43:O43)</f>
        <v>873.41</v>
      </c>
    </row>
    <row r="44" s="50" customFormat="true" ht="14.1" hidden="false" customHeight="true" outlineLevel="0" collapsed="false">
      <c r="A44" s="193" t="n">
        <v>1</v>
      </c>
      <c r="B44" s="192" t="s">
        <v>25</v>
      </c>
      <c r="C44" s="188" t="n">
        <v>18</v>
      </c>
      <c r="D44" s="188" t="n">
        <f aca="false">(A45*C44)</f>
        <v>18</v>
      </c>
      <c r="E44" s="170" t="n">
        <v>10</v>
      </c>
      <c r="F44" s="189" t="n">
        <f aca="false">D44/E44</f>
        <v>1.8</v>
      </c>
      <c r="G44" s="189" t="n">
        <f aca="false">F44</f>
        <v>1.8</v>
      </c>
      <c r="H44" s="189" t="n">
        <f aca="false">G44</f>
        <v>1.8</v>
      </c>
      <c r="I44" s="189" t="n">
        <f aca="false">H44</f>
        <v>1.8</v>
      </c>
      <c r="J44" s="189" t="n">
        <f aca="false">I44</f>
        <v>1.8</v>
      </c>
      <c r="K44" s="189" t="n">
        <f aca="false">J44</f>
        <v>1.8</v>
      </c>
      <c r="L44" s="189" t="n">
        <f aca="false">K44</f>
        <v>1.8</v>
      </c>
      <c r="M44" s="189" t="n">
        <f aca="false">L44</f>
        <v>1.8</v>
      </c>
      <c r="N44" s="189" t="n">
        <f aca="false">M44</f>
        <v>1.8</v>
      </c>
      <c r="O44" s="189" t="n">
        <f aca="false">N44</f>
        <v>1.8</v>
      </c>
      <c r="P44" s="190" t="n">
        <f aca="false">SUM(F44:O44)</f>
        <v>18</v>
      </c>
    </row>
    <row r="45" s="50" customFormat="true" ht="14.1" hidden="false" customHeight="true" outlineLevel="0" collapsed="false">
      <c r="A45" s="193" t="n">
        <v>1</v>
      </c>
      <c r="B45" s="192" t="s">
        <v>26</v>
      </c>
      <c r="C45" s="188" t="n">
        <v>9.99</v>
      </c>
      <c r="D45" s="188" t="n">
        <f aca="false">(A46*C45)</f>
        <v>39.96</v>
      </c>
      <c r="E45" s="170" t="n">
        <v>10</v>
      </c>
      <c r="F45" s="189" t="n">
        <f aca="false">D45/E45</f>
        <v>3.996</v>
      </c>
      <c r="G45" s="189" t="n">
        <f aca="false">F45</f>
        <v>3.996</v>
      </c>
      <c r="H45" s="189" t="n">
        <f aca="false">G45</f>
        <v>3.996</v>
      </c>
      <c r="I45" s="189" t="n">
        <f aca="false">H45</f>
        <v>3.996</v>
      </c>
      <c r="J45" s="189" t="n">
        <f aca="false">I45</f>
        <v>3.996</v>
      </c>
      <c r="K45" s="189" t="n">
        <f aca="false">J45</f>
        <v>3.996</v>
      </c>
      <c r="L45" s="189" t="n">
        <f aca="false">K45</f>
        <v>3.996</v>
      </c>
      <c r="M45" s="189" t="n">
        <f aca="false">L45</f>
        <v>3.996</v>
      </c>
      <c r="N45" s="189" t="n">
        <f aca="false">M45</f>
        <v>3.996</v>
      </c>
      <c r="O45" s="189" t="n">
        <f aca="false">N45</f>
        <v>3.996</v>
      </c>
      <c r="P45" s="190" t="n">
        <f aca="false">SUM(F45:O45)</f>
        <v>39.96</v>
      </c>
    </row>
    <row r="46" s="50" customFormat="true" ht="14.1" hidden="false" customHeight="true" outlineLevel="0" collapsed="false">
      <c r="A46" s="193" t="n">
        <v>4</v>
      </c>
      <c r="B46" s="192" t="s">
        <v>27</v>
      </c>
      <c r="C46" s="188" t="n">
        <v>19.99</v>
      </c>
      <c r="D46" s="188" t="n">
        <f aca="false">(A47*C46)</f>
        <v>59.97</v>
      </c>
      <c r="E46" s="170" t="n">
        <v>10</v>
      </c>
      <c r="F46" s="189" t="n">
        <f aca="false">D46/E46</f>
        <v>5.997</v>
      </c>
      <c r="G46" s="189" t="n">
        <f aca="false">F46</f>
        <v>5.997</v>
      </c>
      <c r="H46" s="189" t="n">
        <f aca="false">G46</f>
        <v>5.997</v>
      </c>
      <c r="I46" s="189" t="n">
        <f aca="false">H46</f>
        <v>5.997</v>
      </c>
      <c r="J46" s="189" t="n">
        <f aca="false">I46</f>
        <v>5.997</v>
      </c>
      <c r="K46" s="189" t="n">
        <f aca="false">J46</f>
        <v>5.997</v>
      </c>
      <c r="L46" s="189" t="n">
        <f aca="false">K46</f>
        <v>5.997</v>
      </c>
      <c r="M46" s="189" t="n">
        <f aca="false">L46</f>
        <v>5.997</v>
      </c>
      <c r="N46" s="189" t="n">
        <f aca="false">M46</f>
        <v>5.997</v>
      </c>
      <c r="O46" s="189" t="n">
        <f aca="false">N46</f>
        <v>5.997</v>
      </c>
      <c r="P46" s="190" t="n">
        <f aca="false">SUM(F46:O46)</f>
        <v>59.97</v>
      </c>
    </row>
    <row r="47" s="50" customFormat="true" ht="14.1" hidden="false" customHeight="true" outlineLevel="0" collapsed="false">
      <c r="A47" s="193" t="n">
        <v>3</v>
      </c>
      <c r="B47" s="167" t="s">
        <v>28</v>
      </c>
      <c r="C47" s="188" t="n">
        <v>12</v>
      </c>
      <c r="D47" s="188" t="n">
        <f aca="false">(A48*C47)</f>
        <v>36</v>
      </c>
      <c r="E47" s="170" t="n">
        <v>10</v>
      </c>
      <c r="F47" s="189" t="n">
        <f aca="false">D47/E47</f>
        <v>3.6</v>
      </c>
      <c r="G47" s="189" t="n">
        <f aca="false">F47</f>
        <v>3.6</v>
      </c>
      <c r="H47" s="189" t="n">
        <f aca="false">G47</f>
        <v>3.6</v>
      </c>
      <c r="I47" s="189" t="n">
        <f aca="false">H47</f>
        <v>3.6</v>
      </c>
      <c r="J47" s="189" t="n">
        <f aca="false">I47</f>
        <v>3.6</v>
      </c>
      <c r="K47" s="189" t="n">
        <f aca="false">J47</f>
        <v>3.6</v>
      </c>
      <c r="L47" s="189" t="n">
        <f aca="false">K47</f>
        <v>3.6</v>
      </c>
      <c r="M47" s="189" t="n">
        <f aca="false">L47</f>
        <v>3.6</v>
      </c>
      <c r="N47" s="189" t="n">
        <f aca="false">M47</f>
        <v>3.6</v>
      </c>
      <c r="O47" s="189" t="n">
        <f aca="false">N47</f>
        <v>3.6</v>
      </c>
      <c r="P47" s="190" t="n">
        <f aca="false">SUM(F47:O47)</f>
        <v>36</v>
      </c>
    </row>
    <row r="48" s="50" customFormat="true" ht="14.1" hidden="false" customHeight="true" outlineLevel="0" collapsed="false">
      <c r="A48" s="191" t="n">
        <v>3</v>
      </c>
      <c r="B48" s="167" t="s">
        <v>29</v>
      </c>
      <c r="C48" s="188" t="n">
        <v>1.5</v>
      </c>
      <c r="D48" s="188" t="n">
        <f aca="false">(A49*C48)</f>
        <v>7.5</v>
      </c>
      <c r="E48" s="170" t="n">
        <v>10</v>
      </c>
      <c r="F48" s="189" t="n">
        <f aca="false">D48/E48</f>
        <v>0.75</v>
      </c>
      <c r="G48" s="189" t="n">
        <f aca="false">F48</f>
        <v>0.75</v>
      </c>
      <c r="H48" s="189" t="n">
        <f aca="false">G48</f>
        <v>0.75</v>
      </c>
      <c r="I48" s="189" t="n">
        <f aca="false">H48</f>
        <v>0.75</v>
      </c>
      <c r="J48" s="189" t="n">
        <f aca="false">I48</f>
        <v>0.75</v>
      </c>
      <c r="K48" s="189" t="n">
        <f aca="false">J48</f>
        <v>0.75</v>
      </c>
      <c r="L48" s="189" t="n">
        <f aca="false">K48</f>
        <v>0.75</v>
      </c>
      <c r="M48" s="189" t="n">
        <f aca="false">L48</f>
        <v>0.75</v>
      </c>
      <c r="N48" s="189" t="n">
        <f aca="false">M48</f>
        <v>0.75</v>
      </c>
      <c r="O48" s="189" t="n">
        <f aca="false">N48</f>
        <v>0.75</v>
      </c>
      <c r="P48" s="190" t="n">
        <f aca="false">SUM(F48:O48)</f>
        <v>7.5</v>
      </c>
    </row>
    <row r="49" s="50" customFormat="true" ht="14.1" hidden="false" customHeight="true" outlineLevel="0" collapsed="false">
      <c r="A49" s="191" t="n">
        <v>5</v>
      </c>
      <c r="B49" s="167" t="s">
        <v>30</v>
      </c>
      <c r="C49" s="188" t="n">
        <v>1.5</v>
      </c>
      <c r="D49" s="188" t="n">
        <f aca="false">(A50*C49)</f>
        <v>7.5</v>
      </c>
      <c r="E49" s="170" t="n">
        <v>10</v>
      </c>
      <c r="F49" s="189" t="n">
        <f aca="false">D49/E49</f>
        <v>0.75</v>
      </c>
      <c r="G49" s="189" t="n">
        <f aca="false">F49</f>
        <v>0.75</v>
      </c>
      <c r="H49" s="189" t="n">
        <f aca="false">G49</f>
        <v>0.75</v>
      </c>
      <c r="I49" s="189" t="n">
        <f aca="false">H49</f>
        <v>0.75</v>
      </c>
      <c r="J49" s="189" t="n">
        <f aca="false">I49</f>
        <v>0.75</v>
      </c>
      <c r="K49" s="189" t="n">
        <f aca="false">J49</f>
        <v>0.75</v>
      </c>
      <c r="L49" s="189" t="n">
        <f aca="false">K49</f>
        <v>0.75</v>
      </c>
      <c r="M49" s="189" t="n">
        <f aca="false">L49</f>
        <v>0.75</v>
      </c>
      <c r="N49" s="189" t="n">
        <f aca="false">M49</f>
        <v>0.75</v>
      </c>
      <c r="O49" s="189" t="n">
        <f aca="false">N49</f>
        <v>0.75</v>
      </c>
      <c r="P49" s="190" t="n">
        <f aca="false">SUM(F49:O49)</f>
        <v>7.5</v>
      </c>
    </row>
    <row r="50" s="50" customFormat="true" ht="12.75" hidden="true" customHeight="false" outlineLevel="0" collapsed="false">
      <c r="A50" s="191" t="n">
        <v>5</v>
      </c>
      <c r="B50" s="167" t="s">
        <v>31</v>
      </c>
      <c r="C50" s="188"/>
      <c r="D50" s="188" t="n">
        <f aca="false">(A51*C50)</f>
        <v>0</v>
      </c>
      <c r="E50" s="170" t="n">
        <v>10</v>
      </c>
      <c r="F50" s="189" t="n">
        <f aca="false">D50/E50</f>
        <v>0</v>
      </c>
      <c r="G50" s="189" t="n">
        <f aca="false">F50</f>
        <v>0</v>
      </c>
      <c r="H50" s="189" t="n">
        <f aca="false">G50</f>
        <v>0</v>
      </c>
      <c r="I50" s="189" t="n">
        <f aca="false">H50</f>
        <v>0</v>
      </c>
      <c r="J50" s="189" t="n">
        <f aca="false">I50</f>
        <v>0</v>
      </c>
      <c r="K50" s="189" t="n">
        <f aca="false">J50</f>
        <v>0</v>
      </c>
      <c r="L50" s="189" t="n">
        <f aca="false">K50</f>
        <v>0</v>
      </c>
      <c r="M50" s="189" t="n">
        <f aca="false">L50</f>
        <v>0</v>
      </c>
      <c r="N50" s="189" t="n">
        <f aca="false">M50</f>
        <v>0</v>
      </c>
      <c r="O50" s="189" t="n">
        <f aca="false">N50</f>
        <v>0</v>
      </c>
      <c r="P50" s="190" t="n">
        <f aca="false">SUM(F50:O50)</f>
        <v>0</v>
      </c>
    </row>
    <row r="51" s="50" customFormat="true" ht="12.75" hidden="false" customHeight="false" outlineLevel="0" collapsed="false">
      <c r="A51" s="191" t="n">
        <v>1</v>
      </c>
      <c r="B51" s="167" t="s">
        <v>32</v>
      </c>
      <c r="C51" s="188" t="n">
        <v>6.99</v>
      </c>
      <c r="D51" s="194" t="n">
        <f aca="false">(A52*C51)</f>
        <v>13.98</v>
      </c>
      <c r="E51" s="170" t="n">
        <v>10</v>
      </c>
      <c r="F51" s="189" t="n">
        <f aca="false">D51/E51</f>
        <v>1.398</v>
      </c>
      <c r="G51" s="189" t="n">
        <f aca="false">F51</f>
        <v>1.398</v>
      </c>
      <c r="H51" s="189" t="n">
        <f aca="false">G51</f>
        <v>1.398</v>
      </c>
      <c r="I51" s="189" t="n">
        <f aca="false">H51</f>
        <v>1.398</v>
      </c>
      <c r="J51" s="189" t="n">
        <f aca="false">I51</f>
        <v>1.398</v>
      </c>
      <c r="K51" s="189" t="n">
        <f aca="false">J51</f>
        <v>1.398</v>
      </c>
      <c r="L51" s="189" t="n">
        <f aca="false">K51</f>
        <v>1.398</v>
      </c>
      <c r="M51" s="189" t="n">
        <f aca="false">L51</f>
        <v>1.398</v>
      </c>
      <c r="N51" s="189" t="n">
        <f aca="false">M51</f>
        <v>1.398</v>
      </c>
      <c r="O51" s="189" t="n">
        <f aca="false">N51</f>
        <v>1.398</v>
      </c>
      <c r="P51" s="190" t="n">
        <f aca="false">SUM(F51:O51)</f>
        <v>13.98</v>
      </c>
    </row>
    <row r="52" s="63" customFormat="true" ht="12.75" hidden="false" customHeight="false" outlineLevel="0" collapsed="false">
      <c r="A52" s="191" t="n">
        <v>2</v>
      </c>
      <c r="B52" s="167" t="s">
        <v>33</v>
      </c>
      <c r="C52" s="188" t="n">
        <v>5</v>
      </c>
      <c r="D52" s="194" t="n">
        <f aca="false">(A53*C52)</f>
        <v>25</v>
      </c>
      <c r="E52" s="170" t="n">
        <v>10</v>
      </c>
      <c r="F52" s="189" t="n">
        <f aca="false">D52/E52</f>
        <v>2.5</v>
      </c>
      <c r="G52" s="189" t="n">
        <f aca="false">F52</f>
        <v>2.5</v>
      </c>
      <c r="H52" s="189" t="n">
        <f aca="false">G52</f>
        <v>2.5</v>
      </c>
      <c r="I52" s="189" t="n">
        <f aca="false">H52</f>
        <v>2.5</v>
      </c>
      <c r="J52" s="189" t="n">
        <f aca="false">I52</f>
        <v>2.5</v>
      </c>
      <c r="K52" s="189" t="n">
        <f aca="false">J52</f>
        <v>2.5</v>
      </c>
      <c r="L52" s="189" t="n">
        <f aca="false">K52</f>
        <v>2.5</v>
      </c>
      <c r="M52" s="189" t="n">
        <f aca="false">L52</f>
        <v>2.5</v>
      </c>
      <c r="N52" s="189" t="n">
        <f aca="false">M52</f>
        <v>2.5</v>
      </c>
      <c r="O52" s="189" t="n">
        <f aca="false">N52</f>
        <v>2.5</v>
      </c>
      <c r="P52" s="190" t="n">
        <f aca="false">SUM(F52:O52)</f>
        <v>25</v>
      </c>
      <c r="Q52" s="62"/>
      <c r="R52" s="62"/>
      <c r="S52" s="62"/>
      <c r="T52" s="62"/>
    </row>
    <row r="53" s="50" customFormat="true" ht="12.75" hidden="false" customHeight="false" outlineLevel="0" collapsed="false">
      <c r="A53" s="191" t="n">
        <v>5</v>
      </c>
      <c r="B53" s="167" t="s">
        <v>34</v>
      </c>
      <c r="C53" s="188" t="n">
        <v>11.98</v>
      </c>
      <c r="D53" s="194" t="n">
        <f aca="false">(A54*C53)</f>
        <v>59.9</v>
      </c>
      <c r="E53" s="170" t="n">
        <v>10</v>
      </c>
      <c r="F53" s="189" t="n">
        <f aca="false">D53/E53</f>
        <v>5.99</v>
      </c>
      <c r="G53" s="189" t="n">
        <f aca="false">F53</f>
        <v>5.99</v>
      </c>
      <c r="H53" s="189" t="n">
        <f aca="false">G53</f>
        <v>5.99</v>
      </c>
      <c r="I53" s="189" t="n">
        <f aca="false">H53</f>
        <v>5.99</v>
      </c>
      <c r="J53" s="189" t="n">
        <f aca="false">I53</f>
        <v>5.99</v>
      </c>
      <c r="K53" s="189" t="n">
        <f aca="false">J53</f>
        <v>5.99</v>
      </c>
      <c r="L53" s="189" t="n">
        <f aca="false">K53</f>
        <v>5.99</v>
      </c>
      <c r="M53" s="189" t="n">
        <f aca="false">L53</f>
        <v>5.99</v>
      </c>
      <c r="N53" s="189" t="n">
        <f aca="false">M53</f>
        <v>5.99</v>
      </c>
      <c r="O53" s="189" t="n">
        <f aca="false">N53</f>
        <v>5.99</v>
      </c>
      <c r="P53" s="190" t="n">
        <f aca="false">SUM(F53:O53)</f>
        <v>59.9</v>
      </c>
      <c r="Q53" s="53"/>
    </row>
    <row r="54" s="50" customFormat="true" ht="12.75" hidden="false" customHeight="false" outlineLevel="0" collapsed="false">
      <c r="A54" s="191" t="n">
        <v>5</v>
      </c>
      <c r="B54" s="167" t="s">
        <v>35</v>
      </c>
      <c r="C54" s="188" t="n">
        <v>2.5</v>
      </c>
      <c r="D54" s="194" t="n">
        <f aca="false">(A55*C54)</f>
        <v>12.5</v>
      </c>
      <c r="E54" s="170" t="n">
        <v>10</v>
      </c>
      <c r="F54" s="189" t="n">
        <f aca="false">D54/E54</f>
        <v>1.25</v>
      </c>
      <c r="G54" s="189" t="n">
        <f aca="false">F54</f>
        <v>1.25</v>
      </c>
      <c r="H54" s="189" t="n">
        <f aca="false">G54</f>
        <v>1.25</v>
      </c>
      <c r="I54" s="189" t="n">
        <f aca="false">H54</f>
        <v>1.25</v>
      </c>
      <c r="J54" s="189" t="n">
        <f aca="false">I54</f>
        <v>1.25</v>
      </c>
      <c r="K54" s="189" t="n">
        <f aca="false">J54</f>
        <v>1.25</v>
      </c>
      <c r="L54" s="189" t="n">
        <f aca="false">K54</f>
        <v>1.25</v>
      </c>
      <c r="M54" s="189" t="n">
        <f aca="false">L54</f>
        <v>1.25</v>
      </c>
      <c r="N54" s="189" t="n">
        <f aca="false">M54</f>
        <v>1.25</v>
      </c>
      <c r="O54" s="189" t="n">
        <f aca="false">N54</f>
        <v>1.25</v>
      </c>
      <c r="P54" s="190" t="n">
        <f aca="false">SUM(F54:O54)</f>
        <v>12.5</v>
      </c>
      <c r="Q54" s="53"/>
    </row>
    <row r="55" s="67" customFormat="true" ht="12.75" hidden="false" customHeight="false" outlineLevel="0" collapsed="false">
      <c r="A55" s="191" t="n">
        <v>5</v>
      </c>
      <c r="B55" s="195" t="s">
        <v>36</v>
      </c>
      <c r="C55" s="188"/>
      <c r="D55" s="194"/>
      <c r="E55" s="196"/>
      <c r="F55" s="196"/>
      <c r="G55" s="189"/>
      <c r="H55" s="189"/>
      <c r="I55" s="189"/>
      <c r="J55" s="189"/>
      <c r="K55" s="196"/>
      <c r="L55" s="196"/>
      <c r="M55" s="196"/>
      <c r="N55" s="196"/>
      <c r="O55" s="197"/>
      <c r="P55" s="190"/>
      <c r="Q55" s="198"/>
      <c r="R55" s="24"/>
      <c r="S55" s="24"/>
      <c r="T55" s="24"/>
      <c r="U55" s="24"/>
      <c r="V55" s="24"/>
      <c r="W55" s="24"/>
      <c r="X55" s="24"/>
    </row>
    <row r="56" s="50" customFormat="true" ht="12.75" hidden="false" customHeight="false" outlineLevel="0" collapsed="false">
      <c r="A56" s="191"/>
      <c r="B56" s="167" t="s">
        <v>37</v>
      </c>
      <c r="C56" s="188" t="n">
        <v>250</v>
      </c>
      <c r="D56" s="194" t="n">
        <f aca="false">(A57*C56)</f>
        <v>250</v>
      </c>
      <c r="E56" s="170" t="n">
        <v>7</v>
      </c>
      <c r="F56" s="189" t="n">
        <f aca="false">D56/E56</f>
        <v>35.7142857142857</v>
      </c>
      <c r="G56" s="189" t="n">
        <f aca="false">F56</f>
        <v>35.7142857142857</v>
      </c>
      <c r="H56" s="189" t="n">
        <f aca="false">G56</f>
        <v>35.7142857142857</v>
      </c>
      <c r="I56" s="189" t="n">
        <f aca="false">H56</f>
        <v>35.7142857142857</v>
      </c>
      <c r="J56" s="189" t="n">
        <f aca="false">I56</f>
        <v>35.7142857142857</v>
      </c>
      <c r="K56" s="189" t="n">
        <f aca="false">J56</f>
        <v>35.7142857142857</v>
      </c>
      <c r="L56" s="189" t="n">
        <f aca="false">K56</f>
        <v>35.7142857142857</v>
      </c>
      <c r="M56" s="189"/>
      <c r="N56" s="189"/>
      <c r="O56" s="189"/>
      <c r="P56" s="190" t="n">
        <f aca="false">SUM(F56:O56)</f>
        <v>250</v>
      </c>
      <c r="Q56" s="68"/>
    </row>
    <row r="57" s="50" customFormat="true" ht="12.75" hidden="false" customHeight="false" outlineLevel="0" collapsed="false">
      <c r="A57" s="191" t="n">
        <v>1</v>
      </c>
      <c r="B57" s="167" t="s">
        <v>38</v>
      </c>
      <c r="C57" s="188" t="n">
        <v>50</v>
      </c>
      <c r="D57" s="194" t="n">
        <f aca="false">(A58*C57)</f>
        <v>50</v>
      </c>
      <c r="E57" s="170" t="n">
        <v>7</v>
      </c>
      <c r="F57" s="189" t="n">
        <f aca="false">D57/E57</f>
        <v>7.14285714285714</v>
      </c>
      <c r="G57" s="189" t="n">
        <f aca="false">F57</f>
        <v>7.14285714285714</v>
      </c>
      <c r="H57" s="189" t="n">
        <f aca="false">G57</f>
        <v>7.14285714285714</v>
      </c>
      <c r="I57" s="189" t="n">
        <f aca="false">H57</f>
        <v>7.14285714285714</v>
      </c>
      <c r="J57" s="189" t="n">
        <f aca="false">I57</f>
        <v>7.14285714285714</v>
      </c>
      <c r="K57" s="189" t="n">
        <f aca="false">J57</f>
        <v>7.14285714285714</v>
      </c>
      <c r="L57" s="189" t="n">
        <f aca="false">K57</f>
        <v>7.14285714285714</v>
      </c>
      <c r="M57" s="189"/>
      <c r="N57" s="189"/>
      <c r="O57" s="189"/>
      <c r="P57" s="190" t="n">
        <f aca="false">SUM(F57:O57)</f>
        <v>50</v>
      </c>
      <c r="Q57" s="68"/>
    </row>
    <row r="58" s="63" customFormat="true" ht="12.75" hidden="false" customHeight="false" outlineLevel="0" collapsed="false">
      <c r="A58" s="191" t="n">
        <v>1</v>
      </c>
      <c r="B58" s="167" t="s">
        <v>39</v>
      </c>
      <c r="C58" s="188" t="n">
        <v>60</v>
      </c>
      <c r="D58" s="194" t="n">
        <f aca="false">(A59*C58)</f>
        <v>120</v>
      </c>
      <c r="E58" s="170" t="n">
        <v>7</v>
      </c>
      <c r="F58" s="189" t="n">
        <f aca="false">D58/E58</f>
        <v>17.1428571428571</v>
      </c>
      <c r="G58" s="189" t="n">
        <f aca="false">F58</f>
        <v>17.1428571428571</v>
      </c>
      <c r="H58" s="189" t="n">
        <f aca="false">G58</f>
        <v>17.1428571428571</v>
      </c>
      <c r="I58" s="189" t="n">
        <f aca="false">H58</f>
        <v>17.1428571428571</v>
      </c>
      <c r="J58" s="189" t="n">
        <f aca="false">I58</f>
        <v>17.1428571428571</v>
      </c>
      <c r="K58" s="189" t="n">
        <f aca="false">J58</f>
        <v>17.1428571428571</v>
      </c>
      <c r="L58" s="189" t="n">
        <f aca="false">K58</f>
        <v>17.1428571428571</v>
      </c>
      <c r="M58" s="189"/>
      <c r="N58" s="189"/>
      <c r="O58" s="189"/>
      <c r="P58" s="190" t="n">
        <f aca="false">SUM(F58:O58)</f>
        <v>120</v>
      </c>
      <c r="Q58" s="69"/>
      <c r="R58" s="62"/>
      <c r="S58" s="62"/>
      <c r="T58" s="62"/>
      <c r="U58" s="62"/>
      <c r="V58" s="62"/>
      <c r="W58" s="62"/>
      <c r="X58" s="62"/>
    </row>
    <row r="59" s="63" customFormat="true" ht="12.75" hidden="false" customHeight="false" outlineLevel="0" collapsed="false">
      <c r="A59" s="191" t="n">
        <v>2</v>
      </c>
      <c r="B59" s="167" t="s">
        <v>40</v>
      </c>
      <c r="C59" s="188" t="n">
        <v>24.99</v>
      </c>
      <c r="D59" s="194" t="n">
        <f aca="false">(A60*C59)</f>
        <v>24.99</v>
      </c>
      <c r="E59" s="170" t="n">
        <v>7</v>
      </c>
      <c r="F59" s="189" t="n">
        <f aca="false">D59/E59</f>
        <v>3.57</v>
      </c>
      <c r="G59" s="189" t="n">
        <f aca="false">F59</f>
        <v>3.57</v>
      </c>
      <c r="H59" s="189" t="n">
        <f aca="false">G59</f>
        <v>3.57</v>
      </c>
      <c r="I59" s="189" t="n">
        <f aca="false">H59</f>
        <v>3.57</v>
      </c>
      <c r="J59" s="189" t="n">
        <f aca="false">I59</f>
        <v>3.57</v>
      </c>
      <c r="K59" s="189" t="n">
        <f aca="false">J59</f>
        <v>3.57</v>
      </c>
      <c r="L59" s="189" t="n">
        <f aca="false">K59</f>
        <v>3.57</v>
      </c>
      <c r="M59" s="189"/>
      <c r="N59" s="189"/>
      <c r="O59" s="189"/>
      <c r="P59" s="190" t="n">
        <f aca="false">SUM(F59:O59)</f>
        <v>24.99</v>
      </c>
      <c r="Q59" s="69"/>
      <c r="R59" s="62"/>
      <c r="S59" s="62"/>
      <c r="T59" s="62"/>
      <c r="U59" s="62"/>
      <c r="V59" s="62"/>
      <c r="W59" s="62"/>
      <c r="X59" s="62"/>
    </row>
    <row r="60" s="50" customFormat="true" ht="12.75" hidden="false" customHeight="false" outlineLevel="0" collapsed="false">
      <c r="A60" s="191" t="n">
        <v>1</v>
      </c>
      <c r="B60" s="167" t="s">
        <v>41</v>
      </c>
      <c r="C60" s="188" t="n">
        <v>200</v>
      </c>
      <c r="D60" s="194" t="n">
        <f aca="false">(A61*C60)</f>
        <v>200</v>
      </c>
      <c r="E60" s="170" t="n">
        <v>7</v>
      </c>
      <c r="F60" s="189" t="n">
        <f aca="false">D60/E60</f>
        <v>28.5714285714286</v>
      </c>
      <c r="G60" s="189" t="n">
        <f aca="false">F60</f>
        <v>28.5714285714286</v>
      </c>
      <c r="H60" s="189" t="n">
        <f aca="false">G60</f>
        <v>28.5714285714286</v>
      </c>
      <c r="I60" s="189" t="n">
        <f aca="false">H60</f>
        <v>28.5714285714286</v>
      </c>
      <c r="J60" s="189" t="n">
        <f aca="false">I60</f>
        <v>28.5714285714286</v>
      </c>
      <c r="K60" s="189" t="n">
        <f aca="false">J60</f>
        <v>28.5714285714286</v>
      </c>
      <c r="L60" s="189" t="n">
        <f aca="false">K60</f>
        <v>28.5714285714286</v>
      </c>
      <c r="M60" s="189"/>
      <c r="N60" s="189"/>
      <c r="O60" s="189"/>
      <c r="P60" s="190" t="n">
        <f aca="false">SUM(F60:O60)</f>
        <v>200</v>
      </c>
    </row>
    <row r="61" s="50" customFormat="true" ht="12.75" hidden="false" customHeight="false" outlineLevel="0" collapsed="false">
      <c r="A61" s="191" t="n">
        <v>1</v>
      </c>
      <c r="B61" s="167" t="s">
        <v>42</v>
      </c>
      <c r="C61" s="188" t="n">
        <v>100</v>
      </c>
      <c r="D61" s="194" t="n">
        <f aca="false">(A62*C61)</f>
        <v>2800</v>
      </c>
      <c r="E61" s="170" t="n">
        <v>7</v>
      </c>
      <c r="F61" s="189" t="n">
        <f aca="false">D61/E61</f>
        <v>400</v>
      </c>
      <c r="G61" s="189" t="n">
        <f aca="false">F61</f>
        <v>400</v>
      </c>
      <c r="H61" s="189" t="n">
        <f aca="false">G61</f>
        <v>400</v>
      </c>
      <c r="I61" s="189" t="n">
        <f aca="false">H61</f>
        <v>400</v>
      </c>
      <c r="J61" s="189" t="n">
        <f aca="false">I61</f>
        <v>400</v>
      </c>
      <c r="K61" s="189" t="n">
        <f aca="false">J61</f>
        <v>400</v>
      </c>
      <c r="L61" s="189" t="n">
        <f aca="false">K61</f>
        <v>400</v>
      </c>
      <c r="M61" s="189"/>
      <c r="N61" s="189"/>
      <c r="O61" s="189"/>
      <c r="P61" s="190" t="n">
        <f aca="false">SUM(F61:O61)</f>
        <v>2800</v>
      </c>
    </row>
    <row r="62" s="50" customFormat="true" ht="12.75" hidden="false" customHeight="false" outlineLevel="0" collapsed="false">
      <c r="A62" s="191" t="n">
        <v>28</v>
      </c>
      <c r="B62" s="167" t="s">
        <v>43</v>
      </c>
      <c r="C62" s="188" t="n">
        <v>100</v>
      </c>
      <c r="D62" s="194" t="n">
        <f aca="false">(A63*C62)</f>
        <v>100</v>
      </c>
      <c r="E62" s="170" t="n">
        <v>7</v>
      </c>
      <c r="F62" s="189" t="n">
        <f aca="false">D62/E62</f>
        <v>14.2857142857143</v>
      </c>
      <c r="G62" s="189" t="n">
        <f aca="false">F62</f>
        <v>14.2857142857143</v>
      </c>
      <c r="H62" s="189" t="n">
        <f aca="false">G62</f>
        <v>14.2857142857143</v>
      </c>
      <c r="I62" s="189" t="n">
        <f aca="false">H62</f>
        <v>14.2857142857143</v>
      </c>
      <c r="J62" s="189" t="n">
        <f aca="false">I62</f>
        <v>14.2857142857143</v>
      </c>
      <c r="K62" s="189" t="n">
        <f aca="false">J62</f>
        <v>14.2857142857143</v>
      </c>
      <c r="L62" s="189" t="n">
        <f aca="false">K62</f>
        <v>14.2857142857143</v>
      </c>
      <c r="M62" s="189"/>
      <c r="N62" s="189"/>
      <c r="O62" s="189"/>
      <c r="P62" s="190" t="n">
        <f aca="false">SUM(F62:O62)</f>
        <v>100</v>
      </c>
    </row>
    <row r="63" s="50" customFormat="true" ht="12.75" hidden="false" customHeight="false" outlineLevel="0" collapsed="false">
      <c r="A63" s="191" t="n">
        <v>1</v>
      </c>
      <c r="B63" s="167" t="s">
        <v>44</v>
      </c>
      <c r="C63" s="188" t="n">
        <v>50</v>
      </c>
      <c r="D63" s="194" t="n">
        <f aca="false">(A64*C63)</f>
        <v>250</v>
      </c>
      <c r="E63" s="170" t="n">
        <v>7</v>
      </c>
      <c r="F63" s="189" t="n">
        <f aca="false">D63/E63</f>
        <v>35.7142857142857</v>
      </c>
      <c r="G63" s="189" t="n">
        <f aca="false">F63</f>
        <v>35.7142857142857</v>
      </c>
      <c r="H63" s="189" t="n">
        <f aca="false">G63</f>
        <v>35.7142857142857</v>
      </c>
      <c r="I63" s="189" t="n">
        <f aca="false">H63</f>
        <v>35.7142857142857</v>
      </c>
      <c r="J63" s="189" t="n">
        <f aca="false">I63</f>
        <v>35.7142857142857</v>
      </c>
      <c r="K63" s="189" t="n">
        <f aca="false">J63</f>
        <v>35.7142857142857</v>
      </c>
      <c r="L63" s="189" t="n">
        <f aca="false">K63</f>
        <v>35.7142857142857</v>
      </c>
      <c r="M63" s="189"/>
      <c r="N63" s="189"/>
      <c r="O63" s="189"/>
      <c r="P63" s="190" t="n">
        <f aca="false">SUM(F63:O63)</f>
        <v>250</v>
      </c>
    </row>
    <row r="64" s="50" customFormat="true" ht="12.75" hidden="false" customHeight="false" outlineLevel="0" collapsed="false">
      <c r="A64" s="191" t="n">
        <v>5</v>
      </c>
      <c r="B64" s="167" t="s">
        <v>45</v>
      </c>
      <c r="C64" s="188" t="n">
        <v>20</v>
      </c>
      <c r="D64" s="194" t="n">
        <f aca="false">(A65*C64)</f>
        <v>500</v>
      </c>
      <c r="E64" s="170" t="n">
        <v>7</v>
      </c>
      <c r="F64" s="189" t="n">
        <f aca="false">D64/E64</f>
        <v>71.4285714285714</v>
      </c>
      <c r="G64" s="189" t="n">
        <f aca="false">F64</f>
        <v>71.4285714285714</v>
      </c>
      <c r="H64" s="189" t="n">
        <f aca="false">G64</f>
        <v>71.4285714285714</v>
      </c>
      <c r="I64" s="189" t="n">
        <f aca="false">H64</f>
        <v>71.4285714285714</v>
      </c>
      <c r="J64" s="189" t="n">
        <f aca="false">I64</f>
        <v>71.4285714285714</v>
      </c>
      <c r="K64" s="189" t="n">
        <f aca="false">J64</f>
        <v>71.4285714285714</v>
      </c>
      <c r="L64" s="189" t="n">
        <f aca="false">K64</f>
        <v>71.4285714285714</v>
      </c>
      <c r="M64" s="189"/>
      <c r="N64" s="189"/>
      <c r="O64" s="189"/>
      <c r="P64" s="190" t="n">
        <f aca="false">SUM(F64:O64)</f>
        <v>500</v>
      </c>
    </row>
    <row r="65" s="50" customFormat="true" ht="12.75" hidden="false" customHeight="false" outlineLevel="0" collapsed="false">
      <c r="A65" s="191" t="n">
        <v>25</v>
      </c>
      <c r="B65" s="167" t="s">
        <v>46</v>
      </c>
      <c r="C65" s="188" t="n">
        <v>150</v>
      </c>
      <c r="D65" s="188" t="n">
        <f aca="false">(A66*C65)</f>
        <v>3900</v>
      </c>
      <c r="E65" s="170" t="n">
        <v>7</v>
      </c>
      <c r="F65" s="189" t="n">
        <f aca="false">D65/E65</f>
        <v>557.142857142857</v>
      </c>
      <c r="G65" s="189" t="n">
        <f aca="false">F65</f>
        <v>557.142857142857</v>
      </c>
      <c r="H65" s="189" t="n">
        <f aca="false">G65</f>
        <v>557.142857142857</v>
      </c>
      <c r="I65" s="189" t="n">
        <f aca="false">H65</f>
        <v>557.142857142857</v>
      </c>
      <c r="J65" s="189" t="n">
        <f aca="false">I65</f>
        <v>557.142857142857</v>
      </c>
      <c r="K65" s="189" t="n">
        <f aca="false">J65</f>
        <v>557.142857142857</v>
      </c>
      <c r="L65" s="189" t="n">
        <f aca="false">K65</f>
        <v>557.142857142857</v>
      </c>
      <c r="M65" s="189"/>
      <c r="N65" s="189"/>
      <c r="O65" s="189"/>
      <c r="P65" s="190" t="n">
        <f aca="false">SUM(F65:O65)</f>
        <v>3900</v>
      </c>
    </row>
    <row r="66" s="50" customFormat="true" ht="12.75" hidden="false" customHeight="false" outlineLevel="0" collapsed="false">
      <c r="A66" s="191" t="n">
        <v>26</v>
      </c>
      <c r="B66" s="167" t="s">
        <v>47</v>
      </c>
      <c r="C66" s="188" t="n">
        <v>220</v>
      </c>
      <c r="D66" s="188" t="n">
        <f aca="false">(A67*C66)</f>
        <v>1540</v>
      </c>
      <c r="E66" s="170" t="n">
        <v>7</v>
      </c>
      <c r="F66" s="189" t="n">
        <f aca="false">D66/E66</f>
        <v>220</v>
      </c>
      <c r="G66" s="189" t="n">
        <f aca="false">F66</f>
        <v>220</v>
      </c>
      <c r="H66" s="189" t="n">
        <f aca="false">G66</f>
        <v>220</v>
      </c>
      <c r="I66" s="189" t="n">
        <f aca="false">H66</f>
        <v>220</v>
      </c>
      <c r="J66" s="189" t="n">
        <f aca="false">I66</f>
        <v>220</v>
      </c>
      <c r="K66" s="189" t="n">
        <f aca="false">J66</f>
        <v>220</v>
      </c>
      <c r="L66" s="189" t="n">
        <f aca="false">K66</f>
        <v>220</v>
      </c>
      <c r="M66" s="189"/>
      <c r="N66" s="189"/>
      <c r="O66" s="189"/>
      <c r="P66" s="190" t="n">
        <f aca="false">SUM(F66:O66)</f>
        <v>1540</v>
      </c>
    </row>
    <row r="67" s="50" customFormat="true" ht="12.75" hidden="false" customHeight="false" outlineLevel="0" collapsed="false">
      <c r="A67" s="191" t="n">
        <v>7</v>
      </c>
      <c r="B67" s="167" t="s">
        <v>48</v>
      </c>
      <c r="C67" s="188" t="n">
        <v>6</v>
      </c>
      <c r="D67" s="188" t="n">
        <f aca="false">(A68*C67)</f>
        <v>168</v>
      </c>
      <c r="E67" s="170" t="n">
        <v>7</v>
      </c>
      <c r="F67" s="189" t="n">
        <f aca="false">D67/E67</f>
        <v>24</v>
      </c>
      <c r="G67" s="189" t="n">
        <f aca="false">F67</f>
        <v>24</v>
      </c>
      <c r="H67" s="189" t="n">
        <f aca="false">G67</f>
        <v>24</v>
      </c>
      <c r="I67" s="189" t="n">
        <f aca="false">H67</f>
        <v>24</v>
      </c>
      <c r="J67" s="189" t="n">
        <f aca="false">I67</f>
        <v>24</v>
      </c>
      <c r="K67" s="189" t="n">
        <f aca="false">J67</f>
        <v>24</v>
      </c>
      <c r="L67" s="189" t="n">
        <f aca="false">K67</f>
        <v>24</v>
      </c>
      <c r="M67" s="189"/>
      <c r="N67" s="189"/>
      <c r="O67" s="189"/>
      <c r="P67" s="190" t="n">
        <f aca="false">SUM(F67:O67)</f>
        <v>168</v>
      </c>
    </row>
    <row r="68" s="50" customFormat="true" ht="12.75" hidden="false" customHeight="false" outlineLevel="0" collapsed="false">
      <c r="A68" s="191" t="n">
        <v>28</v>
      </c>
      <c r="B68" s="167" t="s">
        <v>49</v>
      </c>
      <c r="C68" s="188" t="n">
        <v>9</v>
      </c>
      <c r="D68" s="188" t="n">
        <f aca="false">(A69*C68)</f>
        <v>18</v>
      </c>
      <c r="E68" s="170" t="n">
        <v>7</v>
      </c>
      <c r="F68" s="189" t="n">
        <f aca="false">D68/E68</f>
        <v>2.57142857142857</v>
      </c>
      <c r="G68" s="189" t="n">
        <f aca="false">F68</f>
        <v>2.57142857142857</v>
      </c>
      <c r="H68" s="189" t="n">
        <f aca="false">G68</f>
        <v>2.57142857142857</v>
      </c>
      <c r="I68" s="189" t="n">
        <f aca="false">H68</f>
        <v>2.57142857142857</v>
      </c>
      <c r="J68" s="189" t="n">
        <f aca="false">I68</f>
        <v>2.57142857142857</v>
      </c>
      <c r="K68" s="189" t="n">
        <f aca="false">J68</f>
        <v>2.57142857142857</v>
      </c>
      <c r="L68" s="189" t="n">
        <f aca="false">K68</f>
        <v>2.57142857142857</v>
      </c>
      <c r="M68" s="189"/>
      <c r="N68" s="189"/>
      <c r="O68" s="189"/>
      <c r="P68" s="190" t="n">
        <f aca="false">SUM(F68:O68)</f>
        <v>18</v>
      </c>
    </row>
    <row r="69" s="50" customFormat="true" ht="12.75" hidden="false" customHeight="false" outlineLevel="0" collapsed="false">
      <c r="A69" s="191" t="n">
        <v>2</v>
      </c>
      <c r="B69" s="167" t="s">
        <v>50</v>
      </c>
      <c r="C69" s="188" t="n">
        <v>100</v>
      </c>
      <c r="D69" s="188" t="n">
        <f aca="false">(A70*C69)</f>
        <v>1600</v>
      </c>
      <c r="E69" s="170" t="n">
        <v>7</v>
      </c>
      <c r="F69" s="189" t="n">
        <f aca="false">D69/E69</f>
        <v>228.571428571429</v>
      </c>
      <c r="G69" s="189" t="n">
        <f aca="false">F69</f>
        <v>228.571428571429</v>
      </c>
      <c r="H69" s="189" t="n">
        <f aca="false">G69</f>
        <v>228.571428571429</v>
      </c>
      <c r="I69" s="189" t="n">
        <f aca="false">H69</f>
        <v>228.571428571429</v>
      </c>
      <c r="J69" s="189" t="n">
        <f aca="false">I69</f>
        <v>228.571428571429</v>
      </c>
      <c r="K69" s="189" t="n">
        <f aca="false">J69</f>
        <v>228.571428571429</v>
      </c>
      <c r="L69" s="189" t="n">
        <f aca="false">K69</f>
        <v>228.571428571429</v>
      </c>
      <c r="M69" s="189"/>
      <c r="N69" s="189"/>
      <c r="O69" s="189"/>
      <c r="P69" s="190" t="n">
        <f aca="false">SUM(F69:O69)</f>
        <v>1600</v>
      </c>
    </row>
    <row r="70" s="50" customFormat="true" ht="12.75" hidden="false" customHeight="false" outlineLevel="0" collapsed="false">
      <c r="A70" s="191" t="n">
        <v>16</v>
      </c>
      <c r="B70" s="167" t="s">
        <v>51</v>
      </c>
      <c r="C70" s="188" t="n">
        <v>10</v>
      </c>
      <c r="D70" s="188" t="n">
        <f aca="false">(A71*C70)</f>
        <v>60</v>
      </c>
      <c r="E70" s="170" t="n">
        <v>7</v>
      </c>
      <c r="F70" s="189" t="n">
        <f aca="false">D70/E70</f>
        <v>8.57142857142857</v>
      </c>
      <c r="G70" s="189" t="n">
        <f aca="false">F70</f>
        <v>8.57142857142857</v>
      </c>
      <c r="H70" s="189" t="n">
        <f aca="false">G70</f>
        <v>8.57142857142857</v>
      </c>
      <c r="I70" s="189" t="n">
        <f aca="false">H70</f>
        <v>8.57142857142857</v>
      </c>
      <c r="J70" s="189" t="n">
        <f aca="false">I70</f>
        <v>8.57142857142857</v>
      </c>
      <c r="K70" s="189" t="n">
        <f aca="false">J70</f>
        <v>8.57142857142857</v>
      </c>
      <c r="L70" s="189" t="n">
        <f aca="false">K70</f>
        <v>8.57142857142857</v>
      </c>
      <c r="M70" s="189"/>
      <c r="N70" s="189"/>
      <c r="O70" s="189"/>
      <c r="P70" s="190" t="n">
        <f aca="false">SUM(F70:O70)</f>
        <v>60</v>
      </c>
    </row>
    <row r="71" s="50" customFormat="true" ht="12.75" hidden="false" customHeight="false" outlineLevel="0" collapsed="false">
      <c r="A71" s="191" t="n">
        <v>6</v>
      </c>
      <c r="B71" s="167" t="s">
        <v>52</v>
      </c>
      <c r="C71" s="188" t="n">
        <v>6</v>
      </c>
      <c r="D71" s="188" t="n">
        <f aca="false">(A72*C71)</f>
        <v>120</v>
      </c>
      <c r="E71" s="170" t="n">
        <v>7</v>
      </c>
      <c r="F71" s="189" t="n">
        <f aca="false">D71/E71</f>
        <v>17.1428571428571</v>
      </c>
      <c r="G71" s="189" t="n">
        <f aca="false">F71</f>
        <v>17.1428571428571</v>
      </c>
      <c r="H71" s="189" t="n">
        <f aca="false">G71</f>
        <v>17.1428571428571</v>
      </c>
      <c r="I71" s="189" t="n">
        <f aca="false">H71</f>
        <v>17.1428571428571</v>
      </c>
      <c r="J71" s="189" t="n">
        <f aca="false">I71</f>
        <v>17.1428571428571</v>
      </c>
      <c r="K71" s="189" t="n">
        <f aca="false">J71</f>
        <v>17.1428571428571</v>
      </c>
      <c r="L71" s="189" t="n">
        <f aca="false">K71</f>
        <v>17.1428571428571</v>
      </c>
      <c r="M71" s="189"/>
      <c r="N71" s="189"/>
      <c r="O71" s="189"/>
      <c r="P71" s="190" t="n">
        <f aca="false">SUM(F71:O71)</f>
        <v>120</v>
      </c>
    </row>
    <row r="72" s="63" customFormat="true" ht="12.75" hidden="false" customHeight="false" outlineLevel="0" collapsed="false">
      <c r="A72" s="191" t="n">
        <v>20</v>
      </c>
      <c r="B72" s="192" t="s">
        <v>53</v>
      </c>
      <c r="C72" s="188" t="n">
        <v>407</v>
      </c>
      <c r="D72" s="194" t="n">
        <f aca="false">(A73*C72)</f>
        <v>407</v>
      </c>
      <c r="E72" s="170" t="n">
        <v>7</v>
      </c>
      <c r="F72" s="189" t="n">
        <f aca="false">D72/E72</f>
        <v>58.1428571428571</v>
      </c>
      <c r="G72" s="189" t="n">
        <f aca="false">F72</f>
        <v>58.1428571428571</v>
      </c>
      <c r="H72" s="189" t="n">
        <f aca="false">G72</f>
        <v>58.1428571428571</v>
      </c>
      <c r="I72" s="189" t="n">
        <f aca="false">H72</f>
        <v>58.1428571428571</v>
      </c>
      <c r="J72" s="189" t="n">
        <f aca="false">I72</f>
        <v>58.1428571428571</v>
      </c>
      <c r="K72" s="189" t="n">
        <f aca="false">J72</f>
        <v>58.1428571428571</v>
      </c>
      <c r="L72" s="189" t="n">
        <f aca="false">K72</f>
        <v>58.1428571428571</v>
      </c>
      <c r="M72" s="189"/>
      <c r="N72" s="189"/>
      <c r="O72" s="189"/>
      <c r="P72" s="190" t="n">
        <f aca="false">SUM(F72:O72)</f>
        <v>407</v>
      </c>
      <c r="Q72" s="69"/>
      <c r="R72" s="62"/>
      <c r="S72" s="62"/>
      <c r="T72" s="62"/>
      <c r="U72" s="62"/>
      <c r="V72" s="62"/>
      <c r="W72" s="62"/>
      <c r="X72" s="62"/>
    </row>
    <row r="73" s="50" customFormat="true" ht="12.75" hidden="false" customHeight="false" outlineLevel="0" collapsed="false">
      <c r="A73" s="193" t="n">
        <v>1</v>
      </c>
      <c r="B73" s="167" t="s">
        <v>54</v>
      </c>
      <c r="C73" s="188" t="n">
        <v>2.5</v>
      </c>
      <c r="D73" s="188" t="n">
        <f aca="false">(A74*C73)</f>
        <v>40</v>
      </c>
      <c r="E73" s="170" t="n">
        <v>7</v>
      </c>
      <c r="F73" s="189" t="n">
        <f aca="false">D73/E73</f>
        <v>5.71428571428571</v>
      </c>
      <c r="G73" s="189" t="n">
        <f aca="false">F73</f>
        <v>5.71428571428571</v>
      </c>
      <c r="H73" s="189" t="n">
        <f aca="false">G73</f>
        <v>5.71428571428571</v>
      </c>
      <c r="I73" s="189" t="n">
        <f aca="false">H73</f>
        <v>5.71428571428571</v>
      </c>
      <c r="J73" s="189" t="n">
        <f aca="false">I73</f>
        <v>5.71428571428571</v>
      </c>
      <c r="K73" s="189" t="n">
        <f aca="false">J73</f>
        <v>5.71428571428571</v>
      </c>
      <c r="L73" s="189" t="n">
        <f aca="false">K73</f>
        <v>5.71428571428571</v>
      </c>
      <c r="M73" s="189"/>
      <c r="N73" s="189"/>
      <c r="O73" s="189"/>
      <c r="P73" s="190" t="n">
        <f aca="false">SUM(F73:O73)</f>
        <v>40</v>
      </c>
    </row>
    <row r="74" s="50" customFormat="true" ht="12.75" hidden="false" customHeight="false" outlineLevel="0" collapsed="false">
      <c r="A74" s="191" t="n">
        <v>16</v>
      </c>
      <c r="B74" s="167" t="s">
        <v>55</v>
      </c>
      <c r="C74" s="188" t="n">
        <v>6</v>
      </c>
      <c r="D74" s="188" t="n">
        <f aca="false">(A75*C74)</f>
        <v>96</v>
      </c>
      <c r="E74" s="170" t="n">
        <v>7</v>
      </c>
      <c r="F74" s="189" t="n">
        <f aca="false">D74/E74</f>
        <v>13.7142857142857</v>
      </c>
      <c r="G74" s="189" t="n">
        <f aca="false">F74</f>
        <v>13.7142857142857</v>
      </c>
      <c r="H74" s="189" t="n">
        <f aca="false">G74</f>
        <v>13.7142857142857</v>
      </c>
      <c r="I74" s="189" t="n">
        <f aca="false">H74</f>
        <v>13.7142857142857</v>
      </c>
      <c r="J74" s="189" t="n">
        <f aca="false">I74</f>
        <v>13.7142857142857</v>
      </c>
      <c r="K74" s="189" t="n">
        <f aca="false">J74</f>
        <v>13.7142857142857</v>
      </c>
      <c r="L74" s="189" t="n">
        <f aca="false">K74</f>
        <v>13.7142857142857</v>
      </c>
      <c r="M74" s="189"/>
      <c r="N74" s="189"/>
      <c r="O74" s="189"/>
      <c r="P74" s="190" t="n">
        <f aca="false">SUM(F74:O74)</f>
        <v>96</v>
      </c>
    </row>
    <row r="75" s="50" customFormat="true" ht="12.75" hidden="false" customHeight="false" outlineLevel="0" collapsed="false">
      <c r="A75" s="191" t="n">
        <v>16</v>
      </c>
      <c r="B75" s="167" t="s">
        <v>56</v>
      </c>
      <c r="C75" s="188" t="n">
        <v>8</v>
      </c>
      <c r="D75" s="188" t="n">
        <f aca="false">(A76*C75)</f>
        <v>128</v>
      </c>
      <c r="E75" s="170" t="n">
        <v>7</v>
      </c>
      <c r="F75" s="189" t="n">
        <f aca="false">D75/E75</f>
        <v>18.2857142857143</v>
      </c>
      <c r="G75" s="189" t="n">
        <f aca="false">F75</f>
        <v>18.2857142857143</v>
      </c>
      <c r="H75" s="189" t="n">
        <f aca="false">G75</f>
        <v>18.2857142857143</v>
      </c>
      <c r="I75" s="189" t="n">
        <f aca="false">H75</f>
        <v>18.2857142857143</v>
      </c>
      <c r="J75" s="189" t="n">
        <f aca="false">I75</f>
        <v>18.2857142857143</v>
      </c>
      <c r="K75" s="189" t="n">
        <f aca="false">J75</f>
        <v>18.2857142857143</v>
      </c>
      <c r="L75" s="189" t="n">
        <f aca="false">K75</f>
        <v>18.2857142857143</v>
      </c>
      <c r="M75" s="189"/>
      <c r="N75" s="189"/>
      <c r="O75" s="189"/>
      <c r="P75" s="190" t="n">
        <f aca="false">SUM(F75:O75)</f>
        <v>128</v>
      </c>
    </row>
    <row r="76" s="50" customFormat="true" ht="12.75" hidden="false" customHeight="false" outlineLevel="0" collapsed="false">
      <c r="A76" s="191" t="n">
        <v>16</v>
      </c>
      <c r="B76" s="167" t="s">
        <v>57</v>
      </c>
      <c r="C76" s="188" t="n">
        <v>8.5</v>
      </c>
      <c r="D76" s="188" t="n">
        <f aca="false">(A77*C76)</f>
        <v>42.5</v>
      </c>
      <c r="E76" s="170" t="n">
        <v>7</v>
      </c>
      <c r="F76" s="189" t="n">
        <f aca="false">D76/E76</f>
        <v>6.07142857142857</v>
      </c>
      <c r="G76" s="189" t="n">
        <f aca="false">F76</f>
        <v>6.07142857142857</v>
      </c>
      <c r="H76" s="189" t="n">
        <f aca="false">G76</f>
        <v>6.07142857142857</v>
      </c>
      <c r="I76" s="189" t="n">
        <f aca="false">H76</f>
        <v>6.07142857142857</v>
      </c>
      <c r="J76" s="189" t="n">
        <f aca="false">I76</f>
        <v>6.07142857142857</v>
      </c>
      <c r="K76" s="189" t="n">
        <f aca="false">J76</f>
        <v>6.07142857142857</v>
      </c>
      <c r="L76" s="189" t="n">
        <f aca="false">K76</f>
        <v>6.07142857142857</v>
      </c>
      <c r="M76" s="189"/>
      <c r="N76" s="189"/>
      <c r="O76" s="189"/>
      <c r="P76" s="190" t="n">
        <f aca="false">SUM(F76:O76)</f>
        <v>42.5</v>
      </c>
    </row>
    <row r="77" s="50" customFormat="true" ht="12.75" hidden="false" customHeight="false" outlineLevel="0" collapsed="false">
      <c r="A77" s="191" t="n">
        <v>5</v>
      </c>
      <c r="B77" s="192" t="s">
        <v>58</v>
      </c>
      <c r="C77" s="167" t="n">
        <v>2.5</v>
      </c>
      <c r="D77" s="188" t="n">
        <f aca="false">(A78*C77)</f>
        <v>12.5</v>
      </c>
      <c r="E77" s="170" t="n">
        <v>7</v>
      </c>
      <c r="F77" s="189" t="n">
        <f aca="false">D77/E77</f>
        <v>1.78571428571429</v>
      </c>
      <c r="G77" s="189" t="n">
        <f aca="false">F77</f>
        <v>1.78571428571429</v>
      </c>
      <c r="H77" s="189" t="n">
        <f aca="false">G77</f>
        <v>1.78571428571429</v>
      </c>
      <c r="I77" s="189" t="n">
        <f aca="false">H77</f>
        <v>1.78571428571429</v>
      </c>
      <c r="J77" s="189" t="n">
        <f aca="false">I77</f>
        <v>1.78571428571429</v>
      </c>
      <c r="K77" s="189" t="n">
        <f aca="false">J77</f>
        <v>1.78571428571429</v>
      </c>
      <c r="L77" s="189" t="n">
        <f aca="false">K77</f>
        <v>1.78571428571429</v>
      </c>
      <c r="M77" s="189"/>
      <c r="N77" s="189"/>
      <c r="O77" s="189"/>
      <c r="P77" s="190" t="n">
        <f aca="false">SUM(F77:O77)</f>
        <v>12.5</v>
      </c>
    </row>
    <row r="78" customFormat="false" ht="14.25" hidden="false" customHeight="false" outlineLevel="0" collapsed="false">
      <c r="A78" s="191" t="n">
        <v>5</v>
      </c>
      <c r="B78" s="199" t="s">
        <v>59</v>
      </c>
      <c r="C78" s="200" t="n">
        <v>3</v>
      </c>
      <c r="D78" s="188" t="n">
        <f aca="false">(A79*C78)</f>
        <v>60</v>
      </c>
      <c r="E78" s="170" t="n">
        <v>7</v>
      </c>
      <c r="F78" s="189" t="n">
        <f aca="false">D78/E78</f>
        <v>8.57142857142857</v>
      </c>
      <c r="G78" s="189" t="n">
        <f aca="false">F78</f>
        <v>8.57142857142857</v>
      </c>
      <c r="H78" s="201" t="n">
        <f aca="false">G78</f>
        <v>8.57142857142857</v>
      </c>
      <c r="I78" s="201" t="n">
        <f aca="false">H78</f>
        <v>8.57142857142857</v>
      </c>
      <c r="J78" s="201" t="n">
        <f aca="false">I78</f>
        <v>8.57142857142857</v>
      </c>
      <c r="K78" s="189" t="n">
        <f aca="false">J78</f>
        <v>8.57142857142857</v>
      </c>
      <c r="L78" s="189" t="n">
        <f aca="false">K78</f>
        <v>8.57142857142857</v>
      </c>
      <c r="M78" s="189"/>
      <c r="N78" s="189"/>
      <c r="O78" s="189"/>
      <c r="P78" s="190" t="n">
        <f aca="false">SUM(F78:O78)</f>
        <v>60</v>
      </c>
    </row>
    <row r="79" customFormat="false" ht="14.25" hidden="false" customHeight="false" outlineLevel="0" collapsed="false">
      <c r="A79" s="191" t="n">
        <v>20</v>
      </c>
      <c r="B79" s="178" t="s">
        <v>60</v>
      </c>
      <c r="C79" s="179"/>
      <c r="D79" s="188"/>
      <c r="E79" s="201"/>
      <c r="F79" s="189"/>
      <c r="G79" s="189"/>
      <c r="H79" s="201"/>
      <c r="I79" s="201"/>
      <c r="J79" s="201"/>
      <c r="K79" s="201"/>
      <c r="L79" s="201"/>
      <c r="M79" s="201"/>
      <c r="N79" s="201"/>
      <c r="O79" s="202"/>
      <c r="P79" s="190"/>
    </row>
    <row r="80" customFormat="false" ht="14.25" hidden="false" customHeight="false" outlineLevel="0" collapsed="false">
      <c r="A80" s="203"/>
      <c r="B80" s="184" t="s">
        <v>61</v>
      </c>
      <c r="C80" s="185" t="n">
        <v>80</v>
      </c>
      <c r="D80" s="188" t="n">
        <f aca="false">(A81*C80)</f>
        <v>560</v>
      </c>
      <c r="E80" s="201" t="n">
        <v>5</v>
      </c>
      <c r="F80" s="189" t="n">
        <f aca="false">D80/E80</f>
        <v>112</v>
      </c>
      <c r="G80" s="189" t="n">
        <f aca="false">F80</f>
        <v>112</v>
      </c>
      <c r="H80" s="189" t="n">
        <f aca="false">G80</f>
        <v>112</v>
      </c>
      <c r="I80" s="189" t="n">
        <f aca="false">H80</f>
        <v>112</v>
      </c>
      <c r="J80" s="189" t="n">
        <f aca="false">I80</f>
        <v>112</v>
      </c>
      <c r="K80" s="189"/>
      <c r="L80" s="189"/>
      <c r="M80" s="201"/>
      <c r="N80" s="201"/>
      <c r="O80" s="202"/>
      <c r="P80" s="190" t="n">
        <f aca="false">SUM(F80:O80)</f>
        <v>560</v>
      </c>
    </row>
    <row r="81" customFormat="false" ht="14.25" hidden="false" customHeight="false" outlineLevel="0" collapsed="false">
      <c r="A81" s="187" t="n">
        <v>7</v>
      </c>
      <c r="B81" s="167" t="s">
        <v>62</v>
      </c>
      <c r="C81" s="188" t="n">
        <v>60</v>
      </c>
      <c r="D81" s="188" t="n">
        <f aca="false">(A82*C81)</f>
        <v>1560</v>
      </c>
      <c r="E81" s="201" t="n">
        <v>5</v>
      </c>
      <c r="F81" s="189" t="n">
        <f aca="false">D81/E81</f>
        <v>312</v>
      </c>
      <c r="G81" s="189" t="n">
        <f aca="false">F81</f>
        <v>312</v>
      </c>
      <c r="H81" s="189" t="n">
        <f aca="false">G81</f>
        <v>312</v>
      </c>
      <c r="I81" s="189" t="n">
        <f aca="false">H81</f>
        <v>312</v>
      </c>
      <c r="J81" s="189" t="n">
        <f aca="false">I81</f>
        <v>312</v>
      </c>
      <c r="K81" s="189"/>
      <c r="L81" s="189"/>
      <c r="M81" s="201"/>
      <c r="N81" s="201"/>
      <c r="O81" s="202"/>
      <c r="P81" s="190" t="n">
        <f aca="false">SUM(F81:O81)</f>
        <v>1560</v>
      </c>
    </row>
    <row r="82" customFormat="false" ht="14.25" hidden="false" customHeight="false" outlineLevel="0" collapsed="false">
      <c r="A82" s="191" t="n">
        <v>26</v>
      </c>
      <c r="B82" s="167" t="s">
        <v>63</v>
      </c>
      <c r="C82" s="188" t="n">
        <v>3.99</v>
      </c>
      <c r="D82" s="188" t="n">
        <f aca="false">(A83*C82)</f>
        <v>159.6</v>
      </c>
      <c r="E82" s="201" t="n">
        <v>5</v>
      </c>
      <c r="F82" s="189" t="n">
        <f aca="false">D82/E82</f>
        <v>31.92</v>
      </c>
      <c r="G82" s="189" t="n">
        <f aca="false">F82</f>
        <v>31.92</v>
      </c>
      <c r="H82" s="189" t="n">
        <f aca="false">G82</f>
        <v>31.92</v>
      </c>
      <c r="I82" s="189" t="n">
        <f aca="false">H82</f>
        <v>31.92</v>
      </c>
      <c r="J82" s="189" t="n">
        <f aca="false">I82</f>
        <v>31.92</v>
      </c>
      <c r="K82" s="201"/>
      <c r="L82" s="201"/>
      <c r="M82" s="201"/>
      <c r="N82" s="201"/>
      <c r="O82" s="202"/>
      <c r="P82" s="190" t="n">
        <f aca="false">SUM(F82:O82)</f>
        <v>159.6</v>
      </c>
    </row>
    <row r="83" customFormat="false" ht="14.25" hidden="false" customHeight="false" outlineLevel="0" collapsed="false">
      <c r="A83" s="191" t="n">
        <v>40</v>
      </c>
      <c r="B83" s="167" t="s">
        <v>64</v>
      </c>
      <c r="C83" s="204" t="n">
        <v>18</v>
      </c>
      <c r="D83" s="188" t="n">
        <f aca="false">(A84*C83)</f>
        <v>540</v>
      </c>
      <c r="E83" s="201" t="n">
        <v>5</v>
      </c>
      <c r="F83" s="189" t="n">
        <f aca="false">D83/E83</f>
        <v>108</v>
      </c>
      <c r="G83" s="189" t="n">
        <f aca="false">F83</f>
        <v>108</v>
      </c>
      <c r="H83" s="189" t="n">
        <f aca="false">G83</f>
        <v>108</v>
      </c>
      <c r="I83" s="189" t="n">
        <f aca="false">H83</f>
        <v>108</v>
      </c>
      <c r="J83" s="189" t="n">
        <f aca="false">I83</f>
        <v>108</v>
      </c>
      <c r="K83" s="201"/>
      <c r="L83" s="201"/>
      <c r="M83" s="201"/>
      <c r="N83" s="201"/>
      <c r="O83" s="202"/>
      <c r="P83" s="190" t="n">
        <f aca="false">SUM(F83:O83)</f>
        <v>540</v>
      </c>
    </row>
    <row r="84" customFormat="false" ht="14.25" hidden="false" customHeight="false" outlineLevel="0" collapsed="false">
      <c r="A84" s="191" t="n">
        <v>30</v>
      </c>
      <c r="B84" s="205" t="s">
        <v>65</v>
      </c>
      <c r="C84" s="188" t="n">
        <v>20</v>
      </c>
      <c r="D84" s="188" t="n">
        <f aca="false">(A85*C84)</f>
        <v>200</v>
      </c>
      <c r="E84" s="201" t="n">
        <v>5</v>
      </c>
      <c r="F84" s="189" t="n">
        <f aca="false">D84/E84</f>
        <v>40</v>
      </c>
      <c r="G84" s="189" t="n">
        <f aca="false">F84</f>
        <v>40</v>
      </c>
      <c r="H84" s="189" t="n">
        <f aca="false">G84</f>
        <v>40</v>
      </c>
      <c r="I84" s="189" t="n">
        <f aca="false">H84</f>
        <v>40</v>
      </c>
      <c r="J84" s="189" t="n">
        <f aca="false">I84</f>
        <v>40</v>
      </c>
      <c r="K84" s="201"/>
      <c r="L84" s="201"/>
      <c r="M84" s="201"/>
      <c r="N84" s="201"/>
      <c r="O84" s="202"/>
      <c r="P84" s="190" t="n">
        <f aca="false">SUM(F84:O84)</f>
        <v>200</v>
      </c>
    </row>
    <row r="85" customFormat="false" ht="14.25" hidden="false" customHeight="false" outlineLevel="0" collapsed="false">
      <c r="A85" s="191" t="n">
        <v>10</v>
      </c>
      <c r="B85" s="205" t="s">
        <v>66</v>
      </c>
      <c r="C85" s="188" t="n">
        <v>12</v>
      </c>
      <c r="D85" s="188" t="n">
        <f aca="false">(A86*C85)</f>
        <v>540</v>
      </c>
      <c r="E85" s="201" t="n">
        <v>5</v>
      </c>
      <c r="F85" s="189" t="n">
        <f aca="false">D85/E85</f>
        <v>108</v>
      </c>
      <c r="G85" s="189" t="n">
        <f aca="false">F85</f>
        <v>108</v>
      </c>
      <c r="H85" s="189" t="n">
        <f aca="false">G85</f>
        <v>108</v>
      </c>
      <c r="I85" s="189" t="n">
        <f aca="false">H85</f>
        <v>108</v>
      </c>
      <c r="J85" s="189" t="n">
        <f aca="false">I85</f>
        <v>108</v>
      </c>
      <c r="K85" s="201"/>
      <c r="L85" s="201"/>
      <c r="M85" s="201"/>
      <c r="N85" s="201"/>
      <c r="O85" s="202"/>
      <c r="P85" s="190" t="n">
        <f aca="false">SUM(F85:O85)</f>
        <v>540</v>
      </c>
    </row>
    <row r="86" customFormat="false" ht="14.25" hidden="false" customHeight="false" outlineLevel="0" collapsed="false">
      <c r="A86" s="191" t="n">
        <v>45</v>
      </c>
      <c r="B86" s="178" t="s">
        <v>67</v>
      </c>
      <c r="C86" s="179"/>
      <c r="D86" s="188"/>
      <c r="E86" s="201"/>
      <c r="F86" s="189"/>
      <c r="G86" s="189"/>
      <c r="H86" s="201"/>
      <c r="I86" s="201"/>
      <c r="J86" s="201"/>
      <c r="K86" s="201"/>
      <c r="L86" s="201"/>
      <c r="M86" s="201"/>
      <c r="N86" s="201"/>
      <c r="O86" s="202"/>
      <c r="P86" s="190"/>
    </row>
    <row r="87" customFormat="false" ht="14.25" hidden="false" customHeight="false" outlineLevel="0" collapsed="false">
      <c r="A87" s="203"/>
      <c r="B87" s="167" t="s">
        <v>68</v>
      </c>
      <c r="C87" s="188" t="n">
        <v>250</v>
      </c>
      <c r="D87" s="188" t="n">
        <f aca="false">(A88*C87)</f>
        <v>250</v>
      </c>
      <c r="E87" s="201" t="n">
        <v>10</v>
      </c>
      <c r="F87" s="189" t="n">
        <f aca="false">D87/E87</f>
        <v>25</v>
      </c>
      <c r="G87" s="189" t="n">
        <f aca="false">F87</f>
        <v>25</v>
      </c>
      <c r="H87" s="189" t="n">
        <f aca="false">G87</f>
        <v>25</v>
      </c>
      <c r="I87" s="189" t="n">
        <f aca="false">H87</f>
        <v>25</v>
      </c>
      <c r="J87" s="189" t="n">
        <f aca="false">I87</f>
        <v>25</v>
      </c>
      <c r="K87" s="189" t="n">
        <f aca="false">J87</f>
        <v>25</v>
      </c>
      <c r="L87" s="189" t="n">
        <f aca="false">K87</f>
        <v>25</v>
      </c>
      <c r="M87" s="189" t="n">
        <f aca="false">L87</f>
        <v>25</v>
      </c>
      <c r="N87" s="189" t="n">
        <f aca="false">M87</f>
        <v>25</v>
      </c>
      <c r="O87" s="189" t="n">
        <f aca="false">N87</f>
        <v>25</v>
      </c>
      <c r="P87" s="190" t="n">
        <f aca="false">SUM(F87:O87)</f>
        <v>250</v>
      </c>
    </row>
    <row r="88" customFormat="false" ht="14.25" hidden="false" customHeight="false" outlineLevel="0" collapsed="false">
      <c r="A88" s="191" t="n">
        <v>1</v>
      </c>
      <c r="B88" s="174" t="s">
        <v>69</v>
      </c>
      <c r="C88" s="204" t="n">
        <v>784.19</v>
      </c>
      <c r="D88" s="204" t="n">
        <f aca="false">(A89*C88)</f>
        <v>784.19</v>
      </c>
      <c r="E88" s="206" t="n">
        <v>10</v>
      </c>
      <c r="F88" s="207" t="n">
        <f aca="false">D88/E88</f>
        <v>78.419</v>
      </c>
      <c r="G88" s="207" t="n">
        <f aca="false">F88</f>
        <v>78.419</v>
      </c>
      <c r="H88" s="207" t="n">
        <f aca="false">G88</f>
        <v>78.419</v>
      </c>
      <c r="I88" s="207" t="n">
        <f aca="false">H88</f>
        <v>78.419</v>
      </c>
      <c r="J88" s="207" t="n">
        <f aca="false">I88</f>
        <v>78.419</v>
      </c>
      <c r="K88" s="207" t="n">
        <f aca="false">J88</f>
        <v>78.419</v>
      </c>
      <c r="L88" s="207" t="n">
        <f aca="false">K88</f>
        <v>78.419</v>
      </c>
      <c r="M88" s="207" t="n">
        <f aca="false">L88</f>
        <v>78.419</v>
      </c>
      <c r="N88" s="207" t="n">
        <f aca="false">M88</f>
        <v>78.419</v>
      </c>
      <c r="O88" s="207" t="n">
        <f aca="false">N88</f>
        <v>78.419</v>
      </c>
      <c r="P88" s="208" t="n">
        <f aca="false">SUM(F88:O88)</f>
        <v>784.19</v>
      </c>
    </row>
    <row r="89" customFormat="false" ht="14.25" hidden="false" customHeight="false" outlineLevel="0" collapsed="false">
      <c r="A89" s="209" t="n">
        <v>1</v>
      </c>
      <c r="B89" s="210" t="s">
        <v>70</v>
      </c>
      <c r="C89" s="179"/>
      <c r="D89" s="179"/>
      <c r="E89" s="211"/>
      <c r="F89" s="181"/>
      <c r="G89" s="181"/>
      <c r="H89" s="211"/>
      <c r="I89" s="211"/>
      <c r="J89" s="211"/>
      <c r="K89" s="211"/>
      <c r="L89" s="211"/>
      <c r="M89" s="211"/>
      <c r="N89" s="211"/>
      <c r="O89" s="212"/>
      <c r="P89" s="183"/>
    </row>
    <row r="90" customFormat="false" ht="14.25" hidden="false" customHeight="false" outlineLevel="0" collapsed="false">
      <c r="A90" s="203"/>
      <c r="B90" s="184" t="s">
        <v>71</v>
      </c>
      <c r="C90" s="185" t="n">
        <v>600</v>
      </c>
      <c r="D90" s="185" t="n">
        <f aca="false">(A91*C90)</f>
        <v>1800</v>
      </c>
      <c r="E90" s="213" t="n">
        <v>3</v>
      </c>
      <c r="F90" s="171" t="n">
        <f aca="false">D90/E90</f>
        <v>600</v>
      </c>
      <c r="G90" s="171" t="n">
        <f aca="false">F90</f>
        <v>600</v>
      </c>
      <c r="H90" s="171" t="n">
        <f aca="false">G90</f>
        <v>600</v>
      </c>
      <c r="I90" s="171"/>
      <c r="J90" s="171"/>
      <c r="K90" s="213"/>
      <c r="L90" s="213"/>
      <c r="M90" s="213"/>
      <c r="N90" s="213"/>
      <c r="O90" s="214"/>
      <c r="P90" s="172" t="n">
        <f aca="false">SUM(F90:O90)</f>
        <v>1800</v>
      </c>
    </row>
    <row r="91" customFormat="false" ht="14.25" hidden="false" customHeight="false" outlineLevel="0" collapsed="false">
      <c r="A91" s="187" t="n">
        <v>3</v>
      </c>
      <c r="B91" s="174" t="s">
        <v>72</v>
      </c>
      <c r="C91" s="204" t="n">
        <v>80</v>
      </c>
      <c r="D91" s="204" t="n">
        <f aca="false">(A92*C91)</f>
        <v>80</v>
      </c>
      <c r="E91" s="206" t="n">
        <v>3</v>
      </c>
      <c r="F91" s="207" t="n">
        <f aca="false">D91/E91</f>
        <v>26.6666666666667</v>
      </c>
      <c r="G91" s="207" t="n">
        <f aca="false">F91</f>
        <v>26.6666666666667</v>
      </c>
      <c r="H91" s="207" t="n">
        <f aca="false">G91</f>
        <v>26.6666666666667</v>
      </c>
      <c r="I91" s="207"/>
      <c r="J91" s="207"/>
      <c r="K91" s="206"/>
      <c r="L91" s="206"/>
      <c r="M91" s="206"/>
      <c r="N91" s="206"/>
      <c r="O91" s="215"/>
      <c r="P91" s="208" t="n">
        <f aca="false">SUM(F91:O91)</f>
        <v>80</v>
      </c>
    </row>
    <row r="92" customFormat="false" ht="14.25" hidden="false" customHeight="false" outlineLevel="0" collapsed="false">
      <c r="A92" s="209" t="n">
        <v>1</v>
      </c>
      <c r="B92" s="210" t="s">
        <v>73</v>
      </c>
      <c r="C92" s="179"/>
      <c r="D92" s="179"/>
      <c r="E92" s="211"/>
      <c r="F92" s="181"/>
      <c r="G92" s="181"/>
      <c r="H92" s="211"/>
      <c r="I92" s="211"/>
      <c r="J92" s="211"/>
      <c r="K92" s="211"/>
      <c r="L92" s="211"/>
      <c r="M92" s="211"/>
      <c r="N92" s="211"/>
      <c r="O92" s="212"/>
      <c r="P92" s="183"/>
    </row>
    <row r="93" customFormat="false" ht="14.25" hidden="false" customHeight="false" outlineLevel="0" collapsed="false">
      <c r="A93" s="203"/>
      <c r="B93" s="184" t="s">
        <v>74</v>
      </c>
      <c r="C93" s="185" t="n">
        <v>45</v>
      </c>
      <c r="D93" s="185" t="n">
        <f aca="false">(A94*C93)</f>
        <v>90</v>
      </c>
      <c r="E93" s="213" t="n">
        <v>5</v>
      </c>
      <c r="F93" s="207" t="n">
        <f aca="false">D93/E93</f>
        <v>18</v>
      </c>
      <c r="G93" s="171" t="n">
        <f aca="false">F93</f>
        <v>18</v>
      </c>
      <c r="H93" s="171" t="n">
        <f aca="false">G93</f>
        <v>18</v>
      </c>
      <c r="I93" s="171" t="n">
        <f aca="false">H93</f>
        <v>18</v>
      </c>
      <c r="J93" s="171" t="n">
        <f aca="false">I93</f>
        <v>18</v>
      </c>
      <c r="K93" s="213"/>
      <c r="L93" s="213"/>
      <c r="M93" s="213"/>
      <c r="N93" s="213"/>
      <c r="O93" s="214"/>
      <c r="P93" s="172" t="n">
        <f aca="false">SUM(F93:O93)</f>
        <v>90</v>
      </c>
    </row>
    <row r="94" customFormat="false" ht="14.25" hidden="false" customHeight="false" outlineLevel="0" collapsed="false">
      <c r="A94" s="187" t="n">
        <v>2</v>
      </c>
      <c r="B94" s="167" t="s">
        <v>75</v>
      </c>
      <c r="C94" s="188" t="n">
        <v>30</v>
      </c>
      <c r="D94" s="188" t="n">
        <f aca="false">(A95*C94)</f>
        <v>30</v>
      </c>
      <c r="E94" s="201" t="n">
        <v>5</v>
      </c>
      <c r="F94" s="189" t="n">
        <f aca="false">D94/E94</f>
        <v>6</v>
      </c>
      <c r="G94" s="171" t="n">
        <f aca="false">F94</f>
        <v>6</v>
      </c>
      <c r="H94" s="171" t="n">
        <f aca="false">G94</f>
        <v>6</v>
      </c>
      <c r="I94" s="171" t="n">
        <f aca="false">H94</f>
        <v>6</v>
      </c>
      <c r="J94" s="171" t="n">
        <f aca="false">I94</f>
        <v>6</v>
      </c>
      <c r="K94" s="201"/>
      <c r="L94" s="201"/>
      <c r="M94" s="201"/>
      <c r="N94" s="201"/>
      <c r="O94" s="202"/>
      <c r="P94" s="190" t="n">
        <f aca="false">SUM(F94:O94)</f>
        <v>30</v>
      </c>
    </row>
    <row r="95" customFormat="false" ht="16.5" hidden="false" customHeight="false" outlineLevel="0" collapsed="false">
      <c r="A95" s="191" t="n">
        <v>1</v>
      </c>
      <c r="B95" s="0"/>
      <c r="C95" s="216" t="s">
        <v>76</v>
      </c>
      <c r="D95" s="217" t="n">
        <f aca="false">SUM(D34:D94)</f>
        <v>42735.73</v>
      </c>
      <c r="E95" s="218"/>
      <c r="F95" s="219" t="n">
        <f aca="false">SUM(F34:F94)</f>
        <v>5615.35638095238</v>
      </c>
      <c r="G95" s="219" t="n">
        <f aca="false">SUM(G34:G94)</f>
        <v>5615.35638095238</v>
      </c>
      <c r="H95" s="219" t="n">
        <f aca="false">SUM(H34:H94)</f>
        <v>5615.35638095238</v>
      </c>
      <c r="I95" s="219" t="n">
        <f aca="false">SUM(I34:I94)</f>
        <v>4988.68971428571</v>
      </c>
      <c r="J95" s="219" t="n">
        <f aca="false">SUM(J34:J94)</f>
        <v>4988.68971428571</v>
      </c>
      <c r="K95" s="219" t="n">
        <f aca="false">SUM(K34:K94)</f>
        <v>4252.76971428571</v>
      </c>
      <c r="L95" s="219" t="n">
        <f aca="false">SUM(L34:L94)</f>
        <v>4252.76971428571</v>
      </c>
      <c r="M95" s="219" t="n">
        <f aca="false">SUM(M34:M94)</f>
        <v>2468.914</v>
      </c>
      <c r="N95" s="219" t="n">
        <f aca="false">SUM(N34:N94)</f>
        <v>2468.914</v>
      </c>
      <c r="O95" s="219" t="n">
        <f aca="false">SUM(O34:O94)</f>
        <v>2468.914</v>
      </c>
      <c r="P95" s="219" t="n">
        <f aca="false">SUM(P34:P94)</f>
        <v>42735.73</v>
      </c>
    </row>
    <row r="96" customFormat="false" ht="14.25" hidden="false" customHeight="false" outlineLevel="0" collapsed="false">
      <c r="A96" s="22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4.25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4.25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4.25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14.25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14.25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14.25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14.25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4.25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  <row r="105" customFormat="false" ht="14.25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</row>
    <row r="106" customFormat="false" ht="14.25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</row>
    <row r="107" customFormat="false" ht="14.25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</row>
    <row r="108" customFormat="false" ht="14.25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14.25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14.25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</row>
    <row r="111" customFormat="false" ht="14.25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</row>
    <row r="112" customFormat="false" ht="14.25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</row>
    <row r="113" customFormat="false" ht="14.25" hidden="false" customHeight="false" outlineLevel="0" collapsed="false"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</row>
    <row r="114" customFormat="false" ht="14.25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</row>
    <row r="115" customFormat="false" ht="14.25" hidden="false" customHeight="false" outlineLevel="0" collapsed="false"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</row>
    <row r="116" customFormat="false" ht="14.25" hidden="false" customHeight="false" outlineLevel="0" collapsed="false"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</row>
    <row r="117" customFormat="false" ht="14.25" hidden="false" customHeight="false" outlineLevel="0" collapsed="false"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</row>
    <row r="118" customFormat="false" ht="14.25" hidden="false" customHeight="false" outlineLevel="0" collapsed="false"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</row>
    <row r="119" customFormat="false" ht="14.25" hidden="false" customHeight="false" outlineLevel="0" collapsed="false"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</row>
    <row r="120" customFormat="false" ht="14.25" hidden="false" customHeight="fals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</row>
    <row r="121" customFormat="false" ht="14.25" hidden="false" customHeight="fals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</row>
    <row r="122" customFormat="false" ht="14.25" hidden="false" customHeight="fals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</row>
    <row r="123" customFormat="false" ht="14.25" hidden="false" customHeight="fals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</row>
    <row r="124" customFormat="false" ht="14.25" hidden="false" customHeight="fals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</row>
    <row r="125" customFormat="false" ht="14.25" hidden="false" customHeight="fals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</row>
    <row r="126" customFormat="false" ht="14.25" hidden="false" customHeight="fals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</row>
    <row r="127" customFormat="false" ht="14.25" hidden="false" customHeight="fals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</row>
    <row r="128" customFormat="false" ht="14.25" hidden="false" customHeight="fals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</row>
    <row r="129" customFormat="false" ht="14.25" hidden="false" customHeight="fals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</row>
    <row r="130" customFormat="false" ht="14.25" hidden="false" customHeight="fals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</row>
    <row r="131" customFormat="false" ht="14.25" hidden="false" customHeight="fals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</row>
    <row r="132" customFormat="false" ht="14.25" hidden="false" customHeight="fals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</row>
    <row r="133" customFormat="false" ht="14.25" hidden="false" customHeight="fals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</row>
    <row r="134" customFormat="false" ht="14.25" hidden="false" customHeight="fals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</row>
    <row r="135" customFormat="false" ht="14.25" hidden="false" customHeight="fals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</row>
    <row r="136" customFormat="false" ht="14.25" hidden="false" customHeight="fals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</row>
    <row r="137" customFormat="false" ht="14.2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</row>
    <row r="138" customFormat="false" ht="14.2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</row>
    <row r="139" customFormat="false" ht="14.2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</row>
    <row r="140" customFormat="false" ht="14.2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4.2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4.2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4.2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</row>
    <row r="144" customFormat="false" ht="14.2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4.25" hidden="false" customHeight="false" outlineLevel="0" collapsed="false"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4.2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4.25" hidden="false" customHeight="false" outlineLevel="0" collapsed="false"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</row>
    <row r="148" customFormat="false" ht="14.25" hidden="false" customHeight="false" outlineLevel="0" collapsed="false"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4.25" hidden="false" customHeight="false" outlineLevel="0" collapsed="false"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4.25" hidden="false" customHeight="false" outlineLevel="0" collapsed="false"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4.2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4.2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4.2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4.2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</row>
    <row r="155" customFormat="false" ht="14.2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4.2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4.2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4.2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4.2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4.2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4.2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4.2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4.2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4.2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</row>
    <row r="165" customFormat="false" ht="14.2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4.2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4.2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4.2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4.2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4.2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4.2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4.2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</row>
    <row r="173" customFormat="false" ht="14.2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4.2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4.25" hidden="false" customHeight="false" outlineLevel="0" collapsed="false"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</row>
    <row r="176" customFormat="false" ht="14.25" hidden="false" customHeight="false" outlineLevel="0" collapsed="false"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</row>
    <row r="177" customFormat="false" ht="14.25" hidden="false" customHeight="false" outlineLevel="0" collapsed="false"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</row>
    <row r="178" customFormat="false" ht="14.2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</row>
    <row r="179" customFormat="false" ht="14.2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</row>
    <row r="180" customFormat="false" ht="14.2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</row>
    <row r="181" customFormat="false" ht="14.2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</row>
    <row r="182" customFormat="false" ht="14.2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</row>
    <row r="183" customFormat="false" ht="14.2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</row>
    <row r="184" customFormat="false" ht="14.2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</row>
    <row r="185" customFormat="false" ht="14.2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</row>
    <row r="186" customFormat="false" ht="14.2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</row>
    <row r="187" customFormat="false" ht="14.2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</row>
    <row r="188" customFormat="false" ht="14.2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</row>
    <row r="189" customFormat="false" ht="14.2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</row>
    <row r="190" customFormat="false" ht="14.2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</row>
    <row r="191" customFormat="false" ht="14.2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</row>
    <row r="192" customFormat="false" ht="14.2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</row>
    <row r="193" customFormat="false" ht="14.2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</row>
    <row r="194" customFormat="false" ht="14.2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</row>
    <row r="195" customFormat="false" ht="14.2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</row>
    <row r="196" customFormat="false" ht="14.2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</row>
    <row r="197" customFormat="false" ht="14.2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</row>
    <row r="198" customFormat="false" ht="14.25" hidden="false" customHeight="false" outlineLevel="0" collapsed="false"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</row>
    <row r="199" customFormat="false" ht="14.25" hidden="false" customHeight="false" outlineLevel="0" collapsed="false"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</row>
    <row r="200" customFormat="false" ht="14.25" hidden="false" customHeight="false" outlineLevel="0" collapsed="false"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</row>
    <row r="201" customFormat="false" ht="14.25" hidden="false" customHeight="false" outlineLevel="0" collapsed="false"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</row>
    <row r="202" customFormat="false" ht="14.25" hidden="false" customHeight="false" outlineLevel="0" collapsed="false"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</row>
    <row r="203" customFormat="false" ht="14.25" hidden="false" customHeight="false" outlineLevel="0" collapsed="false"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</row>
    <row r="204" customFormat="false" ht="14.25" hidden="false" customHeight="false" outlineLevel="0" collapsed="false"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</row>
    <row r="205" customFormat="false" ht="14.25" hidden="false" customHeight="false" outlineLevel="0" collapsed="false"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</row>
    <row r="206" customFormat="false" ht="14.25" hidden="false" customHeight="false" outlineLevel="0" collapsed="false"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</row>
    <row r="207" customFormat="false" ht="14.25" hidden="false" customHeight="false" outlineLevel="0" collapsed="false"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</row>
    <row r="208" customFormat="false" ht="14.25" hidden="false" customHeight="false" outlineLevel="0" collapsed="false"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</row>
    <row r="209" customFormat="false" ht="14.25" hidden="false" customHeight="false" outlineLevel="0" collapsed="false"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</row>
    <row r="210" customFormat="false" ht="14.25" hidden="false" customHeight="false" outlineLevel="0" collapsed="false"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</row>
    <row r="211" customFormat="false" ht="14.25" hidden="false" customHeight="false" outlineLevel="0" collapsed="false"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</row>
    <row r="212" customFormat="false" ht="14.25" hidden="false" customHeight="false" outlineLevel="0" collapsed="false"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</row>
    <row r="213" customFormat="false" ht="14.25" hidden="false" customHeight="false" outlineLevel="0" collapsed="false"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</row>
    <row r="214" customFormat="false" ht="14.2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</row>
    <row r="215" customFormat="false" ht="14.2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</row>
    <row r="216" customFormat="false" ht="14.25" hidden="false" customHeight="false" outlineLevel="0" collapsed="false"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</row>
    <row r="217" customFormat="false" ht="14.25" hidden="false" customHeight="false" outlineLevel="0" collapsed="false"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</row>
    <row r="218" customFormat="false" ht="14.25" hidden="false" customHeight="false" outlineLevel="0" collapsed="false"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</row>
    <row r="219" customFormat="false" ht="14.25" hidden="false" customHeight="false" outlineLevel="0" collapsed="false"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</row>
    <row r="220" customFormat="false" ht="14.25" hidden="false" customHeight="false" outlineLevel="0" collapsed="false"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</row>
    <row r="221" customFormat="false" ht="14.25" hidden="false" customHeight="false" outlineLevel="0" collapsed="false"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</row>
    <row r="222" customFormat="false" ht="14.25" hidden="false" customHeight="false" outlineLevel="0" collapsed="false"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</row>
    <row r="223" customFormat="false" ht="14.25" hidden="false" customHeight="false" outlineLevel="0" collapsed="false"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</row>
    <row r="224" customFormat="false" ht="14.25" hidden="false" customHeight="false" outlineLevel="0" collapsed="false"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</row>
    <row r="225" customFormat="false" ht="14.25" hidden="false" customHeight="false" outlineLevel="0" collapsed="false"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</row>
    <row r="226" customFormat="false" ht="14.25" hidden="false" customHeight="false" outlineLevel="0" collapsed="false"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</row>
    <row r="227" customFormat="false" ht="14.25" hidden="false" customHeight="false" outlineLevel="0" collapsed="false"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</row>
    <row r="228" customFormat="false" ht="14.25" hidden="false" customHeight="false" outlineLevel="0" collapsed="false"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</row>
    <row r="229" customFormat="false" ht="14.25" hidden="false" customHeight="false" outlineLevel="0" collapsed="false"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</row>
    <row r="230" customFormat="false" ht="14.25" hidden="false" customHeight="false" outlineLevel="0" collapsed="false"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</row>
    <row r="231" customFormat="false" ht="14.25" hidden="false" customHeight="false" outlineLevel="0" collapsed="false"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</row>
    <row r="232" customFormat="false" ht="14.25" hidden="false" customHeight="false" outlineLevel="0" collapsed="false"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</row>
    <row r="233" customFormat="false" ht="14.25" hidden="false" customHeight="false" outlineLevel="0" collapsed="false"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</row>
    <row r="234" customFormat="false" ht="14.25" hidden="false" customHeight="false" outlineLevel="0" collapsed="false"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</row>
    <row r="235" customFormat="false" ht="14.25" hidden="false" customHeight="false" outlineLevel="0" collapsed="false"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</row>
    <row r="236" customFormat="false" ht="14.25" hidden="false" customHeight="false" outlineLevel="0" collapsed="false"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</row>
    <row r="237" customFormat="false" ht="14.2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</row>
    <row r="238" customFormat="false" ht="14.25" hidden="false" customHeight="false" outlineLevel="0" collapsed="false"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</row>
    <row r="239" customFormat="false" ht="14.25" hidden="false" customHeight="false" outlineLevel="0" collapsed="false"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</row>
    <row r="240" customFormat="false" ht="14.2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</row>
    <row r="241" customFormat="false" ht="14.2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</row>
    <row r="242" customFormat="false" ht="14.2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</row>
    <row r="243" customFormat="false" ht="14.2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</row>
    <row r="244" customFormat="false" ht="14.2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</row>
    <row r="245" customFormat="false" ht="14.2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</row>
    <row r="246" customFormat="false" ht="14.2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</row>
    <row r="247" customFormat="false" ht="14.2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</row>
    <row r="248" customFormat="false" ht="14.2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</row>
    <row r="249" customFormat="false" ht="14.2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</row>
    <row r="250" customFormat="false" ht="14.2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</row>
    <row r="251" customFormat="false" ht="14.2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</row>
    <row r="252" customFormat="false" ht="14.2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</row>
    <row r="253" customFormat="false" ht="14.2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</row>
    <row r="254" customFormat="false" ht="14.2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</row>
    <row r="255" customFormat="false" ht="14.25" hidden="false" customHeight="false" outlineLevel="0" collapsed="false"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</row>
    <row r="256" customFormat="false" ht="14.2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</row>
    <row r="257" customFormat="false" ht="14.2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</row>
    <row r="258" customFormat="false" ht="14.2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</row>
    <row r="259" customFormat="false" ht="14.2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</row>
    <row r="260" customFormat="false" ht="14.2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</row>
    <row r="261" customFormat="false" ht="14.2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</row>
    <row r="262" customFormat="false" ht="14.25" hidden="false" customHeight="false" outlineLevel="0" collapsed="false"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</row>
    <row r="263" customFormat="false" ht="14.25" hidden="false" customHeight="false" outlineLevel="0" collapsed="false"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</row>
    <row r="264" customFormat="false" ht="14.2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</row>
    <row r="265" customFormat="false" ht="14.2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</row>
    <row r="266" customFormat="false" ht="14.2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</row>
    <row r="267" customFormat="false" ht="14.2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</row>
    <row r="268" customFormat="false" ht="14.2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</row>
    <row r="269" customFormat="false" ht="14.2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</row>
    <row r="270" customFormat="false" ht="14.2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</row>
    <row r="271" customFormat="false" ht="14.2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</row>
    <row r="272" customFormat="false" ht="14.25" hidden="false" customHeight="false" outlineLevel="0" collapsed="false"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</row>
    <row r="273" customFormat="false" ht="14.2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</row>
    <row r="274" customFormat="false" ht="14.2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</row>
    <row r="275" customFormat="false" ht="14.2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</row>
    <row r="276" customFormat="false" ht="14.2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</row>
    <row r="277" customFormat="false" ht="14.25" hidden="false" customHeight="false" outlineLevel="0" collapsed="false"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</row>
    <row r="278" customFormat="false" ht="14.2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</row>
    <row r="279" customFormat="false" ht="14.25" hidden="false" customHeight="false" outlineLevel="0" collapsed="false"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</row>
    <row r="280" customFormat="false" ht="14.2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</row>
    <row r="281" customFormat="false" ht="14.2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</row>
    <row r="282" customFormat="false" ht="14.2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</row>
    <row r="283" customFormat="false" ht="14.2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</row>
    <row r="284" customFormat="false" ht="14.2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</row>
    <row r="285" customFormat="false" ht="14.2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</row>
    <row r="286" customFormat="false" ht="14.2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</row>
    <row r="287" customFormat="false" ht="14.25" hidden="false" customHeight="false" outlineLevel="0" collapsed="false"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</row>
    <row r="288" customFormat="false" ht="14.2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</row>
    <row r="289" customFormat="false" ht="14.2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</row>
    <row r="290" customFormat="false" ht="14.2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</row>
    <row r="291" customFormat="false" ht="14.2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</row>
    <row r="292" customFormat="false" ht="14.2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</row>
    <row r="293" customFormat="false" ht="14.2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</row>
    <row r="294" customFormat="false" ht="14.2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</row>
    <row r="295" customFormat="false" ht="14.2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</row>
    <row r="296" customFormat="false" ht="14.2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</row>
    <row r="297" customFormat="false" ht="14.2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</row>
    <row r="298" customFormat="false" ht="14.2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</row>
    <row r="299" customFormat="false" ht="14.2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</row>
    <row r="300" customFormat="false" ht="14.25" hidden="false" customHeight="false" outlineLevel="0" collapsed="false"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</row>
    <row r="301" customFormat="false" ht="14.2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</row>
    <row r="302" customFormat="false" ht="14.2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</row>
    <row r="303" customFormat="false" ht="14.2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</row>
    <row r="304" customFormat="false" ht="14.2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</row>
    <row r="305" customFormat="false" ht="14.25" hidden="false" customHeight="false" outlineLevel="0" collapsed="false"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</row>
    <row r="306" customFormat="false" ht="14.2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</row>
    <row r="307" customFormat="false" ht="14.2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</row>
    <row r="308" customFormat="false" ht="14.2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</row>
    <row r="309" customFormat="false" ht="14.2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</row>
    <row r="310" customFormat="false" ht="14.25" hidden="false" customHeight="false" outlineLevel="0" collapsed="false"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</row>
    <row r="311" customFormat="false" ht="14.25" hidden="false" customHeight="false" outlineLevel="0" collapsed="false"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</row>
    <row r="312" customFormat="false" ht="14.25" hidden="false" customHeight="false" outlineLevel="0" collapsed="false"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</row>
    <row r="313" customFormat="false" ht="14.25" hidden="false" customHeight="false" outlineLevel="0" collapsed="false"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</row>
    <row r="314" customFormat="false" ht="14.25" hidden="false" customHeight="false" outlineLevel="0" collapsed="false"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</row>
    <row r="315" customFormat="false" ht="14.25" hidden="false" customHeight="false" outlineLevel="0" collapsed="false"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</row>
    <row r="316" customFormat="false" ht="14.25" hidden="false" customHeight="false" outlineLevel="0" collapsed="false"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</row>
    <row r="317" customFormat="false" ht="14.25" hidden="false" customHeight="false" outlineLevel="0" collapsed="false"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</row>
    <row r="318" customFormat="false" ht="14.2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</row>
    <row r="319" customFormat="false" ht="14.2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</row>
    <row r="320" customFormat="false" ht="14.25" hidden="false" customHeight="false" outlineLevel="0" collapsed="false"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</row>
    <row r="321" customFormat="false" ht="14.25" hidden="false" customHeight="false" outlineLevel="0" collapsed="false"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</row>
    <row r="322" customFormat="false" ht="14.25" hidden="false" customHeight="false" outlineLevel="0" collapsed="false"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</row>
    <row r="323" customFormat="false" ht="14.25" hidden="false" customHeight="false" outlineLevel="0" collapsed="false"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</row>
    <row r="324" customFormat="false" ht="14.25" hidden="false" customHeight="false" outlineLevel="0" collapsed="false"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</row>
    <row r="325" customFormat="false" ht="14.2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</row>
    <row r="326" customFormat="false" ht="14.25" hidden="false" customHeight="false" outlineLevel="0" collapsed="false"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</row>
    <row r="327" customFormat="false" ht="14.25" hidden="false" customHeight="false" outlineLevel="0" collapsed="false"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</row>
    <row r="328" customFormat="false" ht="14.2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</row>
    <row r="329" customFormat="false" ht="14.2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</row>
    <row r="330" customFormat="false" ht="14.25" hidden="false" customHeight="false" outlineLevel="0" collapsed="false"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</row>
    <row r="331" customFormat="false" ht="14.25" hidden="false" customHeight="false" outlineLevel="0" collapsed="false"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</row>
    <row r="332" customFormat="false" ht="14.25" hidden="false" customHeight="false" outlineLevel="0" collapsed="false"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</row>
    <row r="333" customFormat="false" ht="14.25" hidden="false" customHeight="false" outlineLevel="0" collapsed="false"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</row>
    <row r="334" customFormat="false" ht="14.25" hidden="false" customHeight="false" outlineLevel="0" collapsed="false"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</row>
    <row r="335" customFormat="false" ht="14.25" hidden="false" customHeight="false" outlineLevel="0" collapsed="false"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</row>
    <row r="336" customFormat="false" ht="14.25" hidden="false" customHeight="false" outlineLevel="0" collapsed="false"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</row>
    <row r="337" customFormat="false" ht="14.2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</row>
    <row r="338" customFormat="false" ht="14.2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</row>
    <row r="339" customFormat="false" ht="14.2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</row>
    <row r="340" customFormat="false" ht="14.2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</row>
    <row r="341" customFormat="false" ht="14.2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</row>
  </sheetData>
  <mergeCells count="19">
    <mergeCell ref="C6:E6"/>
    <mergeCell ref="B7:G7"/>
    <mergeCell ref="B8:G8"/>
    <mergeCell ref="F10:G10"/>
    <mergeCell ref="B11:B12"/>
    <mergeCell ref="C11:C12"/>
    <mergeCell ref="D11:D12"/>
    <mergeCell ref="C22:D22"/>
    <mergeCell ref="F22:F23"/>
    <mergeCell ref="G22:G23"/>
    <mergeCell ref="H22:I22"/>
    <mergeCell ref="C23:D23"/>
    <mergeCell ref="H23:I23"/>
    <mergeCell ref="F31:O31"/>
    <mergeCell ref="B32:B33"/>
    <mergeCell ref="C32:C33"/>
    <mergeCell ref="D32:D33"/>
    <mergeCell ref="E32:E33"/>
    <mergeCell ref="A33:A34"/>
  </mergeCells>
  <printOptions headings="false" gridLines="false" gridLinesSet="true" horizontalCentered="true" verticalCentered="true"/>
  <pageMargins left="1.47986111111111" right="0.809722222222222" top="0.859722222222222" bottom="4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E1" s="4"/>
    </row>
    <row r="2" customFormat="false" ht="15.75" hidden="false" customHeight="false" outlineLevel="0" collapsed="false">
      <c r="A2" s="85"/>
      <c r="B2" s="5" t="s">
        <v>108</v>
      </c>
      <c r="C2" s="5"/>
      <c r="D2" s="85"/>
      <c r="E2" s="85"/>
    </row>
    <row r="3" customFormat="false" ht="13.5" hidden="false" customHeight="false" outlineLevel="0" collapsed="false">
      <c r="A3" s="85"/>
      <c r="B3" s="85"/>
      <c r="C3" s="85"/>
      <c r="D3" s="85"/>
      <c r="E3" s="85"/>
    </row>
    <row r="4" customFormat="false" ht="18.75" hidden="false" customHeight="true" outlineLevel="0" collapsed="false">
      <c r="A4" s="221" t="s">
        <v>109</v>
      </c>
      <c r="B4" s="221"/>
      <c r="C4" s="221"/>
      <c r="D4" s="221"/>
      <c r="E4" s="85"/>
    </row>
    <row r="5" customFormat="false" ht="14.25" hidden="false" customHeight="false" outlineLevel="0" collapsed="false">
      <c r="A5" s="222" t="s">
        <v>110</v>
      </c>
      <c r="B5" s="223" t="s">
        <v>101</v>
      </c>
      <c r="C5" s="223" t="s">
        <v>102</v>
      </c>
      <c r="D5" s="223" t="s">
        <v>82</v>
      </c>
      <c r="E5" s="85"/>
      <c r="F5" s="224"/>
      <c r="G5" s="224"/>
      <c r="H5" s="224"/>
    </row>
    <row r="6" customFormat="false" ht="15.75" hidden="false" customHeight="false" outlineLevel="0" collapsed="false">
      <c r="A6" s="225"/>
      <c r="B6" s="226" t="s">
        <v>111</v>
      </c>
      <c r="C6" s="52" t="n">
        <v>2000</v>
      </c>
      <c r="D6" s="52" t="n">
        <v>2000</v>
      </c>
      <c r="E6" s="85"/>
      <c r="F6" s="227"/>
      <c r="G6" s="227"/>
      <c r="H6" s="227"/>
      <c r="I6" s="228"/>
    </row>
    <row r="7" customFormat="false" ht="15" hidden="false" customHeight="false" outlineLevel="0" collapsed="false">
      <c r="A7" s="229" t="n">
        <v>25</v>
      </c>
      <c r="B7" s="55" t="s">
        <v>112</v>
      </c>
      <c r="C7" s="56" t="n">
        <v>5</v>
      </c>
      <c r="D7" s="56" t="n">
        <f aca="false">C7*A7</f>
        <v>125</v>
      </c>
      <c r="E7" s="85"/>
      <c r="F7" s="230"/>
      <c r="G7" s="230"/>
      <c r="H7" s="230"/>
    </row>
    <row r="8" customFormat="false" ht="12.75" hidden="false" customHeight="false" outlineLevel="0" collapsed="false">
      <c r="A8" s="229" t="n">
        <v>20</v>
      </c>
      <c r="B8" s="55" t="s">
        <v>113</v>
      </c>
      <c r="C8" s="56" t="n">
        <v>1.9</v>
      </c>
      <c r="D8" s="56" t="n">
        <f aca="false">C8*A8</f>
        <v>38</v>
      </c>
      <c r="E8" s="85"/>
      <c r="F8" s="231"/>
      <c r="G8" s="232"/>
      <c r="H8" s="233"/>
    </row>
    <row r="9" customFormat="false" ht="12.75" hidden="false" customHeight="false" outlineLevel="0" collapsed="false">
      <c r="A9" s="229" t="n">
        <v>30</v>
      </c>
      <c r="B9" s="55" t="s">
        <v>114</v>
      </c>
      <c r="C9" s="56" t="n">
        <v>2.5</v>
      </c>
      <c r="D9" s="56" t="n">
        <f aca="false">C9*A9</f>
        <v>75</v>
      </c>
      <c r="E9" s="85"/>
      <c r="F9" s="224"/>
      <c r="G9" s="224"/>
      <c r="H9" s="233"/>
    </row>
    <row r="10" customFormat="false" ht="16.5" hidden="false" customHeight="true" outlineLevel="0" collapsed="false">
      <c r="A10" s="229" t="n">
        <v>25</v>
      </c>
      <c r="B10" s="55" t="s">
        <v>115</v>
      </c>
      <c r="C10" s="56" t="n">
        <v>6</v>
      </c>
      <c r="D10" s="56" t="n">
        <f aca="false">C10*A10</f>
        <v>150</v>
      </c>
      <c r="E10" s="85"/>
      <c r="F10" s="224"/>
      <c r="G10" s="224"/>
      <c r="H10" s="224"/>
    </row>
    <row r="11" customFormat="false" ht="12.75" hidden="false" customHeight="false" outlineLevel="0" collapsed="false">
      <c r="A11" s="229" t="n">
        <v>15</v>
      </c>
      <c r="B11" s="55" t="s">
        <v>116</v>
      </c>
      <c r="C11" s="56" t="n">
        <v>1</v>
      </c>
      <c r="D11" s="56" t="n">
        <f aca="false">C11*A11</f>
        <v>15</v>
      </c>
      <c r="E11" s="85"/>
    </row>
    <row r="12" customFormat="false" ht="12.75" hidden="false" customHeight="false" outlineLevel="0" collapsed="false">
      <c r="A12" s="229" t="n">
        <v>40</v>
      </c>
      <c r="B12" s="55" t="s">
        <v>117</v>
      </c>
      <c r="C12" s="56" t="n">
        <v>2.5</v>
      </c>
      <c r="D12" s="56" t="n">
        <f aca="false">C12*A12</f>
        <v>100</v>
      </c>
      <c r="E12" s="85"/>
    </row>
    <row r="13" customFormat="false" ht="12.75" hidden="false" customHeight="false" outlineLevel="0" collapsed="false">
      <c r="A13" s="229" t="n">
        <v>8</v>
      </c>
      <c r="B13" s="55" t="s">
        <v>118</v>
      </c>
      <c r="C13" s="56" t="n">
        <v>8</v>
      </c>
      <c r="D13" s="56" t="n">
        <f aca="false">C13*A13</f>
        <v>64</v>
      </c>
      <c r="E13" s="85"/>
    </row>
    <row r="14" customFormat="false" ht="12.75" hidden="false" customHeight="false" outlineLevel="0" collapsed="false">
      <c r="A14" s="229" t="n">
        <v>4</v>
      </c>
      <c r="B14" s="55" t="s">
        <v>119</v>
      </c>
      <c r="C14" s="56" t="n">
        <v>19</v>
      </c>
      <c r="D14" s="56" t="n">
        <f aca="false">C14*A14</f>
        <v>76</v>
      </c>
      <c r="E14" s="85"/>
    </row>
    <row r="15" customFormat="false" ht="12.75" hidden="false" customHeight="false" outlineLevel="0" collapsed="false">
      <c r="A15" s="229" t="n">
        <v>10</v>
      </c>
      <c r="B15" s="55" t="s">
        <v>120</v>
      </c>
      <c r="C15" s="56" t="n">
        <v>7.2</v>
      </c>
      <c r="D15" s="56" t="n">
        <f aca="false">C15*A15</f>
        <v>72</v>
      </c>
      <c r="E15" s="85"/>
    </row>
    <row r="16" customFormat="false" ht="12.75" hidden="false" customHeight="false" outlineLevel="0" collapsed="false">
      <c r="A16" s="229" t="n">
        <v>10</v>
      </c>
      <c r="B16" s="55" t="s">
        <v>121</v>
      </c>
      <c r="C16" s="56" t="n">
        <v>1.23</v>
      </c>
      <c r="D16" s="56" t="n">
        <f aca="false">C16*A16</f>
        <v>12.3</v>
      </c>
      <c r="E16" s="85"/>
    </row>
    <row r="17" customFormat="false" ht="12.75" hidden="false" customHeight="false" outlineLevel="0" collapsed="false">
      <c r="A17" s="229"/>
      <c r="B17" s="55" t="s">
        <v>122</v>
      </c>
      <c r="C17" s="56" t="n">
        <v>60</v>
      </c>
      <c r="D17" s="56" t="n">
        <v>60</v>
      </c>
      <c r="E17" s="85"/>
    </row>
    <row r="18" customFormat="false" ht="12.75" hidden="false" customHeight="false" outlineLevel="0" collapsed="false">
      <c r="A18" s="229" t="n">
        <v>25</v>
      </c>
      <c r="B18" s="55" t="s">
        <v>123</v>
      </c>
      <c r="C18" s="56" t="n">
        <v>1</v>
      </c>
      <c r="D18" s="56" t="n">
        <f aca="false">C18*A18</f>
        <v>25</v>
      </c>
      <c r="E18" s="85"/>
    </row>
    <row r="19" customFormat="false" ht="12.75" hidden="false" customHeight="false" outlineLevel="0" collapsed="false">
      <c r="A19" s="229"/>
      <c r="B19" s="55" t="s">
        <v>124</v>
      </c>
      <c r="C19" s="56" t="n">
        <v>200</v>
      </c>
      <c r="D19" s="56" t="n">
        <v>200</v>
      </c>
      <c r="E19" s="85"/>
    </row>
    <row r="20" customFormat="false" ht="12.75" hidden="false" customHeight="false" outlineLevel="0" collapsed="false">
      <c r="A20" s="229"/>
      <c r="B20" s="55" t="s">
        <v>125</v>
      </c>
      <c r="C20" s="56" t="n">
        <v>80</v>
      </c>
      <c r="D20" s="56" t="n">
        <v>80</v>
      </c>
      <c r="E20" s="85"/>
    </row>
    <row r="21" customFormat="false" ht="12.75" hidden="false" customHeight="false" outlineLevel="0" collapsed="false">
      <c r="A21" s="229" t="n">
        <v>10</v>
      </c>
      <c r="B21" s="55" t="s">
        <v>126</v>
      </c>
      <c r="C21" s="56" t="n">
        <v>8</v>
      </c>
      <c r="D21" s="56" t="n">
        <f aca="false">C21*A21</f>
        <v>80</v>
      </c>
      <c r="E21" s="85"/>
    </row>
    <row r="22" customFormat="false" ht="12.75" hidden="false" customHeight="false" outlineLevel="0" collapsed="false">
      <c r="A22" s="229" t="n">
        <v>20</v>
      </c>
      <c r="B22" s="55" t="s">
        <v>127</v>
      </c>
      <c r="C22" s="56" t="n">
        <v>3</v>
      </c>
      <c r="D22" s="56" t="n">
        <f aca="false">C22*A22</f>
        <v>60</v>
      </c>
      <c r="E22" s="85"/>
    </row>
    <row r="23" customFormat="false" ht="12.75" hidden="false" customHeight="false" outlineLevel="0" collapsed="false">
      <c r="A23" s="229" t="n">
        <v>12</v>
      </c>
      <c r="B23" s="55" t="s">
        <v>128</v>
      </c>
      <c r="C23" s="56" t="n">
        <v>3.5</v>
      </c>
      <c r="D23" s="56" t="n">
        <f aca="false">C23*A23</f>
        <v>42</v>
      </c>
      <c r="E23" s="85"/>
    </row>
    <row r="24" customFormat="false" ht="12.75" hidden="false" customHeight="false" outlineLevel="0" collapsed="false">
      <c r="A24" s="229" t="n">
        <v>15</v>
      </c>
      <c r="B24" s="55" t="s">
        <v>129</v>
      </c>
      <c r="C24" s="56" t="n">
        <v>0.8</v>
      </c>
      <c r="D24" s="56" t="n">
        <f aca="false">C24*A24</f>
        <v>12</v>
      </c>
      <c r="E24" s="85"/>
    </row>
    <row r="25" customFormat="false" ht="12.75" hidden="false" customHeight="false" outlineLevel="0" collapsed="false">
      <c r="A25" s="229" t="n">
        <v>10</v>
      </c>
      <c r="B25" s="55" t="s">
        <v>130</v>
      </c>
      <c r="C25" s="56" t="n">
        <v>38</v>
      </c>
      <c r="D25" s="56" t="n">
        <f aca="false">C25*A25</f>
        <v>380</v>
      </c>
      <c r="E25" s="85"/>
    </row>
    <row r="26" customFormat="false" ht="12.75" hidden="false" customHeight="false" outlineLevel="0" collapsed="false">
      <c r="A26" s="229" t="n">
        <v>10</v>
      </c>
      <c r="B26" s="55" t="s">
        <v>131</v>
      </c>
      <c r="C26" s="56" t="n">
        <v>12</v>
      </c>
      <c r="D26" s="56" t="n">
        <f aca="false">C26*A26</f>
        <v>120</v>
      </c>
      <c r="E26" s="85"/>
    </row>
    <row r="27" customFormat="false" ht="12.75" hidden="false" customHeight="false" outlineLevel="0" collapsed="false">
      <c r="A27" s="229" t="n">
        <v>10</v>
      </c>
      <c r="B27" s="55" t="s">
        <v>132</v>
      </c>
      <c r="C27" s="56" t="n">
        <v>13</v>
      </c>
      <c r="D27" s="56" t="n">
        <f aca="false">C27*A27</f>
        <v>130</v>
      </c>
      <c r="E27" s="85"/>
    </row>
    <row r="28" customFormat="false" ht="12.75" hidden="false" customHeight="false" outlineLevel="0" collapsed="false">
      <c r="A28" s="229" t="n">
        <v>15</v>
      </c>
      <c r="B28" s="55" t="s">
        <v>133</v>
      </c>
      <c r="C28" s="56" t="n">
        <v>2</v>
      </c>
      <c r="D28" s="56" t="n">
        <f aca="false">C28*A28</f>
        <v>30</v>
      </c>
      <c r="E28" s="85"/>
    </row>
    <row r="29" customFormat="false" ht="12.75" hidden="false" customHeight="false" outlineLevel="0" collapsed="false">
      <c r="A29" s="229" t="n">
        <v>20</v>
      </c>
      <c r="B29" s="55" t="s">
        <v>134</v>
      </c>
      <c r="C29" s="56" t="n">
        <v>2.5</v>
      </c>
      <c r="D29" s="56" t="n">
        <f aca="false">C29*A29</f>
        <v>50</v>
      </c>
      <c r="E29" s="85"/>
    </row>
    <row r="30" customFormat="false" ht="12.75" hidden="false" customHeight="false" outlineLevel="0" collapsed="false">
      <c r="A30" s="229" t="n">
        <v>40</v>
      </c>
      <c r="B30" s="55" t="s">
        <v>135</v>
      </c>
      <c r="C30" s="56" t="n">
        <v>0.6</v>
      </c>
      <c r="D30" s="56" t="n">
        <f aca="false">C30*A30</f>
        <v>24</v>
      </c>
      <c r="E30" s="85"/>
    </row>
    <row r="31" customFormat="false" ht="12.75" hidden="false" customHeight="false" outlineLevel="0" collapsed="false">
      <c r="A31" s="229" t="n">
        <v>25</v>
      </c>
      <c r="B31" s="55" t="s">
        <v>136</v>
      </c>
      <c r="C31" s="56" t="n">
        <v>0.9</v>
      </c>
      <c r="D31" s="56" t="n">
        <f aca="false">C31*A31</f>
        <v>22.5</v>
      </c>
      <c r="E31" s="85"/>
    </row>
    <row r="32" customFormat="false" ht="12.75" hidden="false" customHeight="false" outlineLevel="0" collapsed="false">
      <c r="A32" s="229" t="n">
        <v>3</v>
      </c>
      <c r="B32" s="55" t="s">
        <v>137</v>
      </c>
      <c r="C32" s="56" t="n">
        <v>0.75</v>
      </c>
      <c r="D32" s="56" t="n">
        <f aca="false">C32*A32</f>
        <v>2.25</v>
      </c>
      <c r="E32" s="85"/>
    </row>
    <row r="33" customFormat="false" ht="12.75" hidden="false" customHeight="false" outlineLevel="0" collapsed="false">
      <c r="A33" s="229" t="n">
        <v>5</v>
      </c>
      <c r="B33" s="55" t="s">
        <v>138</v>
      </c>
      <c r="C33" s="234" t="n">
        <v>2.5</v>
      </c>
      <c r="D33" s="56" t="n">
        <f aca="false">C33*A33</f>
        <v>12.5</v>
      </c>
      <c r="E33" s="85"/>
    </row>
    <row r="34" customFormat="false" ht="19.5" hidden="false" customHeight="false" outlineLevel="0" collapsed="false">
      <c r="A34" s="85"/>
      <c r="B34" s="85"/>
      <c r="C34" s="235" t="s">
        <v>76</v>
      </c>
      <c r="D34" s="236" t="n">
        <f aca="false">SUM(D6:D33)</f>
        <v>4057.55</v>
      </c>
      <c r="E34" s="85"/>
    </row>
    <row r="35" customFormat="false" ht="19.5" hidden="false" customHeight="false" outlineLevel="0" collapsed="false">
      <c r="A35" s="85"/>
      <c r="B35" s="85"/>
      <c r="C35" s="237"/>
      <c r="D35" s="238"/>
      <c r="E35" s="85"/>
    </row>
    <row r="36" customFormat="false" ht="12.75" hidden="false" customHeight="false" outlineLevel="0" collapsed="false">
      <c r="A36" s="85"/>
      <c r="B36" s="85"/>
      <c r="C36" s="85"/>
      <c r="D36" s="85"/>
      <c r="E36" s="85"/>
    </row>
    <row r="37" customFormat="false" ht="15.75" hidden="false" customHeight="false" outlineLevel="0" collapsed="false">
      <c r="A37" s="85"/>
      <c r="B37" s="5" t="s">
        <v>139</v>
      </c>
      <c r="C37" s="5"/>
      <c r="D37" s="85"/>
      <c r="E37" s="85"/>
    </row>
    <row r="38" customFormat="false" ht="13.5" hidden="false" customHeight="false" outlineLevel="0" collapsed="false">
      <c r="A38" s="85"/>
      <c r="B38" s="85"/>
      <c r="C38" s="85"/>
      <c r="D38" s="85"/>
      <c r="E38" s="85"/>
    </row>
    <row r="39" customFormat="false" ht="18" hidden="false" customHeight="true" outlineLevel="0" collapsed="false">
      <c r="A39" s="221" t="s">
        <v>140</v>
      </c>
      <c r="B39" s="221"/>
      <c r="C39" s="221"/>
      <c r="D39" s="221"/>
      <c r="E39" s="85"/>
    </row>
    <row r="40" customFormat="false" ht="14.25" hidden="false" customHeight="false" outlineLevel="0" collapsed="false">
      <c r="A40" s="239" t="s">
        <v>101</v>
      </c>
      <c r="B40" s="239"/>
      <c r="C40" s="240" t="s">
        <v>102</v>
      </c>
      <c r="D40" s="240" t="s">
        <v>82</v>
      </c>
      <c r="E40" s="85"/>
    </row>
    <row r="41" customFormat="false" ht="12.75" hidden="false" customHeight="false" outlineLevel="0" collapsed="false">
      <c r="A41" s="229" t="s">
        <v>141</v>
      </c>
      <c r="B41" s="229"/>
      <c r="C41" s="241" t="n">
        <v>300</v>
      </c>
      <c r="D41" s="241" t="n">
        <v>300</v>
      </c>
      <c r="E41" s="85"/>
    </row>
    <row r="42" customFormat="false" ht="12.75" hidden="false" customHeight="false" outlineLevel="0" collapsed="false">
      <c r="A42" s="229" t="s">
        <v>142</v>
      </c>
      <c r="B42" s="229"/>
      <c r="C42" s="56" t="n">
        <v>250</v>
      </c>
      <c r="D42" s="56" t="n">
        <v>250</v>
      </c>
      <c r="E42" s="85"/>
    </row>
    <row r="43" customFormat="false" ht="12.75" hidden="false" customHeight="false" outlineLevel="0" collapsed="false">
      <c r="A43" s="229" t="s">
        <v>143</v>
      </c>
      <c r="B43" s="229"/>
      <c r="C43" s="56" t="n">
        <v>700</v>
      </c>
      <c r="D43" s="56" t="n">
        <v>700</v>
      </c>
      <c r="E43" s="85"/>
    </row>
    <row r="44" customFormat="false" ht="19.5" hidden="false" customHeight="false" outlineLevel="0" collapsed="false">
      <c r="A44" s="242"/>
      <c r="B44" s="242"/>
      <c r="C44" s="243" t="s">
        <v>76</v>
      </c>
      <c r="D44" s="236" t="n">
        <f aca="false">SUM(D41:D43)</f>
        <v>1250</v>
      </c>
      <c r="E44" s="85"/>
    </row>
    <row r="45" customFormat="false" ht="13.5" hidden="false" customHeight="false" outlineLevel="0" collapsed="false">
      <c r="A45" s="85"/>
      <c r="B45" s="85"/>
      <c r="C45" s="85"/>
      <c r="D45" s="85"/>
      <c r="E45" s="85"/>
    </row>
    <row r="46" customFormat="false" ht="16.5" hidden="false" customHeight="true" outlineLevel="0" collapsed="false">
      <c r="A46" s="85"/>
      <c r="B46" s="7" t="s">
        <v>144</v>
      </c>
      <c r="C46" s="7"/>
      <c r="D46" s="7"/>
      <c r="E46" s="85"/>
    </row>
    <row r="47" customFormat="false" ht="9.75" hidden="false" customHeight="true" outlineLevel="0" collapsed="false">
      <c r="A47" s="85"/>
      <c r="B47" s="244"/>
      <c r="C47" s="244"/>
      <c r="D47" s="85"/>
      <c r="E47" s="85"/>
    </row>
    <row r="48" customFormat="false" ht="16.5" hidden="false" customHeight="true" outlineLevel="0" collapsed="false">
      <c r="A48" s="151" t="s">
        <v>101</v>
      </c>
      <c r="B48" s="151"/>
      <c r="C48" s="151" t="s">
        <v>82</v>
      </c>
      <c r="D48" s="151" t="s">
        <v>145</v>
      </c>
      <c r="E48" s="245" t="s">
        <v>146</v>
      </c>
    </row>
    <row r="49" customFormat="false" ht="16.5" hidden="false" customHeight="true" outlineLevel="0" collapsed="false">
      <c r="A49" s="246" t="s">
        <v>147</v>
      </c>
      <c r="B49" s="246"/>
      <c r="C49" s="247" t="n">
        <f aca="false">D44</f>
        <v>1250</v>
      </c>
      <c r="D49" s="248" t="n">
        <v>5</v>
      </c>
      <c r="E49" s="249" t="n">
        <f aca="false">D44/D49</f>
        <v>250</v>
      </c>
    </row>
  </sheetData>
  <mergeCells count="13">
    <mergeCell ref="B2:C2"/>
    <mergeCell ref="A4:D4"/>
    <mergeCell ref="F6:H6"/>
    <mergeCell ref="F7:G7"/>
    <mergeCell ref="B37:C37"/>
    <mergeCell ref="A39:D39"/>
    <mergeCell ref="A40:B40"/>
    <mergeCell ref="A41:B41"/>
    <mergeCell ref="A42:B42"/>
    <mergeCell ref="A43:B43"/>
    <mergeCell ref="B46:D46"/>
    <mergeCell ref="A48:B48"/>
    <mergeCell ref="A49:B49"/>
  </mergeCells>
  <printOptions headings="false" gridLines="false" gridLinesSet="true" horizontalCentered="false" verticalCentered="false"/>
  <pageMargins left="1.69027777777778" right="0.55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customFormat="false" ht="15.75" hidden="false" customHeight="false" outlineLevel="0" collapsed="false">
      <c r="G1" s="4"/>
    </row>
    <row r="2" customFormat="false" ht="27.75" hidden="false" customHeight="true" outlineLevel="0" collapsed="false">
      <c r="G2" s="4"/>
    </row>
    <row r="4" customFormat="false" ht="15.75" hidden="false" customHeight="false" outlineLevel="0" collapsed="false">
      <c r="B4" s="85"/>
      <c r="C4" s="5" t="s">
        <v>148</v>
      </c>
      <c r="D4" s="5"/>
      <c r="E4" s="5"/>
      <c r="F4" s="85"/>
      <c r="G4" s="85"/>
    </row>
    <row r="5" customFormat="false" ht="12.75" hidden="false" customHeight="false" outlineLevel="0" collapsed="false">
      <c r="B5" s="85"/>
      <c r="C5" s="85"/>
      <c r="D5" s="85"/>
      <c r="E5" s="85"/>
      <c r="F5" s="85"/>
      <c r="G5" s="85"/>
    </row>
    <row r="6" customFormat="false" ht="18.75" hidden="false" customHeight="true" outlineLevel="0" collapsed="false">
      <c r="B6" s="85"/>
      <c r="C6" s="250" t="s">
        <v>149</v>
      </c>
      <c r="D6" s="250"/>
      <c r="E6" s="250"/>
      <c r="F6" s="85"/>
      <c r="G6" s="85"/>
    </row>
    <row r="7" customFormat="false" ht="13.5" hidden="false" customHeight="false" outlineLevel="0" collapsed="false">
      <c r="B7" s="85"/>
      <c r="C7" s="85"/>
      <c r="D7" s="85"/>
      <c r="E7" s="85"/>
      <c r="F7" s="85"/>
      <c r="G7" s="85"/>
    </row>
    <row r="8" customFormat="false" ht="15" hidden="false" customHeight="true" outlineLevel="0" collapsed="false">
      <c r="B8" s="251" t="s">
        <v>150</v>
      </c>
      <c r="C8" s="252" t="s">
        <v>151</v>
      </c>
      <c r="D8" s="253" t="s">
        <v>152</v>
      </c>
      <c r="E8" s="254" t="s">
        <v>153</v>
      </c>
      <c r="F8" s="255" t="s">
        <v>151</v>
      </c>
      <c r="G8" s="256" t="s">
        <v>152</v>
      </c>
    </row>
    <row r="9" customFormat="false" ht="15" hidden="false" customHeight="true" outlineLevel="0" collapsed="false">
      <c r="B9" s="257" t="s">
        <v>154</v>
      </c>
      <c r="C9" s="258" t="n">
        <f aca="false">'Act.fijos resumen'!D95</f>
        <v>42735.73</v>
      </c>
      <c r="D9" s="259" t="n">
        <f aca="false">C9/$C$12</f>
        <v>0.889525652703146</v>
      </c>
      <c r="E9" s="257" t="s">
        <v>155</v>
      </c>
      <c r="F9" s="258" t="n">
        <v>12000</v>
      </c>
      <c r="G9" s="260" t="n">
        <f aca="false">F9/$F$12</f>
        <v>0.249774786400928</v>
      </c>
    </row>
    <row r="10" customFormat="false" ht="15" hidden="false" customHeight="true" outlineLevel="0" collapsed="false">
      <c r="B10" s="257" t="s">
        <v>147</v>
      </c>
      <c r="C10" s="258" t="n">
        <f aca="false">'Capital d trabajo'!D44</f>
        <v>1250</v>
      </c>
      <c r="D10" s="259" t="n">
        <f aca="false">C10/$C$12</f>
        <v>0.0260182069167634</v>
      </c>
      <c r="E10" s="257" t="s">
        <v>156</v>
      </c>
      <c r="F10" s="261" t="n">
        <f aca="false">C12-F9</f>
        <v>36043.28</v>
      </c>
      <c r="G10" s="260" t="n">
        <f aca="false">F10/$F$12</f>
        <v>0.750225213599072</v>
      </c>
    </row>
    <row r="11" customFormat="false" ht="15" hidden="false" customHeight="true" outlineLevel="0" collapsed="false">
      <c r="B11" s="257" t="s">
        <v>109</v>
      </c>
      <c r="C11" s="261" t="n">
        <f aca="false">'Capital d trabajo'!D34</f>
        <v>4057.55</v>
      </c>
      <c r="D11" s="259" t="n">
        <f aca="false">C11/$C$12</f>
        <v>0.0844561403800906</v>
      </c>
      <c r="E11" s="262"/>
      <c r="F11" s="263"/>
      <c r="G11" s="264"/>
    </row>
    <row r="12" customFormat="false" ht="15" hidden="false" customHeight="true" outlineLevel="0" collapsed="false">
      <c r="B12" s="265" t="s">
        <v>76</v>
      </c>
      <c r="C12" s="261" t="n">
        <f aca="false">SUM(C9:C11)</f>
        <v>48043.28</v>
      </c>
      <c r="D12" s="266" t="n">
        <f aca="false">SUM(D9:D11)</f>
        <v>1</v>
      </c>
      <c r="E12" s="265" t="s">
        <v>76</v>
      </c>
      <c r="F12" s="261" t="n">
        <f aca="false">SUM(F9:F10)</f>
        <v>48043.28</v>
      </c>
      <c r="G12" s="267" t="n">
        <f aca="false">SUM(G9:G10)</f>
        <v>1</v>
      </c>
    </row>
    <row r="13" customFormat="false" ht="12.75" hidden="false" customHeight="false" outlineLevel="0" collapsed="false"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</row>
    <row r="16" customFormat="false" ht="21" hidden="false" customHeight="true" outlineLevel="0" collapsed="false">
      <c r="B16" s="85"/>
      <c r="C16" s="268" t="s">
        <v>157</v>
      </c>
      <c r="D16" s="268"/>
      <c r="E16" s="268"/>
      <c r="F16" s="269" t="n">
        <f aca="false">Inversión!F10/3</f>
        <v>12014.4266666667</v>
      </c>
      <c r="G16" s="85"/>
    </row>
    <row r="17" customFormat="false" ht="21" hidden="false" customHeight="true" outlineLevel="0" collapsed="false">
      <c r="B17" s="85"/>
      <c r="C17" s="268" t="s">
        <v>158</v>
      </c>
      <c r="D17" s="268"/>
      <c r="E17" s="268"/>
      <c r="F17" s="270" t="n">
        <f aca="false">F16*100%/F10</f>
        <v>0.333333333333333</v>
      </c>
      <c r="G17" s="85"/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85"/>
    </row>
  </sheetData>
  <mergeCells count="4">
    <mergeCell ref="C4:E4"/>
    <mergeCell ref="C6:E6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271" width="21.28"/>
  </cols>
  <sheetData>
    <row r="1" customFormat="false" ht="15.75" hidden="false" customHeight="false" outlineLevel="0" collapsed="false">
      <c r="D1" s="4"/>
    </row>
    <row r="2" customFormat="false" ht="28.5" hidden="false" customHeight="true" outlineLevel="0" collapsed="false">
      <c r="A2" s="272" t="s">
        <v>159</v>
      </c>
      <c r="B2" s="272"/>
      <c r="C2" s="273"/>
    </row>
    <row r="3" customFormat="false" ht="13.5" hidden="false" customHeight="false" outlineLevel="0" collapsed="false">
      <c r="A3" s="85"/>
      <c r="B3" s="274"/>
    </row>
    <row r="4" customFormat="false" ht="16.5" hidden="false" customHeight="false" outlineLevel="0" collapsed="false">
      <c r="A4" s="275" t="s">
        <v>160</v>
      </c>
      <c r="B4" s="275"/>
    </row>
    <row r="5" customFormat="false" ht="15.75" hidden="false" customHeight="false" outlineLevel="0" collapsed="false">
      <c r="A5" s="276"/>
      <c r="B5" s="274"/>
    </row>
    <row r="6" customFormat="false" ht="13.5" hidden="false" customHeight="false" outlineLevel="0" collapsed="false">
      <c r="A6" s="85"/>
      <c r="B6" s="274"/>
    </row>
    <row r="7" customFormat="false" ht="13.5" hidden="false" customHeight="false" outlineLevel="0" collapsed="false">
      <c r="A7" s="277" t="s">
        <v>161</v>
      </c>
      <c r="B7" s="278" t="s">
        <v>162</v>
      </c>
    </row>
    <row r="8" customFormat="false" ht="12.75" hidden="false" customHeight="false" outlineLevel="0" collapsed="false">
      <c r="A8" s="279" t="s">
        <v>163</v>
      </c>
      <c r="B8" s="280"/>
    </row>
    <row r="9" customFormat="false" ht="13.5" hidden="false" customHeight="false" outlineLevel="0" collapsed="false">
      <c r="A9" s="281" t="s">
        <v>164</v>
      </c>
      <c r="B9" s="282" t="n">
        <f aca="false">4.5/15</f>
        <v>0.3</v>
      </c>
      <c r="C9" s="283"/>
    </row>
    <row r="10" customFormat="false" ht="12.75" hidden="false" customHeight="false" outlineLevel="0" collapsed="false">
      <c r="A10" s="284"/>
      <c r="B10" s="285"/>
      <c r="C10" s="283"/>
    </row>
    <row r="11" customFormat="false" ht="12.75" hidden="false" customHeight="false" outlineLevel="0" collapsed="false">
      <c r="A11" s="286" t="s">
        <v>165</v>
      </c>
      <c r="B11" s="287"/>
      <c r="C11" s="283"/>
    </row>
    <row r="12" customFormat="false" ht="13.5" hidden="false" customHeight="false" outlineLevel="0" collapsed="false">
      <c r="A12" s="288" t="s">
        <v>166</v>
      </c>
      <c r="B12" s="289" t="n">
        <f aca="false">3.5/8</f>
        <v>0.4375</v>
      </c>
      <c r="C12" s="283"/>
    </row>
    <row r="13" customFormat="false" ht="12.75" hidden="false" customHeight="false" outlineLevel="0" collapsed="false">
      <c r="A13" s="284"/>
      <c r="B13" s="285"/>
      <c r="C13" s="283"/>
    </row>
    <row r="14" customFormat="false" ht="12.75" hidden="false" customHeight="false" outlineLevel="0" collapsed="false">
      <c r="A14" s="286" t="s">
        <v>167</v>
      </c>
      <c r="B14" s="287"/>
      <c r="C14" s="283"/>
    </row>
    <row r="15" customFormat="false" ht="13.5" hidden="false" customHeight="false" outlineLevel="0" collapsed="false">
      <c r="A15" s="290" t="s">
        <v>168</v>
      </c>
      <c r="B15" s="289" t="n">
        <f aca="false">1.5/3.5</f>
        <v>0.428571428571429</v>
      </c>
      <c r="C15" s="283"/>
    </row>
    <row r="16" customFormat="false" ht="12.75" hidden="false" customHeight="false" outlineLevel="0" collapsed="false">
      <c r="A16" s="85"/>
      <c r="B16" s="291"/>
    </row>
    <row r="17" customFormat="false" ht="13.5" hidden="false" customHeight="false" outlineLevel="0" collapsed="false">
      <c r="A17" s="85"/>
      <c r="B17" s="85"/>
    </row>
    <row r="18" customFormat="false" ht="13.5" hidden="false" customHeight="false" outlineLevel="0" collapsed="false">
      <c r="A18" s="292" t="s">
        <v>169</v>
      </c>
      <c r="B18" s="293" t="n">
        <v>0.0146</v>
      </c>
    </row>
    <row r="19" customFormat="false" ht="13.5" hidden="false" customHeight="false" outlineLevel="0" collapsed="false">
      <c r="A19" s="85"/>
      <c r="B19" s="85"/>
    </row>
    <row r="20" customFormat="false" ht="13.5" hidden="false" customHeight="false" outlineLevel="0" collapsed="false">
      <c r="A20" s="292" t="s">
        <v>170</v>
      </c>
      <c r="B20" s="294" t="n">
        <v>0.1</v>
      </c>
    </row>
    <row r="21" customFormat="false" ht="13.5" hidden="false" customHeight="false" outlineLevel="0" collapsed="false">
      <c r="A21" s="85"/>
      <c r="B21" s="85"/>
    </row>
    <row r="22" customFormat="false" ht="15.75" hidden="false" customHeight="true" outlineLevel="0" collapsed="false">
      <c r="A22" s="295" t="s">
        <v>171</v>
      </c>
      <c r="B22" s="293" t="n">
        <v>0.1012</v>
      </c>
    </row>
    <row r="23" customFormat="false" ht="13.5" hidden="false" customHeight="false" outlineLevel="0" collapsed="false">
      <c r="A23" s="85"/>
      <c r="B23" s="85"/>
    </row>
    <row r="24" customFormat="false" ht="15" hidden="false" customHeight="true" outlineLevel="0" collapsed="false">
      <c r="A24" s="292" t="s">
        <v>172</v>
      </c>
      <c r="B24" s="296" t="n">
        <f aca="false">Inversión!F9</f>
        <v>12000</v>
      </c>
    </row>
    <row r="25" customFormat="false" ht="13.5" hidden="false" customHeight="false" outlineLevel="0" collapsed="false">
      <c r="A25" s="297"/>
      <c r="B25" s="298"/>
    </row>
    <row r="26" customFormat="false" ht="12.75" hidden="false" customHeight="false" outlineLevel="0" collapsed="false">
      <c r="A26" s="299" t="s">
        <v>173</v>
      </c>
      <c r="B26" s="300" t="n">
        <v>0.2</v>
      </c>
    </row>
    <row r="27" customFormat="false" ht="13.5" hidden="false" customHeight="false" outlineLevel="0" collapsed="false">
      <c r="A27" s="299"/>
      <c r="B27" s="300"/>
    </row>
  </sheetData>
  <mergeCells count="4">
    <mergeCell ref="A2:B2"/>
    <mergeCell ref="A4:B4"/>
    <mergeCell ref="A26:A27"/>
    <mergeCell ref="B26:B27"/>
  </mergeCells>
  <printOptions headings="false" gridLines="false" gridLinesSet="true" horizontalCentered="true" verticalCentered="true"/>
  <pageMargins left="1.80972222222222" right="0.747916666666667" top="0.879861111111111" bottom="4.5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21.7"/>
    <col collapsed="false" customWidth="true" hidden="false" outlineLevel="0" max="2" min="2" style="301" width="11.13"/>
    <col collapsed="false" customWidth="false" hidden="false" outlineLevel="0" max="3" min="3" style="301" width="11.42"/>
    <col collapsed="false" customWidth="true" hidden="false" outlineLevel="0" max="4" min="4" style="301" width="22.42"/>
    <col collapsed="false" customWidth="false" hidden="false" outlineLevel="0" max="257" min="5" style="301" width="11.42"/>
  </cols>
  <sheetData>
    <row r="1" customFormat="false" ht="15.75" hidden="false" customHeight="false" outlineLevel="0" collapsed="false">
      <c r="G1" s="302"/>
    </row>
    <row r="2" customFormat="false" ht="15.75" hidden="false" customHeight="false" outlineLevel="0" collapsed="false">
      <c r="A2" s="303"/>
      <c r="B2" s="272" t="s">
        <v>174</v>
      </c>
      <c r="C2" s="272"/>
      <c r="D2" s="272"/>
      <c r="E2" s="303"/>
    </row>
    <row r="3" customFormat="false" ht="16.5" hidden="false" customHeight="false" outlineLevel="0" collapsed="false">
      <c r="A3" s="303"/>
      <c r="B3" s="304"/>
      <c r="C3" s="304"/>
      <c r="D3" s="304"/>
      <c r="E3" s="303"/>
    </row>
    <row r="4" customFormat="false" ht="20.25" hidden="false" customHeight="false" outlineLevel="0" collapsed="false">
      <c r="A4" s="305" t="s">
        <v>175</v>
      </c>
      <c r="B4" s="305"/>
      <c r="C4" s="305"/>
      <c r="D4" s="305"/>
      <c r="E4" s="305"/>
    </row>
    <row r="5" customFormat="false" ht="13.5" hidden="false" customHeight="false" outlineLevel="0" collapsed="false">
      <c r="A5" s="303"/>
      <c r="B5" s="303"/>
      <c r="C5" s="303"/>
      <c r="D5" s="303"/>
      <c r="E5" s="303"/>
    </row>
    <row r="6" customFormat="false" ht="12.75" hidden="false" customHeight="false" outlineLevel="0" collapsed="false">
      <c r="A6" s="306" t="s">
        <v>176</v>
      </c>
      <c r="B6" s="307" t="n">
        <f aca="false">Supstos!B24</f>
        <v>12000</v>
      </c>
      <c r="C6" s="308"/>
      <c r="D6" s="303"/>
      <c r="E6" s="303"/>
    </row>
    <row r="7" customFormat="false" ht="12.75" hidden="false" customHeight="false" outlineLevel="0" collapsed="false">
      <c r="A7" s="309" t="s">
        <v>177</v>
      </c>
      <c r="B7" s="310" t="n">
        <v>0.1012</v>
      </c>
      <c r="C7" s="308"/>
      <c r="D7" s="303"/>
      <c r="E7" s="303"/>
    </row>
    <row r="8" customFormat="false" ht="12.75" hidden="false" customHeight="false" outlineLevel="0" collapsed="false">
      <c r="A8" s="311" t="s">
        <v>178</v>
      </c>
      <c r="B8" s="312" t="n">
        <f aca="false">C8</f>
        <v>0.00806572865657129</v>
      </c>
      <c r="C8" s="313" t="n">
        <f aca="false">((1+B7)^(1/12)-1)</f>
        <v>0.00806572865657129</v>
      </c>
      <c r="D8" s="303"/>
      <c r="E8" s="303"/>
    </row>
    <row r="9" customFormat="false" ht="12.75" hidden="false" customHeight="false" outlineLevel="0" collapsed="false">
      <c r="A9" s="311" t="s">
        <v>179</v>
      </c>
      <c r="B9" s="314" t="n">
        <v>12</v>
      </c>
      <c r="C9" s="308"/>
      <c r="D9" s="303"/>
      <c r="E9" s="303"/>
    </row>
    <row r="10" customFormat="false" ht="12.75" hidden="false" customHeight="false" outlineLevel="0" collapsed="false">
      <c r="A10" s="315" t="s">
        <v>180</v>
      </c>
      <c r="B10" s="316" t="n">
        <v>5</v>
      </c>
      <c r="C10" s="308"/>
      <c r="D10" s="303"/>
      <c r="E10" s="303"/>
    </row>
    <row r="11" customFormat="false" ht="12.75" hidden="false" customHeight="false" outlineLevel="0" collapsed="false">
      <c r="A11" s="317" t="s">
        <v>181</v>
      </c>
      <c r="B11" s="318" t="n">
        <f aca="false">B9*B10</f>
        <v>60</v>
      </c>
      <c r="C11" s="303"/>
      <c r="D11" s="303"/>
      <c r="E11" s="303"/>
    </row>
    <row r="12" customFormat="false" ht="12.75" hidden="false" customHeight="false" outlineLevel="0" collapsed="false">
      <c r="A12" s="303"/>
      <c r="B12" s="303"/>
      <c r="C12" s="303"/>
      <c r="D12" s="303"/>
      <c r="E12" s="303"/>
    </row>
    <row r="13" customFormat="false" ht="12.75" hidden="false" customHeight="false" outlineLevel="0" collapsed="false">
      <c r="A13" s="319" t="s">
        <v>182</v>
      </c>
      <c r="B13" s="320" t="s">
        <v>183</v>
      </c>
      <c r="C13" s="320" t="s">
        <v>184</v>
      </c>
      <c r="D13" s="320" t="s">
        <v>185</v>
      </c>
      <c r="E13" s="321" t="s">
        <v>186</v>
      </c>
    </row>
    <row r="14" customFormat="false" ht="12.75" hidden="false" customHeight="false" outlineLevel="0" collapsed="false">
      <c r="A14" s="322" t="n">
        <v>0</v>
      </c>
      <c r="B14" s="323"/>
      <c r="C14" s="323"/>
      <c r="D14" s="323"/>
      <c r="E14" s="324" t="n">
        <f aca="false">B6</f>
        <v>12000</v>
      </c>
    </row>
    <row r="15" customFormat="false" ht="12.75" hidden="false" customHeight="false" outlineLevel="0" collapsed="false">
      <c r="A15" s="322" t="n">
        <v>1</v>
      </c>
      <c r="B15" s="323" t="n">
        <f aca="false">E14*$B$8</f>
        <v>96.7887438788555</v>
      </c>
      <c r="C15" s="323" t="n">
        <f aca="false">B6/B11</f>
        <v>200</v>
      </c>
      <c r="D15" s="323" t="n">
        <f aca="false">B15+C15</f>
        <v>296.788743878856</v>
      </c>
      <c r="E15" s="325" t="n">
        <f aca="false">E14-C15</f>
        <v>11800</v>
      </c>
    </row>
    <row r="16" customFormat="false" ht="12.75" hidden="false" customHeight="false" outlineLevel="0" collapsed="false">
      <c r="A16" s="326" t="n">
        <f aca="false">A15+1</f>
        <v>2</v>
      </c>
      <c r="B16" s="323" t="n">
        <f aca="false">E15*$B$8</f>
        <v>95.1755981475412</v>
      </c>
      <c r="C16" s="323" t="n">
        <f aca="false">C15</f>
        <v>200</v>
      </c>
      <c r="D16" s="323" t="n">
        <f aca="false">B16+C16</f>
        <v>295.175598147541</v>
      </c>
      <c r="E16" s="325" t="n">
        <f aca="false">E15-C16</f>
        <v>11600</v>
      </c>
    </row>
    <row r="17" customFormat="false" ht="12.75" hidden="false" customHeight="false" outlineLevel="0" collapsed="false">
      <c r="A17" s="322" t="n">
        <v>3</v>
      </c>
      <c r="B17" s="323" t="n">
        <f aca="false">E16*$B$8</f>
        <v>93.562452416227</v>
      </c>
      <c r="C17" s="323" t="n">
        <f aca="false">C16</f>
        <v>200</v>
      </c>
      <c r="D17" s="323" t="n">
        <f aca="false">B17+C17</f>
        <v>293.562452416227</v>
      </c>
      <c r="E17" s="325" t="n">
        <f aca="false">E16-C17</f>
        <v>11400</v>
      </c>
    </row>
    <row r="18" customFormat="false" ht="12.75" hidden="false" customHeight="false" outlineLevel="0" collapsed="false">
      <c r="A18" s="322" t="n">
        <v>4</v>
      </c>
      <c r="B18" s="323" t="n">
        <f aca="false">E17*$B$8</f>
        <v>91.9493066849127</v>
      </c>
      <c r="C18" s="323" t="n">
        <f aca="false">C17</f>
        <v>200</v>
      </c>
      <c r="D18" s="323" t="n">
        <f aca="false">B18+C18</f>
        <v>291.949306684913</v>
      </c>
      <c r="E18" s="325" t="n">
        <f aca="false">E17-C18</f>
        <v>11200</v>
      </c>
    </row>
    <row r="19" customFormat="false" ht="12.75" hidden="false" customHeight="false" outlineLevel="0" collapsed="false">
      <c r="A19" s="322" t="n">
        <v>5</v>
      </c>
      <c r="B19" s="323" t="n">
        <f aca="false">E18*$B$8</f>
        <v>90.3361609535985</v>
      </c>
      <c r="C19" s="323" t="n">
        <f aca="false">C18</f>
        <v>200</v>
      </c>
      <c r="D19" s="323" t="n">
        <f aca="false">B19+C19</f>
        <v>290.336160953598</v>
      </c>
      <c r="E19" s="325" t="n">
        <f aca="false">E18-C19</f>
        <v>11000</v>
      </c>
    </row>
    <row r="20" customFormat="false" ht="12.75" hidden="false" customHeight="false" outlineLevel="0" collapsed="false">
      <c r="A20" s="322" t="n">
        <v>6</v>
      </c>
      <c r="B20" s="323" t="n">
        <f aca="false">E19*$B$8</f>
        <v>88.7230152222842</v>
      </c>
      <c r="C20" s="323" t="n">
        <f aca="false">C19</f>
        <v>200</v>
      </c>
      <c r="D20" s="323" t="n">
        <f aca="false">B20+C20</f>
        <v>288.723015222284</v>
      </c>
      <c r="E20" s="325" t="n">
        <f aca="false">E19-C20</f>
        <v>10800</v>
      </c>
    </row>
    <row r="21" customFormat="false" ht="12.75" hidden="false" customHeight="false" outlineLevel="0" collapsed="false">
      <c r="A21" s="322" t="n">
        <v>7</v>
      </c>
      <c r="B21" s="323" t="n">
        <f aca="false">E20*$B$8</f>
        <v>87.1098694909699</v>
      </c>
      <c r="C21" s="323" t="n">
        <f aca="false">C20</f>
        <v>200</v>
      </c>
      <c r="D21" s="323" t="n">
        <f aca="false">B21+C21</f>
        <v>287.10986949097</v>
      </c>
      <c r="E21" s="325" t="n">
        <f aca="false">E20-C21</f>
        <v>10600</v>
      </c>
    </row>
    <row r="22" customFormat="false" ht="12.75" hidden="false" customHeight="false" outlineLevel="0" collapsed="false">
      <c r="A22" s="322" t="n">
        <v>8</v>
      </c>
      <c r="B22" s="323" t="n">
        <f aca="false">E21*$B$8</f>
        <v>85.4967237596557</v>
      </c>
      <c r="C22" s="323" t="n">
        <f aca="false">C21</f>
        <v>200</v>
      </c>
      <c r="D22" s="323" t="n">
        <f aca="false">B22+C22</f>
        <v>285.496723759656</v>
      </c>
      <c r="E22" s="325" t="n">
        <f aca="false">E21-C22</f>
        <v>10400</v>
      </c>
    </row>
    <row r="23" customFormat="false" ht="12.75" hidden="false" customHeight="false" outlineLevel="0" collapsed="false">
      <c r="A23" s="322" t="n">
        <v>9</v>
      </c>
      <c r="B23" s="323" t="n">
        <f aca="false">E22*$B$8</f>
        <v>83.8835780283414</v>
      </c>
      <c r="C23" s="323" t="n">
        <f aca="false">C22</f>
        <v>200</v>
      </c>
      <c r="D23" s="323" t="n">
        <f aca="false">B23+C23</f>
        <v>283.883578028341</v>
      </c>
      <c r="E23" s="325" t="n">
        <f aca="false">E22-C23</f>
        <v>10200</v>
      </c>
    </row>
    <row r="24" customFormat="false" ht="12.75" hidden="false" customHeight="false" outlineLevel="0" collapsed="false">
      <c r="A24" s="322" t="n">
        <v>10</v>
      </c>
      <c r="B24" s="323" t="n">
        <f aca="false">E23*$B$8</f>
        <v>82.2704322970272</v>
      </c>
      <c r="C24" s="323" t="n">
        <f aca="false">C23</f>
        <v>200</v>
      </c>
      <c r="D24" s="323" t="n">
        <f aca="false">B24+C24</f>
        <v>282.270432297027</v>
      </c>
      <c r="E24" s="325" t="n">
        <f aca="false">E23-C24</f>
        <v>10000</v>
      </c>
    </row>
    <row r="25" customFormat="false" ht="12.75" hidden="false" customHeight="false" outlineLevel="0" collapsed="false">
      <c r="A25" s="322" t="n">
        <f aca="false">A24+1</f>
        <v>11</v>
      </c>
      <c r="B25" s="323" t="n">
        <f aca="false">E24*$B$8</f>
        <v>80.6572865657129</v>
      </c>
      <c r="C25" s="323" t="n">
        <f aca="false">C24</f>
        <v>200</v>
      </c>
      <c r="D25" s="323" t="n">
        <f aca="false">B25+C25</f>
        <v>280.657286565713</v>
      </c>
      <c r="E25" s="325" t="n">
        <f aca="false">E24-C25</f>
        <v>9800</v>
      </c>
    </row>
    <row r="26" customFormat="false" ht="12.75" hidden="false" customHeight="false" outlineLevel="0" collapsed="false">
      <c r="A26" s="322" t="n">
        <f aca="false">A25+1</f>
        <v>12</v>
      </c>
      <c r="B26" s="323" t="n">
        <f aca="false">E25*$B$8</f>
        <v>79.0441408343987</v>
      </c>
      <c r="C26" s="323" t="n">
        <f aca="false">C25</f>
        <v>200</v>
      </c>
      <c r="D26" s="323" t="n">
        <f aca="false">B26+C26</f>
        <v>279.044140834399</v>
      </c>
      <c r="E26" s="325" t="n">
        <f aca="false">E25-C26</f>
        <v>9600</v>
      </c>
      <c r="G26" s="327" t="n">
        <f aca="false">SUM(B15:B26)</f>
        <v>1054.99730827953</v>
      </c>
      <c r="H26" s="327" t="n">
        <f aca="false">SUM(C15:C26)</f>
        <v>2400</v>
      </c>
    </row>
    <row r="27" customFormat="false" ht="12.75" hidden="false" customHeight="false" outlineLevel="0" collapsed="false">
      <c r="A27" s="322" t="n">
        <f aca="false">A26+1</f>
        <v>13</v>
      </c>
      <c r="B27" s="323" t="n">
        <f aca="false">E26*$B$8</f>
        <v>77.4309951030844</v>
      </c>
      <c r="C27" s="323" t="n">
        <f aca="false">C26</f>
        <v>200</v>
      </c>
      <c r="D27" s="323" t="n">
        <f aca="false">B27+C27</f>
        <v>277.430995103084</v>
      </c>
      <c r="E27" s="325" t="n">
        <f aca="false">E26-C27</f>
        <v>9400</v>
      </c>
      <c r="G27" s="328"/>
      <c r="H27" s="328"/>
    </row>
    <row r="28" customFormat="false" ht="12.75" hidden="false" customHeight="false" outlineLevel="0" collapsed="false">
      <c r="A28" s="322" t="n">
        <f aca="false">A27+1</f>
        <v>14</v>
      </c>
      <c r="B28" s="323" t="n">
        <f aca="false">E27*$B$8</f>
        <v>75.8178493717701</v>
      </c>
      <c r="C28" s="323" t="n">
        <f aca="false">C27</f>
        <v>200</v>
      </c>
      <c r="D28" s="323" t="n">
        <f aca="false">B28+C28</f>
        <v>275.81784937177</v>
      </c>
      <c r="E28" s="325" t="n">
        <f aca="false">E27-C28</f>
        <v>9200</v>
      </c>
      <c r="G28" s="327" t="n">
        <f aca="false">B27:B38</f>
        <v>75.8178493717701</v>
      </c>
      <c r="H28" s="328"/>
    </row>
    <row r="29" customFormat="false" ht="12.75" hidden="false" customHeight="false" outlineLevel="0" collapsed="false">
      <c r="A29" s="322" t="n">
        <f aca="false">A28+1</f>
        <v>15</v>
      </c>
      <c r="B29" s="323" t="n">
        <f aca="false">E28*$B$8</f>
        <v>74.2047036404559</v>
      </c>
      <c r="C29" s="323" t="n">
        <f aca="false">C28</f>
        <v>200</v>
      </c>
      <c r="D29" s="323" t="n">
        <f aca="false">B29+C29</f>
        <v>274.204703640456</v>
      </c>
      <c r="E29" s="325" t="n">
        <f aca="false">E28-C29</f>
        <v>9000</v>
      </c>
    </row>
    <row r="30" customFormat="false" ht="12.75" hidden="false" customHeight="false" outlineLevel="0" collapsed="false">
      <c r="A30" s="322" t="n">
        <f aca="false">A29+1</f>
        <v>16</v>
      </c>
      <c r="B30" s="323" t="n">
        <f aca="false">E29*$B$8</f>
        <v>72.5915579091416</v>
      </c>
      <c r="C30" s="323" t="n">
        <f aca="false">C29</f>
        <v>200</v>
      </c>
      <c r="D30" s="323" t="n">
        <f aca="false">B30+C30</f>
        <v>272.591557909142</v>
      </c>
      <c r="E30" s="325" t="n">
        <f aca="false">E29-C30</f>
        <v>8800</v>
      </c>
    </row>
    <row r="31" customFormat="false" ht="12.75" hidden="false" customHeight="false" outlineLevel="0" collapsed="false">
      <c r="A31" s="322" t="n">
        <f aca="false">A30+1</f>
        <v>17</v>
      </c>
      <c r="B31" s="323" t="n">
        <f aca="false">E30*$B$8</f>
        <v>70.9784121778274</v>
      </c>
      <c r="C31" s="323" t="n">
        <f aca="false">C30</f>
        <v>200</v>
      </c>
      <c r="D31" s="323" t="n">
        <f aca="false">B31+C31</f>
        <v>270.978412177827</v>
      </c>
      <c r="E31" s="325" t="n">
        <f aca="false">E30-C31</f>
        <v>8600</v>
      </c>
    </row>
    <row r="32" customFormat="false" ht="12.75" hidden="false" customHeight="false" outlineLevel="0" collapsed="false">
      <c r="A32" s="322" t="n">
        <f aca="false">A31+1</f>
        <v>18</v>
      </c>
      <c r="B32" s="323" t="n">
        <f aca="false">E31*$B$8</f>
        <v>69.3652664465131</v>
      </c>
      <c r="C32" s="323" t="n">
        <f aca="false">C31</f>
        <v>200</v>
      </c>
      <c r="D32" s="323" t="n">
        <f aca="false">B32+C32</f>
        <v>269.365266446513</v>
      </c>
      <c r="E32" s="325" t="n">
        <f aca="false">E31-C32</f>
        <v>8400</v>
      </c>
    </row>
    <row r="33" customFormat="false" ht="12.75" hidden="false" customHeight="false" outlineLevel="0" collapsed="false">
      <c r="A33" s="322" t="n">
        <f aca="false">A32+1</f>
        <v>19</v>
      </c>
      <c r="B33" s="323" t="n">
        <f aca="false">E32*$B$8</f>
        <v>67.7521207151989</v>
      </c>
      <c r="C33" s="323" t="n">
        <f aca="false">C32</f>
        <v>200</v>
      </c>
      <c r="D33" s="323" t="n">
        <f aca="false">B33+C33</f>
        <v>267.752120715199</v>
      </c>
      <c r="E33" s="325" t="n">
        <f aca="false">E32-C33</f>
        <v>8200</v>
      </c>
    </row>
    <row r="34" customFormat="false" ht="12.75" hidden="false" customHeight="false" outlineLevel="0" collapsed="false">
      <c r="A34" s="322" t="n">
        <f aca="false">A33+1</f>
        <v>20</v>
      </c>
      <c r="B34" s="323" t="n">
        <f aca="false">E33*$B$8</f>
        <v>66.1389749838846</v>
      </c>
      <c r="C34" s="323" t="n">
        <f aca="false">C33</f>
        <v>200</v>
      </c>
      <c r="D34" s="323" t="n">
        <f aca="false">B34+C34</f>
        <v>266.138974983885</v>
      </c>
      <c r="E34" s="325" t="n">
        <f aca="false">E33-C34</f>
        <v>8000</v>
      </c>
    </row>
    <row r="35" customFormat="false" ht="12.75" hidden="false" customHeight="false" outlineLevel="0" collapsed="false">
      <c r="A35" s="322" t="n">
        <f aca="false">A34+1</f>
        <v>21</v>
      </c>
      <c r="B35" s="323" t="n">
        <f aca="false">E34*$B$8</f>
        <v>64.5258292525703</v>
      </c>
      <c r="C35" s="323" t="n">
        <f aca="false">C34</f>
        <v>200</v>
      </c>
      <c r="D35" s="323" t="n">
        <f aca="false">B35+C35</f>
        <v>264.52582925257</v>
      </c>
      <c r="E35" s="325" t="n">
        <f aca="false">E34-C35</f>
        <v>7800</v>
      </c>
    </row>
    <row r="36" customFormat="false" ht="12.75" hidden="false" customHeight="false" outlineLevel="0" collapsed="false">
      <c r="A36" s="322" t="n">
        <f aca="false">A35+1</f>
        <v>22</v>
      </c>
      <c r="B36" s="323" t="n">
        <f aca="false">E35*$B$8</f>
        <v>62.9126835212561</v>
      </c>
      <c r="C36" s="323" t="n">
        <f aca="false">C35</f>
        <v>200</v>
      </c>
      <c r="D36" s="323" t="n">
        <f aca="false">B36+C36</f>
        <v>262.912683521256</v>
      </c>
      <c r="E36" s="325" t="n">
        <f aca="false">E35-C36</f>
        <v>7600</v>
      </c>
    </row>
    <row r="37" customFormat="false" ht="12.75" hidden="false" customHeight="false" outlineLevel="0" collapsed="false">
      <c r="A37" s="322" t="n">
        <f aca="false">A36+1</f>
        <v>23</v>
      </c>
      <c r="B37" s="323" t="n">
        <f aca="false">E36*$B$8</f>
        <v>61.2995377899418</v>
      </c>
      <c r="C37" s="323" t="n">
        <f aca="false">C36</f>
        <v>200</v>
      </c>
      <c r="D37" s="323" t="n">
        <f aca="false">B37+C37</f>
        <v>261.299537789942</v>
      </c>
      <c r="E37" s="325" t="n">
        <f aca="false">E36-C37</f>
        <v>7400</v>
      </c>
    </row>
    <row r="38" customFormat="false" ht="12.75" hidden="false" customHeight="false" outlineLevel="0" collapsed="false">
      <c r="A38" s="322" t="n">
        <f aca="false">A37+1</f>
        <v>24</v>
      </c>
      <c r="B38" s="323" t="n">
        <f aca="false">E37*$B$8</f>
        <v>59.6863920586276</v>
      </c>
      <c r="C38" s="323" t="n">
        <f aca="false">C37</f>
        <v>200</v>
      </c>
      <c r="D38" s="323" t="n">
        <f aca="false">B38+C38</f>
        <v>259.686392058628</v>
      </c>
      <c r="E38" s="325" t="n">
        <f aca="false">E37-C38</f>
        <v>7200</v>
      </c>
    </row>
    <row r="39" customFormat="false" ht="12.75" hidden="false" customHeight="false" outlineLevel="0" collapsed="false">
      <c r="A39" s="322" t="n">
        <f aca="false">A38+1</f>
        <v>25</v>
      </c>
      <c r="B39" s="323" t="n">
        <f aca="false">E38*$B$8</f>
        <v>58.0732463273133</v>
      </c>
      <c r="C39" s="323" t="n">
        <f aca="false">C38</f>
        <v>200</v>
      </c>
      <c r="D39" s="323" t="n">
        <f aca="false">B39+C39</f>
        <v>258.073246327313</v>
      </c>
      <c r="E39" s="325" t="n">
        <f aca="false">E38-C39</f>
        <v>7000</v>
      </c>
    </row>
    <row r="40" customFormat="false" ht="12.75" hidden="false" customHeight="false" outlineLevel="0" collapsed="false">
      <c r="A40" s="322" t="n">
        <f aca="false">A39+1</f>
        <v>26</v>
      </c>
      <c r="B40" s="323" t="n">
        <f aca="false">E39*$B$8</f>
        <v>56.460100595999</v>
      </c>
      <c r="C40" s="323" t="n">
        <f aca="false">C39</f>
        <v>200</v>
      </c>
      <c r="D40" s="323" t="n">
        <f aca="false">B40+C40</f>
        <v>256.460100595999</v>
      </c>
      <c r="E40" s="325" t="n">
        <f aca="false">E39-C40</f>
        <v>6800</v>
      </c>
    </row>
    <row r="41" customFormat="false" ht="12.75" hidden="false" customHeight="false" outlineLevel="0" collapsed="false">
      <c r="A41" s="322" t="n">
        <f aca="false">A40+1</f>
        <v>27</v>
      </c>
      <c r="B41" s="323" t="n">
        <f aca="false">E40*$B$8</f>
        <v>54.8469548646848</v>
      </c>
      <c r="C41" s="323" t="n">
        <f aca="false">C40</f>
        <v>200</v>
      </c>
      <c r="D41" s="323" t="n">
        <f aca="false">B41+C41</f>
        <v>254.846954864685</v>
      </c>
      <c r="E41" s="325" t="n">
        <f aca="false">E40-C41</f>
        <v>6600</v>
      </c>
    </row>
    <row r="42" customFormat="false" ht="12.75" hidden="false" customHeight="false" outlineLevel="0" collapsed="false">
      <c r="A42" s="322" t="n">
        <f aca="false">A41+1</f>
        <v>28</v>
      </c>
      <c r="B42" s="323" t="n">
        <f aca="false">E41*$B$8</f>
        <v>53.2338091333705</v>
      </c>
      <c r="C42" s="323" t="n">
        <f aca="false">C41</f>
        <v>200</v>
      </c>
      <c r="D42" s="323" t="n">
        <f aca="false">B42+C42</f>
        <v>253.233809133371</v>
      </c>
      <c r="E42" s="325" t="n">
        <f aca="false">E41-C42</f>
        <v>6400</v>
      </c>
    </row>
    <row r="43" customFormat="false" ht="12.75" hidden="false" customHeight="false" outlineLevel="0" collapsed="false">
      <c r="A43" s="322" t="n">
        <f aca="false">A42+1</f>
        <v>29</v>
      </c>
      <c r="B43" s="323" t="n">
        <f aca="false">E42*$B$8</f>
        <v>51.6206634020563</v>
      </c>
      <c r="C43" s="323" t="n">
        <f aca="false">C42</f>
        <v>200</v>
      </c>
      <c r="D43" s="323" t="n">
        <f aca="false">B43+C43</f>
        <v>251.620663402056</v>
      </c>
      <c r="E43" s="325" t="n">
        <f aca="false">E42-C43</f>
        <v>6200</v>
      </c>
    </row>
    <row r="44" customFormat="false" ht="12.75" hidden="false" customHeight="false" outlineLevel="0" collapsed="false">
      <c r="A44" s="322" t="n">
        <f aca="false">A43+1</f>
        <v>30</v>
      </c>
      <c r="B44" s="323" t="n">
        <f aca="false">E43*$B$8</f>
        <v>50.007517670742</v>
      </c>
      <c r="C44" s="323" t="n">
        <f aca="false">C43</f>
        <v>200</v>
      </c>
      <c r="D44" s="323" t="n">
        <f aca="false">B44+C44</f>
        <v>250.007517670742</v>
      </c>
      <c r="E44" s="325" t="n">
        <f aca="false">E43-C44</f>
        <v>6000</v>
      </c>
    </row>
    <row r="45" customFormat="false" ht="12.75" hidden="false" customHeight="false" outlineLevel="0" collapsed="false">
      <c r="A45" s="322" t="n">
        <f aca="false">A44+1</f>
        <v>31</v>
      </c>
      <c r="B45" s="323" t="n">
        <f aca="false">E44*$B$8</f>
        <v>48.3943719394278</v>
      </c>
      <c r="C45" s="323" t="n">
        <f aca="false">C44</f>
        <v>200</v>
      </c>
      <c r="D45" s="323" t="n">
        <f aca="false">B45+C45</f>
        <v>248.394371939428</v>
      </c>
      <c r="E45" s="325" t="n">
        <f aca="false">E44-C45</f>
        <v>5800</v>
      </c>
    </row>
    <row r="46" customFormat="false" ht="12.75" hidden="false" customHeight="false" outlineLevel="0" collapsed="false">
      <c r="A46" s="322" t="n">
        <f aca="false">A45+1</f>
        <v>32</v>
      </c>
      <c r="B46" s="323" t="n">
        <f aca="false">E45*$B$8</f>
        <v>46.7812262081135</v>
      </c>
      <c r="C46" s="323" t="n">
        <f aca="false">C45</f>
        <v>200</v>
      </c>
      <c r="D46" s="323" t="n">
        <f aca="false">B46+C46</f>
        <v>246.781226208113</v>
      </c>
      <c r="E46" s="325" t="n">
        <f aca="false">E45-C46</f>
        <v>5600</v>
      </c>
    </row>
    <row r="47" customFormat="false" ht="12.75" hidden="false" customHeight="false" outlineLevel="0" collapsed="false">
      <c r="A47" s="322" t="n">
        <f aca="false">A46+1</f>
        <v>33</v>
      </c>
      <c r="B47" s="323" t="n">
        <f aca="false">E46*$B$8</f>
        <v>45.1680804767992</v>
      </c>
      <c r="C47" s="323" t="n">
        <f aca="false">C46</f>
        <v>200</v>
      </c>
      <c r="D47" s="323" t="n">
        <f aca="false">B47+C47</f>
        <v>245.168080476799</v>
      </c>
      <c r="E47" s="325" t="n">
        <f aca="false">E46-C47</f>
        <v>5400</v>
      </c>
    </row>
    <row r="48" customFormat="false" ht="12.75" hidden="false" customHeight="false" outlineLevel="0" collapsed="false">
      <c r="A48" s="322" t="n">
        <f aca="false">A47+1</f>
        <v>34</v>
      </c>
      <c r="B48" s="323" t="n">
        <f aca="false">E47*$B$8</f>
        <v>43.554934745485</v>
      </c>
      <c r="C48" s="323" t="n">
        <f aca="false">C47</f>
        <v>200</v>
      </c>
      <c r="D48" s="323" t="n">
        <f aca="false">B48+C48</f>
        <v>243.554934745485</v>
      </c>
      <c r="E48" s="325" t="n">
        <f aca="false">E47-C48</f>
        <v>5200</v>
      </c>
    </row>
    <row r="49" customFormat="false" ht="12.75" hidden="false" customHeight="false" outlineLevel="0" collapsed="false">
      <c r="A49" s="322" t="n">
        <f aca="false">A48+1</f>
        <v>35</v>
      </c>
      <c r="B49" s="323" t="n">
        <f aca="false">E48*$B$8</f>
        <v>41.9417890141707</v>
      </c>
      <c r="C49" s="323" t="n">
        <f aca="false">C48</f>
        <v>200</v>
      </c>
      <c r="D49" s="323" t="n">
        <f aca="false">B49+C49</f>
        <v>241.941789014171</v>
      </c>
      <c r="E49" s="325" t="n">
        <f aca="false">E48-C49</f>
        <v>5000</v>
      </c>
    </row>
    <row r="50" customFormat="false" ht="12.75" hidden="false" customHeight="false" outlineLevel="0" collapsed="false">
      <c r="A50" s="322" t="n">
        <f aca="false">A49+1</f>
        <v>36</v>
      </c>
      <c r="B50" s="323" t="n">
        <f aca="false">E49*$B$8</f>
        <v>40.3286432828565</v>
      </c>
      <c r="C50" s="323" t="n">
        <f aca="false">C49</f>
        <v>200</v>
      </c>
      <c r="D50" s="323" t="n">
        <f aca="false">B50+C50</f>
        <v>240.328643282856</v>
      </c>
      <c r="E50" s="325" t="n">
        <f aca="false">E49-C50</f>
        <v>4800</v>
      </c>
    </row>
    <row r="51" customFormat="false" ht="12.75" hidden="false" customHeight="false" outlineLevel="0" collapsed="false">
      <c r="A51" s="322" t="n">
        <f aca="false">A50+1</f>
        <v>37</v>
      </c>
      <c r="B51" s="323" t="n">
        <f aca="false">E50*$B$8</f>
        <v>38.7154975515422</v>
      </c>
      <c r="C51" s="323" t="n">
        <f aca="false">C50</f>
        <v>200</v>
      </c>
      <c r="D51" s="323" t="n">
        <f aca="false">B51+C51</f>
        <v>238.715497551542</v>
      </c>
      <c r="E51" s="325" t="n">
        <f aca="false">E50-C51</f>
        <v>4600</v>
      </c>
    </row>
    <row r="52" customFormat="false" ht="12.75" hidden="false" customHeight="false" outlineLevel="0" collapsed="false">
      <c r="A52" s="322" t="n">
        <f aca="false">A51+1</f>
        <v>38</v>
      </c>
      <c r="B52" s="323" t="n">
        <f aca="false">E51*$B$8</f>
        <v>37.1023518202279</v>
      </c>
      <c r="C52" s="323" t="n">
        <f aca="false">C51</f>
        <v>200</v>
      </c>
      <c r="D52" s="323" t="n">
        <f aca="false">B52+C52</f>
        <v>237.102351820228</v>
      </c>
      <c r="E52" s="325" t="n">
        <f aca="false">E51-C52</f>
        <v>4400</v>
      </c>
    </row>
    <row r="53" customFormat="false" ht="12.75" hidden="false" customHeight="false" outlineLevel="0" collapsed="false">
      <c r="A53" s="322" t="n">
        <f aca="false">A52+1</f>
        <v>39</v>
      </c>
      <c r="B53" s="323" t="n">
        <f aca="false">E52*$B$8</f>
        <v>35.4892060889137</v>
      </c>
      <c r="C53" s="323" t="n">
        <f aca="false">C52</f>
        <v>200</v>
      </c>
      <c r="D53" s="323" t="n">
        <f aca="false">B53+C53</f>
        <v>235.489206088914</v>
      </c>
      <c r="E53" s="325" t="n">
        <f aca="false">E52-C53</f>
        <v>4200</v>
      </c>
    </row>
    <row r="54" customFormat="false" ht="12.75" hidden="false" customHeight="false" outlineLevel="0" collapsed="false">
      <c r="A54" s="322" t="n">
        <f aca="false">A53+1</f>
        <v>40</v>
      </c>
      <c r="B54" s="323" t="n">
        <f aca="false">E53*$B$8</f>
        <v>33.8760603575994</v>
      </c>
      <c r="C54" s="323" t="n">
        <f aca="false">C53</f>
        <v>200</v>
      </c>
      <c r="D54" s="323" t="n">
        <f aca="false">B54+C54</f>
        <v>233.876060357599</v>
      </c>
      <c r="E54" s="325" t="n">
        <f aca="false">E53-C54</f>
        <v>4000</v>
      </c>
    </row>
    <row r="55" customFormat="false" ht="12.75" hidden="false" customHeight="false" outlineLevel="0" collapsed="false">
      <c r="A55" s="322" t="n">
        <f aca="false">A54+1</f>
        <v>41</v>
      </c>
      <c r="B55" s="323" t="n">
        <f aca="false">E54*$B$8</f>
        <v>32.2629146262852</v>
      </c>
      <c r="C55" s="323" t="n">
        <f aca="false">C54</f>
        <v>200</v>
      </c>
      <c r="D55" s="323" t="n">
        <f aca="false">B55+C55</f>
        <v>232.262914626285</v>
      </c>
      <c r="E55" s="325" t="n">
        <f aca="false">E54-C55</f>
        <v>3800</v>
      </c>
    </row>
    <row r="56" customFormat="false" ht="12.75" hidden="false" customHeight="false" outlineLevel="0" collapsed="false">
      <c r="A56" s="322" t="n">
        <f aca="false">A55+1</f>
        <v>42</v>
      </c>
      <c r="B56" s="323" t="n">
        <f aca="false">E55*$B$8</f>
        <v>30.6497688949709</v>
      </c>
      <c r="C56" s="323" t="n">
        <f aca="false">C55</f>
        <v>200</v>
      </c>
      <c r="D56" s="323" t="n">
        <f aca="false">B56+C56</f>
        <v>230.649768894971</v>
      </c>
      <c r="E56" s="325" t="n">
        <f aca="false">E55-C56</f>
        <v>3600</v>
      </c>
    </row>
    <row r="57" customFormat="false" ht="12.75" hidden="false" customHeight="false" outlineLevel="0" collapsed="false">
      <c r="A57" s="322" t="n">
        <f aca="false">A56+1</f>
        <v>43</v>
      </c>
      <c r="B57" s="323" t="n">
        <f aca="false">E56*$B$8</f>
        <v>29.0366231636567</v>
      </c>
      <c r="C57" s="323" t="n">
        <f aca="false">C56</f>
        <v>200</v>
      </c>
      <c r="D57" s="323" t="n">
        <f aca="false">B57+C57</f>
        <v>229.036623163657</v>
      </c>
      <c r="E57" s="325" t="n">
        <f aca="false">E56-C57</f>
        <v>3400</v>
      </c>
    </row>
    <row r="58" customFormat="false" ht="12.75" hidden="false" customHeight="false" outlineLevel="0" collapsed="false">
      <c r="A58" s="322" t="n">
        <f aca="false">A57+1</f>
        <v>44</v>
      </c>
      <c r="B58" s="323" t="n">
        <f aca="false">E57*$B$8</f>
        <v>27.4234774323424</v>
      </c>
      <c r="C58" s="323" t="n">
        <f aca="false">C57</f>
        <v>200</v>
      </c>
      <c r="D58" s="323" t="n">
        <f aca="false">B58+C58</f>
        <v>227.423477432342</v>
      </c>
      <c r="E58" s="325" t="n">
        <f aca="false">E57-C58</f>
        <v>3200</v>
      </c>
    </row>
    <row r="59" customFormat="false" ht="12.75" hidden="false" customHeight="false" outlineLevel="0" collapsed="false">
      <c r="A59" s="322" t="n">
        <f aca="false">A58+1</f>
        <v>45</v>
      </c>
      <c r="B59" s="323" t="n">
        <f aca="false">E58*$B$8</f>
        <v>25.8103317010281</v>
      </c>
      <c r="C59" s="323" t="n">
        <f aca="false">C58</f>
        <v>200</v>
      </c>
      <c r="D59" s="323" t="n">
        <f aca="false">B59+C59</f>
        <v>225.810331701028</v>
      </c>
      <c r="E59" s="325" t="n">
        <f aca="false">E58-C59</f>
        <v>3000</v>
      </c>
    </row>
    <row r="60" customFormat="false" ht="12.75" hidden="false" customHeight="false" outlineLevel="0" collapsed="false">
      <c r="A60" s="322" t="n">
        <f aca="false">A59+1</f>
        <v>46</v>
      </c>
      <c r="B60" s="323" t="n">
        <f aca="false">E59*$B$8</f>
        <v>24.1971859697139</v>
      </c>
      <c r="C60" s="323" t="n">
        <f aca="false">C59</f>
        <v>200</v>
      </c>
      <c r="D60" s="323" t="n">
        <f aca="false">B60+C60</f>
        <v>224.197185969714</v>
      </c>
      <c r="E60" s="325" t="n">
        <f aca="false">E59-C60</f>
        <v>2800</v>
      </c>
    </row>
    <row r="61" customFormat="false" ht="12.75" hidden="false" customHeight="false" outlineLevel="0" collapsed="false">
      <c r="A61" s="322" t="n">
        <f aca="false">A60+1</f>
        <v>47</v>
      </c>
      <c r="B61" s="323" t="n">
        <f aca="false">E60*$B$8</f>
        <v>22.5840402383996</v>
      </c>
      <c r="C61" s="323" t="n">
        <f aca="false">C60</f>
        <v>200</v>
      </c>
      <c r="D61" s="323" t="n">
        <f aca="false">B61+C61</f>
        <v>222.5840402384</v>
      </c>
      <c r="E61" s="325" t="n">
        <f aca="false">E60-C61</f>
        <v>2600</v>
      </c>
    </row>
    <row r="62" customFormat="false" ht="12.75" hidden="false" customHeight="false" outlineLevel="0" collapsed="false">
      <c r="A62" s="322" t="n">
        <f aca="false">A61+1</f>
        <v>48</v>
      </c>
      <c r="B62" s="323" t="n">
        <f aca="false">E61*$B$8</f>
        <v>20.9708945070854</v>
      </c>
      <c r="C62" s="323" t="n">
        <f aca="false">C61</f>
        <v>200</v>
      </c>
      <c r="D62" s="323" t="n">
        <f aca="false">B62+C62</f>
        <v>220.970894507085</v>
      </c>
      <c r="E62" s="325" t="n">
        <f aca="false">E61-C62</f>
        <v>2400</v>
      </c>
    </row>
    <row r="63" customFormat="false" ht="12.75" hidden="false" customHeight="false" outlineLevel="0" collapsed="false">
      <c r="A63" s="322" t="n">
        <f aca="false">A62+1</f>
        <v>49</v>
      </c>
      <c r="B63" s="323" t="n">
        <f aca="false">E62*$B$8</f>
        <v>19.3577487757711</v>
      </c>
      <c r="C63" s="323" t="n">
        <f aca="false">C62</f>
        <v>200</v>
      </c>
      <c r="D63" s="323" t="n">
        <f aca="false">B63+C63</f>
        <v>219.357748775771</v>
      </c>
      <c r="E63" s="325" t="n">
        <f aca="false">E62-C63</f>
        <v>2200</v>
      </c>
    </row>
    <row r="64" customFormat="false" ht="12.75" hidden="false" customHeight="false" outlineLevel="0" collapsed="false">
      <c r="A64" s="322" t="n">
        <f aca="false">A63+1</f>
        <v>50</v>
      </c>
      <c r="B64" s="323" t="n">
        <f aca="false">E63*$B$8</f>
        <v>17.7446030444568</v>
      </c>
      <c r="C64" s="323" t="n">
        <f aca="false">C63</f>
        <v>200</v>
      </c>
      <c r="D64" s="323" t="n">
        <f aca="false">B64+C64</f>
        <v>217.744603044457</v>
      </c>
      <c r="E64" s="325" t="n">
        <f aca="false">E63-C64</f>
        <v>2000</v>
      </c>
    </row>
    <row r="65" customFormat="false" ht="12.75" hidden="false" customHeight="false" outlineLevel="0" collapsed="false">
      <c r="A65" s="322" t="n">
        <f aca="false">A64+1</f>
        <v>51</v>
      </c>
      <c r="B65" s="323" t="n">
        <f aca="false">E64*$B$8</f>
        <v>16.1314573131426</v>
      </c>
      <c r="C65" s="323" t="n">
        <f aca="false">C64</f>
        <v>200</v>
      </c>
      <c r="D65" s="323" t="n">
        <f aca="false">B65+C65</f>
        <v>216.131457313143</v>
      </c>
      <c r="E65" s="325" t="n">
        <f aca="false">E64-C65</f>
        <v>1800</v>
      </c>
    </row>
    <row r="66" customFormat="false" ht="12.75" hidden="false" customHeight="false" outlineLevel="0" collapsed="false">
      <c r="A66" s="322" t="n">
        <f aca="false">A65+1</f>
        <v>52</v>
      </c>
      <c r="B66" s="323" t="n">
        <f aca="false">E65*$B$8</f>
        <v>14.5183115818283</v>
      </c>
      <c r="C66" s="323" t="n">
        <f aca="false">C65</f>
        <v>200</v>
      </c>
      <c r="D66" s="323" t="n">
        <f aca="false">B66+C66</f>
        <v>214.518311581828</v>
      </c>
      <c r="E66" s="325" t="n">
        <f aca="false">E65-C66</f>
        <v>1600</v>
      </c>
    </row>
    <row r="67" customFormat="false" ht="12.75" hidden="false" customHeight="false" outlineLevel="0" collapsed="false">
      <c r="A67" s="322" t="n">
        <f aca="false">A66+1</f>
        <v>53</v>
      </c>
      <c r="B67" s="323" t="n">
        <f aca="false">E66*$B$8</f>
        <v>12.9051658505141</v>
      </c>
      <c r="C67" s="323" t="n">
        <f aca="false">C66</f>
        <v>200</v>
      </c>
      <c r="D67" s="323" t="n">
        <f aca="false">B67+C67</f>
        <v>212.905165850514</v>
      </c>
      <c r="E67" s="325" t="n">
        <f aca="false">E66-C67</f>
        <v>1400</v>
      </c>
    </row>
    <row r="68" customFormat="false" ht="12.75" hidden="false" customHeight="false" outlineLevel="0" collapsed="false">
      <c r="A68" s="322" t="n">
        <f aca="false">A67+1</f>
        <v>54</v>
      </c>
      <c r="B68" s="323" t="n">
        <f aca="false">E67*$B$8</f>
        <v>11.2920201191998</v>
      </c>
      <c r="C68" s="323" t="n">
        <f aca="false">C67</f>
        <v>200</v>
      </c>
      <c r="D68" s="323" t="n">
        <f aca="false">B68+C68</f>
        <v>211.2920201192</v>
      </c>
      <c r="E68" s="325" t="n">
        <f aca="false">E67-C68</f>
        <v>1200</v>
      </c>
    </row>
    <row r="69" customFormat="false" ht="12.75" hidden="false" customHeight="false" outlineLevel="0" collapsed="false">
      <c r="A69" s="322" t="n">
        <f aca="false">A68+1</f>
        <v>55</v>
      </c>
      <c r="B69" s="323" t="n">
        <f aca="false">E68*$B$8</f>
        <v>9.67887438788555</v>
      </c>
      <c r="C69" s="323" t="n">
        <f aca="false">C68</f>
        <v>200</v>
      </c>
      <c r="D69" s="323" t="n">
        <f aca="false">B69+C69</f>
        <v>209.678874387886</v>
      </c>
      <c r="E69" s="325" t="n">
        <f aca="false">E68-C69</f>
        <v>1000</v>
      </c>
    </row>
    <row r="70" customFormat="false" ht="12.75" hidden="false" customHeight="false" outlineLevel="0" collapsed="false">
      <c r="A70" s="322" t="n">
        <f aca="false">A69+1</f>
        <v>56</v>
      </c>
      <c r="B70" s="323" t="n">
        <f aca="false">E69*$B$8</f>
        <v>8.06572865657129</v>
      </c>
      <c r="C70" s="323" t="n">
        <f aca="false">C69</f>
        <v>200</v>
      </c>
      <c r="D70" s="323" t="n">
        <f aca="false">B70+C70</f>
        <v>208.065728656571</v>
      </c>
      <c r="E70" s="325" t="n">
        <f aca="false">E69-C70</f>
        <v>800</v>
      </c>
    </row>
    <row r="71" customFormat="false" ht="12.75" hidden="false" customHeight="false" outlineLevel="0" collapsed="false">
      <c r="A71" s="322" t="n">
        <f aca="false">A70+1</f>
        <v>57</v>
      </c>
      <c r="B71" s="323" t="n">
        <f aca="false">E70*$B$8</f>
        <v>6.45258292525703</v>
      </c>
      <c r="C71" s="323" t="n">
        <f aca="false">C70</f>
        <v>200</v>
      </c>
      <c r="D71" s="323" t="n">
        <f aca="false">B71+C71</f>
        <v>206.452582925257</v>
      </c>
      <c r="E71" s="325" t="n">
        <f aca="false">E70-C71</f>
        <v>600</v>
      </c>
    </row>
    <row r="72" customFormat="false" ht="12.75" hidden="false" customHeight="false" outlineLevel="0" collapsed="false">
      <c r="A72" s="322" t="n">
        <f aca="false">A71+1</f>
        <v>58</v>
      </c>
      <c r="B72" s="323" t="n">
        <f aca="false">E71*$B$8</f>
        <v>4.83943719394278</v>
      </c>
      <c r="C72" s="323" t="n">
        <f aca="false">C71</f>
        <v>200</v>
      </c>
      <c r="D72" s="323" t="n">
        <f aca="false">B72+C72</f>
        <v>204.839437193943</v>
      </c>
      <c r="E72" s="325" t="n">
        <f aca="false">E71-C72</f>
        <v>400</v>
      </c>
    </row>
    <row r="73" customFormat="false" ht="12.75" hidden="false" customHeight="false" outlineLevel="0" collapsed="false">
      <c r="A73" s="322" t="n">
        <f aca="false">A72+1</f>
        <v>59</v>
      </c>
      <c r="B73" s="323" t="n">
        <f aca="false">E72*$B$8</f>
        <v>3.22629146262852</v>
      </c>
      <c r="C73" s="323" t="n">
        <f aca="false">C72</f>
        <v>200</v>
      </c>
      <c r="D73" s="323" t="n">
        <f aca="false">B73+C73</f>
        <v>203.226291462629</v>
      </c>
      <c r="E73" s="325" t="n">
        <f aca="false">E72-C73</f>
        <v>200</v>
      </c>
    </row>
    <row r="74" customFormat="false" ht="12.75" hidden="false" customHeight="false" outlineLevel="0" collapsed="false">
      <c r="A74" s="322" t="n">
        <f aca="false">A73+1</f>
        <v>60</v>
      </c>
      <c r="B74" s="323" t="n">
        <f aca="false">E73*$B$8</f>
        <v>1.61314573131426</v>
      </c>
      <c r="C74" s="323" t="n">
        <f aca="false">C73</f>
        <v>200</v>
      </c>
      <c r="D74" s="323" t="n">
        <f aca="false">B74+C74</f>
        <v>201.613145731314</v>
      </c>
      <c r="E74" s="325" t="n">
        <f aca="false">E73-C74</f>
        <v>0</v>
      </c>
    </row>
    <row r="75" customFormat="false" ht="12.75" hidden="false" customHeight="false" outlineLevel="0" collapsed="false">
      <c r="A75" s="329" t="s">
        <v>187</v>
      </c>
      <c r="B75" s="329" t="n">
        <f aca="false">SUM(B15:B74)</f>
        <v>2952.05668830509</v>
      </c>
      <c r="C75" s="329" t="n">
        <f aca="false">SUM(C15:C74)</f>
        <v>12000</v>
      </c>
      <c r="D75" s="329" t="n">
        <f aca="false">B75+C75</f>
        <v>14952.0566883051</v>
      </c>
      <c r="E75" s="329"/>
    </row>
  </sheetData>
  <mergeCells count="2">
    <mergeCell ref="B2:D2"/>
    <mergeCell ref="A4:E4"/>
  </mergeCells>
  <printOptions headings="false" gridLines="false" gridLinesSet="true" horizontalCentered="true" verticalCentered="true"/>
  <pageMargins left="0.747916666666667" right="0.747916666666667" top="0.8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0" width="37.41"/>
    <col collapsed="false" customWidth="true" hidden="false" outlineLevel="0" max="2" min="2" style="330" width="11.56"/>
    <col collapsed="false" customWidth="true" hidden="false" outlineLevel="0" max="3" min="3" style="330" width="8.7"/>
    <col collapsed="false" customWidth="true" hidden="false" outlineLevel="0" max="4" min="4" style="330" width="8.28"/>
    <col collapsed="false" customWidth="true" hidden="false" outlineLevel="0" max="5" min="5" style="330" width="9.7"/>
    <col collapsed="false" customWidth="true" hidden="false" outlineLevel="0" max="6" min="6" style="330" width="8.85"/>
    <col collapsed="false" customWidth="true" hidden="false" outlineLevel="0" max="7" min="7" style="330" width="11.7"/>
    <col collapsed="false" customWidth="true" hidden="false" outlineLevel="0" max="10" min="8" style="330" width="9.41"/>
    <col collapsed="false" customWidth="true" hidden="false" outlineLevel="0" max="11" min="11" style="330" width="7.7"/>
    <col collapsed="false" customWidth="true" hidden="false" outlineLevel="0" max="12" min="12" style="330" width="9.7"/>
    <col collapsed="false" customWidth="true" hidden="false" outlineLevel="0" max="13" min="13" style="330" width="7.7"/>
    <col collapsed="false" customWidth="true" hidden="false" outlineLevel="0" max="14" min="14" style="330" width="10.85"/>
    <col collapsed="false" customWidth="true" hidden="false" outlineLevel="0" max="18" min="15" style="330" width="8.7"/>
    <col collapsed="false" customWidth="false" hidden="false" outlineLevel="0" max="257" min="19" style="330" width="11.42"/>
  </cols>
  <sheetData>
    <row r="1" customFormat="false" ht="15.75" hidden="false" customHeight="false" outlineLevel="0" collapsed="false">
      <c r="A1" s="331"/>
      <c r="B1" s="332" t="s">
        <v>188</v>
      </c>
      <c r="C1" s="333"/>
      <c r="D1" s="333"/>
      <c r="E1" s="333"/>
      <c r="F1" s="333"/>
      <c r="G1" s="333"/>
      <c r="H1" s="333"/>
      <c r="I1" s="333"/>
      <c r="J1" s="333"/>
    </row>
    <row r="2" customFormat="false" ht="15.75" hidden="false" customHeight="false" outlineLevel="0" collapsed="false">
      <c r="A2" s="334" t="s">
        <v>189</v>
      </c>
      <c r="B2" s="335" t="n">
        <v>200</v>
      </c>
      <c r="C2" s="333"/>
      <c r="D2" s="333"/>
      <c r="E2" s="333"/>
      <c r="F2" s="333"/>
      <c r="G2" s="333"/>
      <c r="H2" s="333"/>
      <c r="I2" s="333"/>
      <c r="J2" s="333"/>
    </row>
    <row r="3" customFormat="false" ht="15.75" hidden="false" customHeight="false" outlineLevel="0" collapsed="false">
      <c r="A3" s="336" t="s">
        <v>190</v>
      </c>
      <c r="B3" s="335" t="n">
        <v>150</v>
      </c>
      <c r="C3" s="333"/>
      <c r="D3" s="333"/>
      <c r="E3" s="333"/>
      <c r="F3" s="333"/>
      <c r="G3" s="333"/>
      <c r="H3" s="333"/>
      <c r="I3" s="333"/>
      <c r="J3" s="333"/>
    </row>
    <row r="4" customFormat="false" ht="15.75" hidden="false" customHeight="false" outlineLevel="0" collapsed="false">
      <c r="A4" s="336" t="s">
        <v>191</v>
      </c>
      <c r="B4" s="335" t="n">
        <v>70</v>
      </c>
      <c r="C4" s="333"/>
      <c r="D4" s="333"/>
      <c r="E4" s="333"/>
      <c r="F4" s="333"/>
      <c r="G4" s="333"/>
      <c r="H4" s="333"/>
      <c r="I4" s="333"/>
      <c r="J4" s="333"/>
    </row>
    <row r="5" customFormat="false" ht="15.75" hidden="false" customHeight="false" outlineLevel="0" collapsed="false">
      <c r="A5" s="336" t="s">
        <v>192</v>
      </c>
      <c r="B5" s="335" t="n">
        <v>100</v>
      </c>
      <c r="C5" s="333"/>
      <c r="D5" s="333"/>
      <c r="E5" s="333"/>
      <c r="F5" s="333"/>
      <c r="G5" s="333"/>
      <c r="H5" s="333"/>
      <c r="I5" s="333"/>
    </row>
    <row r="6" customFormat="false" ht="15.75" hidden="false" customHeight="false" outlineLevel="0" collapsed="false">
      <c r="A6" s="336" t="s">
        <v>193</v>
      </c>
      <c r="B6" s="335" t="n">
        <v>100</v>
      </c>
      <c r="C6" s="333"/>
      <c r="D6" s="333"/>
      <c r="E6" s="333"/>
      <c r="F6" s="333"/>
      <c r="G6" s="333"/>
      <c r="H6" s="333"/>
      <c r="I6" s="333"/>
    </row>
    <row r="7" customFormat="false" ht="21.75" hidden="false" customHeight="true" outlineLevel="0" collapsed="false">
      <c r="A7" s="333"/>
      <c r="B7" s="333"/>
      <c r="C7" s="337" t="s">
        <v>194</v>
      </c>
      <c r="D7" s="337"/>
      <c r="E7" s="337"/>
      <c r="F7" s="337"/>
      <c r="G7" s="333"/>
      <c r="H7" s="333"/>
      <c r="I7" s="333"/>
      <c r="J7" s="333"/>
    </row>
    <row r="8" customFormat="false" ht="6.7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</row>
    <row r="9" s="340" customFormat="true" ht="15.75" hidden="false" customHeight="false" outlineLevel="0" collapsed="false">
      <c r="A9" s="338" t="s">
        <v>195</v>
      </c>
      <c r="B9" s="338"/>
      <c r="C9" s="338"/>
      <c r="D9" s="338"/>
      <c r="E9" s="338"/>
      <c r="F9" s="338"/>
      <c r="G9" s="338"/>
      <c r="H9" s="338"/>
      <c r="I9" s="338"/>
      <c r="J9" s="338"/>
      <c r="K9" s="339"/>
    </row>
    <row r="10" s="340" customFormat="true" ht="15.75" hidden="false" customHeight="false" outlineLevel="0" collapsed="false">
      <c r="A10" s="14" t="str">
        <f aca="false">Ingresos!A28</f>
        <v>(Expresado en Dólares)</v>
      </c>
      <c r="B10" s="14"/>
      <c r="C10" s="14"/>
      <c r="D10" s="14"/>
      <c r="E10" s="14"/>
      <c r="F10" s="14"/>
      <c r="G10" s="14"/>
      <c r="H10" s="14"/>
      <c r="I10" s="14"/>
      <c r="J10" s="14"/>
      <c r="K10" s="341"/>
      <c r="L10" s="342"/>
      <c r="M10" s="342"/>
      <c r="N10" s="342"/>
      <c r="O10" s="342"/>
      <c r="P10" s="342"/>
      <c r="Q10" s="342"/>
      <c r="R10" s="342"/>
    </row>
    <row r="11" s="340" customFormat="true" ht="9" hidden="false" customHeight="true" outlineLevel="0" collapsed="false">
      <c r="A11" s="343"/>
      <c r="B11" s="338"/>
      <c r="C11" s="338"/>
      <c r="D11" s="338"/>
      <c r="E11" s="338"/>
      <c r="F11" s="338"/>
      <c r="G11" s="338"/>
      <c r="H11" s="338"/>
      <c r="I11" s="338"/>
      <c r="J11" s="338"/>
      <c r="K11" s="341"/>
      <c r="L11" s="342"/>
      <c r="M11" s="342"/>
      <c r="N11" s="342"/>
      <c r="O11" s="342"/>
      <c r="P11" s="342"/>
      <c r="Q11" s="342"/>
      <c r="R11" s="342"/>
    </row>
    <row r="12" s="346" customFormat="true" ht="37.5" hidden="false" customHeight="false" outlineLevel="0" collapsed="false">
      <c r="A12" s="344" t="str">
        <f aca="false">[1]Supuestos!A8</f>
        <v>ALOJAMIENTO por persona</v>
      </c>
      <c r="B12" s="345" t="str">
        <f aca="false">Ingresos!B12</f>
        <v>ENE-MAR</v>
      </c>
      <c r="C12" s="345" t="str">
        <f aca="false">Ingresos!C12</f>
        <v>ABR-JUN</v>
      </c>
      <c r="D12" s="345" t="str">
        <f aca="false">Ingresos!D12</f>
        <v>JUL-SEP</v>
      </c>
      <c r="E12" s="345" t="str">
        <f aca="false">Ingresos!E12</f>
        <v>OCT-DIC</v>
      </c>
      <c r="F12" s="345" t="str">
        <f aca="false">Ingresos!F12</f>
        <v>SUB-TOTAL 1ER AÑO</v>
      </c>
      <c r="G12" s="345" t="str">
        <f aca="false">Ingresos!G12</f>
        <v>AÑO 2</v>
      </c>
      <c r="H12" s="345" t="str">
        <f aca="false">Ingresos!H12</f>
        <v>AÑO 3</v>
      </c>
      <c r="I12" s="345" t="str">
        <f aca="false">Ingresos!I12</f>
        <v>AÑO 4</v>
      </c>
      <c r="J12" s="345" t="str">
        <f aca="false">Ingresos!J12</f>
        <v>AÑO 5</v>
      </c>
      <c r="K12" s="340"/>
      <c r="L12" s="340"/>
      <c r="M12" s="340"/>
      <c r="N12" s="340"/>
      <c r="O12" s="340"/>
      <c r="P12" s="340"/>
      <c r="Q12" s="340"/>
      <c r="R12" s="340"/>
      <c r="S12" s="340"/>
    </row>
    <row r="13" customFormat="false" ht="15.75" hidden="false" customHeight="false" outlineLevel="0" collapsed="false">
      <c r="A13" s="262" t="str">
        <f aca="false">[1]Ingresos!A31</f>
        <v>Alojamiento</v>
      </c>
      <c r="B13" s="83" t="n">
        <f aca="false">Ingresos!B31*Supstos!B9</f>
        <v>4050</v>
      </c>
      <c r="C13" s="83" t="n">
        <f aca="false">Ingresos!C31*Supstos!$B$9</f>
        <v>4050</v>
      </c>
      <c r="D13" s="83" t="n">
        <f aca="false">Ingresos!D31*Supstos!$B$9</f>
        <v>4050</v>
      </c>
      <c r="E13" s="83" t="n">
        <f aca="false">Ingresos!E31*Supstos!$B$9</f>
        <v>4050</v>
      </c>
      <c r="F13" s="83" t="n">
        <f aca="false">Ingresos!F31*Supstos!$B$9</f>
        <v>16200</v>
      </c>
      <c r="G13" s="83" t="n">
        <f aca="false">Ingresos!G31*Supstos!$B$9</f>
        <v>18080.172</v>
      </c>
      <c r="H13" s="83" t="n">
        <f aca="false">Ingresos!H31*Supstos!$B$9</f>
        <v>20178.55676232</v>
      </c>
      <c r="I13" s="83" t="n">
        <f aca="false">Ingresos!I31*Supstos!$B$9</f>
        <v>22520.4800601549</v>
      </c>
      <c r="J13" s="347" t="n">
        <f aca="false">Ingresos!J31*Supstos!$B$9</f>
        <v>25134.2069759364</v>
      </c>
      <c r="K13" s="340"/>
      <c r="L13" s="340"/>
      <c r="M13" s="340"/>
      <c r="N13" s="340"/>
      <c r="O13" s="340"/>
      <c r="P13" s="340"/>
      <c r="Q13" s="340"/>
      <c r="R13" s="340"/>
      <c r="S13" s="340"/>
    </row>
    <row r="14" customFormat="false" ht="15.75" hidden="false" customHeight="false" outlineLevel="0" collapsed="false">
      <c r="A14" s="262" t="s">
        <v>196</v>
      </c>
      <c r="B14" s="83" t="n">
        <f aca="false">Ingresos!B32*Supstos!B12</f>
        <v>1942.5</v>
      </c>
      <c r="C14" s="83" t="n">
        <f aca="false">Ingresos!C32*Supstos!$B$12</f>
        <v>1942.5</v>
      </c>
      <c r="D14" s="83" t="n">
        <f aca="false">Ingresos!D32*Supstos!$B$12</f>
        <v>1942.5</v>
      </c>
      <c r="E14" s="83" t="n">
        <f aca="false">Ingresos!E32*Supstos!$B$12</f>
        <v>1942.5</v>
      </c>
      <c r="F14" s="83" t="n">
        <f aca="false">Ingresos!F32*Supstos!$B$12</f>
        <v>7770</v>
      </c>
      <c r="G14" s="83" t="n">
        <f aca="false">Ingresos!G32*Supstos!$B$12</f>
        <v>8671.7862</v>
      </c>
      <c r="H14" s="83" t="n">
        <f aca="false">Ingresos!H32*Supstos!$B$12</f>
        <v>9678.233706372</v>
      </c>
      <c r="I14" s="83" t="n">
        <f aca="false">Ingresos!I32*Supstos!$B$12</f>
        <v>10801.4895103335</v>
      </c>
      <c r="J14" s="83" t="n">
        <f aca="false">Ingresos!J32*Supstos!$B$12</f>
        <v>12055.1103829028</v>
      </c>
      <c r="K14" s="340"/>
      <c r="L14" s="340"/>
      <c r="M14" s="340"/>
      <c r="N14" s="340"/>
      <c r="O14" s="340"/>
      <c r="P14" s="340"/>
      <c r="Q14" s="340"/>
      <c r="R14" s="340"/>
      <c r="S14" s="340"/>
    </row>
    <row r="15" customFormat="false" ht="16.5" hidden="false" customHeight="false" outlineLevel="0" collapsed="false">
      <c r="A15" s="262" t="str">
        <f aca="false">[1]Ingresos!A32</f>
        <v>Bebidas</v>
      </c>
      <c r="B15" s="83" t="n">
        <f aca="false">Ingresos!B33*Supstos!B15</f>
        <v>832.5</v>
      </c>
      <c r="C15" s="83" t="n">
        <f aca="false">Ingresos!C33*Supstos!B15</f>
        <v>832.5</v>
      </c>
      <c r="D15" s="83" t="n">
        <f aca="false">Ingresos!D33*Supstos!B15</f>
        <v>832.5</v>
      </c>
      <c r="E15" s="83" t="n">
        <f aca="false">Ingresos!E33*Supstos!B15</f>
        <v>832.5</v>
      </c>
      <c r="F15" s="83" t="n">
        <f aca="false">Ingresos!F33*Supstos!B15</f>
        <v>3330</v>
      </c>
      <c r="G15" s="83" t="n">
        <f aca="false">Ingresos!G33*Supstos!B15</f>
        <v>3716.4798</v>
      </c>
      <c r="H15" s="83" t="n">
        <f aca="false">Ingresos!H33*Supstos!B15</f>
        <v>4147.814445588</v>
      </c>
      <c r="I15" s="83" t="n">
        <f aca="false">Ingresos!I33*Supstos!B15</f>
        <v>4629.20979014294</v>
      </c>
      <c r="J15" s="347" t="n">
        <f aca="false">Ingresos!J33*Supstos!B15</f>
        <v>5166.47587838693</v>
      </c>
      <c r="K15" s="340"/>
      <c r="L15" s="340"/>
      <c r="M15" s="340"/>
      <c r="N15" s="340"/>
      <c r="O15" s="340"/>
      <c r="P15" s="340"/>
      <c r="Q15" s="340"/>
      <c r="R15" s="340"/>
      <c r="S15" s="340"/>
    </row>
    <row r="16" customFormat="false" ht="16.5" hidden="false" customHeight="false" outlineLevel="0" collapsed="false">
      <c r="A16" s="348" t="s">
        <v>197</v>
      </c>
      <c r="B16" s="349" t="n">
        <f aca="false">SUM(B13:B15)</f>
        <v>6825</v>
      </c>
      <c r="C16" s="349" t="n">
        <f aca="false">SUM(C13:C15)</f>
        <v>6825</v>
      </c>
      <c r="D16" s="349" t="n">
        <f aca="false">SUM(D13:D15)</f>
        <v>6825</v>
      </c>
      <c r="E16" s="349" t="n">
        <f aca="false">SUM(E13:E15)</f>
        <v>6825</v>
      </c>
      <c r="F16" s="349" t="n">
        <f aca="false">SUM(F13:F15)</f>
        <v>27300</v>
      </c>
      <c r="G16" s="349" t="n">
        <f aca="false">SUM(G13:G15)</f>
        <v>30468.438</v>
      </c>
      <c r="H16" s="349" t="n">
        <f aca="false">SUM(H13:H15)</f>
        <v>34004.60491428</v>
      </c>
      <c r="I16" s="349" t="n">
        <f aca="false">SUM(I13:I15)</f>
        <v>37951.1793606313</v>
      </c>
      <c r="J16" s="350" t="n">
        <f aca="false">SUM(J13:J15)</f>
        <v>42355.7932372262</v>
      </c>
      <c r="K16" s="340"/>
      <c r="L16" s="340"/>
      <c r="M16" s="340"/>
      <c r="N16" s="340"/>
      <c r="O16" s="340"/>
      <c r="P16" s="340"/>
      <c r="Q16" s="340"/>
      <c r="R16" s="340"/>
      <c r="S16" s="340"/>
    </row>
    <row r="17" customFormat="false" ht="15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  <c r="K17" s="340"/>
      <c r="L17" s="340"/>
      <c r="M17" s="340"/>
      <c r="N17" s="340"/>
      <c r="O17" s="340"/>
      <c r="P17" s="340"/>
      <c r="Q17" s="340"/>
      <c r="R17" s="340"/>
      <c r="S17" s="340"/>
    </row>
    <row r="18" customFormat="false" ht="21" hidden="false" customHeight="true" outlineLevel="0" collapsed="false">
      <c r="A18" s="333"/>
      <c r="B18" s="333"/>
      <c r="C18" s="337" t="s">
        <v>198</v>
      </c>
      <c r="D18" s="337"/>
      <c r="E18" s="337"/>
      <c r="F18" s="337"/>
      <c r="G18" s="333"/>
      <c r="H18" s="333"/>
      <c r="I18" s="333"/>
      <c r="J18" s="333"/>
      <c r="K18" s="340"/>
      <c r="L18" s="340"/>
      <c r="M18" s="340"/>
      <c r="N18" s="340"/>
      <c r="O18" s="340"/>
      <c r="P18" s="340"/>
      <c r="Q18" s="340"/>
      <c r="R18" s="340"/>
      <c r="S18" s="340"/>
    </row>
    <row r="19" customFormat="false" ht="6.75" hidden="false" customHeight="tru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  <c r="J19" s="333"/>
    </row>
    <row r="20" customFormat="false" ht="15.75" hidden="false" customHeight="false" outlineLevel="0" collapsed="false">
      <c r="A20" s="338" t="s">
        <v>199</v>
      </c>
      <c r="B20" s="338"/>
      <c r="C20" s="338"/>
      <c r="D20" s="338"/>
      <c r="E20" s="338"/>
      <c r="F20" s="338"/>
      <c r="G20" s="338"/>
      <c r="H20" s="338"/>
      <c r="I20" s="338"/>
      <c r="J20" s="338"/>
    </row>
    <row r="21" customFormat="false" ht="15.75" hidden="false" customHeight="false" outlineLevel="0" collapsed="false">
      <c r="A21" s="14" t="str">
        <f aca="false">A10</f>
        <v>(Expresado en Dólares)</v>
      </c>
      <c r="B21" s="14"/>
      <c r="C21" s="14"/>
      <c r="D21" s="14"/>
      <c r="E21" s="14"/>
      <c r="F21" s="14"/>
      <c r="G21" s="14"/>
      <c r="H21" s="14"/>
      <c r="I21" s="14"/>
      <c r="J21" s="14"/>
      <c r="K21" s="341"/>
      <c r="L21" s="342"/>
      <c r="M21" s="342"/>
      <c r="N21" s="342"/>
      <c r="O21" s="342"/>
      <c r="P21" s="342"/>
      <c r="Q21" s="342"/>
      <c r="R21" s="342"/>
    </row>
    <row r="22" customFormat="false" ht="6" hidden="false" customHeight="true" outlineLevel="0" collapsed="false">
      <c r="A22" s="343"/>
      <c r="B22" s="338"/>
      <c r="C22" s="338"/>
      <c r="D22" s="338"/>
      <c r="E22" s="338"/>
      <c r="F22" s="338"/>
      <c r="G22" s="338"/>
      <c r="H22" s="338"/>
      <c r="I22" s="338"/>
      <c r="J22" s="338"/>
      <c r="K22" s="341"/>
      <c r="L22" s="342"/>
      <c r="M22" s="342"/>
      <c r="N22" s="342"/>
      <c r="O22" s="342"/>
      <c r="P22" s="342"/>
      <c r="Q22" s="342"/>
      <c r="R22" s="342"/>
    </row>
    <row r="23" s="346" customFormat="true" ht="27.75" hidden="false" customHeight="true" outlineLevel="0" collapsed="false">
      <c r="A23" s="344" t="s">
        <v>200</v>
      </c>
      <c r="B23" s="351" t="str">
        <f aca="false">B12</f>
        <v>ENE-MAR</v>
      </c>
      <c r="C23" s="351" t="str">
        <f aca="false">C12</f>
        <v>ABR-JUN</v>
      </c>
      <c r="D23" s="351" t="str">
        <f aca="false">D12</f>
        <v>JUL-SEP</v>
      </c>
      <c r="E23" s="351" t="str">
        <f aca="false">E12</f>
        <v>OCT-DIC</v>
      </c>
      <c r="F23" s="352" t="str">
        <f aca="false">F12</f>
        <v>SUB-TOTAL 1ER AÑO</v>
      </c>
      <c r="G23" s="351" t="str">
        <f aca="false">G12</f>
        <v>AÑO 2</v>
      </c>
      <c r="H23" s="351" t="str">
        <f aca="false">H12</f>
        <v>AÑO 3</v>
      </c>
      <c r="I23" s="351" t="str">
        <f aca="false">I12</f>
        <v>AÑO 4</v>
      </c>
      <c r="J23" s="353" t="str">
        <f aca="false">J12</f>
        <v>AÑO 5</v>
      </c>
      <c r="K23" s="341"/>
      <c r="L23" s="342"/>
      <c r="M23" s="342"/>
      <c r="N23" s="342"/>
    </row>
    <row r="24" s="346" customFormat="true" ht="15.75" hidden="false" customHeight="true" outlineLevel="0" collapsed="false">
      <c r="A24" s="354" t="s">
        <v>201</v>
      </c>
      <c r="B24" s="355" t="n">
        <f aca="false">250*3</f>
        <v>750</v>
      </c>
      <c r="C24" s="355" t="n">
        <f aca="false">B24</f>
        <v>750</v>
      </c>
      <c r="D24" s="355" t="n">
        <f aca="false">C24</f>
        <v>750</v>
      </c>
      <c r="E24" s="355" t="n">
        <f aca="false">D24</f>
        <v>750</v>
      </c>
      <c r="F24" s="354" t="n">
        <f aca="false">SUM(B24:E24)</f>
        <v>3000</v>
      </c>
      <c r="G24" s="356" t="n">
        <f aca="false">F24+(F24*Supstos!$B$18)</f>
        <v>3043.8</v>
      </c>
      <c r="H24" s="356" t="n">
        <f aca="false">G24+(G24*Supstos!$B$18)</f>
        <v>3088.23948</v>
      </c>
      <c r="I24" s="356" t="n">
        <f aca="false">H24+(H24*Supstos!$B$18)</f>
        <v>3133.327776408</v>
      </c>
      <c r="J24" s="357" t="n">
        <f aca="false">I24+(I24*Supstos!$B$18)</f>
        <v>3179.07436194356</v>
      </c>
      <c r="K24" s="341"/>
      <c r="L24" s="342"/>
      <c r="M24" s="342"/>
      <c r="N24" s="342"/>
    </row>
    <row r="25" s="346" customFormat="true" ht="15.75" hidden="false" customHeight="true" outlineLevel="0" collapsed="false">
      <c r="A25" s="354" t="s">
        <v>202</v>
      </c>
      <c r="B25" s="355" t="n">
        <f aca="false">220*3</f>
        <v>660</v>
      </c>
      <c r="C25" s="355" t="n">
        <f aca="false">B25</f>
        <v>660</v>
      </c>
      <c r="D25" s="355" t="n">
        <f aca="false">C25</f>
        <v>660</v>
      </c>
      <c r="E25" s="355" t="n">
        <f aca="false">D25</f>
        <v>660</v>
      </c>
      <c r="F25" s="354" t="n">
        <f aca="false">SUM(B25:E25)</f>
        <v>2640</v>
      </c>
      <c r="G25" s="356" t="n">
        <f aca="false">F25+(F25*Supstos!$B$18)</f>
        <v>2678.544</v>
      </c>
      <c r="H25" s="356" t="n">
        <f aca="false">G25+(G25*Supstos!$B$18)</f>
        <v>2717.6507424</v>
      </c>
      <c r="I25" s="356" t="n">
        <f aca="false">H25+(H25*Supstos!$B$18)</f>
        <v>2757.32844323904</v>
      </c>
      <c r="J25" s="357" t="n">
        <f aca="false">I25+(I25*Supstos!$B$18)</f>
        <v>2797.58543851033</v>
      </c>
      <c r="K25" s="341"/>
      <c r="L25" s="358"/>
      <c r="M25" s="342"/>
      <c r="N25" s="342"/>
    </row>
    <row r="26" s="346" customFormat="true" ht="15.75" hidden="false" customHeight="true" outlineLevel="0" collapsed="false">
      <c r="A26" s="354" t="s">
        <v>203</v>
      </c>
      <c r="B26" s="355" t="n">
        <f aca="false">220*3</f>
        <v>660</v>
      </c>
      <c r="C26" s="355" t="n">
        <f aca="false">B26</f>
        <v>660</v>
      </c>
      <c r="D26" s="355" t="n">
        <f aca="false">C26</f>
        <v>660</v>
      </c>
      <c r="E26" s="355" t="n">
        <f aca="false">D26</f>
        <v>660</v>
      </c>
      <c r="F26" s="354" t="n">
        <f aca="false">SUM(B26:E26)</f>
        <v>2640</v>
      </c>
      <c r="G26" s="356" t="n">
        <f aca="false">F26+(F26*Supstos!$B$18)</f>
        <v>2678.544</v>
      </c>
      <c r="H26" s="356" t="n">
        <f aca="false">G26+(G26*Supstos!$B$18)</f>
        <v>2717.6507424</v>
      </c>
      <c r="I26" s="356" t="n">
        <f aca="false">H26+(H26*Supstos!$B$18)</f>
        <v>2757.32844323904</v>
      </c>
      <c r="J26" s="357" t="n">
        <f aca="false">I26+(I26*Supstos!$B$18)</f>
        <v>2797.58543851033</v>
      </c>
      <c r="K26" s="341"/>
      <c r="L26" s="358"/>
      <c r="M26" s="342"/>
      <c r="N26" s="342"/>
    </row>
    <row r="27" s="346" customFormat="true" ht="15.75" hidden="false" customHeight="true" outlineLevel="0" collapsed="false">
      <c r="A27" s="354" t="s">
        <v>204</v>
      </c>
      <c r="B27" s="355" t="n">
        <f aca="false">220*3</f>
        <v>660</v>
      </c>
      <c r="C27" s="355" t="n">
        <f aca="false">B27</f>
        <v>660</v>
      </c>
      <c r="D27" s="355" t="n">
        <f aca="false">C27</f>
        <v>660</v>
      </c>
      <c r="E27" s="355" t="n">
        <f aca="false">D27</f>
        <v>660</v>
      </c>
      <c r="F27" s="354" t="n">
        <f aca="false">SUM(B27:E27)</f>
        <v>2640</v>
      </c>
      <c r="G27" s="356" t="n">
        <f aca="false">F27+(F27*Supstos!$B$18)</f>
        <v>2678.544</v>
      </c>
      <c r="H27" s="356" t="n">
        <f aca="false">G27+(G27*Supstos!$B$18)</f>
        <v>2717.6507424</v>
      </c>
      <c r="I27" s="356" t="n">
        <f aca="false">H27+(H27*Supstos!$B$18)</f>
        <v>2757.32844323904</v>
      </c>
      <c r="J27" s="357" t="n">
        <f aca="false">I27+(I27*Supstos!$B$18)</f>
        <v>2797.58543851033</v>
      </c>
      <c r="K27" s="341"/>
      <c r="L27" s="358"/>
      <c r="M27" s="342"/>
      <c r="N27" s="342"/>
    </row>
    <row r="28" customFormat="false" ht="18" hidden="false" customHeight="false" outlineLevel="0" collapsed="false">
      <c r="A28" s="354" t="s">
        <v>205</v>
      </c>
      <c r="B28" s="355" t="n">
        <f aca="false">160*3</f>
        <v>480</v>
      </c>
      <c r="C28" s="355" t="n">
        <f aca="false">B28</f>
        <v>480</v>
      </c>
      <c r="D28" s="355" t="n">
        <f aca="false">C28</f>
        <v>480</v>
      </c>
      <c r="E28" s="355" t="n">
        <f aca="false">D28</f>
        <v>480</v>
      </c>
      <c r="F28" s="354" t="n">
        <f aca="false">SUM(B28:E28)</f>
        <v>1920</v>
      </c>
      <c r="G28" s="356" t="n">
        <f aca="false">F28+(F28*Supstos!$B$18)</f>
        <v>1948.032</v>
      </c>
      <c r="H28" s="356" t="n">
        <f aca="false">G28+(G28*Supstos!$B$18)</f>
        <v>1976.4732672</v>
      </c>
      <c r="I28" s="356" t="n">
        <f aca="false">H28+(H28*Supstos!$B$18)</f>
        <v>2005.32977690112</v>
      </c>
      <c r="J28" s="357" t="n">
        <f aca="false">I28+(I28*Supstos!$B$18)</f>
        <v>2034.60759164388</v>
      </c>
      <c r="K28" s="342"/>
      <c r="L28" s="358"/>
      <c r="M28" s="342"/>
      <c r="N28" s="342"/>
    </row>
    <row r="29" customFormat="false" ht="15.75" hidden="false" customHeight="false" outlineLevel="0" collapsed="false">
      <c r="A29" s="354" t="s">
        <v>206</v>
      </c>
      <c r="B29" s="355" t="n">
        <f aca="false">160*3</f>
        <v>480</v>
      </c>
      <c r="C29" s="355" t="n">
        <f aca="false">B29</f>
        <v>480</v>
      </c>
      <c r="D29" s="355" t="n">
        <f aca="false">C29</f>
        <v>480</v>
      </c>
      <c r="E29" s="355" t="n">
        <f aca="false">D29</f>
        <v>480</v>
      </c>
      <c r="F29" s="354" t="n">
        <f aca="false">SUM(B29:E29)</f>
        <v>1920</v>
      </c>
      <c r="G29" s="356" t="n">
        <f aca="false">F29+(F29*Supstos!$B$18)</f>
        <v>1948.032</v>
      </c>
      <c r="H29" s="356" t="n">
        <f aca="false">G29+(G29*Supstos!$B$18)</f>
        <v>1976.4732672</v>
      </c>
      <c r="I29" s="356" t="n">
        <f aca="false">H29+(H29*Supstos!$B$18)</f>
        <v>2005.32977690112</v>
      </c>
      <c r="J29" s="357" t="n">
        <f aca="false">I29+(I29*Supstos!$B$18)</f>
        <v>2034.60759164388</v>
      </c>
      <c r="K29" s="342"/>
      <c r="L29" s="342"/>
      <c r="M29" s="342"/>
      <c r="N29" s="342"/>
    </row>
    <row r="30" customFormat="false" ht="15.75" hidden="false" customHeight="false" outlineLevel="0" collapsed="false">
      <c r="A30" s="354" t="s">
        <v>207</v>
      </c>
      <c r="B30" s="355" t="n">
        <f aca="false">160*3</f>
        <v>480</v>
      </c>
      <c r="C30" s="355" t="n">
        <f aca="false">B30</f>
        <v>480</v>
      </c>
      <c r="D30" s="355" t="n">
        <f aca="false">C30</f>
        <v>480</v>
      </c>
      <c r="E30" s="355" t="n">
        <f aca="false">D30</f>
        <v>480</v>
      </c>
      <c r="F30" s="354" t="n">
        <f aca="false">SUM(B30:E30)</f>
        <v>1920</v>
      </c>
      <c r="G30" s="356" t="n">
        <f aca="false">F30+(F30*Supstos!$B$18)</f>
        <v>1948.032</v>
      </c>
      <c r="H30" s="356" t="n">
        <f aca="false">G30+(G30*Supstos!$B$18)</f>
        <v>1976.4732672</v>
      </c>
      <c r="I30" s="356" t="n">
        <f aca="false">H30+(H30*Supstos!$B$18)</f>
        <v>2005.32977690112</v>
      </c>
      <c r="J30" s="357" t="n">
        <f aca="false">I30+(I30*Supstos!$B$18)</f>
        <v>2034.60759164388</v>
      </c>
      <c r="K30" s="342"/>
      <c r="L30" s="342"/>
      <c r="M30" s="342"/>
      <c r="N30" s="342"/>
    </row>
    <row r="31" customFormat="false" ht="15.75" hidden="false" customHeight="false" outlineLevel="0" collapsed="false">
      <c r="A31" s="354" t="s">
        <v>208</v>
      </c>
      <c r="B31" s="355" t="n">
        <f aca="false">160*3</f>
        <v>480</v>
      </c>
      <c r="C31" s="355" t="n">
        <f aca="false">B31</f>
        <v>480</v>
      </c>
      <c r="D31" s="355" t="n">
        <f aca="false">C31</f>
        <v>480</v>
      </c>
      <c r="E31" s="355" t="n">
        <f aca="false">D31</f>
        <v>480</v>
      </c>
      <c r="F31" s="354" t="n">
        <f aca="false">SUM(B31:E31)</f>
        <v>1920</v>
      </c>
      <c r="G31" s="356" t="n">
        <f aca="false">F31+(F31*Supstos!$B$18)</f>
        <v>1948.032</v>
      </c>
      <c r="H31" s="356" t="n">
        <f aca="false">G31+(G31*Supstos!$B$18)</f>
        <v>1976.4732672</v>
      </c>
      <c r="I31" s="356" t="n">
        <f aca="false">H31+(H31*Supstos!$B$18)</f>
        <v>2005.32977690112</v>
      </c>
      <c r="J31" s="357" t="n">
        <f aca="false">I31+(I31*Supstos!$B$18)</f>
        <v>2034.60759164388</v>
      </c>
      <c r="K31" s="342"/>
      <c r="L31" s="342"/>
      <c r="M31" s="342"/>
      <c r="N31" s="342"/>
    </row>
    <row r="32" customFormat="false" ht="15.75" hidden="false" customHeight="false" outlineLevel="0" collapsed="false">
      <c r="A32" s="354" t="s">
        <v>209</v>
      </c>
      <c r="B32" s="355" t="n">
        <f aca="false">160*3</f>
        <v>480</v>
      </c>
      <c r="C32" s="355" t="n">
        <f aca="false">B32</f>
        <v>480</v>
      </c>
      <c r="D32" s="355" t="n">
        <f aca="false">C32</f>
        <v>480</v>
      </c>
      <c r="E32" s="355" t="n">
        <f aca="false">D32</f>
        <v>480</v>
      </c>
      <c r="F32" s="354" t="n">
        <f aca="false">SUM(B32:E32)</f>
        <v>1920</v>
      </c>
      <c r="G32" s="356" t="n">
        <f aca="false">F32+(F32*Supstos!$B$18)</f>
        <v>1948.032</v>
      </c>
      <c r="H32" s="356" t="n">
        <f aca="false">G32+(G32*Supstos!$B$18)</f>
        <v>1976.4732672</v>
      </c>
      <c r="I32" s="356" t="n">
        <f aca="false">H32+(H32*Supstos!$B$18)</f>
        <v>2005.32977690112</v>
      </c>
      <c r="J32" s="357" t="n">
        <f aca="false">I32+(I32*Supstos!$B$18)</f>
        <v>2034.60759164388</v>
      </c>
      <c r="K32" s="342"/>
      <c r="L32" s="342"/>
      <c r="M32" s="342"/>
      <c r="N32" s="342"/>
    </row>
    <row r="33" customFormat="false" ht="15.75" hidden="false" customHeight="false" outlineLevel="0" collapsed="false">
      <c r="A33" s="354" t="s">
        <v>210</v>
      </c>
      <c r="B33" s="355" t="n">
        <f aca="false">160*3</f>
        <v>480</v>
      </c>
      <c r="C33" s="355" t="n">
        <f aca="false">B33</f>
        <v>480</v>
      </c>
      <c r="D33" s="355" t="n">
        <f aca="false">C33</f>
        <v>480</v>
      </c>
      <c r="E33" s="355" t="n">
        <f aca="false">D33</f>
        <v>480</v>
      </c>
      <c r="F33" s="354" t="n">
        <f aca="false">SUM(B33:E33)</f>
        <v>1920</v>
      </c>
      <c r="G33" s="356" t="n">
        <f aca="false">F33+(F33*Supstos!$B$18)</f>
        <v>1948.032</v>
      </c>
      <c r="H33" s="356" t="n">
        <f aca="false">G33+(G33*Supstos!$B$18)</f>
        <v>1976.4732672</v>
      </c>
      <c r="I33" s="356" t="n">
        <f aca="false">H33+(H33*Supstos!$B$18)</f>
        <v>2005.32977690112</v>
      </c>
      <c r="J33" s="357" t="n">
        <f aca="false">I33+(I33*Supstos!$B$18)</f>
        <v>2034.60759164388</v>
      </c>
      <c r="K33" s="342"/>
      <c r="L33" s="342"/>
      <c r="M33" s="342"/>
      <c r="N33" s="342"/>
    </row>
    <row r="34" customFormat="false" ht="15.75" hidden="false" customHeight="false" outlineLevel="0" collapsed="false">
      <c r="A34" s="354" t="s">
        <v>211</v>
      </c>
      <c r="B34" s="355" t="n">
        <f aca="false">160*3</f>
        <v>480</v>
      </c>
      <c r="C34" s="355" t="n">
        <f aca="false">B34</f>
        <v>480</v>
      </c>
      <c r="D34" s="355" t="n">
        <f aca="false">C34</f>
        <v>480</v>
      </c>
      <c r="E34" s="355" t="n">
        <f aca="false">D34</f>
        <v>480</v>
      </c>
      <c r="F34" s="354" t="n">
        <f aca="false">SUM(B34:E34)</f>
        <v>1920</v>
      </c>
      <c r="G34" s="356" t="n">
        <f aca="false">F34+(F34*Supstos!$B$18)</f>
        <v>1948.032</v>
      </c>
      <c r="H34" s="356" t="n">
        <f aca="false">G34+(G34*Supstos!$B$18)</f>
        <v>1976.4732672</v>
      </c>
      <c r="I34" s="356" t="n">
        <f aca="false">H34+(H34*Supstos!$B$18)</f>
        <v>2005.32977690112</v>
      </c>
      <c r="J34" s="357" t="n">
        <f aca="false">I34+(I34*Supstos!$B$18)</f>
        <v>2034.60759164388</v>
      </c>
    </row>
    <row r="35" customFormat="false" ht="16.5" hidden="false" customHeight="false" outlineLevel="0" collapsed="false">
      <c r="A35" s="359" t="s">
        <v>212</v>
      </c>
      <c r="B35" s="360" t="n">
        <f aca="false">SUM(B24:B34)</f>
        <v>6090</v>
      </c>
      <c r="C35" s="361" t="n">
        <f aca="false">SUM(C24:C34)</f>
        <v>6090</v>
      </c>
      <c r="D35" s="360" t="n">
        <f aca="false">SUM(D24:D34)</f>
        <v>6090</v>
      </c>
      <c r="E35" s="362" t="n">
        <f aca="false">SUM(E24:E34)</f>
        <v>6090</v>
      </c>
      <c r="F35" s="360" t="n">
        <f aca="false">SUM(F24:F34)</f>
        <v>24360</v>
      </c>
      <c r="G35" s="360" t="n">
        <f aca="false">SUM(G24:G34)</f>
        <v>24715.656</v>
      </c>
      <c r="H35" s="360" t="n">
        <f aca="false">SUM(H24:H34)</f>
        <v>25076.5045776</v>
      </c>
      <c r="I35" s="360" t="n">
        <f aca="false">SUM(I24:I34)</f>
        <v>25442.621544433</v>
      </c>
      <c r="J35" s="360" t="n">
        <f aca="false">SUM(J24:J34)</f>
        <v>25814.0838189817</v>
      </c>
      <c r="K35" s="342"/>
      <c r="L35" s="342"/>
      <c r="M35" s="342"/>
      <c r="N35" s="342"/>
    </row>
    <row r="36" customFormat="false" ht="11.25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42"/>
      <c r="L36" s="342"/>
      <c r="M36" s="342"/>
      <c r="N36" s="342"/>
    </row>
    <row r="37" customFormat="false" ht="7.5" hidden="false" customHeight="tru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</row>
    <row r="38" customFormat="false" ht="15" hidden="false" customHeight="true" outlineLevel="0" collapsed="false">
      <c r="A38" s="338" t="s">
        <v>213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63"/>
    </row>
    <row r="39" customFormat="false" ht="15" hidden="false" customHeight="true" outlineLevel="0" collapsed="false">
      <c r="A39" s="14" t="str">
        <f aca="false">A21</f>
        <v>(Expresado en Dólares)</v>
      </c>
      <c r="B39" s="14"/>
      <c r="C39" s="14"/>
      <c r="D39" s="14"/>
      <c r="E39" s="14"/>
      <c r="F39" s="14"/>
      <c r="G39" s="14"/>
      <c r="H39" s="14"/>
      <c r="I39" s="14"/>
      <c r="J39" s="14"/>
      <c r="K39" s="339"/>
      <c r="L39" s="340"/>
      <c r="M39" s="340"/>
      <c r="N39" s="340"/>
      <c r="O39" s="340"/>
      <c r="P39" s="340"/>
      <c r="Q39" s="340"/>
      <c r="R39" s="340"/>
    </row>
    <row r="40" customFormat="false" ht="8.25" hidden="false" customHeight="true" outlineLevel="0" collapsed="false">
      <c r="A40" s="364"/>
      <c r="B40" s="364"/>
      <c r="C40" s="364"/>
      <c r="D40" s="364"/>
      <c r="E40" s="364"/>
      <c r="F40" s="364"/>
      <c r="G40" s="364"/>
      <c r="H40" s="364"/>
      <c r="I40" s="364"/>
      <c r="J40" s="364"/>
      <c r="K40" s="339"/>
      <c r="L40" s="340"/>
      <c r="M40" s="340"/>
      <c r="N40" s="340"/>
      <c r="O40" s="340"/>
      <c r="P40" s="340"/>
      <c r="Q40" s="340"/>
      <c r="R40" s="340"/>
    </row>
    <row r="41" customFormat="false" ht="27.75" hidden="false" customHeight="true" outlineLevel="0" collapsed="false">
      <c r="A41" s="344" t="str">
        <f aca="false">A23</f>
        <v>DESGLOSE</v>
      </c>
      <c r="B41" s="365" t="str">
        <f aca="false">B23</f>
        <v>ENE-MAR</v>
      </c>
      <c r="C41" s="365" t="str">
        <f aca="false">C23</f>
        <v>ABR-JUN</v>
      </c>
      <c r="D41" s="365" t="str">
        <f aca="false">D23</f>
        <v>JUL-SEP</v>
      </c>
      <c r="E41" s="365" t="str">
        <f aca="false">E23</f>
        <v>OCT-DIC</v>
      </c>
      <c r="F41" s="366" t="str">
        <f aca="false">F23</f>
        <v>SUB-TOTAL 1ER AÑO</v>
      </c>
      <c r="G41" s="367" t="str">
        <f aca="false">G23</f>
        <v>AÑO 2</v>
      </c>
      <c r="H41" s="368" t="str">
        <f aca="false">H23</f>
        <v>AÑO 3</v>
      </c>
      <c r="I41" s="368" t="str">
        <f aca="false">I23</f>
        <v>AÑO 4</v>
      </c>
      <c r="J41" s="368" t="str">
        <f aca="false">J23</f>
        <v>AÑO 5</v>
      </c>
      <c r="K41" s="339"/>
      <c r="L41" s="340"/>
      <c r="M41" s="340"/>
    </row>
    <row r="42" customFormat="false" ht="15.75" hidden="false" customHeight="false" outlineLevel="0" collapsed="false">
      <c r="A42" s="369" t="s">
        <v>214</v>
      </c>
      <c r="B42" s="356" t="n">
        <f aca="false">B2*3</f>
        <v>600</v>
      </c>
      <c r="C42" s="356" t="n">
        <f aca="false">B42</f>
        <v>600</v>
      </c>
      <c r="D42" s="356" t="n">
        <f aca="false">C42</f>
        <v>600</v>
      </c>
      <c r="E42" s="356" t="n">
        <f aca="false">D42</f>
        <v>600</v>
      </c>
      <c r="F42" s="262" t="n">
        <f aca="false">SUM(B42:E42)</f>
        <v>2400</v>
      </c>
      <c r="G42" s="370" t="n">
        <f aca="false">F42+(F42*Supstos!$B$18)</f>
        <v>2435.04</v>
      </c>
      <c r="H42" s="370" t="n">
        <f aca="false">G42+(G42*Supstos!$B$18)</f>
        <v>2470.591584</v>
      </c>
      <c r="I42" s="370" t="n">
        <f aca="false">H42+(H42*Supstos!$B$18)</f>
        <v>2506.6622211264</v>
      </c>
      <c r="J42" s="370" t="n">
        <f aca="false">I42+(I42*Supstos!$B$18)</f>
        <v>2543.25948955485</v>
      </c>
      <c r="K42" s="340"/>
      <c r="L42" s="340"/>
      <c r="M42" s="340"/>
    </row>
    <row r="43" customFormat="false" ht="15.75" hidden="false" customHeight="false" outlineLevel="0" collapsed="false">
      <c r="A43" s="354" t="s">
        <v>190</v>
      </c>
      <c r="B43" s="356" t="n">
        <f aca="false">B3*3</f>
        <v>450</v>
      </c>
      <c r="C43" s="356" t="n">
        <f aca="false">B43</f>
        <v>450</v>
      </c>
      <c r="D43" s="356" t="n">
        <f aca="false">C43</f>
        <v>450</v>
      </c>
      <c r="E43" s="356" t="n">
        <f aca="false">D43</f>
        <v>450</v>
      </c>
      <c r="F43" s="262" t="n">
        <f aca="false">SUM(B43:E43)</f>
        <v>1800</v>
      </c>
      <c r="G43" s="83" t="n">
        <f aca="false">F43+(F43*Supstos!$B$18)</f>
        <v>1826.28</v>
      </c>
      <c r="H43" s="371" t="n">
        <f aca="false">G43+(G43*Supstos!$B$18)</f>
        <v>1852.943688</v>
      </c>
      <c r="I43" s="83" t="n">
        <f aca="false">H43+(H43*Supstos!$B$18)</f>
        <v>1879.9966658448</v>
      </c>
      <c r="J43" s="83" t="n">
        <f aca="false">I43+(I43*Supstos!$B$18)</f>
        <v>1907.44461716613</v>
      </c>
      <c r="K43" s="340"/>
      <c r="L43" s="340"/>
      <c r="M43" s="340"/>
    </row>
    <row r="44" customFormat="false" ht="15.75" hidden="false" customHeight="false" outlineLevel="0" collapsed="false">
      <c r="A44" s="354" t="s">
        <v>215</v>
      </c>
      <c r="B44" s="356"/>
      <c r="C44" s="356"/>
      <c r="D44" s="356"/>
      <c r="E44" s="356"/>
      <c r="F44" s="262" t="n">
        <f aca="false">'Act.fijos resumen'!$E$22</f>
        <v>5615.35638095238</v>
      </c>
      <c r="G44" s="262" t="n">
        <f aca="false">'Act.fijos resumen'!$E$22</f>
        <v>5615.35638095238</v>
      </c>
      <c r="H44" s="262" t="n">
        <f aca="false">'Act.fijos resumen'!$E$22</f>
        <v>5615.35638095238</v>
      </c>
      <c r="I44" s="83" t="n">
        <f aca="false">'Act.fijos resumen'!$E$23</f>
        <v>5646.68971428571</v>
      </c>
      <c r="J44" s="83" t="n">
        <f aca="false">'Act.fijos resumen'!$E$23</f>
        <v>5646.68971428571</v>
      </c>
      <c r="K44" s="340"/>
      <c r="L44" s="340"/>
      <c r="M44" s="340"/>
    </row>
    <row r="45" customFormat="false" ht="15.75" hidden="false" customHeight="false" outlineLevel="0" collapsed="false">
      <c r="A45" s="354" t="s">
        <v>216</v>
      </c>
      <c r="B45" s="356" t="n">
        <f aca="false">B4*3</f>
        <v>210</v>
      </c>
      <c r="C45" s="356" t="n">
        <f aca="false">B45</f>
        <v>210</v>
      </c>
      <c r="D45" s="356" t="n">
        <f aca="false">C45</f>
        <v>210</v>
      </c>
      <c r="E45" s="356" t="n">
        <f aca="false">D45</f>
        <v>210</v>
      </c>
      <c r="F45" s="262" t="n">
        <f aca="false">SUM(B45:E45)</f>
        <v>840</v>
      </c>
      <c r="G45" s="83" t="n">
        <f aca="false">F45+(F45*Supstos!$B$18)</f>
        <v>852.264</v>
      </c>
      <c r="H45" s="83" t="n">
        <f aca="false">G45+(G45*Supstos!$B$18)</f>
        <v>864.7070544</v>
      </c>
      <c r="I45" s="83" t="n">
        <f aca="false">H45+(H45*Supstos!$B$18)</f>
        <v>877.33177739424</v>
      </c>
      <c r="J45" s="83" t="n">
        <f aca="false">I45+(I45*Supstos!$B$18)</f>
        <v>890.140821344196</v>
      </c>
      <c r="K45" s="340"/>
      <c r="L45" s="340"/>
      <c r="M45" s="340"/>
    </row>
    <row r="46" customFormat="false" ht="15.75" hidden="false" customHeight="false" outlineLevel="0" collapsed="false">
      <c r="A46" s="354" t="s">
        <v>217</v>
      </c>
      <c r="B46" s="356" t="n">
        <v>200</v>
      </c>
      <c r="C46" s="356" t="n">
        <f aca="false">B46</f>
        <v>200</v>
      </c>
      <c r="D46" s="356" t="n">
        <f aca="false">C46</f>
        <v>200</v>
      </c>
      <c r="E46" s="356" t="n">
        <f aca="false">D46</f>
        <v>200</v>
      </c>
      <c r="F46" s="262" t="n">
        <f aca="false">SUM(B46:E46)</f>
        <v>800</v>
      </c>
      <c r="G46" s="83" t="n">
        <f aca="false">F46+(F46*Supstos!$B$18)</f>
        <v>811.68</v>
      </c>
      <c r="H46" s="83" t="n">
        <f aca="false">G46+(G46*Supstos!$B$18)</f>
        <v>823.530528</v>
      </c>
      <c r="I46" s="83" t="n">
        <f aca="false">H46+(H46*Supstos!$B$18)</f>
        <v>835.5540737088</v>
      </c>
      <c r="J46" s="83" t="n">
        <f aca="false">I46+(I46*Supstos!$B$18)</f>
        <v>847.753163184949</v>
      </c>
      <c r="K46" s="340"/>
      <c r="L46" s="340"/>
      <c r="M46" s="340"/>
    </row>
    <row r="47" customFormat="false" ht="15.75" hidden="false" customHeight="false" outlineLevel="0" collapsed="false">
      <c r="A47" s="354" t="s">
        <v>218</v>
      </c>
      <c r="B47" s="356" t="n">
        <f aca="false">B5*3</f>
        <v>300</v>
      </c>
      <c r="C47" s="356" t="n">
        <f aca="false">B47</f>
        <v>300</v>
      </c>
      <c r="D47" s="356" t="n">
        <f aca="false">C47</f>
        <v>300</v>
      </c>
      <c r="E47" s="356" t="n">
        <f aca="false">D47</f>
        <v>300</v>
      </c>
      <c r="F47" s="262" t="n">
        <f aca="false">SUM(B47:E47)</f>
        <v>1200</v>
      </c>
      <c r="G47" s="83" t="n">
        <f aca="false">F47+(F47*Supstos!$B$18)</f>
        <v>1217.52</v>
      </c>
      <c r="H47" s="83" t="n">
        <f aca="false">G47+(G47*Supstos!$B$18)</f>
        <v>1235.295792</v>
      </c>
      <c r="I47" s="83" t="n">
        <f aca="false">H47+(H47*Supstos!$B$18)</f>
        <v>1253.3311105632</v>
      </c>
      <c r="J47" s="83" t="n">
        <f aca="false">I47+(I47*Supstos!$B$18)</f>
        <v>1271.62974477742</v>
      </c>
      <c r="K47" s="340"/>
      <c r="L47" s="340"/>
      <c r="M47" s="340"/>
    </row>
    <row r="48" customFormat="false" ht="16.5" hidden="false" customHeight="false" outlineLevel="0" collapsed="false">
      <c r="A48" s="354" t="s">
        <v>193</v>
      </c>
      <c r="B48" s="356" t="n">
        <f aca="false">B6*3</f>
        <v>300</v>
      </c>
      <c r="C48" s="356" t="n">
        <f aca="false">B48</f>
        <v>300</v>
      </c>
      <c r="D48" s="356" t="n">
        <f aca="false">C48</f>
        <v>300</v>
      </c>
      <c r="E48" s="356" t="n">
        <f aca="false">D48</f>
        <v>300</v>
      </c>
      <c r="F48" s="372" t="n">
        <f aca="false">SUM(B48:E48)</f>
        <v>1200</v>
      </c>
      <c r="G48" s="83" t="n">
        <f aca="false">F48+(F48*Supstos!$B$18)</f>
        <v>1217.52</v>
      </c>
      <c r="H48" s="83" t="n">
        <f aca="false">G48+(G48*Supstos!$B$18)</f>
        <v>1235.295792</v>
      </c>
      <c r="I48" s="83" t="n">
        <f aca="false">H48+(H48*Supstos!$B$18)</f>
        <v>1253.3311105632</v>
      </c>
      <c r="J48" s="83" t="n">
        <f aca="false">I48+(I48*Supstos!$B$18)</f>
        <v>1271.62974477742</v>
      </c>
      <c r="K48" s="340"/>
      <c r="L48" s="340"/>
      <c r="M48" s="340"/>
    </row>
    <row r="49" customFormat="false" ht="16.5" hidden="false" customHeight="false" outlineLevel="0" collapsed="false">
      <c r="A49" s="373" t="s">
        <v>219</v>
      </c>
      <c r="B49" s="374" t="n">
        <f aca="false">SUM(B42:B48)</f>
        <v>2060</v>
      </c>
      <c r="C49" s="374" t="n">
        <f aca="false">SUM(C42:C48)</f>
        <v>2060</v>
      </c>
      <c r="D49" s="374" t="n">
        <f aca="false">SUM(D42:D48)</f>
        <v>2060</v>
      </c>
      <c r="E49" s="374" t="n">
        <f aca="false">SUM(E42:E48)</f>
        <v>2060</v>
      </c>
      <c r="F49" s="360" t="n">
        <f aca="false">SUM(F42:F48)</f>
        <v>13855.3563809524</v>
      </c>
      <c r="G49" s="360" t="n">
        <f aca="false">SUM(G42:G48)</f>
        <v>13975.6603809524</v>
      </c>
      <c r="H49" s="374" t="n">
        <f aca="false">SUM(H42:H48)</f>
        <v>14097.7208193524</v>
      </c>
      <c r="I49" s="374" t="n">
        <f aca="false">SUM(I42:I48)</f>
        <v>14252.8966734864</v>
      </c>
      <c r="J49" s="360" t="n">
        <f aca="false">SUM(J42:J48)</f>
        <v>14378.5472950907</v>
      </c>
      <c r="K49" s="340"/>
      <c r="L49" s="340"/>
      <c r="M49" s="340"/>
    </row>
    <row r="50" customFormat="false" ht="6.7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40"/>
      <c r="L50" s="340"/>
      <c r="M50" s="340"/>
    </row>
    <row r="51" customFormat="false" ht="5.2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</row>
    <row r="52" customFormat="false" ht="15.75" hidden="false" customHeight="false" outlineLevel="0" collapsed="false">
      <c r="A52" s="338" t="s">
        <v>220</v>
      </c>
      <c r="B52" s="338"/>
      <c r="C52" s="338"/>
      <c r="D52" s="338"/>
      <c r="E52" s="338"/>
      <c r="F52" s="338"/>
      <c r="G52" s="375"/>
      <c r="H52" s="333"/>
      <c r="I52" s="333"/>
      <c r="J52" s="333"/>
    </row>
    <row r="53" customFormat="false" ht="15.75" hidden="false" customHeight="false" outlineLevel="0" collapsed="false">
      <c r="A53" s="14" t="str">
        <f aca="false">A39</f>
        <v>(Expresado en Dólares)</v>
      </c>
      <c r="B53" s="14"/>
      <c r="C53" s="14"/>
      <c r="D53" s="14"/>
      <c r="E53" s="14"/>
      <c r="F53" s="14"/>
      <c r="G53" s="375"/>
      <c r="H53" s="333"/>
      <c r="I53" s="333"/>
      <c r="J53" s="333"/>
    </row>
    <row r="54" customFormat="false" ht="6.75" hidden="false" customHeight="true" outlineLevel="0" collapsed="false">
      <c r="A54" s="343"/>
      <c r="B54" s="375"/>
      <c r="C54" s="375"/>
      <c r="D54" s="375"/>
      <c r="E54" s="375"/>
      <c r="F54" s="375"/>
      <c r="G54" s="375"/>
      <c r="H54" s="333"/>
      <c r="I54" s="333"/>
      <c r="J54" s="333"/>
    </row>
    <row r="55" customFormat="false" ht="27.75" hidden="false" customHeight="true" outlineLevel="0" collapsed="false">
      <c r="A55" s="344" t="str">
        <f aca="false">A41</f>
        <v>DESGLOSE</v>
      </c>
      <c r="B55" s="376" t="s">
        <v>8</v>
      </c>
      <c r="C55" s="376" t="s">
        <v>9</v>
      </c>
      <c r="D55" s="376" t="s">
        <v>10</v>
      </c>
      <c r="E55" s="376" t="s">
        <v>11</v>
      </c>
      <c r="F55" s="376" t="s">
        <v>12</v>
      </c>
      <c r="G55" s="375"/>
      <c r="H55" s="333"/>
      <c r="I55" s="333"/>
      <c r="J55" s="333"/>
    </row>
    <row r="56" customFormat="false" ht="15.75" hidden="false" customHeight="false" outlineLevel="0" collapsed="false">
      <c r="A56" s="369" t="s">
        <v>221</v>
      </c>
      <c r="B56" s="377" t="n">
        <v>85</v>
      </c>
      <c r="C56" s="377" t="n">
        <f aca="false">B56+(B56*Supstos!$B$18)</f>
        <v>86.241</v>
      </c>
      <c r="D56" s="377" t="n">
        <f aca="false">C56+(C56*Supstos!$B$18)</f>
        <v>87.5001186</v>
      </c>
      <c r="E56" s="377" t="n">
        <f aca="false">D56+(D56*Supstos!$B$18)</f>
        <v>88.77762033156</v>
      </c>
      <c r="F56" s="377" t="n">
        <f aca="false">E56+(E56*Supstos!$B$18)</f>
        <v>90.0737735884008</v>
      </c>
      <c r="G56" s="333"/>
      <c r="H56" s="333"/>
      <c r="I56" s="333"/>
      <c r="J56" s="333"/>
    </row>
    <row r="57" customFormat="false" ht="15.75" hidden="false" customHeight="false" outlineLevel="0" collapsed="false">
      <c r="A57" s="354" t="s">
        <v>222</v>
      </c>
      <c r="B57" s="377" t="n">
        <v>100</v>
      </c>
      <c r="C57" s="377" t="n">
        <f aca="false">B57+(B57*Supstos!$B$18)</f>
        <v>101.46</v>
      </c>
      <c r="D57" s="377" t="n">
        <f aca="false">C57+(C57*Supstos!$B$18)</f>
        <v>102.941316</v>
      </c>
      <c r="E57" s="377" t="n">
        <f aca="false">D57+(D57*Supstos!$B$18)</f>
        <v>104.4442592136</v>
      </c>
      <c r="F57" s="377" t="n">
        <f aca="false">E57+(E57*Supstos!$B$18)</f>
        <v>105.969145398119</v>
      </c>
      <c r="G57" s="333"/>
      <c r="H57" s="333"/>
      <c r="I57" s="333"/>
      <c r="J57" s="333"/>
    </row>
    <row r="58" customFormat="false" ht="15.75" hidden="false" customHeight="false" outlineLevel="0" collapsed="false">
      <c r="A58" s="354" t="s">
        <v>223</v>
      </c>
      <c r="B58" s="377" t="n">
        <v>300</v>
      </c>
      <c r="C58" s="377" t="n">
        <f aca="false">B58+(B58*Supstos!$B$18)</f>
        <v>304.38</v>
      </c>
      <c r="D58" s="377" t="n">
        <f aca="false">C58+(C58*Supstos!$B$18)</f>
        <v>308.823948</v>
      </c>
      <c r="E58" s="377" t="n">
        <f aca="false">D58+(D58*Supstos!$B$18)</f>
        <v>313.3327776408</v>
      </c>
      <c r="F58" s="377" t="n">
        <f aca="false">E58+(E58*Supstos!$B$18)</f>
        <v>317.907436194356</v>
      </c>
      <c r="G58" s="333"/>
      <c r="H58" s="333"/>
      <c r="I58" s="333"/>
      <c r="J58" s="333"/>
    </row>
    <row r="59" customFormat="false" ht="15.75" hidden="false" customHeight="false" outlineLevel="0" collapsed="false">
      <c r="A59" s="354" t="s">
        <v>224</v>
      </c>
      <c r="B59" s="377" t="n">
        <v>15</v>
      </c>
      <c r="C59" s="377" t="n">
        <f aca="false">B59+(B59*Supstos!$B$18)</f>
        <v>15.219</v>
      </c>
      <c r="D59" s="377" t="n">
        <f aca="false">C59+(C59*Supstos!$B$18)</f>
        <v>15.4411974</v>
      </c>
      <c r="E59" s="377" t="n">
        <f aca="false">D59+(D59*Supstos!$B$18)</f>
        <v>15.66663888204</v>
      </c>
      <c r="F59" s="377" t="n">
        <f aca="false">E59+(E59*Supstos!$B$18)</f>
        <v>15.8953718097178</v>
      </c>
      <c r="G59" s="333"/>
      <c r="H59" s="333"/>
      <c r="I59" s="333"/>
      <c r="J59" s="333"/>
    </row>
    <row r="60" customFormat="false" ht="16.5" hidden="false" customHeight="false" outlineLevel="0" collapsed="false">
      <c r="A60" s="354" t="s">
        <v>225</v>
      </c>
      <c r="B60" s="377" t="n">
        <v>25</v>
      </c>
      <c r="C60" s="377" t="n">
        <f aca="false">B60+(B60*Supstos!$B$18)</f>
        <v>25.365</v>
      </c>
      <c r="D60" s="377" t="n">
        <f aca="false">C60+(C60*Supstos!$B$18)</f>
        <v>25.735329</v>
      </c>
      <c r="E60" s="377" t="n">
        <f aca="false">D60+(D60*Supstos!$B$18)</f>
        <v>26.1110648034</v>
      </c>
      <c r="F60" s="377" t="n">
        <f aca="false">E60+(E60*Supstos!$B$18)</f>
        <v>26.4922863495296</v>
      </c>
      <c r="G60" s="333"/>
      <c r="H60" s="333"/>
      <c r="I60" s="333"/>
      <c r="J60" s="333"/>
    </row>
    <row r="61" customFormat="false" ht="16.5" hidden="false" customHeight="false" outlineLevel="0" collapsed="false">
      <c r="A61" s="373" t="s">
        <v>226</v>
      </c>
      <c r="B61" s="378" t="n">
        <f aca="false">SUM(B56:B60)</f>
        <v>525</v>
      </c>
      <c r="C61" s="378" t="n">
        <f aca="false">SUM(C56:C60)</f>
        <v>532.665</v>
      </c>
      <c r="D61" s="378" t="n">
        <f aca="false">SUM(D56:D60)</f>
        <v>540.441909</v>
      </c>
      <c r="E61" s="378" t="n">
        <f aca="false">SUM(E56:E60)</f>
        <v>548.3323608714</v>
      </c>
      <c r="F61" s="378" t="n">
        <f aca="false">SUM(F56:F60)</f>
        <v>556.338013340122</v>
      </c>
      <c r="G61" s="333"/>
      <c r="H61" s="333"/>
      <c r="I61" s="333"/>
      <c r="J61" s="333"/>
    </row>
    <row r="62" customFormat="false" ht="15.7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</row>
    <row r="64" customFormat="false" ht="15.75" hidden="false" customHeight="false" outlineLevel="0" collapsed="false">
      <c r="A64" s="341"/>
      <c r="B64" s="341"/>
      <c r="C64" s="341"/>
      <c r="D64" s="341"/>
      <c r="E64" s="341"/>
      <c r="F64" s="341"/>
      <c r="G64" s="363"/>
    </row>
    <row r="65" customFormat="false" ht="15.75" hidden="false" customHeight="false" outlineLevel="0" collapsed="false">
      <c r="A65" s="341"/>
      <c r="B65" s="341"/>
      <c r="C65" s="341"/>
      <c r="D65" s="341"/>
      <c r="E65" s="341"/>
      <c r="F65" s="341"/>
      <c r="G65" s="363"/>
    </row>
    <row r="66" customFormat="false" ht="6.75" hidden="false" customHeight="true" outlineLevel="0" collapsed="false">
      <c r="A66" s="339"/>
      <c r="B66" s="363"/>
      <c r="C66" s="363"/>
      <c r="D66" s="363"/>
      <c r="E66" s="363"/>
      <c r="F66" s="363"/>
      <c r="G66" s="363"/>
    </row>
    <row r="67" customFormat="false" ht="15.75" hidden="false" customHeight="false" outlineLevel="0" collapsed="false">
      <c r="A67" s="379"/>
      <c r="B67" s="380"/>
      <c r="C67" s="380"/>
      <c r="D67" s="380"/>
      <c r="E67" s="380"/>
      <c r="F67" s="380"/>
      <c r="G67" s="363"/>
    </row>
    <row r="68" customFormat="false" ht="15" hidden="false" customHeight="false" outlineLevel="0" collapsed="false">
      <c r="A68" s="381"/>
      <c r="B68" s="381"/>
      <c r="C68" s="381"/>
      <c r="D68" s="381"/>
      <c r="E68" s="381"/>
      <c r="F68" s="381"/>
      <c r="G68" s="363"/>
    </row>
    <row r="69" customFormat="false" ht="15" hidden="false" customHeight="false" outlineLevel="0" collapsed="false">
      <c r="A69" s="381"/>
      <c r="B69" s="381"/>
      <c r="C69" s="381"/>
      <c r="D69" s="381"/>
      <c r="E69" s="381"/>
      <c r="F69" s="381"/>
    </row>
    <row r="70" customFormat="false" ht="6" hidden="false" customHeight="true" outlineLevel="0" collapsed="false">
      <c r="A70" s="381"/>
      <c r="B70" s="381"/>
      <c r="C70" s="381"/>
      <c r="D70" s="381"/>
      <c r="E70" s="381"/>
      <c r="F70" s="381"/>
    </row>
    <row r="71" customFormat="false" ht="15" hidden="false" customHeight="false" outlineLevel="0" collapsed="false">
      <c r="A71" s="382"/>
      <c r="B71" s="381"/>
      <c r="C71" s="381"/>
      <c r="D71" s="381"/>
      <c r="E71" s="381"/>
      <c r="F71" s="381"/>
    </row>
    <row r="72" customFormat="false" ht="15" hidden="false" customHeight="false" outlineLevel="0" collapsed="false">
      <c r="A72" s="363"/>
      <c r="B72" s="363"/>
      <c r="C72" s="363"/>
      <c r="D72" s="363"/>
      <c r="E72" s="363"/>
      <c r="F72" s="363"/>
    </row>
  </sheetData>
  <mergeCells count="12">
    <mergeCell ref="C7:F7"/>
    <mergeCell ref="A9:J9"/>
    <mergeCell ref="A10:J10"/>
    <mergeCell ref="C18:F18"/>
    <mergeCell ref="A20:J20"/>
    <mergeCell ref="A21:J21"/>
    <mergeCell ref="A38:J38"/>
    <mergeCell ref="A39:J39"/>
    <mergeCell ref="A52:F52"/>
    <mergeCell ref="A53:F53"/>
    <mergeCell ref="A64:F64"/>
    <mergeCell ref="A65:F65"/>
  </mergeCells>
  <printOptions headings="false" gridLines="false" gridLinesSet="true" horizontalCentered="true" verticalCentered="true"/>
  <pageMargins left="1.02013888888889" right="0.709722222222222" top="0.72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0" width="34.28"/>
    <col collapsed="false" customWidth="true" hidden="false" outlineLevel="0" max="8" min="2" style="330" width="9.14"/>
    <col collapsed="false" customWidth="true" hidden="false" outlineLevel="0" max="10" min="9" style="330" width="10.41"/>
    <col collapsed="false" customWidth="true" hidden="false" outlineLevel="0" max="11" min="11" style="330" width="6.85"/>
    <col collapsed="false" customWidth="true" hidden="false" outlineLevel="0" max="13" min="12" style="330" width="6.7"/>
    <col collapsed="false" customWidth="true" hidden="false" outlineLevel="0" max="14" min="14" style="330" width="11.28"/>
    <col collapsed="false" customWidth="false" hidden="false" outlineLevel="0" max="257" min="15" style="330" width="11.42"/>
  </cols>
  <sheetData>
    <row r="1" customFormat="false" ht="15.75" hidden="false" customHeight="false" outlineLevel="0" collapsed="false">
      <c r="M1" s="333"/>
    </row>
    <row r="2" customFormat="false" ht="93.75" hidden="false" customHeight="true" outlineLevel="0" collapsed="false">
      <c r="A2" s="337" t="s">
        <v>22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6.7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</row>
    <row r="4" customFormat="false" ht="15.75" hidden="false" customHeight="false" outlineLevel="0" collapsed="false">
      <c r="A4" s="338" t="s">
        <v>228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</row>
    <row r="5" customFormat="false" ht="16.5" hidden="false" customHeight="false" outlineLevel="0" collapsed="false">
      <c r="A5" s="383" t="s">
        <v>229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</row>
    <row r="6" customFormat="false" ht="21" hidden="false" customHeight="true" outlineLevel="0" collapsed="false">
      <c r="A6" s="384" t="s">
        <v>161</v>
      </c>
      <c r="B6" s="385" t="s">
        <v>230</v>
      </c>
      <c r="C6" s="386" t="s">
        <v>231</v>
      </c>
      <c r="D6" s="387" t="s">
        <v>232</v>
      </c>
      <c r="E6" s="386" t="s">
        <v>233</v>
      </c>
      <c r="F6" s="387" t="s">
        <v>234</v>
      </c>
      <c r="G6" s="386" t="s">
        <v>235</v>
      </c>
      <c r="H6" s="387" t="s">
        <v>236</v>
      </c>
      <c r="I6" s="386" t="s">
        <v>237</v>
      </c>
      <c r="J6" s="387" t="s">
        <v>238</v>
      </c>
      <c r="K6" s="386" t="s">
        <v>239</v>
      </c>
      <c r="L6" s="387" t="s">
        <v>240</v>
      </c>
      <c r="M6" s="388" t="s">
        <v>241</v>
      </c>
    </row>
    <row r="7" customFormat="false" ht="15.75" hidden="false" customHeight="false" outlineLevel="0" collapsed="false">
      <c r="A7" s="389" t="s">
        <v>242</v>
      </c>
      <c r="B7" s="333" t="n">
        <v>300</v>
      </c>
      <c r="C7" s="390" t="n">
        <f aca="false">B7</f>
        <v>300</v>
      </c>
      <c r="D7" s="390" t="n">
        <f aca="false">C7</f>
        <v>300</v>
      </c>
      <c r="E7" s="390" t="n">
        <f aca="false">D7</f>
        <v>300</v>
      </c>
      <c r="F7" s="390" t="n">
        <f aca="false">E7</f>
        <v>300</v>
      </c>
      <c r="G7" s="390" t="n">
        <f aca="false">F7</f>
        <v>300</v>
      </c>
      <c r="H7" s="390" t="n">
        <f aca="false">G7</f>
        <v>300</v>
      </c>
      <c r="I7" s="390" t="n">
        <f aca="false">H7</f>
        <v>300</v>
      </c>
      <c r="J7" s="390" t="n">
        <f aca="false">I7</f>
        <v>300</v>
      </c>
      <c r="K7" s="390" t="n">
        <f aca="false">J7</f>
        <v>300</v>
      </c>
      <c r="L7" s="390" t="n">
        <f aca="false">K7</f>
        <v>300</v>
      </c>
      <c r="M7" s="391" t="n">
        <f aca="false">L7</f>
        <v>300</v>
      </c>
      <c r="N7" s="330" t="n">
        <f aca="false">SUM(B7:M7)</f>
        <v>3600</v>
      </c>
    </row>
    <row r="8" customFormat="false" ht="15.75" hidden="false" customHeight="false" outlineLevel="0" collapsed="false">
      <c r="A8" s="392" t="s">
        <v>196</v>
      </c>
      <c r="B8" s="393" t="n">
        <v>185</v>
      </c>
      <c r="C8" s="393" t="n">
        <f aca="false">B8</f>
        <v>185</v>
      </c>
      <c r="D8" s="393" t="n">
        <f aca="false">C8</f>
        <v>185</v>
      </c>
      <c r="E8" s="393" t="n">
        <f aca="false">D8</f>
        <v>185</v>
      </c>
      <c r="F8" s="393" t="n">
        <f aca="false">E8</f>
        <v>185</v>
      </c>
      <c r="G8" s="393" t="n">
        <f aca="false">F8</f>
        <v>185</v>
      </c>
      <c r="H8" s="393" t="n">
        <f aca="false">G8</f>
        <v>185</v>
      </c>
      <c r="I8" s="393" t="n">
        <f aca="false">H8</f>
        <v>185</v>
      </c>
      <c r="J8" s="393" t="n">
        <f aca="false">I8</f>
        <v>185</v>
      </c>
      <c r="K8" s="393" t="n">
        <f aca="false">J8</f>
        <v>185</v>
      </c>
      <c r="L8" s="393" t="n">
        <f aca="false">K8</f>
        <v>185</v>
      </c>
      <c r="M8" s="394" t="n">
        <f aca="false">L8</f>
        <v>185</v>
      </c>
      <c r="N8" s="330" t="n">
        <f aca="false">SUM(B8:M8)</f>
        <v>2220</v>
      </c>
    </row>
    <row r="9" customFormat="false" ht="16.5" hidden="false" customHeight="false" outlineLevel="0" collapsed="false">
      <c r="A9" s="395" t="s">
        <v>243</v>
      </c>
      <c r="B9" s="396" t="n">
        <v>185</v>
      </c>
      <c r="C9" s="396" t="n">
        <f aca="false">B9</f>
        <v>185</v>
      </c>
      <c r="D9" s="396" t="n">
        <f aca="false">C9</f>
        <v>185</v>
      </c>
      <c r="E9" s="396" t="n">
        <f aca="false">D9</f>
        <v>185</v>
      </c>
      <c r="F9" s="396" t="n">
        <f aca="false">E9</f>
        <v>185</v>
      </c>
      <c r="G9" s="396" t="n">
        <f aca="false">F9</f>
        <v>185</v>
      </c>
      <c r="H9" s="396" t="n">
        <f aca="false">G9</f>
        <v>185</v>
      </c>
      <c r="I9" s="396" t="n">
        <f aca="false">H9</f>
        <v>185</v>
      </c>
      <c r="J9" s="396" t="n">
        <f aca="false">I9</f>
        <v>185</v>
      </c>
      <c r="K9" s="396" t="n">
        <f aca="false">J9</f>
        <v>185</v>
      </c>
      <c r="L9" s="396" t="n">
        <f aca="false">K9</f>
        <v>185</v>
      </c>
      <c r="M9" s="397" t="n">
        <f aca="false">L9</f>
        <v>185</v>
      </c>
      <c r="N9" s="330" t="n">
        <f aca="false">SUM(B9:M9)</f>
        <v>2220</v>
      </c>
    </row>
    <row r="10" customFormat="false" ht="15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33"/>
      <c r="L10" s="333"/>
      <c r="M10" s="333"/>
    </row>
    <row r="11" s="340" customFormat="true" ht="16.5" hidden="false" customHeight="false" outlineLevel="0" collapsed="false">
      <c r="A11" s="343" t="s">
        <v>244</v>
      </c>
      <c r="B11" s="338"/>
      <c r="C11" s="338"/>
      <c r="D11" s="338"/>
      <c r="E11" s="338"/>
      <c r="F11" s="338"/>
      <c r="G11" s="343"/>
      <c r="H11" s="343"/>
      <c r="I11" s="343"/>
      <c r="J11" s="343"/>
      <c r="K11" s="383"/>
      <c r="L11" s="383"/>
      <c r="M11" s="383"/>
      <c r="O11" s="342"/>
    </row>
    <row r="12" s="346" customFormat="true" ht="39.75" hidden="false" customHeight="false" outlineLevel="0" collapsed="false">
      <c r="A12" s="384" t="s">
        <v>161</v>
      </c>
      <c r="B12" s="398" t="s">
        <v>245</v>
      </c>
      <c r="C12" s="399" t="s">
        <v>246</v>
      </c>
      <c r="D12" s="398" t="s">
        <v>247</v>
      </c>
      <c r="E12" s="400" t="s">
        <v>248</v>
      </c>
      <c r="F12" s="401" t="s">
        <v>249</v>
      </c>
      <c r="G12" s="399" t="s">
        <v>9</v>
      </c>
      <c r="H12" s="400" t="s">
        <v>10</v>
      </c>
      <c r="I12" s="399" t="s">
        <v>11</v>
      </c>
      <c r="J12" s="402" t="s">
        <v>12</v>
      </c>
      <c r="K12" s="383"/>
      <c r="L12" s="383"/>
      <c r="M12" s="383"/>
      <c r="N12" s="340"/>
    </row>
    <row r="13" customFormat="false" ht="15.75" hidden="false" customHeight="false" outlineLevel="0" collapsed="false">
      <c r="A13" s="403" t="s">
        <v>242</v>
      </c>
      <c r="B13" s="404" t="n">
        <f aca="false">SUM(B7:D7)</f>
        <v>900</v>
      </c>
      <c r="C13" s="390" t="n">
        <f aca="false">SUM(E7:G7)</f>
        <v>900</v>
      </c>
      <c r="D13" s="333" t="n">
        <f aca="false">SUM(H7:J7)</f>
        <v>900</v>
      </c>
      <c r="E13" s="390" t="n">
        <f aca="false">SUM(K7:M7)</f>
        <v>900</v>
      </c>
      <c r="F13" s="390" t="n">
        <f aca="false">SUM(B13:E13)</f>
        <v>3600</v>
      </c>
      <c r="G13" s="404" t="n">
        <f aca="false">F13+(F13*Supstos!$B$20)</f>
        <v>3960</v>
      </c>
      <c r="H13" s="404" t="n">
        <f aca="false">G13+(G13*Supstos!$B$20)</f>
        <v>4356</v>
      </c>
      <c r="I13" s="404" t="n">
        <f aca="false">H13+(H13*Supstos!$B$20)</f>
        <v>4791.6</v>
      </c>
      <c r="J13" s="405" t="n">
        <f aca="false">I13+(I13*Supstos!$B$20)</f>
        <v>5270.76</v>
      </c>
      <c r="K13" s="383"/>
      <c r="L13" s="383"/>
      <c r="M13" s="383"/>
      <c r="N13" s="340"/>
    </row>
    <row r="14" customFormat="false" ht="15.75" hidden="false" customHeight="false" outlineLevel="0" collapsed="false">
      <c r="A14" s="406" t="s">
        <v>196</v>
      </c>
      <c r="B14" s="407" t="n">
        <f aca="false">SUM(B8:D8)</f>
        <v>555</v>
      </c>
      <c r="C14" s="393" t="n">
        <f aca="false">SUM(E8:G8)</f>
        <v>555</v>
      </c>
      <c r="D14" s="393" t="n">
        <f aca="false">SUM(H8:J8)</f>
        <v>555</v>
      </c>
      <c r="E14" s="393" t="n">
        <f aca="false">SUM(K8:M8)</f>
        <v>555</v>
      </c>
      <c r="F14" s="393" t="n">
        <f aca="false">SUM(B14:E14)</f>
        <v>2220</v>
      </c>
      <c r="G14" s="393" t="n">
        <f aca="false">F14+(F14*Supstos!$B$20)</f>
        <v>2442</v>
      </c>
      <c r="H14" s="393" t="n">
        <f aca="false">G14+(G14*Supstos!$B$20)</f>
        <v>2686.2</v>
      </c>
      <c r="I14" s="393" t="n">
        <f aca="false">H14+(H14*Supstos!$B$20)</f>
        <v>2954.82</v>
      </c>
      <c r="J14" s="394" t="n">
        <f aca="false">I14+(I14*Supstos!$B$20)</f>
        <v>3250.302</v>
      </c>
      <c r="K14" s="383"/>
      <c r="L14" s="383"/>
      <c r="M14" s="408"/>
      <c r="N14" s="340"/>
    </row>
    <row r="15" customFormat="false" ht="16.5" hidden="false" customHeight="false" outlineLevel="0" collapsed="false">
      <c r="A15" s="409" t="s">
        <v>250</v>
      </c>
      <c r="B15" s="410" t="n">
        <f aca="false">SUM(B9:D9)</f>
        <v>555</v>
      </c>
      <c r="C15" s="411" t="n">
        <f aca="false">SUM(E9:G9)</f>
        <v>555</v>
      </c>
      <c r="D15" s="412" t="n">
        <f aca="false">SUM(H9:J9)</f>
        <v>555</v>
      </c>
      <c r="E15" s="411" t="n">
        <f aca="false">SUM(K9:M9)</f>
        <v>555</v>
      </c>
      <c r="F15" s="411" t="n">
        <f aca="false">SUM(B15:E15)</f>
        <v>2220</v>
      </c>
      <c r="G15" s="410" t="n">
        <f aca="false">F15+(F15*Supstos!$B$20)</f>
        <v>2442</v>
      </c>
      <c r="H15" s="410" t="n">
        <f aca="false">G15+(G15*Supstos!$B$20)</f>
        <v>2686.2</v>
      </c>
      <c r="I15" s="410" t="n">
        <f aca="false">H15+(H15*Supstos!$B$20)</f>
        <v>2954.82</v>
      </c>
      <c r="J15" s="413" t="n">
        <f aca="false">I15+(I15*Supstos!$B$20)</f>
        <v>3250.302</v>
      </c>
      <c r="K15" s="383"/>
      <c r="L15" s="333"/>
      <c r="M15" s="333"/>
      <c r="N15" s="330" t="n">
        <v>40</v>
      </c>
      <c r="O15" s="340" t="n">
        <v>25</v>
      </c>
    </row>
    <row r="16" s="340" customFormat="true" ht="15.75" hidden="false" customHeight="false" outlineLevel="0" collapsed="false">
      <c r="A16" s="414" t="s">
        <v>251</v>
      </c>
      <c r="B16" s="415" t="n">
        <f aca="false">SUM(B13:B15)</f>
        <v>2010</v>
      </c>
      <c r="C16" s="415" t="n">
        <f aca="false">SUM(C13:C15)</f>
        <v>2010</v>
      </c>
      <c r="D16" s="415" t="n">
        <f aca="false">SUM(D13:D15)</f>
        <v>2010</v>
      </c>
      <c r="E16" s="415" t="n">
        <f aca="false">SUM(E13:E15)</f>
        <v>2010</v>
      </c>
      <c r="F16" s="415" t="n">
        <f aca="false">SUM(F13:F15)</f>
        <v>8040</v>
      </c>
      <c r="G16" s="415" t="n">
        <f aca="false">SUM(G13:G15)</f>
        <v>8844</v>
      </c>
      <c r="H16" s="415" t="n">
        <f aca="false">SUM(H13:H15)</f>
        <v>9728.4</v>
      </c>
      <c r="I16" s="415" t="n">
        <f aca="false">SUM(I13:I15)</f>
        <v>10701.24</v>
      </c>
      <c r="J16" s="415" t="n">
        <f aca="false">SUM(J13:J15)</f>
        <v>11771.364</v>
      </c>
      <c r="K16" s="383"/>
      <c r="L16" s="383"/>
      <c r="M16" s="383"/>
    </row>
    <row r="17" customFormat="false" ht="15.75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0" t="n">
        <f aca="false">N15*25%</f>
        <v>10</v>
      </c>
      <c r="O17" s="340" t="n">
        <f aca="false">O15*35%</f>
        <v>8.75</v>
      </c>
    </row>
    <row r="18" customFormat="false" ht="15.75" hidden="false" customHeight="false" outlineLevel="0" collapsed="false">
      <c r="A18" s="343" t="s">
        <v>252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33"/>
      <c r="L18" s="333"/>
      <c r="M18" s="333"/>
    </row>
    <row r="19" customFormat="false" ht="15" hidden="false" customHeight="true" outlineLevel="0" collapsed="false">
      <c r="A19" s="343" t="s">
        <v>253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33"/>
      <c r="L19" s="333"/>
      <c r="M19" s="333"/>
      <c r="N19" s="330" t="n">
        <f aca="false">N17*30</f>
        <v>300</v>
      </c>
      <c r="O19" s="340" t="n">
        <f aca="false">O17*30</f>
        <v>262.5</v>
      </c>
    </row>
    <row r="20" s="340" customFormat="true" ht="8.25" hidden="false" customHeight="true" outlineLevel="0" collapsed="false">
      <c r="A20" s="343"/>
      <c r="B20" s="338"/>
      <c r="C20" s="343"/>
      <c r="D20" s="343"/>
      <c r="E20" s="343"/>
      <c r="F20" s="343"/>
      <c r="G20" s="343"/>
      <c r="H20" s="343"/>
      <c r="I20" s="343"/>
      <c r="J20" s="343"/>
      <c r="K20" s="383"/>
      <c r="L20" s="383"/>
      <c r="M20" s="383"/>
      <c r="O20" s="342"/>
    </row>
    <row r="21" s="346" customFormat="true" ht="39.75" hidden="false" customHeight="false" outlineLevel="0" collapsed="false">
      <c r="A21" s="384" t="s">
        <v>161</v>
      </c>
      <c r="B21" s="416" t="str">
        <f aca="false">B12</f>
        <v>ENE-MAR</v>
      </c>
      <c r="C21" s="399" t="str">
        <f aca="false">C12</f>
        <v>ABR-JUN</v>
      </c>
      <c r="D21" s="398" t="str">
        <f aca="false">D12</f>
        <v>JUL-SEP</v>
      </c>
      <c r="E21" s="399" t="str">
        <f aca="false">E12</f>
        <v>OCT-DIC</v>
      </c>
      <c r="F21" s="417" t="str">
        <f aca="false">F12</f>
        <v>SUB-TOTAL 1ER AÑO</v>
      </c>
      <c r="G21" s="399" t="str">
        <f aca="false">G12</f>
        <v>AÑO 2</v>
      </c>
      <c r="H21" s="398" t="str">
        <f aca="false">H12</f>
        <v>AÑO 3</v>
      </c>
      <c r="I21" s="399" t="str">
        <f aca="false">I12</f>
        <v>AÑO 4</v>
      </c>
      <c r="J21" s="402" t="str">
        <f aca="false">J12</f>
        <v>AÑO 5</v>
      </c>
      <c r="K21" s="418"/>
      <c r="L21" s="383"/>
      <c r="M21" s="383"/>
      <c r="N21" s="340"/>
    </row>
    <row r="22" customFormat="false" ht="15.75" hidden="false" customHeight="false" outlineLevel="0" collapsed="false">
      <c r="A22" s="419" t="str">
        <f aca="false">A13</f>
        <v>Alojamiento</v>
      </c>
      <c r="B22" s="420" t="n">
        <v>15</v>
      </c>
      <c r="C22" s="420" t="n">
        <f aca="false">Ingresos!B22</f>
        <v>15</v>
      </c>
      <c r="D22" s="420" t="n">
        <f aca="false">C22</f>
        <v>15</v>
      </c>
      <c r="E22" s="420" t="n">
        <f aca="false">D22</f>
        <v>15</v>
      </c>
      <c r="F22" s="420" t="n">
        <f aca="false">E22</f>
        <v>15</v>
      </c>
      <c r="G22" s="420" t="n">
        <f aca="false">F22+(F22*Supstos!$B$18)</f>
        <v>15.219</v>
      </c>
      <c r="H22" s="420" t="n">
        <f aca="false">G22+(G22*Supstos!$B$18)</f>
        <v>15.4411974</v>
      </c>
      <c r="I22" s="420" t="n">
        <f aca="false">H22+(H22*Supstos!$B$18)</f>
        <v>15.66663888204</v>
      </c>
      <c r="J22" s="421" t="n">
        <f aca="false">I22+(I22*Supstos!$B$18)</f>
        <v>15.8953718097178</v>
      </c>
      <c r="K22" s="333"/>
      <c r="L22" s="408"/>
      <c r="M22" s="383"/>
      <c r="N22" s="340"/>
    </row>
    <row r="23" customFormat="false" ht="15.75" hidden="false" customHeight="false" outlineLevel="0" collapsed="false">
      <c r="A23" s="392" t="s">
        <v>196</v>
      </c>
      <c r="B23" s="422" t="n">
        <v>8</v>
      </c>
      <c r="C23" s="422" t="n">
        <f aca="false">Ingresos!B23</f>
        <v>8</v>
      </c>
      <c r="D23" s="422" t="n">
        <f aca="false">C23</f>
        <v>8</v>
      </c>
      <c r="E23" s="422" t="n">
        <f aca="false">D23</f>
        <v>8</v>
      </c>
      <c r="F23" s="422" t="n">
        <f aca="false">E23</f>
        <v>8</v>
      </c>
      <c r="G23" s="422" t="n">
        <f aca="false">F23+(F23*Supstos!$B$18)</f>
        <v>8.1168</v>
      </c>
      <c r="H23" s="422" t="n">
        <f aca="false">G23+(G23*Supstos!$B$18)</f>
        <v>8.23530528</v>
      </c>
      <c r="I23" s="422" t="n">
        <f aca="false">H23+(H23*Supstos!$B$18)</f>
        <v>8.355540737088</v>
      </c>
      <c r="J23" s="423" t="n">
        <f aca="false">I23+(I23*Supstos!$B$18)</f>
        <v>8.47753163184949</v>
      </c>
      <c r="K23" s="333"/>
      <c r="L23" s="383"/>
      <c r="M23" s="383"/>
      <c r="N23" s="340"/>
    </row>
    <row r="24" customFormat="false" ht="15.75" hidden="false" customHeight="false" outlineLevel="0" collapsed="false">
      <c r="A24" s="392" t="str">
        <f aca="false">A15</f>
        <v>Bebidas</v>
      </c>
      <c r="B24" s="422" t="n">
        <v>3.5</v>
      </c>
      <c r="C24" s="422" t="n">
        <f aca="false">Ingresos!B24</f>
        <v>3.5</v>
      </c>
      <c r="D24" s="422" t="n">
        <f aca="false">C24</f>
        <v>3.5</v>
      </c>
      <c r="E24" s="422" t="n">
        <f aca="false">D24</f>
        <v>3.5</v>
      </c>
      <c r="F24" s="422" t="n">
        <f aca="false">E24</f>
        <v>3.5</v>
      </c>
      <c r="G24" s="422" t="n">
        <f aca="false">F24+(F24*Supstos!$B$18)</f>
        <v>3.5511</v>
      </c>
      <c r="H24" s="422" t="n">
        <f aca="false">G24+(G24*Supstos!$B$18)</f>
        <v>3.60294606</v>
      </c>
      <c r="I24" s="422" t="n">
        <f aca="false">H24+(H24*Supstos!$B$18)</f>
        <v>3.655549072476</v>
      </c>
      <c r="J24" s="423" t="n">
        <f aca="false">I24+(I24*Supstos!$B$18)</f>
        <v>3.70892008893415</v>
      </c>
      <c r="K24" s="333"/>
      <c r="L24" s="383"/>
      <c r="M24" s="383"/>
      <c r="N24" s="340"/>
    </row>
    <row r="25" customFormat="false" ht="16.5" hidden="false" customHeight="false" outlineLevel="0" collapsed="false">
      <c r="A25" s="424"/>
      <c r="B25" s="425"/>
      <c r="C25" s="425"/>
      <c r="D25" s="425"/>
      <c r="E25" s="425"/>
      <c r="F25" s="425"/>
      <c r="G25" s="425"/>
      <c r="H25" s="425"/>
      <c r="I25" s="425"/>
      <c r="J25" s="426"/>
      <c r="K25" s="375"/>
      <c r="L25" s="343"/>
      <c r="M25" s="343"/>
      <c r="N25" s="340"/>
    </row>
    <row r="26" customFormat="false" ht="15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43"/>
      <c r="M26" s="343"/>
      <c r="N26" s="340"/>
    </row>
    <row r="27" customFormat="false" ht="15.75" hidden="false" customHeight="false" outlineLevel="0" collapsed="false">
      <c r="A27" s="338" t="s">
        <v>254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75"/>
      <c r="L27" s="375"/>
      <c r="M27" s="375"/>
    </row>
    <row r="28" customFormat="false" ht="15.75" hidden="false" customHeight="false" outlineLevel="0" collapsed="false">
      <c r="A28" s="338" t="s">
        <v>253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75"/>
      <c r="L28" s="375"/>
      <c r="M28" s="375"/>
    </row>
    <row r="29" s="340" customFormat="true" ht="6" hidden="false" customHeight="true" outlineLevel="0" collapsed="false">
      <c r="A29" s="364"/>
      <c r="B29" s="14"/>
      <c r="C29" s="364"/>
      <c r="D29" s="364"/>
      <c r="E29" s="364"/>
      <c r="F29" s="364"/>
      <c r="G29" s="364"/>
      <c r="H29" s="364"/>
      <c r="I29" s="364"/>
      <c r="J29" s="364"/>
      <c r="K29" s="343"/>
      <c r="L29" s="383"/>
      <c r="M29" s="383"/>
      <c r="O29" s="342"/>
    </row>
    <row r="30" s="346" customFormat="true" ht="39.75" hidden="false" customHeight="false" outlineLevel="0" collapsed="false">
      <c r="A30" s="384" t="s">
        <v>161</v>
      </c>
      <c r="B30" s="427" t="str">
        <f aca="false">B21</f>
        <v>ENE-MAR</v>
      </c>
      <c r="C30" s="427" t="str">
        <f aca="false">C21</f>
        <v>ABR-JUN</v>
      </c>
      <c r="D30" s="427" t="str">
        <f aca="false">D21</f>
        <v>JUL-SEP</v>
      </c>
      <c r="E30" s="427" t="str">
        <f aca="false">E21</f>
        <v>OCT-DIC</v>
      </c>
      <c r="F30" s="428" t="str">
        <f aca="false">F21</f>
        <v>SUB-TOTAL 1ER AÑO</v>
      </c>
      <c r="G30" s="427" t="str">
        <f aca="false">G21</f>
        <v>AÑO 2</v>
      </c>
      <c r="H30" s="427" t="str">
        <f aca="false">H21</f>
        <v>AÑO 3</v>
      </c>
      <c r="I30" s="427" t="str">
        <f aca="false">I21</f>
        <v>AÑO 4</v>
      </c>
      <c r="J30" s="402" t="str">
        <f aca="false">J21</f>
        <v>AÑO 5</v>
      </c>
      <c r="K30" s="375"/>
      <c r="L30" s="333"/>
      <c r="M30" s="333"/>
      <c r="N30" s="330"/>
      <c r="O30" s="330"/>
      <c r="P30" s="330"/>
      <c r="Q30" s="330"/>
      <c r="R30" s="330"/>
      <c r="S30" s="330"/>
      <c r="T30" s="330"/>
    </row>
    <row r="31" customFormat="false" ht="15.75" hidden="false" customHeight="false" outlineLevel="0" collapsed="false">
      <c r="A31" s="429" t="s">
        <v>242</v>
      </c>
      <c r="B31" s="404" t="n">
        <f aca="false">B13*Ingresos!B22</f>
        <v>13500</v>
      </c>
      <c r="C31" s="404" t="n">
        <f aca="false">C13*C22</f>
        <v>13500</v>
      </c>
      <c r="D31" s="404" t="n">
        <f aca="false">D13*D22</f>
        <v>13500</v>
      </c>
      <c r="E31" s="404" t="n">
        <f aca="false">E13*E22</f>
        <v>13500</v>
      </c>
      <c r="F31" s="404" t="n">
        <f aca="false">F13*F22</f>
        <v>54000</v>
      </c>
      <c r="G31" s="404" t="n">
        <f aca="false">G13*G22</f>
        <v>60267.24</v>
      </c>
      <c r="H31" s="404" t="n">
        <f aca="false">H13*H22</f>
        <v>67261.8558744</v>
      </c>
      <c r="I31" s="404" t="n">
        <f aca="false">I13*I22</f>
        <v>75068.2668671829</v>
      </c>
      <c r="J31" s="405" t="n">
        <f aca="false">J13*J22</f>
        <v>83780.6899197881</v>
      </c>
      <c r="K31" s="333"/>
      <c r="L31" s="333"/>
      <c r="M31" s="333"/>
    </row>
    <row r="32" customFormat="false" ht="15.75" hidden="false" customHeight="false" outlineLevel="0" collapsed="false">
      <c r="A32" s="430" t="s">
        <v>196</v>
      </c>
      <c r="B32" s="392" t="n">
        <f aca="false">B14*Ingresos!B23</f>
        <v>4440</v>
      </c>
      <c r="C32" s="393" t="n">
        <f aca="false">C14*C23</f>
        <v>4440</v>
      </c>
      <c r="D32" s="393" t="n">
        <f aca="false">D14*D23</f>
        <v>4440</v>
      </c>
      <c r="E32" s="393" t="n">
        <f aca="false">E14*E23</f>
        <v>4440</v>
      </c>
      <c r="F32" s="393" t="n">
        <f aca="false">F14*F23</f>
        <v>17760</v>
      </c>
      <c r="G32" s="393" t="n">
        <f aca="false">G14*G23</f>
        <v>19821.2256</v>
      </c>
      <c r="H32" s="393" t="n">
        <f aca="false">H14*H23</f>
        <v>22121.677043136</v>
      </c>
      <c r="I32" s="393" t="n">
        <f aca="false">I14*I23</f>
        <v>24689.1188807624</v>
      </c>
      <c r="J32" s="394" t="n">
        <f aca="false">J14*J23</f>
        <v>27554.5380180636</v>
      </c>
      <c r="K32" s="333"/>
      <c r="L32" s="333"/>
      <c r="M32" s="333"/>
    </row>
    <row r="33" customFormat="false" ht="16.5" hidden="false" customHeight="false" outlineLevel="0" collapsed="false">
      <c r="A33" s="429" t="s">
        <v>250</v>
      </c>
      <c r="B33" s="404" t="n">
        <f aca="false">B15*Ingresos!B24</f>
        <v>1942.5</v>
      </c>
      <c r="C33" s="404" t="n">
        <f aca="false">C15*C24</f>
        <v>1942.5</v>
      </c>
      <c r="D33" s="404" t="n">
        <f aca="false">D15*D24</f>
        <v>1942.5</v>
      </c>
      <c r="E33" s="404" t="n">
        <f aca="false">E15*E24</f>
        <v>1942.5</v>
      </c>
      <c r="F33" s="404" t="n">
        <f aca="false">F15*F24</f>
        <v>7770</v>
      </c>
      <c r="G33" s="404" t="n">
        <f aca="false">G15*G24</f>
        <v>8671.7862</v>
      </c>
      <c r="H33" s="404" t="n">
        <f aca="false">H15*H24</f>
        <v>9678.233706372</v>
      </c>
      <c r="I33" s="404" t="n">
        <f aca="false">I15*I24</f>
        <v>10801.4895103335</v>
      </c>
      <c r="J33" s="405" t="n">
        <f aca="false">J15*J24</f>
        <v>12055.1103829028</v>
      </c>
      <c r="K33" s="333"/>
      <c r="L33" s="333"/>
      <c r="M33" s="333"/>
    </row>
    <row r="34" s="434" customFormat="true" ht="16.5" hidden="false" customHeight="false" outlineLevel="0" collapsed="false">
      <c r="A34" s="373" t="s">
        <v>255</v>
      </c>
      <c r="B34" s="431" t="n">
        <f aca="false">SUM(B31:B33)</f>
        <v>19882.5</v>
      </c>
      <c r="C34" s="432" t="n">
        <f aca="false">SUM(C31:C33)</f>
        <v>19882.5</v>
      </c>
      <c r="D34" s="432" t="n">
        <f aca="false">SUM(D31:D33)</f>
        <v>19882.5</v>
      </c>
      <c r="E34" s="432" t="n">
        <f aca="false">SUM(E31:E33)</f>
        <v>19882.5</v>
      </c>
      <c r="F34" s="432" t="n">
        <f aca="false">SUM(F31:F33)</f>
        <v>79530</v>
      </c>
      <c r="G34" s="432" t="n">
        <f aca="false">SUM(G31:G33)</f>
        <v>88760.2518</v>
      </c>
      <c r="H34" s="432" t="n">
        <f aca="false">SUM(H31:H33)</f>
        <v>99061.766623908</v>
      </c>
      <c r="I34" s="432" t="n">
        <f aca="false">SUM(I31:I33)</f>
        <v>110558.875258279</v>
      </c>
      <c r="J34" s="433" t="n">
        <f aca="false">SUM(J31:J33)</f>
        <v>123390.338320755</v>
      </c>
      <c r="K34" s="333"/>
      <c r="L34" s="333"/>
      <c r="M34" s="333"/>
      <c r="N34" s="330"/>
      <c r="O34" s="330"/>
      <c r="P34" s="330"/>
      <c r="Q34" s="330"/>
      <c r="R34" s="330"/>
      <c r="S34" s="330"/>
      <c r="T34" s="330"/>
    </row>
  </sheetData>
  <mergeCells count="4">
    <mergeCell ref="A2:M2"/>
    <mergeCell ref="A4:M4"/>
    <mergeCell ref="A27:J27"/>
    <mergeCell ref="A28:J28"/>
  </mergeCells>
  <printOptions headings="false" gridLines="false" gridLinesSet="true" horizontalCentered="true" verticalCentered="true"/>
  <pageMargins left="1.05" right="0.7875" top="0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48.99"/>
    <col collapsed="false" customWidth="false" hidden="false" outlineLevel="0" max="2" min="2" style="435" width="11.42"/>
    <col collapsed="false" customWidth="true" hidden="false" outlineLevel="0" max="3" min="3" style="435" width="10.41"/>
    <col collapsed="false" customWidth="true" hidden="false" outlineLevel="0" max="4" min="4" style="435" width="11.7"/>
    <col collapsed="false" customWidth="true" hidden="false" outlineLevel="0" max="5" min="5" style="435" width="12.28"/>
    <col collapsed="false" customWidth="true" hidden="false" outlineLevel="0" max="6" min="6" style="435" width="11.7"/>
    <col collapsed="false" customWidth="true" hidden="false" outlineLevel="0" max="7" min="7" style="435" width="13.41"/>
    <col collapsed="false" customWidth="false" hidden="false" outlineLevel="0" max="257" min="8" style="435" width="11.42"/>
  </cols>
  <sheetData>
    <row r="1" customFormat="false" ht="12.75" hidden="false" customHeight="false" outlineLevel="0" collapsed="false">
      <c r="A1" s="436"/>
    </row>
    <row r="2" customFormat="false" ht="15.75" hidden="false" customHeight="false" outlineLevel="0" collapsed="false">
      <c r="A2" s="337" t="s">
        <v>256</v>
      </c>
      <c r="B2" s="337"/>
      <c r="C2" s="337"/>
      <c r="D2" s="337"/>
      <c r="E2" s="337"/>
      <c r="F2" s="337"/>
      <c r="G2" s="337"/>
    </row>
    <row r="3" customFormat="false" ht="21.75" hidden="false" customHeight="true" outlineLevel="0" collapsed="false">
      <c r="A3" s="333"/>
      <c r="B3" s="333"/>
      <c r="C3" s="333"/>
      <c r="D3" s="333"/>
      <c r="E3" s="333"/>
      <c r="F3" s="333"/>
      <c r="G3" s="333"/>
    </row>
    <row r="4" customFormat="false" ht="20.25" hidden="false" customHeight="true" outlineLevel="0" collapsed="false">
      <c r="A4" s="437" t="s">
        <v>257</v>
      </c>
      <c r="B4" s="437"/>
      <c r="C4" s="437"/>
      <c r="D4" s="437"/>
      <c r="E4" s="437"/>
      <c r="F4" s="437"/>
      <c r="G4" s="437"/>
      <c r="H4" s="438" t="n">
        <v>0.005</v>
      </c>
      <c r="I4" s="439"/>
      <c r="J4" s="439"/>
      <c r="K4" s="439"/>
      <c r="L4" s="439"/>
      <c r="M4" s="439"/>
      <c r="N4" s="439"/>
      <c r="O4" s="439"/>
    </row>
    <row r="5" customFormat="false" ht="15.75" hidden="false" customHeight="false" outlineLevel="0" collapsed="false">
      <c r="A5" s="440" t="s">
        <v>258</v>
      </c>
      <c r="B5" s="440"/>
      <c r="C5" s="440"/>
      <c r="D5" s="440"/>
      <c r="E5" s="440"/>
      <c r="F5" s="440"/>
      <c r="G5" s="440"/>
      <c r="H5" s="439"/>
      <c r="I5" s="439"/>
      <c r="J5" s="439"/>
      <c r="K5" s="439"/>
      <c r="L5" s="439"/>
      <c r="M5" s="439"/>
      <c r="N5" s="439"/>
      <c r="O5" s="439"/>
    </row>
    <row r="6" customFormat="false" ht="6" hidden="false" customHeight="true" outlineLevel="0" collapsed="false">
      <c r="A6" s="441"/>
      <c r="B6" s="442"/>
      <c r="C6" s="442"/>
      <c r="D6" s="442"/>
      <c r="E6" s="442"/>
      <c r="F6" s="442"/>
      <c r="G6" s="443"/>
      <c r="H6" s="439"/>
      <c r="I6" s="439"/>
      <c r="J6" s="439"/>
      <c r="K6" s="439"/>
      <c r="L6" s="439"/>
      <c r="M6" s="439"/>
      <c r="N6" s="439"/>
      <c r="O6" s="439"/>
    </row>
    <row r="7" s="450" customFormat="true" ht="15" hidden="false" customHeight="false" outlineLevel="0" collapsed="false">
      <c r="A7" s="444" t="s">
        <v>259</v>
      </c>
      <c r="B7" s="445" t="n">
        <v>0</v>
      </c>
      <c r="C7" s="446" t="n">
        <v>1</v>
      </c>
      <c r="D7" s="447" t="n">
        <v>2</v>
      </c>
      <c r="E7" s="447" t="n">
        <v>3</v>
      </c>
      <c r="F7" s="448" t="n">
        <v>4</v>
      </c>
      <c r="G7" s="445" t="n">
        <v>5</v>
      </c>
      <c r="H7" s="449"/>
      <c r="I7" s="449"/>
      <c r="J7" s="449"/>
      <c r="K7" s="449"/>
      <c r="L7" s="449"/>
      <c r="M7" s="449"/>
      <c r="N7" s="449"/>
      <c r="O7" s="449"/>
    </row>
    <row r="8" customFormat="false" ht="12.75" hidden="false" customHeight="false" outlineLevel="0" collapsed="false">
      <c r="A8" s="451" t="s">
        <v>260</v>
      </c>
      <c r="B8" s="452"/>
      <c r="C8" s="453"/>
      <c r="D8" s="454"/>
      <c r="E8" s="453"/>
      <c r="F8" s="454"/>
      <c r="G8" s="455"/>
      <c r="H8" s="439"/>
      <c r="I8" s="439"/>
      <c r="J8" s="439"/>
      <c r="K8" s="439"/>
      <c r="L8" s="439"/>
      <c r="M8" s="439"/>
      <c r="N8" s="439"/>
      <c r="O8" s="439"/>
    </row>
    <row r="9" customFormat="false" ht="12.75" hidden="false" customHeight="false" outlineLevel="0" collapsed="false">
      <c r="A9" s="456" t="str">
        <f aca="false">Ingresos!A31</f>
        <v>Alojamiento</v>
      </c>
      <c r="B9" s="457"/>
      <c r="C9" s="455" t="n">
        <f aca="false">Ingresos!F31</f>
        <v>54000</v>
      </c>
      <c r="D9" s="454" t="n">
        <f aca="false">Ingresos!G31</f>
        <v>60267.24</v>
      </c>
      <c r="E9" s="455" t="n">
        <f aca="false">Ingresos!H31</f>
        <v>67261.8558744</v>
      </c>
      <c r="F9" s="454" t="n">
        <f aca="false">Ingresos!I31</f>
        <v>75068.2668671829</v>
      </c>
      <c r="G9" s="455" t="n">
        <f aca="false">Ingresos!J31</f>
        <v>83780.6899197881</v>
      </c>
      <c r="H9" s="439"/>
      <c r="I9" s="439"/>
      <c r="J9" s="439"/>
      <c r="K9" s="439"/>
      <c r="L9" s="439"/>
      <c r="M9" s="439"/>
      <c r="N9" s="439"/>
      <c r="O9" s="439"/>
    </row>
    <row r="10" customFormat="false" ht="12.75" hidden="false" customHeight="false" outlineLevel="0" collapsed="false">
      <c r="A10" s="456" t="s">
        <v>196</v>
      </c>
      <c r="B10" s="457"/>
      <c r="C10" s="455" t="n">
        <f aca="false">Ingresos!F32</f>
        <v>17760</v>
      </c>
      <c r="D10" s="454" t="n">
        <f aca="false">Ingresos!G32</f>
        <v>19821.2256</v>
      </c>
      <c r="E10" s="455" t="n">
        <f aca="false">Ingresos!H32</f>
        <v>22121.677043136</v>
      </c>
      <c r="F10" s="454" t="n">
        <f aca="false">Ingresos!I32</f>
        <v>24689.1188807624</v>
      </c>
      <c r="G10" s="455" t="n">
        <f aca="false">Ingresos!J32</f>
        <v>27554.5380180636</v>
      </c>
      <c r="H10" s="439"/>
      <c r="I10" s="439"/>
      <c r="J10" s="439"/>
      <c r="K10" s="439"/>
      <c r="L10" s="439"/>
      <c r="M10" s="439"/>
      <c r="N10" s="439"/>
      <c r="O10" s="439"/>
    </row>
    <row r="11" customFormat="false" ht="12.75" hidden="false" customHeight="false" outlineLevel="0" collapsed="false">
      <c r="A11" s="456" t="str">
        <f aca="false">Ingresos!A33</f>
        <v>Bebidas</v>
      </c>
      <c r="B11" s="457"/>
      <c r="C11" s="455" t="n">
        <f aca="false">Ingresos!F33</f>
        <v>7770</v>
      </c>
      <c r="D11" s="454" t="n">
        <f aca="false">Ingresos!G33</f>
        <v>8671.7862</v>
      </c>
      <c r="E11" s="455" t="n">
        <f aca="false">Ingresos!H33</f>
        <v>9678.233706372</v>
      </c>
      <c r="F11" s="454" t="n">
        <f aca="false">Ingresos!I33</f>
        <v>10801.4895103335</v>
      </c>
      <c r="G11" s="455" t="n">
        <f aca="false">Ingresos!J33</f>
        <v>12055.1103829028</v>
      </c>
      <c r="H11" s="439"/>
      <c r="I11" s="439"/>
      <c r="J11" s="439"/>
      <c r="K11" s="439"/>
      <c r="L11" s="439"/>
      <c r="M11" s="439"/>
      <c r="N11" s="439"/>
      <c r="O11" s="439"/>
    </row>
    <row r="12" customFormat="false" ht="6" hidden="false" customHeight="true" outlineLevel="0" collapsed="false">
      <c r="A12" s="257"/>
      <c r="B12" s="457"/>
      <c r="C12" s="455"/>
      <c r="D12" s="454"/>
      <c r="E12" s="455"/>
      <c r="F12" s="454"/>
      <c r="G12" s="455"/>
      <c r="H12" s="439"/>
      <c r="I12" s="439"/>
      <c r="J12" s="439"/>
      <c r="K12" s="439"/>
      <c r="L12" s="439"/>
      <c r="M12" s="439"/>
      <c r="N12" s="439"/>
      <c r="O12" s="439"/>
    </row>
    <row r="13" s="463" customFormat="true" ht="12.75" hidden="false" customHeight="false" outlineLevel="0" collapsed="false">
      <c r="A13" s="458" t="s">
        <v>261</v>
      </c>
      <c r="B13" s="459"/>
      <c r="C13" s="460" t="n">
        <f aca="false">SUM(C9:C11)</f>
        <v>79530</v>
      </c>
      <c r="D13" s="461" t="n">
        <f aca="false">SUM(D9:D11)</f>
        <v>88760.2518</v>
      </c>
      <c r="E13" s="460" t="n">
        <f aca="false">SUM(E9:E11)</f>
        <v>99061.766623908</v>
      </c>
      <c r="F13" s="461" t="n">
        <f aca="false">SUM(F9:F11)</f>
        <v>110558.875258279</v>
      </c>
      <c r="G13" s="460" t="n">
        <f aca="false">SUM(G9:G11)</f>
        <v>123390.338320755</v>
      </c>
      <c r="H13" s="462"/>
      <c r="I13" s="462"/>
      <c r="J13" s="462"/>
      <c r="K13" s="462"/>
      <c r="L13" s="462"/>
      <c r="M13" s="462"/>
      <c r="N13" s="462"/>
      <c r="O13" s="462"/>
    </row>
    <row r="14" customFormat="false" ht="5.25" hidden="false" customHeight="true" outlineLevel="0" collapsed="false">
      <c r="A14" s="257"/>
      <c r="B14" s="457"/>
      <c r="C14" s="455"/>
      <c r="D14" s="454"/>
      <c r="E14" s="455"/>
      <c r="F14" s="454"/>
      <c r="G14" s="455"/>
      <c r="H14" s="439"/>
      <c r="I14" s="439"/>
      <c r="J14" s="439"/>
      <c r="K14" s="439"/>
      <c r="L14" s="439"/>
      <c r="M14" s="439"/>
      <c r="N14" s="439"/>
      <c r="O14" s="439"/>
    </row>
    <row r="15" customFormat="false" ht="12.75" hidden="false" customHeight="false" outlineLevel="0" collapsed="false">
      <c r="A15" s="451" t="s">
        <v>262</v>
      </c>
      <c r="B15" s="464"/>
      <c r="C15" s="455"/>
      <c r="D15" s="454"/>
      <c r="E15" s="455"/>
      <c r="F15" s="454"/>
      <c r="G15" s="455"/>
      <c r="H15" s="439"/>
      <c r="I15" s="439"/>
      <c r="J15" s="439"/>
      <c r="K15" s="439"/>
      <c r="L15" s="439"/>
      <c r="M15" s="439"/>
      <c r="N15" s="439"/>
      <c r="O15" s="439"/>
    </row>
    <row r="16" customFormat="false" ht="12.75" hidden="false" customHeight="false" outlineLevel="0" collapsed="false">
      <c r="A16" s="456" t="str">
        <f aca="false">Costos!A9</f>
        <v> COSTOS VARIABLES TOTALES</v>
      </c>
      <c r="B16" s="457"/>
      <c r="C16" s="455" t="n">
        <f aca="false">Costos!F16</f>
        <v>27300</v>
      </c>
      <c r="D16" s="454" t="n">
        <f aca="false">Costos!G16</f>
        <v>30468.438</v>
      </c>
      <c r="E16" s="455" t="n">
        <f aca="false">Costos!H16</f>
        <v>34004.60491428</v>
      </c>
      <c r="F16" s="454" t="n">
        <f aca="false">Costos!I16</f>
        <v>37951.1793606313</v>
      </c>
      <c r="G16" s="455" t="n">
        <f aca="false">Costos!J16</f>
        <v>42355.7932372262</v>
      </c>
      <c r="H16" s="439"/>
      <c r="I16" s="439"/>
      <c r="J16" s="439"/>
      <c r="K16" s="439"/>
      <c r="L16" s="439"/>
      <c r="M16" s="439"/>
      <c r="N16" s="439"/>
      <c r="O16" s="439"/>
    </row>
    <row r="17" customFormat="false" ht="12.75" hidden="false" customHeight="false" outlineLevel="0" collapsed="false">
      <c r="A17" s="456" t="str">
        <f aca="false">Costos!A20</f>
        <v>GASTOS ADMINISTRATIVOS  (personal)</v>
      </c>
      <c r="B17" s="457"/>
      <c r="C17" s="455" t="n">
        <f aca="false">Costos!F35</f>
        <v>24360</v>
      </c>
      <c r="D17" s="454" t="n">
        <f aca="false">Costos!G35</f>
        <v>24715.656</v>
      </c>
      <c r="E17" s="455" t="n">
        <f aca="false">Costos!H35</f>
        <v>25076.5045776</v>
      </c>
      <c r="F17" s="454" t="n">
        <f aca="false">Costos!I35</f>
        <v>25442.621544433</v>
      </c>
      <c r="G17" s="455" t="n">
        <f aca="false">Costos!J35</f>
        <v>25814.0838189817</v>
      </c>
      <c r="H17" s="439"/>
      <c r="I17" s="439"/>
      <c r="J17" s="439"/>
      <c r="K17" s="439"/>
      <c r="L17" s="439"/>
      <c r="M17" s="439"/>
      <c r="N17" s="439"/>
      <c r="O17" s="439"/>
    </row>
    <row r="18" customFormat="false" ht="12.75" hidden="false" customHeight="false" outlineLevel="0" collapsed="false">
      <c r="A18" s="456" t="str">
        <f aca="false">Costos!A38</f>
        <v>GASTOS GENERALES</v>
      </c>
      <c r="B18" s="457"/>
      <c r="C18" s="455" t="n">
        <f aca="false">Costos!F49</f>
        <v>13855.3563809524</v>
      </c>
      <c r="D18" s="454" t="n">
        <f aca="false">Costos!G49</f>
        <v>13975.6603809524</v>
      </c>
      <c r="E18" s="455" t="n">
        <f aca="false">Costos!H49</f>
        <v>14097.7208193524</v>
      </c>
      <c r="F18" s="454" t="n">
        <f aca="false">Costos!I49</f>
        <v>14252.8966734864</v>
      </c>
      <c r="G18" s="455" t="n">
        <f aca="false">Costos!J49</f>
        <v>14378.5472950907</v>
      </c>
      <c r="H18" s="439"/>
      <c r="I18" s="439"/>
      <c r="J18" s="439"/>
      <c r="K18" s="439"/>
      <c r="L18" s="439"/>
      <c r="M18" s="439"/>
      <c r="N18" s="439"/>
      <c r="O18" s="439"/>
    </row>
    <row r="19" customFormat="false" ht="12.75" hidden="false" customHeight="false" outlineLevel="0" collapsed="false">
      <c r="A19" s="456" t="str">
        <f aca="false">Costos!A52</f>
        <v>PAGO DE IMPUESTOS</v>
      </c>
      <c r="B19" s="457"/>
      <c r="C19" s="455" t="n">
        <f aca="false">Costos!B61</f>
        <v>525</v>
      </c>
      <c r="D19" s="454" t="n">
        <f aca="false">Costos!C61</f>
        <v>532.665</v>
      </c>
      <c r="E19" s="455" t="n">
        <f aca="false">Costos!D61</f>
        <v>540.441909</v>
      </c>
      <c r="F19" s="454" t="n">
        <f aca="false">Costos!E61</f>
        <v>548.3323608714</v>
      </c>
      <c r="G19" s="455" t="n">
        <f aca="false">Costos!F61</f>
        <v>556.338013340122</v>
      </c>
      <c r="H19" s="439"/>
      <c r="I19" s="439"/>
      <c r="J19" s="439"/>
      <c r="K19" s="439"/>
      <c r="L19" s="439"/>
      <c r="M19" s="439"/>
      <c r="N19" s="439"/>
      <c r="O19" s="439"/>
    </row>
    <row r="20" customFormat="false" ht="12.75" hidden="false" customHeight="false" outlineLevel="0" collapsed="false">
      <c r="A20" s="456"/>
      <c r="B20" s="457"/>
      <c r="C20" s="455"/>
      <c r="D20" s="455"/>
      <c r="E20" s="455"/>
      <c r="F20" s="455"/>
      <c r="G20" s="455"/>
      <c r="H20" s="439"/>
      <c r="I20" s="439"/>
      <c r="J20" s="439"/>
      <c r="K20" s="439"/>
      <c r="L20" s="439"/>
      <c r="M20" s="439"/>
      <c r="N20" s="439"/>
      <c r="O20" s="439"/>
    </row>
    <row r="21" customFormat="false" ht="13.5" hidden="false" customHeight="false" outlineLevel="0" collapsed="false">
      <c r="A21" s="465" t="s">
        <v>263</v>
      </c>
      <c r="B21" s="466"/>
      <c r="C21" s="467" t="n">
        <f aca="false">SUM(C14:C20)</f>
        <v>66040.3563809524</v>
      </c>
      <c r="D21" s="468" t="n">
        <f aca="false">SUM(D14:D20)</f>
        <v>69692.4193809524</v>
      </c>
      <c r="E21" s="467" t="n">
        <f aca="false">SUM(E14:E20)</f>
        <v>73719.2722202324</v>
      </c>
      <c r="F21" s="468" t="n">
        <f aca="false">SUM(F14:F20)</f>
        <v>78195.0299394221</v>
      </c>
      <c r="G21" s="467" t="n">
        <f aca="false">SUM(G14:G20)</f>
        <v>83104.7623646387</v>
      </c>
      <c r="H21" s="439"/>
      <c r="I21" s="469"/>
      <c r="J21" s="469"/>
      <c r="K21" s="469"/>
      <c r="L21" s="469"/>
      <c r="M21" s="469"/>
      <c r="N21" s="469"/>
      <c r="O21" s="439"/>
    </row>
    <row r="22" s="90" customFormat="true" ht="16.5" hidden="false" customHeight="true" outlineLevel="0" collapsed="false">
      <c r="A22" s="470" t="s">
        <v>264</v>
      </c>
      <c r="B22" s="471"/>
      <c r="C22" s="471" t="n">
        <f aca="false">C13-C21</f>
        <v>13489.6436190476</v>
      </c>
      <c r="D22" s="472" t="n">
        <f aca="false">D13-D21</f>
        <v>19067.8324190476</v>
      </c>
      <c r="E22" s="471" t="n">
        <f aca="false">E13-E21</f>
        <v>25342.4944036756</v>
      </c>
      <c r="F22" s="472" t="n">
        <f aca="false">F13-F21</f>
        <v>32363.8453188567</v>
      </c>
      <c r="G22" s="471" t="n">
        <f aca="false">G13-G21</f>
        <v>40285.5759561159</v>
      </c>
      <c r="H22" s="473"/>
      <c r="I22" s="474" t="n">
        <f aca="false">C26/1.16</f>
        <v>5663.18097397907</v>
      </c>
      <c r="J22" s="474" t="n">
        <f aca="false">D26/(1.16)^2</f>
        <v>9200.18706534258</v>
      </c>
      <c r="K22" s="474" t="n">
        <f aca="false">E26/(1.16)^3</f>
        <v>12099.9263788633</v>
      </c>
      <c r="L22" s="474" t="n">
        <f aca="false">F26/(1.16)^4</f>
        <v>14419.7888486304</v>
      </c>
      <c r="M22" s="474" t="n">
        <f aca="false">G26/(1.16)^5</f>
        <v>16313.0892304155</v>
      </c>
      <c r="N22" s="474"/>
      <c r="O22" s="473"/>
    </row>
    <row r="23" customFormat="false" ht="17.25" hidden="false" customHeight="true" outlineLevel="0" collapsed="false">
      <c r="A23" s="475" t="s">
        <v>265</v>
      </c>
      <c r="B23" s="476"/>
      <c r="C23" s="477" t="n">
        <f aca="false">+SUM('T.Amort'!B15:B26)</f>
        <v>1054.99730827953</v>
      </c>
      <c r="D23" s="478" t="n">
        <f aca="false">SUM('T.Amort'!B27:B38)</f>
        <v>822.704322970272</v>
      </c>
      <c r="E23" s="477" t="n">
        <f aca="false">SUM('T.Amort'!B39:B50)</f>
        <v>590.411337661019</v>
      </c>
      <c r="F23" s="478" t="n">
        <f aca="false">SUM('T.Amort'!B51:B62)</f>
        <v>358.118352351765</v>
      </c>
      <c r="G23" s="477" t="n">
        <f aca="false">SUM('T.Amort'!B63:B74)</f>
        <v>125.825367042512</v>
      </c>
    </row>
    <row r="24" s="482" customFormat="true" ht="15" hidden="false" customHeight="false" outlineLevel="0" collapsed="false">
      <c r="A24" s="479" t="s">
        <v>266</v>
      </c>
      <c r="B24" s="480"/>
      <c r="C24" s="480" t="n">
        <f aca="false">-'Act.fijos resumen'!$E$22</f>
        <v>-5615.35638095238</v>
      </c>
      <c r="D24" s="481" t="n">
        <f aca="false">-'Act.fijos resumen'!$E$22</f>
        <v>-5615.35638095238</v>
      </c>
      <c r="E24" s="480" t="n">
        <f aca="false">-'Act.fijos resumen'!$E$22</f>
        <v>-5615.35638095238</v>
      </c>
      <c r="F24" s="481" t="n">
        <f aca="false">-'Act.fijos resumen'!$E$23</f>
        <v>-5646.68971428571</v>
      </c>
      <c r="G24" s="480" t="n">
        <f aca="false">-'Act.fijos resumen'!$E$23</f>
        <v>-5646.68971428571</v>
      </c>
    </row>
    <row r="25" s="482" customFormat="true" ht="15" hidden="false" customHeight="false" outlineLevel="0" collapsed="false">
      <c r="A25" s="483" t="s">
        <v>267</v>
      </c>
      <c r="B25" s="484"/>
      <c r="C25" s="484" t="n">
        <f aca="false">-'Capital d trabajo'!$E$49</f>
        <v>-250</v>
      </c>
      <c r="D25" s="484" t="n">
        <f aca="false">-'Capital d trabajo'!$E$49</f>
        <v>-250</v>
      </c>
      <c r="E25" s="484" t="n">
        <f aca="false">-'Capital d trabajo'!$E$49</f>
        <v>-250</v>
      </c>
      <c r="F25" s="484" t="n">
        <f aca="false">-'Capital d trabajo'!$E$49</f>
        <v>-250</v>
      </c>
      <c r="G25" s="484" t="n">
        <f aca="false">-'Capital d trabajo'!$E$49</f>
        <v>-250</v>
      </c>
    </row>
    <row r="26" s="488" customFormat="true" ht="16.5" hidden="false" customHeight="true" outlineLevel="0" collapsed="false">
      <c r="A26" s="485" t="s">
        <v>268</v>
      </c>
      <c r="B26" s="486"/>
      <c r="C26" s="487" t="n">
        <f aca="false">C22-C23+C24+C25</f>
        <v>6569.28992981572</v>
      </c>
      <c r="D26" s="487" t="n">
        <f aca="false">D22-D23+D24+D25</f>
        <v>12379.771715125</v>
      </c>
      <c r="E26" s="487" t="n">
        <f aca="false">E22-E23+E24+E25</f>
        <v>18886.7266850622</v>
      </c>
      <c r="F26" s="487" t="n">
        <f aca="false">F22-F23+F24+F25</f>
        <v>26109.0372522192</v>
      </c>
      <c r="G26" s="487" t="n">
        <f aca="false">G22-G23+G24+G25</f>
        <v>34263.0608747877</v>
      </c>
      <c r="H26" s="463"/>
    </row>
    <row r="27" s="469" customFormat="true" ht="16.5" hidden="false" customHeight="true" outlineLevel="0" collapsed="false">
      <c r="A27" s="479" t="s">
        <v>269</v>
      </c>
      <c r="B27" s="489"/>
      <c r="C27" s="489" t="n">
        <f aca="false">-C26*$I$27</f>
        <v>-985.393489472357</v>
      </c>
      <c r="D27" s="490" t="n">
        <f aca="false">-D26*$I$27</f>
        <v>-1856.96575726875</v>
      </c>
      <c r="E27" s="489" t="n">
        <f aca="false">-E26*$I$27</f>
        <v>-2833.00900275933</v>
      </c>
      <c r="F27" s="490" t="n">
        <f aca="false">-F26*$I$27</f>
        <v>-3916.35558783289</v>
      </c>
      <c r="G27" s="489" t="n">
        <f aca="false">-G26*$I$27</f>
        <v>-5139.45913121815</v>
      </c>
      <c r="I27" s="491" t="n">
        <v>0.15</v>
      </c>
    </row>
    <row r="28" s="469" customFormat="true" ht="16.5" hidden="false" customHeight="true" outlineLevel="0" collapsed="false">
      <c r="A28" s="492" t="s">
        <v>270</v>
      </c>
      <c r="B28" s="493"/>
      <c r="C28" s="494" t="n">
        <f aca="false">SUM(C26:C27)</f>
        <v>5583.89644034336</v>
      </c>
      <c r="D28" s="495" t="n">
        <f aca="false">SUM(D26:D27)</f>
        <v>10522.8059578562</v>
      </c>
      <c r="E28" s="494" t="n">
        <f aca="false">SUM(E26:E27)</f>
        <v>16053.7176823029</v>
      </c>
      <c r="F28" s="495" t="n">
        <f aca="false">SUM(F26:F27)</f>
        <v>22192.6816643864</v>
      </c>
      <c r="G28" s="494" t="n">
        <f aca="false">SUM(G26:G27)</f>
        <v>29123.6017435695</v>
      </c>
    </row>
    <row r="29" s="469" customFormat="true" ht="16.5" hidden="false" customHeight="true" outlineLevel="0" collapsed="false">
      <c r="A29" s="479" t="s">
        <v>271</v>
      </c>
      <c r="B29" s="496"/>
      <c r="C29" s="496" t="n">
        <f aca="false">-C28*$I$29</f>
        <v>-1395.97411008584</v>
      </c>
      <c r="D29" s="489" t="n">
        <f aca="false">-D28*$I$29</f>
        <v>-2630.70148946406</v>
      </c>
      <c r="E29" s="490" t="n">
        <f aca="false">-E28*$I$29</f>
        <v>-4013.42942057572</v>
      </c>
      <c r="F29" s="489" t="n">
        <f aca="false">-F28*$I$29</f>
        <v>-5548.17041609659</v>
      </c>
      <c r="G29" s="497" t="n">
        <f aca="false">-G28*$I$29</f>
        <v>-7280.90043589238</v>
      </c>
      <c r="I29" s="491" t="n">
        <v>0.25</v>
      </c>
    </row>
    <row r="30" s="469" customFormat="true" ht="16.5" hidden="false" customHeight="true" outlineLevel="0" collapsed="false">
      <c r="A30" s="485" t="s">
        <v>272</v>
      </c>
      <c r="B30" s="498"/>
      <c r="C30" s="499" t="n">
        <f aca="false">SUM(C28:C29)</f>
        <v>4187.92233025752</v>
      </c>
      <c r="D30" s="486" t="n">
        <f aca="false">SUM(D28:D29)</f>
        <v>7892.10446839217</v>
      </c>
      <c r="E30" s="500" t="n">
        <f aca="false">SUM(E28:E29)</f>
        <v>12040.2882617272</v>
      </c>
      <c r="F30" s="486" t="n">
        <f aca="false">SUM(F28:F29)</f>
        <v>16644.5112482898</v>
      </c>
      <c r="G30" s="501" t="n">
        <f aca="false">SUM(G28:G29)</f>
        <v>21842.7013076771</v>
      </c>
    </row>
    <row r="31" s="469" customFormat="true" ht="16.5" hidden="false" customHeight="true" outlineLevel="0" collapsed="false">
      <c r="A31" s="456" t="s">
        <v>215</v>
      </c>
      <c r="B31" s="257"/>
      <c r="C31" s="257" t="n">
        <f aca="false">-C24</f>
        <v>5615.35638095238</v>
      </c>
      <c r="D31" s="457" t="n">
        <f aca="false">-D24</f>
        <v>5615.35638095238</v>
      </c>
      <c r="E31" s="263" t="n">
        <f aca="false">-E24</f>
        <v>5615.35638095238</v>
      </c>
      <c r="F31" s="457" t="n">
        <f aca="false">-F24</f>
        <v>5646.68971428571</v>
      </c>
      <c r="G31" s="502" t="n">
        <f aca="false">-G24</f>
        <v>5646.68971428571</v>
      </c>
    </row>
    <row r="32" s="469" customFormat="true" ht="16.5" hidden="false" customHeight="true" outlineLevel="0" collapsed="false">
      <c r="A32" s="456" t="str">
        <f aca="false">A25</f>
        <v>Amortización (activos nominales)</v>
      </c>
      <c r="B32" s="257"/>
      <c r="C32" s="257" t="n">
        <f aca="false">-C25</f>
        <v>250</v>
      </c>
      <c r="D32" s="457" t="n">
        <f aca="false">-D25</f>
        <v>250</v>
      </c>
      <c r="E32" s="263" t="n">
        <f aca="false">-E25</f>
        <v>250</v>
      </c>
      <c r="F32" s="457" t="n">
        <f aca="false">-F25</f>
        <v>250</v>
      </c>
      <c r="G32" s="502" t="n">
        <f aca="false">-G25</f>
        <v>250</v>
      </c>
    </row>
    <row r="33" s="469" customFormat="true" ht="16.5" hidden="false" customHeight="true" outlineLevel="0" collapsed="false">
      <c r="A33" s="456" t="s">
        <v>273</v>
      </c>
      <c r="B33" s="257"/>
      <c r="C33" s="257" t="n">
        <f aca="false">SUM('T.Amort'!C15:C26)</f>
        <v>2400</v>
      </c>
      <c r="D33" s="457" t="n">
        <f aca="false">SUM('T.Amort'!C27:C38)</f>
        <v>2400</v>
      </c>
      <c r="E33" s="263" t="n">
        <f aca="false">SUM('T.Amort'!C39:C50)</f>
        <v>2400</v>
      </c>
      <c r="F33" s="457" t="n">
        <f aca="false">SUM('T.Amort'!C51:C62)</f>
        <v>2400</v>
      </c>
      <c r="G33" s="502" t="n">
        <f aca="false">SUM('T.Amort'!C63:C74)</f>
        <v>2400</v>
      </c>
    </row>
    <row r="34" s="469" customFormat="true" ht="16.5" hidden="false" customHeight="true" outlineLevel="0" collapsed="false">
      <c r="A34" s="503" t="s">
        <v>150</v>
      </c>
      <c r="B34" s="504" t="n">
        <f aca="false">-Inversión!C9-'Capital d trabajo'!D44</f>
        <v>-43985.73</v>
      </c>
      <c r="C34" s="505"/>
      <c r="D34" s="506"/>
      <c r="E34" s="507"/>
      <c r="F34" s="506"/>
      <c r="G34" s="508"/>
    </row>
    <row r="35" s="469" customFormat="true" ht="16.5" hidden="false" customHeight="true" outlineLevel="0" collapsed="false">
      <c r="A35" s="416" t="s">
        <v>274</v>
      </c>
      <c r="B35" s="509" t="n">
        <f aca="false">Inversión!F9</f>
        <v>12000</v>
      </c>
      <c r="C35" s="441"/>
      <c r="D35" s="510"/>
      <c r="E35" s="442"/>
      <c r="F35" s="510"/>
      <c r="G35" s="443"/>
    </row>
    <row r="36" s="469" customFormat="true" ht="16.5" hidden="false" customHeight="true" outlineLevel="0" collapsed="false">
      <c r="A36" s="511" t="s">
        <v>275</v>
      </c>
      <c r="B36" s="512" t="n">
        <f aca="false">-'Capital d trabajo'!D34</f>
        <v>-4057.55</v>
      </c>
      <c r="C36" s="513"/>
      <c r="D36" s="506"/>
      <c r="E36" s="514"/>
      <c r="F36" s="506"/>
      <c r="G36" s="515" t="n">
        <f aca="false">-B36</f>
        <v>4057.55</v>
      </c>
    </row>
    <row r="37" s="469" customFormat="true" ht="16.5" hidden="false" customHeight="true" outlineLevel="0" collapsed="false">
      <c r="A37" s="516" t="s">
        <v>276</v>
      </c>
      <c r="B37" s="257"/>
      <c r="C37" s="424"/>
      <c r="D37" s="517"/>
      <c r="E37" s="425"/>
      <c r="F37" s="517"/>
      <c r="G37" s="518" t="n">
        <f aca="false">'Act.fijos resumen'!G22</f>
        <v>16570.2814285714</v>
      </c>
      <c r="H37" s="519"/>
      <c r="I37" s="519"/>
    </row>
    <row r="38" s="469" customFormat="true" ht="26.25" hidden="false" customHeight="true" outlineLevel="0" collapsed="false">
      <c r="A38" s="520" t="s">
        <v>277</v>
      </c>
      <c r="B38" s="521" t="n">
        <f aca="false">SUM(B34:B37)</f>
        <v>-36043.28</v>
      </c>
      <c r="C38" s="521" t="n">
        <f aca="false">C30+C31-C33</f>
        <v>7403.2787112099</v>
      </c>
      <c r="D38" s="522" t="n">
        <f aca="false">D30+D31-D33</f>
        <v>11107.4608493446</v>
      </c>
      <c r="E38" s="521" t="n">
        <f aca="false">E30+E31-E33</f>
        <v>15255.6446426795</v>
      </c>
      <c r="F38" s="522" t="n">
        <f aca="false">F30+F31-F33</f>
        <v>19891.2009625755</v>
      </c>
      <c r="G38" s="521" t="n">
        <f aca="false">G30+G31-G33+G36+G37</f>
        <v>45717.2224505343</v>
      </c>
      <c r="H38" s="519"/>
      <c r="I38" s="519"/>
    </row>
    <row r="39" customFormat="false" ht="15.75" hidden="false" customHeight="false" outlineLevel="0" collapsed="false">
      <c r="A39" s="523"/>
      <c r="B39" s="524"/>
      <c r="C39" s="525"/>
      <c r="D39" s="371"/>
      <c r="E39" s="375"/>
      <c r="F39" s="375"/>
      <c r="G39" s="526"/>
      <c r="H39" s="519"/>
      <c r="I39" s="527"/>
      <c r="J39" s="439"/>
    </row>
    <row r="40" customFormat="false" ht="8.25" hidden="false" customHeight="true" outlineLevel="0" collapsed="false">
      <c r="A40" s="523"/>
      <c r="B40" s="524"/>
      <c r="C40" s="525"/>
      <c r="D40" s="263"/>
      <c r="E40" s="375"/>
      <c r="F40" s="375"/>
      <c r="G40" s="526"/>
      <c r="H40" s="519"/>
      <c r="I40" s="527"/>
      <c r="J40" s="439"/>
    </row>
    <row r="41" s="469" customFormat="true" ht="9.75" hidden="false" customHeight="true" outlineLevel="0" collapsed="false">
      <c r="A41" s="523"/>
      <c r="B41" s="524"/>
      <c r="C41" s="525"/>
      <c r="D41" s="525"/>
      <c r="E41" s="525"/>
      <c r="F41" s="525"/>
      <c r="G41" s="525"/>
      <c r="H41" s="528"/>
      <c r="I41" s="528"/>
      <c r="J41" s="439"/>
    </row>
    <row r="42" customFormat="false" ht="21" hidden="false" customHeight="true" outlineLevel="0" collapsed="false">
      <c r="A42" s="263"/>
      <c r="B42" s="529" t="s">
        <v>278</v>
      </c>
      <c r="C42" s="529"/>
      <c r="D42" s="530" t="n">
        <f aca="false">NPV(F51,C38:G38)+B38</f>
        <v>19559.7148284862</v>
      </c>
      <c r="E42" s="525"/>
      <c r="F42" s="525"/>
      <c r="G42" s="525"/>
      <c r="H42" s="527"/>
      <c r="I42" s="527"/>
      <c r="J42" s="439"/>
    </row>
    <row r="43" customFormat="false" ht="21" hidden="false" customHeight="true" outlineLevel="0" collapsed="false">
      <c r="A43" s="263"/>
      <c r="B43" s="529" t="s">
        <v>279</v>
      </c>
      <c r="C43" s="529"/>
      <c r="D43" s="531" t="n">
        <f aca="false">IRR(B38:G38)</f>
        <v>0.325853478693617</v>
      </c>
      <c r="E43" s="525"/>
      <c r="F43" s="532"/>
      <c r="G43" s="533"/>
      <c r="H43" s="527"/>
      <c r="I43" s="527"/>
      <c r="J43" s="439"/>
    </row>
    <row r="44" customFormat="false" ht="21" hidden="false" customHeight="true" outlineLevel="0" collapsed="false">
      <c r="A44" s="523"/>
      <c r="B44" s="529" t="s">
        <v>280</v>
      </c>
      <c r="C44" s="529"/>
      <c r="D44" s="530" t="s">
        <v>281</v>
      </c>
      <c r="E44" s="375"/>
      <c r="F44" s="532"/>
      <c r="G44" s="526"/>
      <c r="H44" s="519"/>
      <c r="I44" s="527"/>
      <c r="J44" s="439"/>
    </row>
    <row r="45" customFormat="false" ht="18" hidden="false" customHeight="true" outlineLevel="0" collapsed="false">
      <c r="A45" s="523"/>
      <c r="B45" s="524"/>
      <c r="C45" s="525"/>
      <c r="D45" s="263"/>
      <c r="E45" s="375"/>
      <c r="F45" s="375"/>
      <c r="G45" s="526"/>
      <c r="H45" s="519"/>
      <c r="I45" s="527"/>
      <c r="J45" s="439"/>
    </row>
    <row r="46" customFormat="false" ht="20.25" hidden="false" customHeight="true" outlineLevel="0" collapsed="false">
      <c r="A46" s="534" t="s">
        <v>282</v>
      </c>
      <c r="B46" s="534"/>
      <c r="C46" s="534"/>
      <c r="D46" s="534"/>
      <c r="E46" s="534"/>
      <c r="F46" s="534"/>
      <c r="G46" s="533"/>
      <c r="H46" s="527"/>
      <c r="I46" s="527"/>
      <c r="J46" s="439"/>
    </row>
    <row r="47" customFormat="false" ht="14.25" hidden="false" customHeight="true" outlineLevel="0" collapsed="false">
      <c r="A47" s="535" t="s">
        <v>283</v>
      </c>
      <c r="B47" s="535" t="s">
        <v>284</v>
      </c>
      <c r="C47" s="535" t="s">
        <v>285</v>
      </c>
      <c r="D47" s="535" t="s">
        <v>286</v>
      </c>
      <c r="E47" s="536" t="s">
        <v>287</v>
      </c>
      <c r="F47" s="537" t="s">
        <v>288</v>
      </c>
      <c r="G47" s="526"/>
      <c r="H47" s="519"/>
      <c r="I47" s="527"/>
      <c r="J47" s="439"/>
    </row>
    <row r="48" customFormat="false" ht="12" hidden="false" customHeight="true" outlineLevel="0" collapsed="false">
      <c r="A48" s="535"/>
      <c r="B48" s="535"/>
      <c r="C48" s="535"/>
      <c r="D48" s="535"/>
      <c r="E48" s="538" t="s">
        <v>289</v>
      </c>
      <c r="F48" s="537"/>
      <c r="G48" s="526"/>
      <c r="I48" s="519" t="s">
        <v>290</v>
      </c>
      <c r="J48" s="439"/>
    </row>
    <row r="49" customFormat="false" ht="15.75" hidden="false" customHeight="false" outlineLevel="0" collapsed="false">
      <c r="A49" s="539" t="s">
        <v>291</v>
      </c>
      <c r="B49" s="540" t="n">
        <v>12000</v>
      </c>
      <c r="C49" s="541" t="n">
        <f aca="false">B49/B51</f>
        <v>0.249776242116437</v>
      </c>
      <c r="D49" s="542" t="n">
        <f aca="false">Supstos!B22</f>
        <v>0.1012</v>
      </c>
      <c r="E49" s="541" t="n">
        <f aca="false">1-25%</f>
        <v>0.75</v>
      </c>
      <c r="F49" s="542" t="n">
        <f aca="false">C49*D49*E49</f>
        <v>0.0189580167766376</v>
      </c>
      <c r="G49" s="526"/>
      <c r="I49" s="519" t="s">
        <v>292</v>
      </c>
      <c r="J49" s="439"/>
    </row>
    <row r="50" customFormat="false" ht="16.5" hidden="false" customHeight="false" outlineLevel="0" collapsed="false">
      <c r="A50" s="543" t="s">
        <v>293</v>
      </c>
      <c r="B50" s="455" t="n">
        <v>36043</v>
      </c>
      <c r="C50" s="544" t="n">
        <f aca="false">B50/B51</f>
        <v>0.750223757883563</v>
      </c>
      <c r="D50" s="544" t="n">
        <f aca="false">Supstos!B26</f>
        <v>0.2</v>
      </c>
      <c r="E50" s="455"/>
      <c r="F50" s="282" t="n">
        <f aca="false">C50*D50</f>
        <v>0.150044751576713</v>
      </c>
      <c r="G50" s="375"/>
      <c r="H50" s="519"/>
      <c r="I50" s="519"/>
      <c r="J50" s="469"/>
    </row>
    <row r="51" customFormat="false" ht="15.75" hidden="false" customHeight="false" outlineLevel="0" collapsed="false">
      <c r="A51" s="545" t="s">
        <v>294</v>
      </c>
      <c r="B51" s="546" t="n">
        <f aca="false">SUM(B49:B50)</f>
        <v>48043</v>
      </c>
      <c r="C51" s="547" t="n">
        <f aca="false">SUM(C49:C50)</f>
        <v>1</v>
      </c>
      <c r="D51" s="548"/>
      <c r="E51" s="548"/>
      <c r="F51" s="549" t="n">
        <f aca="false">SUM(F49:F50)</f>
        <v>0.16900276835335</v>
      </c>
      <c r="G51" s="371"/>
      <c r="H51" s="519"/>
      <c r="I51" s="519"/>
      <c r="J51" s="469"/>
    </row>
    <row r="52" customFormat="false" ht="15" hidden="false" customHeight="false" outlineLevel="0" collapsed="false">
      <c r="A52" s="469"/>
      <c r="H52" s="519"/>
      <c r="I52" s="519"/>
      <c r="J52" s="469"/>
    </row>
    <row r="53" customFormat="false" ht="15" hidden="false" customHeight="false" outlineLevel="0" collapsed="false">
      <c r="A53" s="469"/>
      <c r="H53" s="519"/>
      <c r="I53" s="519"/>
      <c r="J53" s="469"/>
    </row>
    <row r="54" customFormat="false" ht="12.75" hidden="false" customHeight="false" outlineLevel="0" collapsed="false">
      <c r="A54" s="469"/>
      <c r="H54" s="469"/>
      <c r="I54" s="469"/>
      <c r="J54" s="469"/>
    </row>
    <row r="55" customFormat="false" ht="12.75" hidden="false" customHeight="false" outlineLevel="0" collapsed="false">
      <c r="A55" s="469"/>
      <c r="H55" s="469"/>
      <c r="I55" s="469"/>
      <c r="J55" s="469"/>
    </row>
    <row r="56" customFormat="false" ht="15" hidden="false" customHeight="false" outlineLevel="0" collapsed="false">
      <c r="A56" s="469"/>
      <c r="H56" s="519" t="s">
        <v>295</v>
      </c>
      <c r="I56" s="469"/>
      <c r="J56" s="469"/>
    </row>
    <row r="57" customFormat="false" ht="12.75" hidden="false" customHeight="false" outlineLevel="0" collapsed="false">
      <c r="A57" s="469"/>
      <c r="B57" s="469"/>
      <c r="C57" s="469"/>
      <c r="D57" s="469"/>
      <c r="E57" s="469"/>
      <c r="F57" s="469"/>
      <c r="G57" s="469" t="s">
        <v>296</v>
      </c>
      <c r="H57" s="469"/>
      <c r="I57" s="469"/>
      <c r="J57" s="469"/>
    </row>
    <row r="58" customFormat="false" ht="12.75" hidden="false" customHeight="false" outlineLevel="0" collapsed="false">
      <c r="A58" s="469"/>
      <c r="B58" s="469"/>
      <c r="C58" s="469"/>
      <c r="D58" s="469"/>
      <c r="E58" s="469"/>
      <c r="F58" s="469"/>
      <c r="G58" s="469"/>
      <c r="H58" s="469"/>
      <c r="I58" s="469"/>
      <c r="J58" s="469"/>
    </row>
    <row r="59" s="435" customFormat="true" ht="12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</row>
    <row r="60" s="435" customFormat="true" ht="12.75" hidden="false" customHeight="false" outlineLevel="0" collapsed="false">
      <c r="E60" s="469"/>
      <c r="F60" s="550"/>
      <c r="G60" s="469"/>
      <c r="H60" s="469"/>
      <c r="I60" s="469"/>
      <c r="J60" s="469"/>
    </row>
    <row r="61" s="435" customFormat="true" ht="12.75" hidden="false" customHeight="false" outlineLevel="0" collapsed="false">
      <c r="B61" s="435" t="s">
        <v>297</v>
      </c>
      <c r="E61" s="469"/>
      <c r="F61" s="469"/>
      <c r="G61" s="469"/>
      <c r="H61" s="469"/>
      <c r="I61" s="469"/>
      <c r="J61" s="469"/>
    </row>
    <row r="62" s="435" customFormat="true" ht="12.75" hidden="false" customHeight="false" outlineLevel="0" collapsed="false">
      <c r="B62" s="435" t="s">
        <v>298</v>
      </c>
    </row>
    <row r="63" s="435" customFormat="true" ht="12.75" hidden="false" customHeight="false" outlineLevel="0" collapsed="false">
      <c r="B63" s="435" t="s">
        <v>299</v>
      </c>
    </row>
    <row r="64" s="435" customFormat="true" ht="12.75" hidden="false" customHeight="false" outlineLevel="0" collapsed="false">
      <c r="B64" s="435" t="s">
        <v>300</v>
      </c>
    </row>
    <row r="65" s="435" customFormat="true" ht="12.75" hidden="false" customHeight="false" outlineLevel="0" collapsed="false">
      <c r="B65" s="435" t="s">
        <v>301</v>
      </c>
    </row>
    <row r="66" s="435" customFormat="true" ht="12.75" hidden="false" customHeight="false" outlineLevel="0" collapsed="false">
      <c r="C66" s="435" t="s">
        <v>302</v>
      </c>
      <c r="D66" s="435" t="n">
        <v>20</v>
      </c>
    </row>
    <row r="67" s="435" customFormat="true" ht="12.75" hidden="false" customHeight="false" outlineLevel="0" collapsed="false">
      <c r="C67" s="435" t="s">
        <v>303</v>
      </c>
      <c r="D67" s="435" t="n">
        <f aca="false">100-D66</f>
        <v>80</v>
      </c>
      <c r="F67" s="435" t="n">
        <f aca="false">D66*E68</f>
        <v>5</v>
      </c>
    </row>
    <row r="68" s="435" customFormat="true" ht="12.75" hidden="false" customHeight="false" outlineLevel="0" collapsed="false">
      <c r="C68" s="435" t="s">
        <v>304</v>
      </c>
      <c r="D68" s="435" t="n">
        <f aca="false">D67*E68</f>
        <v>20</v>
      </c>
      <c r="E68" s="551" t="n">
        <f aca="false">25%</f>
        <v>0.25</v>
      </c>
    </row>
    <row r="69" s="435" customFormat="true" ht="12.75" hidden="false" customHeight="false" outlineLevel="0" collapsed="false">
      <c r="C69" s="435" t="s">
        <v>305</v>
      </c>
      <c r="D69" s="435" t="n">
        <f aca="false">D67-D68</f>
        <v>60</v>
      </c>
      <c r="G69" s="435" t="s">
        <v>304</v>
      </c>
    </row>
    <row r="70" s="435" customFormat="true" ht="12.75" hidden="false" customHeight="false" outlineLevel="0" collapsed="false">
      <c r="F70" s="435" t="s">
        <v>306</v>
      </c>
      <c r="G70" s="435" t="n">
        <v>25</v>
      </c>
    </row>
    <row r="71" s="435" customFormat="true" ht="12.75" hidden="false" customHeight="false" outlineLevel="0" collapsed="false">
      <c r="F71" s="435" t="s">
        <v>307</v>
      </c>
      <c r="G71" s="435" t="n">
        <v>20</v>
      </c>
    </row>
    <row r="72" s="435" customFormat="true" ht="12.75" hidden="false" customHeight="false" outlineLevel="0" collapsed="false">
      <c r="F72" s="435" t="s">
        <v>308</v>
      </c>
      <c r="G72" s="435" t="n">
        <f aca="false">G70-G71</f>
        <v>5</v>
      </c>
      <c r="H72" s="435" t="s">
        <v>309</v>
      </c>
    </row>
    <row r="73" s="435" customFormat="true" ht="12.75" hidden="false" customHeight="false" outlineLevel="0" collapsed="false"/>
    <row r="74" s="435" customFormat="true" ht="12.75" hidden="false" customHeight="false" outlineLevel="0" collapsed="false">
      <c r="C74" s="435" t="s">
        <v>310</v>
      </c>
      <c r="D74" s="435" t="n">
        <v>1000</v>
      </c>
    </row>
    <row r="75" s="435" customFormat="true" ht="12.75" hidden="false" customHeight="false" outlineLevel="0" collapsed="false">
      <c r="D75" s="435" t="n">
        <v>50</v>
      </c>
    </row>
    <row r="76" s="435" customFormat="true" ht="12.75" hidden="false" customHeight="false" outlineLevel="0" collapsed="false">
      <c r="D76" s="435" t="n">
        <f aca="false">D74-D75</f>
        <v>950</v>
      </c>
    </row>
    <row r="77" s="435" customFormat="true" ht="12.75" hidden="false" customHeight="false" outlineLevel="0" collapsed="false"/>
    <row r="78" s="435" customFormat="true" ht="12.75" hidden="false" customHeight="false" outlineLevel="0" collapsed="false"/>
    <row r="79" s="435" customFormat="true" ht="12.75" hidden="false" customHeight="false" outlineLevel="0" collapsed="false"/>
    <row r="80" s="435" customFormat="true" ht="12.75" hidden="false" customHeight="false" outlineLevel="0" collapsed="false"/>
    <row r="81" s="435" customFormat="true" ht="12.75" hidden="false" customHeight="false" outlineLevel="0" collapsed="false"/>
    <row r="82" s="435" customFormat="true" ht="12.75" hidden="false" customHeight="false" outlineLevel="0" collapsed="false"/>
  </sheetData>
  <mergeCells count="12">
    <mergeCell ref="A2:G2"/>
    <mergeCell ref="A4:G4"/>
    <mergeCell ref="A5:G5"/>
    <mergeCell ref="B42:C42"/>
    <mergeCell ref="B43:C43"/>
    <mergeCell ref="B44:C44"/>
    <mergeCell ref="A46:F46"/>
    <mergeCell ref="A47:A48"/>
    <mergeCell ref="B47:B48"/>
    <mergeCell ref="C47:C48"/>
    <mergeCell ref="D47:D48"/>
    <mergeCell ref="F47:F48"/>
  </mergeCells>
  <printOptions headings="false" gridLines="false" gridLinesSet="true" horizontalCentered="true" verticalCentered="true"/>
  <pageMargins left="0.959722222222222" right="0.747916666666667" top="1.60972222222222" bottom="2.5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55:53Z</dcterms:created>
  <dc:creator> USER</dc:creator>
  <dc:description/>
  <dc:language>en-US</dc:language>
  <cp:lastModifiedBy>jerson</cp:lastModifiedBy>
  <cp:lastPrinted>2007-08-11T16:54:35Z</cp:lastPrinted>
  <dcterms:modified xsi:type="dcterms:W3CDTF">2007-08-11T17:34:24Z</dcterms:modified>
  <cp:revision>0</cp:revision>
  <dc:subject/>
  <dc:title/>
</cp:coreProperties>
</file>