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plan de inversion" sheetId="1" state="visible" r:id="rId2"/>
    <sheet name="financiamiento" sheetId="2" state="visible" r:id="rId3"/>
    <sheet name="credito-comp" sheetId="3" state="visible" r:id="rId4"/>
    <sheet name="proyeccion de ingresos" sheetId="4" state="visible" r:id="rId5"/>
    <sheet name="Depreciacion" sheetId="5" state="visible" r:id="rId6"/>
    <sheet name="sumin y servicios" sheetId="6" state="visible" r:id="rId7"/>
    <sheet name="costos" sheetId="7" state="visible" r:id="rId8"/>
    <sheet name="gastos" sheetId="8" state="visible" r:id="rId9"/>
    <sheet name="perdidas y ganancia" sheetId="9" state="visible" r:id="rId10"/>
    <sheet name="flujo de caj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raer al presente una inversión futura; Cuanto vale hoy mi negocio  o inversión a una tasa de 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2</xdr:row>
                <xdr:rowOff>7</xdr:rowOff>
              </xdr:from>
              <xdr:to>
                <xdr:col>2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Me indica la tasa de rotación de mi dinero, es decir cuantas veces voy a ganar por mi inversion. Mi % de ganancia; Tasa de Rendimiento de mi in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22</xdr:row>
                <xdr:rowOff>2</xdr:rowOff>
              </xdr:from>
              <xdr:to>
                <xdr:col>2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10,18% es la proporcion del dinero propio y 35,95% es el costo del capital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</xdr:row>
                <xdr:rowOff>36</xdr:rowOff>
              </xdr:from>
              <xdr:to>
                <xdr:col>8</xdr:col>
                <xdr:colOff>62</xdr:colOff>
                <xdr:row>34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89,82% es la proporcion de dinero que le presto al banco0,6375 es la rentabilidad menos los impuestos que se dben restar y 14,45% es el interes bancari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41</xdr:rowOff>
              </xdr:from>
              <xdr:to>
                <xdr:col>8</xdr:col>
                <xdr:colOff>70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0"/>
          </rPr>
          <t xml:space="preserve">ingresos por servicios rubro 1, anual, MGD + MB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4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comision por grupo por doce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4</xdr:col>
                <xdr:colOff>62</xdr:colOff>
                <xdr:row>32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0,75usd X 4 pers. en 1 hora = 4usd X 4 horas de prestacion del servicio al día = 16 usd X 2 duchas = 32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10</xdr:rowOff>
              </xdr:from>
              <xdr:to>
                <xdr:col>5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0,50 X 6horas X 20 casill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10</xdr:rowOff>
              </xdr:from>
              <xdr:to>
                <xdr:col>5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Incremento:Es del 5% anual, se tomo en cuenta la tasa de inflación promedia de los ultimos perio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0</xdr:row>
                <xdr:rowOff>14</xdr:rowOff>
              </xdr:from>
              <xdr:to>
                <xdr:col>5</xdr:col>
                <xdr:colOff>25</xdr:colOff>
                <xdr:row>35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esto representa el 30% de un mes de gran de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3</xdr:rowOff>
              </xdr:from>
              <xdr:to>
                <xdr:col>6</xdr:col>
                <xdr:colOff>51</xdr:colOff>
                <xdr:row>20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porcentajes obtenidos del numero de personas interesadas en el servicio según encuestas realiz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0</xdr:rowOff>
              </xdr:from>
              <xdr:to>
                <xdr:col>12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cantidad de personas en el dia mas alto, según datos regist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0</xdr:rowOff>
              </xdr:from>
              <xdr:to>
                <xdr:col>12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0"/>
          </rPr>
          <t xml:space="preserve">cantidad de personas en el dia mas bajo, según datos regist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10</xdr:rowOff>
              </xdr:from>
              <xdr:to>
                <xdr:col>13</xdr:col>
                <xdr:colOff>5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REVISION DE LA COMPUTADORA, BOMBA DE AGUA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52</xdr:colOff>
                <xdr:row>12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$70 x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</xdr:row>
                <xdr:rowOff>10</xdr:rowOff>
              </xdr:from>
              <xdr:to>
                <xdr:col>3</xdr:col>
                <xdr:colOff>61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ste gasto sirve para prever cualquier desembolso e imprevisto que se pueda presentar dentro del ejercicio de operaciones del nego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1</xdr:rowOff>
              </xdr:from>
              <xdr:to>
                <xdr:col>2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ste monto equivale a 450 por el administrador y 200 por el ayudante y 100 por el conserje. $750 x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5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A partir de este periodo la depreciación disminuye. El equip. De computación se lo amortizó para los 3 primeros añ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8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4">
  <si>
    <t xml:space="preserve">PLAN DE INVERSIONES</t>
  </si>
  <si>
    <t xml:space="preserve">ACTIVOS CORRIENTES</t>
  </si>
  <si>
    <t xml:space="preserve">Caja</t>
  </si>
  <si>
    <t xml:space="preserve">   Suministros de Oficina</t>
  </si>
  <si>
    <t xml:space="preserve">   Pago Tasas y Permisos de Funcionamiento</t>
  </si>
  <si>
    <t xml:space="preserve">   Gtos. De Publicidad </t>
  </si>
  <si>
    <t xml:space="preserve">         Revistas    $420</t>
  </si>
  <si>
    <t xml:space="preserve">         Folletos     $200</t>
  </si>
  <si>
    <t xml:space="preserve">Caja - Chica</t>
  </si>
  <si>
    <t xml:space="preserve">ACTIVOS FIJOS</t>
  </si>
  <si>
    <t xml:space="preserve">Equipos de Computación</t>
  </si>
  <si>
    <t xml:space="preserve">   1Computadora - impresora</t>
  </si>
  <si>
    <t xml:space="preserve">Muebles de Oficina</t>
  </si>
  <si>
    <t xml:space="preserve">   Sillas </t>
  </si>
  <si>
    <t xml:space="preserve">   Escritorios </t>
  </si>
  <si>
    <t xml:space="preserve">   Casilleros</t>
  </si>
  <si>
    <t xml:space="preserve">TOTAL DE LA INVERSION:</t>
  </si>
  <si>
    <t xml:space="preserve">Desglose</t>
  </si>
  <si>
    <t xml:space="preserve">Proporcion de</t>
  </si>
  <si>
    <t xml:space="preserve">Gtos. Pre-operativos / Logisticos</t>
  </si>
  <si>
    <t xml:space="preserve">%</t>
  </si>
  <si>
    <t xml:space="preserve">$250</t>
  </si>
  <si>
    <t xml:space="preserve">1Computadora - impresora</t>
  </si>
  <si>
    <t xml:space="preserve">sillas </t>
  </si>
  <si>
    <t xml:space="preserve">escritorios </t>
  </si>
  <si>
    <t xml:space="preserve">casilleros</t>
  </si>
  <si>
    <t xml:space="preserve">pricipio contable de puesta en marcha dice: al valor del activo fijo se le debe sumar o incluir el costo o gasto de transporte e instalación,</t>
  </si>
  <si>
    <t xml:space="preserve">FORMA DE FINANCIAMIENTO</t>
  </si>
  <si>
    <t xml:space="preserve">Recursos Propios</t>
  </si>
  <si>
    <t xml:space="preserve">de la inversión</t>
  </si>
  <si>
    <t xml:space="preserve">Financiamiento Externo</t>
  </si>
  <si>
    <t xml:space="preserve">Total Financiamiento</t>
  </si>
  <si>
    <t xml:space="preserve">TABLA DE AMORTIZACIÓN</t>
  </si>
  <si>
    <t xml:space="preserve">Prestamo</t>
  </si>
  <si>
    <t xml:space="preserve">Tasa de Interes ( * )</t>
  </si>
  <si>
    <t xml:space="preserve">Plazo</t>
  </si>
  <si>
    <t xml:space="preserve">Periodo de gracia</t>
  </si>
  <si>
    <t xml:space="preserve">Periodos </t>
  </si>
  <si>
    <t xml:space="preserve">SALDO</t>
  </si>
  <si>
    <t xml:space="preserve">Intereses</t>
  </si>
  <si>
    <t xml:space="preserve">P. Capital</t>
  </si>
  <si>
    <t xml:space="preserve">Cuota</t>
  </si>
  <si>
    <t xml:space="preserve">$ 3.223,03</t>
  </si>
  <si>
    <t xml:space="preserve">INGRESOS</t>
  </si>
  <si>
    <t xml:space="preserve">RUBRO 1:</t>
  </si>
  <si>
    <t xml:space="preserve">Baños y Duchas</t>
  </si>
  <si>
    <t xml:space="preserve">Servicios</t>
  </si>
  <si>
    <t xml:space="preserve">unit</t>
  </si>
  <si>
    <t xml:space="preserve">diario</t>
  </si>
  <si>
    <t xml:space="preserve">semanal</t>
  </si>
  <si>
    <t xml:space="preserve">mes</t>
  </si>
  <si>
    <t xml:space="preserve">Alta</t>
  </si>
  <si>
    <t xml:space="preserve">Baja</t>
  </si>
  <si>
    <t xml:space="preserve">Media</t>
  </si>
  <si>
    <t xml:space="preserve">Alquiler B/Ducha</t>
  </si>
  <si>
    <t xml:space="preserve">Promedio %</t>
  </si>
  <si>
    <t xml:space="preserve">Alquiler Casillero</t>
  </si>
  <si>
    <t xml:space="preserve">Personas</t>
  </si>
  <si>
    <t xml:space="preserve">D/Potencial</t>
  </si>
  <si>
    <t xml:space="preserve">subtotal ingresos alquiler</t>
  </si>
  <si>
    <t xml:space="preserve">RUBRO 2:</t>
  </si>
  <si>
    <t xml:space="preserve">año</t>
  </si>
  <si>
    <t xml:space="preserve">Comisión por grupo 10%</t>
  </si>
  <si>
    <t xml:space="preserve">Subtotal ingresos comisión</t>
  </si>
  <si>
    <t xml:space="preserve">TOTAL</t>
  </si>
  <si>
    <t xml:space="preserve">Meses de Gran Demanda</t>
  </si>
  <si>
    <t xml:space="preserve">Meses de Baja Demanda</t>
  </si>
  <si>
    <t xml:space="preserve">Costa</t>
  </si>
  <si>
    <t xml:space="preserve">Enero</t>
  </si>
  <si>
    <t xml:space="preserve">Mayo</t>
  </si>
  <si>
    <t xml:space="preserve">Febrero</t>
  </si>
  <si>
    <t xml:space="preserve">Junio</t>
  </si>
  <si>
    <t xml:space="preserve">Marzo</t>
  </si>
  <si>
    <t xml:space="preserve">Octubre</t>
  </si>
  <si>
    <t xml:space="preserve">Abril</t>
  </si>
  <si>
    <t xml:space="preserve">Noviembre</t>
  </si>
  <si>
    <t xml:space="preserve">Sierra</t>
  </si>
  <si>
    <t xml:space="preserve">Diciembre</t>
  </si>
  <si>
    <t xml:space="preserve">Julio</t>
  </si>
  <si>
    <t xml:space="preserve">Agosto</t>
  </si>
  <si>
    <t xml:space="preserve">Total de</t>
  </si>
  <si>
    <t xml:space="preserve">Septiembre</t>
  </si>
  <si>
    <t xml:space="preserve">Ingresos anuales</t>
  </si>
  <si>
    <t xml:space="preserve">Paquetes y Comisiones</t>
  </si>
  <si>
    <t xml:space="preserve">Tot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OTAL INGRESOS POR AÑO</t>
  </si>
  <si>
    <t xml:space="preserve">valor total del evento o grupo</t>
  </si>
  <si>
    <t xml:space="preserve">XPAX</t>
  </si>
  <si>
    <t xml:space="preserve">X15PAX</t>
  </si>
  <si>
    <t xml:space="preserve">DIA</t>
  </si>
  <si>
    <t xml:space="preserve">TRANSPORTE</t>
  </si>
  <si>
    <t xml:space="preserve">BUS</t>
  </si>
  <si>
    <t xml:space="preserve">BOTE/ SNORKEL</t>
  </si>
  <si>
    <t xml:space="preserve">HOSPEDAJE</t>
  </si>
  <si>
    <t xml:space="preserve">HOSTAL</t>
  </si>
  <si>
    <t xml:space="preserve">ALIMENTACION</t>
  </si>
  <si>
    <t xml:space="preserve">DESAYUNOS</t>
  </si>
  <si>
    <t xml:space="preserve">ALMUERZOS</t>
  </si>
  <si>
    <t xml:space="preserve">CENAS</t>
  </si>
  <si>
    <t xml:space="preserve">REFRIGERIOS</t>
  </si>
  <si>
    <t xml:space="preserve">BOX LUNCH</t>
  </si>
  <si>
    <t xml:space="preserve">GUIANZA</t>
  </si>
  <si>
    <t xml:space="preserve">GUIA</t>
  </si>
  <si>
    <t xml:space="preserve">FOGATA</t>
  </si>
  <si>
    <t xml:space="preserve">ANIMADORES</t>
  </si>
  <si>
    <t xml:space="preserve">BEBIDAS/ ALCOHOL.</t>
  </si>
  <si>
    <t xml:space="preserve">SUBTOTAL</t>
  </si>
  <si>
    <t xml:space="preserve">IMPREVISTOS 5%</t>
  </si>
  <si>
    <t xml:space="preserve">GANANCIA   10%</t>
  </si>
  <si>
    <t xml:space="preserve">TOTAL TOUR</t>
  </si>
  <si>
    <t xml:space="preserve">PVP</t>
  </si>
  <si>
    <t xml:space="preserve">PAQUETE FIN DE SEMANA EN AYANGUE</t>
  </si>
  <si>
    <t xml:space="preserve">X20PAX</t>
  </si>
  <si>
    <t xml:space="preserve">Activos Fijos</t>
  </si>
  <si>
    <t xml:space="preserve">Valor</t>
  </si>
  <si>
    <t xml:space="preserve">años de</t>
  </si>
  <si>
    <t xml:space="preserve">Historico</t>
  </si>
  <si>
    <t xml:space="preserve">depreciación</t>
  </si>
  <si>
    <t xml:space="preserve">Computadora</t>
  </si>
  <si>
    <t xml:space="preserve">AÑOS</t>
  </si>
  <si>
    <t xml:space="preserve">SERVICIOS</t>
  </si>
  <si>
    <t xml:space="preserve">Energ. Elect.</t>
  </si>
  <si>
    <t xml:space="preserve">consumo mes</t>
  </si>
  <si>
    <t xml:space="preserve">No. Planillas</t>
  </si>
  <si>
    <t xml:space="preserve">Costo USD</t>
  </si>
  <si>
    <t xml:space="preserve">Agua</t>
  </si>
  <si>
    <t xml:space="preserve">Teléfono</t>
  </si>
  <si>
    <t xml:space="preserve">Subtotal/Servicios</t>
  </si>
  <si>
    <t xml:space="preserve">SUMINISTROS</t>
  </si>
  <si>
    <t xml:space="preserve">Sum. De Oficina</t>
  </si>
  <si>
    <t xml:space="preserve">Subtotal/Suminist</t>
  </si>
  <si>
    <t xml:space="preserve">COSTOS</t>
  </si>
  <si>
    <t xml:space="preserve">COSTOS DIRECTOS</t>
  </si>
  <si>
    <t xml:space="preserve">Servicios Basicos</t>
  </si>
  <si>
    <t xml:space="preserve">Suministros</t>
  </si>
  <si>
    <t xml:space="preserve">SUBT. COST.DIRECTOS</t>
  </si>
  <si>
    <t xml:space="preserve">COSTOS INDIRECTOS</t>
  </si>
  <si>
    <t xml:space="preserve">Mantenimiento</t>
  </si>
  <si>
    <t xml:space="preserve">SUBT. COST.INDIRECTOS</t>
  </si>
  <si>
    <t xml:space="preserve">TOTAL COSTOS</t>
  </si>
  <si>
    <t xml:space="preserve">GASTOS</t>
  </si>
  <si>
    <t xml:space="preserve">GASTOS ADMINISTRATIVOS</t>
  </si>
  <si>
    <t xml:space="preserve">   Desembolsables</t>
  </si>
  <si>
    <t xml:space="preserve">Remuneracion/ Adm.</t>
  </si>
  <si>
    <t xml:space="preserve">Gtos. Corrientes e Improvistos</t>
  </si>
  <si>
    <t xml:space="preserve">   No Desembolsables</t>
  </si>
  <si>
    <t xml:space="preserve">Depreciación (Act.Fijos)</t>
  </si>
  <si>
    <t xml:space="preserve">GASTOS DE VENTAS</t>
  </si>
  <si>
    <t xml:space="preserve">Mercadeo, Publicidad</t>
  </si>
  <si>
    <t xml:space="preserve">GASTOS FINANCIEROS</t>
  </si>
  <si>
    <t xml:space="preserve">TOTAL DE GASTOS</t>
  </si>
  <si>
    <t xml:space="preserve">ESTADO DE PERDIDAS Y GANACIAS</t>
  </si>
  <si>
    <t xml:space="preserve">   Directos</t>
  </si>
  <si>
    <t xml:space="preserve">   Indirectos</t>
  </si>
  <si>
    <t xml:space="preserve">UTILIDAD BRUTA</t>
  </si>
  <si>
    <t xml:space="preserve">   Remuneracion/ Adm.</t>
  </si>
  <si>
    <t xml:space="preserve">   Corrientes e Improvistos</t>
  </si>
  <si>
    <t xml:space="preserve">   Depreciación (Act.Fijos)</t>
  </si>
  <si>
    <t xml:space="preserve">   Publicidad / Vtas.</t>
  </si>
  <si>
    <t xml:space="preserve">   Financieros</t>
  </si>
  <si>
    <t xml:space="preserve">UTIL. OPERATIVA</t>
  </si>
  <si>
    <t xml:space="preserve">(-) 15% a Trabajadores</t>
  </si>
  <si>
    <t xml:space="preserve">Utilidad Antes de Imp. Rent</t>
  </si>
  <si>
    <t xml:space="preserve">(-) 25% de Imp. Renta</t>
  </si>
  <si>
    <t xml:space="preserve">Utilidad Neta</t>
  </si>
  <si>
    <t xml:space="preserve">FLUJO DE CAJA</t>
  </si>
  <si>
    <t xml:space="preserve">1. Ingresos Operativos</t>
  </si>
  <si>
    <t xml:space="preserve">2. Costos</t>
  </si>
  <si>
    <t xml:space="preserve">Directos</t>
  </si>
  <si>
    <t xml:space="preserve">Indirectos</t>
  </si>
  <si>
    <t xml:space="preserve">3. Egresos</t>
  </si>
  <si>
    <t xml:space="preserve">   Pago de Deuda</t>
  </si>
  <si>
    <t xml:space="preserve">   Intereses</t>
  </si>
  <si>
    <t xml:space="preserve">Flujo Neto</t>
  </si>
  <si>
    <t xml:space="preserve">VAN</t>
  </si>
  <si>
    <t xml:space="preserve">TIR</t>
  </si>
  <si>
    <t xml:space="preserve">COSTO DE CAPITAL</t>
  </si>
  <si>
    <t xml:space="preserve">COSTO DE CAPITAL PROPIO</t>
  </si>
  <si>
    <t xml:space="preserve">COSTO DE CAPITAL AJE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$-409]#,##0_ ;[RED]\-[$$-409]#,##0\ "/>
    <numFmt numFmtId="166" formatCode="[$$-409]#,##0.00_ ;[RED]\-[$$-409]#,##0.00\ "/>
    <numFmt numFmtId="167" formatCode="0%"/>
    <numFmt numFmtId="168" formatCode="&quot;$ &quot;#,##0.00"/>
    <numFmt numFmtId="169" formatCode="0.00%"/>
    <numFmt numFmtId="170" formatCode="#,##0.00&quot; pta&quot;;[RED]\-#,##0.00&quot; pta&quot;"/>
    <numFmt numFmtId="171" formatCode="&quot;$ &quot;#,##0.00;[RED]&quot;$ -&quot;#,##0.00"/>
    <numFmt numFmtId="172" formatCode="#,##0.0\ _p_t_a"/>
    <numFmt numFmtId="173" formatCode="0.00"/>
    <numFmt numFmtId="174" formatCode="[$$-409]#,##0.00"/>
    <numFmt numFmtId="175" formatCode="0.0%"/>
    <numFmt numFmtId="176" formatCode="0"/>
    <numFmt numFmtId="177" formatCode="0.0"/>
    <numFmt numFmtId="178" formatCode="#,##0.00"/>
    <numFmt numFmtId="179" formatCode="#,##0"/>
    <numFmt numFmtId="180" formatCode="&quot;$ &quot;#,##0.00_);[RED]&quot;($ &quot;#,##0.00\)"/>
    <numFmt numFmtId="181" formatCode="#,##0.00&quot; €&quot;;[RED]\-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2</xdr:row>
      <xdr:rowOff>66600</xdr:rowOff>
    </xdr:from>
    <xdr:to>
      <xdr:col>6</xdr:col>
      <xdr:colOff>725400</xdr:colOff>
      <xdr:row>42</xdr:row>
      <xdr:rowOff>152640</xdr:rowOff>
    </xdr:to>
    <xdr:sp>
      <xdr:nvSpPr>
        <xdr:cNvPr id="0" name="Text Box 14"/>
        <xdr:cNvSpPr/>
      </xdr:nvSpPr>
      <xdr:spPr>
        <a:xfrm>
          <a:off x="150840" y="6743520"/>
          <a:ext cx="5906520" cy="170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Costo de Capital Prop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 = KRF + β (KM - KRF) + RIL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e = 5.20% + 1.98% (17.20% - 5.20%) + 6.99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e = 35.95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 = Costo de Capital Prop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RF = Tasa libre de Riesgo. Se obtiene de los bonos del tesoro de USA a 10 años plazo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β = Beta, Índice que mide la rentabilidad de la industria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M = Tasa de Rendimiento del mercado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LD = Riesgo País.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1" width="10.85"/>
    <col collapsed="false" customWidth="true" hidden="false" outlineLevel="0" max="7" min="7" style="0" width="10.41"/>
    <col collapsed="false" customWidth="true" hidden="false" outlineLevel="0" max="8" min="8" style="0" width="16.99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10.5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4"/>
      <c r="D3" s="4"/>
      <c r="E3" s="5"/>
      <c r="F3" s="4"/>
      <c r="G3" s="6"/>
    </row>
    <row r="4" customFormat="false" ht="12.75" hidden="false" customHeight="false" outlineLevel="0" collapsed="false">
      <c r="B4" s="7" t="s">
        <v>1</v>
      </c>
      <c r="C4" s="4"/>
      <c r="D4" s="4"/>
      <c r="E4" s="5"/>
      <c r="F4" s="8" t="n">
        <f aca="false">SUM(E6:E13)</f>
        <v>870</v>
      </c>
      <c r="G4" s="9"/>
    </row>
    <row r="5" customFormat="false" ht="12.75" hidden="false" customHeight="false" outlineLevel="0" collapsed="false">
      <c r="B5" s="10"/>
      <c r="C5" s="4"/>
      <c r="D5" s="4"/>
      <c r="E5" s="11"/>
      <c r="F5" s="12"/>
      <c r="G5" s="9"/>
    </row>
    <row r="6" customFormat="false" ht="12.75" hidden="false" customHeight="false" outlineLevel="0" collapsed="false">
      <c r="B6" s="13" t="s">
        <v>2</v>
      </c>
      <c r="C6" s="4"/>
      <c r="D6" s="14"/>
      <c r="E6" s="15" t="n">
        <f aca="false">SUM(D7:D9)</f>
        <v>770</v>
      </c>
      <c r="F6" s="12"/>
      <c r="G6" s="9"/>
    </row>
    <row r="7" customFormat="false" ht="12.75" hidden="false" customHeight="false" outlineLevel="0" collapsed="false">
      <c r="B7" s="16" t="s">
        <v>3</v>
      </c>
      <c r="C7" s="4"/>
      <c r="D7" s="17" t="n">
        <v>50</v>
      </c>
      <c r="E7" s="11"/>
      <c r="F7" s="12"/>
      <c r="G7" s="9"/>
    </row>
    <row r="8" customFormat="false" ht="12.75" hidden="false" customHeight="false" outlineLevel="0" collapsed="false">
      <c r="B8" s="16" t="s">
        <v>4</v>
      </c>
      <c r="C8" s="4"/>
      <c r="D8" s="17" t="n">
        <v>100</v>
      </c>
      <c r="E8" s="15"/>
      <c r="F8" s="12"/>
      <c r="G8" s="9"/>
    </row>
    <row r="9" customFormat="false" ht="12.75" hidden="false" customHeight="false" outlineLevel="0" collapsed="false">
      <c r="B9" s="16" t="s">
        <v>5</v>
      </c>
      <c r="C9" s="4"/>
      <c r="D9" s="17" t="n">
        <v>620</v>
      </c>
      <c r="E9" s="15"/>
      <c r="F9" s="12"/>
      <c r="G9" s="9"/>
    </row>
    <row r="10" customFormat="false" ht="12.75" hidden="false" customHeight="false" outlineLevel="0" collapsed="false">
      <c r="B10" s="16" t="s">
        <v>6</v>
      </c>
      <c r="C10" s="5"/>
      <c r="D10" s="18"/>
      <c r="E10" s="15"/>
      <c r="F10" s="12"/>
      <c r="G10" s="9"/>
    </row>
    <row r="11" customFormat="false" ht="12.75" hidden="false" customHeight="false" outlineLevel="0" collapsed="false">
      <c r="B11" s="16" t="s">
        <v>7</v>
      </c>
      <c r="C11" s="5"/>
      <c r="D11" s="18"/>
      <c r="E11" s="15"/>
      <c r="F11" s="12"/>
      <c r="G11" s="9"/>
    </row>
    <row r="12" customFormat="false" ht="12.75" hidden="false" customHeight="false" outlineLevel="0" collapsed="false">
      <c r="B12" s="16"/>
      <c r="C12" s="5"/>
      <c r="D12" s="18"/>
      <c r="E12" s="15"/>
      <c r="F12" s="12"/>
      <c r="G12" s="9"/>
    </row>
    <row r="13" customFormat="false" ht="12.75" hidden="false" customHeight="false" outlineLevel="0" collapsed="false">
      <c r="B13" s="13" t="s">
        <v>8</v>
      </c>
      <c r="C13" s="5"/>
      <c r="D13" s="18"/>
      <c r="E13" s="15" t="n">
        <v>100</v>
      </c>
      <c r="F13" s="12"/>
      <c r="G13" s="9"/>
    </row>
    <row r="14" customFormat="false" ht="12.75" hidden="false" customHeight="false" outlineLevel="0" collapsed="false">
      <c r="B14" s="16"/>
      <c r="C14" s="4"/>
      <c r="D14" s="17"/>
      <c r="E14" s="15"/>
      <c r="F14" s="12"/>
      <c r="G14" s="9"/>
    </row>
    <row r="15" customFormat="false" ht="12.75" hidden="false" customHeight="false" outlineLevel="0" collapsed="false">
      <c r="B15" s="16"/>
      <c r="C15" s="5"/>
      <c r="D15" s="18"/>
      <c r="E15" s="15"/>
      <c r="F15" s="12"/>
      <c r="G15" s="9"/>
    </row>
    <row r="16" customFormat="false" ht="12.75" hidden="false" customHeight="false" outlineLevel="0" collapsed="false">
      <c r="B16" s="7" t="s">
        <v>9</v>
      </c>
      <c r="C16" s="5"/>
      <c r="D16" s="18"/>
      <c r="E16" s="11"/>
      <c r="F16" s="8" t="n">
        <f aca="false">SUM(E18:E21)</f>
        <v>2470</v>
      </c>
      <c r="G16" s="9"/>
    </row>
    <row r="17" customFormat="false" ht="12.75" hidden="false" customHeight="false" outlineLevel="0" collapsed="false">
      <c r="B17" s="16"/>
      <c r="C17" s="4"/>
      <c r="D17" s="14"/>
      <c r="E17" s="11"/>
      <c r="F17" s="12"/>
      <c r="G17" s="9"/>
    </row>
    <row r="18" customFormat="false" ht="12.75" hidden="false" customHeight="false" outlineLevel="0" collapsed="false">
      <c r="B18" s="13" t="s">
        <v>10</v>
      </c>
      <c r="C18" s="4"/>
      <c r="D18" s="14"/>
      <c r="E18" s="15" t="n">
        <f aca="false">SUM(D19)</f>
        <v>778.828828828829</v>
      </c>
      <c r="F18" s="12"/>
      <c r="G18" s="9"/>
    </row>
    <row r="19" customFormat="false" ht="12.75" hidden="false" customHeight="false" outlineLevel="0" collapsed="false">
      <c r="B19" s="16" t="s">
        <v>11</v>
      </c>
      <c r="C19" s="4"/>
      <c r="D19" s="17" t="n">
        <f aca="false">+G34</f>
        <v>778.828828828829</v>
      </c>
      <c r="E19" s="11"/>
      <c r="F19" s="12"/>
      <c r="G19" s="9"/>
    </row>
    <row r="20" customFormat="false" ht="12.75" hidden="false" customHeight="false" outlineLevel="0" collapsed="false">
      <c r="B20" s="16"/>
      <c r="C20" s="4"/>
      <c r="D20" s="17"/>
      <c r="E20" s="11"/>
      <c r="F20" s="12"/>
      <c r="G20" s="9"/>
    </row>
    <row r="21" customFormat="false" ht="12.75" hidden="false" customHeight="false" outlineLevel="0" collapsed="false">
      <c r="B21" s="13" t="s">
        <v>12</v>
      </c>
      <c r="C21" s="4"/>
      <c r="D21" s="14"/>
      <c r="E21" s="15" t="n">
        <f aca="false">SUM(D22:D24)</f>
        <v>1691.17117117117</v>
      </c>
      <c r="F21" s="12"/>
      <c r="G21" s="9"/>
    </row>
    <row r="22" customFormat="false" ht="12.75" hidden="false" customHeight="false" outlineLevel="0" collapsed="false">
      <c r="B22" s="16" t="s">
        <v>13</v>
      </c>
      <c r="C22" s="4"/>
      <c r="D22" s="17" t="n">
        <f aca="false">+G35</f>
        <v>133.513513513514</v>
      </c>
      <c r="E22" s="11"/>
      <c r="F22" s="12"/>
      <c r="G22" s="9"/>
    </row>
    <row r="23" customFormat="false" ht="12.75" hidden="false" customHeight="false" outlineLevel="0" collapsed="false">
      <c r="B23" s="16" t="s">
        <v>14</v>
      </c>
      <c r="C23" s="4"/>
      <c r="D23" s="17" t="n">
        <f aca="false">+G36</f>
        <v>556.306306306306</v>
      </c>
      <c r="E23" s="11"/>
      <c r="F23" s="12"/>
      <c r="G23" s="9"/>
    </row>
    <row r="24" customFormat="false" ht="12.75" hidden="false" customHeight="false" outlineLevel="0" collapsed="false">
      <c r="B24" s="16" t="s">
        <v>15</v>
      </c>
      <c r="C24" s="4"/>
      <c r="D24" s="17" t="n">
        <f aca="false">+G37</f>
        <v>1001.35135135135</v>
      </c>
      <c r="E24" s="11"/>
      <c r="F24" s="12"/>
      <c r="G24" s="9"/>
    </row>
    <row r="25" customFormat="false" ht="12.75" hidden="false" customHeight="false" outlineLevel="0" collapsed="false">
      <c r="B25" s="16"/>
      <c r="C25" s="4"/>
      <c r="D25" s="14"/>
      <c r="E25" s="15"/>
      <c r="F25" s="12"/>
      <c r="G25" s="9"/>
    </row>
    <row r="26" customFormat="false" ht="12.75" hidden="false" customHeight="false" outlineLevel="0" collapsed="false">
      <c r="B26" s="16"/>
      <c r="C26" s="4"/>
      <c r="D26" s="14"/>
      <c r="E26" s="15"/>
      <c r="F26" s="12"/>
      <c r="G26" s="9"/>
    </row>
    <row r="27" customFormat="false" ht="13.5" hidden="false" customHeight="false" outlineLevel="0" collapsed="false">
      <c r="B27" s="16"/>
      <c r="C27" s="4"/>
      <c r="D27" s="4"/>
      <c r="E27" s="11"/>
      <c r="F27" s="12"/>
      <c r="G27" s="9"/>
    </row>
    <row r="28" customFormat="false" ht="13.5" hidden="false" customHeight="false" outlineLevel="0" collapsed="false">
      <c r="B28" s="19" t="s">
        <v>16</v>
      </c>
      <c r="C28" s="20"/>
      <c r="D28" s="20"/>
      <c r="E28" s="21"/>
      <c r="F28" s="22" t="n">
        <f aca="false">(F4+F16)</f>
        <v>3340</v>
      </c>
      <c r="G28" s="23"/>
    </row>
    <row r="29" customFormat="false" ht="12.75" hidden="false" customHeight="false" outlineLevel="0" collapsed="false">
      <c r="B29" s="24"/>
      <c r="C29" s="24"/>
      <c r="D29" s="24"/>
      <c r="E29" s="25"/>
      <c r="F29" s="24"/>
      <c r="G29" s="24"/>
    </row>
    <row r="30" customFormat="false" ht="32.25" hidden="false" customHeight="true" outlineLevel="0" collapsed="false">
      <c r="B30" s="24"/>
      <c r="C30" s="24"/>
      <c r="D30" s="24"/>
      <c r="E30" s="25"/>
      <c r="F30" s="24"/>
      <c r="G30" s="24"/>
    </row>
    <row r="31" customFormat="false" ht="12.75" hidden="false" customHeight="false" outlineLevel="0" collapsed="false">
      <c r="B31" s="24"/>
      <c r="C31" s="24"/>
      <c r="D31" s="24"/>
      <c r="E31" s="25"/>
      <c r="F31" s="24"/>
      <c r="G31" s="24"/>
    </row>
    <row r="32" customFormat="false" ht="13.5" hidden="false" customHeight="false" outlineLevel="0" collapsed="false">
      <c r="B32" s="26" t="s">
        <v>17</v>
      </c>
      <c r="C32" s="24"/>
      <c r="D32" s="24"/>
      <c r="E32" s="24"/>
      <c r="F32" s="27" t="s">
        <v>18</v>
      </c>
      <c r="G32" s="24"/>
    </row>
    <row r="33" customFormat="false" ht="13.5" hidden="false" customHeight="false" outlineLevel="0" collapsed="false">
      <c r="B33" s="28" t="s">
        <v>19</v>
      </c>
      <c r="C33" s="29"/>
      <c r="D33" s="30" t="n">
        <v>250</v>
      </c>
      <c r="E33" s="27" t="s">
        <v>20</v>
      </c>
      <c r="F33" s="27" t="s">
        <v>21</v>
      </c>
      <c r="G33" s="24"/>
    </row>
    <row r="34" customFormat="false" ht="12.75" hidden="false" customHeight="false" outlineLevel="0" collapsed="false">
      <c r="B34" s="31" t="s">
        <v>22</v>
      </c>
      <c r="C34" s="32"/>
      <c r="D34" s="33" t="n">
        <v>700</v>
      </c>
      <c r="E34" s="34" t="n">
        <f aca="false">(D34/$D$38)</f>
        <v>0.315315315315315</v>
      </c>
      <c r="F34" s="35" t="n">
        <f aca="false">($D$33*E34)</f>
        <v>78.8288288288288</v>
      </c>
      <c r="G34" s="36" t="n">
        <f aca="false">(D34+F34)</f>
        <v>778.828828828829</v>
      </c>
    </row>
    <row r="35" customFormat="false" ht="12.75" hidden="false" customHeight="false" outlineLevel="0" collapsed="false">
      <c r="B35" s="37" t="s">
        <v>23</v>
      </c>
      <c r="C35" s="38"/>
      <c r="D35" s="39" t="n">
        <v>120</v>
      </c>
      <c r="E35" s="40" t="n">
        <f aca="false">(D35/$D$38)</f>
        <v>0.0540540540540541</v>
      </c>
      <c r="F35" s="41" t="n">
        <f aca="false">($D$33*E35)</f>
        <v>13.5135135135135</v>
      </c>
      <c r="G35" s="42" t="n">
        <f aca="false">(D35+F35)</f>
        <v>133.513513513514</v>
      </c>
    </row>
    <row r="36" customFormat="false" ht="12.75" hidden="false" customHeight="false" outlineLevel="0" collapsed="false">
      <c r="B36" s="37" t="s">
        <v>24</v>
      </c>
      <c r="C36" s="38"/>
      <c r="D36" s="39" t="n">
        <v>500</v>
      </c>
      <c r="E36" s="40" t="n">
        <f aca="false">(D36/$D$38)</f>
        <v>0.225225225225225</v>
      </c>
      <c r="F36" s="41" t="n">
        <f aca="false">($D$33*E36)</f>
        <v>56.3063063063063</v>
      </c>
      <c r="G36" s="42" t="n">
        <f aca="false">(D36+F36)</f>
        <v>556.306306306306</v>
      </c>
    </row>
    <row r="37" customFormat="false" ht="13.5" hidden="false" customHeight="false" outlineLevel="0" collapsed="false">
      <c r="B37" s="43" t="s">
        <v>25</v>
      </c>
      <c r="C37" s="44"/>
      <c r="D37" s="45" t="n">
        <v>900</v>
      </c>
      <c r="E37" s="40" t="n">
        <f aca="false">(D37/$D$38)</f>
        <v>0.405405405405405</v>
      </c>
      <c r="F37" s="41" t="n">
        <f aca="false">($D$33*E37)</f>
        <v>101.351351351351</v>
      </c>
      <c r="G37" s="42" t="n">
        <f aca="false">(D37+F37)</f>
        <v>1001.35135135135</v>
      </c>
    </row>
    <row r="38" customFormat="false" ht="12.75" hidden="false" customHeight="false" outlineLevel="0" collapsed="false">
      <c r="D38" s="46" t="n">
        <f aca="false">SUM(D34:D37)</f>
        <v>2220</v>
      </c>
      <c r="E38" s="47" t="n">
        <f aca="false">SUM(E34:E37)</f>
        <v>1</v>
      </c>
      <c r="F38" s="46" t="n">
        <f aca="false">SUM(F34:F37)</f>
        <v>250</v>
      </c>
      <c r="G38" s="46" t="n">
        <f aca="false">SUM(G34:G37)</f>
        <v>2470</v>
      </c>
    </row>
    <row r="39" customFormat="false" ht="12.75" hidden="false" customHeight="false" outlineLevel="0" collapsed="false">
      <c r="E39" s="0"/>
      <c r="G39" s="48" t="n">
        <f aca="false">(D38+F38)</f>
        <v>2470</v>
      </c>
    </row>
    <row r="41" customFormat="false" ht="12.75" hidden="false" customHeight="false" outlineLevel="0" collapsed="false">
      <c r="B41" s="0" t="s">
        <v>26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2.56"/>
  </cols>
  <sheetData>
    <row r="1" customFormat="false" ht="22.5" hidden="false" customHeight="true" outlineLevel="0" collapsed="false">
      <c r="B1" s="280" t="s">
        <v>170</v>
      </c>
      <c r="C1" s="280"/>
      <c r="D1" s="280"/>
      <c r="E1" s="280"/>
      <c r="F1" s="280"/>
      <c r="G1" s="280"/>
      <c r="H1" s="280"/>
    </row>
    <row r="2" customFormat="false" ht="18.75" hidden="false" customHeight="true" outlineLevel="0" collapsed="false">
      <c r="B2" s="281"/>
      <c r="C2" s="282"/>
      <c r="D2" s="283" t="s">
        <v>124</v>
      </c>
      <c r="E2" s="283"/>
      <c r="F2" s="283"/>
      <c r="G2" s="283"/>
      <c r="H2" s="283"/>
    </row>
    <row r="3" customFormat="false" ht="15.75" hidden="false" customHeight="false" outlineLevel="0" collapsed="false">
      <c r="B3" s="284"/>
      <c r="C3" s="285" t="n">
        <v>0</v>
      </c>
      <c r="D3" s="285" t="n">
        <v>1</v>
      </c>
      <c r="E3" s="285" t="n">
        <v>2</v>
      </c>
      <c r="F3" s="285" t="n">
        <v>3</v>
      </c>
      <c r="G3" s="285" t="n">
        <v>4</v>
      </c>
      <c r="H3" s="286" t="n">
        <v>5</v>
      </c>
    </row>
    <row r="4" customFormat="false" ht="15.75" hidden="false" customHeight="false" outlineLevel="0" collapsed="false">
      <c r="B4" s="287" t="s">
        <v>171</v>
      </c>
      <c r="C4" s="288"/>
      <c r="D4" s="289" t="n">
        <f aca="false">+'perdidas y ganancia'!C4</f>
        <v>16918.5</v>
      </c>
      <c r="E4" s="289" t="n">
        <f aca="false">+'perdidas y ganancia'!D4</f>
        <v>17764.425</v>
      </c>
      <c r="F4" s="289" t="n">
        <f aca="false">+'perdidas y ganancia'!E4</f>
        <v>18652.64625</v>
      </c>
      <c r="G4" s="289" t="n">
        <f aca="false">+'perdidas y ganancia'!F4</f>
        <v>19585.2785625</v>
      </c>
      <c r="H4" s="290" t="n">
        <f aca="false">+'perdidas y ganancia'!G4</f>
        <v>20564.542490625</v>
      </c>
    </row>
    <row r="5" customFormat="false" ht="15" hidden="false" customHeight="false" outlineLevel="0" collapsed="false">
      <c r="B5" s="284"/>
      <c r="C5" s="291"/>
      <c r="D5" s="292"/>
      <c r="E5" s="292"/>
      <c r="F5" s="292"/>
      <c r="G5" s="292"/>
      <c r="H5" s="293"/>
    </row>
    <row r="6" customFormat="false" ht="15.75" hidden="false" customHeight="false" outlineLevel="0" collapsed="false">
      <c r="B6" s="287" t="s">
        <v>172</v>
      </c>
      <c r="C6" s="288"/>
      <c r="D6" s="289" t="n">
        <f aca="false">SUM(D8:D11)</f>
        <v>3260</v>
      </c>
      <c r="E6" s="289" t="n">
        <f aca="false">SUM(E8:E11)</f>
        <v>3423</v>
      </c>
      <c r="F6" s="289" t="n">
        <f aca="false">SUM(F8:F11)</f>
        <v>3594.15</v>
      </c>
      <c r="G6" s="289" t="n">
        <f aca="false">SUM(G8:G11)</f>
        <v>3773.8575</v>
      </c>
      <c r="H6" s="290" t="n">
        <f aca="false">SUM(H8:H11)</f>
        <v>3962.550375</v>
      </c>
    </row>
    <row r="7" customFormat="false" ht="15" hidden="false" customHeight="false" outlineLevel="0" collapsed="false">
      <c r="B7" s="294" t="s">
        <v>173</v>
      </c>
      <c r="C7" s="288"/>
      <c r="D7" s="292"/>
      <c r="E7" s="292"/>
      <c r="F7" s="292"/>
      <c r="G7" s="292"/>
      <c r="H7" s="293"/>
    </row>
    <row r="8" customFormat="false" ht="15" hidden="false" customHeight="false" outlineLevel="0" collapsed="false">
      <c r="B8" s="284" t="s">
        <v>46</v>
      </c>
      <c r="C8" s="291"/>
      <c r="D8" s="295" t="n">
        <f aca="false">+costos!C6</f>
        <v>2220</v>
      </c>
      <c r="E8" s="295" t="n">
        <f aca="false">+costos!D6</f>
        <v>2331</v>
      </c>
      <c r="F8" s="295" t="n">
        <f aca="false">+costos!E6</f>
        <v>2447.55</v>
      </c>
      <c r="G8" s="295" t="n">
        <f aca="false">+costos!F6</f>
        <v>2569.9275</v>
      </c>
      <c r="H8" s="296" t="n">
        <f aca="false">+costos!G6</f>
        <v>2698.423875</v>
      </c>
    </row>
    <row r="9" customFormat="false" ht="15" hidden="false" customHeight="false" outlineLevel="0" collapsed="false">
      <c r="B9" s="284" t="s">
        <v>139</v>
      </c>
      <c r="C9" s="291"/>
      <c r="D9" s="295" t="n">
        <f aca="false">+costos!C7</f>
        <v>200</v>
      </c>
      <c r="E9" s="295" t="n">
        <f aca="false">+costos!D7</f>
        <v>210</v>
      </c>
      <c r="F9" s="295" t="n">
        <f aca="false">+costos!E7</f>
        <v>220.5</v>
      </c>
      <c r="G9" s="295" t="n">
        <f aca="false">+costos!F7</f>
        <v>231.525</v>
      </c>
      <c r="H9" s="296" t="n">
        <f aca="false">+costos!G7</f>
        <v>243.10125</v>
      </c>
    </row>
    <row r="10" customFormat="false" ht="15" hidden="false" customHeight="false" outlineLevel="0" collapsed="false">
      <c r="B10" s="294" t="s">
        <v>174</v>
      </c>
      <c r="C10" s="291"/>
      <c r="D10" s="295"/>
      <c r="E10" s="295"/>
      <c r="F10" s="295"/>
      <c r="G10" s="295"/>
      <c r="H10" s="296"/>
    </row>
    <row r="11" customFormat="false" ht="15" hidden="false" customHeight="false" outlineLevel="0" collapsed="false">
      <c r="B11" s="284" t="s">
        <v>142</v>
      </c>
      <c r="C11" s="291"/>
      <c r="D11" s="295" t="n">
        <f aca="false">+costos!C11</f>
        <v>840</v>
      </c>
      <c r="E11" s="295" t="n">
        <f aca="false">+costos!D11</f>
        <v>882</v>
      </c>
      <c r="F11" s="295" t="n">
        <f aca="false">+costos!E11</f>
        <v>926.1</v>
      </c>
      <c r="G11" s="295" t="n">
        <f aca="false">+costos!F11</f>
        <v>972.405</v>
      </c>
      <c r="H11" s="296" t="n">
        <f aca="false">+costos!G11</f>
        <v>1021.02525</v>
      </c>
    </row>
    <row r="12" customFormat="false" ht="8.25" hidden="false" customHeight="true" outlineLevel="0" collapsed="false">
      <c r="B12" s="297"/>
      <c r="C12" s="298"/>
      <c r="D12" s="299"/>
      <c r="E12" s="299"/>
      <c r="F12" s="299"/>
      <c r="G12" s="299"/>
      <c r="H12" s="300"/>
    </row>
    <row r="13" customFormat="false" ht="15.75" hidden="false" customHeight="false" outlineLevel="0" collapsed="false">
      <c r="B13" s="287" t="s">
        <v>175</v>
      </c>
      <c r="C13" s="288"/>
      <c r="D13" s="289" t="n">
        <f aca="false">SUM(D14:D19)</f>
        <v>13371.7540595528</v>
      </c>
      <c r="E13" s="289" t="n">
        <f aca="false">SUM(E14:E19)</f>
        <v>10634.7267267267</v>
      </c>
      <c r="F13" s="289" t="n">
        <f aca="false">SUM(F14:F19)</f>
        <v>11145.0267267267</v>
      </c>
      <c r="G13" s="289" t="n">
        <f aca="false">SUM(G14:G19)</f>
        <v>11364.695</v>
      </c>
      <c r="H13" s="290" t="n">
        <f aca="false">SUM(H14:H19)</f>
        <v>11927.30075</v>
      </c>
    </row>
    <row r="14" customFormat="false" ht="15" hidden="false" customHeight="false" outlineLevel="0" collapsed="false">
      <c r="B14" s="284" t="s">
        <v>160</v>
      </c>
      <c r="C14" s="291"/>
      <c r="D14" s="295" t="n">
        <f aca="false">+'perdidas y ganancia'!C11</f>
        <v>9000</v>
      </c>
      <c r="E14" s="295" t="n">
        <f aca="false">+'perdidas y ganancia'!D11</f>
        <v>9450</v>
      </c>
      <c r="F14" s="295" t="n">
        <f aca="false">+'perdidas y ganancia'!E11</f>
        <v>9922.5</v>
      </c>
      <c r="G14" s="295" t="n">
        <f aca="false">+'perdidas y ganancia'!F11</f>
        <v>10418.625</v>
      </c>
      <c r="H14" s="296" t="n">
        <f aca="false">+'perdidas y ganancia'!G11</f>
        <v>10939.55625</v>
      </c>
    </row>
    <row r="15" customFormat="false" ht="15" hidden="false" customHeight="false" outlineLevel="0" collapsed="false">
      <c r="B15" s="284" t="s">
        <v>161</v>
      </c>
      <c r="C15" s="291"/>
      <c r="D15" s="295" t="n">
        <f aca="false">+'perdidas y ganancia'!C12</f>
        <v>100</v>
      </c>
      <c r="E15" s="295" t="n">
        <f aca="false">+'perdidas y ganancia'!D12</f>
        <v>105</v>
      </c>
      <c r="F15" s="295" t="n">
        <f aca="false">+'perdidas y ganancia'!E12</f>
        <v>110.25</v>
      </c>
      <c r="G15" s="295" t="n">
        <f aca="false">+'perdidas y ganancia'!F12</f>
        <v>115.7625</v>
      </c>
      <c r="H15" s="296" t="n">
        <f aca="false">+'perdidas y ganancia'!G12</f>
        <v>121.550625</v>
      </c>
    </row>
    <row r="16" customFormat="false" ht="15" hidden="false" customHeight="false" outlineLevel="0" collapsed="false">
      <c r="B16" s="284" t="s">
        <v>162</v>
      </c>
      <c r="C16" s="291"/>
      <c r="D16" s="295" t="n">
        <f aca="false">+'perdidas y ganancia'!C13</f>
        <v>428.726726726727</v>
      </c>
      <c r="E16" s="295" t="n">
        <f aca="false">+'perdidas y ganancia'!D13</f>
        <v>428.726726726727</v>
      </c>
      <c r="F16" s="295" t="n">
        <f aca="false">+'perdidas y ganancia'!E13</f>
        <v>428.726726726727</v>
      </c>
      <c r="G16" s="295" t="n">
        <f aca="false">+'perdidas y ganancia'!F13</f>
        <v>112.58</v>
      </c>
      <c r="H16" s="296" t="n">
        <f aca="false">+'perdidas y ganancia'!G13</f>
        <v>112.58</v>
      </c>
    </row>
    <row r="17" customFormat="false" ht="15" hidden="false" customHeight="false" outlineLevel="0" collapsed="false">
      <c r="B17" s="284" t="s">
        <v>163</v>
      </c>
      <c r="C17" s="291"/>
      <c r="D17" s="295" t="n">
        <f aca="false">+'perdidas y ganancia'!C14</f>
        <v>620</v>
      </c>
      <c r="E17" s="295" t="n">
        <f aca="false">+'perdidas y ganancia'!D14</f>
        <v>651</v>
      </c>
      <c r="F17" s="295" t="n">
        <f aca="false">+'perdidas y ganancia'!E14</f>
        <v>683.55</v>
      </c>
      <c r="G17" s="295" t="n">
        <f aca="false">+'perdidas y ganancia'!F14</f>
        <v>717.7275</v>
      </c>
      <c r="H17" s="296" t="n">
        <f aca="false">+'perdidas y ganancia'!G14</f>
        <v>753.613875</v>
      </c>
    </row>
    <row r="18" customFormat="false" ht="15" hidden="false" customHeight="false" outlineLevel="0" collapsed="false">
      <c r="B18" s="284" t="s">
        <v>176</v>
      </c>
      <c r="C18" s="291"/>
      <c r="D18" s="295" t="n">
        <f aca="false">+'credito-comp'!E24</f>
        <v>3000</v>
      </c>
      <c r="E18" s="295" t="n">
        <v>0</v>
      </c>
      <c r="F18" s="295" t="n">
        <v>0</v>
      </c>
      <c r="G18" s="295" t="n">
        <v>0</v>
      </c>
      <c r="H18" s="296" t="n">
        <v>0</v>
      </c>
    </row>
    <row r="19" s="141" customFormat="true" ht="15" hidden="false" customHeight="false" outlineLevel="0" collapsed="false">
      <c r="B19" s="301" t="s">
        <v>177</v>
      </c>
      <c r="C19" s="302"/>
      <c r="D19" s="295" t="n">
        <f aca="false">+'credito-comp'!D24</f>
        <v>223.02733282605</v>
      </c>
      <c r="E19" s="295" t="n">
        <v>0</v>
      </c>
      <c r="F19" s="295" t="n">
        <v>0</v>
      </c>
      <c r="G19" s="295" t="n">
        <v>0</v>
      </c>
      <c r="H19" s="296" t="n">
        <v>0</v>
      </c>
    </row>
    <row r="20" s="141" customFormat="true" ht="9" hidden="false" customHeight="true" outlineLevel="0" collapsed="false">
      <c r="B20" s="303"/>
      <c r="C20" s="304"/>
      <c r="D20" s="305"/>
      <c r="E20" s="305"/>
      <c r="F20" s="305"/>
      <c r="G20" s="305"/>
      <c r="H20" s="306"/>
    </row>
    <row r="21" customFormat="false" ht="12.75" hidden="false" customHeight="false" outlineLevel="0" collapsed="false">
      <c r="B21" s="256" t="s">
        <v>178</v>
      </c>
      <c r="C21" s="307" t="n">
        <f aca="false">-financiamiento!C6</f>
        <v>-3340</v>
      </c>
      <c r="D21" s="307" t="n">
        <f aca="false">(D4-D6-D13)</f>
        <v>286.745940447223</v>
      </c>
      <c r="E21" s="307" t="n">
        <f aca="false">(E4-E6-E13)</f>
        <v>3706.69827327327</v>
      </c>
      <c r="F21" s="307" t="n">
        <f aca="false">(F4-F6-F13)</f>
        <v>3913.46952327328</v>
      </c>
      <c r="G21" s="307" t="n">
        <f aca="false">(G4-G6-G13)</f>
        <v>4446.7260625</v>
      </c>
      <c r="H21" s="308" t="n">
        <f aca="false">(H4-H6-H13)</f>
        <v>4674.69136562501</v>
      </c>
    </row>
    <row r="22" customFormat="false" ht="12.75" hidden="false" customHeight="false" outlineLevel="0" collapsed="false">
      <c r="B22" s="256" t="s">
        <v>179</v>
      </c>
      <c r="C22" s="309" t="n">
        <f aca="false">NPV(F32,C21:H21)</f>
        <v>7288.41689423524</v>
      </c>
      <c r="D22" s="310"/>
      <c r="E22" s="311"/>
      <c r="F22" s="311"/>
      <c r="G22" s="311"/>
      <c r="H22" s="312"/>
    </row>
    <row r="23" customFormat="false" ht="13.5" hidden="false" customHeight="false" outlineLevel="0" collapsed="false">
      <c r="B23" s="262" t="s">
        <v>180</v>
      </c>
      <c r="C23" s="313" t="n">
        <f aca="false">IRR(C21:H21)</f>
        <v>0.658261561898608</v>
      </c>
      <c r="D23" s="314"/>
      <c r="E23" s="314"/>
      <c r="F23" s="314"/>
      <c r="G23" s="314"/>
      <c r="H23" s="315"/>
    </row>
    <row r="24" customFormat="false" ht="12.75" hidden="false" customHeight="false" outlineLevel="0" collapsed="false">
      <c r="B24" s="26"/>
      <c r="C24" s="316"/>
      <c r="D24" s="24"/>
      <c r="E24" s="24"/>
      <c r="F24" s="24"/>
      <c r="G24" s="24"/>
      <c r="H24" s="24"/>
    </row>
    <row r="25" customFormat="false" ht="12.75" hidden="false" customHeight="false" outlineLevel="0" collapsed="false">
      <c r="B25" s="141"/>
      <c r="C25" s="317"/>
    </row>
    <row r="26" customFormat="false" ht="12.75" hidden="false" customHeight="false" outlineLevel="0" collapsed="false">
      <c r="B26" s="141"/>
      <c r="C26" s="317"/>
    </row>
    <row r="27" customFormat="false" ht="52.5" hidden="false" customHeight="true" outlineLevel="0" collapsed="false">
      <c r="B27" s="141"/>
      <c r="C27" s="317"/>
    </row>
    <row r="28" customFormat="false" ht="43.5" hidden="false" customHeight="true" outlineLevel="0" collapsed="false">
      <c r="B28" s="141"/>
    </row>
    <row r="29" customFormat="false" ht="12.75" hidden="false" customHeight="false" outlineLevel="0" collapsed="false">
      <c r="C29" s="141" t="s">
        <v>181</v>
      </c>
    </row>
    <row r="30" customFormat="false" ht="12.75" hidden="false" customHeight="false" outlineLevel="0" collapsed="false">
      <c r="C30" s="318" t="s">
        <v>182</v>
      </c>
      <c r="F30" s="67" t="n">
        <f aca="false">(financiamiento!D3)*0.3595</f>
        <v>0.0365958083832335</v>
      </c>
    </row>
    <row r="31" customFormat="false" ht="12.75" hidden="false" customHeight="false" outlineLevel="0" collapsed="false">
      <c r="C31" s="318" t="s">
        <v>183</v>
      </c>
      <c r="F31" s="67" t="n">
        <f aca="false">(financiamiento!D4)*0.6375*0.1445</f>
        <v>0.0827413922155688</v>
      </c>
      <c r="H31" s="67" t="n">
        <f aca="false">((financiamiento!D3*(0.3595)+(financiamiento!D4*(1-0.3625)*(0.1445))))</f>
        <v>0.119337200598802</v>
      </c>
    </row>
    <row r="32" customFormat="false" ht="12.75" hidden="false" customHeight="false" outlineLevel="0" collapsed="false">
      <c r="F32" s="319" t="n">
        <f aca="false">+F30+F31</f>
        <v>0.119337200598802</v>
      </c>
    </row>
  </sheetData>
  <mergeCells count="2">
    <mergeCell ref="B1:H1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12.42"/>
    <col collapsed="false" customWidth="true" hidden="false" outlineLevel="0" max="4" min="4" style="0" width="12.99"/>
  </cols>
  <sheetData>
    <row r="1" customFormat="false" ht="44.25" hidden="false" customHeight="true" outlineLevel="0" collapsed="false"/>
    <row r="2" customFormat="false" ht="22.5" hidden="false" customHeight="true" outlineLevel="0" collapsed="false">
      <c r="B2" s="49" t="s">
        <v>27</v>
      </c>
      <c r="C2" s="49"/>
      <c r="D2" s="49"/>
      <c r="E2" s="49"/>
      <c r="F2" s="49"/>
    </row>
    <row r="3" customFormat="false" ht="16.5" hidden="false" customHeight="true" outlineLevel="0" collapsed="false">
      <c r="B3" s="50" t="s">
        <v>28</v>
      </c>
      <c r="C3" s="51" t="n">
        <f aca="false">C6-C4</f>
        <v>340</v>
      </c>
      <c r="D3" s="52" t="n">
        <f aca="false">C3/$C$6</f>
        <v>0.101796407185629</v>
      </c>
      <c r="E3" s="53" t="s">
        <v>29</v>
      </c>
      <c r="F3" s="54"/>
    </row>
    <row r="4" customFormat="false" ht="19.5" hidden="false" customHeight="true" outlineLevel="0" collapsed="false">
      <c r="B4" s="50" t="s">
        <v>30</v>
      </c>
      <c r="C4" s="51" t="n">
        <v>3000</v>
      </c>
      <c r="D4" s="52" t="n">
        <f aca="false">C4/$C$6</f>
        <v>0.898203592814371</v>
      </c>
      <c r="E4" s="53" t="s">
        <v>29</v>
      </c>
      <c r="F4" s="54"/>
    </row>
    <row r="5" customFormat="false" ht="15" hidden="false" customHeight="false" outlineLevel="0" collapsed="false">
      <c r="B5" s="50"/>
      <c r="C5" s="51"/>
      <c r="D5" s="53"/>
      <c r="E5" s="53"/>
      <c r="F5" s="54"/>
    </row>
    <row r="6" customFormat="false" ht="18.75" hidden="false" customHeight="true" outlineLevel="0" collapsed="false">
      <c r="B6" s="55" t="s">
        <v>31</v>
      </c>
      <c r="C6" s="56" t="n">
        <f aca="false">'plan de inversion'!F28</f>
        <v>3340</v>
      </c>
      <c r="D6" s="57"/>
      <c r="E6" s="57"/>
      <c r="F6" s="58"/>
    </row>
    <row r="8" customFormat="false" ht="12.75" hidden="false" customHeight="false" outlineLevel="0" collapsed="false">
      <c r="D8" s="40"/>
    </row>
    <row r="9" customFormat="false" ht="12.75" hidden="false" customHeight="false" outlineLevel="0" collapsed="false">
      <c r="B9" s="59"/>
      <c r="C9" s="59"/>
      <c r="D9" s="40"/>
    </row>
    <row r="10" customFormat="false" ht="15" hidden="false" customHeight="false" outlineLevel="0" collapsed="false">
      <c r="B10" s="60"/>
      <c r="C10" s="61"/>
    </row>
    <row r="11" customFormat="false" ht="15" hidden="false" customHeight="false" outlineLevel="0" collapsed="false">
      <c r="B11" s="60"/>
      <c r="C11" s="61"/>
    </row>
    <row r="12" customFormat="false" ht="15" hidden="false" customHeight="false" outlineLevel="0" collapsed="false">
      <c r="B12" s="60"/>
      <c r="C12" s="61"/>
    </row>
    <row r="13" customFormat="false" ht="15" hidden="false" customHeight="false" outlineLevel="0" collapsed="false">
      <c r="B13" s="60"/>
      <c r="C13" s="61"/>
    </row>
  </sheetData>
  <mergeCells count="2">
    <mergeCell ref="B2:F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2" width="13.99"/>
    <col collapsed="false" customWidth="true" hidden="false" outlineLevel="0" max="3" min="3" style="0" width="12.56"/>
    <col collapsed="false" customWidth="true" hidden="false" outlineLevel="0" max="5" min="4" style="0" width="13.7"/>
    <col collapsed="false" customWidth="true" hidden="false" outlineLevel="0" max="6" min="6" style="0" width="12.56"/>
    <col collapsed="false" customWidth="true" hidden="false" outlineLevel="0" max="7" min="7" style="0" width="47.56"/>
    <col collapsed="false" customWidth="true" hidden="false" outlineLevel="0" max="8" min="8" style="0" width="12.99"/>
    <col collapsed="false" customWidth="true" hidden="false" outlineLevel="0" max="10" min="9" style="0" width="13.41"/>
    <col collapsed="false" customWidth="true" hidden="false" outlineLevel="0" max="11" min="11" style="0" width="12.14"/>
  </cols>
  <sheetData>
    <row r="2" customFormat="false" ht="21.75" hidden="false" customHeight="true" outlineLevel="0" collapsed="false">
      <c r="B2" s="0"/>
      <c r="C2" s="63" t="s">
        <v>32</v>
      </c>
      <c r="D2" s="63"/>
      <c r="E2" s="63"/>
    </row>
    <row r="3" customFormat="false" ht="15" hidden="false" customHeight="true" outlineLevel="0" collapsed="false">
      <c r="B3" s="0"/>
      <c r="C3" s="64"/>
      <c r="D3" s="64"/>
      <c r="E3" s="64"/>
    </row>
    <row r="4" customFormat="false" ht="15" hidden="false" customHeight="true" outlineLevel="0" collapsed="false">
      <c r="B4" s="0"/>
      <c r="C4" s="65" t="s">
        <v>33</v>
      </c>
      <c r="D4" s="65"/>
      <c r="E4" s="65" t="n">
        <f aca="false">financiamiento!C4</f>
        <v>3000</v>
      </c>
    </row>
    <row r="5" customFormat="false" ht="15" hidden="false" customHeight="true" outlineLevel="0" collapsed="false">
      <c r="B5" s="0"/>
      <c r="C5" s="65" t="s">
        <v>34</v>
      </c>
      <c r="D5" s="65"/>
      <c r="E5" s="66" t="n">
        <v>0.1345</v>
      </c>
      <c r="H5" s="67"/>
      <c r="J5" s="40"/>
    </row>
    <row r="6" customFormat="false" ht="15" hidden="false" customHeight="true" outlineLevel="0" collapsed="false">
      <c r="B6" s="0"/>
      <c r="C6" s="65" t="s">
        <v>35</v>
      </c>
      <c r="D6" s="65"/>
      <c r="E6" s="65" t="n">
        <v>12</v>
      </c>
      <c r="J6" s="67"/>
    </row>
    <row r="7" customFormat="false" ht="15" hidden="false" customHeight="false" outlineLevel="0" collapsed="false">
      <c r="B7" s="0"/>
      <c r="C7" s="65" t="s">
        <v>36</v>
      </c>
      <c r="D7" s="65"/>
      <c r="E7" s="65" t="n">
        <v>0</v>
      </c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B10" s="0"/>
      <c r="C10" s="68"/>
    </row>
    <row r="11" s="69" customFormat="true" ht="21" hidden="false" customHeight="true" outlineLevel="0" collapsed="false">
      <c r="B11" s="70" t="s">
        <v>37</v>
      </c>
      <c r="C11" s="71" t="s">
        <v>38</v>
      </c>
      <c r="D11" s="72" t="s">
        <v>39</v>
      </c>
      <c r="E11" s="73" t="s">
        <v>40</v>
      </c>
      <c r="F11" s="74" t="s">
        <v>41</v>
      </c>
      <c r="H11" s="70" t="s">
        <v>37</v>
      </c>
      <c r="I11" s="72" t="s">
        <v>39</v>
      </c>
      <c r="J11" s="73" t="s">
        <v>40</v>
      </c>
      <c r="K11" s="74" t="s">
        <v>41</v>
      </c>
    </row>
    <row r="12" customFormat="false" ht="15" hidden="false" customHeight="false" outlineLevel="0" collapsed="false">
      <c r="B12" s="75" t="n">
        <v>1</v>
      </c>
      <c r="C12" s="76" t="n">
        <f aca="false">+E4</f>
        <v>3000</v>
      </c>
      <c r="D12" s="77" t="n">
        <f aca="false">(C12*$E$5/12)</f>
        <v>33.625</v>
      </c>
      <c r="E12" s="78" t="n">
        <f aca="false">(F12-D12)</f>
        <v>234.960611068837</v>
      </c>
      <c r="F12" s="79" t="n">
        <f aca="false">PMT(E5/12,12,-C12)</f>
        <v>268.585611068837</v>
      </c>
      <c r="H12" s="65" t="n">
        <v>12</v>
      </c>
      <c r="I12" s="80" t="n">
        <v>223.03</v>
      </c>
      <c r="J12" s="80" t="n">
        <v>3000</v>
      </c>
      <c r="K12" s="80" t="s">
        <v>42</v>
      </c>
    </row>
    <row r="13" customFormat="false" ht="15" hidden="false" customHeight="true" outlineLevel="0" collapsed="false">
      <c r="B13" s="75" t="n">
        <v>2</v>
      </c>
      <c r="C13" s="76" t="n">
        <f aca="false">(C12-E12)</f>
        <v>2765.03938893116</v>
      </c>
      <c r="D13" s="77" t="n">
        <f aca="false">(C13*$E$5/12)</f>
        <v>30.9914831509368</v>
      </c>
      <c r="E13" s="78" t="n">
        <f aca="false">(F13-D13)</f>
        <v>237.594127917901</v>
      </c>
      <c r="F13" s="79" t="n">
        <f aca="false">+F12</f>
        <v>268.585611068837</v>
      </c>
    </row>
    <row r="14" customFormat="false" ht="15" hidden="false" customHeight="true" outlineLevel="0" collapsed="false">
      <c r="B14" s="75" t="n">
        <v>3</v>
      </c>
      <c r="C14" s="76" t="n">
        <f aca="false">(C13-E13)</f>
        <v>2527.44526101326</v>
      </c>
      <c r="D14" s="77" t="n">
        <f aca="false">(C14*$E$5/12)</f>
        <v>28.3284489671903</v>
      </c>
      <c r="E14" s="78" t="n">
        <f aca="false">(F14-D14)</f>
        <v>240.257162101647</v>
      </c>
      <c r="F14" s="79" t="n">
        <f aca="false">+F13</f>
        <v>268.585611068837</v>
      </c>
      <c r="J14" s="81"/>
    </row>
    <row r="15" customFormat="false" ht="15" hidden="false" customHeight="true" outlineLevel="0" collapsed="false">
      <c r="B15" s="75" t="n">
        <v>4</v>
      </c>
      <c r="C15" s="76" t="n">
        <f aca="false">(C14-E14)</f>
        <v>2287.18809891162</v>
      </c>
      <c r="D15" s="77" t="n">
        <f aca="false">(C15*$E$5/12)</f>
        <v>25.6355666086344</v>
      </c>
      <c r="E15" s="78" t="n">
        <f aca="false">(F15-D15)</f>
        <v>242.950044460203</v>
      </c>
      <c r="F15" s="79" t="n">
        <f aca="false">+F14</f>
        <v>268.585611068837</v>
      </c>
    </row>
    <row r="16" customFormat="false" ht="15" hidden="false" customHeight="true" outlineLevel="0" collapsed="false">
      <c r="B16" s="75" t="n">
        <v>5</v>
      </c>
      <c r="C16" s="76" t="n">
        <f aca="false">(C15-E15)</f>
        <v>2044.23805445141</v>
      </c>
      <c r="D16" s="77" t="n">
        <f aca="false">(C16*$E$5/12)</f>
        <v>22.9125015269762</v>
      </c>
      <c r="E16" s="78" t="n">
        <f aca="false">(F16-D16)</f>
        <v>245.673109541861</v>
      </c>
      <c r="F16" s="79" t="n">
        <f aca="false">+F15</f>
        <v>268.585611068837</v>
      </c>
    </row>
    <row r="17" customFormat="false" ht="15" hidden="false" customHeight="true" outlineLevel="0" collapsed="false">
      <c r="B17" s="75" t="n">
        <v>6</v>
      </c>
      <c r="C17" s="76" t="n">
        <f aca="false">(C16-E16)</f>
        <v>1798.56494490955</v>
      </c>
      <c r="D17" s="77" t="n">
        <f aca="false">(C17*$E$5/12)</f>
        <v>20.1589154241945</v>
      </c>
      <c r="E17" s="78" t="n">
        <f aca="false">(F17-D17)</f>
        <v>248.426695644643</v>
      </c>
      <c r="F17" s="79" t="n">
        <f aca="false">+F16</f>
        <v>268.585611068837</v>
      </c>
    </row>
    <row r="18" customFormat="false" ht="15" hidden="false" customHeight="true" outlineLevel="0" collapsed="false">
      <c r="B18" s="75" t="n">
        <v>7</v>
      </c>
      <c r="C18" s="76" t="n">
        <f aca="false">(C17-E17)</f>
        <v>1550.13824926491</v>
      </c>
      <c r="D18" s="77" t="n">
        <f aca="false">(C18*$E$5/12)</f>
        <v>17.3744662105108</v>
      </c>
      <c r="E18" s="78" t="n">
        <f aca="false">(F18-D18)</f>
        <v>251.211144858327</v>
      </c>
      <c r="F18" s="79" t="n">
        <f aca="false">+F17</f>
        <v>268.585611068837</v>
      </c>
    </row>
    <row r="19" customFormat="false" ht="15" hidden="false" customHeight="true" outlineLevel="0" collapsed="false">
      <c r="B19" s="75" t="n">
        <v>8</v>
      </c>
      <c r="C19" s="76" t="n">
        <f aca="false">(C18-E18)</f>
        <v>1298.92710440658</v>
      </c>
      <c r="D19" s="77" t="n">
        <f aca="false">(C19*$E$5/12)</f>
        <v>14.5588079618904</v>
      </c>
      <c r="E19" s="78" t="n">
        <f aca="false">(F19-D19)</f>
        <v>254.026803106947</v>
      </c>
      <c r="F19" s="79" t="n">
        <f aca="false">+F18</f>
        <v>268.585611068837</v>
      </c>
    </row>
    <row r="20" customFormat="false" ht="15" hidden="false" customHeight="true" outlineLevel="0" collapsed="false">
      <c r="B20" s="75" t="n">
        <v>9</v>
      </c>
      <c r="C20" s="76" t="n">
        <f aca="false">(C19-E19)</f>
        <v>1044.90030129963</v>
      </c>
      <c r="D20" s="77" t="n">
        <f aca="false">(C20*$E$5/12)</f>
        <v>11.7115908770667</v>
      </c>
      <c r="E20" s="78" t="n">
        <f aca="false">(F20-D20)</f>
        <v>256.874020191771</v>
      </c>
      <c r="F20" s="79" t="n">
        <f aca="false">+F19</f>
        <v>268.585611068837</v>
      </c>
    </row>
    <row r="21" customFormat="false" ht="15" hidden="false" customHeight="true" outlineLevel="0" collapsed="false">
      <c r="B21" s="75" t="n">
        <v>10</v>
      </c>
      <c r="C21" s="76" t="n">
        <f aca="false">(C20-E20)</f>
        <v>788.026281107863</v>
      </c>
      <c r="D21" s="77" t="n">
        <f aca="false">(C21*$E$5/12)</f>
        <v>8.83246123408397</v>
      </c>
      <c r="E21" s="78" t="n">
        <f aca="false">(F21-D21)</f>
        <v>259.753149834754</v>
      </c>
      <c r="F21" s="79" t="n">
        <f aca="false">+F20</f>
        <v>268.585611068837</v>
      </c>
    </row>
    <row r="22" customFormat="false" ht="15" hidden="false" customHeight="true" outlineLevel="0" collapsed="false">
      <c r="B22" s="75" t="n">
        <v>11</v>
      </c>
      <c r="C22" s="76" t="n">
        <f aca="false">(C21-E21)</f>
        <v>528.27313127311</v>
      </c>
      <c r="D22" s="77" t="n">
        <f aca="false">(C22*$E$5/12)</f>
        <v>5.92106134635277</v>
      </c>
      <c r="E22" s="78" t="n">
        <f aca="false">(F22-D22)</f>
        <v>262.664549722485</v>
      </c>
      <c r="F22" s="79" t="n">
        <f aca="false">+F21</f>
        <v>268.585611068837</v>
      </c>
    </row>
    <row r="23" customFormat="false" ht="15" hidden="false" customHeight="true" outlineLevel="0" collapsed="false">
      <c r="B23" s="75" t="n">
        <v>12</v>
      </c>
      <c r="C23" s="76" t="n">
        <f aca="false">(C22-E22)</f>
        <v>265.608581550625</v>
      </c>
      <c r="D23" s="77" t="n">
        <f aca="false">(C23*$E$5/12)</f>
        <v>2.97702951821325</v>
      </c>
      <c r="E23" s="78" t="n">
        <f aca="false">(F23-D23)</f>
        <v>265.608581550624</v>
      </c>
      <c r="F23" s="79" t="n">
        <f aca="false">+F22</f>
        <v>268.585611068837</v>
      </c>
    </row>
    <row r="24" customFormat="false" ht="15" hidden="false" customHeight="true" outlineLevel="0" collapsed="false">
      <c r="B24" s="82"/>
      <c r="C24" s="83"/>
      <c r="D24" s="80" t="n">
        <f aca="false">SUM(D12:D23)</f>
        <v>223.02733282605</v>
      </c>
      <c r="E24" s="80" t="n">
        <f aca="false">SUM(E12:E23)</f>
        <v>3000</v>
      </c>
      <c r="F24" s="80" t="n">
        <f aca="false">SUM(F12:F23)</f>
        <v>3223.02733282605</v>
      </c>
      <c r="G24" s="84"/>
    </row>
    <row r="25" customFormat="false" ht="15" hidden="false" customHeight="true" outlineLevel="0" collapsed="false">
      <c r="B25" s="0"/>
      <c r="C25" s="85"/>
      <c r="D25" s="85"/>
      <c r="E25" s="85"/>
      <c r="F25" s="85"/>
    </row>
    <row r="26" customFormat="false" ht="15" hidden="false" customHeight="true" outlineLevel="0" collapsed="false">
      <c r="B26" s="0"/>
      <c r="C26" s="85"/>
      <c r="D26" s="85"/>
      <c r="E26" s="85"/>
      <c r="F26" s="85"/>
      <c r="H26" s="81"/>
    </row>
    <row r="27" customFormat="false" ht="12.75" hidden="false" customHeight="false" outlineLevel="0" collapsed="false">
      <c r="B27" s="86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M14" activeCellId="0" sqref="J2: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87" width="10.28"/>
    <col collapsed="false" customWidth="true" hidden="false" outlineLevel="0" max="4" min="4" style="87" width="11.99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45.84"/>
    <col collapsed="false" customWidth="true" hidden="false" outlineLevel="0" max="9" min="9" style="0" width="18.99"/>
  </cols>
  <sheetData>
    <row r="1" customFormat="false" ht="30" hidden="false" customHeight="true" outlineLevel="0" collapsed="false">
      <c r="B1" s="88" t="s">
        <v>43</v>
      </c>
      <c r="C1" s="88"/>
      <c r="D1" s="88"/>
      <c r="E1" s="88"/>
      <c r="F1" s="88"/>
    </row>
    <row r="2" customFormat="false" ht="17.25" hidden="false" customHeight="true" outlineLevel="0" collapsed="false">
      <c r="B2" s="89" t="s">
        <v>44</v>
      </c>
      <c r="C2" s="90"/>
      <c r="D2" s="90"/>
      <c r="E2" s="91"/>
      <c r="F2" s="91"/>
      <c r="J2" s="92"/>
      <c r="K2" s="92" t="s">
        <v>45</v>
      </c>
      <c r="L2" s="92"/>
      <c r="M2" s="92"/>
    </row>
    <row r="3" customFormat="false" ht="15" hidden="false" customHeight="false" outlineLevel="0" collapsed="false">
      <c r="B3" s="93" t="s">
        <v>46</v>
      </c>
      <c r="C3" s="94" t="s">
        <v>47</v>
      </c>
      <c r="D3" s="94" t="s">
        <v>48</v>
      </c>
      <c r="E3" s="95" t="s">
        <v>49</v>
      </c>
      <c r="F3" s="96" t="s">
        <v>50</v>
      </c>
      <c r="J3" s="64"/>
      <c r="K3" s="64" t="s">
        <v>51</v>
      </c>
      <c r="L3" s="64" t="s">
        <v>52</v>
      </c>
      <c r="M3" s="64" t="s">
        <v>53</v>
      </c>
    </row>
    <row r="4" customFormat="false" ht="15" hidden="false" customHeight="false" outlineLevel="0" collapsed="false">
      <c r="B4" s="97" t="s">
        <v>54</v>
      </c>
      <c r="C4" s="98" t="n">
        <v>0.75</v>
      </c>
      <c r="D4" s="98" t="n">
        <f aca="false">((C4*4)*4)*2</f>
        <v>24</v>
      </c>
      <c r="E4" s="98" t="n">
        <f aca="false">(D4*5)</f>
        <v>120</v>
      </c>
      <c r="F4" s="99" t="n">
        <f aca="false">(E4*4)</f>
        <v>480</v>
      </c>
      <c r="J4" s="64" t="s">
        <v>55</v>
      </c>
      <c r="K4" s="100" t="n">
        <v>0.16</v>
      </c>
      <c r="L4" s="101" t="n">
        <f aca="false">+K4</f>
        <v>0.16</v>
      </c>
      <c r="M4" s="64"/>
    </row>
    <row r="5" customFormat="false" ht="15" hidden="false" customHeight="false" outlineLevel="0" collapsed="false">
      <c r="B5" s="97" t="s">
        <v>56</v>
      </c>
      <c r="C5" s="98" t="n">
        <v>0.5</v>
      </c>
      <c r="D5" s="98" t="n">
        <f aca="false">(C5*6)*20</f>
        <v>60</v>
      </c>
      <c r="E5" s="98" t="n">
        <f aca="false">(D5*5)</f>
        <v>300</v>
      </c>
      <c r="F5" s="99" t="n">
        <f aca="false">(E5*4)</f>
        <v>1200</v>
      </c>
      <c r="J5" s="64" t="s">
        <v>57</v>
      </c>
      <c r="K5" s="64" t="n">
        <f aca="false">(5000+42)/2</f>
        <v>2521</v>
      </c>
      <c r="L5" s="64" t="n">
        <f aca="false">(351+31)/2</f>
        <v>191</v>
      </c>
      <c r="M5" s="64"/>
    </row>
    <row r="6" customFormat="false" ht="15" hidden="false" customHeight="false" outlineLevel="0" collapsed="false">
      <c r="B6" s="97"/>
      <c r="C6" s="98"/>
      <c r="D6" s="98"/>
      <c r="E6" s="98"/>
      <c r="F6" s="99"/>
      <c r="J6" s="64" t="s">
        <v>58</v>
      </c>
      <c r="K6" s="64" t="n">
        <f aca="false">(K5*K4)</f>
        <v>403.36</v>
      </c>
      <c r="L6" s="64" t="n">
        <f aca="false">(L5*L4)</f>
        <v>30.56</v>
      </c>
      <c r="M6" s="102" t="n">
        <f aca="false">(K6+L6)/2</f>
        <v>216.96</v>
      </c>
    </row>
    <row r="7" customFormat="false" ht="15.75" hidden="false" customHeight="false" outlineLevel="0" collapsed="false">
      <c r="B7" s="103" t="s">
        <v>59</v>
      </c>
      <c r="C7" s="104" t="n">
        <f aca="false">C4+C5</f>
        <v>1.25</v>
      </c>
      <c r="D7" s="104" t="n">
        <f aca="false">D4+D5</f>
        <v>84</v>
      </c>
      <c r="E7" s="104" t="n">
        <f aca="false">E4+E5</f>
        <v>420</v>
      </c>
      <c r="F7" s="105" t="n">
        <f aca="false">F4+F5</f>
        <v>1680</v>
      </c>
      <c r="G7" s="106"/>
      <c r="H7" s="107"/>
      <c r="I7" s="38"/>
      <c r="J7" s="64"/>
      <c r="K7" s="64"/>
      <c r="L7" s="64"/>
      <c r="M7" s="64"/>
    </row>
    <row r="8" customFormat="false" ht="15.75" hidden="false" customHeight="false" outlineLevel="0" collapsed="false">
      <c r="B8" s="103"/>
      <c r="C8" s="104"/>
      <c r="D8" s="104"/>
      <c r="E8" s="104"/>
      <c r="F8" s="105"/>
      <c r="G8" s="107"/>
      <c r="H8" s="107"/>
      <c r="I8" s="38"/>
      <c r="J8" s="64"/>
      <c r="K8" s="64"/>
      <c r="L8" s="64"/>
      <c r="M8" s="64"/>
    </row>
    <row r="9" customFormat="false" ht="19.5" hidden="false" customHeight="true" outlineLevel="0" collapsed="false">
      <c r="B9" s="89" t="s">
        <v>60</v>
      </c>
      <c r="C9" s="108" t="s">
        <v>47</v>
      </c>
      <c r="D9" s="109" t="s">
        <v>50</v>
      </c>
      <c r="E9" s="108"/>
      <c r="F9" s="109" t="s">
        <v>61</v>
      </c>
      <c r="J9" s="64"/>
      <c r="K9" s="64" t="s">
        <v>51</v>
      </c>
      <c r="L9" s="64" t="s">
        <v>52</v>
      </c>
      <c r="M9" s="64" t="s">
        <v>53</v>
      </c>
    </row>
    <row r="10" customFormat="false" ht="15" hidden="false" customHeight="false" outlineLevel="0" collapsed="false">
      <c r="B10" s="93"/>
      <c r="C10" s="110"/>
      <c r="D10" s="110"/>
      <c r="E10" s="111"/>
      <c r="F10" s="6"/>
      <c r="J10" s="64" t="s">
        <v>55</v>
      </c>
      <c r="K10" s="100" t="n">
        <v>0.15</v>
      </c>
      <c r="L10" s="101" t="n">
        <f aca="false">+K10</f>
        <v>0.15</v>
      </c>
      <c r="M10" s="64"/>
    </row>
    <row r="11" customFormat="false" ht="15" hidden="false" customHeight="false" outlineLevel="0" collapsed="false">
      <c r="B11" s="97" t="s">
        <v>62</v>
      </c>
      <c r="C11" s="98" t="n">
        <f aca="false">F78</f>
        <v>198.5</v>
      </c>
      <c r="D11" s="98" t="n">
        <f aca="false">C11</f>
        <v>198.5</v>
      </c>
      <c r="E11" s="111"/>
      <c r="F11" s="112" t="n">
        <f aca="false">D11*12</f>
        <v>2382</v>
      </c>
      <c r="J11" s="64" t="s">
        <v>57</v>
      </c>
      <c r="K11" s="64" t="n">
        <f aca="false">(5000+42)/2</f>
        <v>2521</v>
      </c>
      <c r="L11" s="64" t="n">
        <f aca="false">(351+31)/2</f>
        <v>191</v>
      </c>
      <c r="M11" s="64"/>
    </row>
    <row r="12" customFormat="false" ht="15" hidden="false" customHeight="false" outlineLevel="0" collapsed="false">
      <c r="B12" s="97"/>
      <c r="C12" s="98"/>
      <c r="D12" s="98"/>
      <c r="E12" s="111"/>
      <c r="F12" s="6"/>
      <c r="J12" s="64" t="s">
        <v>58</v>
      </c>
      <c r="K12" s="64" t="n">
        <f aca="false">(K11*K10)</f>
        <v>378.15</v>
      </c>
      <c r="L12" s="64" t="n">
        <f aca="false">(L11*L10)</f>
        <v>28.65</v>
      </c>
      <c r="M12" s="102" t="n">
        <f aca="false">(K12+L12)/2</f>
        <v>203.4</v>
      </c>
    </row>
    <row r="13" customFormat="false" ht="15.75" hidden="false" customHeight="false" outlineLevel="0" collapsed="false">
      <c r="B13" s="113" t="s">
        <v>63</v>
      </c>
      <c r="C13" s="114" t="n">
        <f aca="false">C10+C11</f>
        <v>198.5</v>
      </c>
      <c r="D13" s="114" t="n">
        <f aca="false">D10+D11</f>
        <v>198.5</v>
      </c>
      <c r="E13" s="115"/>
      <c r="F13" s="6"/>
      <c r="J13" s="64"/>
      <c r="K13" s="64"/>
      <c r="L13" s="64"/>
      <c r="M13" s="64"/>
    </row>
    <row r="14" customFormat="false" ht="15" hidden="false" customHeight="false" outlineLevel="0" collapsed="false">
      <c r="B14" s="97"/>
      <c r="C14" s="116"/>
      <c r="D14" s="116"/>
      <c r="E14" s="97"/>
      <c r="F14" s="117"/>
      <c r="J14" s="64"/>
      <c r="K14" s="64"/>
      <c r="L14" s="64" t="n">
        <v>30</v>
      </c>
      <c r="M14" s="118" t="n">
        <f aca="false">L14/M12</f>
        <v>0.147492625368732</v>
      </c>
    </row>
    <row r="15" customFormat="false" ht="15.75" hidden="false" customHeight="false" outlineLevel="0" collapsed="false">
      <c r="B15" s="119"/>
      <c r="C15" s="120"/>
      <c r="D15" s="120"/>
      <c r="E15" s="121" t="s">
        <v>64</v>
      </c>
      <c r="F15" s="122" t="n">
        <f aca="false">F7+D13</f>
        <v>1878.5</v>
      </c>
    </row>
    <row r="16" customFormat="false" ht="12.75" hidden="false" customHeight="false" outlineLevel="0" collapsed="false">
      <c r="B16" s="38"/>
      <c r="C16" s="123"/>
      <c r="D16" s="123"/>
      <c r="E16" s="38"/>
      <c r="F16" s="124"/>
    </row>
    <row r="17" customFormat="false" ht="12.75" hidden="false" customHeight="false" outlineLevel="0" collapsed="false">
      <c r="B17" s="38"/>
      <c r="C17" s="123"/>
      <c r="D17" s="123"/>
      <c r="E17" s="38"/>
      <c r="F17" s="124"/>
    </row>
    <row r="18" customFormat="false" ht="12.75" hidden="false" customHeight="false" outlineLevel="0" collapsed="false">
      <c r="B18" s="125" t="s">
        <v>65</v>
      </c>
      <c r="C18" s="126"/>
      <c r="D18" s="126" t="s">
        <v>66</v>
      </c>
      <c r="E18" s="12"/>
      <c r="F18" s="127"/>
      <c r="G18" s="128"/>
      <c r="H18" s="129"/>
    </row>
    <row r="19" customFormat="false" ht="12.75" hidden="false" customHeight="false" outlineLevel="0" collapsed="false">
      <c r="B19" s="130" t="s">
        <v>67</v>
      </c>
      <c r="C19" s="131"/>
      <c r="D19" s="131"/>
      <c r="E19" s="128"/>
      <c r="F19" s="128"/>
      <c r="G19" s="128"/>
      <c r="H19" s="129"/>
    </row>
    <row r="20" customFormat="false" ht="12.75" hidden="false" customHeight="false" outlineLevel="0" collapsed="false">
      <c r="B20" s="128" t="s">
        <v>68</v>
      </c>
      <c r="C20" s="132" t="n">
        <f aca="false">+$F$7</f>
        <v>1680</v>
      </c>
      <c r="D20" s="131"/>
      <c r="E20" s="132" t="n">
        <f aca="false">(C20*0.3)</f>
        <v>504</v>
      </c>
      <c r="F20" s="131" t="s">
        <v>69</v>
      </c>
      <c r="G20" s="128"/>
      <c r="H20" s="129"/>
      <c r="J20" s="129"/>
    </row>
    <row r="21" customFormat="false" ht="12.75" hidden="false" customHeight="false" outlineLevel="0" collapsed="false">
      <c r="B21" s="128" t="s">
        <v>70</v>
      </c>
      <c r="C21" s="132" t="n">
        <f aca="false">+$F$7</f>
        <v>1680</v>
      </c>
      <c r="D21" s="131"/>
      <c r="E21" s="132" t="n">
        <f aca="false">(C21*0.3)</f>
        <v>504</v>
      </c>
      <c r="F21" s="131" t="s">
        <v>71</v>
      </c>
      <c r="G21" s="128"/>
      <c r="H21" s="129"/>
      <c r="J21" s="129"/>
    </row>
    <row r="22" customFormat="false" ht="12.75" hidden="false" customHeight="false" outlineLevel="0" collapsed="false">
      <c r="B22" s="128" t="s">
        <v>72</v>
      </c>
      <c r="C22" s="132" t="n">
        <f aca="false">+$F$7</f>
        <v>1680</v>
      </c>
      <c r="D22" s="131"/>
      <c r="E22" s="132" t="n">
        <f aca="false">(C22*0.3)</f>
        <v>504</v>
      </c>
      <c r="F22" s="131" t="s">
        <v>73</v>
      </c>
      <c r="G22" s="128"/>
      <c r="H22" s="129"/>
      <c r="J22" s="129"/>
    </row>
    <row r="23" customFormat="false" ht="12.75" hidden="false" customHeight="false" outlineLevel="0" collapsed="false">
      <c r="B23" s="128" t="s">
        <v>74</v>
      </c>
      <c r="C23" s="132" t="n">
        <f aca="false">+$F$7</f>
        <v>1680</v>
      </c>
      <c r="D23" s="131"/>
      <c r="E23" s="132" t="n">
        <f aca="false">(C23*0.3)</f>
        <v>504</v>
      </c>
      <c r="F23" s="131" t="s">
        <v>75</v>
      </c>
      <c r="G23" s="128"/>
      <c r="H23" s="129"/>
      <c r="J23" s="129"/>
    </row>
    <row r="24" customFormat="false" ht="12.75" hidden="false" customHeight="false" outlineLevel="0" collapsed="false">
      <c r="B24" s="130" t="s">
        <v>76</v>
      </c>
      <c r="C24" s="132"/>
      <c r="D24" s="131"/>
      <c r="E24" s="132" t="n">
        <v>760.5</v>
      </c>
      <c r="F24" s="131" t="s">
        <v>77</v>
      </c>
      <c r="G24" s="128"/>
      <c r="H24" s="129"/>
      <c r="J24" s="129"/>
    </row>
    <row r="25" customFormat="false" ht="12.75" hidden="false" customHeight="false" outlineLevel="0" collapsed="false">
      <c r="B25" s="128" t="s">
        <v>78</v>
      </c>
      <c r="C25" s="132" t="n">
        <f aca="false">+$C$23</f>
        <v>1680</v>
      </c>
      <c r="D25" s="131"/>
      <c r="E25" s="132"/>
      <c r="F25" s="128"/>
      <c r="G25" s="128"/>
      <c r="H25" s="129"/>
      <c r="J25" s="129"/>
    </row>
    <row r="26" customFormat="false" ht="12.75" hidden="false" customHeight="false" outlineLevel="0" collapsed="false">
      <c r="B26" s="128" t="s">
        <v>79</v>
      </c>
      <c r="C26" s="132" t="n">
        <f aca="false">+$C$23</f>
        <v>1680</v>
      </c>
      <c r="D26" s="131"/>
      <c r="E26" s="132"/>
      <c r="F26" s="128" t="s">
        <v>80</v>
      </c>
      <c r="G26" s="128"/>
      <c r="H26" s="129"/>
      <c r="J26" s="129"/>
    </row>
    <row r="27" customFormat="false" ht="12.75" hidden="false" customHeight="false" outlineLevel="0" collapsed="false">
      <c r="B27" s="128" t="s">
        <v>81</v>
      </c>
      <c r="C27" s="132" t="n">
        <f aca="false">+$C$23</f>
        <v>1680</v>
      </c>
      <c r="D27" s="131"/>
      <c r="E27" s="132"/>
      <c r="F27" s="128" t="s">
        <v>46</v>
      </c>
      <c r="G27" s="128"/>
      <c r="H27" s="129"/>
      <c r="J27" s="129"/>
    </row>
    <row r="28" customFormat="false" ht="12.75" hidden="false" customHeight="false" outlineLevel="0" collapsed="false">
      <c r="B28" s="128"/>
      <c r="C28" s="132" t="n">
        <f aca="false">SUM(C20:C27)</f>
        <v>11760</v>
      </c>
      <c r="D28" s="131"/>
      <c r="E28" s="132" t="n">
        <f aca="false">SUM(E20:E27)</f>
        <v>2776.5</v>
      </c>
      <c r="F28" s="133" t="n">
        <f aca="false">(C28+E28)</f>
        <v>14536.5</v>
      </c>
      <c r="G28" s="128"/>
      <c r="H28" s="129"/>
      <c r="J28" s="129"/>
    </row>
    <row r="29" customFormat="false" ht="12.75" hidden="false" customHeight="false" outlineLevel="0" collapsed="false">
      <c r="B29" s="128"/>
      <c r="C29" s="131"/>
      <c r="D29" s="131"/>
      <c r="E29" s="128"/>
      <c r="F29" s="128"/>
      <c r="G29" s="128"/>
      <c r="H29" s="129"/>
      <c r="J29" s="129"/>
    </row>
    <row r="30" customFormat="false" ht="12.75" hidden="false" customHeight="false" outlineLevel="0" collapsed="false">
      <c r="B30" s="130" t="s">
        <v>82</v>
      </c>
      <c r="C30" s="131"/>
      <c r="D30" s="131"/>
      <c r="E30" s="128"/>
      <c r="F30" s="128"/>
      <c r="G30" s="128"/>
      <c r="H30" s="129"/>
      <c r="J30" s="129"/>
    </row>
    <row r="31" customFormat="false" ht="12.75" hidden="false" customHeight="false" outlineLevel="0" collapsed="false">
      <c r="B31" s="134" t="s">
        <v>46</v>
      </c>
      <c r="C31" s="132" t="n">
        <f aca="false">+F28</f>
        <v>14536.5</v>
      </c>
      <c r="D31" s="131"/>
      <c r="E31" s="128"/>
      <c r="F31" s="128"/>
      <c r="G31" s="128"/>
      <c r="H31" s="129"/>
      <c r="J31" s="129"/>
    </row>
    <row r="32" customFormat="false" ht="12.75" hidden="false" customHeight="false" outlineLevel="0" collapsed="false">
      <c r="B32" s="134" t="s">
        <v>83</v>
      </c>
      <c r="C32" s="132" t="n">
        <f aca="false">(D11*12)</f>
        <v>2382</v>
      </c>
      <c r="D32" s="131"/>
      <c r="E32" s="128"/>
      <c r="F32" s="128"/>
      <c r="G32" s="128"/>
      <c r="H32" s="129"/>
      <c r="J32" s="129"/>
    </row>
    <row r="33" customFormat="false" ht="12.75" hidden="false" customHeight="false" outlineLevel="0" collapsed="false">
      <c r="B33" s="135" t="s">
        <v>84</v>
      </c>
      <c r="C33" s="132" t="n">
        <f aca="false">SUM(C31:C32)</f>
        <v>16918.5</v>
      </c>
      <c r="D33" s="131"/>
      <c r="E33" s="128"/>
      <c r="F33" s="128"/>
      <c r="G33" s="128"/>
      <c r="H33" s="129"/>
      <c r="J33" s="129"/>
      <c r="K33" s="129"/>
      <c r="L33" s="129"/>
    </row>
    <row r="34" customFormat="false" ht="12.75" hidden="false" customHeight="false" outlineLevel="0" collapsed="false">
      <c r="B34" s="128"/>
      <c r="C34" s="131"/>
      <c r="D34" s="131"/>
      <c r="E34" s="128"/>
      <c r="F34" s="128"/>
      <c r="G34" s="128"/>
      <c r="H34" s="129"/>
      <c r="J34" s="129"/>
      <c r="K34" s="129"/>
      <c r="L34" s="129"/>
    </row>
    <row r="35" customFormat="false" ht="12.75" hidden="false" customHeight="false" outlineLevel="0" collapsed="false">
      <c r="B35" s="134"/>
      <c r="C35" s="136" t="s">
        <v>85</v>
      </c>
      <c r="D35" s="136" t="s">
        <v>86</v>
      </c>
      <c r="E35" s="136" t="s">
        <v>87</v>
      </c>
      <c r="F35" s="136" t="s">
        <v>88</v>
      </c>
      <c r="G35" s="136" t="s">
        <v>89</v>
      </c>
      <c r="H35" s="59"/>
      <c r="J35" s="137"/>
      <c r="K35" s="129"/>
      <c r="L35" s="129"/>
    </row>
    <row r="36" customFormat="false" ht="12.75" hidden="false" customHeight="false" outlineLevel="0" collapsed="false">
      <c r="B36" s="134"/>
      <c r="C36" s="138"/>
      <c r="D36" s="138"/>
      <c r="E36" s="134"/>
      <c r="F36" s="134"/>
      <c r="G36" s="134"/>
      <c r="H36" s="139"/>
      <c r="J36" s="129"/>
      <c r="K36" s="129"/>
      <c r="L36" s="129"/>
    </row>
    <row r="37" customFormat="false" ht="12.75" hidden="false" customHeight="false" outlineLevel="0" collapsed="false">
      <c r="B37" s="134" t="s">
        <v>90</v>
      </c>
      <c r="C37" s="132" t="n">
        <f aca="false">+C33</f>
        <v>16918.5</v>
      </c>
      <c r="D37" s="132" t="n">
        <f aca="false">(C37*1.05)</f>
        <v>17764.425</v>
      </c>
      <c r="E37" s="132" t="n">
        <f aca="false">(D37*1.05)</f>
        <v>18652.64625</v>
      </c>
      <c r="F37" s="132" t="n">
        <f aca="false">(E37*1.05)</f>
        <v>19585.2785625</v>
      </c>
      <c r="G37" s="132" t="n">
        <f aca="false">(F37*1.05)</f>
        <v>20564.542490625</v>
      </c>
      <c r="H37" s="107"/>
      <c r="J37" s="129"/>
      <c r="K37" s="129"/>
      <c r="L37" s="129"/>
    </row>
    <row r="38" customFormat="false" ht="12.75" hidden="false" customHeight="false" outlineLevel="0" collapsed="false">
      <c r="B38" s="129"/>
      <c r="C38" s="140"/>
      <c r="D38" s="140"/>
      <c r="E38" s="129"/>
      <c r="F38" s="129"/>
      <c r="G38" s="129"/>
      <c r="H38" s="129"/>
    </row>
    <row r="39" customFormat="false" ht="12.75" hidden="false" customHeight="false" outlineLevel="0" collapsed="false">
      <c r="B39" s="129"/>
      <c r="C39" s="140"/>
      <c r="D39" s="140"/>
      <c r="E39" s="129"/>
      <c r="F39" s="129"/>
      <c r="G39" s="129"/>
      <c r="H39" s="129"/>
      <c r="K39" s="141" t="s">
        <v>91</v>
      </c>
    </row>
    <row r="40" customFormat="false" ht="12.75" hidden="false" customHeight="false" outlineLevel="0" collapsed="false">
      <c r="B40" s="129"/>
      <c r="C40" s="140"/>
      <c r="D40" s="140"/>
      <c r="E40" s="129"/>
      <c r="F40" s="129"/>
      <c r="G40" s="129"/>
      <c r="H40" s="129"/>
      <c r="K40" s="142" t="n">
        <v>1000</v>
      </c>
    </row>
    <row r="41" customFormat="false" ht="12.75" hidden="false" customHeight="false" outlineLevel="0" collapsed="false">
      <c r="B41" s="129"/>
      <c r="C41" s="140"/>
      <c r="D41" s="140"/>
      <c r="E41" s="129"/>
      <c r="F41" s="129"/>
      <c r="G41" s="129"/>
      <c r="H41" s="129"/>
      <c r="K41" s="142"/>
    </row>
    <row r="42" customFormat="false" ht="12.75" hidden="false" customHeight="false" outlineLevel="0" collapsed="false">
      <c r="B42" s="129"/>
      <c r="C42" s="140"/>
      <c r="D42" s="140"/>
      <c r="E42" s="129"/>
      <c r="F42" s="129"/>
      <c r="G42" s="129"/>
      <c r="H42" s="129"/>
      <c r="K42" s="142"/>
    </row>
    <row r="43" customFormat="false" ht="12.75" hidden="false" customHeight="false" outlineLevel="0" collapsed="false">
      <c r="B43" s="129"/>
      <c r="C43" s="140"/>
      <c r="D43" s="140"/>
      <c r="E43" s="129"/>
      <c r="F43" s="129"/>
      <c r="G43" s="129"/>
      <c r="H43" s="129"/>
      <c r="K43" s="142"/>
    </row>
    <row r="44" customFormat="false" ht="12.75" hidden="false" customHeight="false" outlineLevel="0" collapsed="false">
      <c r="B44" s="129"/>
      <c r="C44" s="140"/>
      <c r="D44" s="140"/>
      <c r="E44" s="129"/>
      <c r="F44" s="129"/>
      <c r="G44" s="129"/>
      <c r="H44" s="129"/>
      <c r="K44" s="142"/>
    </row>
    <row r="45" customFormat="false" ht="12.75" hidden="false" customHeight="false" outlineLevel="0" collapsed="false">
      <c r="B45" s="129"/>
      <c r="C45" s="140"/>
      <c r="D45" s="140"/>
      <c r="E45" s="129"/>
      <c r="F45" s="129"/>
      <c r="G45" s="129"/>
      <c r="H45" s="129"/>
      <c r="K45" s="142"/>
    </row>
    <row r="46" customFormat="false" ht="12.75" hidden="false" customHeight="false" outlineLevel="0" collapsed="false">
      <c r="B46" s="129"/>
      <c r="C46" s="140"/>
      <c r="D46" s="140"/>
      <c r="E46" s="129"/>
      <c r="F46" s="129"/>
      <c r="G46" s="129"/>
      <c r="H46" s="129"/>
      <c r="K46" s="142"/>
    </row>
    <row r="50" customFormat="false" ht="12.75" hidden="false" customHeight="false" outlineLevel="0" collapsed="false">
      <c r="B50" s="64"/>
      <c r="C50" s="143" t="s">
        <v>92</v>
      </c>
      <c r="D50" s="143" t="s">
        <v>93</v>
      </c>
      <c r="E50" s="143" t="s">
        <v>94</v>
      </c>
      <c r="F50" s="143" t="s">
        <v>64</v>
      </c>
    </row>
    <row r="51" customFormat="false" ht="12.75" hidden="false" customHeight="false" outlineLevel="0" collapsed="false">
      <c r="B51" s="144" t="s">
        <v>95</v>
      </c>
      <c r="C51" s="145"/>
      <c r="D51" s="145"/>
      <c r="E51" s="145"/>
      <c r="F51" s="145"/>
    </row>
    <row r="52" customFormat="false" ht="12.75" hidden="false" customHeight="false" outlineLevel="0" collapsed="false">
      <c r="B52" s="64" t="s">
        <v>96</v>
      </c>
      <c r="C52" s="145" t="n">
        <f aca="false">F52/15</f>
        <v>40</v>
      </c>
      <c r="D52" s="145"/>
      <c r="E52" s="145" t="n">
        <v>200</v>
      </c>
      <c r="F52" s="145" t="n">
        <f aca="false">E52*3</f>
        <v>600</v>
      </c>
    </row>
    <row r="53" customFormat="false" ht="12.75" hidden="false" customHeight="false" outlineLevel="0" collapsed="false">
      <c r="B53" s="64" t="s">
        <v>97</v>
      </c>
      <c r="C53" s="145" t="n">
        <v>12</v>
      </c>
      <c r="D53" s="145" t="n">
        <f aca="false">C53*15</f>
        <v>180</v>
      </c>
      <c r="E53" s="145"/>
      <c r="F53" s="145" t="n">
        <f aca="false">D53</f>
        <v>180</v>
      </c>
    </row>
    <row r="54" customFormat="false" ht="12.75" hidden="false" customHeight="false" outlineLevel="0" collapsed="false">
      <c r="B54" s="64"/>
      <c r="C54" s="145"/>
      <c r="D54" s="145"/>
      <c r="E54" s="145"/>
      <c r="F54" s="145"/>
    </row>
    <row r="55" customFormat="false" ht="12.75" hidden="false" customHeight="false" outlineLevel="0" collapsed="false">
      <c r="B55" s="64"/>
      <c r="C55" s="145"/>
      <c r="D55" s="145"/>
      <c r="E55" s="145"/>
      <c r="F55" s="145"/>
    </row>
    <row r="56" customFormat="false" ht="12.75" hidden="false" customHeight="false" outlineLevel="0" collapsed="false">
      <c r="B56" s="64"/>
      <c r="C56" s="145"/>
      <c r="D56" s="145"/>
      <c r="E56" s="145"/>
      <c r="F56" s="145"/>
    </row>
    <row r="57" customFormat="false" ht="12.75" hidden="false" customHeight="false" outlineLevel="0" collapsed="false">
      <c r="B57" s="144" t="s">
        <v>98</v>
      </c>
      <c r="C57" s="145"/>
      <c r="D57" s="145"/>
      <c r="E57" s="145"/>
      <c r="F57" s="145"/>
    </row>
    <row r="58" customFormat="false" ht="12.75" hidden="false" customHeight="false" outlineLevel="0" collapsed="false">
      <c r="B58" s="64" t="s">
        <v>99</v>
      </c>
      <c r="C58" s="145" t="n">
        <v>20</v>
      </c>
      <c r="D58" s="145" t="n">
        <f aca="false">C58*15</f>
        <v>300</v>
      </c>
      <c r="E58" s="145"/>
      <c r="F58" s="145" t="n">
        <f aca="false">D58</f>
        <v>300</v>
      </c>
    </row>
    <row r="59" customFormat="false" ht="12.75" hidden="false" customHeight="false" outlineLevel="0" collapsed="false">
      <c r="B59" s="64"/>
      <c r="C59" s="145"/>
      <c r="D59" s="145"/>
      <c r="E59" s="145"/>
      <c r="F59" s="145"/>
    </row>
    <row r="60" customFormat="false" ht="12.75" hidden="false" customHeight="false" outlineLevel="0" collapsed="false">
      <c r="B60" s="144" t="s">
        <v>100</v>
      </c>
      <c r="C60" s="145"/>
      <c r="D60" s="145"/>
      <c r="E60" s="145"/>
      <c r="F60" s="145"/>
    </row>
    <row r="61" customFormat="false" ht="12.75" hidden="false" customHeight="false" outlineLevel="0" collapsed="false">
      <c r="B61" s="64" t="s">
        <v>101</v>
      </c>
      <c r="C61" s="145" t="n">
        <v>8</v>
      </c>
      <c r="D61" s="145" t="n">
        <f aca="false">C61*15</f>
        <v>120</v>
      </c>
      <c r="E61" s="145"/>
      <c r="F61" s="145" t="n">
        <f aca="false">D61</f>
        <v>120</v>
      </c>
    </row>
    <row r="62" customFormat="false" ht="12.75" hidden="false" customHeight="false" outlineLevel="0" collapsed="false">
      <c r="B62" s="64" t="s">
        <v>102</v>
      </c>
      <c r="C62" s="145" t="n">
        <v>18</v>
      </c>
      <c r="D62" s="145" t="n">
        <f aca="false">C62*15</f>
        <v>270</v>
      </c>
      <c r="E62" s="145"/>
      <c r="F62" s="145" t="n">
        <f aca="false">D62</f>
        <v>270</v>
      </c>
    </row>
    <row r="63" customFormat="false" ht="12.75" hidden="false" customHeight="false" outlineLevel="0" collapsed="false">
      <c r="B63" s="64" t="s">
        <v>103</v>
      </c>
      <c r="C63" s="145" t="n">
        <v>12</v>
      </c>
      <c r="D63" s="145" t="n">
        <f aca="false">C63*15</f>
        <v>180</v>
      </c>
      <c r="E63" s="145"/>
      <c r="F63" s="145" t="n">
        <f aca="false">D63</f>
        <v>180</v>
      </c>
    </row>
    <row r="64" customFormat="false" ht="12.75" hidden="false" customHeight="false" outlineLevel="0" collapsed="false">
      <c r="B64" s="64" t="s">
        <v>104</v>
      </c>
      <c r="C64" s="145" t="n">
        <v>1</v>
      </c>
      <c r="D64" s="145" t="n">
        <f aca="false">C64*15</f>
        <v>15</v>
      </c>
      <c r="E64" s="145"/>
      <c r="F64" s="145" t="n">
        <f aca="false">D64</f>
        <v>15</v>
      </c>
    </row>
    <row r="65" customFormat="false" ht="12.75" hidden="false" customHeight="false" outlineLevel="0" collapsed="false">
      <c r="B65" s="64" t="s">
        <v>105</v>
      </c>
      <c r="C65" s="145" t="n">
        <v>2</v>
      </c>
      <c r="D65" s="145" t="n">
        <f aca="false">C65*15</f>
        <v>30</v>
      </c>
      <c r="E65" s="145"/>
      <c r="F65" s="145" t="n">
        <f aca="false">D65</f>
        <v>30</v>
      </c>
    </row>
    <row r="66" customFormat="false" ht="12.75" hidden="false" customHeight="false" outlineLevel="0" collapsed="false">
      <c r="B66" s="64"/>
      <c r="C66" s="145"/>
      <c r="D66" s="145"/>
      <c r="E66" s="145"/>
      <c r="F66" s="145"/>
    </row>
    <row r="67" customFormat="false" ht="12.75" hidden="false" customHeight="false" outlineLevel="0" collapsed="false">
      <c r="B67" s="144" t="s">
        <v>106</v>
      </c>
      <c r="C67" s="145"/>
      <c r="D67" s="145"/>
      <c r="E67" s="145"/>
      <c r="F67" s="145"/>
    </row>
    <row r="68" customFormat="false" ht="12.75" hidden="false" customHeight="false" outlineLevel="0" collapsed="false">
      <c r="B68" s="64" t="s">
        <v>107</v>
      </c>
      <c r="C68" s="145" t="n">
        <v>4.5</v>
      </c>
      <c r="D68" s="145"/>
      <c r="E68" s="145"/>
      <c r="F68" s="145" t="n">
        <v>90</v>
      </c>
    </row>
    <row r="69" customFormat="false" ht="12.75" hidden="false" customHeight="false" outlineLevel="0" collapsed="false">
      <c r="B69" s="64"/>
      <c r="C69" s="145"/>
      <c r="D69" s="145"/>
      <c r="E69" s="145"/>
      <c r="F69" s="145"/>
    </row>
    <row r="70" customFormat="false" ht="12.75" hidden="false" customHeight="false" outlineLevel="0" collapsed="false">
      <c r="B70" s="144" t="s">
        <v>108</v>
      </c>
      <c r="C70" s="145"/>
      <c r="D70" s="145"/>
      <c r="E70" s="145"/>
      <c r="F70" s="145"/>
    </row>
    <row r="71" customFormat="false" ht="12.75" hidden="false" customHeight="false" outlineLevel="0" collapsed="false">
      <c r="B71" s="64" t="s">
        <v>109</v>
      </c>
      <c r="C71" s="145" t="n">
        <v>5</v>
      </c>
      <c r="D71" s="145"/>
      <c r="E71" s="145"/>
      <c r="F71" s="145" t="n">
        <v>100</v>
      </c>
    </row>
    <row r="72" customFormat="false" ht="12.75" hidden="false" customHeight="false" outlineLevel="0" collapsed="false">
      <c r="B72" s="64" t="s">
        <v>110</v>
      </c>
      <c r="C72" s="145" t="n">
        <v>5</v>
      </c>
      <c r="D72" s="145"/>
      <c r="E72" s="145"/>
      <c r="F72" s="145" t="n">
        <v>100</v>
      </c>
    </row>
    <row r="73" customFormat="false" ht="12.75" hidden="false" customHeight="false" outlineLevel="0" collapsed="false">
      <c r="B73" s="64"/>
      <c r="C73" s="145"/>
      <c r="D73" s="145"/>
      <c r="E73" s="145"/>
      <c r="F73" s="64"/>
    </row>
    <row r="74" customFormat="false" ht="12.75" hidden="false" customHeight="false" outlineLevel="0" collapsed="false">
      <c r="B74" s="64" t="s">
        <v>111</v>
      </c>
      <c r="C74" s="146" t="n">
        <f aca="false">SUM(C52:C73)</f>
        <v>127.5</v>
      </c>
      <c r="D74" s="145"/>
      <c r="E74" s="145"/>
      <c r="F74" s="146" t="n">
        <f aca="false">SUM(F52:F72)</f>
        <v>1985</v>
      </c>
    </row>
    <row r="75" customFormat="false" ht="12.75" hidden="false" customHeight="false" outlineLevel="0" collapsed="false">
      <c r="B75" s="64"/>
      <c r="C75" s="145"/>
      <c r="D75" s="145"/>
      <c r="E75" s="145"/>
      <c r="F75" s="145"/>
    </row>
    <row r="76" customFormat="false" ht="12.75" hidden="false" customHeight="false" outlineLevel="0" collapsed="false">
      <c r="B76" s="64" t="s">
        <v>112</v>
      </c>
      <c r="C76" s="145" t="n">
        <f aca="false">(C74*0.05)</f>
        <v>6.375</v>
      </c>
      <c r="D76" s="145"/>
      <c r="E76" s="145"/>
      <c r="F76" s="145" t="n">
        <f aca="false">(F74*5)/100</f>
        <v>99.25</v>
      </c>
    </row>
    <row r="77" customFormat="false" ht="12.75" hidden="false" customHeight="false" outlineLevel="0" collapsed="false">
      <c r="B77" s="64"/>
      <c r="C77" s="145"/>
      <c r="D77" s="145"/>
      <c r="E77" s="145"/>
      <c r="F77" s="145"/>
    </row>
    <row r="78" customFormat="false" ht="12.75" hidden="false" customHeight="false" outlineLevel="0" collapsed="false">
      <c r="B78" s="64" t="s">
        <v>113</v>
      </c>
      <c r="C78" s="145" t="n">
        <f aca="false">(C74*0.1)</f>
        <v>12.75</v>
      </c>
      <c r="D78" s="145"/>
      <c r="E78" s="145"/>
      <c r="F78" s="145" t="n">
        <f aca="false">(F74*10)/100</f>
        <v>198.5</v>
      </c>
      <c r="G78" s="147"/>
    </row>
    <row r="79" customFormat="false" ht="12.75" hidden="false" customHeight="false" outlineLevel="0" collapsed="false">
      <c r="B79" s="64"/>
      <c r="C79" s="64"/>
      <c r="D79" s="64"/>
      <c r="E79" s="64"/>
      <c r="F79" s="64"/>
    </row>
    <row r="80" customFormat="false" ht="12.75" hidden="false" customHeight="false" outlineLevel="0" collapsed="false">
      <c r="B80" s="64" t="s">
        <v>114</v>
      </c>
      <c r="C80" s="148" t="n">
        <f aca="false">C74+C76+C78</f>
        <v>146.625</v>
      </c>
      <c r="D80" s="64"/>
      <c r="E80" s="64"/>
      <c r="F80" s="148" t="n">
        <f aca="false">F74+F76+F78</f>
        <v>2282.75</v>
      </c>
    </row>
    <row r="81" customFormat="false" ht="12.75" hidden="false" customHeight="false" outlineLevel="0" collapsed="false">
      <c r="B81" s="64"/>
      <c r="C81" s="64"/>
      <c r="D81" s="64"/>
      <c r="E81" s="64"/>
      <c r="F81" s="64"/>
    </row>
    <row r="82" customFormat="false" ht="12.75" hidden="false" customHeight="false" outlineLevel="0" collapsed="false">
      <c r="B82" s="64" t="s">
        <v>115</v>
      </c>
      <c r="C82" s="149" t="n">
        <v>150</v>
      </c>
      <c r="D82" s="64"/>
      <c r="E82" s="64"/>
      <c r="F82" s="64"/>
    </row>
    <row r="84" customFormat="false" ht="12.75" hidden="false" customHeight="false" outlineLevel="0" collapsed="false">
      <c r="C84" s="150"/>
      <c r="D84" s="150"/>
      <c r="E84" s="150"/>
    </row>
    <row r="85" customFormat="false" ht="12.75" hidden="false" customHeight="false" outlineLevel="0" collapsed="false">
      <c r="C85" s="150"/>
      <c r="D85" s="150"/>
      <c r="E85" s="150"/>
      <c r="F85" s="151"/>
      <c r="J85" s="152"/>
    </row>
    <row r="86" customFormat="false" ht="49.5" hidden="false" customHeight="true" outlineLevel="0" collapsed="false">
      <c r="C86" s="150"/>
      <c r="D86" s="150"/>
      <c r="E86" s="150"/>
      <c r="F86" s="151"/>
    </row>
    <row r="87" customFormat="false" ht="12.75" hidden="false" customHeight="false" outlineLevel="0" collapsed="false">
      <c r="C87" s="150"/>
      <c r="D87" s="150"/>
      <c r="E87" s="150"/>
      <c r="F87" s="151"/>
    </row>
    <row r="88" customFormat="false" ht="12.75" hidden="false" customHeight="false" outlineLevel="0" collapsed="false">
      <c r="C88" s="150"/>
      <c r="D88" s="150"/>
      <c r="E88" s="150"/>
      <c r="F88" s="151"/>
    </row>
    <row r="89" customFormat="false" ht="12.75" hidden="false" customHeight="false" outlineLevel="0" collapsed="false">
      <c r="C89" s="150"/>
      <c r="D89" s="150"/>
      <c r="E89" s="150"/>
      <c r="F89" s="151"/>
    </row>
    <row r="90" customFormat="false" ht="23.25" hidden="false" customHeight="false" outlineLevel="0" collapsed="false">
      <c r="B90" s="153" t="s">
        <v>116</v>
      </c>
      <c r="C90" s="64"/>
      <c r="D90" s="64"/>
      <c r="E90" s="64"/>
      <c r="F90" s="64"/>
    </row>
    <row r="91" customFormat="false" ht="12.75" hidden="false" customHeight="false" outlineLevel="0" collapsed="false">
      <c r="B91" s="64"/>
      <c r="C91" s="143" t="s">
        <v>92</v>
      </c>
      <c r="D91" s="143" t="s">
        <v>117</v>
      </c>
      <c r="E91" s="143" t="s">
        <v>94</v>
      </c>
      <c r="F91" s="143" t="s">
        <v>64</v>
      </c>
    </row>
    <row r="92" customFormat="false" ht="12.75" hidden="false" customHeight="false" outlineLevel="0" collapsed="false">
      <c r="B92" s="144" t="s">
        <v>95</v>
      </c>
      <c r="C92" s="145"/>
      <c r="D92" s="145"/>
      <c r="E92" s="145"/>
      <c r="F92" s="145"/>
    </row>
    <row r="93" customFormat="false" ht="12.75" hidden="false" customHeight="false" outlineLevel="0" collapsed="false">
      <c r="B93" s="64" t="s">
        <v>96</v>
      </c>
      <c r="C93" s="145" t="n">
        <f aca="false">F93/20</f>
        <v>30</v>
      </c>
      <c r="D93" s="145"/>
      <c r="E93" s="145" t="n">
        <v>200</v>
      </c>
      <c r="F93" s="145" t="n">
        <f aca="false">E93*3</f>
        <v>600</v>
      </c>
    </row>
    <row r="94" customFormat="false" ht="12.75" hidden="false" customHeight="false" outlineLevel="0" collapsed="false">
      <c r="B94" s="64" t="s">
        <v>97</v>
      </c>
      <c r="C94" s="145" t="n">
        <v>12</v>
      </c>
      <c r="D94" s="145" t="n">
        <f aca="false">C94*20</f>
        <v>240</v>
      </c>
      <c r="E94" s="145"/>
      <c r="F94" s="145" t="n">
        <f aca="false">D94</f>
        <v>240</v>
      </c>
    </row>
    <row r="95" customFormat="false" ht="12.75" hidden="false" customHeight="false" outlineLevel="0" collapsed="false">
      <c r="B95" s="64"/>
      <c r="C95" s="145"/>
      <c r="D95" s="145"/>
      <c r="E95" s="145"/>
      <c r="F95" s="145"/>
    </row>
    <row r="96" customFormat="false" ht="12.75" hidden="false" customHeight="false" outlineLevel="0" collapsed="false">
      <c r="B96" s="64"/>
      <c r="C96" s="145"/>
      <c r="D96" s="145"/>
      <c r="E96" s="145"/>
      <c r="F96" s="145"/>
    </row>
    <row r="97" customFormat="false" ht="12.75" hidden="false" customHeight="false" outlineLevel="0" collapsed="false">
      <c r="B97" s="64"/>
      <c r="C97" s="145"/>
      <c r="D97" s="145"/>
      <c r="E97" s="145"/>
      <c r="F97" s="145"/>
    </row>
    <row r="98" customFormat="false" ht="12.75" hidden="false" customHeight="false" outlineLevel="0" collapsed="false">
      <c r="B98" s="144" t="s">
        <v>98</v>
      </c>
      <c r="C98" s="145"/>
      <c r="D98" s="145"/>
      <c r="E98" s="145"/>
      <c r="F98" s="145"/>
    </row>
    <row r="99" customFormat="false" ht="12.75" hidden="false" customHeight="false" outlineLevel="0" collapsed="false">
      <c r="B99" s="64" t="s">
        <v>99</v>
      </c>
      <c r="C99" s="145" t="n">
        <v>20</v>
      </c>
      <c r="D99" s="145" t="n">
        <f aca="false">C99*20</f>
        <v>400</v>
      </c>
      <c r="E99" s="145"/>
      <c r="F99" s="145" t="n">
        <f aca="false">D99</f>
        <v>400</v>
      </c>
    </row>
    <row r="100" customFormat="false" ht="12.75" hidden="false" customHeight="false" outlineLevel="0" collapsed="false">
      <c r="B100" s="64"/>
      <c r="C100" s="145"/>
      <c r="D100" s="145"/>
      <c r="E100" s="145"/>
      <c r="F100" s="145"/>
    </row>
    <row r="101" customFormat="false" ht="12.75" hidden="false" customHeight="false" outlineLevel="0" collapsed="false">
      <c r="B101" s="144" t="s">
        <v>100</v>
      </c>
      <c r="C101" s="145"/>
      <c r="D101" s="145"/>
      <c r="E101" s="145"/>
      <c r="F101" s="145"/>
    </row>
    <row r="102" customFormat="false" ht="12.75" hidden="false" customHeight="false" outlineLevel="0" collapsed="false">
      <c r="B102" s="64" t="s">
        <v>101</v>
      </c>
      <c r="C102" s="145" t="n">
        <v>8</v>
      </c>
      <c r="D102" s="145" t="n">
        <f aca="false">C102*20</f>
        <v>160</v>
      </c>
      <c r="E102" s="145"/>
      <c r="F102" s="145" t="n">
        <f aca="false">D102</f>
        <v>160</v>
      </c>
    </row>
    <row r="103" customFormat="false" ht="12.75" hidden="false" customHeight="false" outlineLevel="0" collapsed="false">
      <c r="B103" s="64" t="s">
        <v>102</v>
      </c>
      <c r="C103" s="145" t="n">
        <v>18</v>
      </c>
      <c r="D103" s="145" t="n">
        <f aca="false">C103*20</f>
        <v>360</v>
      </c>
      <c r="E103" s="145"/>
      <c r="F103" s="145" t="n">
        <f aca="false">D103</f>
        <v>360</v>
      </c>
    </row>
    <row r="104" customFormat="false" ht="12.75" hidden="false" customHeight="false" outlineLevel="0" collapsed="false">
      <c r="B104" s="64" t="s">
        <v>103</v>
      </c>
      <c r="C104" s="145" t="n">
        <v>12</v>
      </c>
      <c r="D104" s="145" t="n">
        <f aca="false">C104*20</f>
        <v>240</v>
      </c>
      <c r="E104" s="145"/>
      <c r="F104" s="145" t="n">
        <f aca="false">D104</f>
        <v>240</v>
      </c>
    </row>
    <row r="105" customFormat="false" ht="12.75" hidden="false" customHeight="false" outlineLevel="0" collapsed="false">
      <c r="B105" s="64" t="s">
        <v>104</v>
      </c>
      <c r="C105" s="145" t="n">
        <v>1</v>
      </c>
      <c r="D105" s="145" t="n">
        <f aca="false">C105*20</f>
        <v>20</v>
      </c>
      <c r="E105" s="145"/>
      <c r="F105" s="145" t="n">
        <f aca="false">D105</f>
        <v>20</v>
      </c>
    </row>
    <row r="106" customFormat="false" ht="12.75" hidden="false" customHeight="false" outlineLevel="0" collapsed="false">
      <c r="B106" s="64" t="s">
        <v>105</v>
      </c>
      <c r="C106" s="145" t="n">
        <v>2</v>
      </c>
      <c r="D106" s="145" t="n">
        <f aca="false">C106*20</f>
        <v>40</v>
      </c>
      <c r="E106" s="145"/>
      <c r="F106" s="145" t="n">
        <f aca="false">D106</f>
        <v>40</v>
      </c>
    </row>
    <row r="107" customFormat="false" ht="12.75" hidden="false" customHeight="false" outlineLevel="0" collapsed="false">
      <c r="B107" s="64"/>
      <c r="C107" s="145"/>
      <c r="D107" s="145"/>
      <c r="E107" s="145"/>
      <c r="F107" s="145"/>
    </row>
    <row r="108" customFormat="false" ht="12.75" hidden="false" customHeight="false" outlineLevel="0" collapsed="false">
      <c r="B108" s="144" t="s">
        <v>106</v>
      </c>
      <c r="C108" s="145"/>
      <c r="D108" s="145"/>
      <c r="E108" s="145"/>
      <c r="F108" s="145"/>
    </row>
    <row r="109" customFormat="false" ht="12.75" hidden="false" customHeight="false" outlineLevel="0" collapsed="false">
      <c r="B109" s="64" t="s">
        <v>107</v>
      </c>
      <c r="C109" s="145" t="n">
        <v>4.5</v>
      </c>
      <c r="D109" s="145"/>
      <c r="E109" s="145"/>
      <c r="F109" s="145" t="n">
        <v>90</v>
      </c>
    </row>
    <row r="110" customFormat="false" ht="12.75" hidden="false" customHeight="false" outlineLevel="0" collapsed="false">
      <c r="B110" s="64"/>
      <c r="C110" s="145"/>
      <c r="D110" s="145"/>
      <c r="E110" s="145"/>
      <c r="F110" s="145"/>
    </row>
    <row r="111" customFormat="false" ht="12.75" hidden="false" customHeight="false" outlineLevel="0" collapsed="false">
      <c r="B111" s="144" t="s">
        <v>108</v>
      </c>
      <c r="C111" s="145"/>
      <c r="D111" s="145"/>
      <c r="E111" s="145"/>
      <c r="F111" s="145"/>
    </row>
    <row r="112" customFormat="false" ht="12.75" hidden="false" customHeight="false" outlineLevel="0" collapsed="false">
      <c r="B112" s="64" t="s">
        <v>109</v>
      </c>
      <c r="C112" s="145" t="n">
        <v>5</v>
      </c>
      <c r="D112" s="145"/>
      <c r="E112" s="145"/>
      <c r="F112" s="145" t="n">
        <v>100</v>
      </c>
    </row>
    <row r="113" customFormat="false" ht="12.75" hidden="false" customHeight="false" outlineLevel="0" collapsed="false">
      <c r="B113" s="64" t="s">
        <v>110</v>
      </c>
      <c r="C113" s="145" t="n">
        <v>5</v>
      </c>
      <c r="D113" s="145"/>
      <c r="E113" s="145"/>
      <c r="F113" s="145" t="n">
        <v>100</v>
      </c>
    </row>
    <row r="114" customFormat="false" ht="12.75" hidden="false" customHeight="false" outlineLevel="0" collapsed="false">
      <c r="B114" s="64"/>
      <c r="C114" s="145"/>
      <c r="D114" s="145"/>
      <c r="E114" s="145"/>
      <c r="F114" s="64"/>
    </row>
    <row r="115" customFormat="false" ht="12.75" hidden="false" customHeight="false" outlineLevel="0" collapsed="false">
      <c r="B115" s="64" t="s">
        <v>111</v>
      </c>
      <c r="C115" s="146" t="n">
        <f aca="false">SUM(C93:C114)</f>
        <v>117.5</v>
      </c>
      <c r="D115" s="145"/>
      <c r="E115" s="145"/>
      <c r="F115" s="146" t="n">
        <f aca="false">SUM(F93:F113)</f>
        <v>2350</v>
      </c>
    </row>
    <row r="116" customFormat="false" ht="12.75" hidden="false" customHeight="false" outlineLevel="0" collapsed="false">
      <c r="B116" s="64"/>
      <c r="C116" s="145"/>
      <c r="D116" s="145"/>
      <c r="E116" s="145"/>
      <c r="F116" s="145"/>
    </row>
    <row r="117" customFormat="false" ht="12.75" hidden="false" customHeight="false" outlineLevel="0" collapsed="false">
      <c r="B117" s="64" t="s">
        <v>112</v>
      </c>
      <c r="C117" s="64" t="n">
        <f aca="false">(C115*0.05)</f>
        <v>5.875</v>
      </c>
      <c r="D117" s="64"/>
      <c r="E117" s="64"/>
      <c r="F117" s="154" t="n">
        <f aca="false">(F115*5)/100</f>
        <v>117.5</v>
      </c>
    </row>
    <row r="118" customFormat="false" ht="12.75" hidden="false" customHeight="false" outlineLevel="0" collapsed="false">
      <c r="B118" s="64"/>
      <c r="C118" s="64"/>
      <c r="D118" s="64"/>
      <c r="E118" s="64"/>
      <c r="F118" s="154"/>
    </row>
    <row r="119" customFormat="false" ht="12.75" hidden="false" customHeight="false" outlineLevel="0" collapsed="false">
      <c r="B119" s="64" t="s">
        <v>113</v>
      </c>
      <c r="C119" s="64" t="n">
        <f aca="false">(C115*0.1)</f>
        <v>11.75</v>
      </c>
      <c r="D119" s="64"/>
      <c r="E119" s="64"/>
      <c r="F119" s="154" t="n">
        <f aca="false">(F115*10)/100</f>
        <v>235</v>
      </c>
    </row>
    <row r="120" customFormat="false" ht="12.75" hidden="false" customHeight="false" outlineLevel="0" collapsed="false">
      <c r="B120" s="64"/>
      <c r="C120" s="64"/>
      <c r="D120" s="64"/>
      <c r="E120" s="64"/>
      <c r="F120" s="64"/>
    </row>
    <row r="121" customFormat="false" ht="12.75" hidden="false" customHeight="false" outlineLevel="0" collapsed="false">
      <c r="B121" s="64" t="s">
        <v>114</v>
      </c>
      <c r="C121" s="148" t="n">
        <f aca="false">C115+C117+C119</f>
        <v>135.125</v>
      </c>
      <c r="D121" s="64"/>
      <c r="E121" s="64"/>
      <c r="F121" s="148" t="n">
        <f aca="false">F115+F117+F119</f>
        <v>2702.5</v>
      </c>
    </row>
    <row r="122" customFormat="false" ht="12.75" hidden="false" customHeight="false" outlineLevel="0" collapsed="false">
      <c r="B122" s="64"/>
      <c r="C122" s="64"/>
      <c r="D122" s="64"/>
      <c r="E122" s="64"/>
      <c r="F122" s="64"/>
    </row>
    <row r="123" customFormat="false" ht="12.75" hidden="false" customHeight="false" outlineLevel="0" collapsed="false">
      <c r="B123" s="64" t="s">
        <v>115</v>
      </c>
      <c r="C123" s="149" t="n">
        <v>140</v>
      </c>
      <c r="D123" s="64"/>
      <c r="E123" s="64"/>
      <c r="F123" s="6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1.13"/>
  </cols>
  <sheetData>
    <row r="2" customFormat="false" ht="13.5" hidden="false" customHeight="false" outlineLevel="0" collapsed="false"/>
    <row r="3" customFormat="false" ht="15" hidden="false" customHeight="true" outlineLevel="0" collapsed="false">
      <c r="B3" s="155" t="s">
        <v>118</v>
      </c>
      <c r="C3" s="156"/>
      <c r="D3" s="156"/>
      <c r="E3" s="156"/>
      <c r="F3" s="156"/>
      <c r="G3" s="156"/>
      <c r="H3" s="156"/>
      <c r="I3" s="157"/>
    </row>
    <row r="4" customFormat="false" ht="15" hidden="false" customHeight="true" outlineLevel="0" collapsed="false">
      <c r="B4" s="158"/>
      <c r="C4" s="159" t="s">
        <v>119</v>
      </c>
      <c r="D4" s="159" t="s">
        <v>120</v>
      </c>
      <c r="E4" s="14"/>
      <c r="F4" s="14"/>
      <c r="G4" s="14"/>
      <c r="H4" s="14"/>
      <c r="I4" s="160"/>
    </row>
    <row r="5" customFormat="false" ht="15" hidden="false" customHeight="true" outlineLevel="0" collapsed="false">
      <c r="B5" s="161"/>
      <c r="C5" s="159" t="s">
        <v>121</v>
      </c>
      <c r="D5" s="159" t="s">
        <v>122</v>
      </c>
      <c r="E5" s="159" t="n">
        <v>1</v>
      </c>
      <c r="F5" s="159" t="n">
        <v>2</v>
      </c>
      <c r="G5" s="159" t="n">
        <v>3</v>
      </c>
      <c r="H5" s="159" t="n">
        <v>4</v>
      </c>
      <c r="I5" s="162" t="n">
        <v>5</v>
      </c>
    </row>
    <row r="6" customFormat="false" ht="15" hidden="false" customHeight="true" outlineLevel="0" collapsed="false">
      <c r="B6" s="163" t="s">
        <v>123</v>
      </c>
      <c r="C6" s="164" t="n">
        <f aca="false">'plan de inversion'!E18</f>
        <v>778.828828828829</v>
      </c>
      <c r="D6" s="165" t="n">
        <v>3</v>
      </c>
      <c r="E6" s="164" t="n">
        <f aca="false">(C6/D6)</f>
        <v>259.60960960961</v>
      </c>
      <c r="F6" s="164" t="n">
        <v>268.06</v>
      </c>
      <c r="G6" s="164" t="n">
        <v>268.06</v>
      </c>
      <c r="H6" s="164" t="n">
        <v>0</v>
      </c>
      <c r="I6" s="166" t="n">
        <v>0</v>
      </c>
    </row>
    <row r="7" customFormat="false" ht="15" hidden="false" customHeight="true" outlineLevel="0" collapsed="false">
      <c r="B7" s="167" t="s">
        <v>23</v>
      </c>
      <c r="C7" s="168" t="n">
        <f aca="false">'plan de inversion'!D22</f>
        <v>133.513513513514</v>
      </c>
      <c r="D7" s="169" t="n">
        <v>10</v>
      </c>
      <c r="E7" s="168" t="n">
        <f aca="false">(C7/D7)</f>
        <v>13.3513513513514</v>
      </c>
      <c r="F7" s="168" t="n">
        <v>3.45</v>
      </c>
      <c r="G7" s="168" t="n">
        <v>3.45</v>
      </c>
      <c r="H7" s="168" t="n">
        <v>3.45</v>
      </c>
      <c r="I7" s="170" t="n">
        <v>3.45</v>
      </c>
    </row>
    <row r="8" customFormat="false" ht="15" hidden="false" customHeight="true" outlineLevel="0" collapsed="false">
      <c r="B8" s="163" t="s">
        <v>24</v>
      </c>
      <c r="C8" s="164" t="n">
        <f aca="false">'plan de inversion'!D23</f>
        <v>556.306306306306</v>
      </c>
      <c r="D8" s="165" t="n">
        <v>10</v>
      </c>
      <c r="E8" s="164" t="n">
        <f aca="false">(C8/D8)</f>
        <v>55.6306306306306</v>
      </c>
      <c r="F8" s="164" t="n">
        <v>5.74</v>
      </c>
      <c r="G8" s="164" t="n">
        <v>5.74</v>
      </c>
      <c r="H8" s="164" t="n">
        <v>5.74</v>
      </c>
      <c r="I8" s="166" t="n">
        <v>5.74</v>
      </c>
    </row>
    <row r="9" customFormat="false" ht="15" hidden="false" customHeight="true" outlineLevel="0" collapsed="false">
      <c r="B9" s="167" t="s">
        <v>25</v>
      </c>
      <c r="C9" s="168" t="n">
        <f aca="false">'plan de inversion'!D24</f>
        <v>1001.35135135135</v>
      </c>
      <c r="D9" s="169" t="n">
        <v>10</v>
      </c>
      <c r="E9" s="168" t="n">
        <f aca="false">(C9/D9)</f>
        <v>100.135135135135</v>
      </c>
      <c r="F9" s="168" t="n">
        <v>103.39</v>
      </c>
      <c r="G9" s="168" t="n">
        <v>103.39</v>
      </c>
      <c r="H9" s="168" t="n">
        <v>103.39</v>
      </c>
      <c r="I9" s="170" t="n">
        <v>103.39</v>
      </c>
    </row>
    <row r="10" customFormat="false" ht="15" hidden="false" customHeight="true" outlineLevel="0" collapsed="false">
      <c r="B10" s="171" t="s">
        <v>84</v>
      </c>
      <c r="C10" s="172" t="n">
        <f aca="false">SUM(C6:C9)</f>
        <v>2470</v>
      </c>
      <c r="D10" s="173"/>
      <c r="E10" s="172" t="n">
        <f aca="false">SUM(E6:E9)</f>
        <v>428.726726726727</v>
      </c>
      <c r="F10" s="172" t="n">
        <f aca="false">SUM(F6:F9)</f>
        <v>380.64</v>
      </c>
      <c r="G10" s="172" t="n">
        <f aca="false">SUM(G6:G9)</f>
        <v>380.64</v>
      </c>
      <c r="H10" s="172" t="n">
        <f aca="false">SUM(H6:H9)</f>
        <v>112.58</v>
      </c>
      <c r="I10" s="174" t="n">
        <f aca="false">SUM(I6:I9)</f>
        <v>112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7" min="6" style="0" width="9.28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75" t="s">
        <v>124</v>
      </c>
      <c r="C2" s="175"/>
      <c r="D2" s="175"/>
      <c r="E2" s="175"/>
      <c r="F2" s="175"/>
      <c r="G2" s="175"/>
    </row>
    <row r="3" customFormat="false" ht="16.5" hidden="false" customHeight="false" outlineLevel="0" collapsed="false">
      <c r="B3" s="176"/>
      <c r="C3" s="177" t="n">
        <v>1</v>
      </c>
      <c r="D3" s="177" t="n">
        <v>2</v>
      </c>
      <c r="E3" s="177" t="n">
        <v>3</v>
      </c>
      <c r="F3" s="177" t="n">
        <v>4</v>
      </c>
      <c r="G3" s="178" t="n">
        <v>5</v>
      </c>
    </row>
    <row r="4" customFormat="false" ht="12.75" hidden="false" customHeight="false" outlineLevel="0" collapsed="false">
      <c r="B4" s="179" t="s">
        <v>125</v>
      </c>
      <c r="C4" s="180"/>
      <c r="D4" s="180"/>
      <c r="E4" s="180"/>
      <c r="F4" s="180"/>
      <c r="G4" s="181"/>
    </row>
    <row r="5" customFormat="false" ht="12.75" hidden="false" customHeight="false" outlineLevel="0" collapsed="false">
      <c r="B5" s="182" t="s">
        <v>126</v>
      </c>
      <c r="C5" s="183"/>
      <c r="D5" s="183"/>
      <c r="E5" s="183"/>
      <c r="F5" s="183"/>
      <c r="G5" s="184"/>
    </row>
    <row r="6" customFormat="false" ht="12.75" hidden="false" customHeight="false" outlineLevel="0" collapsed="false">
      <c r="B6" s="185" t="s">
        <v>127</v>
      </c>
      <c r="C6" s="186" t="n">
        <v>30</v>
      </c>
      <c r="D6" s="186" t="n">
        <f aca="false">(C6*5/100)+C6</f>
        <v>31.5</v>
      </c>
      <c r="E6" s="186" t="n">
        <f aca="false">(D6*5/100)+D6</f>
        <v>33.075</v>
      </c>
      <c r="F6" s="186" t="n">
        <f aca="false">(E6*5/100)+E6</f>
        <v>34.72875</v>
      </c>
      <c r="G6" s="187" t="n">
        <f aca="false">(F6*5/100)+F6</f>
        <v>36.4651875</v>
      </c>
    </row>
    <row r="7" customFormat="false" ht="12.75" hidden="false" customHeight="false" outlineLevel="0" collapsed="false">
      <c r="B7" s="185" t="s">
        <v>128</v>
      </c>
      <c r="C7" s="188" t="n">
        <v>12</v>
      </c>
      <c r="D7" s="188" t="n">
        <v>12</v>
      </c>
      <c r="E7" s="188" t="n">
        <v>12</v>
      </c>
      <c r="F7" s="188" t="n">
        <v>12</v>
      </c>
      <c r="G7" s="189" t="n">
        <v>12</v>
      </c>
    </row>
    <row r="8" customFormat="false" ht="12.75" hidden="false" customHeight="false" outlineLevel="0" collapsed="false">
      <c r="B8" s="182" t="s">
        <v>129</v>
      </c>
      <c r="C8" s="190" t="n">
        <f aca="false">C6*C7</f>
        <v>360</v>
      </c>
      <c r="D8" s="190" t="n">
        <f aca="false">D6*D7</f>
        <v>378</v>
      </c>
      <c r="E8" s="190" t="n">
        <f aca="false">E6*E7</f>
        <v>396.9</v>
      </c>
      <c r="F8" s="190" t="n">
        <f aca="false">F6*F7</f>
        <v>416.745</v>
      </c>
      <c r="G8" s="191" t="n">
        <f aca="false">G6*G7</f>
        <v>437.58225</v>
      </c>
    </row>
    <row r="9" customFormat="false" ht="12.75" hidden="false" customHeight="false" outlineLevel="0" collapsed="false">
      <c r="B9" s="192"/>
      <c r="C9" s="193"/>
      <c r="D9" s="193"/>
      <c r="E9" s="193"/>
      <c r="F9" s="193"/>
      <c r="G9" s="194"/>
    </row>
    <row r="10" customFormat="false" ht="12.75" hidden="false" customHeight="false" outlineLevel="0" collapsed="false">
      <c r="B10" s="195" t="s">
        <v>130</v>
      </c>
      <c r="C10" s="196"/>
      <c r="D10" s="196"/>
      <c r="E10" s="196"/>
      <c r="F10" s="196"/>
      <c r="G10" s="197"/>
    </row>
    <row r="11" customFormat="false" ht="12.75" hidden="false" customHeight="false" outlineLevel="0" collapsed="false">
      <c r="B11" s="198" t="s">
        <v>127</v>
      </c>
      <c r="C11" s="196" t="n">
        <v>120</v>
      </c>
      <c r="D11" s="196" t="n">
        <f aca="false">(C11*5/100)+C11</f>
        <v>126</v>
      </c>
      <c r="E11" s="196" t="n">
        <f aca="false">(D11*5/100)+D11</f>
        <v>132.3</v>
      </c>
      <c r="F11" s="196" t="n">
        <f aca="false">(E11*5/100)+E11</f>
        <v>138.915</v>
      </c>
      <c r="G11" s="197" t="n">
        <f aca="false">(F11*5/100)+F11</f>
        <v>145.86075</v>
      </c>
    </row>
    <row r="12" customFormat="false" ht="12.75" hidden="false" customHeight="false" outlineLevel="0" collapsed="false">
      <c r="B12" s="198" t="s">
        <v>128</v>
      </c>
      <c r="C12" s="199" t="n">
        <v>12</v>
      </c>
      <c r="D12" s="199" t="n">
        <v>12</v>
      </c>
      <c r="E12" s="199" t="n">
        <v>12</v>
      </c>
      <c r="F12" s="199" t="n">
        <v>12</v>
      </c>
      <c r="G12" s="200" t="n">
        <v>12</v>
      </c>
    </row>
    <row r="13" customFormat="false" ht="12.75" hidden="false" customHeight="false" outlineLevel="0" collapsed="false">
      <c r="B13" s="195" t="s">
        <v>129</v>
      </c>
      <c r="C13" s="201" t="n">
        <f aca="false">C11*C12</f>
        <v>1440</v>
      </c>
      <c r="D13" s="201" t="n">
        <f aca="false">D11*D12</f>
        <v>1512</v>
      </c>
      <c r="E13" s="201" t="n">
        <f aca="false">E11*E12</f>
        <v>1587.6</v>
      </c>
      <c r="F13" s="201" t="n">
        <f aca="false">F11*F12</f>
        <v>1666.98</v>
      </c>
      <c r="G13" s="202" t="n">
        <f aca="false">G11*G12</f>
        <v>1750.329</v>
      </c>
    </row>
    <row r="14" customFormat="false" ht="12.75" hidden="false" customHeight="false" outlineLevel="0" collapsed="false">
      <c r="B14" s="192"/>
      <c r="C14" s="193"/>
      <c r="D14" s="193"/>
      <c r="E14" s="193"/>
      <c r="F14" s="193"/>
      <c r="G14" s="194"/>
    </row>
    <row r="15" customFormat="false" ht="12.75" hidden="false" customHeight="false" outlineLevel="0" collapsed="false">
      <c r="B15" s="203" t="s">
        <v>131</v>
      </c>
      <c r="C15" s="204"/>
      <c r="D15" s="204"/>
      <c r="E15" s="204"/>
      <c r="F15" s="204"/>
      <c r="G15" s="205"/>
    </row>
    <row r="16" customFormat="false" ht="12.75" hidden="false" customHeight="false" outlineLevel="0" collapsed="false">
      <c r="B16" s="206" t="s">
        <v>127</v>
      </c>
      <c r="C16" s="204" t="n">
        <v>35</v>
      </c>
      <c r="D16" s="204" t="n">
        <f aca="false">(C16*5/100)+C16</f>
        <v>36.75</v>
      </c>
      <c r="E16" s="204" t="n">
        <f aca="false">(D16*5/100)+D16</f>
        <v>38.5875</v>
      </c>
      <c r="F16" s="204" t="n">
        <f aca="false">(E16*5/100)+E16</f>
        <v>40.516875</v>
      </c>
      <c r="G16" s="205" t="n">
        <f aca="false">(F16*5/100)+F16</f>
        <v>42.54271875</v>
      </c>
    </row>
    <row r="17" customFormat="false" ht="12.75" hidden="false" customHeight="false" outlineLevel="0" collapsed="false">
      <c r="B17" s="206" t="s">
        <v>128</v>
      </c>
      <c r="C17" s="207" t="n">
        <v>12</v>
      </c>
      <c r="D17" s="207" t="n">
        <v>12</v>
      </c>
      <c r="E17" s="207" t="n">
        <v>12</v>
      </c>
      <c r="F17" s="207" t="n">
        <v>12</v>
      </c>
      <c r="G17" s="208" t="n">
        <v>12</v>
      </c>
    </row>
    <row r="18" customFormat="false" ht="13.5" hidden="false" customHeight="false" outlineLevel="0" collapsed="false">
      <c r="B18" s="203" t="s">
        <v>129</v>
      </c>
      <c r="C18" s="209" t="n">
        <f aca="false">C16*C17</f>
        <v>420</v>
      </c>
      <c r="D18" s="209" t="n">
        <f aca="false">D16*D17</f>
        <v>441</v>
      </c>
      <c r="E18" s="209" t="n">
        <f aca="false">E16*E17</f>
        <v>463.05</v>
      </c>
      <c r="F18" s="209" t="n">
        <f aca="false">F16*F17</f>
        <v>486.2025</v>
      </c>
      <c r="G18" s="210" t="n">
        <f aca="false">G16*G17</f>
        <v>510.512625</v>
      </c>
    </row>
    <row r="19" customFormat="false" ht="13.5" hidden="false" customHeight="false" outlineLevel="0" collapsed="false">
      <c r="B19" s="211" t="s">
        <v>132</v>
      </c>
      <c r="C19" s="212" t="n">
        <f aca="false">C8+C13+C18</f>
        <v>2220</v>
      </c>
      <c r="D19" s="212" t="n">
        <f aca="false">D8+D13+D18</f>
        <v>2331</v>
      </c>
      <c r="E19" s="212" t="n">
        <f aca="false">E8+E13+E18</f>
        <v>2447.55</v>
      </c>
      <c r="F19" s="212" t="n">
        <f aca="false">F8+F13+F18</f>
        <v>2569.9275</v>
      </c>
      <c r="G19" s="213" t="n">
        <f aca="false">G8+G13+G18</f>
        <v>2698.423875</v>
      </c>
    </row>
    <row r="20" customFormat="false" ht="12.75" hidden="false" customHeight="false" outlineLevel="0" collapsed="false">
      <c r="B20" s="214"/>
      <c r="C20" s="215"/>
      <c r="D20" s="215"/>
      <c r="E20" s="215"/>
      <c r="F20" s="215"/>
      <c r="G20" s="216"/>
    </row>
    <row r="21" customFormat="false" ht="12.75" hidden="false" customHeight="false" outlineLevel="0" collapsed="false">
      <c r="B21" s="217" t="s">
        <v>133</v>
      </c>
      <c r="C21" s="218"/>
      <c r="D21" s="218"/>
      <c r="E21" s="218"/>
      <c r="F21" s="218"/>
      <c r="G21" s="219"/>
    </row>
    <row r="22" customFormat="false" ht="13.5" hidden="false" customHeight="false" outlineLevel="0" collapsed="false">
      <c r="B22" s="220" t="s">
        <v>134</v>
      </c>
      <c r="C22" s="221" t="n">
        <v>200</v>
      </c>
      <c r="D22" s="222" t="n">
        <f aca="false">(C22*1.05)</f>
        <v>210</v>
      </c>
      <c r="E22" s="222" t="n">
        <f aca="false">(D22*1.05)</f>
        <v>220.5</v>
      </c>
      <c r="F22" s="222" t="n">
        <f aca="false">(E22*1.05)</f>
        <v>231.525</v>
      </c>
      <c r="G22" s="223" t="n">
        <f aca="false">(F22*1.05)</f>
        <v>243.10125</v>
      </c>
    </row>
    <row r="23" customFormat="false" ht="13.5" hidden="false" customHeight="false" outlineLevel="0" collapsed="false">
      <c r="B23" s="224" t="s">
        <v>135</v>
      </c>
      <c r="C23" s="225" t="n">
        <f aca="false">SUM(C22)</f>
        <v>200</v>
      </c>
      <c r="D23" s="225" t="n">
        <f aca="false">SUM(D22)</f>
        <v>210</v>
      </c>
      <c r="E23" s="225" t="n">
        <f aca="false">SUM(E22)</f>
        <v>220.5</v>
      </c>
      <c r="F23" s="225" t="n">
        <f aca="false">SUM(F22)</f>
        <v>231.525</v>
      </c>
      <c r="G23" s="226" t="n">
        <f aca="false">SUM(G22)</f>
        <v>243.10125</v>
      </c>
    </row>
    <row r="24" customFormat="false" ht="12.75" hidden="false" customHeight="false" outlineLevel="0" collapsed="false">
      <c r="B24" s="227"/>
      <c r="C24" s="228"/>
      <c r="D24" s="229"/>
      <c r="E24" s="229"/>
      <c r="F24" s="229"/>
      <c r="G24" s="230"/>
    </row>
    <row r="25" customFormat="false" ht="15.95" hidden="false" customHeight="true" outlineLevel="0" collapsed="false">
      <c r="B25" s="231" t="s">
        <v>64</v>
      </c>
      <c r="C25" s="232" t="n">
        <f aca="false">(C19+C23)</f>
        <v>2420</v>
      </c>
      <c r="D25" s="232" t="n">
        <f aca="false">(D19+D23)</f>
        <v>2541</v>
      </c>
      <c r="E25" s="232" t="n">
        <f aca="false">(E19+E23)</f>
        <v>2668.05</v>
      </c>
      <c r="F25" s="232" t="n">
        <f aca="false">(F19+F23)</f>
        <v>2801.4525</v>
      </c>
      <c r="G25" s="233" t="n">
        <f aca="false">(G19+G23)</f>
        <v>2941.525125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4" min="3" style="0" width="13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10" min="10" style="0" width="18.99"/>
  </cols>
  <sheetData>
    <row r="2" customFormat="false" ht="24" hidden="false" customHeight="true" outlineLevel="0" collapsed="false">
      <c r="B2" s="234" t="s">
        <v>136</v>
      </c>
      <c r="C2" s="234"/>
      <c r="D2" s="234"/>
      <c r="E2" s="234"/>
      <c r="F2" s="234"/>
      <c r="G2" s="234"/>
    </row>
    <row r="3" customFormat="false" ht="15.75" hidden="false" customHeight="false" outlineLevel="0" collapsed="false">
      <c r="B3" s="235"/>
      <c r="C3" s="236" t="s">
        <v>124</v>
      </c>
      <c r="D3" s="236"/>
      <c r="E3" s="236"/>
      <c r="F3" s="236"/>
      <c r="G3" s="236"/>
    </row>
    <row r="4" customFormat="false" ht="15.75" hidden="false" customHeight="false" outlineLevel="0" collapsed="false">
      <c r="B4" s="237"/>
      <c r="C4" s="238" t="n">
        <v>1</v>
      </c>
      <c r="D4" s="238" t="n">
        <v>2</v>
      </c>
      <c r="E4" s="238" t="n">
        <v>3</v>
      </c>
      <c r="F4" s="238" t="n">
        <v>4</v>
      </c>
      <c r="G4" s="239" t="n">
        <v>5</v>
      </c>
      <c r="J4" s="38"/>
      <c r="K4" s="38"/>
      <c r="L4" s="38"/>
    </row>
    <row r="5" customFormat="false" ht="15.75" hidden="false" customHeight="false" outlineLevel="0" collapsed="false">
      <c r="B5" s="240" t="s">
        <v>137</v>
      </c>
      <c r="C5" s="241"/>
      <c r="D5" s="241"/>
      <c r="E5" s="241"/>
      <c r="F5" s="241"/>
      <c r="G5" s="242"/>
      <c r="J5" s="60"/>
      <c r="K5" s="243"/>
      <c r="L5" s="243"/>
    </row>
    <row r="6" customFormat="false" ht="15" hidden="false" customHeight="false" outlineLevel="0" collapsed="false">
      <c r="B6" s="244" t="s">
        <v>138</v>
      </c>
      <c r="C6" s="245" t="n">
        <f aca="false">+'sumin y servicios'!C19</f>
        <v>2220</v>
      </c>
      <c r="D6" s="245" t="n">
        <f aca="false">+'sumin y servicios'!D19</f>
        <v>2331</v>
      </c>
      <c r="E6" s="245" t="n">
        <f aca="false">+'sumin y servicios'!E19</f>
        <v>2447.55</v>
      </c>
      <c r="F6" s="245" t="n">
        <f aca="false">+'sumin y servicios'!F19</f>
        <v>2569.9275</v>
      </c>
      <c r="G6" s="245" t="n">
        <f aca="false">+'sumin y servicios'!G19</f>
        <v>2698.423875</v>
      </c>
      <c r="J6" s="246"/>
      <c r="K6" s="247"/>
      <c r="L6" s="247"/>
    </row>
    <row r="7" customFormat="false" ht="15" hidden="false" customHeight="false" outlineLevel="0" collapsed="false">
      <c r="B7" s="244" t="s">
        <v>139</v>
      </c>
      <c r="C7" s="245" t="n">
        <f aca="false">+'sumin y servicios'!C23</f>
        <v>200</v>
      </c>
      <c r="D7" s="245" t="n">
        <f aca="false">+'sumin y servicios'!D23</f>
        <v>210</v>
      </c>
      <c r="E7" s="245" t="n">
        <f aca="false">+'sumin y servicios'!E23</f>
        <v>220.5</v>
      </c>
      <c r="F7" s="245" t="n">
        <f aca="false">+'sumin y servicios'!F23</f>
        <v>231.525</v>
      </c>
      <c r="G7" s="245" t="n">
        <f aca="false">+'sumin y servicios'!G23</f>
        <v>243.10125</v>
      </c>
      <c r="J7" s="60"/>
      <c r="K7" s="247"/>
      <c r="L7" s="247"/>
    </row>
    <row r="8" customFormat="false" ht="15.75" hidden="false" customHeight="false" outlineLevel="0" collapsed="false">
      <c r="B8" s="248" t="s">
        <v>140</v>
      </c>
      <c r="C8" s="245" t="n">
        <f aca="false">SUM(C6:C7)</f>
        <v>2420</v>
      </c>
      <c r="D8" s="245" t="n">
        <f aca="false">SUM(D6:D7)</f>
        <v>2541</v>
      </c>
      <c r="E8" s="245" t="n">
        <f aca="false">SUM(E6:E7)</f>
        <v>2668.05</v>
      </c>
      <c r="F8" s="245" t="n">
        <f aca="false">SUM(F6:F7)</f>
        <v>2801.4525</v>
      </c>
      <c r="G8" s="245" t="n">
        <f aca="false">SUM(G6:G7)</f>
        <v>2941.525125</v>
      </c>
      <c r="J8" s="60"/>
      <c r="K8" s="247"/>
      <c r="L8" s="247"/>
    </row>
    <row r="9" customFormat="false" ht="21.75" hidden="false" customHeight="true" outlineLevel="0" collapsed="false">
      <c r="B9" s="237"/>
      <c r="C9" s="241"/>
      <c r="D9" s="241"/>
      <c r="E9" s="241"/>
      <c r="F9" s="241"/>
      <c r="G9" s="242"/>
      <c r="J9" s="249"/>
      <c r="K9" s="247"/>
      <c r="L9" s="247"/>
    </row>
    <row r="10" customFormat="false" ht="15" hidden="false" customHeight="false" outlineLevel="0" collapsed="false">
      <c r="B10" s="240" t="s">
        <v>141</v>
      </c>
      <c r="C10" s="241"/>
      <c r="D10" s="241"/>
      <c r="E10" s="241"/>
      <c r="F10" s="241"/>
      <c r="G10" s="242"/>
      <c r="J10" s="60"/>
      <c r="K10" s="247"/>
      <c r="L10" s="247"/>
    </row>
    <row r="11" customFormat="false" ht="15" hidden="false" customHeight="false" outlineLevel="0" collapsed="false">
      <c r="B11" s="244" t="s">
        <v>142</v>
      </c>
      <c r="C11" s="245" t="n">
        <f aca="false">(70*12)</f>
        <v>840</v>
      </c>
      <c r="D11" s="245" t="n">
        <f aca="false">(C11*1.05)</f>
        <v>882</v>
      </c>
      <c r="E11" s="245" t="n">
        <f aca="false">(D11*1.05)</f>
        <v>926.1</v>
      </c>
      <c r="F11" s="245" t="n">
        <f aca="false">(E11*1.05)</f>
        <v>972.405</v>
      </c>
      <c r="G11" s="245" t="n">
        <f aca="false">(F11*1.05)</f>
        <v>1021.02525</v>
      </c>
      <c r="J11" s="246"/>
      <c r="K11" s="247"/>
      <c r="L11" s="247"/>
    </row>
    <row r="12" customFormat="false" ht="15.75" hidden="false" customHeight="false" outlineLevel="0" collapsed="false">
      <c r="B12" s="248" t="s">
        <v>143</v>
      </c>
      <c r="C12" s="245" t="n">
        <f aca="false">SUM(C11)</f>
        <v>840</v>
      </c>
      <c r="D12" s="245" t="n">
        <f aca="false">SUM(D11)</f>
        <v>882</v>
      </c>
      <c r="E12" s="245" t="n">
        <f aca="false">SUM(E11)</f>
        <v>926.1</v>
      </c>
      <c r="F12" s="245" t="n">
        <f aca="false">SUM(F11)</f>
        <v>972.405</v>
      </c>
      <c r="G12" s="245" t="n">
        <f aca="false">SUM(G11)</f>
        <v>1021.02525</v>
      </c>
      <c r="J12" s="60"/>
      <c r="K12" s="247"/>
      <c r="L12" s="247"/>
    </row>
    <row r="13" customFormat="false" ht="18.75" hidden="false" customHeight="true" outlineLevel="0" collapsed="false">
      <c r="B13" s="248" t="s">
        <v>144</v>
      </c>
      <c r="C13" s="250" t="n">
        <f aca="false">(C8+C12)</f>
        <v>3260</v>
      </c>
      <c r="D13" s="250" t="n">
        <f aca="false">(D8+D12)</f>
        <v>3423</v>
      </c>
      <c r="E13" s="250" t="n">
        <f aca="false">(E8+E12)</f>
        <v>3594.15</v>
      </c>
      <c r="F13" s="250" t="n">
        <f aca="false">(F8+F12)</f>
        <v>3773.8575</v>
      </c>
      <c r="G13" s="250" t="n">
        <f aca="false">(G8+G12)</f>
        <v>3962.550375</v>
      </c>
      <c r="J13" s="249"/>
      <c r="K13" s="247"/>
      <c r="L13" s="247"/>
    </row>
    <row r="14" customFormat="false" ht="15.75" hidden="false" customHeight="false" outlineLevel="0" collapsed="false">
      <c r="J14" s="249"/>
      <c r="K14" s="251"/>
      <c r="L14" s="251"/>
    </row>
  </sheetData>
  <mergeCells count="2">
    <mergeCell ref="B2:G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7" min="3" style="0" width="10.7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52" t="s">
        <v>145</v>
      </c>
      <c r="C2" s="252"/>
      <c r="D2" s="252"/>
      <c r="E2" s="252"/>
      <c r="F2" s="252"/>
      <c r="G2" s="252"/>
    </row>
    <row r="3" customFormat="false" ht="15.75" hidden="false" customHeight="false" outlineLevel="0" collapsed="false">
      <c r="B3" s="253"/>
      <c r="C3" s="254" t="n">
        <v>1</v>
      </c>
      <c r="D3" s="254" t="n">
        <v>2</v>
      </c>
      <c r="E3" s="254" t="n">
        <v>3</v>
      </c>
      <c r="F3" s="254" t="n">
        <v>4</v>
      </c>
      <c r="G3" s="255" t="n">
        <v>5</v>
      </c>
    </row>
    <row r="4" customFormat="false" ht="12.75" hidden="false" customHeight="false" outlineLevel="0" collapsed="false">
      <c r="B4" s="256" t="s">
        <v>146</v>
      </c>
      <c r="C4" s="204"/>
      <c r="D4" s="204"/>
      <c r="E4" s="204"/>
      <c r="F4" s="204"/>
      <c r="G4" s="205"/>
      <c r="H4" s="257"/>
      <c r="I4" s="257"/>
      <c r="J4" s="257"/>
      <c r="K4" s="257"/>
      <c r="L4" s="257"/>
      <c r="M4" s="142"/>
      <c r="N4" s="142"/>
    </row>
    <row r="5" customFormat="false" ht="12.75" hidden="false" customHeight="false" outlineLevel="0" collapsed="false">
      <c r="B5" s="256" t="s">
        <v>147</v>
      </c>
      <c r="C5" s="204"/>
      <c r="D5" s="204"/>
      <c r="E5" s="204"/>
      <c r="F5" s="204"/>
      <c r="G5" s="205"/>
    </row>
    <row r="6" customFormat="false" ht="12.75" hidden="false" customHeight="false" outlineLevel="0" collapsed="false">
      <c r="B6" s="253" t="s">
        <v>148</v>
      </c>
      <c r="C6" s="204" t="n">
        <f aca="false">(450*12)+(200*12)+(100*12)</f>
        <v>9000</v>
      </c>
      <c r="D6" s="204" t="n">
        <f aca="false">(C6*5/100)+C6</f>
        <v>9450</v>
      </c>
      <c r="E6" s="204" t="n">
        <f aca="false">(D6*5/100)+D6</f>
        <v>9922.5</v>
      </c>
      <c r="F6" s="204" t="n">
        <f aca="false">(E6*5/100)+E6</f>
        <v>10418.625</v>
      </c>
      <c r="G6" s="205" t="n">
        <f aca="false">(F6*5/100)+F6</f>
        <v>10939.55625</v>
      </c>
      <c r="I6" s="258"/>
    </row>
    <row r="7" customFormat="false" ht="12.75" hidden="false" customHeight="false" outlineLevel="0" collapsed="false">
      <c r="B7" s="253" t="s">
        <v>149</v>
      </c>
      <c r="C7" s="204" t="n">
        <f aca="false">+'plan de inversion'!E13</f>
        <v>100</v>
      </c>
      <c r="D7" s="204" t="n">
        <f aca="false">(C7*5/100)+C7</f>
        <v>105</v>
      </c>
      <c r="E7" s="204" t="n">
        <f aca="false">(D7*5/100)+D7</f>
        <v>110.25</v>
      </c>
      <c r="F7" s="204" t="n">
        <f aca="false">(E7*5/100)+E7</f>
        <v>115.7625</v>
      </c>
      <c r="G7" s="205" t="n">
        <f aca="false">(F7*5/100)+F7</f>
        <v>121.550625</v>
      </c>
      <c r="I7" s="258"/>
    </row>
    <row r="8" customFormat="false" ht="12.75" hidden="false" customHeight="false" outlineLevel="0" collapsed="false">
      <c r="B8" s="256" t="s">
        <v>150</v>
      </c>
      <c r="C8" s="204"/>
      <c r="D8" s="204"/>
      <c r="E8" s="204"/>
      <c r="F8" s="204"/>
      <c r="G8" s="205"/>
    </row>
    <row r="9" customFormat="false" ht="12.75" hidden="false" customHeight="false" outlineLevel="0" collapsed="false">
      <c r="B9" s="253" t="s">
        <v>151</v>
      </c>
      <c r="C9" s="204" t="n">
        <f aca="false">Depreciacion!E10</f>
        <v>428.726726726727</v>
      </c>
      <c r="D9" s="204" t="n">
        <f aca="false">C9</f>
        <v>428.726726726727</v>
      </c>
      <c r="E9" s="204" t="n">
        <f aca="false">D9</f>
        <v>428.726726726727</v>
      </c>
      <c r="F9" s="204" t="n">
        <f aca="false">+Depreciacion!H10</f>
        <v>112.58</v>
      </c>
      <c r="G9" s="205" t="n">
        <f aca="false">+Depreciacion!I10</f>
        <v>112.58</v>
      </c>
    </row>
    <row r="10" customFormat="false" ht="12.75" hidden="false" customHeight="false" outlineLevel="0" collapsed="false">
      <c r="B10" s="259"/>
      <c r="C10" s="260"/>
      <c r="D10" s="260"/>
      <c r="E10" s="260"/>
      <c r="F10" s="260"/>
      <c r="G10" s="261"/>
    </row>
    <row r="11" customFormat="false" ht="12.75" hidden="false" customHeight="false" outlineLevel="0" collapsed="false">
      <c r="B11" s="256" t="s">
        <v>152</v>
      </c>
      <c r="C11" s="204"/>
      <c r="D11" s="204"/>
      <c r="E11" s="204"/>
      <c r="F11" s="204"/>
      <c r="G11" s="205"/>
    </row>
    <row r="12" customFormat="false" ht="12.75" hidden="false" customHeight="false" outlineLevel="0" collapsed="false">
      <c r="B12" s="253" t="s">
        <v>153</v>
      </c>
      <c r="C12" s="204" t="n">
        <f aca="false">+'plan de inversion'!D9</f>
        <v>620</v>
      </c>
      <c r="D12" s="204" t="n">
        <f aca="false">(C12*5/100)+C12</f>
        <v>651</v>
      </c>
      <c r="E12" s="204" t="n">
        <f aca="false">(D12*5/100)+D12</f>
        <v>683.55</v>
      </c>
      <c r="F12" s="204" t="n">
        <f aca="false">(E12*5/100)+E12</f>
        <v>717.7275</v>
      </c>
      <c r="G12" s="205" t="n">
        <f aca="false">(F12*5/100)+F12</f>
        <v>753.613875</v>
      </c>
    </row>
    <row r="13" customFormat="false" ht="12.75" hidden="false" customHeight="false" outlineLevel="0" collapsed="false">
      <c r="B13" s="259"/>
      <c r="C13" s="260"/>
      <c r="D13" s="260"/>
      <c r="E13" s="260"/>
      <c r="F13" s="260"/>
      <c r="G13" s="261"/>
    </row>
    <row r="14" customFormat="false" ht="12.75" hidden="false" customHeight="false" outlineLevel="0" collapsed="false">
      <c r="B14" s="256" t="s">
        <v>154</v>
      </c>
      <c r="C14" s="204"/>
      <c r="D14" s="204"/>
      <c r="E14" s="204"/>
      <c r="F14" s="204"/>
      <c r="G14" s="205"/>
    </row>
    <row r="15" customFormat="false" ht="12.75" hidden="false" customHeight="false" outlineLevel="0" collapsed="false">
      <c r="B15" s="253" t="s">
        <v>39</v>
      </c>
      <c r="C15" s="204" t="n">
        <f aca="false">'credito-comp'!D24</f>
        <v>223.02733282605</v>
      </c>
      <c r="D15" s="204" t="n">
        <v>0</v>
      </c>
      <c r="E15" s="204" t="n">
        <v>0</v>
      </c>
      <c r="F15" s="204" t="n">
        <v>0</v>
      </c>
      <c r="G15" s="205" t="n">
        <v>0</v>
      </c>
    </row>
    <row r="16" customFormat="false" ht="12.75" hidden="false" customHeight="false" outlineLevel="0" collapsed="false">
      <c r="B16" s="259"/>
      <c r="C16" s="260"/>
      <c r="D16" s="260"/>
      <c r="E16" s="260"/>
      <c r="F16" s="260"/>
      <c r="G16" s="261"/>
    </row>
    <row r="17" customFormat="false" ht="13.5" hidden="false" customHeight="false" outlineLevel="0" collapsed="false">
      <c r="B17" s="262" t="s">
        <v>155</v>
      </c>
      <c r="C17" s="263" t="n">
        <f aca="false">SUM(C6:C16)</f>
        <v>10371.7540595528</v>
      </c>
      <c r="D17" s="263" t="n">
        <f aca="false">SUM(D6:D16)</f>
        <v>10634.7267267267</v>
      </c>
      <c r="E17" s="263" t="n">
        <f aca="false">SUM(E6:E16)</f>
        <v>11145.0267267267</v>
      </c>
      <c r="F17" s="263" t="n">
        <f aca="false">SUM(F6:F16)</f>
        <v>11364.695</v>
      </c>
      <c r="G17" s="264" t="n">
        <f aca="false">SUM(G6:G16)</f>
        <v>11927.30075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7" min="3" style="0" width="12.7"/>
  </cols>
  <sheetData>
    <row r="1" customFormat="false" ht="24" hidden="false" customHeight="true" outlineLevel="0" collapsed="false">
      <c r="B1" s="265" t="s">
        <v>156</v>
      </c>
      <c r="C1" s="265"/>
      <c r="D1" s="265"/>
      <c r="E1" s="265"/>
      <c r="F1" s="265"/>
      <c r="G1" s="265"/>
    </row>
    <row r="2" customFormat="false" ht="15.75" hidden="false" customHeight="false" outlineLevel="0" collapsed="false">
      <c r="B2" s="266"/>
      <c r="C2" s="267" t="n">
        <v>1</v>
      </c>
      <c r="D2" s="267" t="n">
        <v>2</v>
      </c>
      <c r="E2" s="267" t="n">
        <v>3</v>
      </c>
      <c r="F2" s="267" t="n">
        <v>4</v>
      </c>
      <c r="G2" s="268" t="n">
        <v>5</v>
      </c>
    </row>
    <row r="3" customFormat="false" ht="12.75" hidden="false" customHeight="false" outlineLevel="0" collapsed="false">
      <c r="B3" s="253"/>
      <c r="C3" s="136"/>
      <c r="D3" s="136"/>
      <c r="E3" s="136"/>
      <c r="F3" s="136"/>
      <c r="G3" s="269"/>
    </row>
    <row r="4" customFormat="false" ht="15" hidden="false" customHeight="false" outlineLevel="0" collapsed="false">
      <c r="B4" s="256" t="s">
        <v>43</v>
      </c>
      <c r="C4" s="270" t="n">
        <f aca="false">'proyeccion de ingresos'!C37</f>
        <v>16918.5</v>
      </c>
      <c r="D4" s="270" t="n">
        <f aca="false">'proyeccion de ingresos'!D37</f>
        <v>17764.425</v>
      </c>
      <c r="E4" s="270" t="n">
        <f aca="false">'proyeccion de ingresos'!E37</f>
        <v>18652.64625</v>
      </c>
      <c r="F4" s="270" t="n">
        <f aca="false">'proyeccion de ingresos'!F37</f>
        <v>19585.2785625</v>
      </c>
      <c r="G4" s="271" t="n">
        <f aca="false">'proyeccion de ingresos'!G37</f>
        <v>20564.542490625</v>
      </c>
    </row>
    <row r="5" customFormat="false" ht="15" hidden="false" customHeight="false" outlineLevel="0" collapsed="false">
      <c r="B5" s="256" t="s">
        <v>136</v>
      </c>
      <c r="C5" s="270"/>
      <c r="D5" s="270"/>
      <c r="E5" s="270"/>
      <c r="F5" s="270"/>
      <c r="G5" s="271"/>
    </row>
    <row r="6" customFormat="false" ht="15" hidden="false" customHeight="false" outlineLevel="0" collapsed="false">
      <c r="B6" s="272" t="s">
        <v>157</v>
      </c>
      <c r="C6" s="270" t="n">
        <f aca="false">+costos!C8</f>
        <v>2420</v>
      </c>
      <c r="D6" s="270" t="n">
        <f aca="false">+costos!D8</f>
        <v>2541</v>
      </c>
      <c r="E6" s="270" t="n">
        <f aca="false">+costos!E8</f>
        <v>2668.05</v>
      </c>
      <c r="F6" s="270" t="n">
        <f aca="false">+costos!F8</f>
        <v>2801.4525</v>
      </c>
      <c r="G6" s="271" t="n">
        <f aca="false">+costos!G8</f>
        <v>2941.525125</v>
      </c>
    </row>
    <row r="7" customFormat="false" ht="15" hidden="false" customHeight="false" outlineLevel="0" collapsed="false">
      <c r="B7" s="272" t="s">
        <v>158</v>
      </c>
      <c r="C7" s="270" t="n">
        <f aca="false">+costos!C13</f>
        <v>3260</v>
      </c>
      <c r="D7" s="270" t="n">
        <f aca="false">+costos!D13</f>
        <v>3423</v>
      </c>
      <c r="E7" s="270" t="n">
        <f aca="false">+costos!E13</f>
        <v>3594.15</v>
      </c>
      <c r="F7" s="270" t="n">
        <f aca="false">+costos!F13</f>
        <v>3773.8575</v>
      </c>
      <c r="G7" s="271" t="n">
        <f aca="false">+costos!G13</f>
        <v>3962.550375</v>
      </c>
    </row>
    <row r="8" customFormat="false" ht="15" hidden="false" customHeight="false" outlineLevel="0" collapsed="false">
      <c r="B8" s="203" t="s">
        <v>159</v>
      </c>
      <c r="C8" s="270" t="n">
        <f aca="false">(C4-C6-C7)</f>
        <v>11238.5</v>
      </c>
      <c r="D8" s="270" t="n">
        <f aca="false">(D4-D6-D7)</f>
        <v>11800.425</v>
      </c>
      <c r="E8" s="270" t="n">
        <f aca="false">(E4-E6-E7)</f>
        <v>12390.44625</v>
      </c>
      <c r="F8" s="270" t="n">
        <f aca="false">(F4-F6-F7)</f>
        <v>13009.9685625</v>
      </c>
      <c r="G8" s="271" t="n">
        <f aca="false">(G4-G6-G7)</f>
        <v>13660.466990625</v>
      </c>
    </row>
    <row r="9" customFormat="false" ht="11.25" hidden="false" customHeight="true" outlineLevel="0" collapsed="false">
      <c r="B9" s="253"/>
      <c r="C9" s="270"/>
      <c r="D9" s="270"/>
      <c r="E9" s="270"/>
      <c r="F9" s="270"/>
      <c r="G9" s="271"/>
    </row>
    <row r="10" customFormat="false" ht="15" hidden="false" customHeight="false" outlineLevel="0" collapsed="false">
      <c r="B10" s="256" t="s">
        <v>145</v>
      </c>
      <c r="C10" s="270"/>
      <c r="D10" s="270"/>
      <c r="E10" s="270"/>
      <c r="F10" s="270"/>
      <c r="G10" s="271"/>
    </row>
    <row r="11" customFormat="false" ht="15" hidden="false" customHeight="false" outlineLevel="0" collapsed="false">
      <c r="B11" s="253" t="s">
        <v>160</v>
      </c>
      <c r="C11" s="270" t="n">
        <f aca="false">+gastos!C6</f>
        <v>9000</v>
      </c>
      <c r="D11" s="270" t="n">
        <f aca="false">+gastos!D6</f>
        <v>9450</v>
      </c>
      <c r="E11" s="270" t="n">
        <f aca="false">+gastos!E6</f>
        <v>9922.5</v>
      </c>
      <c r="F11" s="270" t="n">
        <f aca="false">+gastos!F6</f>
        <v>10418.625</v>
      </c>
      <c r="G11" s="271" t="n">
        <f aca="false">+gastos!G6</f>
        <v>10939.55625</v>
      </c>
      <c r="H11" s="142"/>
    </row>
    <row r="12" customFormat="false" ht="15" hidden="false" customHeight="false" outlineLevel="0" collapsed="false">
      <c r="B12" s="253" t="s">
        <v>161</v>
      </c>
      <c r="C12" s="270" t="n">
        <f aca="false">+gastos!C7</f>
        <v>100</v>
      </c>
      <c r="D12" s="270" t="n">
        <f aca="false">+gastos!D7</f>
        <v>105</v>
      </c>
      <c r="E12" s="270" t="n">
        <f aca="false">+gastos!E7</f>
        <v>110.25</v>
      </c>
      <c r="F12" s="270" t="n">
        <f aca="false">+gastos!F7</f>
        <v>115.7625</v>
      </c>
      <c r="G12" s="271" t="n">
        <f aca="false">+gastos!G7</f>
        <v>121.550625</v>
      </c>
    </row>
    <row r="13" customFormat="false" ht="15" hidden="false" customHeight="false" outlineLevel="0" collapsed="false">
      <c r="B13" s="253" t="s">
        <v>162</v>
      </c>
      <c r="C13" s="270" t="n">
        <f aca="false">+gastos!C9</f>
        <v>428.726726726727</v>
      </c>
      <c r="D13" s="270" t="n">
        <f aca="false">+gastos!D9</f>
        <v>428.726726726727</v>
      </c>
      <c r="E13" s="270" t="n">
        <f aca="false">+gastos!E9</f>
        <v>428.726726726727</v>
      </c>
      <c r="F13" s="270" t="n">
        <f aca="false">+gastos!F9</f>
        <v>112.58</v>
      </c>
      <c r="G13" s="271" t="n">
        <f aca="false">+gastos!G9</f>
        <v>112.58</v>
      </c>
    </row>
    <row r="14" customFormat="false" ht="15" hidden="false" customHeight="false" outlineLevel="0" collapsed="false">
      <c r="B14" s="253" t="s">
        <v>163</v>
      </c>
      <c r="C14" s="270" t="n">
        <f aca="false">+gastos!C12</f>
        <v>620</v>
      </c>
      <c r="D14" s="270" t="n">
        <f aca="false">+gastos!D12</f>
        <v>651</v>
      </c>
      <c r="E14" s="270" t="n">
        <f aca="false">+gastos!E12</f>
        <v>683.55</v>
      </c>
      <c r="F14" s="270" t="n">
        <f aca="false">+gastos!F12</f>
        <v>717.7275</v>
      </c>
      <c r="G14" s="271" t="n">
        <f aca="false">+gastos!G12</f>
        <v>753.613875</v>
      </c>
    </row>
    <row r="15" customFormat="false" ht="15" hidden="false" customHeight="false" outlineLevel="0" collapsed="false">
      <c r="B15" s="253" t="s">
        <v>164</v>
      </c>
      <c r="C15" s="270" t="n">
        <f aca="false">+gastos!C15</f>
        <v>223.02733282605</v>
      </c>
      <c r="D15" s="270" t="n">
        <f aca="false">+'credito-comp'!G24</f>
        <v>0</v>
      </c>
      <c r="E15" s="270" t="n">
        <f aca="false">+'credito-comp'!H24</f>
        <v>0</v>
      </c>
      <c r="F15" s="270" t="n">
        <f aca="false">+'credito-comp'!I24</f>
        <v>0</v>
      </c>
      <c r="G15" s="271" t="n">
        <f aca="false">+'credito-comp'!J24</f>
        <v>0</v>
      </c>
    </row>
    <row r="16" customFormat="false" ht="11.25" hidden="false" customHeight="true" outlineLevel="0" collapsed="false">
      <c r="B16" s="253"/>
      <c r="C16" s="270"/>
      <c r="D16" s="270"/>
      <c r="E16" s="270"/>
      <c r="F16" s="270"/>
      <c r="G16" s="271"/>
    </row>
    <row r="17" customFormat="false" ht="15" hidden="false" customHeight="false" outlineLevel="0" collapsed="false">
      <c r="B17" s="273" t="s">
        <v>165</v>
      </c>
      <c r="C17" s="274" t="n">
        <f aca="false">(C8-(SUM(C11:C15)))</f>
        <v>866.745940447223</v>
      </c>
      <c r="D17" s="274" t="n">
        <f aca="false">(D8-(SUM(D11:D15)))</f>
        <v>1165.69827327327</v>
      </c>
      <c r="E17" s="274" t="n">
        <f aca="false">(E8-(SUM(E11:E15)))</f>
        <v>1245.41952327328</v>
      </c>
      <c r="F17" s="274" t="n">
        <f aca="false">(F8-(SUM(F11:F15)))</f>
        <v>1645.2735625</v>
      </c>
      <c r="G17" s="275" t="n">
        <f aca="false">(G8-(SUM(G11:G15)))</f>
        <v>1733.166240625</v>
      </c>
    </row>
    <row r="18" customFormat="false" ht="15" hidden="false" customHeight="false" outlineLevel="0" collapsed="false">
      <c r="B18" s="253" t="s">
        <v>166</v>
      </c>
      <c r="C18" s="274" t="n">
        <f aca="false">(C17*0.15)</f>
        <v>130.011891067083</v>
      </c>
      <c r="D18" s="274" t="n">
        <f aca="false">(D17*0.15)</f>
        <v>174.854740990991</v>
      </c>
      <c r="E18" s="274" t="n">
        <f aca="false">(E17*0.15)</f>
        <v>186.812928490991</v>
      </c>
      <c r="F18" s="274" t="n">
        <f aca="false">(F17*0.15)</f>
        <v>246.791034375001</v>
      </c>
      <c r="G18" s="275" t="n">
        <f aca="false">(G17*0.15)</f>
        <v>259.974936093751</v>
      </c>
    </row>
    <row r="19" customFormat="false" ht="15" hidden="false" customHeight="false" outlineLevel="0" collapsed="false">
      <c r="B19" s="253" t="s">
        <v>167</v>
      </c>
      <c r="C19" s="274" t="n">
        <f aca="false">(C17-C18)</f>
        <v>736.73404938014</v>
      </c>
      <c r="D19" s="274" t="n">
        <f aca="false">(D17-D18)</f>
        <v>990.843532282281</v>
      </c>
      <c r="E19" s="274" t="n">
        <f aca="false">(E17-E18)</f>
        <v>1058.60659478229</v>
      </c>
      <c r="F19" s="274" t="n">
        <f aca="false">(F17-F18)</f>
        <v>1398.482528125</v>
      </c>
      <c r="G19" s="275" t="n">
        <f aca="false">(G17-G18)</f>
        <v>1473.19130453125</v>
      </c>
    </row>
    <row r="20" customFormat="false" ht="15.75" hidden="false" customHeight="false" outlineLevel="0" collapsed="false">
      <c r="B20" s="276" t="s">
        <v>168</v>
      </c>
      <c r="C20" s="274" t="n">
        <f aca="false">(C19*0.25)</f>
        <v>184.183512345035</v>
      </c>
      <c r="D20" s="274" t="n">
        <f aca="false">(D19*0.25)</f>
        <v>247.71088307057</v>
      </c>
      <c r="E20" s="274" t="n">
        <f aca="false">(E19*0.25)</f>
        <v>264.651648695571</v>
      </c>
      <c r="F20" s="274" t="n">
        <f aca="false">(F19*0.25)</f>
        <v>349.620632031251</v>
      </c>
      <c r="G20" s="275" t="n">
        <f aca="false">(G19*0.25)</f>
        <v>368.297826132813</v>
      </c>
    </row>
    <row r="21" customFormat="false" ht="16.5" hidden="false" customHeight="false" outlineLevel="0" collapsed="false">
      <c r="B21" s="277" t="s">
        <v>169</v>
      </c>
      <c r="C21" s="278" t="n">
        <f aca="false">(C19-C20)</f>
        <v>552.550537035105</v>
      </c>
      <c r="D21" s="278" t="n">
        <f aca="false">(D19-D20)</f>
        <v>743.132649211711</v>
      </c>
      <c r="E21" s="278" t="n">
        <f aca="false">(E19-E20)</f>
        <v>793.954946086714</v>
      </c>
      <c r="F21" s="278" t="n">
        <f aca="false">(F19-F20)</f>
        <v>1048.86189609375</v>
      </c>
      <c r="G21" s="279" t="n">
        <f aca="false">(G19-G20)</f>
        <v>1104.8934783984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23:54:25Z</dcterms:created>
  <dc:creator>Cyber &amp; M@S</dc:creator>
  <dc:description/>
  <dc:language>en-US</dc:language>
  <cp:lastModifiedBy>PC1</cp:lastModifiedBy>
  <cp:lastPrinted>2007-07-17T05:48:51Z</cp:lastPrinted>
  <dcterms:modified xsi:type="dcterms:W3CDTF">2007-09-21T00:36:41Z</dcterms:modified>
  <cp:revision>0</cp:revision>
  <dc:subject/>
  <dc:title/>
</cp:coreProperties>
</file>