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EIA 1998 FLU" sheetId="2" state="visible" r:id="rId3"/>
    <sheet name="EIA 1998 RE" sheetId="3" state="visible" r:id="rId4"/>
    <sheet name="EIA 2001" sheetId="4" state="visible" r:id="rId5"/>
    <sheet name="CICLO 1" sheetId="5" state="visible" r:id="rId6"/>
    <sheet name="CICLO 2" sheetId="6" state="visible" r:id="rId7"/>
    <sheet name="CICLO3" sheetId="7" state="visible" r:id="rId8"/>
    <sheet name="CICLO 4" sheetId="8" state="visible" r:id="rId9"/>
    <sheet name="CICLO 5" sheetId="9" state="visible" r:id="rId10"/>
    <sheet name="CICLO 6  " sheetId="10" state="visible" r:id="rId11"/>
    <sheet name="CICLO 7" sheetId="11" state="visible" r:id="rId12"/>
    <sheet name="CICLO 8" sheetId="12" state="visible" r:id="rId13"/>
    <sheet name="CICLO 9" sheetId="13" state="visible" r:id="rId14"/>
    <sheet name="CICLO 10" sheetId="14" state="visible" r:id="rId15"/>
    <sheet name="CICLO 11" sheetId="15" state="visible" r:id="rId16"/>
    <sheet name="CICLO 12" sheetId="16" state="visible" r:id="rId17"/>
    <sheet name="CICLO 13" sheetId="17" state="visible" r:id="rId18"/>
    <sheet name="CICLO 14 FLU" sheetId="18" state="visible" r:id="rId19"/>
    <sheet name="CICLO 14 R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2">
  <si>
    <t xml:space="preserve">FIJO</t>
  </si>
  <si>
    <t xml:space="preserve">Variable</t>
  </si>
  <si>
    <t xml:space="preserve">Medida</t>
  </si>
  <si>
    <t xml:space="preserve">Ii</t>
  </si>
  <si>
    <t xml:space="preserve">Wi</t>
  </si>
  <si>
    <t xml:space="preserve">Ii*Wi</t>
  </si>
  <si>
    <t xml:space="preserve">Ii^W*i</t>
  </si>
  <si>
    <t xml:space="preserve">DO</t>
  </si>
  <si>
    <t xml:space="preserve"> Coliforme</t>
  </si>
  <si>
    <t xml:space="preserve">PH</t>
  </si>
  <si>
    <t xml:space="preserve">DBO5</t>
  </si>
  <si>
    <t xml:space="preserve">NO3</t>
  </si>
  <si>
    <t xml:space="preserve">PO4</t>
  </si>
  <si>
    <t xml:space="preserve">DS.Temperatura</t>
  </si>
  <si>
    <t xml:space="preserve">Turbidez</t>
  </si>
  <si>
    <t xml:space="preserve">Solidos Totales</t>
  </si>
  <si>
    <t xml:space="preserve">ICA GLOBAL</t>
  </si>
  <si>
    <t xml:space="preserve">Medio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</t>
  </si>
  <si>
    <t xml:space="preserve">Ciclo 14 Re</t>
  </si>
  <si>
    <t xml:space="preserve">EIA 1998-RE</t>
  </si>
  <si>
    <t xml:space="preserve">CL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CICLO 7</t>
  </si>
  <si>
    <t xml:space="preserve">CICLO 8</t>
  </si>
  <si>
    <t xml:space="preserve">CICLO 9</t>
  </si>
  <si>
    <t xml:space="preserve">CICLO 10</t>
  </si>
  <si>
    <t xml:space="preserve">CICLO 11</t>
  </si>
  <si>
    <t xml:space="preserve">CICLO 12</t>
  </si>
  <si>
    <t xml:space="preserve">CICLO 13</t>
  </si>
  <si>
    <t xml:space="preserve">CICLO 14 FLU</t>
  </si>
  <si>
    <t xml:space="preserve">CICLO 14 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"/>
    <numFmt numFmtId="168" formatCode="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3.5" hidden="false" customHeight="false" outlineLevel="0" collapsed="false">
      <c r="A2" s="1"/>
      <c r="B2" s="1"/>
      <c r="C2" s="1"/>
      <c r="D2" s="2" t="s">
        <v>0</v>
      </c>
      <c r="E2" s="1"/>
      <c r="F2" s="1"/>
    </row>
    <row r="3" customFormat="false" ht="13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0</v>
      </c>
      <c r="D4" s="6" t="n">
        <v>0.17</v>
      </c>
      <c r="E4" s="6" t="n">
        <f aca="false">C4*$D$4</f>
        <v>0</v>
      </c>
      <c r="F4" s="7" t="n">
        <f aca="false">$C$4^$D$4</f>
        <v>0</v>
      </c>
    </row>
    <row r="5" customFormat="false" ht="13.5" hidden="false" customHeight="false" outlineLevel="0" collapsed="false">
      <c r="A5" s="5" t="s">
        <v>8</v>
      </c>
      <c r="B5" s="8" t="n">
        <v>10000</v>
      </c>
      <c r="C5" s="6" t="n">
        <v>20</v>
      </c>
      <c r="D5" s="6" t="n">
        <v>0.15</v>
      </c>
      <c r="E5" s="6" t="n">
        <f aca="false">C5*$D$5</f>
        <v>3</v>
      </c>
      <c r="F5" s="7" t="n">
        <f aca="false">$C$5^$D$5</f>
        <v>1.56730853766308</v>
      </c>
    </row>
    <row r="6" customFormat="false" ht="13.5" hidden="false" customHeight="false" outlineLevel="0" collapsed="false">
      <c r="A6" s="5" t="s">
        <v>9</v>
      </c>
      <c r="B6" s="6" t="n">
        <v>7</v>
      </c>
      <c r="C6" s="6" t="n">
        <v>90</v>
      </c>
      <c r="D6" s="6" t="n">
        <v>0.12</v>
      </c>
      <c r="E6" s="6" t="n">
        <f aca="false">C6*$D$6</f>
        <v>10.8</v>
      </c>
      <c r="F6" s="7" t="n">
        <f aca="false">$C$6^$D$6</f>
        <v>1.71596766979011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6" t="n">
        <v>30</v>
      </c>
      <c r="D7" s="6" t="n">
        <v>0.1</v>
      </c>
      <c r="E7" s="6" t="n">
        <f aca="false">C7*$D$7</f>
        <v>3</v>
      </c>
      <c r="F7" s="7" t="n">
        <f aca="false">$C$7^$D$7</f>
        <v>1.40511582648365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6" t="n">
        <v>50</v>
      </c>
      <c r="D8" s="6" t="n">
        <v>0.1</v>
      </c>
      <c r="E8" s="6" t="n">
        <f aca="false">C8*$D$8</f>
        <v>5</v>
      </c>
      <c r="F8" s="7" t="n">
        <f aca="false">$C$8^$D$8</f>
        <v>1.47875763662831</v>
      </c>
    </row>
    <row r="9" customFormat="false" ht="13.5" hidden="false" customHeight="false" outlineLevel="0" collapsed="false">
      <c r="A9" s="5" t="s">
        <v>12</v>
      </c>
      <c r="B9" s="6" t="n">
        <v>5</v>
      </c>
      <c r="C9" s="6" t="n">
        <v>10</v>
      </c>
      <c r="D9" s="6" t="n">
        <v>0.1</v>
      </c>
      <c r="E9" s="6" t="n">
        <f aca="false">C9*$D$9</f>
        <v>1</v>
      </c>
      <c r="F9" s="7" t="n">
        <f aca="false">$C$9^$D$9</f>
        <v>1.25892541179417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6" t="n">
        <v>40</v>
      </c>
      <c r="D10" s="6" t="n">
        <v>0.1</v>
      </c>
      <c r="E10" s="6" t="n">
        <f aca="false">C10*$D$10</f>
        <v>4</v>
      </c>
      <c r="F10" s="7" t="n">
        <f aca="false">$C$10^$D$10</f>
        <v>1.4461255495919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6" t="n">
        <v>44</v>
      </c>
      <c r="D11" s="6" t="n">
        <v>0.08</v>
      </c>
      <c r="E11" s="9" t="n">
        <f aca="false">C11*$D$11</f>
        <v>3.52</v>
      </c>
      <c r="F11" s="7" t="n">
        <f aca="false">$C$11^$D$11</f>
        <v>1.35355595571454</v>
      </c>
    </row>
    <row r="12" customFormat="false" ht="13.5" hidden="false" customHeight="false" outlineLevel="0" collapsed="false">
      <c r="A12" s="10" t="s">
        <v>15</v>
      </c>
      <c r="B12" s="6" t="n">
        <v>300</v>
      </c>
      <c r="C12" s="6" t="n">
        <v>60</v>
      </c>
      <c r="D12" s="6" t="n">
        <v>0.08</v>
      </c>
      <c r="E12" s="6" t="n">
        <f aca="false">C12*$D$12</f>
        <v>4.8</v>
      </c>
      <c r="F12" s="7" t="n">
        <f aca="false">$C$12^$D$12</f>
        <v>1.38756104903882</v>
      </c>
    </row>
    <row r="13" customFormat="false" ht="12.75" hidden="false" customHeight="false" outlineLevel="0" collapsed="false">
      <c r="A13" s="1"/>
      <c r="B13" s="1"/>
      <c r="C13" s="1"/>
      <c r="D13" s="1" t="n">
        <f aca="false">SUM(D4:D12)</f>
        <v>1</v>
      </c>
      <c r="E13" s="1" t="n">
        <f aca="false">SUM(E4:E12)</f>
        <v>35.12</v>
      </c>
      <c r="F13" s="11"/>
    </row>
    <row r="15" customFormat="false" ht="13.5" hidden="false" customHeight="false" outlineLevel="0" collapsed="false"/>
    <row r="16" customFormat="false" ht="13.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14" t="s">
        <v>1</v>
      </c>
      <c r="B18" s="15" t="s">
        <v>18</v>
      </c>
      <c r="C18" s="15" t="s">
        <v>19</v>
      </c>
      <c r="D18" s="15" t="s">
        <v>20</v>
      </c>
      <c r="E18" s="16" t="s">
        <v>21</v>
      </c>
      <c r="F18" s="17" t="s">
        <v>22</v>
      </c>
      <c r="G18" s="16" t="s">
        <v>23</v>
      </c>
      <c r="H18" s="16" t="s">
        <v>24</v>
      </c>
      <c r="I18" s="16" t="s">
        <v>25</v>
      </c>
      <c r="J18" s="18" t="s">
        <v>26</v>
      </c>
      <c r="K18" s="19" t="s">
        <v>27</v>
      </c>
      <c r="L18" s="19" t="s">
        <v>28</v>
      </c>
      <c r="M18" s="19" t="s">
        <v>29</v>
      </c>
      <c r="N18" s="19" t="s">
        <v>30</v>
      </c>
      <c r="O18" s="20" t="s">
        <v>31</v>
      </c>
      <c r="P18" s="20" t="s">
        <v>32</v>
      </c>
      <c r="Q18" s="20" t="s">
        <v>33</v>
      </c>
      <c r="R18" s="20" t="s">
        <v>34</v>
      </c>
      <c r="S18" s="20" t="s">
        <v>35</v>
      </c>
    </row>
    <row r="19" customFormat="false" ht="13.5" hidden="false" customHeight="false" outlineLevel="0" collapsed="false">
      <c r="A19" s="21" t="s">
        <v>7</v>
      </c>
      <c r="B19" s="22" t="n">
        <v>5.924</v>
      </c>
      <c r="C19" s="22" t="n">
        <v>7.45</v>
      </c>
      <c r="D19" s="22"/>
      <c r="E19" s="22" t="n">
        <v>6.93333333333333</v>
      </c>
      <c r="F19" s="22" t="n">
        <v>6.0625</v>
      </c>
      <c r="G19" s="22" t="n">
        <v>6.4</v>
      </c>
      <c r="H19" s="22" t="n">
        <v>6.1</v>
      </c>
      <c r="I19" s="22" t="n">
        <v>6</v>
      </c>
      <c r="J19" s="22" t="n">
        <v>6.1</v>
      </c>
      <c r="K19" s="22" t="n">
        <v>5.52222222222222</v>
      </c>
      <c r="L19" s="22" t="n">
        <v>5.0625</v>
      </c>
      <c r="M19" s="22" t="n">
        <v>4.65555555555556</v>
      </c>
      <c r="N19" s="22" t="n">
        <v>4.8375</v>
      </c>
      <c r="O19" s="22" t="n">
        <v>4.85384615384615</v>
      </c>
      <c r="P19" s="22" t="n">
        <v>5.21428571428571</v>
      </c>
      <c r="Q19" s="22" t="n">
        <v>5.50714285714286</v>
      </c>
      <c r="R19" s="22" t="n">
        <v>5.05</v>
      </c>
      <c r="S19" s="22" t="n">
        <v>5.05</v>
      </c>
    </row>
    <row r="20" customFormat="false" ht="13.5" hidden="false" customHeight="false" outlineLevel="0" collapsed="false">
      <c r="A20" s="14" t="s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3.5" hidden="false" customHeight="false" outlineLevel="0" collapsed="false">
      <c r="A21" s="24" t="s">
        <v>9</v>
      </c>
      <c r="B21" s="22" t="n">
        <v>7.04</v>
      </c>
      <c r="C21" s="22" t="n">
        <v>7.74333333333333</v>
      </c>
      <c r="D21" s="22"/>
      <c r="E21" s="22" t="n">
        <v>7.58769230769231</v>
      </c>
      <c r="F21" s="22" t="n">
        <v>7.70428571428571</v>
      </c>
      <c r="G21" s="22" t="n">
        <v>7.77</v>
      </c>
      <c r="H21" s="22" t="n">
        <v>7.50875</v>
      </c>
      <c r="I21" s="22" t="n">
        <v>7.50888888888889</v>
      </c>
      <c r="J21" s="22" t="n">
        <v>7.64875</v>
      </c>
      <c r="K21" s="22" t="n">
        <v>7.86666666666667</v>
      </c>
      <c r="L21" s="22" t="n">
        <v>7.4975</v>
      </c>
      <c r="M21" s="22" t="n">
        <v>7.68222222222222</v>
      </c>
      <c r="N21" s="22" t="n">
        <v>7.7275</v>
      </c>
      <c r="O21" s="22" t="n">
        <v>7.88692307692308</v>
      </c>
      <c r="P21" s="22" t="n">
        <v>7.7</v>
      </c>
      <c r="Q21" s="22" t="n">
        <v>7.93857142857143</v>
      </c>
      <c r="R21" s="22" t="n">
        <v>7.88785714285714</v>
      </c>
      <c r="S21" s="22" t="n">
        <v>8.00357142857143</v>
      </c>
    </row>
    <row r="22" customFormat="false" ht="13.5" hidden="false" customHeight="false" outlineLevel="0" collapsed="false">
      <c r="A22" s="21" t="s">
        <v>10</v>
      </c>
      <c r="B22" s="25" t="n">
        <v>0.695</v>
      </c>
      <c r="C22" s="25" t="n">
        <v>2.126</v>
      </c>
      <c r="D22" s="25"/>
      <c r="E22" s="25" t="n">
        <v>0.71230769230769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5" t="n">
        <v>0.43</v>
      </c>
      <c r="S22" s="25" t="n">
        <v>0.501428571428571</v>
      </c>
    </row>
    <row r="23" customFormat="false" ht="13.5" hidden="false" customHeight="false" outlineLevel="0" collapsed="false">
      <c r="A23" s="14" t="s">
        <v>11</v>
      </c>
      <c r="B23" s="25" t="n">
        <v>0.02298</v>
      </c>
      <c r="C23" s="25" t="n">
        <v>0.90202</v>
      </c>
      <c r="D23" s="25"/>
      <c r="E23" s="25" t="n">
        <v>0.50569230769230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5" t="n">
        <v>0.528285714285714</v>
      </c>
      <c r="S23" s="25" t="n">
        <v>0.578428571428571</v>
      </c>
    </row>
    <row r="24" customFormat="false" ht="13.5" hidden="false" customHeight="false" outlineLevel="0" collapsed="false">
      <c r="A24" s="26" t="s">
        <v>12</v>
      </c>
      <c r="B24" s="25" t="n">
        <v>0.31466</v>
      </c>
      <c r="C24" s="25" t="n">
        <v>0.19516</v>
      </c>
      <c r="D24" s="25"/>
      <c r="E24" s="25" t="n">
        <v>0.20369230769230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5" t="n">
        <v>0.143571428571429</v>
      </c>
      <c r="S24" s="25" t="n">
        <v>0.124285714285714</v>
      </c>
    </row>
    <row r="25" customFormat="false" ht="13.5" hidden="false" customHeight="false" outlineLevel="0" collapsed="false">
      <c r="A25" s="26" t="s">
        <v>13</v>
      </c>
      <c r="B25" s="27" t="n">
        <v>27.75</v>
      </c>
      <c r="C25" s="27" t="n">
        <v>27.116</v>
      </c>
      <c r="D25" s="27"/>
      <c r="E25" s="27" t="n">
        <v>24.9769230769231</v>
      </c>
      <c r="F25" s="27" t="n">
        <v>26.3375</v>
      </c>
      <c r="G25" s="27" t="n">
        <v>25.07</v>
      </c>
      <c r="H25" s="27" t="n">
        <v>25.0625</v>
      </c>
      <c r="I25" s="27" t="n">
        <v>24.5666666666667</v>
      </c>
      <c r="J25" s="27" t="n">
        <v>25.2375</v>
      </c>
      <c r="K25" s="27" t="n">
        <v>25.7444444444444</v>
      </c>
      <c r="L25" s="27" t="n">
        <v>25.175</v>
      </c>
      <c r="M25" s="27" t="n">
        <v>25.5222222222222</v>
      </c>
      <c r="N25" s="27" t="n">
        <v>28.1714285714286</v>
      </c>
      <c r="O25" s="27" t="n">
        <v>27.0153846153846</v>
      </c>
      <c r="P25" s="27" t="n">
        <v>28.2</v>
      </c>
      <c r="Q25" s="27" t="n">
        <v>28.0142857142857</v>
      </c>
      <c r="R25" s="27" t="n">
        <v>27.6142857142857</v>
      </c>
      <c r="S25" s="27" t="n">
        <v>27.9214285714286</v>
      </c>
    </row>
    <row r="26" customFormat="false" ht="13.5" hidden="false" customHeight="false" outlineLevel="0" collapsed="false">
      <c r="A26" s="14" t="s">
        <v>14</v>
      </c>
      <c r="B26" s="22"/>
      <c r="C26" s="23"/>
      <c r="D26" s="23"/>
      <c r="E26" s="27" t="n">
        <v>25.0153846153846</v>
      </c>
      <c r="F26" s="27" t="n">
        <v>51.8125</v>
      </c>
      <c r="G26" s="27" t="n">
        <v>47.7</v>
      </c>
      <c r="H26" s="27" t="n">
        <v>236.95</v>
      </c>
      <c r="I26" s="27" t="n">
        <v>105.233333333333</v>
      </c>
      <c r="J26" s="27" t="n">
        <v>115.4625</v>
      </c>
      <c r="K26" s="27" t="n">
        <v>227.188888888889</v>
      </c>
      <c r="L26" s="27" t="n">
        <v>88.625</v>
      </c>
      <c r="M26" s="27" t="n">
        <v>82.5555555555556</v>
      </c>
      <c r="N26" s="27" t="n">
        <v>30.9875</v>
      </c>
      <c r="O26" s="27" t="n">
        <v>120.130769230769</v>
      </c>
      <c r="P26" s="27" t="n">
        <v>31.2</v>
      </c>
      <c r="Q26" s="27" t="n">
        <v>45.6357142857143</v>
      </c>
      <c r="R26" s="27" t="n">
        <v>22.9285714285714</v>
      </c>
      <c r="S26" s="27" t="n">
        <v>49.2357142857143</v>
      </c>
    </row>
    <row r="27" customFormat="false" ht="13.5" hidden="false" customHeight="false" outlineLevel="0" collapsed="false">
      <c r="A27" s="26" t="s">
        <v>15</v>
      </c>
      <c r="B27" s="23"/>
      <c r="C27" s="23"/>
      <c r="D27" s="23"/>
      <c r="E27" s="27" t="n">
        <v>19676.9230769231</v>
      </c>
      <c r="F27" s="27" t="n">
        <v>18300</v>
      </c>
      <c r="G27" s="27" t="n">
        <v>19480</v>
      </c>
      <c r="H27" s="27" t="n">
        <v>19475</v>
      </c>
      <c r="I27" s="27" t="n">
        <v>21432.2222222222</v>
      </c>
      <c r="J27" s="27" t="n">
        <v>20762.5</v>
      </c>
      <c r="K27" s="27" t="n">
        <v>21877.7777777778</v>
      </c>
      <c r="L27" s="27" t="n">
        <v>21575</v>
      </c>
      <c r="M27" s="27" t="n">
        <v>22300</v>
      </c>
      <c r="N27" s="27" t="n">
        <v>21825</v>
      </c>
      <c r="O27" s="27" t="n">
        <v>22146.1538461538</v>
      </c>
      <c r="P27" s="27" t="n">
        <v>22028.5714285714</v>
      </c>
      <c r="Q27" s="27" t="n">
        <v>21250</v>
      </c>
      <c r="R27" s="27" t="n">
        <v>21200</v>
      </c>
      <c r="S27" s="27" t="n">
        <v>21057.8571428571</v>
      </c>
    </row>
  </sheetData>
  <mergeCells count="2">
    <mergeCell ref="A16:S16"/>
    <mergeCell ref="A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2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6</v>
      </c>
      <c r="D4" s="29" t="n">
        <v>0.17</v>
      </c>
      <c r="E4" s="30" t="n">
        <f aca="false">C4*$D$4</f>
        <v>12.92</v>
      </c>
      <c r="F4" s="31" t="n">
        <f aca="false">$C$4^$D$4</f>
        <v>2.08803757980363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2.6</v>
      </c>
      <c r="D6" s="29" t="n">
        <v>0.12</v>
      </c>
      <c r="E6" s="30" t="n">
        <f aca="false">C6*$D$6</f>
        <v>9.912</v>
      </c>
      <c r="F6" s="31" t="n">
        <f aca="false">$C$6^$D$6</f>
        <v>1.69839071021274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8</v>
      </c>
      <c r="D10" s="29" t="n">
        <v>0.1</v>
      </c>
      <c r="E10" s="30" t="n">
        <f aca="false">C10*$D$10</f>
        <v>8.8</v>
      </c>
      <c r="F10" s="31" t="n">
        <f aca="false">$C$10^$D$10</f>
        <v>1.56476191503006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</v>
      </c>
      <c r="D11" s="29" t="n">
        <v>0.08</v>
      </c>
      <c r="E11" s="30" t="n">
        <f aca="false">C11*$D$11</f>
        <v>0.4</v>
      </c>
      <c r="F11" s="31" t="n">
        <f aca="false">$C$11^$D$11</f>
        <v>1.1374114617560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4.1777777777778</v>
      </c>
      <c r="D13" s="0" t="n">
        <f aca="false">SUM(D4:D12)</f>
        <v>1</v>
      </c>
      <c r="E13" s="33" t="n">
        <f aca="false">SUM(E4:E12)</f>
        <v>78.232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3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69</v>
      </c>
      <c r="D4" s="29" t="n">
        <v>0.17</v>
      </c>
      <c r="E4" s="30" t="n">
        <f aca="false">C4*$D$4</f>
        <v>11.73</v>
      </c>
      <c r="F4" s="31" t="n">
        <f aca="false">$C$4^$D$4</f>
        <v>2.05401847432428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6.5</v>
      </c>
      <c r="D6" s="29" t="n">
        <v>0.12</v>
      </c>
      <c r="E6" s="30" t="n">
        <f aca="false">C6*$D$6</f>
        <v>9.18</v>
      </c>
      <c r="F6" s="31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9.5</v>
      </c>
      <c r="D10" s="29" t="n">
        <v>0.1</v>
      </c>
      <c r="E10" s="30" t="n">
        <f aca="false">C10*$D$10</f>
        <v>8.95</v>
      </c>
      <c r="F10" s="31" t="n">
        <f aca="false">$C$10^$D$10</f>
        <v>1.56740888231083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</v>
      </c>
      <c r="D11" s="29" t="n">
        <v>0.08</v>
      </c>
      <c r="E11" s="30" t="n">
        <f aca="false">C11*$D$11</f>
        <v>0.4</v>
      </c>
      <c r="F11" s="31" t="n">
        <f aca="false">$C$11^$D$11</f>
        <v>1.1374114617560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3" t="n">
        <f aca="false">AVERAGE(C4:C12)</f>
        <v>72.8888888888889</v>
      </c>
      <c r="D13" s="0" t="n">
        <f aca="false">SUM(D4:D12)</f>
        <v>1</v>
      </c>
      <c r="E13" s="33" t="n">
        <f aca="false">SUM(E4:E12)</f>
        <v>76.46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4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61</v>
      </c>
      <c r="D4" s="29" t="n">
        <v>0.17</v>
      </c>
      <c r="E4" s="30" t="n">
        <f aca="false">C4*$D$4</f>
        <v>10.37</v>
      </c>
      <c r="F4" s="31" t="n">
        <f aca="false">$C$4^$D$4</f>
        <v>2.0114353202552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4.5</v>
      </c>
      <c r="D6" s="29" t="n">
        <v>0.12</v>
      </c>
      <c r="E6" s="30" t="n">
        <f aca="false">C6*$D$6</f>
        <v>10.14</v>
      </c>
      <c r="F6" s="31" t="n">
        <f aca="false">$C$6^$D$6</f>
        <v>1.70303198680086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8</v>
      </c>
      <c r="D10" s="29" t="n">
        <v>0.1</v>
      </c>
      <c r="E10" s="30" t="n">
        <f aca="false">C10*$D$10</f>
        <v>8.8</v>
      </c>
      <c r="F10" s="31" t="n">
        <f aca="false">$C$10^$D$10</f>
        <v>1.56476191503006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9.02</v>
      </c>
      <c r="D11" s="29" t="n">
        <v>0.08</v>
      </c>
      <c r="E11" s="30" t="n">
        <f aca="false">C11*$D$11</f>
        <v>3.9216</v>
      </c>
      <c r="F11" s="31" t="n">
        <f aca="false">$C$11^$D$11</f>
        <v>1.36530557799838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3" t="n">
        <f aca="false">AVERAGE(C4:C12)</f>
        <v>77.6133333333333</v>
      </c>
      <c r="D13" s="0" t="n">
        <f aca="false">SUM(D4:D12)</f>
        <v>1</v>
      </c>
      <c r="E13" s="33" t="n">
        <f aca="false">SUM(E4:E12)</f>
        <v>79.4316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5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49</v>
      </c>
      <c r="D4" s="29" t="n">
        <v>0.17</v>
      </c>
      <c r="E4" s="30" t="n">
        <f aca="false">C4*$D$4</f>
        <v>8.33</v>
      </c>
      <c r="F4" s="31" t="n">
        <f aca="false">$C$4^$D$4</f>
        <v>1.93790879445964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0.7</v>
      </c>
      <c r="D6" s="29" t="n">
        <v>0.12</v>
      </c>
      <c r="E6" s="30" t="n">
        <f aca="false">C6*$D$6</f>
        <v>9.684</v>
      </c>
      <c r="F6" s="31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79.83</v>
      </c>
      <c r="D10" s="29" t="n">
        <v>0.1</v>
      </c>
      <c r="E10" s="30" t="n">
        <f aca="false">C10*$D$10</f>
        <v>7.983</v>
      </c>
      <c r="F10" s="31" t="n">
        <f aca="false">$C$10^$D$10</f>
        <v>1.54958931439058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6.38</v>
      </c>
      <c r="D11" s="29" t="n">
        <v>0.08</v>
      </c>
      <c r="E11" s="30" t="n">
        <f aca="false">C11*$D$11</f>
        <v>3.7104</v>
      </c>
      <c r="F11" s="31" t="n">
        <f aca="false">$C$11^$D$11</f>
        <v>1.35927227761356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4.6566666666667</v>
      </c>
      <c r="D13" s="0" t="n">
        <f aca="false">SUM(D4:D12)</f>
        <v>1</v>
      </c>
      <c r="E13" s="33" t="n">
        <f aca="false">SUM(E4:E12)</f>
        <v>75.9074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6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52</v>
      </c>
      <c r="D4" s="29" t="n">
        <v>0.17</v>
      </c>
      <c r="E4" s="30" t="n">
        <f aca="false">C4*$D$4</f>
        <v>8.84</v>
      </c>
      <c r="F4" s="31" t="n">
        <f aca="false">$C$4^$D$4</f>
        <v>1.95758472884647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0.7</v>
      </c>
      <c r="D6" s="29" t="n">
        <v>0.12</v>
      </c>
      <c r="E6" s="30" t="n">
        <f aca="false">C6*$D$6</f>
        <v>9.684</v>
      </c>
      <c r="F6" s="31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9.5</v>
      </c>
      <c r="D10" s="29" t="n">
        <v>0.1</v>
      </c>
      <c r="E10" s="30" t="n">
        <f aca="false">C10*$D$10</f>
        <v>8.95</v>
      </c>
      <c r="F10" s="31" t="n">
        <f aca="false">$C$10^$D$10</f>
        <v>1.56740888231083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0.05</v>
      </c>
      <c r="D11" s="29" t="n">
        <v>0.08</v>
      </c>
      <c r="E11" s="30" t="n">
        <f aca="false">C11*$D$11</f>
        <v>4.004</v>
      </c>
      <c r="F11" s="31" t="n">
        <f aca="false">$C$11^$D$11</f>
        <v>1.3675786952526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6.4722222222222</v>
      </c>
      <c r="D13" s="0" t="n">
        <f aca="false">SUM(D4:D12)</f>
        <v>1</v>
      </c>
      <c r="E13" s="33" t="n">
        <f aca="false">SUM(E4:E12)</f>
        <v>77.678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7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58</v>
      </c>
      <c r="D4" s="29" t="n">
        <v>0.17</v>
      </c>
      <c r="E4" s="30" t="n">
        <f aca="false">C4*$D$4</f>
        <v>9.86</v>
      </c>
      <c r="F4" s="31" t="n">
        <f aca="false">$C$4^$D$4</f>
        <v>1.9942645022064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6.5</v>
      </c>
      <c r="D6" s="29" t="n">
        <v>0.12</v>
      </c>
      <c r="E6" s="30" t="n">
        <f aca="false">C6*$D$6</f>
        <v>9.18</v>
      </c>
      <c r="F6" s="31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8</v>
      </c>
      <c r="D10" s="29" t="n">
        <v>0.1</v>
      </c>
      <c r="E10" s="30" t="n">
        <f aca="false">C10*$D$10</f>
        <v>8.8</v>
      </c>
      <c r="F10" s="31" t="n">
        <f aca="false">$C$10^$D$10</f>
        <v>1.56476191503006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</v>
      </c>
      <c r="D11" s="29" t="n">
        <v>0.08</v>
      </c>
      <c r="E11" s="30" t="n">
        <f aca="false">C11*$D$11</f>
        <v>0.4</v>
      </c>
      <c r="F11" s="31" t="n">
        <f aca="false">$C$11^$D$11</f>
        <v>1.1374114617560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1.5</v>
      </c>
      <c r="D13" s="0" t="n">
        <f aca="false">SUM(D4:D12)</f>
        <v>1</v>
      </c>
      <c r="E13" s="33" t="n">
        <f aca="false">SUM(E4:E12)</f>
        <v>74.44</v>
      </c>
      <c r="F13" s="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8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61</v>
      </c>
      <c r="D4" s="29" t="n">
        <v>0.17</v>
      </c>
      <c r="E4" s="30" t="n">
        <f aca="false">C4*$D$4</f>
        <v>10.37</v>
      </c>
      <c r="F4" s="31" t="n">
        <f aca="false">$C$4^$D$4</f>
        <v>2.0114353202552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0.7</v>
      </c>
      <c r="D6" s="29" t="n">
        <v>0.12</v>
      </c>
      <c r="E6" s="30" t="n">
        <f aca="false">C6*$D$6</f>
        <v>9.684</v>
      </c>
      <c r="F6" s="31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0.05</v>
      </c>
      <c r="D11" s="29" t="n">
        <v>0.08</v>
      </c>
      <c r="E11" s="30" t="n">
        <f aca="false">C11*$D$11</f>
        <v>4.004</v>
      </c>
      <c r="F11" s="31" t="n">
        <f aca="false">$C$11^$D$11</f>
        <v>1.3675786952526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3" t="n">
        <f aca="false">AVERAGE(C4:C12)</f>
        <v>77.6944444444444</v>
      </c>
      <c r="D13" s="0" t="n">
        <f aca="false">SUM(D4:D12)</f>
        <v>1</v>
      </c>
      <c r="E13" s="33" t="n">
        <f aca="false">SUM(E4:E12)</f>
        <v>79.408</v>
      </c>
      <c r="F13" s="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9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1</v>
      </c>
      <c r="D4" s="29" t="n">
        <v>0.17</v>
      </c>
      <c r="E4" s="30" t="n">
        <f aca="false">C4*$D$4</f>
        <v>12.07</v>
      </c>
      <c r="F4" s="31" t="n">
        <f aca="false">$C$4^$D$4</f>
        <v>2.06402008586772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6.5</v>
      </c>
      <c r="D6" s="29" t="n">
        <v>0.12</v>
      </c>
      <c r="E6" s="30" t="n">
        <f aca="false">C6*$D$6</f>
        <v>9.18</v>
      </c>
      <c r="F6" s="31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1.72</v>
      </c>
      <c r="D11" s="29" t="n">
        <v>0.08</v>
      </c>
      <c r="E11" s="30" t="n">
        <f aca="false">C11*$D$11</f>
        <v>3.3376</v>
      </c>
      <c r="F11" s="31" t="n">
        <f aca="false">$C$11^$D$11</f>
        <v>1.34780649220734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7.4133333333333</v>
      </c>
      <c r="D13" s="0" t="n">
        <f aca="false">SUM(D4:D12)</f>
        <v>1</v>
      </c>
      <c r="E13" s="33" t="n">
        <f aca="false">SUM(E4:E12)</f>
        <v>79.9376</v>
      </c>
      <c r="F13" s="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50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3</v>
      </c>
      <c r="D4" s="29" t="n">
        <v>0.17</v>
      </c>
      <c r="E4" s="31" t="n">
        <f aca="false">C4*$D$4</f>
        <v>12.41</v>
      </c>
      <c r="F4" s="31" t="n">
        <f aca="false">$C$4^$D$4</f>
        <v>2.07379052659877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6.5</v>
      </c>
      <c r="D6" s="29" t="n">
        <v>0.12</v>
      </c>
      <c r="E6" s="30" t="n">
        <f aca="false">C6*$D$6</f>
        <v>9.18</v>
      </c>
      <c r="F6" s="31" t="n">
        <f aca="false">$C$6^$D$6</f>
        <v>1.68282661565407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93</v>
      </c>
      <c r="D7" s="29" t="n">
        <v>0.1</v>
      </c>
      <c r="E7" s="30" t="n">
        <f aca="false">C7*$D$7</f>
        <v>9.3</v>
      </c>
      <c r="F7" s="31" t="n">
        <f aca="false">$C$7^$D$7</f>
        <v>1.57343314622655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4.5</v>
      </c>
      <c r="D8" s="29" t="n">
        <v>0.1</v>
      </c>
      <c r="E8" s="30" t="n">
        <f aca="false">C8*$D$8</f>
        <v>9.45</v>
      </c>
      <c r="F8" s="31" t="n">
        <f aca="false">$C$8^$D$8</f>
        <v>1.57595270812408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85.5</v>
      </c>
      <c r="D9" s="29" t="n">
        <v>0.1</v>
      </c>
      <c r="E9" s="30" t="n">
        <f aca="false">C9*$D$9</f>
        <v>8.55</v>
      </c>
      <c r="F9" s="31" t="n">
        <f aca="false">$C$9^$D$9</f>
        <v>1.56025869492654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29" t="n">
        <v>58</v>
      </c>
      <c r="D11" s="29" t="n">
        <v>0.08</v>
      </c>
      <c r="E11" s="30" t="n">
        <f aca="false">C11*$D$11</f>
        <v>4.64</v>
      </c>
      <c r="F11" s="31" t="n">
        <f aca="false">$C$11^$D$11</f>
        <v>1.38380290980392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29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3" t="n">
        <f aca="false">AVERAGE(C4:C12)</f>
        <v>76.8888888888889</v>
      </c>
      <c r="D13" s="0" t="n">
        <f aca="false">SUM(D4:D12)</f>
        <v>1</v>
      </c>
      <c r="E13" s="33" t="n">
        <f aca="false">SUM(E4:E12)</f>
        <v>79.28</v>
      </c>
      <c r="F13" s="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51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68</v>
      </c>
      <c r="D4" s="29" t="n">
        <v>0.17</v>
      </c>
      <c r="E4" s="30" t="n">
        <f aca="false">C4*$D$4</f>
        <v>11.56</v>
      </c>
      <c r="F4" s="31" t="n">
        <f aca="false">$C$4^$D$4</f>
        <v>2.04892714013232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4.2</v>
      </c>
      <c r="D6" s="29" t="n">
        <v>0.12</v>
      </c>
      <c r="E6" s="30" t="n">
        <f aca="false">C6*$D$6</f>
        <v>8.904</v>
      </c>
      <c r="F6" s="31" t="n">
        <f aca="false">$C$6^$D$6</f>
        <v>1.67667337766797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92</v>
      </c>
      <c r="D7" s="29" t="n">
        <v>0.1</v>
      </c>
      <c r="E7" s="30" t="n">
        <f aca="false">C7*$D$7</f>
        <v>9.2</v>
      </c>
      <c r="F7" s="31" t="n">
        <f aca="false">$C$7^$D$7</f>
        <v>1.57173304000347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4.2</v>
      </c>
      <c r="D8" s="29" t="n">
        <v>0.1</v>
      </c>
      <c r="E8" s="30" t="n">
        <f aca="false">C8*$D$8</f>
        <v>9.42</v>
      </c>
      <c r="F8" s="31" t="n">
        <f aca="false">$C$8^$D$8</f>
        <v>1.57545168951896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87.3</v>
      </c>
      <c r="D9" s="29" t="n">
        <v>0.1</v>
      </c>
      <c r="E9" s="30" t="n">
        <f aca="false">C9*$D$9</f>
        <v>8.73</v>
      </c>
      <c r="F9" s="31" t="n">
        <f aca="false">$C$9^$D$9</f>
        <v>1.56351274002652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0.95</v>
      </c>
      <c r="D11" s="29" t="n">
        <v>0.08</v>
      </c>
      <c r="E11" s="30" t="n">
        <f aca="false">C11*$D$11</f>
        <v>3.276</v>
      </c>
      <c r="F11" s="31" t="n">
        <f aca="false">$C$11^$D$11</f>
        <v>1.3457993446653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3" t="n">
        <f aca="false">AVERAGE(C4:C12)</f>
        <v>74.2388888888889</v>
      </c>
      <c r="D13" s="0" t="n">
        <f aca="false">SUM(D4:D12)</f>
        <v>1</v>
      </c>
      <c r="E13" s="33" t="n">
        <f aca="false">SUM(E4:E12)</f>
        <v>76.84</v>
      </c>
      <c r="F13" s="37"/>
    </row>
    <row r="27" customFormat="false" ht="12.75" hidden="false" customHeight="false" outlineLevel="0" collapsed="false">
      <c r="H27" s="38"/>
    </row>
    <row r="28" customFormat="false" ht="12.75" hidden="false" customHeight="false" outlineLevel="0" collapsed="false">
      <c r="H28" s="3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18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</row>
    <row r="4" customFormat="false" ht="13.5" hidden="false" customHeight="false" outlineLevel="0" collapsed="false">
      <c r="A4" s="23" t="s">
        <v>7</v>
      </c>
      <c r="B4" s="29" t="n">
        <v>60</v>
      </c>
      <c r="C4" s="29" t="n">
        <v>77</v>
      </c>
      <c r="D4" s="29" t="n">
        <v>0.17</v>
      </c>
      <c r="E4" s="30" t="n">
        <f aca="false">C4*$D$4</f>
        <v>13.09</v>
      </c>
      <c r="F4" s="31" t="n">
        <f aca="false">$C$4^$D$4</f>
        <v>2.09268288900511</v>
      </c>
    </row>
    <row r="5" customFormat="false" ht="13.5" hidden="false" customHeight="false" outlineLevel="0" collapsed="false">
      <c r="A5" s="23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23" t="s">
        <v>9</v>
      </c>
      <c r="B6" s="29" t="n">
        <v>7</v>
      </c>
      <c r="C6" s="30" t="n">
        <v>91.5</v>
      </c>
      <c r="D6" s="29" t="n">
        <v>0.12</v>
      </c>
      <c r="E6" s="30" t="n">
        <f aca="false">C6*$D$6</f>
        <v>10.98</v>
      </c>
      <c r="F6" s="31" t="n">
        <f aca="false">$C$6^$D$6</f>
        <v>1.71937469735061</v>
      </c>
    </row>
    <row r="7" customFormat="false" ht="13.5" hidden="false" customHeight="false" outlineLevel="0" collapsed="false">
      <c r="A7" s="23" t="s">
        <v>10</v>
      </c>
      <c r="B7" s="29" t="n">
        <v>10</v>
      </c>
      <c r="C7" s="30" t="n">
        <v>90</v>
      </c>
      <c r="D7" s="29" t="n">
        <v>0.1</v>
      </c>
      <c r="E7" s="30" t="n">
        <f aca="false">C7*$D$7</f>
        <v>9</v>
      </c>
      <c r="F7" s="31" t="n">
        <f aca="false">$C$7^$D$7</f>
        <v>1.5682823361402</v>
      </c>
    </row>
    <row r="8" customFormat="false" ht="13.5" hidden="false" customHeight="false" outlineLevel="0" collapsed="false">
      <c r="A8" s="23" t="s">
        <v>11</v>
      </c>
      <c r="B8" s="29" t="n">
        <v>10</v>
      </c>
      <c r="C8" s="30" t="n">
        <v>97.1</v>
      </c>
      <c r="D8" s="29" t="n">
        <v>0.1</v>
      </c>
      <c r="E8" s="30" t="n">
        <f aca="false">C8*$D$8</f>
        <v>9.71</v>
      </c>
      <c r="F8" s="31" t="n">
        <f aca="false">$C$8^$D$8</f>
        <v>1.58023589658367</v>
      </c>
    </row>
    <row r="9" customFormat="false" ht="13.5" hidden="false" customHeight="false" outlineLevel="0" collapsed="false">
      <c r="A9" s="23" t="s">
        <v>12</v>
      </c>
      <c r="B9" s="29" t="n">
        <v>5</v>
      </c>
      <c r="C9" s="30" t="n">
        <v>72.2</v>
      </c>
      <c r="D9" s="29" t="n">
        <v>0.1</v>
      </c>
      <c r="E9" s="30" t="n">
        <f aca="false">C9*$D$9</f>
        <v>7.22</v>
      </c>
      <c r="F9" s="31" t="n">
        <f aca="false">$C$9^$D$9</f>
        <v>1.53410017599394</v>
      </c>
    </row>
    <row r="10" customFormat="false" ht="13.5" hidden="false" customHeight="false" outlineLevel="0" collapsed="false">
      <c r="A10" s="23" t="s">
        <v>13</v>
      </c>
      <c r="B10" s="29" t="n">
        <v>5</v>
      </c>
      <c r="C10" s="30" t="n">
        <v>89.5</v>
      </c>
      <c r="D10" s="29" t="n">
        <v>0.1</v>
      </c>
      <c r="E10" s="30" t="n">
        <f aca="false">C10*$D$10</f>
        <v>8.95</v>
      </c>
      <c r="F10" s="31" t="n">
        <f aca="false">$C$10^$D$10</f>
        <v>1.56740888231083</v>
      </c>
    </row>
    <row r="11" customFormat="false" ht="13.5" hidden="false" customHeight="false" outlineLevel="0" collapsed="false">
      <c r="A11" s="23" t="s">
        <v>14</v>
      </c>
      <c r="B11" s="29" t="n">
        <v>40</v>
      </c>
      <c r="C11" s="30" t="n">
        <v>98</v>
      </c>
      <c r="D11" s="29" t="n">
        <v>0.08</v>
      </c>
      <c r="E11" s="30" t="n">
        <f aca="false">C11*$D$11</f>
        <v>7.84</v>
      </c>
      <c r="F11" s="31" t="n">
        <f aca="false">$C$11^$D$11</f>
        <v>1.44310551385572</v>
      </c>
    </row>
    <row r="12" customFormat="false" ht="13.5" hidden="false" customHeight="false" outlineLevel="0" collapsed="false">
      <c r="A12" s="23" t="s">
        <v>15</v>
      </c>
      <c r="B12" s="29" t="n">
        <v>300</v>
      </c>
      <c r="C12" s="30" t="n">
        <v>82</v>
      </c>
      <c r="D12" s="29" t="n">
        <v>0.08</v>
      </c>
      <c r="E12" s="30" t="n">
        <f aca="false">C12*$D$12</f>
        <v>6.56</v>
      </c>
      <c r="F12" s="31" t="n">
        <f aca="false">$C$12^$D$12</f>
        <v>1.42267306158157</v>
      </c>
    </row>
    <row r="13" customFormat="false" ht="12.75" hidden="false" customHeight="false" outlineLevel="0" collapsed="false">
      <c r="C13" s="32" t="n">
        <f aca="false">AVERAGE(C4:C12)</f>
        <v>88.5888888888889</v>
      </c>
      <c r="D13" s="0" t="n">
        <f aca="false">SUM(D4:D12)</f>
        <v>1</v>
      </c>
      <c r="E13" s="33" t="n">
        <f aca="false">SUM(E4:E12)</f>
        <v>88.35</v>
      </c>
      <c r="F13" s="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36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</row>
    <row r="4" customFormat="false" ht="13.5" hidden="false" customHeight="false" outlineLevel="0" collapsed="false">
      <c r="A4" s="23" t="s">
        <v>7</v>
      </c>
      <c r="B4" s="29" t="n">
        <v>60</v>
      </c>
      <c r="C4" s="29" t="n">
        <v>97</v>
      </c>
      <c r="D4" s="29" t="n">
        <v>0.17</v>
      </c>
      <c r="E4" s="30" t="n">
        <f aca="false">C4*$D$4</f>
        <v>16.49</v>
      </c>
      <c r="F4" s="31" t="n">
        <f aca="false">$C$4^$D$4</f>
        <v>2.17646253042844</v>
      </c>
    </row>
    <row r="5" customFormat="false" ht="13.5" hidden="false" customHeight="false" outlineLevel="0" collapsed="false">
      <c r="A5" s="23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23" t="s">
        <v>9</v>
      </c>
      <c r="B6" s="29" t="n">
        <v>7</v>
      </c>
      <c r="C6" s="30" t="n">
        <v>80.7</v>
      </c>
      <c r="D6" s="29" t="n">
        <v>0.12</v>
      </c>
      <c r="E6" s="30" t="n">
        <f aca="false">C6*$D$6</f>
        <v>9.684</v>
      </c>
      <c r="F6" s="31" t="n">
        <f aca="false">$C$6^$D$6</f>
        <v>1.69365451480372</v>
      </c>
    </row>
    <row r="7" customFormat="false" ht="13.5" hidden="false" customHeight="false" outlineLevel="0" collapsed="false">
      <c r="A7" s="23" t="s">
        <v>10</v>
      </c>
      <c r="B7" s="29" t="n">
        <v>10</v>
      </c>
      <c r="C7" s="30" t="n">
        <v>77</v>
      </c>
      <c r="D7" s="29" t="n">
        <v>0.1</v>
      </c>
      <c r="E7" s="30" t="n">
        <f aca="false">C7*$D$7</f>
        <v>7.7</v>
      </c>
      <c r="F7" s="31" t="n">
        <f aca="false">$C$7^$D$7</f>
        <v>1.54400631587274</v>
      </c>
    </row>
    <row r="8" customFormat="false" ht="13.5" hidden="false" customHeight="false" outlineLevel="0" collapsed="false">
      <c r="A8" s="23" t="s">
        <v>11</v>
      </c>
      <c r="B8" s="29" t="n">
        <v>10</v>
      </c>
      <c r="C8" s="30" t="n">
        <v>92.6</v>
      </c>
      <c r="D8" s="29" t="n">
        <v>0.1</v>
      </c>
      <c r="E8" s="30" t="n">
        <f aca="false">C8*$D$8</f>
        <v>9.26</v>
      </c>
      <c r="F8" s="31" t="n">
        <f aca="false">$C$8^$D$8</f>
        <v>1.57275508737827</v>
      </c>
    </row>
    <row r="9" customFormat="false" ht="13.5" hidden="false" customHeight="false" outlineLevel="0" collapsed="false">
      <c r="A9" s="23" t="s">
        <v>12</v>
      </c>
      <c r="B9" s="29" t="n">
        <v>5</v>
      </c>
      <c r="C9" s="30" t="n">
        <v>80.5</v>
      </c>
      <c r="D9" s="29" t="n">
        <v>0.1</v>
      </c>
      <c r="E9" s="30" t="n">
        <f aca="false">C9*$D$9</f>
        <v>8.05</v>
      </c>
      <c r="F9" s="31" t="n">
        <f aca="false">$C$9^$D$9</f>
        <v>1.5508849731843</v>
      </c>
    </row>
    <row r="10" customFormat="false" ht="13.5" hidden="false" customHeight="false" outlineLevel="0" collapsed="false">
      <c r="A10" s="23" t="s">
        <v>13</v>
      </c>
      <c r="B10" s="29" t="n">
        <v>5</v>
      </c>
      <c r="C10" s="30" t="n">
        <v>82.14</v>
      </c>
      <c r="D10" s="29" t="n">
        <v>0.1</v>
      </c>
      <c r="E10" s="30" t="n">
        <f aca="false">C10*$D$10</f>
        <v>8.214</v>
      </c>
      <c r="F10" s="31" t="n">
        <f aca="false">$C$10^$D$10</f>
        <v>1.55401594242385</v>
      </c>
    </row>
    <row r="11" customFormat="false" ht="13.5" hidden="false" customHeight="false" outlineLevel="0" collapsed="false">
      <c r="A11" s="23" t="s">
        <v>14</v>
      </c>
      <c r="B11" s="29" t="n">
        <v>40</v>
      </c>
      <c r="C11" s="30" t="n">
        <v>98</v>
      </c>
      <c r="D11" s="29" t="n">
        <v>0.08</v>
      </c>
      <c r="E11" s="30" t="n">
        <f aca="false">C11*$D$11</f>
        <v>7.84</v>
      </c>
      <c r="F11" s="31" t="n">
        <f aca="false">$C$11^$D$11</f>
        <v>1.44310551385572</v>
      </c>
    </row>
    <row r="12" customFormat="false" ht="13.5" hidden="false" customHeight="false" outlineLevel="0" collapsed="false">
      <c r="A12" s="23" t="s">
        <v>15</v>
      </c>
      <c r="B12" s="29" t="n">
        <v>300</v>
      </c>
      <c r="C12" s="30" t="n">
        <v>82</v>
      </c>
      <c r="D12" s="29" t="n">
        <v>0.08</v>
      </c>
      <c r="E12" s="30" t="n">
        <f aca="false">C12*$D$12</f>
        <v>6.56</v>
      </c>
      <c r="F12" s="31" t="n">
        <f aca="false">$C$12^$D$12</f>
        <v>1.42267306158157</v>
      </c>
    </row>
    <row r="13" customFormat="false" ht="12.75" hidden="false" customHeight="false" outlineLevel="0" collapsed="false">
      <c r="C13" s="32" t="n">
        <f aca="false">AVERAGE(C4:C12)</f>
        <v>87.7711111111111</v>
      </c>
      <c r="D13" s="0" t="n">
        <f aca="false">SUM(D4:D12)</f>
        <v>1</v>
      </c>
      <c r="E13" s="33" t="n">
        <f aca="false">SUM(E4:E12)</f>
        <v>88.798</v>
      </c>
      <c r="F13" s="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H3" s="36"/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98</v>
      </c>
      <c r="D4" s="29" t="n">
        <v>0.17</v>
      </c>
      <c r="E4" s="30" t="n">
        <f aca="false">C4*$D$4</f>
        <v>16.66</v>
      </c>
      <c r="F4" s="31" t="n">
        <f aca="false">$C$4^$D$4</f>
        <v>2.18026073175988</v>
      </c>
      <c r="H4" s="36"/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  <c r="H5" s="36"/>
    </row>
    <row r="6" customFormat="false" ht="13.5" hidden="false" customHeight="false" outlineLevel="0" collapsed="false">
      <c r="A6" s="14" t="s">
        <v>9</v>
      </c>
      <c r="B6" s="29" t="n">
        <v>7</v>
      </c>
      <c r="C6" s="29" t="n">
        <v>92</v>
      </c>
      <c r="D6" s="29" t="n">
        <v>0.12</v>
      </c>
      <c r="E6" s="30" t="n">
        <f aca="false">C6*$D$6</f>
        <v>11.04</v>
      </c>
      <c r="F6" s="31" t="n">
        <f aca="false">$C$6^$D$6</f>
        <v>1.72049945458522</v>
      </c>
      <c r="H6" s="36"/>
    </row>
    <row r="7" customFormat="false" ht="13.5" hidden="false" customHeight="false" outlineLevel="0" collapsed="false">
      <c r="A7" s="14" t="s">
        <v>10</v>
      </c>
      <c r="B7" s="29" t="n">
        <v>10</v>
      </c>
      <c r="C7" s="29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  <c r="H7" s="36"/>
    </row>
    <row r="8" customFormat="false" ht="13.5" hidden="false" customHeight="false" outlineLevel="0" collapsed="false">
      <c r="A8" s="14" t="s">
        <v>11</v>
      </c>
      <c r="B8" s="29" t="n">
        <v>10</v>
      </c>
      <c r="C8" s="29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  <c r="H8" s="36"/>
    </row>
    <row r="9" customFormat="false" ht="13.5" hidden="false" customHeight="false" outlineLevel="0" collapsed="false">
      <c r="A9" s="14" t="s">
        <v>12</v>
      </c>
      <c r="B9" s="29" t="n">
        <v>5</v>
      </c>
      <c r="C9" s="29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  <c r="H9" s="36"/>
    </row>
    <row r="10" customFormat="false" ht="13.5" hidden="false" customHeight="false" outlineLevel="0" collapsed="false">
      <c r="A10" s="14" t="s">
        <v>13</v>
      </c>
      <c r="B10" s="29" t="n">
        <v>5</v>
      </c>
      <c r="C10" s="29" t="n">
        <v>94</v>
      </c>
      <c r="D10" s="29" t="n">
        <v>0.1</v>
      </c>
      <c r="E10" s="30" t="n">
        <f aca="false">C10*$D$10</f>
        <v>9.4</v>
      </c>
      <c r="F10" s="31" t="n">
        <f aca="false">$C$10^$D$10</f>
        <v>1.57511687870681</v>
      </c>
      <c r="H10" s="36"/>
    </row>
    <row r="11" customFormat="false" ht="13.5" hidden="false" customHeight="false" outlineLevel="0" collapsed="false">
      <c r="A11" s="14" t="s">
        <v>14</v>
      </c>
      <c r="B11" s="29" t="n">
        <v>40</v>
      </c>
      <c r="C11" s="29" t="n">
        <v>98</v>
      </c>
      <c r="D11" s="29" t="n">
        <v>0.08</v>
      </c>
      <c r="E11" s="30" t="n">
        <f aca="false">C11*$D$11</f>
        <v>7.84</v>
      </c>
      <c r="F11" s="31" t="n">
        <f aca="false">$C$11^$D$11</f>
        <v>1.44310551385572</v>
      </c>
      <c r="H11" s="36"/>
    </row>
    <row r="12" customFormat="false" ht="13.5" hidden="false" customHeight="false" outlineLevel="0" collapsed="false">
      <c r="A12" s="14" t="s">
        <v>15</v>
      </c>
      <c r="B12" s="29" t="n">
        <v>300</v>
      </c>
      <c r="C12" s="29" t="n">
        <v>82</v>
      </c>
      <c r="D12" s="29" t="n">
        <v>0.08</v>
      </c>
      <c r="E12" s="30" t="n">
        <f aca="false">C12*$D$12</f>
        <v>6.56</v>
      </c>
      <c r="F12" s="31" t="n">
        <f aca="false">$C$12^$D$12</f>
        <v>1.42267306158157</v>
      </c>
      <c r="H12" s="36"/>
    </row>
    <row r="13" customFormat="false" ht="12.75" hidden="false" customHeight="false" outlineLevel="0" collapsed="false">
      <c r="D13" s="0" t="n">
        <f aca="false">SUM(D4:D12)</f>
        <v>1</v>
      </c>
      <c r="E13" s="33" t="n">
        <f aca="false">SUM(E4:E12)</f>
        <v>96.1</v>
      </c>
      <c r="F13" s="37"/>
      <c r="H13" s="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37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86</v>
      </c>
      <c r="D4" s="29" t="n">
        <v>0.17</v>
      </c>
      <c r="E4" s="30" t="n">
        <f aca="false">C4*$D$4</f>
        <v>14.62</v>
      </c>
      <c r="F4" s="31" t="n">
        <f aca="false">$C$4^$D$4</f>
        <v>2.13238066859499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2.6</v>
      </c>
      <c r="D6" s="29" t="n">
        <v>0.12</v>
      </c>
      <c r="E6" s="30" t="n">
        <f aca="false">C6*$D$6</f>
        <v>9.912</v>
      </c>
      <c r="F6" s="31" t="n">
        <f aca="false">$C$6^$D$6</f>
        <v>1.69839071021274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90</v>
      </c>
      <c r="D7" s="29" t="n">
        <v>0.1</v>
      </c>
      <c r="E7" s="30" t="n">
        <f aca="false">C7*$D$7</f>
        <v>9</v>
      </c>
      <c r="F7" s="31" t="n">
        <f aca="false">$C$7^$D$7</f>
        <v>1.5682823361402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4.6</v>
      </c>
      <c r="D8" s="29" t="n">
        <v>0.1</v>
      </c>
      <c r="E8" s="30" t="n">
        <f aca="false">C8*$D$8</f>
        <v>9.46</v>
      </c>
      <c r="F8" s="31" t="n">
        <f aca="false">$C$8^$D$8</f>
        <v>1.57611939624652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80.5</v>
      </c>
      <c r="D9" s="29" t="n">
        <v>0.1</v>
      </c>
      <c r="E9" s="30" t="n">
        <f aca="false">C9*$D$9</f>
        <v>8.05</v>
      </c>
      <c r="F9" s="31" t="n">
        <f aca="false">$C$9^$D$9</f>
        <v>1.550884973184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8</v>
      </c>
      <c r="D10" s="29" t="n">
        <v>0.1</v>
      </c>
      <c r="E10" s="30" t="n">
        <f aca="false">C10*$D$10</f>
        <v>8.8</v>
      </c>
      <c r="F10" s="31" t="n">
        <f aca="false">$C$10^$D$10</f>
        <v>1.56476191503006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5.7</v>
      </c>
      <c r="D11" s="29" t="n">
        <v>0.08</v>
      </c>
      <c r="E11" s="30" t="n">
        <f aca="false">C11*$D$11</f>
        <v>4.456</v>
      </c>
      <c r="F11" s="31" t="n">
        <f aca="false">$C$11^$D$11</f>
        <v>1.37933074170556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7.4888888888889</v>
      </c>
      <c r="D13" s="0" t="n">
        <f aca="false">SUM(D4:D12)</f>
        <v>1</v>
      </c>
      <c r="E13" s="33" t="n">
        <f aca="false">SUM(E4:E12)</f>
        <v>80.898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38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6</v>
      </c>
      <c r="D4" s="29" t="n">
        <v>0.17</v>
      </c>
      <c r="E4" s="30" t="n">
        <f aca="false">C4*$D$4</f>
        <v>12.92</v>
      </c>
      <c r="F4" s="31" t="n">
        <f aca="false">$C$4^$D$4</f>
        <v>2.08803757980363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0.7</v>
      </c>
      <c r="D6" s="29" t="n">
        <v>0.12</v>
      </c>
      <c r="E6" s="30" t="n">
        <f aca="false">C6*$D$6</f>
        <v>9.684</v>
      </c>
      <c r="F6" s="31" t="n">
        <f aca="false">$C$6^$D$6</f>
        <v>1.69365451480372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89.5</v>
      </c>
      <c r="D10" s="29" t="n">
        <v>0.1</v>
      </c>
      <c r="E10" s="30" t="n">
        <f aca="false">C10*$D$10</f>
        <v>8.95</v>
      </c>
      <c r="F10" s="31" t="n">
        <f aca="false">$C$10^$D$10</f>
        <v>1.56740888231083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0.4</v>
      </c>
      <c r="D11" s="29" t="n">
        <v>0.08</v>
      </c>
      <c r="E11" s="30" t="n">
        <f aca="false">C11*$D$11</f>
        <v>3.232</v>
      </c>
      <c r="F11" s="31" t="n">
        <f aca="false">$C$11^$D$11</f>
        <v>1.34434429718835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8.0666666666667</v>
      </c>
      <c r="D13" s="0" t="n">
        <f aca="false">SUM(D4:D12)</f>
        <v>1</v>
      </c>
      <c r="E13" s="33" t="n">
        <f aca="false">SUM(E4:E12)</f>
        <v>80.986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39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4</v>
      </c>
      <c r="D4" s="29" t="n">
        <v>0.17</v>
      </c>
      <c r="E4" s="30" t="n">
        <f aca="false">C4*$D$4</f>
        <v>12.58</v>
      </c>
      <c r="F4" s="31" t="n">
        <f aca="false">$C$4^$D$4</f>
        <v>2.07859267434582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78.6</v>
      </c>
      <c r="D6" s="29" t="n">
        <v>0.12</v>
      </c>
      <c r="E6" s="30" t="n">
        <f aca="false">C6*$D$6</f>
        <v>9.432</v>
      </c>
      <c r="F6" s="31" t="n">
        <f aca="false">$C$6^$D$6</f>
        <v>1.68830421810668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41.2</v>
      </c>
      <c r="D11" s="29" t="n">
        <v>0.08</v>
      </c>
      <c r="E11" s="30" t="n">
        <f aca="false">C11*$D$11</f>
        <v>3.296</v>
      </c>
      <c r="F11" s="31" t="n">
        <f aca="false">$C$11^$D$11</f>
        <v>1.34645479503604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7.9222222222222</v>
      </c>
      <c r="D13" s="0" t="n">
        <f aca="false">SUM(D4:D12)</f>
        <v>1</v>
      </c>
      <c r="E13" s="33" t="n">
        <f aca="false">SUM(E4:E12)</f>
        <v>80.658</v>
      </c>
      <c r="F13" s="3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0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7</v>
      </c>
      <c r="D4" s="29" t="n">
        <v>0.17</v>
      </c>
      <c r="E4" s="30" t="n">
        <f aca="false">C4*$D$4</f>
        <v>13.09</v>
      </c>
      <c r="F4" s="31" t="n">
        <f aca="false">$C$4^$D$4</f>
        <v>2.09268288900511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4.5</v>
      </c>
      <c r="D6" s="29" t="n">
        <v>0.12</v>
      </c>
      <c r="E6" s="30" t="n">
        <f aca="false">C6*$D$6</f>
        <v>10.14</v>
      </c>
      <c r="F6" s="31" t="n">
        <f aca="false">$C$6^$D$6</f>
        <v>1.70303198680086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</v>
      </c>
      <c r="D11" s="29" t="n">
        <v>0.08</v>
      </c>
      <c r="E11" s="30" t="n">
        <f aca="false">C11*$D$11</f>
        <v>0.4</v>
      </c>
      <c r="F11" s="31" t="n">
        <f aca="false">$C$11^$D$11</f>
        <v>1.1374114617560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4:C12)</f>
        <v>74.8888888888889</v>
      </c>
      <c r="D13" s="0" t="n">
        <f aca="false">SUM(D4:D12)</f>
        <v>1</v>
      </c>
      <c r="E13" s="33" t="n">
        <f aca="false">SUM(E4:E12)</f>
        <v>78.98</v>
      </c>
      <c r="F13" s="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1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</row>
    <row r="4" customFormat="false" ht="13.5" hidden="false" customHeight="false" outlineLevel="0" collapsed="false">
      <c r="A4" s="14" t="s">
        <v>7</v>
      </c>
      <c r="B4" s="29" t="n">
        <v>60</v>
      </c>
      <c r="C4" s="29" t="n">
        <v>75</v>
      </c>
      <c r="D4" s="29" t="n">
        <v>0.17</v>
      </c>
      <c r="E4" s="30" t="n">
        <f aca="false">C4*$D$4</f>
        <v>12.75</v>
      </c>
      <c r="F4" s="31" t="n">
        <f aca="false">$C$4^$D$4</f>
        <v>2.08334125880877</v>
      </c>
    </row>
    <row r="5" customFormat="false" ht="13.5" hidden="false" customHeight="false" outlineLevel="0" collapsed="false">
      <c r="A5" s="14" t="s">
        <v>8</v>
      </c>
      <c r="B5" s="29" t="n">
        <v>10000</v>
      </c>
      <c r="C5" s="29" t="n">
        <v>100</v>
      </c>
      <c r="D5" s="29" t="n">
        <v>0.15</v>
      </c>
      <c r="E5" s="30" t="n">
        <f aca="false">C5*$D$5</f>
        <v>15</v>
      </c>
      <c r="F5" s="31" t="n">
        <f aca="false">$C$5^$D$5</f>
        <v>1.99526231496888</v>
      </c>
    </row>
    <row r="6" customFormat="false" ht="13.5" hidden="false" customHeight="false" outlineLevel="0" collapsed="false">
      <c r="A6" s="14" t="s">
        <v>9</v>
      </c>
      <c r="B6" s="29" t="n">
        <v>7</v>
      </c>
      <c r="C6" s="30" t="n">
        <v>84.5</v>
      </c>
      <c r="D6" s="29" t="n">
        <v>0.12</v>
      </c>
      <c r="E6" s="30" t="n">
        <f aca="false">C6*$D$6</f>
        <v>10.14</v>
      </c>
      <c r="F6" s="31" t="n">
        <f aca="false">$C$6^$D$6</f>
        <v>1.70303198680086</v>
      </c>
    </row>
    <row r="7" customFormat="false" ht="13.5" hidden="false" customHeight="false" outlineLevel="0" collapsed="false">
      <c r="A7" s="14" t="s">
        <v>10</v>
      </c>
      <c r="B7" s="29" t="n">
        <v>10</v>
      </c>
      <c r="C7" s="30" t="n">
        <v>100</v>
      </c>
      <c r="D7" s="29" t="n">
        <v>0.1</v>
      </c>
      <c r="E7" s="30" t="n">
        <f aca="false">C7*$D$7</f>
        <v>10</v>
      </c>
      <c r="F7" s="31" t="n">
        <f aca="false">$C$7^$D$7</f>
        <v>1.58489319246111</v>
      </c>
    </row>
    <row r="8" customFormat="false" ht="13.5" hidden="false" customHeight="false" outlineLevel="0" collapsed="false">
      <c r="A8" s="14" t="s">
        <v>11</v>
      </c>
      <c r="B8" s="29" t="n">
        <v>10</v>
      </c>
      <c r="C8" s="30" t="n">
        <v>98</v>
      </c>
      <c r="D8" s="29" t="n">
        <v>0.1</v>
      </c>
      <c r="E8" s="30" t="n">
        <f aca="false">C8*$D$8</f>
        <v>9.8</v>
      </c>
      <c r="F8" s="31" t="n">
        <f aca="false">$C$8^$D$8</f>
        <v>1.58169451132033</v>
      </c>
    </row>
    <row r="9" customFormat="false" ht="13.5" hidden="false" customHeight="false" outlineLevel="0" collapsed="false">
      <c r="A9" s="14" t="s">
        <v>12</v>
      </c>
      <c r="B9" s="29" t="n">
        <v>5</v>
      </c>
      <c r="C9" s="30" t="n">
        <v>98</v>
      </c>
      <c r="D9" s="29" t="n">
        <v>0.1</v>
      </c>
      <c r="E9" s="30" t="n">
        <f aca="false">C9*$D$9</f>
        <v>9.8</v>
      </c>
      <c r="F9" s="31" t="n">
        <f aca="false">$C$9^$D$9</f>
        <v>1.58169451132033</v>
      </c>
    </row>
    <row r="10" customFormat="false" ht="13.5" hidden="false" customHeight="false" outlineLevel="0" collapsed="false">
      <c r="A10" s="14" t="s">
        <v>13</v>
      </c>
      <c r="B10" s="29" t="n">
        <v>5</v>
      </c>
      <c r="C10" s="30" t="n">
        <v>91.5</v>
      </c>
      <c r="D10" s="29" t="n">
        <v>0.1</v>
      </c>
      <c r="E10" s="30" t="n">
        <f aca="false">C10*$D$10</f>
        <v>9.15</v>
      </c>
      <c r="F10" s="31" t="n">
        <f aca="false">$C$10^$D$10</f>
        <v>1.57087674096242</v>
      </c>
    </row>
    <row r="11" customFormat="false" ht="13.5" hidden="false" customHeight="false" outlineLevel="0" collapsed="false">
      <c r="A11" s="14" t="s">
        <v>14</v>
      </c>
      <c r="B11" s="29" t="n">
        <v>40</v>
      </c>
      <c r="C11" s="30" t="n">
        <v>5</v>
      </c>
      <c r="D11" s="29" t="n">
        <v>0.08</v>
      </c>
      <c r="E11" s="30" t="n">
        <f aca="false">C11*$D$11</f>
        <v>0.4</v>
      </c>
      <c r="F11" s="31" t="n">
        <f aca="false">$C$11^$D$11</f>
        <v>1.13741146175603</v>
      </c>
    </row>
    <row r="12" customFormat="false" ht="13.5" hidden="false" customHeight="false" outlineLevel="0" collapsed="false">
      <c r="A12" s="14" t="s">
        <v>15</v>
      </c>
      <c r="B12" s="29" t="n">
        <v>300</v>
      </c>
      <c r="C12" s="30" t="n">
        <v>20</v>
      </c>
      <c r="D12" s="29" t="n">
        <v>0.08</v>
      </c>
      <c r="E12" s="30" t="n">
        <f aca="false">C12*$D$12</f>
        <v>1.6</v>
      </c>
      <c r="F12" s="31" t="n">
        <f aca="false">$C$12^$D$12</f>
        <v>1.27081519691593</v>
      </c>
    </row>
    <row r="13" customFormat="false" ht="12.75" hidden="false" customHeight="false" outlineLevel="0" collapsed="false">
      <c r="C13" s="32" t="n">
        <f aca="false">AVERAGE(C6:C12)</f>
        <v>71</v>
      </c>
      <c r="D13" s="0" t="n">
        <f aca="false">SUM(D4:D12)</f>
        <v>1</v>
      </c>
      <c r="E13" s="33" t="n">
        <f aca="false">SUM(E4:E12)</f>
        <v>78.64</v>
      </c>
      <c r="F13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4:48:48Z</dcterms:created>
  <dc:creator>USUARIO WIN XP</dc:creator>
  <dc:description/>
  <dc:language>en-US</dc:language>
  <cp:lastModifiedBy>USUARIO WIN XP</cp:lastModifiedBy>
  <dcterms:modified xsi:type="dcterms:W3CDTF">2007-08-08T21:40:42Z</dcterms:modified>
  <cp:revision>0</cp:revision>
  <dc:subject/>
  <dc:title/>
</cp:coreProperties>
</file>