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EIA 1998 FLU" sheetId="2" state="visible" r:id="rId3"/>
    <sheet name="EIA 1998 RE" sheetId="3" state="visible" r:id="rId4"/>
    <sheet name="EIA 2001" sheetId="4" state="visible" r:id="rId5"/>
    <sheet name="CICLO 1" sheetId="5" state="visible" r:id="rId6"/>
    <sheet name="CICLO 2" sheetId="6" state="visible" r:id="rId7"/>
    <sheet name="CICLO3" sheetId="7" state="visible" r:id="rId8"/>
    <sheet name="CICLO 4" sheetId="8" state="visible" r:id="rId9"/>
    <sheet name="CICLO 5" sheetId="9" state="visible" r:id="rId10"/>
    <sheet name="CICLO 6  " sheetId="10" state="visible" r:id="rId11"/>
    <sheet name="CICLO 7" sheetId="11" state="visible" r:id="rId12"/>
    <sheet name="CICLO 8" sheetId="12" state="visible" r:id="rId13"/>
    <sheet name="CICLO 9" sheetId="13" state="visible" r:id="rId14"/>
    <sheet name="CICLO 10" sheetId="14" state="visible" r:id="rId15"/>
    <sheet name="CICLO 11" sheetId="15" state="visible" r:id="rId16"/>
    <sheet name="CICLO 12" sheetId="16" state="visible" r:id="rId17"/>
    <sheet name="CICLO 13" sheetId="17" state="visible" r:id="rId18"/>
    <sheet name="CICLO 14 FLU" sheetId="18" state="visible" r:id="rId19"/>
    <sheet name="CICLO 14 R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2">
  <si>
    <t xml:space="preserve">FIJO</t>
  </si>
  <si>
    <t xml:space="preserve">Variable</t>
  </si>
  <si>
    <t xml:space="preserve">Medida</t>
  </si>
  <si>
    <t xml:space="preserve">Ii</t>
  </si>
  <si>
    <t xml:space="preserve">Wi</t>
  </si>
  <si>
    <t xml:space="preserve">Ii*Wi</t>
  </si>
  <si>
    <t xml:space="preserve">Ii^W*i</t>
  </si>
  <si>
    <t xml:space="preserve">DO</t>
  </si>
  <si>
    <t xml:space="preserve"> Coliforme</t>
  </si>
  <si>
    <t xml:space="preserve">PH</t>
  </si>
  <si>
    <t xml:space="preserve">DBO5</t>
  </si>
  <si>
    <t xml:space="preserve">NO3</t>
  </si>
  <si>
    <t xml:space="preserve">PO4</t>
  </si>
  <si>
    <t xml:space="preserve">DS.Temperatura</t>
  </si>
  <si>
    <t xml:space="preserve">Turbidez</t>
  </si>
  <si>
    <t xml:space="preserve">Solidos Totales</t>
  </si>
  <si>
    <t xml:space="preserve">ICA GLOBAL</t>
  </si>
  <si>
    <t xml:space="preserve">SUPERFICIE</t>
  </si>
  <si>
    <t xml:space="preserve">EIA 1998-Flu</t>
  </si>
  <si>
    <t xml:space="preserve">EIA 1998-Re</t>
  </si>
  <si>
    <t xml:space="preserve">EIA 2001</t>
  </si>
  <si>
    <t xml:space="preserve">Ciclo 1 </t>
  </si>
  <si>
    <t xml:space="preserve">Ciclo 2 </t>
  </si>
  <si>
    <t xml:space="preserve">Ciclo 3 </t>
  </si>
  <si>
    <t xml:space="preserve">Ciclo 4 </t>
  </si>
  <si>
    <t xml:space="preserve">Ciclo 5 </t>
  </si>
  <si>
    <t xml:space="preserve">Ciclo 6 </t>
  </si>
  <si>
    <t xml:space="preserve">Ciclo 7 </t>
  </si>
  <si>
    <t xml:space="preserve">Ciclo 8 </t>
  </si>
  <si>
    <t xml:space="preserve">Ciclo 9 </t>
  </si>
  <si>
    <t xml:space="preserve">Ciclo 10 </t>
  </si>
  <si>
    <t xml:space="preserve">Ciclo 11 </t>
  </si>
  <si>
    <t xml:space="preserve">Ciclo 12 </t>
  </si>
  <si>
    <t xml:space="preserve">Ciclo 13</t>
  </si>
  <si>
    <t xml:space="preserve">Ciclo 14 FL</t>
  </si>
  <si>
    <t xml:space="preserve">Ciclo 14 Re</t>
  </si>
  <si>
    <t xml:space="preserve">EIA 1998-RE</t>
  </si>
  <si>
    <t xml:space="preserve">CLICLO 1</t>
  </si>
  <si>
    <t xml:space="preserve">CICLO 2</t>
  </si>
  <si>
    <t xml:space="preserve">CICLO 3</t>
  </si>
  <si>
    <t xml:space="preserve">CICLO 4</t>
  </si>
  <si>
    <t xml:space="preserve">CICLO 5</t>
  </si>
  <si>
    <t xml:space="preserve">CICLO 6</t>
  </si>
  <si>
    <t xml:space="preserve">CICLO 7</t>
  </si>
  <si>
    <t xml:space="preserve">CICLO 8</t>
  </si>
  <si>
    <t xml:space="preserve">CICLO 9</t>
  </si>
  <si>
    <t xml:space="preserve">CICLO 10</t>
  </si>
  <si>
    <t xml:space="preserve">CICLO 11</t>
  </si>
  <si>
    <t xml:space="preserve">CICLO 12</t>
  </si>
  <si>
    <t xml:space="preserve">CICLO 13</t>
  </si>
  <si>
    <t xml:space="preserve">CICLO 14 FLU</t>
  </si>
  <si>
    <t xml:space="preserve">CICLO 14 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"/>
    <numFmt numFmtId="168" formatCode="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3.5" hidden="false" customHeight="false" outlineLevel="0" collapsed="false">
      <c r="A2" s="1"/>
      <c r="B2" s="1"/>
      <c r="C2" s="1"/>
      <c r="D2" s="2" t="s">
        <v>0</v>
      </c>
      <c r="E2" s="1"/>
      <c r="F2" s="1"/>
    </row>
    <row r="3" customFormat="false" ht="13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0</v>
      </c>
      <c r="D4" s="6" t="n">
        <v>0.17</v>
      </c>
      <c r="E4" s="6" t="n">
        <f aca="false">C4*$D$4</f>
        <v>0</v>
      </c>
      <c r="F4" s="7" t="n">
        <f aca="false">$C$4^$D$4</f>
        <v>0</v>
      </c>
    </row>
    <row r="5" customFormat="false" ht="13.5" hidden="false" customHeight="false" outlineLevel="0" collapsed="false">
      <c r="A5" s="5" t="s">
        <v>8</v>
      </c>
      <c r="B5" s="8" t="n">
        <v>10000</v>
      </c>
      <c r="C5" s="6" t="n">
        <v>20</v>
      </c>
      <c r="D5" s="6" t="n">
        <v>0.15</v>
      </c>
      <c r="E5" s="6" t="n">
        <f aca="false">C5*$D$5</f>
        <v>3</v>
      </c>
      <c r="F5" s="7" t="n">
        <f aca="false">$C$5^$D$5</f>
        <v>1.56730853766308</v>
      </c>
    </row>
    <row r="6" customFormat="false" ht="13.5" hidden="false" customHeight="false" outlineLevel="0" collapsed="false">
      <c r="A6" s="5" t="s">
        <v>9</v>
      </c>
      <c r="B6" s="6" t="n">
        <v>7</v>
      </c>
      <c r="C6" s="6" t="n">
        <v>90</v>
      </c>
      <c r="D6" s="6" t="n">
        <v>0.12</v>
      </c>
      <c r="E6" s="6" t="n">
        <f aca="false">C6*$D$6</f>
        <v>10.8</v>
      </c>
      <c r="F6" s="7" t="n">
        <f aca="false">$C$6^$D$6</f>
        <v>1.71596766979011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6" t="n">
        <v>30</v>
      </c>
      <c r="D7" s="6" t="n">
        <v>0.1</v>
      </c>
      <c r="E7" s="6" t="n">
        <f aca="false">C7*$D$7</f>
        <v>3</v>
      </c>
      <c r="F7" s="7" t="n">
        <f aca="false">$C$7^$D$7</f>
        <v>1.40511582648365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6" t="n">
        <v>50</v>
      </c>
      <c r="D8" s="6" t="n">
        <v>0.1</v>
      </c>
      <c r="E8" s="6" t="n">
        <f aca="false">C8*$D$8</f>
        <v>5</v>
      </c>
      <c r="F8" s="7" t="n">
        <f aca="false">$C$8^$D$8</f>
        <v>1.47875763662831</v>
      </c>
    </row>
    <row r="9" customFormat="false" ht="13.5" hidden="false" customHeight="false" outlineLevel="0" collapsed="false">
      <c r="A9" s="5" t="s">
        <v>12</v>
      </c>
      <c r="B9" s="6" t="n">
        <v>5</v>
      </c>
      <c r="C9" s="6" t="n">
        <v>10</v>
      </c>
      <c r="D9" s="6" t="n">
        <v>0.1</v>
      </c>
      <c r="E9" s="6" t="n">
        <f aca="false">C9*$D$9</f>
        <v>1</v>
      </c>
      <c r="F9" s="7" t="n">
        <f aca="false">$C$9^$D$9</f>
        <v>1.25892541179417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6" t="n">
        <v>40</v>
      </c>
      <c r="D10" s="6" t="n">
        <v>0.1</v>
      </c>
      <c r="E10" s="6" t="n">
        <f aca="false">C10*$D$10</f>
        <v>4</v>
      </c>
      <c r="F10" s="7" t="n">
        <f aca="false">$C$10^$D$10</f>
        <v>1.44612554959192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6" t="n">
        <v>44</v>
      </c>
      <c r="D11" s="6" t="n">
        <v>0.08</v>
      </c>
      <c r="E11" s="9" t="n">
        <f aca="false">C11*$D$11</f>
        <v>3.52</v>
      </c>
      <c r="F11" s="7" t="n">
        <f aca="false">$C$11^$D$11</f>
        <v>1.35355595571454</v>
      </c>
    </row>
    <row r="12" customFormat="false" ht="13.5" hidden="false" customHeight="false" outlineLevel="0" collapsed="false">
      <c r="A12" s="10" t="s">
        <v>15</v>
      </c>
      <c r="B12" s="6" t="n">
        <v>300</v>
      </c>
      <c r="C12" s="6" t="n">
        <v>60</v>
      </c>
      <c r="D12" s="6" t="n">
        <v>0.08</v>
      </c>
      <c r="E12" s="6" t="n">
        <f aca="false">C12*$D$12</f>
        <v>4.8</v>
      </c>
      <c r="F12" s="7" t="n">
        <f aca="false">$C$12^$D$12</f>
        <v>1.38756104903882</v>
      </c>
    </row>
    <row r="13" customFormat="false" ht="12.75" hidden="false" customHeight="false" outlineLevel="0" collapsed="false">
      <c r="A13" s="1"/>
      <c r="B13" s="1"/>
      <c r="C13" s="1"/>
      <c r="D13" s="1" t="n">
        <f aca="false">SUM(D4:D12)</f>
        <v>1</v>
      </c>
      <c r="E13" s="1" t="n">
        <f aca="false">SUM(E4:E12)</f>
        <v>35.12</v>
      </c>
      <c r="F13" s="11"/>
    </row>
    <row r="15" customFormat="false" ht="13.5" hidden="false" customHeight="false" outlineLevel="0" collapsed="false"/>
    <row r="16" customFormat="false" ht="13.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.5" hidden="false" customHeight="false" outlineLevel="0" collapsed="false">
      <c r="A18" s="14" t="s">
        <v>1</v>
      </c>
      <c r="B18" s="15" t="s">
        <v>18</v>
      </c>
      <c r="C18" s="15" t="s">
        <v>19</v>
      </c>
      <c r="D18" s="15" t="s">
        <v>20</v>
      </c>
      <c r="E18" s="16" t="s">
        <v>21</v>
      </c>
      <c r="F18" s="16" t="s">
        <v>22</v>
      </c>
      <c r="G18" s="16" t="s">
        <v>23</v>
      </c>
      <c r="H18" s="16" t="s">
        <v>24</v>
      </c>
      <c r="I18" s="16" t="s">
        <v>25</v>
      </c>
      <c r="J18" s="16" t="s">
        <v>26</v>
      </c>
      <c r="K18" s="16" t="s">
        <v>27</v>
      </c>
      <c r="L18" s="16" t="s">
        <v>28</v>
      </c>
      <c r="M18" s="16" t="s">
        <v>29</v>
      </c>
      <c r="N18" s="16" t="s">
        <v>30</v>
      </c>
      <c r="O18" s="16" t="s">
        <v>31</v>
      </c>
      <c r="P18" s="16" t="s">
        <v>32</v>
      </c>
      <c r="Q18" s="16" t="s">
        <v>33</v>
      </c>
      <c r="R18" s="16" t="s">
        <v>34</v>
      </c>
      <c r="S18" s="16" t="s">
        <v>35</v>
      </c>
    </row>
    <row r="19" customFormat="false" ht="13.5" hidden="false" customHeight="false" outlineLevel="0" collapsed="false">
      <c r="A19" s="17" t="s">
        <v>7</v>
      </c>
      <c r="B19" s="18" t="n">
        <v>6.37166666666667</v>
      </c>
      <c r="C19" s="18" t="n">
        <v>7.495</v>
      </c>
      <c r="D19" s="18" t="n">
        <v>7.32333333333333</v>
      </c>
      <c r="E19" s="18" t="n">
        <v>7.21666666666667</v>
      </c>
      <c r="F19" s="18" t="n">
        <v>6.6625</v>
      </c>
      <c r="G19" s="18" t="n">
        <v>6.63</v>
      </c>
      <c r="H19" s="18" t="n">
        <v>6.5875</v>
      </c>
      <c r="I19" s="18" t="n">
        <v>6.02</v>
      </c>
      <c r="J19" s="18" t="n">
        <v>6.4125</v>
      </c>
      <c r="K19" s="18" t="n">
        <v>5.45</v>
      </c>
      <c r="L19" s="18" t="n">
        <v>5.975</v>
      </c>
      <c r="M19" s="18" t="n">
        <v>5.37</v>
      </c>
      <c r="N19" s="18" t="n">
        <v>5.8375</v>
      </c>
      <c r="O19" s="18" t="n">
        <v>4.90714285714286</v>
      </c>
      <c r="P19" s="18" t="n">
        <v>5.67857142857143</v>
      </c>
      <c r="Q19" s="18" t="n">
        <v>6.21428571428572</v>
      </c>
      <c r="R19" s="18" t="n">
        <v>5.57142857142857</v>
      </c>
      <c r="S19" s="18" t="n">
        <v>5.51428571428571</v>
      </c>
    </row>
    <row r="20" customFormat="false" ht="13.5" hidden="false" customHeight="false" outlineLevel="0" collapsed="false">
      <c r="A20" s="14" t="s">
        <v>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3.5" hidden="false" customHeight="false" outlineLevel="0" collapsed="false">
      <c r="A21" s="20" t="s">
        <v>9</v>
      </c>
      <c r="B21" s="18" t="n">
        <v>7.08666666666667</v>
      </c>
      <c r="C21" s="18" t="n">
        <v>7.52666666666667</v>
      </c>
      <c r="D21" s="18" t="n">
        <v>7.70666666666667</v>
      </c>
      <c r="E21" s="18" t="n">
        <v>7.61384615384616</v>
      </c>
      <c r="F21" s="18" t="n">
        <v>7.65875</v>
      </c>
      <c r="G21" s="18" t="n">
        <v>7.773</v>
      </c>
      <c r="H21" s="18" t="n">
        <v>7.445</v>
      </c>
      <c r="I21" s="18" t="n">
        <v>7.458</v>
      </c>
      <c r="J21" s="18" t="n">
        <v>7.71625</v>
      </c>
      <c r="K21" s="18" t="n">
        <v>7.856</v>
      </c>
      <c r="L21" s="18" t="n">
        <v>7.5075</v>
      </c>
      <c r="M21" s="18" t="n">
        <v>7.649</v>
      </c>
      <c r="N21" s="18" t="n">
        <v>7.75125</v>
      </c>
      <c r="O21" s="18" t="n">
        <v>7.87071428571429</v>
      </c>
      <c r="P21" s="18" t="n">
        <v>7.71785714285714</v>
      </c>
      <c r="Q21" s="18" t="n">
        <v>7.915</v>
      </c>
      <c r="R21" s="18" t="n">
        <v>7.86714285714286</v>
      </c>
      <c r="S21" s="18" t="n">
        <v>7.98214285714286</v>
      </c>
    </row>
    <row r="22" customFormat="false" ht="13.5" hidden="false" customHeight="false" outlineLevel="0" collapsed="false">
      <c r="A22" s="17" t="s">
        <v>10</v>
      </c>
      <c r="B22" s="21" t="n">
        <v>0.398</v>
      </c>
      <c r="C22" s="21" t="n">
        <v>3.02166666666667</v>
      </c>
      <c r="D22" s="19"/>
      <c r="E22" s="19" t="n">
        <v>1.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1" t="n">
        <v>0.360714285714286</v>
      </c>
      <c r="S22" s="21" t="n">
        <v>0.44</v>
      </c>
    </row>
    <row r="23" customFormat="false" ht="13.5" hidden="false" customHeight="false" outlineLevel="0" collapsed="false">
      <c r="A23" s="14" t="s">
        <v>11</v>
      </c>
      <c r="B23" s="21" t="n">
        <v>0.01765</v>
      </c>
      <c r="C23" s="21" t="n">
        <v>0.81102</v>
      </c>
      <c r="D23" s="21" t="n">
        <v>0.845473333333333</v>
      </c>
      <c r="E23" s="21" t="n">
        <v>0.50192307692307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1" t="n">
        <v>0.500642857142857</v>
      </c>
      <c r="S23" s="21" t="n">
        <v>0.573928571428572</v>
      </c>
    </row>
    <row r="24" customFormat="false" ht="13.5" hidden="false" customHeight="false" outlineLevel="0" collapsed="false">
      <c r="A24" s="22" t="s">
        <v>12</v>
      </c>
      <c r="B24" s="21" t="n">
        <v>0.240183333333333</v>
      </c>
      <c r="C24" s="21" t="n">
        <v>0.18056</v>
      </c>
      <c r="D24" s="21" t="n">
        <v>0.241</v>
      </c>
      <c r="E24" s="21" t="n">
        <v>0.2277769230769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1" t="n">
        <v>0.110714285714286</v>
      </c>
      <c r="S24" s="21" t="n">
        <v>0.0935714285714286</v>
      </c>
    </row>
    <row r="25" customFormat="false" ht="13.5" hidden="false" customHeight="false" outlineLevel="0" collapsed="false">
      <c r="A25" s="22" t="s">
        <v>13</v>
      </c>
      <c r="B25" s="18" t="n">
        <v>27.75</v>
      </c>
      <c r="C25" s="18" t="n">
        <v>27.116</v>
      </c>
      <c r="D25" s="18"/>
      <c r="E25" s="18" t="n">
        <v>24.9769230769231</v>
      </c>
      <c r="F25" s="18" t="n">
        <v>26.3375</v>
      </c>
      <c r="G25" s="18" t="n">
        <v>25.07</v>
      </c>
      <c r="H25" s="18" t="n">
        <v>25.0625</v>
      </c>
      <c r="I25" s="18" t="n">
        <v>24.5666666666667</v>
      </c>
      <c r="J25" s="18" t="n">
        <v>25.2375</v>
      </c>
      <c r="K25" s="18" t="n">
        <v>25.7444444444444</v>
      </c>
      <c r="L25" s="18" t="n">
        <v>25.175</v>
      </c>
      <c r="M25" s="18" t="n">
        <v>25.5222222222222</v>
      </c>
      <c r="N25" s="18" t="n">
        <v>28.1714285714286</v>
      </c>
      <c r="O25" s="18" t="n">
        <v>27.0153846153846</v>
      </c>
      <c r="P25" s="18" t="n">
        <v>28.2</v>
      </c>
      <c r="Q25" s="18" t="n">
        <v>28.0142857142857</v>
      </c>
      <c r="R25" s="18" t="n">
        <v>27.6142857142857</v>
      </c>
      <c r="S25" s="18" t="n">
        <v>27.9214285714286</v>
      </c>
    </row>
    <row r="26" customFormat="false" ht="13.5" hidden="false" customHeight="false" outlineLevel="0" collapsed="false">
      <c r="A26" s="14" t="s">
        <v>14</v>
      </c>
      <c r="B26" s="19"/>
      <c r="C26" s="19"/>
      <c r="D26" s="19"/>
      <c r="E26" s="23" t="n">
        <v>13.8076923076923</v>
      </c>
      <c r="F26" s="23" t="n">
        <v>20.525</v>
      </c>
      <c r="G26" s="23" t="n">
        <v>28.12</v>
      </c>
      <c r="H26" s="23" t="n">
        <v>80.625</v>
      </c>
      <c r="I26" s="23" t="n">
        <v>49.455</v>
      </c>
      <c r="J26" s="23" t="n">
        <v>51.17875</v>
      </c>
      <c r="K26" s="23" t="n">
        <v>36.8</v>
      </c>
      <c r="L26" s="23" t="n">
        <v>48.5</v>
      </c>
      <c r="M26" s="23" t="n">
        <v>30.3</v>
      </c>
      <c r="N26" s="23" t="n">
        <v>14.27875</v>
      </c>
      <c r="O26" s="23" t="n">
        <v>79.8857142857143</v>
      </c>
      <c r="P26" s="23" t="n">
        <v>11.95</v>
      </c>
      <c r="Q26" s="23" t="n">
        <v>22.7928571428571</v>
      </c>
      <c r="R26" s="23" t="n">
        <v>15.0242857142857</v>
      </c>
      <c r="S26" s="23" t="n">
        <v>22.1057142857143</v>
      </c>
    </row>
    <row r="27" customFormat="false" ht="13.5" hidden="false" customHeight="false" outlineLevel="0" collapsed="false">
      <c r="A27" s="22" t="s">
        <v>15</v>
      </c>
      <c r="B27" s="19"/>
      <c r="C27" s="19"/>
      <c r="D27" s="19"/>
      <c r="E27" s="23" t="n">
        <v>19761.5384615385</v>
      </c>
      <c r="F27" s="23" t="n">
        <v>17987.5</v>
      </c>
      <c r="G27" s="23" t="n">
        <v>19470</v>
      </c>
      <c r="H27" s="23" t="n">
        <v>19462.5</v>
      </c>
      <c r="I27" s="23" t="n">
        <v>20620</v>
      </c>
      <c r="J27" s="23" t="n">
        <v>20650</v>
      </c>
      <c r="K27" s="23" t="n">
        <v>21610</v>
      </c>
      <c r="L27" s="23" t="n">
        <v>21462.5</v>
      </c>
      <c r="M27" s="23" t="n">
        <v>21970</v>
      </c>
      <c r="N27" s="23" t="n">
        <v>21812.5</v>
      </c>
      <c r="O27" s="23" t="n">
        <v>21814.2857142857</v>
      </c>
      <c r="P27" s="23" t="n">
        <v>21864.2857142857</v>
      </c>
      <c r="Q27" s="23" t="n">
        <v>21200</v>
      </c>
      <c r="R27" s="23" t="n">
        <v>21021.4285714286</v>
      </c>
      <c r="S27" s="23" t="n">
        <v>20857.1428571429</v>
      </c>
    </row>
  </sheetData>
  <mergeCells count="2">
    <mergeCell ref="A16:S16"/>
    <mergeCell ref="A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2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79</v>
      </c>
      <c r="D4" s="25" t="n">
        <v>0.17</v>
      </c>
      <c r="E4" s="26" t="n">
        <f aca="false">C4*$D$4</f>
        <v>13.43</v>
      </c>
      <c r="F4" s="27" t="n">
        <f aca="false">$C$4^$D$4</f>
        <v>2.10182525216481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80.7</v>
      </c>
      <c r="D6" s="25" t="n">
        <v>0.12</v>
      </c>
      <c r="E6" s="26" t="n">
        <f aca="false">C6*$D$6</f>
        <v>9.684</v>
      </c>
      <c r="F6" s="27" t="n">
        <f aca="false">$C$6^$D$6</f>
        <v>1.69365451480372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0.36</v>
      </c>
      <c r="D10" s="25" t="n">
        <v>0.1</v>
      </c>
      <c r="E10" s="26" t="n">
        <f aca="false">C10*$D$10</f>
        <v>9.036</v>
      </c>
      <c r="F10" s="27" t="n">
        <f aca="false">$C$10^$D$10</f>
        <v>1.56890852276365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40.58</v>
      </c>
      <c r="D11" s="25" t="n">
        <v>0.08</v>
      </c>
      <c r="E11" s="26" t="n">
        <f aca="false">C11*$D$11</f>
        <v>3.2464</v>
      </c>
      <c r="F11" s="27" t="n">
        <f aca="false">$C$11^$D$11</f>
        <v>1.34482249013852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8.5155555555556</v>
      </c>
      <c r="D13" s="0" t="n">
        <f aca="false">SUM(D4:D12)</f>
        <v>1</v>
      </c>
      <c r="E13" s="29" t="n">
        <f aca="false">SUM(E4:E12)</f>
        <v>81.5964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3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68</v>
      </c>
      <c r="D4" s="25" t="n">
        <v>0.17</v>
      </c>
      <c r="E4" s="26" t="n">
        <f aca="false">C4*$D$4</f>
        <v>11.56</v>
      </c>
      <c r="F4" s="27" t="n">
        <f aca="false">$C$4^$D$4</f>
        <v>2.04892714013232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76.5</v>
      </c>
      <c r="D6" s="25" t="n">
        <v>0.12</v>
      </c>
      <c r="E6" s="26" t="n">
        <f aca="false">C6*$D$6</f>
        <v>9.18</v>
      </c>
      <c r="F6" s="27" t="n">
        <f aca="false">$C$6^$D$6</f>
        <v>1.68282661565407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1.2</v>
      </c>
      <c r="D10" s="25" t="n">
        <v>0.1</v>
      </c>
      <c r="E10" s="26" t="n">
        <f aca="false">C10*$D$10</f>
        <v>9.12</v>
      </c>
      <c r="F10" s="27" t="n">
        <f aca="false">$C$10^$D$10</f>
        <v>1.57036093792894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45.8</v>
      </c>
      <c r="D11" s="25" t="n">
        <v>0.08</v>
      </c>
      <c r="E11" s="26" t="n">
        <f aca="false">C11*$D$11</f>
        <v>3.664</v>
      </c>
      <c r="F11" s="27" t="n">
        <f aca="false">$C$11^$D$11</f>
        <v>1.3579045334477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7.5</v>
      </c>
      <c r="D13" s="0" t="n">
        <f aca="false">SUM(D4:D12)</f>
        <v>1</v>
      </c>
      <c r="E13" s="29" t="n">
        <f aca="false">SUM(E4:E12)</f>
        <v>79.724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4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74</v>
      </c>
      <c r="D4" s="25" t="n">
        <v>0.17</v>
      </c>
      <c r="E4" s="26" t="n">
        <f aca="false">C4*$D$4</f>
        <v>12.58</v>
      </c>
      <c r="F4" s="27" t="n">
        <f aca="false">$C$4^$D$4</f>
        <v>2.07859267434582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84.5</v>
      </c>
      <c r="D6" s="25" t="n">
        <v>0.12</v>
      </c>
      <c r="E6" s="26" t="n">
        <f aca="false">C6*$D$6</f>
        <v>10.14</v>
      </c>
      <c r="F6" s="27" t="n">
        <f aca="false">$C$6^$D$6</f>
        <v>1.70303198680086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0.96</v>
      </c>
      <c r="D10" s="25" t="n">
        <v>0.1</v>
      </c>
      <c r="E10" s="26" t="n">
        <f aca="false">C10*$D$10</f>
        <v>9.096</v>
      </c>
      <c r="F10" s="27" t="n">
        <f aca="false">$C$10^$D$10</f>
        <v>1.56994719485494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40.9</v>
      </c>
      <c r="D11" s="25" t="n">
        <v>0.08</v>
      </c>
      <c r="E11" s="26" t="n">
        <f aca="false">C11*$D$11</f>
        <v>3.272</v>
      </c>
      <c r="F11" s="27" t="n">
        <f aca="false">$C$11^$D$11</f>
        <v>1.34566781296147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33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8.4844444444445</v>
      </c>
      <c r="D13" s="0" t="n">
        <f aca="false">SUM(D4:D12)</f>
        <v>1</v>
      </c>
      <c r="E13" s="29" t="n">
        <f aca="false">SUM(E4:E12)</f>
        <v>81.288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5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68</v>
      </c>
      <c r="D4" s="25" t="n">
        <v>0.17</v>
      </c>
      <c r="E4" s="26" t="n">
        <f aca="false">C4*$D$4</f>
        <v>11.56</v>
      </c>
      <c r="F4" s="27" t="n">
        <f aca="false">$C$4^$D$4</f>
        <v>2.04892714013232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82.6</v>
      </c>
      <c r="D6" s="25" t="n">
        <v>0.12</v>
      </c>
      <c r="E6" s="26" t="n">
        <f aca="false">C6*$D$6</f>
        <v>9.912</v>
      </c>
      <c r="F6" s="27" t="n">
        <f aca="false">$C$6^$D$6</f>
        <v>1.69839071021274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72.24</v>
      </c>
      <c r="D10" s="25" t="n">
        <v>0.1</v>
      </c>
      <c r="E10" s="26" t="n">
        <f aca="false">C10*$D$10</f>
        <v>7.224</v>
      </c>
      <c r="F10" s="27" t="n">
        <f aca="false">$C$10^$D$10</f>
        <v>1.5341851465118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50.9</v>
      </c>
      <c r="D11" s="25" t="n">
        <v>0.08</v>
      </c>
      <c r="E11" s="26" t="n">
        <f aca="false">C11*$D$11</f>
        <v>4.072</v>
      </c>
      <c r="F11" s="27" t="n">
        <f aca="false">$C$11^$D$11</f>
        <v>1.36942238464142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6.6377777777778</v>
      </c>
      <c r="D13" s="0" t="n">
        <f aca="false">SUM(D4:D12)</f>
        <v>1</v>
      </c>
      <c r="E13" s="29" t="n">
        <f aca="false">SUM(E4:E12)</f>
        <v>78.968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6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6" t="n">
        <v>74.5</v>
      </c>
      <c r="D4" s="25" t="n">
        <v>0.17</v>
      </c>
      <c r="E4" s="26" t="n">
        <f aca="false">C4*$D$4</f>
        <v>12.665</v>
      </c>
      <c r="F4" s="27" t="n">
        <f aca="false">$C$4^$D$4</f>
        <v>2.08097357959203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6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78.6</v>
      </c>
      <c r="D6" s="25" t="n">
        <v>0.12</v>
      </c>
      <c r="E6" s="26" t="n">
        <f aca="false">C6*$D$6</f>
        <v>9.432</v>
      </c>
      <c r="F6" s="27" t="n">
        <f aca="false">$C$6^$D$6</f>
        <v>1.68830421810668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88.42</v>
      </c>
      <c r="D10" s="25" t="n">
        <v>0.1</v>
      </c>
      <c r="E10" s="26" t="n">
        <f aca="false">C10*$D$10</f>
        <v>8.842</v>
      </c>
      <c r="F10" s="27" t="n">
        <f aca="false">$C$10^$D$10</f>
        <v>1.56550713408662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70.37</v>
      </c>
      <c r="D11" s="25" t="n">
        <v>0.08</v>
      </c>
      <c r="E11" s="26" t="n">
        <f aca="false">C11*$D$11</f>
        <v>5.6296</v>
      </c>
      <c r="F11" s="27" t="n">
        <f aca="false">$C$11^$D$11</f>
        <v>1.4053710534181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80.8766666666667</v>
      </c>
      <c r="D13" s="0" t="n">
        <f aca="false">SUM(D4:D12)</f>
        <v>1</v>
      </c>
      <c r="E13" s="29" t="n">
        <f aca="false">SUM(E4:E12)</f>
        <v>82.7686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7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61</v>
      </c>
      <c r="D4" s="25" t="n">
        <v>0.17</v>
      </c>
      <c r="E4" s="26" t="n">
        <f aca="false">C4*$D$4</f>
        <v>10.37</v>
      </c>
      <c r="F4" s="27" t="n">
        <f aca="false">$C$4^$D$4</f>
        <v>2.0114353202552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76.5</v>
      </c>
      <c r="D6" s="25" t="n">
        <v>0.12</v>
      </c>
      <c r="E6" s="26" t="n">
        <f aca="false">C6*$D$6</f>
        <v>9.18</v>
      </c>
      <c r="F6" s="27" t="n">
        <f aca="false">$C$6^$D$6</f>
        <v>1.68282661565407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88.64</v>
      </c>
      <c r="D10" s="25" t="n">
        <v>0.1</v>
      </c>
      <c r="E10" s="26" t="n">
        <f aca="false">C10*$D$10</f>
        <v>8.864</v>
      </c>
      <c r="F10" s="27" t="n">
        <f aca="false">$C$10^$D$10</f>
        <v>1.56589621636838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45.2</v>
      </c>
      <c r="D11" s="25" t="n">
        <v>0.08</v>
      </c>
      <c r="E11" s="26" t="n">
        <f aca="false">C11*$D$11</f>
        <v>3.616</v>
      </c>
      <c r="F11" s="27" t="n">
        <f aca="false">$C$11^$D$11</f>
        <v>1.35647275338431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6.3711111111111</v>
      </c>
      <c r="D13" s="0" t="n">
        <f aca="false">SUM(D4:D12)</f>
        <v>1</v>
      </c>
      <c r="E13" s="29" t="n">
        <f aca="false">SUM(E4:E12)</f>
        <v>78.23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8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74</v>
      </c>
      <c r="D4" s="25" t="n">
        <v>0.17</v>
      </c>
      <c r="E4" s="26" t="n">
        <f aca="false">C4*$D$4</f>
        <v>12.58</v>
      </c>
      <c r="F4" s="27" t="n">
        <f aca="false">$C$4^$D$4</f>
        <v>2.07859267434582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80.7</v>
      </c>
      <c r="D6" s="25" t="n">
        <v>0.12</v>
      </c>
      <c r="E6" s="26" t="n">
        <f aca="false">C6*$D$6</f>
        <v>9.684</v>
      </c>
      <c r="F6" s="27" t="n">
        <f aca="false">$C$6^$D$6</f>
        <v>1.69365451480372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1.53</v>
      </c>
      <c r="D10" s="25" t="n">
        <v>0.1</v>
      </c>
      <c r="E10" s="26" t="n">
        <f aca="false">C10*$D$10</f>
        <v>9.153</v>
      </c>
      <c r="F10" s="27" t="n">
        <f aca="false">$C$10^$D$10</f>
        <v>1.57092823752046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73.65</v>
      </c>
      <c r="D11" s="25" t="n">
        <v>0.08</v>
      </c>
      <c r="E11" s="26" t="n">
        <f aca="false">C11*$D$11</f>
        <v>5.892</v>
      </c>
      <c r="F11" s="27" t="n">
        <f aca="false">$C$11^$D$11</f>
        <v>1.41050236960359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81.7644444444445</v>
      </c>
      <c r="D13" s="0" t="n">
        <f aca="false">SUM(D4:D12)</f>
        <v>1</v>
      </c>
      <c r="E13" s="29" t="n">
        <f aca="false">SUM(E4:E12)</f>
        <v>83.509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9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82</v>
      </c>
      <c r="D4" s="25" t="n">
        <v>0.17</v>
      </c>
      <c r="E4" s="26" t="n">
        <f aca="false">C4*$D$4</f>
        <v>13.94</v>
      </c>
      <c r="F4" s="27" t="n">
        <f aca="false">$C$4^$D$4</f>
        <v>2.11518498500932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76.5</v>
      </c>
      <c r="D6" s="25" t="n">
        <v>0.12</v>
      </c>
      <c r="E6" s="26" t="n">
        <f aca="false">C6*$D$6</f>
        <v>9.18</v>
      </c>
      <c r="F6" s="27" t="n">
        <f aca="false">$C$6^$D$6</f>
        <v>1.68282661565407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1.36</v>
      </c>
      <c r="D10" s="25" t="n">
        <v>0.1</v>
      </c>
      <c r="E10" s="26" t="n">
        <f aca="false">C10*$D$10</f>
        <v>9.136</v>
      </c>
      <c r="F10" s="27" t="n">
        <f aca="false">$C$10^$D$10</f>
        <v>1.57063622258772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58</v>
      </c>
      <c r="D11" s="25" t="n">
        <v>0.08</v>
      </c>
      <c r="E11" s="26" t="n">
        <f aca="false">C11*$D$11</f>
        <v>4.64</v>
      </c>
      <c r="F11" s="27" t="n">
        <f aca="false">$C$11^$D$11</f>
        <v>1.38380290980392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80.4288888888889</v>
      </c>
      <c r="D13" s="0" t="n">
        <f aca="false">SUM(D4:D12)</f>
        <v>1</v>
      </c>
      <c r="E13" s="29" t="n">
        <f aca="false">SUM(E4:E12)</f>
        <v>83.096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50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74</v>
      </c>
      <c r="D4" s="25" t="n">
        <v>0.17</v>
      </c>
      <c r="E4" s="26" t="n">
        <f aca="false">C4*$D$4</f>
        <v>12.58</v>
      </c>
      <c r="F4" s="33" t="n">
        <f aca="false">$C$4^$D$4</f>
        <v>2.07859267434582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33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76.5</v>
      </c>
      <c r="D6" s="25" t="n">
        <v>0.12</v>
      </c>
      <c r="E6" s="26" t="n">
        <f aca="false">C6*$D$6</f>
        <v>9.18</v>
      </c>
      <c r="F6" s="33" t="n">
        <f aca="false">$C$6^$D$6</f>
        <v>1.68282661565407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94</v>
      </c>
      <c r="D7" s="25" t="n">
        <v>0.1</v>
      </c>
      <c r="E7" s="26" t="n">
        <f aca="false">C7*$D$7</f>
        <v>9.4</v>
      </c>
      <c r="F7" s="33" t="n">
        <f aca="false">$C$7^$D$7</f>
        <v>1.5751168787068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4.7</v>
      </c>
      <c r="D8" s="25" t="n">
        <v>0.1</v>
      </c>
      <c r="E8" s="26" t="n">
        <f aca="false">C8*$D$8</f>
        <v>9.47</v>
      </c>
      <c r="F8" s="33" t="n">
        <f aca="false">$C$8^$D$8</f>
        <v>1.57628592586154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88.2</v>
      </c>
      <c r="D9" s="25" t="n">
        <v>0.1</v>
      </c>
      <c r="E9" s="26" t="n">
        <f aca="false">C9*$D$9</f>
        <v>8.82</v>
      </c>
      <c r="F9" s="33" t="n">
        <f aca="false">$C$9^$D$9</f>
        <v>1.5651171795505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0.96</v>
      </c>
      <c r="D10" s="25" t="n">
        <v>0.1</v>
      </c>
      <c r="E10" s="26" t="n">
        <f aca="false">C10*$D$10</f>
        <v>9.096</v>
      </c>
      <c r="F10" s="33" t="n">
        <f aca="false">$C$10^$D$10</f>
        <v>1.56994719485494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68.8</v>
      </c>
      <c r="D11" s="25" t="n">
        <v>0.08</v>
      </c>
      <c r="E11" s="26" t="n">
        <f aca="false">C11*$D$11</f>
        <v>5.504</v>
      </c>
      <c r="F11" s="33" t="n">
        <f aca="false">$C$11^$D$11</f>
        <v>1.40283655788099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33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8.5733333333333</v>
      </c>
      <c r="D13" s="0" t="n">
        <f aca="false">SUM(D4:D12)</f>
        <v>1</v>
      </c>
      <c r="E13" s="29" t="n">
        <f aca="false">SUM(E4:E12)</f>
        <v>80.65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51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72</v>
      </c>
      <c r="D4" s="25" t="n">
        <v>0.17</v>
      </c>
      <c r="E4" s="26" t="n">
        <f aca="false">C4*$D$4</f>
        <v>12.24</v>
      </c>
      <c r="F4" s="27" t="n">
        <f aca="false">$C$4^$D$4</f>
        <v>2.06893346506987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74.2</v>
      </c>
      <c r="D6" s="25" t="n">
        <v>0.12</v>
      </c>
      <c r="E6" s="26" t="n">
        <f aca="false">C6*$D$6</f>
        <v>8.904</v>
      </c>
      <c r="F6" s="27" t="n">
        <f aca="false">$C$6^$D$6</f>
        <v>1.67667337766797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93</v>
      </c>
      <c r="D7" s="25" t="n">
        <v>0.1</v>
      </c>
      <c r="E7" s="26" t="n">
        <f aca="false">C7*$D$7</f>
        <v>9.3</v>
      </c>
      <c r="F7" s="27" t="n">
        <f aca="false">$C$7^$D$7</f>
        <v>1.57343314622655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4.3</v>
      </c>
      <c r="D8" s="25" t="n">
        <v>0.1</v>
      </c>
      <c r="E8" s="26" t="n">
        <f aca="false">C8*$D$8</f>
        <v>9.43</v>
      </c>
      <c r="F8" s="27" t="n">
        <f aca="false">$C$8^$D$8</f>
        <v>1.57561885508062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0</v>
      </c>
      <c r="D9" s="25" t="n">
        <v>0.1</v>
      </c>
      <c r="E9" s="26" t="n">
        <f aca="false">C9*$D$9</f>
        <v>9</v>
      </c>
      <c r="F9" s="27" t="n">
        <f aca="false">$C$9^$D$9</f>
        <v>1.5682823361402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0.95</v>
      </c>
      <c r="D10" s="25" t="n">
        <v>0.1</v>
      </c>
      <c r="E10" s="26" t="n">
        <f aca="false">C10*$D$10</f>
        <v>9.095</v>
      </c>
      <c r="F10" s="27" t="n">
        <f aca="false">$C$10^$D$10</f>
        <v>1.56992993424732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59.19</v>
      </c>
      <c r="D11" s="25" t="n">
        <v>0.08</v>
      </c>
      <c r="E11" s="26" t="n">
        <f aca="false">C11*$D$11</f>
        <v>4.7352</v>
      </c>
      <c r="F11" s="27" t="n">
        <f aca="false">$C$11^$D$11</f>
        <v>1.38605309580589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7.0711111111111</v>
      </c>
      <c r="D13" s="0" t="n">
        <f aca="false">SUM(D4:D12)</f>
        <v>1</v>
      </c>
      <c r="E13" s="29" t="n">
        <f aca="false">SUM(E4:E12)</f>
        <v>79.3042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18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24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</row>
    <row r="4" customFormat="false" ht="13.5" hidden="false" customHeight="false" outlineLevel="0" collapsed="false">
      <c r="A4" s="19" t="s">
        <v>7</v>
      </c>
      <c r="B4" s="25" t="n">
        <v>60</v>
      </c>
      <c r="C4" s="25" t="n">
        <v>82</v>
      </c>
      <c r="D4" s="25" t="n">
        <v>0.17</v>
      </c>
      <c r="E4" s="26" t="n">
        <f aca="false">C4*$D$4</f>
        <v>13.94</v>
      </c>
      <c r="F4" s="27" t="n">
        <f aca="false">$C$4^$D$4</f>
        <v>2.11518498500932</v>
      </c>
    </row>
    <row r="5" customFormat="false" ht="13.5" hidden="false" customHeight="false" outlineLevel="0" collapsed="false">
      <c r="A5" s="19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9" t="s">
        <v>9</v>
      </c>
      <c r="B6" s="25" t="n">
        <v>7</v>
      </c>
      <c r="C6" s="26" t="n">
        <v>90.4</v>
      </c>
      <c r="D6" s="25" t="n">
        <v>0.12</v>
      </c>
      <c r="E6" s="26" t="n">
        <f aca="false">C6*$D$6</f>
        <v>10.848</v>
      </c>
      <c r="F6" s="27" t="n">
        <f aca="false">$C$6^$D$6</f>
        <v>1.71688106782533</v>
      </c>
    </row>
    <row r="7" customFormat="false" ht="13.5" hidden="false" customHeight="false" outlineLevel="0" collapsed="false">
      <c r="A7" s="19" t="s">
        <v>10</v>
      </c>
      <c r="B7" s="25" t="n">
        <v>10</v>
      </c>
      <c r="C7" s="26" t="n">
        <v>93</v>
      </c>
      <c r="D7" s="25" t="n">
        <v>0.1</v>
      </c>
      <c r="E7" s="26" t="n">
        <f aca="false">C7*$D$7</f>
        <v>9.3</v>
      </c>
      <c r="F7" s="27" t="n">
        <f aca="false">$C$7^$D$7</f>
        <v>1.57343314622655</v>
      </c>
    </row>
    <row r="8" customFormat="false" ht="13.5" hidden="false" customHeight="false" outlineLevel="0" collapsed="false">
      <c r="A8" s="19" t="s">
        <v>11</v>
      </c>
      <c r="B8" s="25" t="n">
        <v>10</v>
      </c>
      <c r="C8" s="26" t="n">
        <v>97.1</v>
      </c>
      <c r="D8" s="25" t="n">
        <v>0.1</v>
      </c>
      <c r="E8" s="26" t="n">
        <f aca="false">C8*$D$8</f>
        <v>9.71</v>
      </c>
      <c r="F8" s="27" t="n">
        <f aca="false">$C$8^$D$8</f>
        <v>1.58023589658367</v>
      </c>
    </row>
    <row r="9" customFormat="false" ht="13.5" hidden="false" customHeight="false" outlineLevel="0" collapsed="false">
      <c r="A9" s="19" t="s">
        <v>12</v>
      </c>
      <c r="B9" s="25" t="n">
        <v>5</v>
      </c>
      <c r="C9" s="26" t="n">
        <v>77.3</v>
      </c>
      <c r="D9" s="25" t="n">
        <v>0.1</v>
      </c>
      <c r="E9" s="26" t="n">
        <f aca="false">C9*$D$9</f>
        <v>7.73</v>
      </c>
      <c r="F9" s="27" t="n">
        <f aca="false">$C$9^$D$9</f>
        <v>1.54460682468547</v>
      </c>
    </row>
    <row r="10" customFormat="false" ht="13.5" hidden="false" customHeight="false" outlineLevel="0" collapsed="false">
      <c r="A10" s="19" t="s">
        <v>13</v>
      </c>
      <c r="B10" s="25" t="n">
        <v>5</v>
      </c>
      <c r="C10" s="26" t="n">
        <v>82.14</v>
      </c>
      <c r="D10" s="25" t="n">
        <v>0.1</v>
      </c>
      <c r="E10" s="26" t="n">
        <f aca="false">C10*$D$10</f>
        <v>8.214</v>
      </c>
      <c r="F10" s="27" t="n">
        <f aca="false">$C$10^$D$10</f>
        <v>1.55401594242385</v>
      </c>
    </row>
    <row r="11" customFormat="false" ht="13.5" hidden="false" customHeight="false" outlineLevel="0" collapsed="false">
      <c r="A11" s="19" t="s">
        <v>14</v>
      </c>
      <c r="B11" s="25" t="n">
        <v>40</v>
      </c>
      <c r="C11" s="26" t="n">
        <v>98</v>
      </c>
      <c r="D11" s="25" t="n">
        <v>0.08</v>
      </c>
      <c r="E11" s="26" t="n">
        <f aca="false">C11*$D$11</f>
        <v>7.84</v>
      </c>
      <c r="F11" s="27" t="n">
        <f aca="false">$C$11^$D$11</f>
        <v>1.44310551385572</v>
      </c>
    </row>
    <row r="12" customFormat="false" ht="13.5" hidden="false" customHeight="false" outlineLevel="0" collapsed="false">
      <c r="A12" s="19" t="s">
        <v>15</v>
      </c>
      <c r="B12" s="25" t="n">
        <v>300</v>
      </c>
      <c r="C12" s="26" t="n">
        <v>82</v>
      </c>
      <c r="D12" s="25" t="n">
        <v>0.08</v>
      </c>
      <c r="E12" s="26" t="n">
        <f aca="false">C12*$D$12</f>
        <v>6.56</v>
      </c>
      <c r="F12" s="27" t="n">
        <f aca="false">$C$12^$D$12</f>
        <v>1.42267306158157</v>
      </c>
    </row>
    <row r="13" customFormat="false" ht="12.75" hidden="false" customHeight="false" outlineLevel="0" collapsed="false">
      <c r="C13" s="28" t="n">
        <f aca="false">AVERAGE(C4:C12)</f>
        <v>89.1044444444445</v>
      </c>
      <c r="D13" s="0" t="n">
        <f aca="false">SUM(D4:D12)</f>
        <v>1</v>
      </c>
      <c r="E13" s="29" t="n">
        <f aca="false">SUM(E4:E12)</f>
        <v>89.142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36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24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</row>
    <row r="4" customFormat="false" ht="13.5" hidden="false" customHeight="false" outlineLevel="0" collapsed="false">
      <c r="A4" s="19" t="s">
        <v>7</v>
      </c>
      <c r="B4" s="25" t="n">
        <v>60</v>
      </c>
      <c r="C4" s="25" t="n">
        <v>93</v>
      </c>
      <c r="D4" s="25" t="n">
        <v>0.17</v>
      </c>
      <c r="E4" s="26" t="n">
        <f aca="false">C4*$D$4</f>
        <v>15.81</v>
      </c>
      <c r="F4" s="27" t="n">
        <f aca="false">$C$4^$D$4</f>
        <v>2.16093697818771</v>
      </c>
    </row>
    <row r="5" customFormat="false" ht="13.5" hidden="false" customHeight="false" outlineLevel="0" collapsed="false">
      <c r="A5" s="19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9" t="s">
        <v>9</v>
      </c>
      <c r="B6" s="25" t="n">
        <v>7</v>
      </c>
      <c r="C6" s="26" t="n">
        <v>84.5</v>
      </c>
      <c r="D6" s="25" t="n">
        <v>0.12</v>
      </c>
      <c r="E6" s="26" t="n">
        <f aca="false">C6*$D$6</f>
        <v>10.14</v>
      </c>
      <c r="F6" s="27" t="n">
        <f aca="false">$C$6^$D$6</f>
        <v>1.70303198680086</v>
      </c>
    </row>
    <row r="7" customFormat="false" ht="13.5" hidden="false" customHeight="false" outlineLevel="0" collapsed="false">
      <c r="A7" s="19" t="s">
        <v>10</v>
      </c>
      <c r="B7" s="25" t="n">
        <v>10</v>
      </c>
      <c r="C7" s="26" t="n">
        <v>70</v>
      </c>
      <c r="D7" s="25" t="n">
        <v>0.1</v>
      </c>
      <c r="E7" s="26" t="n">
        <f aca="false">C7*$D$7</f>
        <v>7</v>
      </c>
      <c r="F7" s="27" t="n">
        <f aca="false">$C$7^$D$7</f>
        <v>1.52936027064522</v>
      </c>
    </row>
    <row r="8" customFormat="false" ht="13.5" hidden="false" customHeight="false" outlineLevel="0" collapsed="false">
      <c r="A8" s="19" t="s">
        <v>11</v>
      </c>
      <c r="B8" s="25" t="n">
        <v>10</v>
      </c>
      <c r="C8" s="26" t="n">
        <v>93.1</v>
      </c>
      <c r="D8" s="25" t="n">
        <v>0.1</v>
      </c>
      <c r="E8" s="26" t="n">
        <f aca="false">C8*$D$8</f>
        <v>9.31</v>
      </c>
      <c r="F8" s="27" t="n">
        <f aca="false">$C$8^$D$8</f>
        <v>1.57360225077769</v>
      </c>
    </row>
    <row r="9" customFormat="false" ht="13.5" hidden="false" customHeight="false" outlineLevel="0" collapsed="false">
      <c r="A9" s="19" t="s">
        <v>12</v>
      </c>
      <c r="B9" s="25" t="n">
        <v>5</v>
      </c>
      <c r="C9" s="26" t="n">
        <v>82.1</v>
      </c>
      <c r="D9" s="25" t="n">
        <v>0.1</v>
      </c>
      <c r="E9" s="26" t="n">
        <f aca="false">C9*$D$9</f>
        <v>8.21</v>
      </c>
      <c r="F9" s="27" t="n">
        <f aca="false">$C$9^$D$9</f>
        <v>1.55394024938312</v>
      </c>
    </row>
    <row r="10" customFormat="false" ht="13.5" hidden="false" customHeight="false" outlineLevel="0" collapsed="false">
      <c r="A10" s="19" t="s">
        <v>13</v>
      </c>
      <c r="B10" s="25" t="n">
        <v>5</v>
      </c>
      <c r="C10" s="26" t="n">
        <v>78.83</v>
      </c>
      <c r="D10" s="25" t="n">
        <v>0.1</v>
      </c>
      <c r="E10" s="26" t="n">
        <f aca="false">C10*$D$10</f>
        <v>7.883</v>
      </c>
      <c r="F10" s="27" t="n">
        <f aca="false">$C$10^$D$10</f>
        <v>1.54763717327684</v>
      </c>
    </row>
    <row r="11" customFormat="false" ht="13.5" hidden="false" customHeight="false" outlineLevel="0" collapsed="false">
      <c r="A11" s="19" t="s">
        <v>14</v>
      </c>
      <c r="B11" s="25" t="n">
        <v>40</v>
      </c>
      <c r="C11" s="26" t="n">
        <v>98</v>
      </c>
      <c r="D11" s="25" t="n">
        <v>0.08</v>
      </c>
      <c r="E11" s="26" t="n">
        <f aca="false">C11*$D$11</f>
        <v>7.84</v>
      </c>
      <c r="F11" s="27" t="n">
        <f aca="false">$C$11^$D$11</f>
        <v>1.44310551385572</v>
      </c>
    </row>
    <row r="12" customFormat="false" ht="13.5" hidden="false" customHeight="false" outlineLevel="0" collapsed="false">
      <c r="A12" s="19" t="s">
        <v>15</v>
      </c>
      <c r="B12" s="25" t="n">
        <v>300</v>
      </c>
      <c r="C12" s="26" t="n">
        <v>82</v>
      </c>
      <c r="D12" s="25" t="n">
        <v>0.08</v>
      </c>
      <c r="E12" s="26" t="n">
        <f aca="false">C12*$D$12</f>
        <v>6.56</v>
      </c>
      <c r="F12" s="27" t="n">
        <f aca="false">$C$12^$D$12</f>
        <v>1.42267306158157</v>
      </c>
    </row>
    <row r="13" customFormat="false" ht="12.75" hidden="false" customHeight="false" outlineLevel="0" collapsed="false">
      <c r="C13" s="28" t="n">
        <f aca="false">AVERAGE(C4:C12)</f>
        <v>86.8366666666667</v>
      </c>
      <c r="D13" s="0" t="n">
        <f aca="false">SUM(D4:D12)</f>
        <v>1</v>
      </c>
      <c r="E13" s="29" t="n">
        <f aca="false">SUM(E4:E12)</f>
        <v>87.75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98</v>
      </c>
      <c r="D4" s="25" t="n">
        <v>0.17</v>
      </c>
      <c r="E4" s="26" t="n">
        <f aca="false">C4*$D$4</f>
        <v>16.66</v>
      </c>
      <c r="F4" s="27" t="n">
        <f aca="false">$C$4^$D$4</f>
        <v>2.18026073175988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80.7</v>
      </c>
      <c r="D6" s="25" t="n">
        <v>0.12</v>
      </c>
      <c r="E6" s="26" t="n">
        <f aca="false">C6*$D$6</f>
        <v>9.684</v>
      </c>
      <c r="F6" s="27" t="n">
        <f aca="false">$C$6^$D$6</f>
        <v>1.69365451480372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2.9</v>
      </c>
      <c r="D8" s="25" t="n">
        <v>0.1</v>
      </c>
      <c r="E8" s="26" t="n">
        <f aca="false">C8*$D$8</f>
        <v>9.29</v>
      </c>
      <c r="F8" s="27" t="n">
        <f aca="false">$C$8^$D$8</f>
        <v>1.57326387794658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77.3</v>
      </c>
      <c r="D9" s="25" t="n">
        <v>0.1</v>
      </c>
      <c r="E9" s="26" t="n">
        <f aca="false">C9*$D$9</f>
        <v>7.73</v>
      </c>
      <c r="F9" s="27" t="n">
        <f aca="false">$C$9^$D$9</f>
        <v>1.54460682468547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4</v>
      </c>
      <c r="D10" s="25" t="n">
        <v>0.1</v>
      </c>
      <c r="E10" s="26" t="n">
        <f aca="false">C10*$D$10</f>
        <v>9.4</v>
      </c>
      <c r="F10" s="27" t="n">
        <f aca="false">$C$10^$D$10</f>
        <v>1.57511687870681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98</v>
      </c>
      <c r="D11" s="25" t="n">
        <v>0.08</v>
      </c>
      <c r="E11" s="26" t="n">
        <f aca="false">C11*$D$11</f>
        <v>7.84</v>
      </c>
      <c r="F11" s="27" t="n">
        <f aca="false">$C$11^$D$11</f>
        <v>1.44310551385572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82</v>
      </c>
      <c r="D12" s="25" t="n">
        <v>0.08</v>
      </c>
      <c r="E12" s="26" t="n">
        <f aca="false">C12*$D$12</f>
        <v>6.56</v>
      </c>
      <c r="F12" s="27" t="n">
        <f aca="false">$C$12^$D$12</f>
        <v>1.42267306158157</v>
      </c>
    </row>
    <row r="13" customFormat="false" ht="12.75" hidden="false" customHeight="false" outlineLevel="0" collapsed="false">
      <c r="C13" s="28" t="n">
        <f aca="false">AVERAGE(C4:C12)</f>
        <v>91.4333333333333</v>
      </c>
      <c r="D13" s="0" t="n">
        <f aca="false">SUM(D4:D12)</f>
        <v>1</v>
      </c>
      <c r="E13" s="29" t="n">
        <f aca="false">SUM(E4:E12)</f>
        <v>92.164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37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88</v>
      </c>
      <c r="D4" s="25" t="n">
        <v>0.17</v>
      </c>
      <c r="E4" s="27" t="n">
        <f aca="false">C4*$D$4</f>
        <v>14.96</v>
      </c>
      <c r="F4" s="27" t="n">
        <f aca="false">$C$4^$D$4</f>
        <v>2.14073078372336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7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82.6</v>
      </c>
      <c r="D6" s="25" t="n">
        <v>0.12</v>
      </c>
      <c r="E6" s="27" t="n">
        <f aca="false">C6*$D$6</f>
        <v>9.912</v>
      </c>
      <c r="F6" s="27" t="n">
        <f aca="false">$C$6^$D$6</f>
        <v>1.69839071021274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87</v>
      </c>
      <c r="D7" s="25" t="n">
        <v>0.1</v>
      </c>
      <c r="E7" s="27" t="n">
        <f aca="false">C7*$D$7</f>
        <v>8.7</v>
      </c>
      <c r="F7" s="27" t="n">
        <f aca="false">$C$7^$D$7</f>
        <v>1.56297461775212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4.7</v>
      </c>
      <c r="D8" s="25" t="n">
        <v>0.1</v>
      </c>
      <c r="E8" s="27" t="n">
        <f aca="false">C8*$D$8</f>
        <v>9.47</v>
      </c>
      <c r="F8" s="27" t="n">
        <f aca="false">$C$8^$D$8</f>
        <v>1.57628592586154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78.1</v>
      </c>
      <c r="D9" s="25" t="n">
        <v>0.1</v>
      </c>
      <c r="E9" s="27" t="n">
        <f aca="false">C9*$D$9</f>
        <v>7.81</v>
      </c>
      <c r="F9" s="27" t="n">
        <f aca="false">$C$9^$D$9</f>
        <v>1.54619798650925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85.93</v>
      </c>
      <c r="D10" s="25" t="n">
        <v>0.1</v>
      </c>
      <c r="E10" s="27" t="n">
        <f aca="false">C10*$D$10</f>
        <v>8.593</v>
      </c>
      <c r="F10" s="27" t="n">
        <f aca="false">$C$10^$D$10</f>
        <v>1.56104161618911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70.37</v>
      </c>
      <c r="D11" s="25" t="n">
        <v>0.08</v>
      </c>
      <c r="E11" s="27" t="n">
        <f aca="false">C11*$D$11</f>
        <v>5.6296</v>
      </c>
      <c r="F11" s="27" t="n">
        <f aca="false">$C$11^$D$11</f>
        <v>1.4053710534181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7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8.5222222222222</v>
      </c>
      <c r="D13" s="0" t="n">
        <f aca="false">SUM(D4:D12)</f>
        <v>1</v>
      </c>
      <c r="E13" s="29" t="n">
        <f aca="false">SUM(E4:E12)</f>
        <v>81.6746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38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85</v>
      </c>
      <c r="D4" s="25" t="n">
        <v>0.17</v>
      </c>
      <c r="E4" s="27" t="n">
        <f aca="false">C4*$D$4</f>
        <v>14.45</v>
      </c>
      <c r="F4" s="27" t="n">
        <f aca="false">$C$4^$D$4</f>
        <v>2.12814501138041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7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80.7</v>
      </c>
      <c r="D6" s="25" t="n">
        <v>0.12</v>
      </c>
      <c r="E6" s="27" t="n">
        <f aca="false">C6*$D$6</f>
        <v>9.684</v>
      </c>
      <c r="F6" s="27" t="n">
        <f aca="false">$C$6^$D$6</f>
        <v>1.69365451480372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7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7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7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88.42</v>
      </c>
      <c r="D10" s="25" t="n">
        <v>0.1</v>
      </c>
      <c r="E10" s="27" t="n">
        <f aca="false">C10*$D$10</f>
        <v>8.842</v>
      </c>
      <c r="F10" s="27" t="n">
        <f aca="false">$C$10^$D$10</f>
        <v>1.56550713408662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60.43</v>
      </c>
      <c r="D11" s="25" t="n">
        <v>0.08</v>
      </c>
      <c r="E11" s="27" t="n">
        <f aca="false">C11*$D$11</f>
        <v>4.8344</v>
      </c>
      <c r="F11" s="27" t="n">
        <f aca="false">$C$11^$D$11</f>
        <v>1.38835397339302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7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81.1722222222222</v>
      </c>
      <c r="D13" s="0" t="n">
        <f aca="false">SUM(D4:D12)</f>
        <v>1</v>
      </c>
      <c r="E13" s="29" t="n">
        <f aca="false">SUM(E4:E12)</f>
        <v>84.0104</v>
      </c>
      <c r="F13" s="3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39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83</v>
      </c>
      <c r="D4" s="25" t="n">
        <v>0.17</v>
      </c>
      <c r="E4" s="26" t="n">
        <f aca="false">C4*$D$4</f>
        <v>14.11</v>
      </c>
      <c r="F4" s="27" t="n">
        <f aca="false">$C$4^$D$4</f>
        <v>2.11954809521144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78.6</v>
      </c>
      <c r="D6" s="25" t="n">
        <v>0.12</v>
      </c>
      <c r="E6" s="26" t="n">
        <f aca="false">C6*$D$6</f>
        <v>9.432</v>
      </c>
      <c r="F6" s="27" t="n">
        <f aca="false">$C$6^$D$6</f>
        <v>1.68830421810668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1.48</v>
      </c>
      <c r="D10" s="25" t="n">
        <v>0.1</v>
      </c>
      <c r="E10" s="26" t="n">
        <f aca="false">C10*$D$10</f>
        <v>9.148</v>
      </c>
      <c r="F10" s="27" t="n">
        <f aca="false">$C$10^$D$10</f>
        <v>1.570842401481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52.72</v>
      </c>
      <c r="D11" s="25" t="n">
        <v>0.08</v>
      </c>
      <c r="E11" s="26" t="n">
        <f aca="false">C11*$D$11</f>
        <v>4.2176</v>
      </c>
      <c r="F11" s="27" t="n">
        <f aca="false">$C$11^$D$11</f>
        <v>1.37327663852746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80.2</v>
      </c>
      <c r="D13" s="0" t="n">
        <f aca="false">SUM(D4:D12)</f>
        <v>1</v>
      </c>
      <c r="E13" s="29" t="n">
        <f aca="false">SUM(E4:E12)</f>
        <v>83.1076</v>
      </c>
      <c r="F13" s="3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0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81</v>
      </c>
      <c r="D4" s="25" t="n">
        <v>0.17</v>
      </c>
      <c r="E4" s="26" t="n">
        <f aca="false">C4*$D$4</f>
        <v>13.77</v>
      </c>
      <c r="F4" s="27" t="n">
        <f aca="false">$C$4^$D$4</f>
        <v>2.11077748578889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86.2</v>
      </c>
      <c r="D6" s="25" t="n">
        <v>0.12</v>
      </c>
      <c r="E6" s="26" t="n">
        <f aca="false">C6*$D$6</f>
        <v>10.344</v>
      </c>
      <c r="F6" s="27" t="n">
        <f aca="false">$C$6^$D$6</f>
        <v>1.70710750599144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91.2</v>
      </c>
      <c r="D10" s="25" t="n">
        <v>0.1</v>
      </c>
      <c r="E10" s="26" t="n">
        <f aca="false">C10*$D$10</f>
        <v>9.12</v>
      </c>
      <c r="F10" s="27" t="n">
        <f aca="false">$C$10^$D$10</f>
        <v>1.57036093792894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45.6</v>
      </c>
      <c r="D11" s="25" t="n">
        <v>0.08</v>
      </c>
      <c r="E11" s="26" t="n">
        <f aca="false">C11*$D$11</f>
        <v>3.648</v>
      </c>
      <c r="F11" s="27" t="n">
        <f aca="false">$C$11^$D$11</f>
        <v>1.35742920074918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80</v>
      </c>
      <c r="D13" s="0" t="n">
        <f aca="false">SUM(D4:D12)</f>
        <v>1</v>
      </c>
      <c r="E13" s="29" t="n">
        <f aca="false">SUM(E4:E12)</f>
        <v>83.082</v>
      </c>
      <c r="F13" s="2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6" t="s">
        <v>41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</row>
    <row r="4" customFormat="false" ht="13.5" hidden="false" customHeight="false" outlineLevel="0" collapsed="false">
      <c r="A4" s="14" t="s">
        <v>7</v>
      </c>
      <c r="B4" s="25" t="n">
        <v>60</v>
      </c>
      <c r="C4" s="25" t="n">
        <v>78</v>
      </c>
      <c r="D4" s="25" t="n">
        <v>0.17</v>
      </c>
      <c r="E4" s="26" t="n">
        <f aca="false">C4*$D$4</f>
        <v>13.26</v>
      </c>
      <c r="F4" s="27" t="n">
        <f aca="false">$C$4^$D$4</f>
        <v>2.09727839232848</v>
      </c>
    </row>
    <row r="5" customFormat="false" ht="13.5" hidden="false" customHeight="false" outlineLevel="0" collapsed="false">
      <c r="A5" s="14" t="s">
        <v>8</v>
      </c>
      <c r="B5" s="25" t="n">
        <v>10000</v>
      </c>
      <c r="C5" s="25" t="n">
        <v>100</v>
      </c>
      <c r="D5" s="25" t="n">
        <v>0.15</v>
      </c>
      <c r="E5" s="26" t="n">
        <f aca="false">C5*$D$5</f>
        <v>15</v>
      </c>
      <c r="F5" s="27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5" t="n">
        <v>7</v>
      </c>
      <c r="C6" s="26" t="n">
        <v>84.5</v>
      </c>
      <c r="D6" s="25" t="n">
        <v>0.12</v>
      </c>
      <c r="E6" s="26" t="n">
        <f aca="false">C6*$D$6</f>
        <v>10.14</v>
      </c>
      <c r="F6" s="27" t="n">
        <f aca="false">$C$6^$D$6</f>
        <v>1.70303198680086</v>
      </c>
    </row>
    <row r="7" customFormat="false" ht="13.5" hidden="false" customHeight="false" outlineLevel="0" collapsed="false">
      <c r="A7" s="14" t="s">
        <v>10</v>
      </c>
      <c r="B7" s="25" t="n">
        <v>10</v>
      </c>
      <c r="C7" s="26" t="n">
        <v>100</v>
      </c>
      <c r="D7" s="25" t="n">
        <v>0.1</v>
      </c>
      <c r="E7" s="26" t="n">
        <f aca="false">C7*$D$7</f>
        <v>10</v>
      </c>
      <c r="F7" s="27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5" t="n">
        <v>10</v>
      </c>
      <c r="C8" s="26" t="n">
        <v>98</v>
      </c>
      <c r="D8" s="25" t="n">
        <v>0.1</v>
      </c>
      <c r="E8" s="26" t="n">
        <f aca="false">C8*$D$8</f>
        <v>9.8</v>
      </c>
      <c r="F8" s="27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5" t="n">
        <v>5</v>
      </c>
      <c r="C9" s="26" t="n">
        <v>98</v>
      </c>
      <c r="D9" s="25" t="n">
        <v>0.1</v>
      </c>
      <c r="E9" s="26" t="n">
        <f aca="false">C9*$D$9</f>
        <v>9.8</v>
      </c>
      <c r="F9" s="27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5" t="n">
        <v>5</v>
      </c>
      <c r="C10" s="26" t="n">
        <v>89.97</v>
      </c>
      <c r="D10" s="25" t="n">
        <v>0.1</v>
      </c>
      <c r="E10" s="26" t="n">
        <f aca="false">C10*$D$10</f>
        <v>8.997</v>
      </c>
      <c r="F10" s="27" t="n">
        <f aca="false">$C$10^$D$10</f>
        <v>1.56823005221926</v>
      </c>
    </row>
    <row r="11" customFormat="false" ht="13.5" hidden="false" customHeight="false" outlineLevel="0" collapsed="false">
      <c r="A11" s="14" t="s">
        <v>14</v>
      </c>
      <c r="B11" s="25" t="n">
        <v>40</v>
      </c>
      <c r="C11" s="26" t="n">
        <v>40.95</v>
      </c>
      <c r="D11" s="25" t="n">
        <v>0.08</v>
      </c>
      <c r="E11" s="26" t="n">
        <f aca="false">C11*$D$11</f>
        <v>3.276</v>
      </c>
      <c r="F11" s="27" t="n">
        <f aca="false">$C$11^$D$11</f>
        <v>1.34579934466533</v>
      </c>
    </row>
    <row r="12" customFormat="false" ht="13.5" hidden="false" customHeight="false" outlineLevel="0" collapsed="false">
      <c r="A12" s="14" t="s">
        <v>15</v>
      </c>
      <c r="B12" s="25" t="n">
        <v>300</v>
      </c>
      <c r="C12" s="26" t="n">
        <v>20</v>
      </c>
      <c r="D12" s="25" t="n">
        <v>0.08</v>
      </c>
      <c r="E12" s="26" t="n">
        <f aca="false">C12*$D$12</f>
        <v>1.6</v>
      </c>
      <c r="F12" s="2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8.8244444444444</v>
      </c>
      <c r="D13" s="0" t="n">
        <f aca="false">SUM(D4:D12)</f>
        <v>1</v>
      </c>
      <c r="E13" s="29" t="n">
        <f aca="false">SUM(E4:E12)</f>
        <v>81.873</v>
      </c>
      <c r="F1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4:48:48Z</dcterms:created>
  <dc:creator>USUARIO WIN XP</dc:creator>
  <dc:description/>
  <dc:language>en-US</dc:language>
  <cp:lastModifiedBy>USUARIO WIN XP</cp:lastModifiedBy>
  <dcterms:modified xsi:type="dcterms:W3CDTF">2007-08-08T22:08:43Z</dcterms:modified>
  <cp:revision>0</cp:revision>
  <dc:subject/>
  <dc:title/>
</cp:coreProperties>
</file>