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Hoja1" sheetId="1" state="visible" r:id="rId2"/>
    <sheet name="EIA 1998 FLU" sheetId="2" state="visible" r:id="rId3"/>
    <sheet name="EIA 1998 RE" sheetId="3" state="visible" r:id="rId4"/>
    <sheet name="EIA 2001" sheetId="4" state="visible" r:id="rId5"/>
    <sheet name="CICLO 1" sheetId="5" state="visible" r:id="rId6"/>
    <sheet name="CICLO 2" sheetId="6" state="visible" r:id="rId7"/>
    <sheet name="CICLO 3" sheetId="7" state="visible" r:id="rId8"/>
    <sheet name="CICLO 4" sheetId="8" state="visible" r:id="rId9"/>
    <sheet name="CICLO 5" sheetId="9" state="visible" r:id="rId10"/>
    <sheet name="CICLO 6" sheetId="10" state="visible" r:id="rId11"/>
    <sheet name="CICLO 7" sheetId="11" state="visible" r:id="rId12"/>
    <sheet name="CICLO 8 " sheetId="12" state="visible" r:id="rId13"/>
    <sheet name="CICLO 9" sheetId="13" state="visible" r:id="rId14"/>
    <sheet name="CICLO 10" sheetId="14" state="visible" r:id="rId15"/>
    <sheet name="CICLO 11" sheetId="15" state="visible" r:id="rId16"/>
    <sheet name="CICLO 12" sheetId="16" state="visible" r:id="rId17"/>
    <sheet name="CICLO 13" sheetId="17" state="visible" r:id="rId18"/>
    <sheet name="CICLO 14 FLU" sheetId="18" state="visible" r:id="rId19"/>
    <sheet name="CICLO 14 RE" sheetId="19" state="visible" r:id="rId20"/>
  </sheets>
  <definedNames>
    <definedName function="false" hidden="false" localSheetId="1" name="_xlnm.Print_Area" vbProcedure="false">'EIA 1998 FLU'!$A$15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68">
  <si>
    <t xml:space="preserve">FIJO</t>
  </si>
  <si>
    <t xml:space="preserve">Variable</t>
  </si>
  <si>
    <t xml:space="preserve">Medida</t>
  </si>
  <si>
    <t xml:space="preserve">Ii</t>
  </si>
  <si>
    <t xml:space="preserve">Wi</t>
  </si>
  <si>
    <t xml:space="preserve">Ii*Wi</t>
  </si>
  <si>
    <t xml:space="preserve">Ii^W*i</t>
  </si>
  <si>
    <t xml:space="preserve">DO</t>
  </si>
  <si>
    <t xml:space="preserve"> Coliforme</t>
  </si>
  <si>
    <t xml:space="preserve">PH</t>
  </si>
  <si>
    <t xml:space="preserve">DBO5</t>
  </si>
  <si>
    <t xml:space="preserve">NO3</t>
  </si>
  <si>
    <t xml:space="preserve">PO4</t>
  </si>
  <si>
    <t xml:space="preserve">DS.Temperatura</t>
  </si>
  <si>
    <t xml:space="preserve">Turbidez</t>
  </si>
  <si>
    <t xml:space="preserve">Solidos Totales</t>
  </si>
  <si>
    <t xml:space="preserve">ICA GLOBAL</t>
  </si>
  <si>
    <t xml:space="preserve">Fondo </t>
  </si>
  <si>
    <t xml:space="preserve">EIA 1998-Flu</t>
  </si>
  <si>
    <t xml:space="preserve">EIA 1998-Re</t>
  </si>
  <si>
    <t xml:space="preserve">EIA 2001</t>
  </si>
  <si>
    <t xml:space="preserve">Ciclo 1 </t>
  </si>
  <si>
    <t xml:space="preserve">Ciclo 2 </t>
  </si>
  <si>
    <t xml:space="preserve">Ciclo 3 </t>
  </si>
  <si>
    <t xml:space="preserve">Ciclo 4 </t>
  </si>
  <si>
    <t xml:space="preserve">Ciclo 5 </t>
  </si>
  <si>
    <t xml:space="preserve">Ciclo 6 </t>
  </si>
  <si>
    <t xml:space="preserve">Ciclo 7 </t>
  </si>
  <si>
    <t xml:space="preserve">Ciclo 8 </t>
  </si>
  <si>
    <t xml:space="preserve">Ciclo 9 </t>
  </si>
  <si>
    <t xml:space="preserve">Ciclo 10 </t>
  </si>
  <si>
    <t xml:space="preserve">Ciclo 11 </t>
  </si>
  <si>
    <t xml:space="preserve">Ciclo 12 </t>
  </si>
  <si>
    <t xml:space="preserve">Ciclo 13</t>
  </si>
  <si>
    <t xml:space="preserve">Ciclo 14 FL</t>
  </si>
  <si>
    <t xml:space="preserve">Ciclo 14 Re</t>
  </si>
  <si>
    <t xml:space="preserve">      </t>
  </si>
  <si>
    <t xml:space="preserve">A  n e x o  III</t>
  </si>
  <si>
    <t xml:space="preserve">Índice de Calidad de Agua por parámetros según la Fundación Nacional de Sanidad (NSF). EE.UU
</t>
  </si>
  <si>
    <t xml:space="preserve">INDICE DE CALIDAD DE AGUA PARA OXIGENO DISUELTO (NSF)</t>
  </si>
  <si>
    <t xml:space="preserve">Nivel </t>
  </si>
  <si>
    <t xml:space="preserve">X</t>
  </si>
  <si>
    <t xml:space="preserve">Max</t>
  </si>
  <si>
    <t xml:space="preserve">Min</t>
  </si>
  <si>
    <t xml:space="preserve">Medio</t>
  </si>
  <si>
    <t xml:space="preserve">Superficie</t>
  </si>
  <si>
    <t xml:space="preserve">INDICE DE CALIDAD DE AGUA PARA PH (NSF)</t>
  </si>
  <si>
    <t xml:space="preserve">INDICE DE CALIDAD DE AGUA PARA DBO5 (NSF)</t>
  </si>
  <si>
    <t xml:space="preserve">INDICE DE CALIDAD DE AGUA PARA NO3 (NSF)</t>
  </si>
  <si>
    <t xml:space="preserve">INDICE DE CALIDAD DE AGUA PARA PO4 (NSF)</t>
  </si>
  <si>
    <t xml:space="preserve">INDICE DE CALIDAD DE AGUA PARA TEMPERATURA(NSF)</t>
  </si>
  <si>
    <t xml:space="preserve">INDICE DE CALIDAD DE AGUA PARA TURBIDEZ (NSF)</t>
  </si>
  <si>
    <t xml:space="preserve">INDICE DE CALIDAD DE AGUA PARA SOLIDOS SUSPENDIDOS (NSF)</t>
  </si>
  <si>
    <t xml:space="preserve">CLICLO 1</t>
  </si>
  <si>
    <t xml:space="preserve">CICLO 2</t>
  </si>
  <si>
    <t xml:space="preserve">CICLO 3</t>
  </si>
  <si>
    <t xml:space="preserve">CICLO 4</t>
  </si>
  <si>
    <t xml:space="preserve">CICLO 5</t>
  </si>
  <si>
    <t xml:space="preserve">CICLO 6</t>
  </si>
  <si>
    <t xml:space="preserve">CICLO 7</t>
  </si>
  <si>
    <t xml:space="preserve">CICLO 8</t>
  </si>
  <si>
    <t xml:space="preserve">CICLO 9</t>
  </si>
  <si>
    <t xml:space="preserve">CICLO 10</t>
  </si>
  <si>
    <t xml:space="preserve">CICLO 11</t>
  </si>
  <si>
    <t xml:space="preserve">CICLO 12</t>
  </si>
  <si>
    <t xml:space="preserve">CICLO 13</t>
  </si>
  <si>
    <t xml:space="preserve">CICLO 14 FLU</t>
  </si>
  <si>
    <t xml:space="preserve">CICLO 14 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E+00"/>
    <numFmt numFmtId="167" formatCode="0.0"/>
    <numFmt numFmtId="168" formatCode="0"/>
    <numFmt numFmtId="169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color rgb="FF003366"/>
      <name val="Arial"/>
      <family val="2"/>
    </font>
    <font>
      <b val="true"/>
      <sz val="26"/>
      <color rgb="FF00336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de Calidad de Agua para Oxigeno Disuelto
(NSF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78968980359"/>
          <c:y val="0.0612113645821511"/>
          <c:w val="0.774056300400732"/>
          <c:h val="0.89759013354519"/>
        </c:manualLayout>
      </c:layout>
      <c:lineChart>
        <c:grouping val="standar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20:$S$20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21:$S$21</c:f>
              <c:numCache>
                <c:formatCode>General</c:formatCode>
                <c:ptCount val="18"/>
                <c:pt idx="0">
                  <c:v>68</c:v>
                </c:pt>
                <c:pt idx="1">
                  <c:v>97</c:v>
                </c:pt>
                <c:pt idx="2">
                  <c:v>88</c:v>
                </c:pt>
                <c:pt idx="3">
                  <c:v>84</c:v>
                </c:pt>
                <c:pt idx="4">
                  <c:v>78</c:v>
                </c:pt>
                <c:pt idx="5">
                  <c:v>79</c:v>
                </c:pt>
                <c:pt idx="6">
                  <c:v>79</c:v>
                </c:pt>
                <c:pt idx="7">
                  <c:v>72</c:v>
                </c:pt>
                <c:pt idx="8">
                  <c:v>76</c:v>
                </c:pt>
                <c:pt idx="9">
                  <c:v>66</c:v>
                </c:pt>
                <c:pt idx="10">
                  <c:v>58</c:v>
                </c:pt>
                <c:pt idx="11">
                  <c:v>39</c:v>
                </c:pt>
                <c:pt idx="12">
                  <c:v>61</c:v>
                </c:pt>
                <c:pt idx="13">
                  <c:v>49</c:v>
                </c:pt>
                <c:pt idx="14">
                  <c:v>68</c:v>
                </c:pt>
                <c:pt idx="15">
                  <c:v>67</c:v>
                </c:pt>
                <c:pt idx="16">
                  <c:v>69</c:v>
                </c:pt>
                <c:pt idx="17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20:$S$20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22:$S$22</c:f>
              <c:numCache>
                <c:formatCode>General</c:formatCode>
                <c:ptCount val="18"/>
                <c:pt idx="0">
                  <c:v>77</c:v>
                </c:pt>
                <c:pt idx="1">
                  <c:v>97</c:v>
                </c:pt>
                <c:pt idx="2">
                  <c:v>98</c:v>
                </c:pt>
                <c:pt idx="3">
                  <c:v>86</c:v>
                </c:pt>
                <c:pt idx="4">
                  <c:v>76</c:v>
                </c:pt>
                <c:pt idx="5">
                  <c:v>74</c:v>
                </c:pt>
                <c:pt idx="6">
                  <c:v>77</c:v>
                </c:pt>
                <c:pt idx="7">
                  <c:v>75</c:v>
                </c:pt>
                <c:pt idx="8">
                  <c:v>76</c:v>
                </c:pt>
                <c:pt idx="9">
                  <c:v>69</c:v>
                </c:pt>
                <c:pt idx="10">
                  <c:v>61</c:v>
                </c:pt>
                <c:pt idx="11">
                  <c:v>49</c:v>
                </c:pt>
                <c:pt idx="12">
                  <c:v>52</c:v>
                </c:pt>
                <c:pt idx="13">
                  <c:v>58</c:v>
                </c:pt>
                <c:pt idx="14">
                  <c:v>61</c:v>
                </c:pt>
                <c:pt idx="15">
                  <c:v>71</c:v>
                </c:pt>
                <c:pt idx="16">
                  <c:v>73</c:v>
                </c:pt>
                <c:pt idx="17">
                  <c:v>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20:$S$20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23:$S$23</c:f>
              <c:numCache>
                <c:formatCode>General</c:formatCode>
                <c:ptCount val="18"/>
                <c:pt idx="0">
                  <c:v>82</c:v>
                </c:pt>
                <c:pt idx="1">
                  <c:v>93</c:v>
                </c:pt>
                <c:pt idx="2">
                  <c:v>98</c:v>
                </c:pt>
                <c:pt idx="3">
                  <c:v>88</c:v>
                </c:pt>
                <c:pt idx="4">
                  <c:v>85</c:v>
                </c:pt>
                <c:pt idx="5">
                  <c:v>83</c:v>
                </c:pt>
                <c:pt idx="6">
                  <c:v>81</c:v>
                </c:pt>
                <c:pt idx="7">
                  <c:v>78</c:v>
                </c:pt>
                <c:pt idx="8">
                  <c:v>79</c:v>
                </c:pt>
                <c:pt idx="9">
                  <c:v>68</c:v>
                </c:pt>
                <c:pt idx="10">
                  <c:v>74</c:v>
                </c:pt>
                <c:pt idx="11">
                  <c:v>68</c:v>
                </c:pt>
                <c:pt idx="12">
                  <c:v>75</c:v>
                </c:pt>
                <c:pt idx="13">
                  <c:v>61</c:v>
                </c:pt>
                <c:pt idx="14">
                  <c:v>74</c:v>
                </c:pt>
                <c:pt idx="15">
                  <c:v>82</c:v>
                </c:pt>
                <c:pt idx="16">
                  <c:v>74</c:v>
                </c:pt>
                <c:pt idx="17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98284"/>
        <c:axId val="45484048"/>
      </c:lineChart>
      <c:catAx>
        <c:axId val="60998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4048"/>
        <c:crossesAt val="0"/>
        <c:auto val="1"/>
        <c:lblAlgn val="ctr"/>
        <c:lblOffset val="100"/>
        <c:noMultiLvlLbl val="0"/>
      </c:catAx>
      <c:valAx>
        <c:axId val="454840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82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841339731856"/>
          <c:y val="0.968221541255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de Calidad Agua para PH
(NSF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063373033377"/>
          <c:y val="0.0879709238705643"/>
          <c:w val="0.756310346517669"/>
          <c:h val="0.846607784899171"/>
        </c:manualLayout>
      </c:layout>
      <c:lineChart>
        <c:grouping val="standar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28:$S$28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29:$S$29</c:f>
              <c:numCache>
                <c:formatCode>General</c:formatCode>
                <c:ptCount val="18"/>
                <c:pt idx="0">
                  <c:v>89</c:v>
                </c:pt>
                <c:pt idx="1">
                  <c:v>86</c:v>
                </c:pt>
                <c:pt idx="2">
                  <c:v>81</c:v>
                </c:pt>
                <c:pt idx="3">
                  <c:v>79</c:v>
                </c:pt>
                <c:pt idx="4">
                  <c:v>81</c:v>
                </c:pt>
                <c:pt idx="5">
                  <c:v>79</c:v>
                </c:pt>
                <c:pt idx="6">
                  <c:v>86</c:v>
                </c:pt>
                <c:pt idx="7">
                  <c:v>83</c:v>
                </c:pt>
                <c:pt idx="8">
                  <c:v>81</c:v>
                </c:pt>
                <c:pt idx="9">
                  <c:v>79</c:v>
                </c:pt>
                <c:pt idx="10">
                  <c:v>81</c:v>
                </c:pt>
                <c:pt idx="11">
                  <c:v>81</c:v>
                </c:pt>
                <c:pt idx="12">
                  <c:v>79</c:v>
                </c:pt>
                <c:pt idx="13">
                  <c:v>77</c:v>
                </c:pt>
                <c:pt idx="14">
                  <c:v>79</c:v>
                </c:pt>
                <c:pt idx="15">
                  <c:v>77</c:v>
                </c:pt>
                <c:pt idx="16">
                  <c:v>74</c:v>
                </c:pt>
                <c:pt idx="17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28:$S$28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30:$S$30</c:f>
              <c:numCache>
                <c:formatCode>General</c:formatCode>
                <c:ptCount val="18"/>
                <c:pt idx="0">
                  <c:v>92</c:v>
                </c:pt>
                <c:pt idx="1">
                  <c:v>81</c:v>
                </c:pt>
                <c:pt idx="2">
                  <c:v>92</c:v>
                </c:pt>
                <c:pt idx="3">
                  <c:v>83</c:v>
                </c:pt>
                <c:pt idx="4">
                  <c:v>81</c:v>
                </c:pt>
                <c:pt idx="5">
                  <c:v>79</c:v>
                </c:pt>
                <c:pt idx="6">
                  <c:v>85</c:v>
                </c:pt>
                <c:pt idx="7">
                  <c:v>85</c:v>
                </c:pt>
                <c:pt idx="8">
                  <c:v>83</c:v>
                </c:pt>
                <c:pt idx="9">
                  <c:v>77</c:v>
                </c:pt>
                <c:pt idx="10">
                  <c:v>85</c:v>
                </c:pt>
                <c:pt idx="11">
                  <c:v>81</c:v>
                </c:pt>
                <c:pt idx="12">
                  <c:v>81</c:v>
                </c:pt>
                <c:pt idx="13">
                  <c:v>77</c:v>
                </c:pt>
                <c:pt idx="14">
                  <c:v>81</c:v>
                </c:pt>
                <c:pt idx="15">
                  <c:v>77</c:v>
                </c:pt>
                <c:pt idx="16">
                  <c:v>77</c:v>
                </c:pt>
                <c:pt idx="17">
                  <c:v>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28:$S$28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31:$S$31</c:f>
              <c:numCache>
                <c:formatCode>General</c:formatCode>
                <c:ptCount val="18"/>
                <c:pt idx="0">
                  <c:v>90</c:v>
                </c:pt>
                <c:pt idx="1">
                  <c:v>85</c:v>
                </c:pt>
                <c:pt idx="2">
                  <c:v>81</c:v>
                </c:pt>
                <c:pt idx="3">
                  <c:v>83</c:v>
                </c:pt>
                <c:pt idx="4">
                  <c:v>81</c:v>
                </c:pt>
                <c:pt idx="5">
                  <c:v>79</c:v>
                </c:pt>
                <c:pt idx="6">
                  <c:v>86</c:v>
                </c:pt>
                <c:pt idx="7">
                  <c:v>85</c:v>
                </c:pt>
                <c:pt idx="8">
                  <c:v>81</c:v>
                </c:pt>
                <c:pt idx="9">
                  <c:v>77</c:v>
                </c:pt>
                <c:pt idx="10">
                  <c:v>85</c:v>
                </c:pt>
                <c:pt idx="11">
                  <c:v>83</c:v>
                </c:pt>
                <c:pt idx="12">
                  <c:v>79</c:v>
                </c:pt>
                <c:pt idx="13">
                  <c:v>77</c:v>
                </c:pt>
                <c:pt idx="14">
                  <c:v>81</c:v>
                </c:pt>
                <c:pt idx="15">
                  <c:v>77</c:v>
                </c:pt>
                <c:pt idx="16">
                  <c:v>77</c:v>
                </c:pt>
                <c:pt idx="17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08727"/>
        <c:axId val="80560155"/>
      </c:lineChart>
      <c:catAx>
        <c:axId val="15508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0155"/>
        <c:crossesAt val="0"/>
        <c:auto val="1"/>
        <c:lblAlgn val="ctr"/>
        <c:lblOffset val="100"/>
        <c:noMultiLvlLbl val="0"/>
      </c:catAx>
      <c:valAx>
        <c:axId val="80560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87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894378277704"/>
          <c:y val="0.961075504142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de Calidad de Agua para Temperatura
(NS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734392735528"/>
          <c:y val="0.128103683492497"/>
          <c:w val="0.728217934165721"/>
          <c:h val="0.731105047748977"/>
        </c:manualLayout>
      </c:layout>
      <c:lineChart>
        <c:grouping val="standar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62:$S$62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63:$S$63</c:f>
              <c:numCache>
                <c:formatCode>General</c:formatCode>
                <c:ptCount val="18"/>
                <c:pt idx="0">
                  <c:v>88</c:v>
                </c:pt>
                <c:pt idx="1">
                  <c:v>76</c:v>
                </c:pt>
                <c:pt idx="2">
                  <c:v>80</c:v>
                </c:pt>
                <c:pt idx="3">
                  <c:v>84</c:v>
                </c:pt>
                <c:pt idx="4">
                  <c:v>89</c:v>
                </c:pt>
                <c:pt idx="5">
                  <c:v>86</c:v>
                </c:pt>
                <c:pt idx="6">
                  <c:v>88</c:v>
                </c:pt>
                <c:pt idx="7">
                  <c:v>85</c:v>
                </c:pt>
                <c:pt idx="8">
                  <c:v>85</c:v>
                </c:pt>
                <c:pt idx="9">
                  <c:v>88</c:v>
                </c:pt>
                <c:pt idx="10">
                  <c:v>87</c:v>
                </c:pt>
                <c:pt idx="11">
                  <c:v>64</c:v>
                </c:pt>
                <c:pt idx="12">
                  <c:v>89</c:v>
                </c:pt>
                <c:pt idx="13">
                  <c:v>81</c:v>
                </c:pt>
                <c:pt idx="14">
                  <c:v>87</c:v>
                </c:pt>
                <c:pt idx="15">
                  <c:v>87</c:v>
                </c:pt>
                <c:pt idx="16">
                  <c:v>86</c:v>
                </c:pt>
                <c:pt idx="17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62:$S$62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64:$S$64</c:f>
              <c:numCache>
                <c:formatCode>General</c:formatCode>
                <c:ptCount val="18"/>
                <c:pt idx="0">
                  <c:v>90</c:v>
                </c:pt>
                <c:pt idx="1">
                  <c:v>82</c:v>
                </c:pt>
                <c:pt idx="2">
                  <c:v>94</c:v>
                </c:pt>
                <c:pt idx="3">
                  <c:v>88</c:v>
                </c:pt>
                <c:pt idx="4">
                  <c:v>90</c:v>
                </c:pt>
                <c:pt idx="5">
                  <c:v>92</c:v>
                </c:pt>
                <c:pt idx="6">
                  <c:v>92</c:v>
                </c:pt>
                <c:pt idx="7">
                  <c:v>92</c:v>
                </c:pt>
                <c:pt idx="8">
                  <c:v>88</c:v>
                </c:pt>
                <c:pt idx="9">
                  <c:v>90</c:v>
                </c:pt>
                <c:pt idx="10">
                  <c:v>88</c:v>
                </c:pt>
                <c:pt idx="11">
                  <c:v>80</c:v>
                </c:pt>
                <c:pt idx="12">
                  <c:v>90</c:v>
                </c:pt>
                <c:pt idx="13">
                  <c:v>88</c:v>
                </c:pt>
                <c:pt idx="14">
                  <c:v>92</c:v>
                </c:pt>
                <c:pt idx="15">
                  <c:v>92</c:v>
                </c:pt>
                <c:pt idx="16">
                  <c:v>92</c:v>
                </c:pt>
                <c:pt idx="17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62:$S$62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65:$S$65</c:f>
              <c:numCache>
                <c:formatCode>General</c:formatCode>
                <c:ptCount val="18"/>
                <c:pt idx="0">
                  <c:v>82</c:v>
                </c:pt>
                <c:pt idx="1">
                  <c:v>79</c:v>
                </c:pt>
                <c:pt idx="2">
                  <c:v>94</c:v>
                </c:pt>
                <c:pt idx="3">
                  <c:v>86</c:v>
                </c:pt>
                <c:pt idx="4">
                  <c:v>88</c:v>
                </c:pt>
                <c:pt idx="5">
                  <c:v>91</c:v>
                </c:pt>
                <c:pt idx="6">
                  <c:v>91</c:v>
                </c:pt>
                <c:pt idx="7">
                  <c:v>90</c:v>
                </c:pt>
                <c:pt idx="8">
                  <c:v>90</c:v>
                </c:pt>
                <c:pt idx="9">
                  <c:v>91</c:v>
                </c:pt>
                <c:pt idx="10">
                  <c:v>91</c:v>
                </c:pt>
                <c:pt idx="11">
                  <c:v>72</c:v>
                </c:pt>
                <c:pt idx="12">
                  <c:v>88</c:v>
                </c:pt>
                <c:pt idx="13">
                  <c:v>89</c:v>
                </c:pt>
                <c:pt idx="14">
                  <c:v>92</c:v>
                </c:pt>
                <c:pt idx="15">
                  <c:v>91</c:v>
                </c:pt>
                <c:pt idx="16">
                  <c:v>91</c:v>
                </c:pt>
                <c:pt idx="17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32982"/>
        <c:axId val="46852395"/>
      </c:lineChart>
      <c:catAx>
        <c:axId val="84132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2395"/>
        <c:crossesAt val="0"/>
        <c:auto val="1"/>
        <c:lblAlgn val="ctr"/>
        <c:lblOffset val="100"/>
        <c:noMultiLvlLbl val="0"/>
      </c:catAx>
      <c:valAx>
        <c:axId val="46852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29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592508513053"/>
          <c:y val="0.937789904502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de Calidad de Agua para Turbidez
(NS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9802396853"/>
          <c:y val="0.129520320238822"/>
          <c:w val="0.746729484951057"/>
          <c:h val="0.752357690481037"/>
        </c:manualLayout>
      </c:layout>
      <c:lineChart>
        <c:grouping val="standar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70:$S$70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71:$S$71</c:f>
              <c:numCache>
                <c:formatCode>General</c:formatCode>
                <c:ptCount val="18"/>
                <c:pt idx="0">
                  <c:v>98</c:v>
                </c:pt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43</c:v>
                </c:pt>
                <c:pt idx="5">
                  <c:v>49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41</c:v>
                </c:pt>
                <c:pt idx="13">
                  <c:v>5</c:v>
                </c:pt>
                <c:pt idx="14">
                  <c:v>43</c:v>
                </c:pt>
                <c:pt idx="15">
                  <c:v>43</c:v>
                </c:pt>
                <c:pt idx="16">
                  <c:v>43</c:v>
                </c:pt>
                <c:pt idx="17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70:$S$70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72:$S$72</c:f>
              <c:numCache>
                <c:formatCode>General</c:formatCode>
                <c:ptCount val="18"/>
                <c:pt idx="0">
                  <c:v>98</c:v>
                </c:pt>
                <c:pt idx="1">
                  <c:v>98</c:v>
                </c:pt>
                <c:pt idx="3">
                  <c:v>56</c:v>
                </c:pt>
                <c:pt idx="4">
                  <c:v>40</c:v>
                </c:pt>
                <c:pt idx="5">
                  <c:v>41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49</c:v>
                </c:pt>
                <c:pt idx="11">
                  <c:v>46</c:v>
                </c:pt>
                <c:pt idx="12">
                  <c:v>50</c:v>
                </c:pt>
                <c:pt idx="13">
                  <c:v>5</c:v>
                </c:pt>
                <c:pt idx="14">
                  <c:v>50</c:v>
                </c:pt>
                <c:pt idx="15">
                  <c:v>42</c:v>
                </c:pt>
                <c:pt idx="16">
                  <c:v>58</c:v>
                </c:pt>
                <c:pt idx="17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70:$S$70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73:$S$73</c:f>
              <c:numCache>
                <c:formatCode>General</c:formatCode>
                <c:ptCount val="18"/>
                <c:pt idx="0">
                  <c:v>98</c:v>
                </c:pt>
                <c:pt idx="1">
                  <c:v>98</c:v>
                </c:pt>
                <c:pt idx="2">
                  <c:v>98</c:v>
                </c:pt>
                <c:pt idx="3">
                  <c:v>70</c:v>
                </c:pt>
                <c:pt idx="4">
                  <c:v>60</c:v>
                </c:pt>
                <c:pt idx="5">
                  <c:v>53</c:v>
                </c:pt>
                <c:pt idx="6">
                  <c:v>46</c:v>
                </c:pt>
                <c:pt idx="7">
                  <c:v>41</c:v>
                </c:pt>
                <c:pt idx="8">
                  <c:v>41</c:v>
                </c:pt>
                <c:pt idx="9">
                  <c:v>46</c:v>
                </c:pt>
                <c:pt idx="10">
                  <c:v>41</c:v>
                </c:pt>
                <c:pt idx="11">
                  <c:v>51</c:v>
                </c:pt>
                <c:pt idx="12">
                  <c:v>70</c:v>
                </c:pt>
                <c:pt idx="13">
                  <c:v>45</c:v>
                </c:pt>
                <c:pt idx="14">
                  <c:v>74</c:v>
                </c:pt>
                <c:pt idx="15">
                  <c:v>58</c:v>
                </c:pt>
                <c:pt idx="16">
                  <c:v>69</c:v>
                </c:pt>
                <c:pt idx="17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76206"/>
        <c:axId val="54264444"/>
      </c:lineChart>
      <c:catAx>
        <c:axId val="91476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4444"/>
        <c:crossesAt val="0"/>
        <c:auto val="1"/>
        <c:lblAlgn val="ctr"/>
        <c:lblOffset val="100"/>
        <c:noMultiLvlLbl val="0"/>
      </c:catAx>
      <c:valAx>
        <c:axId val="542644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62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808800658677"/>
          <c:y val="0.939344595969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de Calidad de Agua para Solidos Suspendidos
(NS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282664072993"/>
          <c:y val="0.134222107170593"/>
          <c:w val="0.772775693576027"/>
          <c:h val="0.774074553455863"/>
        </c:manualLayout>
      </c:layout>
      <c:lineChart>
        <c:grouping val="standar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78:$S$78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79:$S$79</c:f>
              <c:numCache>
                <c:formatCode>General</c:formatCode>
                <c:ptCount val="18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78:$S$78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80:$S$80</c:f>
              <c:numCache>
                <c:formatCode>General</c:formatCode>
                <c:ptCount val="18"/>
                <c:pt idx="0">
                  <c:v>82</c:v>
                </c:pt>
                <c:pt idx="1">
                  <c:v>82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78:$S$78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81:$S$81</c:f>
              <c:numCache>
                <c:formatCode>General</c:formatCode>
                <c:ptCount val="18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1143"/>
        <c:axId val="91387791"/>
      </c:lineChart>
      <c:catAx>
        <c:axId val="2241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7791"/>
        <c:crossesAt val="0"/>
        <c:auto val="1"/>
        <c:lblAlgn val="ctr"/>
        <c:lblOffset val="100"/>
        <c:noMultiLvlLbl val="0"/>
      </c:catAx>
      <c:valAx>
        <c:axId val="913877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143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920476124311"/>
          <c:y val="0.941237380274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de Calidad de Agua para DBO5
 (NS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010518766436"/>
          <c:y val="0.172251779175016"/>
          <c:w val="0.703992349988047"/>
          <c:h val="0.687279762316037"/>
        </c:manualLayout>
      </c:layout>
      <c:lineChart>
        <c:grouping val="standar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36:$S$36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37:$S$37</c:f>
              <c:numCache>
                <c:formatCode>General</c:formatCode>
                <c:ptCount val="18"/>
                <c:pt idx="0">
                  <c:v>87</c:v>
                </c:pt>
                <c:pt idx="1">
                  <c:v>77</c:v>
                </c:pt>
                <c:pt idx="2">
                  <c:v>100</c:v>
                </c:pt>
                <c:pt idx="3">
                  <c:v>89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36:$S$36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38:$S$38</c:f>
              <c:numCache>
                <c:formatCode>General</c:formatCode>
                <c:ptCount val="18"/>
                <c:pt idx="0">
                  <c:v>90</c:v>
                </c:pt>
                <c:pt idx="1">
                  <c:v>77</c:v>
                </c:pt>
                <c:pt idx="3">
                  <c:v>9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36:$S$36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39:$S$39</c:f>
              <c:numCache>
                <c:formatCode>General</c:formatCode>
                <c:ptCount val="18"/>
                <c:pt idx="0">
                  <c:v>93</c:v>
                </c:pt>
                <c:pt idx="1">
                  <c:v>70</c:v>
                </c:pt>
                <c:pt idx="2">
                  <c:v>100</c:v>
                </c:pt>
                <c:pt idx="3">
                  <c:v>87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51393"/>
        <c:axId val="62367575"/>
      </c:lineChart>
      <c:catAx>
        <c:axId val="95051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7575"/>
        <c:crossesAt val="0"/>
        <c:auto val="1"/>
        <c:lblAlgn val="ctr"/>
        <c:lblOffset val="100"/>
        <c:noMultiLvlLbl val="0"/>
      </c:catAx>
      <c:valAx>
        <c:axId val="623675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1393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1654315084867"/>
          <c:y val="0.918261590547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de Calidad de Agua para PO4
 (NS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5792145338"/>
          <c:y val="0.123849372384937"/>
          <c:w val="0.748820019592128"/>
          <c:h val="0.750697350069735"/>
        </c:manualLayout>
      </c:layout>
      <c:lineChart>
        <c:grouping val="standar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54:$S$54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55:$S$55</c:f>
              <c:numCache>
                <c:formatCode>General</c:formatCode>
                <c:ptCount val="18"/>
                <c:pt idx="0">
                  <c:v>70</c:v>
                </c:pt>
                <c:pt idx="1">
                  <c:v>80</c:v>
                </c:pt>
                <c:pt idx="2">
                  <c:v>73</c:v>
                </c:pt>
                <c:pt idx="3">
                  <c:v>80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8</c:v>
                </c:pt>
                <c:pt idx="15">
                  <c:v>98</c:v>
                </c:pt>
                <c:pt idx="16">
                  <c:v>98</c:v>
                </c:pt>
                <c:pt idx="17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54:$S$54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56:$S$56</c:f>
              <c:numCache>
                <c:formatCode>General</c:formatCode>
                <c:ptCount val="18"/>
                <c:pt idx="0">
                  <c:v>72</c:v>
                </c:pt>
                <c:pt idx="1">
                  <c:v>81</c:v>
                </c:pt>
                <c:pt idx="3">
                  <c:v>81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8</c:v>
                </c:pt>
                <c:pt idx="15">
                  <c:v>98</c:v>
                </c:pt>
                <c:pt idx="16">
                  <c:v>98</c:v>
                </c:pt>
                <c:pt idx="17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54:$S$54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57:$S$57</c:f>
              <c:numCache>
                <c:formatCode>General</c:formatCode>
                <c:ptCount val="18"/>
                <c:pt idx="0">
                  <c:v>77</c:v>
                </c:pt>
                <c:pt idx="1">
                  <c:v>82</c:v>
                </c:pt>
                <c:pt idx="2">
                  <c:v>77</c:v>
                </c:pt>
                <c:pt idx="3">
                  <c:v>78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8</c:v>
                </c:pt>
                <c:pt idx="15">
                  <c:v>98</c:v>
                </c:pt>
                <c:pt idx="16">
                  <c:v>98</c:v>
                </c:pt>
                <c:pt idx="17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0195"/>
        <c:axId val="84710398"/>
      </c:lineChart>
      <c:catAx>
        <c:axId val="9160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0398"/>
        <c:crossesAt val="0"/>
        <c:auto val="1"/>
        <c:lblAlgn val="ctr"/>
        <c:lblOffset val="100"/>
        <c:noMultiLvlLbl val="0"/>
      </c:catAx>
      <c:valAx>
        <c:axId val="847103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195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3482945943539"/>
          <c:y val="0.93479776847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de Calidad de Agua para Solidos Suspendidos (NSF)</a:t>
            </a:r>
          </a:p>
        </c:rich>
      </c:tx>
      <c:layout>
        <c:manualLayout>
          <c:xMode val="edge"/>
          <c:yMode val="edge"/>
          <c:x val="0.212872922094602"/>
          <c:y val="0.150802139037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460460166599"/>
          <c:y val="0.198811645870469"/>
          <c:w val="0.943965359069392"/>
          <c:h val="0.612121212121212"/>
        </c:manualLayout>
      </c:layout>
      <c:lineChart>
        <c:grouping val="standar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78:$S$78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79:$S$79</c:f>
              <c:numCache>
                <c:formatCode>General</c:formatCode>
                <c:ptCount val="18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78:$S$78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80:$S$80</c:f>
              <c:numCache>
                <c:formatCode>General</c:formatCode>
                <c:ptCount val="18"/>
                <c:pt idx="0">
                  <c:v>82</c:v>
                </c:pt>
                <c:pt idx="1">
                  <c:v>82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78:$S$78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81:$S$81</c:f>
              <c:numCache>
                <c:formatCode>General</c:formatCode>
                <c:ptCount val="18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01549"/>
        <c:axId val="62382661"/>
      </c:lineChart>
      <c:catAx>
        <c:axId val="79901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2661"/>
        <c:crossesAt val="0"/>
        <c:auto val="1"/>
        <c:lblAlgn val="ctr"/>
        <c:lblOffset val="100"/>
        <c:noMultiLvlLbl val="0"/>
      </c:catAx>
      <c:valAx>
        <c:axId val="62382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1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012660085868"/>
          <c:y val="0.880689245395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ice de Calidad de Agua para NO3 
(NS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4482234467"/>
          <c:y val="0.165224744682235"/>
          <c:w val="0.739929697890937"/>
          <c:h val="0.689845833604371"/>
        </c:manualLayout>
      </c:layout>
      <c:lineChart>
        <c:grouping val="standar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44:$S$44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45:$S$45</c:f>
              <c:numCache>
                <c:formatCode>General</c:formatCode>
                <c:ptCount val="18"/>
                <c:pt idx="0">
                  <c:v>97</c:v>
                </c:pt>
                <c:pt idx="1">
                  <c:v>92</c:v>
                </c:pt>
                <c:pt idx="2">
                  <c:v>96</c:v>
                </c:pt>
                <c:pt idx="3">
                  <c:v>95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8</c:v>
                </c:pt>
                <c:pt idx="15">
                  <c:v>98</c:v>
                </c:pt>
                <c:pt idx="16">
                  <c:v>98</c:v>
                </c:pt>
                <c:pt idx="17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44:$S$44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46:$S$46</c:f>
              <c:numCache>
                <c:formatCode>General</c:formatCode>
                <c:ptCount val="18"/>
                <c:pt idx="0">
                  <c:v>97</c:v>
                </c:pt>
                <c:pt idx="1">
                  <c:v>93</c:v>
                </c:pt>
                <c:pt idx="2">
                  <c:v>98</c:v>
                </c:pt>
                <c:pt idx="3">
                  <c:v>95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8</c:v>
                </c:pt>
                <c:pt idx="15">
                  <c:v>98</c:v>
                </c:pt>
                <c:pt idx="16">
                  <c:v>98</c:v>
                </c:pt>
                <c:pt idx="17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IA 1998 FLU'!$B$44:$S$44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'EIA 1998 FLU'!$B$47:$S$47</c:f>
              <c:numCache>
                <c:formatCode>General</c:formatCode>
                <c:ptCount val="18"/>
                <c:pt idx="0">
                  <c:v>97</c:v>
                </c:pt>
                <c:pt idx="1">
                  <c:v>93</c:v>
                </c:pt>
                <c:pt idx="2">
                  <c:v>93</c:v>
                </c:pt>
                <c:pt idx="3">
                  <c:v>95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8</c:v>
                </c:pt>
                <c:pt idx="15">
                  <c:v>98</c:v>
                </c:pt>
                <c:pt idx="16">
                  <c:v>98</c:v>
                </c:pt>
                <c:pt idx="17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54653"/>
        <c:axId val="78476308"/>
      </c:lineChart>
      <c:catAx>
        <c:axId val="55654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6308"/>
        <c:crossesAt val="0"/>
        <c:auto val="1"/>
        <c:lblAlgn val="ctr"/>
        <c:lblOffset val="100"/>
        <c:noMultiLvlLbl val="0"/>
      </c:catAx>
      <c:valAx>
        <c:axId val="784763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4653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946038381151"/>
          <c:y val="0.924022637091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4760</xdr:colOff>
      <xdr:row>12</xdr:row>
      <xdr:rowOff>86040</xdr:rowOff>
    </xdr:from>
    <xdr:to>
      <xdr:col>33</xdr:col>
      <xdr:colOff>458640</xdr:colOff>
      <xdr:row>44</xdr:row>
      <xdr:rowOff>143280</xdr:rowOff>
    </xdr:to>
    <xdr:graphicFrame>
      <xdr:nvGraphicFramePr>
        <xdr:cNvPr id="0" name="Chart 1"/>
        <xdr:cNvGraphicFramePr/>
      </xdr:nvGraphicFramePr>
      <xdr:xfrm>
        <a:off x="20646720" y="2143440"/>
        <a:ext cx="7276320" cy="95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8600</xdr:colOff>
      <xdr:row>32</xdr:row>
      <xdr:rowOff>86040</xdr:rowOff>
    </xdr:from>
    <xdr:to>
      <xdr:col>31</xdr:col>
      <xdr:colOff>614160</xdr:colOff>
      <xdr:row>32</xdr:row>
      <xdr:rowOff>86040</xdr:rowOff>
    </xdr:to>
    <xdr:sp>
      <xdr:nvSpPr>
        <xdr:cNvPr id="2" name="Line 2"/>
        <xdr:cNvSpPr/>
      </xdr:nvSpPr>
      <xdr:spPr>
        <a:xfrm>
          <a:off x="21279960" y="7982280"/>
          <a:ext cx="52401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8520</xdr:colOff>
      <xdr:row>28</xdr:row>
      <xdr:rowOff>9360</xdr:rowOff>
    </xdr:from>
    <xdr:to>
      <xdr:col>31</xdr:col>
      <xdr:colOff>585360</xdr:colOff>
      <xdr:row>28</xdr:row>
      <xdr:rowOff>18720</xdr:rowOff>
    </xdr:to>
    <xdr:sp>
      <xdr:nvSpPr>
        <xdr:cNvPr id="3" name="Line 3"/>
        <xdr:cNvSpPr/>
      </xdr:nvSpPr>
      <xdr:spPr>
        <a:xfrm flipV="1">
          <a:off x="21269880" y="6667200"/>
          <a:ext cx="5221440" cy="9360"/>
        </a:xfrm>
        <a:prstGeom prst="line">
          <a:avLst/>
        </a:prstGeom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400</xdr:colOff>
      <xdr:row>24</xdr:row>
      <xdr:rowOff>66240</xdr:rowOff>
    </xdr:from>
    <xdr:to>
      <xdr:col>31</xdr:col>
      <xdr:colOff>595080</xdr:colOff>
      <xdr:row>24</xdr:row>
      <xdr:rowOff>66240</xdr:rowOff>
    </xdr:to>
    <xdr:sp>
      <xdr:nvSpPr>
        <xdr:cNvPr id="4" name="Line 4"/>
        <xdr:cNvSpPr/>
      </xdr:nvSpPr>
      <xdr:spPr>
        <a:xfrm>
          <a:off x="21299760" y="5752800"/>
          <a:ext cx="5201280" cy="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400</xdr:colOff>
      <xdr:row>20</xdr:row>
      <xdr:rowOff>77040</xdr:rowOff>
    </xdr:from>
    <xdr:to>
      <xdr:col>31</xdr:col>
      <xdr:colOff>585360</xdr:colOff>
      <xdr:row>20</xdr:row>
      <xdr:rowOff>95760</xdr:rowOff>
    </xdr:to>
    <xdr:sp>
      <xdr:nvSpPr>
        <xdr:cNvPr id="5" name="Line 5"/>
        <xdr:cNvSpPr/>
      </xdr:nvSpPr>
      <xdr:spPr>
        <a:xfrm>
          <a:off x="21299760" y="4467960"/>
          <a:ext cx="5191560" cy="1872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7400</xdr:colOff>
      <xdr:row>17</xdr:row>
      <xdr:rowOff>123840</xdr:rowOff>
    </xdr:from>
    <xdr:to>
      <xdr:col>31</xdr:col>
      <xdr:colOff>623880</xdr:colOff>
      <xdr:row>17</xdr:row>
      <xdr:rowOff>143280</xdr:rowOff>
    </xdr:to>
    <xdr:sp>
      <xdr:nvSpPr>
        <xdr:cNvPr id="6" name="Line 6"/>
        <xdr:cNvSpPr/>
      </xdr:nvSpPr>
      <xdr:spPr>
        <a:xfrm>
          <a:off x="21308760" y="3695760"/>
          <a:ext cx="5221080" cy="19440"/>
        </a:xfrm>
        <a:prstGeom prst="line">
          <a:avLst/>
        </a:prstGeom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800</xdr:colOff>
      <xdr:row>50</xdr:row>
      <xdr:rowOff>66960</xdr:rowOff>
    </xdr:from>
    <xdr:to>
      <xdr:col>34</xdr:col>
      <xdr:colOff>361440</xdr:colOff>
      <xdr:row>79</xdr:row>
      <xdr:rowOff>162720</xdr:rowOff>
    </xdr:to>
    <xdr:graphicFrame>
      <xdr:nvGraphicFramePr>
        <xdr:cNvPr id="7" name="Chart 7"/>
        <xdr:cNvGraphicFramePr/>
      </xdr:nvGraphicFramePr>
      <xdr:xfrm>
        <a:off x="21260160" y="13582800"/>
        <a:ext cx="7344720" cy="921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623160</xdr:colOff>
      <xdr:row>68</xdr:row>
      <xdr:rowOff>9720</xdr:rowOff>
    </xdr:from>
    <xdr:to>
      <xdr:col>32</xdr:col>
      <xdr:colOff>312480</xdr:colOff>
      <xdr:row>68</xdr:row>
      <xdr:rowOff>48240</xdr:rowOff>
    </xdr:to>
    <xdr:sp>
      <xdr:nvSpPr>
        <xdr:cNvPr id="10" name="Line 8"/>
        <xdr:cNvSpPr/>
      </xdr:nvSpPr>
      <xdr:spPr>
        <a:xfrm>
          <a:off x="21854520" y="19221480"/>
          <a:ext cx="5143320" cy="38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32880</xdr:colOff>
      <xdr:row>63</xdr:row>
      <xdr:rowOff>153000</xdr:rowOff>
    </xdr:from>
    <xdr:to>
      <xdr:col>32</xdr:col>
      <xdr:colOff>341640</xdr:colOff>
      <xdr:row>63</xdr:row>
      <xdr:rowOff>153000</xdr:rowOff>
    </xdr:to>
    <xdr:sp>
      <xdr:nvSpPr>
        <xdr:cNvPr id="11" name="Line 9"/>
        <xdr:cNvSpPr/>
      </xdr:nvSpPr>
      <xdr:spPr>
        <a:xfrm>
          <a:off x="21864240" y="17907480"/>
          <a:ext cx="5162760" cy="0"/>
        </a:xfrm>
        <a:prstGeom prst="line">
          <a:avLst/>
        </a:prstGeom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3160</xdr:colOff>
      <xdr:row>60</xdr:row>
      <xdr:rowOff>85680</xdr:rowOff>
    </xdr:from>
    <xdr:to>
      <xdr:col>32</xdr:col>
      <xdr:colOff>341640</xdr:colOff>
      <xdr:row>60</xdr:row>
      <xdr:rowOff>104760</xdr:rowOff>
    </xdr:to>
    <xdr:sp>
      <xdr:nvSpPr>
        <xdr:cNvPr id="12" name="Line 10"/>
        <xdr:cNvSpPr/>
      </xdr:nvSpPr>
      <xdr:spPr>
        <a:xfrm>
          <a:off x="21854520" y="16782840"/>
          <a:ext cx="5172480" cy="1908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32880</xdr:colOff>
      <xdr:row>57</xdr:row>
      <xdr:rowOff>0</xdr:rowOff>
    </xdr:from>
    <xdr:to>
      <xdr:col>32</xdr:col>
      <xdr:colOff>341640</xdr:colOff>
      <xdr:row>57</xdr:row>
      <xdr:rowOff>37800</xdr:rowOff>
    </xdr:to>
    <xdr:sp>
      <xdr:nvSpPr>
        <xdr:cNvPr id="13" name="Line 11"/>
        <xdr:cNvSpPr/>
      </xdr:nvSpPr>
      <xdr:spPr>
        <a:xfrm>
          <a:off x="21864240" y="16002000"/>
          <a:ext cx="5162760" cy="3780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69320</xdr:colOff>
      <xdr:row>190</xdr:row>
      <xdr:rowOff>152280</xdr:rowOff>
    </xdr:from>
    <xdr:to>
      <xdr:col>35</xdr:col>
      <xdr:colOff>127080</xdr:colOff>
      <xdr:row>223</xdr:row>
      <xdr:rowOff>86040</xdr:rowOff>
    </xdr:to>
    <xdr:graphicFrame>
      <xdr:nvGraphicFramePr>
        <xdr:cNvPr id="14" name="Chart 21"/>
        <xdr:cNvGraphicFramePr/>
      </xdr:nvGraphicFramePr>
      <xdr:xfrm>
        <a:off x="21221280" y="41252760"/>
        <a:ext cx="792864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9720</xdr:colOff>
      <xdr:row>229</xdr:row>
      <xdr:rowOff>66240</xdr:rowOff>
    </xdr:from>
    <xdr:to>
      <xdr:col>35</xdr:col>
      <xdr:colOff>88200</xdr:colOff>
      <xdr:row>262</xdr:row>
      <xdr:rowOff>28440</xdr:rowOff>
    </xdr:to>
    <xdr:graphicFrame>
      <xdr:nvGraphicFramePr>
        <xdr:cNvPr id="21" name="Chart 22"/>
        <xdr:cNvGraphicFramePr/>
      </xdr:nvGraphicFramePr>
      <xdr:xfrm>
        <a:off x="21241080" y="47481840"/>
        <a:ext cx="78699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701280</xdr:colOff>
      <xdr:row>248</xdr:row>
      <xdr:rowOff>142920</xdr:rowOff>
    </xdr:from>
    <xdr:to>
      <xdr:col>33</xdr:col>
      <xdr:colOff>69120</xdr:colOff>
      <xdr:row>248</xdr:row>
      <xdr:rowOff>152280</xdr:rowOff>
    </xdr:to>
    <xdr:sp>
      <xdr:nvSpPr>
        <xdr:cNvPr id="23" name="Line 23"/>
        <xdr:cNvSpPr/>
      </xdr:nvSpPr>
      <xdr:spPr>
        <a:xfrm>
          <a:off x="21932640" y="50635080"/>
          <a:ext cx="5600880" cy="9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0640</xdr:colOff>
      <xdr:row>243</xdr:row>
      <xdr:rowOff>152280</xdr:rowOff>
    </xdr:from>
    <xdr:to>
      <xdr:col>33</xdr:col>
      <xdr:colOff>10800</xdr:colOff>
      <xdr:row>243</xdr:row>
      <xdr:rowOff>161640</xdr:rowOff>
    </xdr:to>
    <xdr:sp>
      <xdr:nvSpPr>
        <xdr:cNvPr id="24" name="Line 24"/>
        <xdr:cNvSpPr/>
      </xdr:nvSpPr>
      <xdr:spPr>
        <a:xfrm>
          <a:off x="21942000" y="49834800"/>
          <a:ext cx="5533200" cy="9360"/>
        </a:xfrm>
        <a:prstGeom prst="line">
          <a:avLst/>
        </a:prstGeom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1280</xdr:colOff>
      <xdr:row>239</xdr:row>
      <xdr:rowOff>151920</xdr:rowOff>
    </xdr:from>
    <xdr:to>
      <xdr:col>33</xdr:col>
      <xdr:colOff>108000</xdr:colOff>
      <xdr:row>240</xdr:row>
      <xdr:rowOff>9360</xdr:rowOff>
    </xdr:to>
    <xdr:sp>
      <xdr:nvSpPr>
        <xdr:cNvPr id="25" name="Line 25"/>
        <xdr:cNvSpPr/>
      </xdr:nvSpPr>
      <xdr:spPr>
        <a:xfrm flipV="1">
          <a:off x="21932640" y="49186800"/>
          <a:ext cx="5639760" cy="1908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0640</xdr:colOff>
      <xdr:row>235</xdr:row>
      <xdr:rowOff>152640</xdr:rowOff>
    </xdr:from>
    <xdr:to>
      <xdr:col>33</xdr:col>
      <xdr:colOff>78480</xdr:colOff>
      <xdr:row>235</xdr:row>
      <xdr:rowOff>162000</xdr:rowOff>
    </xdr:to>
    <xdr:sp>
      <xdr:nvSpPr>
        <xdr:cNvPr id="26" name="Line 26"/>
        <xdr:cNvSpPr/>
      </xdr:nvSpPr>
      <xdr:spPr>
        <a:xfrm flipV="1">
          <a:off x="21942000" y="48539520"/>
          <a:ext cx="5600880" cy="936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1280</xdr:colOff>
      <xdr:row>234</xdr:row>
      <xdr:rowOff>0</xdr:rowOff>
    </xdr:from>
    <xdr:to>
      <xdr:col>33</xdr:col>
      <xdr:colOff>78480</xdr:colOff>
      <xdr:row>234</xdr:row>
      <xdr:rowOff>28440</xdr:rowOff>
    </xdr:to>
    <xdr:sp>
      <xdr:nvSpPr>
        <xdr:cNvPr id="27" name="Line 27"/>
        <xdr:cNvSpPr/>
      </xdr:nvSpPr>
      <xdr:spPr>
        <a:xfrm>
          <a:off x="21932640" y="48225240"/>
          <a:ext cx="5610240" cy="28440"/>
        </a:xfrm>
        <a:prstGeom prst="line">
          <a:avLst/>
        </a:prstGeom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5600</xdr:colOff>
      <xdr:row>266</xdr:row>
      <xdr:rowOff>9360</xdr:rowOff>
    </xdr:from>
    <xdr:to>
      <xdr:col>35</xdr:col>
      <xdr:colOff>146520</xdr:colOff>
      <xdr:row>300</xdr:row>
      <xdr:rowOff>66240</xdr:rowOff>
    </xdr:to>
    <xdr:graphicFrame>
      <xdr:nvGraphicFramePr>
        <xdr:cNvPr id="28" name="Chart 28"/>
        <xdr:cNvGraphicFramePr/>
      </xdr:nvGraphicFramePr>
      <xdr:xfrm>
        <a:off x="21396960" y="53416080"/>
        <a:ext cx="777240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750240</xdr:colOff>
      <xdr:row>81</xdr:row>
      <xdr:rowOff>86040</xdr:rowOff>
    </xdr:from>
    <xdr:to>
      <xdr:col>34</xdr:col>
      <xdr:colOff>487800</xdr:colOff>
      <xdr:row>112</xdr:row>
      <xdr:rowOff>114480</xdr:rowOff>
    </xdr:to>
    <xdr:graphicFrame>
      <xdr:nvGraphicFramePr>
        <xdr:cNvPr id="35" name="Chart 29"/>
        <xdr:cNvGraphicFramePr/>
      </xdr:nvGraphicFramePr>
      <xdr:xfrm>
        <a:off x="21202200" y="23374800"/>
        <a:ext cx="752904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769320</xdr:colOff>
      <xdr:row>154</xdr:row>
      <xdr:rowOff>86040</xdr:rowOff>
    </xdr:from>
    <xdr:to>
      <xdr:col>35</xdr:col>
      <xdr:colOff>282960</xdr:colOff>
      <xdr:row>186</xdr:row>
      <xdr:rowOff>66240</xdr:rowOff>
    </xdr:to>
    <xdr:graphicFrame>
      <xdr:nvGraphicFramePr>
        <xdr:cNvPr id="37" name="Chart 30"/>
        <xdr:cNvGraphicFramePr/>
      </xdr:nvGraphicFramePr>
      <xdr:xfrm>
        <a:off x="21221280" y="35357040"/>
        <a:ext cx="808452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60560</xdr:colOff>
      <xdr:row>84</xdr:row>
      <xdr:rowOff>47520</xdr:rowOff>
    </xdr:from>
    <xdr:to>
      <xdr:col>17</xdr:col>
      <xdr:colOff>121680</xdr:colOff>
      <xdr:row>102</xdr:row>
      <xdr:rowOff>162000</xdr:rowOff>
    </xdr:to>
    <xdr:graphicFrame>
      <xdr:nvGraphicFramePr>
        <xdr:cNvPr id="39" name="Chart 31"/>
        <xdr:cNvGraphicFramePr/>
      </xdr:nvGraphicFramePr>
      <xdr:xfrm>
        <a:off x="5483880" y="23983920"/>
        <a:ext cx="98100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4</xdr:col>
      <xdr:colOff>672120</xdr:colOff>
      <xdr:row>114</xdr:row>
      <xdr:rowOff>114480</xdr:rowOff>
    </xdr:from>
    <xdr:to>
      <xdr:col>34</xdr:col>
      <xdr:colOff>459000</xdr:colOff>
      <xdr:row>148</xdr:row>
      <xdr:rowOff>143280</xdr:rowOff>
    </xdr:to>
    <xdr:graphicFrame>
      <xdr:nvGraphicFramePr>
        <xdr:cNvPr id="40" name="Chart 32"/>
        <xdr:cNvGraphicFramePr/>
      </xdr:nvGraphicFramePr>
      <xdr:xfrm>
        <a:off x="21124080" y="28908720"/>
        <a:ext cx="757836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978776035225</cdr:x>
      <cdr:y>0.071993341656263</cdr:y>
    </cdr:from>
    <cdr:to>
      <cdr:x>0.975758175431653</cdr:x>
      <cdr:y>0.898989898989899</cdr:y>
    </cdr:to>
    <cdr:sp>
      <cdr:nvSpPr>
        <cdr:cNvPr id="1" name="Text 1"/>
        <cdr:cNvSpPr/>
      </cdr:nvSpPr>
      <cdr:spPr>
        <a:xfrm>
          <a:off x="6061320" y="685080"/>
          <a:ext cx="1038960" cy="786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Excelent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Buen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edi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al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uy mal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772631475763</cdr:x>
      <cdr:y>0.0842582460528373</cdr:y>
    </cdr:from>
    <cdr:to>
      <cdr:x>0.985737391560065</cdr:x>
      <cdr:y>0.911755510395498</cdr:y>
    </cdr:to>
    <cdr:sp>
      <cdr:nvSpPr>
        <cdr:cNvPr id="8" name="Text 1"/>
        <cdr:cNvSpPr/>
      </cdr:nvSpPr>
      <cdr:spPr>
        <a:xfrm>
          <a:off x="5969880" y="776160"/>
          <a:ext cx="1270440" cy="76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Excelent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Buen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edi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al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uy mal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60197029848552</cdr:x>
      <cdr:y>0.092230733156167</cdr:y>
    </cdr:from>
    <cdr:to>
      <cdr:x>0.781747782188894</cdr:x>
      <cdr:y>0.095982491793028</cdr:y>
    </cdr:to>
    <cdr:sp>
      <cdr:nvSpPr>
        <cdr:cNvPr id="9" name="Line 2"/>
        <cdr:cNvSpPr/>
      </cdr:nvSpPr>
      <cdr:spPr>
        <a:xfrm flipV="1">
          <a:off x="484920" y="849600"/>
          <a:ext cx="5257080" cy="34560"/>
        </a:xfrm>
        <a:prstGeom prst="line">
          <a:avLst/>
        </a:prstGeom>
        <a:ln w="2844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522133938706</cdr:x>
      <cdr:y>0.146725784447476</cdr:y>
    </cdr:from>
    <cdr:to>
      <cdr:x>0.971759364358683</cdr:x>
      <cdr:y>0.725238744884038</cdr:y>
    </cdr:to>
    <cdr:sp>
      <cdr:nvSpPr>
        <cdr:cNvPr id="15" name="Text 1"/>
        <cdr:cNvSpPr/>
      </cdr:nvSpPr>
      <cdr:spPr>
        <a:xfrm>
          <a:off x="6188760" y="774360"/>
          <a:ext cx="1516320" cy="30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Excelent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Buen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edi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al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uy mal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72531214528944</cdr:x>
      <cdr:y>0.572510231923602</cdr:y>
    </cdr:from>
    <cdr:to>
      <cdr:x>0.750238365493757</cdr:x>
      <cdr:y>0.574761255115962</cdr:y>
    </cdr:to>
    <cdr:sp>
      <cdr:nvSpPr>
        <cdr:cNvPr id="16" name="Line 2"/>
        <cdr:cNvSpPr/>
      </cdr:nvSpPr>
      <cdr:spPr>
        <a:xfrm>
          <a:off x="453960" y="3021480"/>
          <a:ext cx="5494680" cy="1188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2531214528944</cdr:x>
      <cdr:y>0.425034106412005</cdr:y>
    </cdr:from>
    <cdr:to>
      <cdr:x>0.750238365493757</cdr:x>
      <cdr:y>0.427216916780355</cdr:y>
    </cdr:to>
    <cdr:sp>
      <cdr:nvSpPr>
        <cdr:cNvPr id="17" name="Line 3"/>
        <cdr:cNvSpPr/>
      </cdr:nvSpPr>
      <cdr:spPr>
        <a:xfrm flipV="1">
          <a:off x="453960" y="2243160"/>
          <a:ext cx="5494680" cy="11520"/>
        </a:xfrm>
        <a:prstGeom prst="line">
          <a:avLst/>
        </a:prstGeom>
        <a:ln w="28440">
          <a:solidFill>
            <a:srgbClr val="ff66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2531214528944</cdr:x>
      <cdr:y>0.307503410641201</cdr:y>
    </cdr:from>
    <cdr:to>
      <cdr:x>0.750238365493757</cdr:x>
      <cdr:y>0.309754433833561</cdr:y>
    </cdr:to>
    <cdr:sp>
      <cdr:nvSpPr>
        <cdr:cNvPr id="18" name="Line 4"/>
        <cdr:cNvSpPr/>
      </cdr:nvSpPr>
      <cdr:spPr>
        <a:xfrm>
          <a:off x="453960" y="1622880"/>
          <a:ext cx="5494680" cy="11880"/>
        </a:xfrm>
        <a:prstGeom prst="line">
          <a:avLst/>
        </a:prstGeom>
        <a:ln w="2844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2531214528944</cdr:x>
      <cdr:y>0.192974079126876</cdr:y>
    </cdr:from>
    <cdr:to>
      <cdr:x>0.750238365493757</cdr:x>
      <cdr:y>0.19474761255116</cdr:y>
    </cdr:to>
    <cdr:sp>
      <cdr:nvSpPr>
        <cdr:cNvPr id="19" name="Line 5"/>
        <cdr:cNvSpPr/>
      </cdr:nvSpPr>
      <cdr:spPr>
        <a:xfrm>
          <a:off x="453960" y="1018440"/>
          <a:ext cx="5494680" cy="9360"/>
        </a:xfrm>
        <a:prstGeom prst="line">
          <a:avLst/>
        </a:prstGeom>
        <a:ln w="284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2531214528944</cdr:x>
      <cdr:y>0.134993178717599</cdr:y>
    </cdr:from>
    <cdr:to>
      <cdr:x>0.750238365493757</cdr:x>
      <cdr:y>0.134993178717599</cdr:y>
    </cdr:to>
    <cdr:sp>
      <cdr:nvSpPr>
        <cdr:cNvPr id="20" name="Line 6"/>
        <cdr:cNvSpPr/>
      </cdr:nvSpPr>
      <cdr:spPr>
        <a:xfrm>
          <a:off x="453960" y="712440"/>
          <a:ext cx="5494680" cy="0"/>
        </a:xfrm>
        <a:prstGeom prst="line">
          <a:avLst/>
        </a:prstGeom>
        <a:ln w="2844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259720062208</cdr:x>
      <cdr:y>0.13399823597259</cdr:y>
    </cdr:from>
    <cdr:to>
      <cdr:x>0.96999359619431</cdr:x>
      <cdr:y>0.853246488906982</cdr:y>
    </cdr:to>
    <cdr:sp>
      <cdr:nvSpPr>
        <cdr:cNvPr id="22" name="Text 1"/>
        <cdr:cNvSpPr/>
      </cdr:nvSpPr>
      <cdr:spPr>
        <a:xfrm>
          <a:off x="6542280" y="711000"/>
          <a:ext cx="1091880" cy="38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Excelent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Buen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edi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al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uy mal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497614746885</cdr:x>
      <cdr:y>0.142764690654931</cdr:y>
    </cdr:from>
    <cdr:to>
      <cdr:x>0.994997915798249</cdr:x>
      <cdr:y>0.776274915868496</cdr:y>
    </cdr:to>
    <cdr:sp>
      <cdr:nvSpPr>
        <cdr:cNvPr id="29" name="Text 1"/>
        <cdr:cNvSpPr/>
      </cdr:nvSpPr>
      <cdr:spPr>
        <a:xfrm>
          <a:off x="6346440" y="794160"/>
          <a:ext cx="1387440" cy="35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Excelent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Buen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edi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al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uy mal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85007642073086</cdr:x>
      <cdr:y>0.622767279316593</cdr:y>
    </cdr:from>
    <cdr:to>
      <cdr:x>0.801491362141633</cdr:x>
      <cdr:y>0.624773492104582</cdr:y>
    </cdr:to>
    <cdr:sp>
      <cdr:nvSpPr>
        <cdr:cNvPr id="30" name="Line 2"/>
        <cdr:cNvSpPr/>
      </cdr:nvSpPr>
      <cdr:spPr>
        <a:xfrm>
          <a:off x="532440" y="3464280"/>
          <a:ext cx="5697360" cy="1116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5007642073086</cdr:x>
      <cdr:y>0.457934247993787</cdr:y>
    </cdr:from>
    <cdr:to>
      <cdr:x>0.801491362141633</cdr:x>
      <cdr:y>0.467447579601346</cdr:y>
    </cdr:to>
    <cdr:sp>
      <cdr:nvSpPr>
        <cdr:cNvPr id="31" name="Line 3"/>
        <cdr:cNvSpPr/>
      </cdr:nvSpPr>
      <cdr:spPr>
        <a:xfrm flipV="1">
          <a:off x="532440" y="2547360"/>
          <a:ext cx="5697360" cy="52920"/>
        </a:xfrm>
        <a:prstGeom prst="line">
          <a:avLst/>
        </a:prstGeom>
        <a:ln w="28440">
          <a:solidFill>
            <a:srgbClr val="ff66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5007642073086</cdr:x>
      <cdr:y>0.331736991975149</cdr:y>
    </cdr:from>
    <cdr:to>
      <cdr:x>0.801491362141633</cdr:x>
      <cdr:y>0.334260937095522</cdr:y>
    </cdr:to>
    <cdr:sp>
      <cdr:nvSpPr>
        <cdr:cNvPr id="32" name="Line 4"/>
        <cdr:cNvSpPr/>
      </cdr:nvSpPr>
      <cdr:spPr>
        <a:xfrm>
          <a:off x="532440" y="1845360"/>
          <a:ext cx="5697360" cy="14040"/>
        </a:xfrm>
        <a:prstGeom prst="line">
          <a:avLst/>
        </a:prstGeom>
        <a:ln w="2844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5007642073086</cdr:x>
      <cdr:y>0.207934247993787</cdr:y>
    </cdr:from>
    <cdr:to>
      <cdr:x>0.801491362141633</cdr:x>
      <cdr:y>0.209681594615584</cdr:y>
    </cdr:to>
    <cdr:sp>
      <cdr:nvSpPr>
        <cdr:cNvPr id="33" name="Line 5"/>
        <cdr:cNvSpPr/>
      </cdr:nvSpPr>
      <cdr:spPr>
        <a:xfrm flipV="1">
          <a:off x="532440" y="1156680"/>
          <a:ext cx="5697360" cy="9720"/>
        </a:xfrm>
        <a:prstGeom prst="line">
          <a:avLst/>
        </a:prstGeom>
        <a:ln w="284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5007642073086</cdr:x>
      <cdr:y>0.142764690654931</cdr:y>
    </cdr:from>
    <cdr:to>
      <cdr:x>0.801491362141633</cdr:x>
      <cdr:y>0.142764690654931</cdr:y>
    </cdr:to>
    <cdr:sp>
      <cdr:nvSpPr>
        <cdr:cNvPr id="34" name="Line 6"/>
        <cdr:cNvSpPr/>
      </cdr:nvSpPr>
      <cdr:spPr>
        <a:xfrm>
          <a:off x="532440" y="794160"/>
          <a:ext cx="5697360" cy="0"/>
        </a:xfrm>
        <a:prstGeom prst="line">
          <a:avLst/>
        </a:prstGeom>
        <a:ln w="2844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5744680851064</cdr:x>
      <cdr:y>0.171491743246044</cdr:y>
    </cdr:from>
    <cdr:to>
      <cdr:x>0.982500597657184</cdr:x>
      <cdr:y>0.987217577558212</cdr:y>
    </cdr:to>
    <cdr:sp>
      <cdr:nvSpPr>
        <cdr:cNvPr id="36" name="Text 1"/>
        <cdr:cNvSpPr/>
      </cdr:nvSpPr>
      <cdr:spPr>
        <a:xfrm>
          <a:off x="5991480" y="893520"/>
          <a:ext cx="1406160" cy="425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Excelent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Buen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edi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al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uy mal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485261376792</cdr:x>
      <cdr:y>0.111994421199442</cdr:y>
    </cdr:from>
    <cdr:to>
      <cdr:x>0.98726511710749</cdr:x>
      <cdr:y>0.729009762900976</cdr:y>
    </cdr:to>
    <cdr:sp>
      <cdr:nvSpPr>
        <cdr:cNvPr id="38" name="Text 1"/>
        <cdr:cNvSpPr/>
      </cdr:nvSpPr>
      <cdr:spPr>
        <a:xfrm>
          <a:off x="6625440" y="578160"/>
          <a:ext cx="1356480" cy="318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Excelent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Buen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edi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al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uy mal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27151814555</cdr:x>
      <cdr:y>0.178234567098159</cdr:y>
    </cdr:from>
    <cdr:to>
      <cdr:x>0.988979669390082</cdr:x>
      <cdr:y>0.884993169843232</cdr:y>
    </cdr:to>
    <cdr:sp>
      <cdr:nvSpPr>
        <cdr:cNvPr id="41" name="Text 2"/>
        <cdr:cNvSpPr/>
      </cdr:nvSpPr>
      <cdr:spPr>
        <a:xfrm>
          <a:off x="6227640" y="986400"/>
          <a:ext cx="1267560" cy="39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Excelent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Buen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edi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alo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Muy mal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T30" activeCellId="0" sqref="T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0" width="11.99"/>
  </cols>
  <sheetData>
    <row r="1" customFormat="false" ht="12.75" hidden="false" customHeight="false" outlineLevel="0" collapsed="false">
      <c r="H1" s="1"/>
    </row>
    <row r="2" customFormat="false" ht="13.5" hidden="false" customHeight="false" outlineLevel="0" collapsed="false">
      <c r="D2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3.5" hidden="false" customHeight="false" outlineLevel="0" collapsed="false">
      <c r="A4" s="5" t="s">
        <v>7</v>
      </c>
      <c r="B4" s="6" t="n">
        <v>60</v>
      </c>
      <c r="C4" s="6" t="n">
        <v>60</v>
      </c>
      <c r="D4" s="6" t="n">
        <v>0.17</v>
      </c>
      <c r="E4" s="6" t="n">
        <f aca="false">C4*$D$4</f>
        <v>10.2</v>
      </c>
      <c r="F4" s="7" t="n">
        <f aca="false">$C$4^$D$4</f>
        <v>2.00579115826411</v>
      </c>
    </row>
    <row r="5" customFormat="false" ht="13.5" hidden="false" customHeight="false" outlineLevel="0" collapsed="false">
      <c r="A5" s="5" t="s">
        <v>8</v>
      </c>
      <c r="B5" s="8" t="n">
        <v>10000</v>
      </c>
      <c r="C5" s="6" t="n">
        <v>20</v>
      </c>
      <c r="D5" s="6" t="n">
        <v>0.15</v>
      </c>
      <c r="E5" s="6" t="n">
        <f aca="false">C5*$D$5</f>
        <v>3</v>
      </c>
      <c r="F5" s="7" t="n">
        <f aca="false">$C$5^$D$5</f>
        <v>1.56730853766308</v>
      </c>
    </row>
    <row r="6" customFormat="false" ht="13.5" hidden="false" customHeight="false" outlineLevel="0" collapsed="false">
      <c r="A6" s="5" t="s">
        <v>9</v>
      </c>
      <c r="B6" s="6" t="n">
        <v>7</v>
      </c>
      <c r="C6" s="6" t="n">
        <v>90</v>
      </c>
      <c r="D6" s="6" t="n">
        <v>0.12</v>
      </c>
      <c r="E6" s="6" t="n">
        <f aca="false">C6*$D$6</f>
        <v>10.8</v>
      </c>
      <c r="F6" s="7" t="n">
        <f aca="false">$C$6^$D$6</f>
        <v>1.71596766979011</v>
      </c>
    </row>
    <row r="7" customFormat="false" ht="13.5" hidden="false" customHeight="false" outlineLevel="0" collapsed="false">
      <c r="A7" s="5" t="s">
        <v>10</v>
      </c>
      <c r="B7" s="6" t="n">
        <v>10</v>
      </c>
      <c r="C7" s="6" t="n">
        <v>30</v>
      </c>
      <c r="D7" s="6" t="n">
        <v>0.1</v>
      </c>
      <c r="E7" s="6" t="n">
        <f aca="false">C7*$D$7</f>
        <v>3</v>
      </c>
      <c r="F7" s="7" t="n">
        <f aca="false">$C$7^$D$7</f>
        <v>1.40511582648365</v>
      </c>
    </row>
    <row r="8" customFormat="false" ht="13.5" hidden="false" customHeight="false" outlineLevel="0" collapsed="false">
      <c r="A8" s="5" t="s">
        <v>11</v>
      </c>
      <c r="B8" s="6" t="n">
        <v>10</v>
      </c>
      <c r="C8" s="6" t="n">
        <v>50</v>
      </c>
      <c r="D8" s="6" t="n">
        <v>0.1</v>
      </c>
      <c r="E8" s="6" t="n">
        <f aca="false">C8*$D$8</f>
        <v>5</v>
      </c>
      <c r="F8" s="7" t="n">
        <f aca="false">$C$8^$D$8</f>
        <v>1.47875763662831</v>
      </c>
    </row>
    <row r="9" customFormat="false" ht="13.5" hidden="false" customHeight="false" outlineLevel="0" collapsed="false">
      <c r="A9" s="5" t="s">
        <v>12</v>
      </c>
      <c r="B9" s="6" t="n">
        <v>5</v>
      </c>
      <c r="C9" s="6" t="n">
        <v>10</v>
      </c>
      <c r="D9" s="6" t="n">
        <v>0.1</v>
      </c>
      <c r="E9" s="6" t="n">
        <f aca="false">C9*$D$9</f>
        <v>1</v>
      </c>
      <c r="F9" s="7" t="n">
        <f aca="false">$C$9^$D$9</f>
        <v>1.25892541179417</v>
      </c>
    </row>
    <row r="10" customFormat="false" ht="13.5" hidden="false" customHeight="false" outlineLevel="0" collapsed="false">
      <c r="A10" s="5" t="s">
        <v>13</v>
      </c>
      <c r="B10" s="6" t="n">
        <v>5</v>
      </c>
      <c r="C10" s="6" t="n">
        <v>40</v>
      </c>
      <c r="D10" s="6" t="n">
        <v>0.1</v>
      </c>
      <c r="E10" s="6" t="n">
        <f aca="false">C10*$D$10</f>
        <v>4</v>
      </c>
      <c r="F10" s="7" t="n">
        <f aca="false">$C$10^$D$10</f>
        <v>1.44612554959192</v>
      </c>
    </row>
    <row r="11" customFormat="false" ht="13.5" hidden="false" customHeight="false" outlineLevel="0" collapsed="false">
      <c r="A11" s="5" t="s">
        <v>14</v>
      </c>
      <c r="B11" s="6" t="n">
        <v>40</v>
      </c>
      <c r="C11" s="6" t="n">
        <v>44</v>
      </c>
      <c r="D11" s="6" t="n">
        <v>0.08</v>
      </c>
      <c r="E11" s="9" t="n">
        <f aca="false">C11*$D$11</f>
        <v>3.52</v>
      </c>
      <c r="F11" s="7" t="n">
        <f aca="false">$C$11^$D$11</f>
        <v>1.35355595571454</v>
      </c>
    </row>
    <row r="12" customFormat="false" ht="13.5" hidden="false" customHeight="false" outlineLevel="0" collapsed="false">
      <c r="A12" s="10" t="s">
        <v>15</v>
      </c>
      <c r="B12" s="6" t="n">
        <v>300</v>
      </c>
      <c r="C12" s="6" t="n">
        <v>60</v>
      </c>
      <c r="D12" s="6" t="n">
        <v>0.08</v>
      </c>
      <c r="E12" s="6" t="n">
        <f aca="false">C12*$D$12</f>
        <v>4.8</v>
      </c>
      <c r="F12" s="7" t="n">
        <f aca="false">$C$12^$D$12</f>
        <v>1.38756104903882</v>
      </c>
    </row>
    <row r="13" customFormat="false" ht="12.75" hidden="false" customHeight="false" outlineLevel="0" collapsed="false">
      <c r="D13" s="0" t="n">
        <f aca="false">SUM(D4:D12)</f>
        <v>1</v>
      </c>
      <c r="E13" s="0" t="n">
        <f aca="false">SUM(E4:E12)</f>
        <v>45.32</v>
      </c>
      <c r="F13" s="11"/>
    </row>
    <row r="14" customFormat="false" ht="12.75" hidden="false" customHeight="false" outlineLevel="0" collapsed="false">
      <c r="F14" s="11"/>
    </row>
    <row r="15" customFormat="false" ht="13.5" hidden="false" customHeight="false" outlineLevel="0" collapsed="false"/>
    <row r="16" customFormat="false" ht="13.5" hidden="false" customHeight="false" outlineLevel="0" collapsed="false">
      <c r="A16" s="12" t="s">
        <v>1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3.5" hidden="false" customHeight="false" outlineLevel="0" collapsed="false">
      <c r="A17" s="13" t="s">
        <v>1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3.5" hidden="false" customHeight="false" outlineLevel="0" collapsed="false">
      <c r="A18" s="5" t="s">
        <v>1</v>
      </c>
      <c r="B18" s="14" t="s">
        <v>18</v>
      </c>
      <c r="C18" s="14" t="s">
        <v>19</v>
      </c>
      <c r="D18" s="14" t="s">
        <v>20</v>
      </c>
      <c r="E18" s="15" t="s">
        <v>21</v>
      </c>
      <c r="F18" s="16" t="s">
        <v>22</v>
      </c>
      <c r="G18" s="15" t="s">
        <v>23</v>
      </c>
      <c r="H18" s="15" t="s">
        <v>24</v>
      </c>
      <c r="I18" s="15" t="s">
        <v>25</v>
      </c>
      <c r="J18" s="17" t="s">
        <v>26</v>
      </c>
      <c r="K18" s="18" t="s">
        <v>27</v>
      </c>
      <c r="L18" s="18" t="s">
        <v>28</v>
      </c>
      <c r="M18" s="18" t="s">
        <v>29</v>
      </c>
      <c r="N18" s="18" t="s">
        <v>30</v>
      </c>
      <c r="O18" s="19" t="s">
        <v>31</v>
      </c>
      <c r="P18" s="19" t="s">
        <v>32</v>
      </c>
      <c r="Q18" s="19" t="s">
        <v>33</v>
      </c>
      <c r="R18" s="19" t="s">
        <v>34</v>
      </c>
      <c r="S18" s="19" t="s">
        <v>35</v>
      </c>
    </row>
    <row r="19" customFormat="false" ht="13.5" hidden="false" customHeight="false" outlineLevel="0" collapsed="false">
      <c r="A19" s="20" t="s">
        <v>7</v>
      </c>
      <c r="B19" s="21" t="n">
        <v>5.43666666666667</v>
      </c>
      <c r="C19" s="21" t="n">
        <v>7.80333333333333</v>
      </c>
      <c r="D19" s="21" t="n">
        <v>7.15333333333333</v>
      </c>
      <c r="E19" s="21" t="n">
        <v>6.85</v>
      </c>
      <c r="F19" s="21" t="n">
        <v>6.0125</v>
      </c>
      <c r="G19" s="21" t="n">
        <v>6.42</v>
      </c>
      <c r="H19" s="21" t="n">
        <v>6.15</v>
      </c>
      <c r="I19" s="21" t="n">
        <v>5.896</v>
      </c>
      <c r="J19" s="21" t="n">
        <v>6.225</v>
      </c>
      <c r="K19" s="21" t="n">
        <v>5.35</v>
      </c>
      <c r="L19" s="21" t="n">
        <v>5.1125</v>
      </c>
      <c r="M19" s="21" t="n">
        <v>4.56</v>
      </c>
      <c r="N19" s="21" t="n">
        <v>4.725</v>
      </c>
      <c r="O19" s="21" t="n">
        <v>4.64285714285714</v>
      </c>
      <c r="P19" s="21" t="n">
        <v>5.1</v>
      </c>
      <c r="Q19" s="21" t="n">
        <v>5.17857142857143</v>
      </c>
      <c r="R19" s="21" t="n">
        <v>5.23571428571429</v>
      </c>
      <c r="S19" s="21" t="n">
        <v>4.86428571428571</v>
      </c>
    </row>
    <row r="20" customFormat="false" ht="13.5" hidden="false" customHeight="false" outlineLevel="0" collapsed="false">
      <c r="A20" s="5" t="s">
        <v>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3.5" hidden="false" customHeight="false" outlineLevel="0" collapsed="false">
      <c r="A21" s="23" t="s">
        <v>9</v>
      </c>
      <c r="B21" s="21" t="n">
        <v>7.15666666666667</v>
      </c>
      <c r="C21" s="21" t="n">
        <v>7.37</v>
      </c>
      <c r="D21" s="21" t="n">
        <v>7.74666666666667</v>
      </c>
      <c r="E21" s="21" t="n">
        <v>7.76230769230769</v>
      </c>
      <c r="F21" s="21" t="n">
        <v>7.6575</v>
      </c>
      <c r="G21" s="21" t="n">
        <v>7.757</v>
      </c>
      <c r="H21" s="21" t="n">
        <v>7.43625</v>
      </c>
      <c r="I21" s="21" t="n">
        <v>7.571</v>
      </c>
      <c r="J21" s="21" t="n">
        <v>7.71875</v>
      </c>
      <c r="K21" s="21" t="n">
        <v>7.832</v>
      </c>
      <c r="L21" s="21" t="n">
        <v>7.685</v>
      </c>
      <c r="M21" s="21" t="n">
        <v>7.657</v>
      </c>
      <c r="N21" s="21" t="n">
        <v>7.81375</v>
      </c>
      <c r="O21" s="21" t="n">
        <v>7.88071428571429</v>
      </c>
      <c r="P21" s="21" t="n">
        <v>7.75785714285714</v>
      </c>
      <c r="Q21" s="21" t="n">
        <v>7.93785714285714</v>
      </c>
      <c r="R21" s="21" t="n">
        <v>7.96928571428572</v>
      </c>
      <c r="S21" s="21" t="n">
        <v>8.06857142857143</v>
      </c>
    </row>
    <row r="22" customFormat="false" ht="13.5" hidden="false" customHeight="false" outlineLevel="0" collapsed="false">
      <c r="A22" s="20" t="s">
        <v>10</v>
      </c>
      <c r="B22" s="24" t="n">
        <v>1.05333333333333</v>
      </c>
      <c r="C22" s="24" t="n">
        <v>2.13</v>
      </c>
      <c r="D22" s="24"/>
      <c r="E22" s="24" t="n">
        <v>0.781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4" t="n">
        <v>0.310714285714286</v>
      </c>
      <c r="S22" s="24" t="n">
        <v>0.326428571428571</v>
      </c>
    </row>
    <row r="23" customFormat="false" ht="13.5" hidden="false" customHeight="false" outlineLevel="0" collapsed="false">
      <c r="A23" s="5" t="s">
        <v>11</v>
      </c>
      <c r="B23" s="24" t="n">
        <v>0.0159666666666667</v>
      </c>
      <c r="C23" s="24" t="n">
        <v>0.987533333333333</v>
      </c>
      <c r="D23" s="24" t="n">
        <v>0.211006666666667</v>
      </c>
      <c r="E23" s="24" t="n">
        <v>0.50669230769230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4" t="n">
        <v>0.518642857142857</v>
      </c>
      <c r="S23" s="24" t="n">
        <v>0.570214285714286</v>
      </c>
    </row>
    <row r="24" customFormat="false" ht="13.5" hidden="false" customHeight="false" outlineLevel="0" collapsed="false">
      <c r="A24" s="10" t="s">
        <v>12</v>
      </c>
      <c r="B24" s="24" t="n">
        <v>0.337433333333333</v>
      </c>
      <c r="C24" s="24" t="n">
        <v>0.211266666666667</v>
      </c>
      <c r="D24" s="24" t="n">
        <v>0.2958</v>
      </c>
      <c r="E24" s="24" t="n">
        <v>0.210076923076923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4" t="n">
        <v>0.138571428571429</v>
      </c>
      <c r="S24" s="24" t="n">
        <v>0.117857142857143</v>
      </c>
    </row>
    <row r="25" customFormat="false" ht="13.5" hidden="false" customHeight="false" outlineLevel="0" collapsed="false">
      <c r="A25" s="10" t="s">
        <v>13</v>
      </c>
      <c r="B25" s="24" t="n">
        <v>27.8</v>
      </c>
      <c r="C25" s="24" t="n">
        <v>27.3933333333333</v>
      </c>
      <c r="D25" s="24" t="n">
        <v>24.0666666666667</v>
      </c>
      <c r="E25" s="24" t="n">
        <v>25.2615384615385</v>
      </c>
      <c r="F25" s="24" t="n">
        <v>25.9375</v>
      </c>
      <c r="G25" s="24" t="n">
        <v>25.15</v>
      </c>
      <c r="H25" s="24" t="n">
        <v>25.2875</v>
      </c>
      <c r="I25" s="24" t="n">
        <v>24.87</v>
      </c>
      <c r="J25" s="24" t="n">
        <v>25.325</v>
      </c>
      <c r="K25" s="24" t="n">
        <v>25.73</v>
      </c>
      <c r="L25" s="24" t="n">
        <v>25.35</v>
      </c>
      <c r="M25" s="24" t="n">
        <v>25.38</v>
      </c>
      <c r="N25" s="24" t="n">
        <v>28.5875</v>
      </c>
      <c r="O25" s="24" t="n">
        <v>27.3142857142857</v>
      </c>
      <c r="P25" s="24" t="n">
        <v>28.4642857142857</v>
      </c>
      <c r="Q25" s="24" t="n">
        <v>28.2214285714286</v>
      </c>
      <c r="R25" s="24" t="n">
        <v>28.0571428571429</v>
      </c>
      <c r="S25" s="24" t="n">
        <v>28.3142857142857</v>
      </c>
    </row>
    <row r="26" customFormat="false" ht="13.5" hidden="false" customHeight="false" outlineLevel="0" collapsed="false">
      <c r="A26" s="5" t="s">
        <v>14</v>
      </c>
      <c r="B26" s="21"/>
      <c r="C26" s="22"/>
      <c r="D26" s="22"/>
      <c r="E26" s="25" t="n">
        <v>74.2846153846154</v>
      </c>
      <c r="F26" s="25" t="n">
        <v>73.7</v>
      </c>
      <c r="G26" s="25" t="n">
        <v>88.3</v>
      </c>
      <c r="H26" s="25" t="n">
        <v>455.625</v>
      </c>
      <c r="I26" s="25" t="n">
        <v>212.88</v>
      </c>
      <c r="J26" s="25" t="n">
        <v>364.25</v>
      </c>
      <c r="K26" s="25" t="n">
        <v>391.75</v>
      </c>
      <c r="L26" s="25" t="n">
        <v>173.75</v>
      </c>
      <c r="M26" s="25" t="n">
        <v>245.7</v>
      </c>
      <c r="N26" s="25" t="n">
        <v>46.625</v>
      </c>
      <c r="O26" s="25" t="n">
        <v>197.221428571429</v>
      </c>
      <c r="P26" s="25" t="n">
        <v>42.0714285714286</v>
      </c>
      <c r="Q26" s="25" t="n">
        <v>73.1285714285714</v>
      </c>
      <c r="R26" s="25" t="n">
        <v>41.7214285714286</v>
      </c>
      <c r="S26" s="25" t="n">
        <v>91.8928571428571</v>
      </c>
    </row>
    <row r="27" customFormat="false" ht="13.5" hidden="false" customHeight="false" outlineLevel="0" collapsed="false">
      <c r="A27" s="10" t="s">
        <v>15</v>
      </c>
      <c r="B27" s="22"/>
      <c r="C27" s="22"/>
      <c r="D27" s="22"/>
      <c r="E27" s="25" t="n">
        <v>19706.1538461538</v>
      </c>
      <c r="F27" s="25" t="n">
        <v>18275</v>
      </c>
      <c r="G27" s="25" t="n">
        <v>19460</v>
      </c>
      <c r="H27" s="25" t="n">
        <v>18600</v>
      </c>
      <c r="I27" s="25" t="n">
        <v>20791</v>
      </c>
      <c r="J27" s="25" t="n">
        <v>20812.5</v>
      </c>
      <c r="K27" s="25" t="n">
        <v>21750</v>
      </c>
      <c r="L27" s="25" t="n">
        <v>21575</v>
      </c>
      <c r="M27" s="25" t="n">
        <v>22050</v>
      </c>
      <c r="N27" s="25" t="n">
        <v>21850</v>
      </c>
      <c r="O27" s="25" t="n">
        <v>21892.8571428571</v>
      </c>
      <c r="P27" s="25" t="n">
        <v>22007.1428571429</v>
      </c>
      <c r="Q27" s="25" t="n">
        <v>21414.2857142857</v>
      </c>
      <c r="R27" s="25" t="n">
        <v>21414.2857142857</v>
      </c>
      <c r="S27" s="25" t="n">
        <v>21078.5714285714</v>
      </c>
    </row>
    <row r="28" customFormat="false" ht="12.75" hidden="false" customHeight="false" outlineLevel="0" collapsed="false">
      <c r="B28" s="0" t="s">
        <v>36</v>
      </c>
      <c r="F28" s="11"/>
    </row>
  </sheetData>
  <mergeCells count="2">
    <mergeCell ref="A16:S16"/>
    <mergeCell ref="A17:S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58</v>
      </c>
      <c r="B2" s="19"/>
      <c r="C2" s="19"/>
      <c r="D2" s="19"/>
      <c r="E2" s="19"/>
      <c r="F2" s="19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.5" hidden="false" customHeight="false" outlineLevel="0" collapsed="false">
      <c r="A4" s="5" t="s">
        <v>7</v>
      </c>
      <c r="B4" s="6" t="n">
        <v>60</v>
      </c>
      <c r="C4" s="6" t="n">
        <v>76</v>
      </c>
      <c r="D4" s="6" t="n">
        <v>0.17</v>
      </c>
      <c r="E4" s="26" t="n">
        <f aca="false">C4*$D$4</f>
        <v>12.92</v>
      </c>
      <c r="F4" s="7" t="n">
        <f aca="false">$C$4^$D$4</f>
        <v>2.08803757980363</v>
      </c>
    </row>
    <row r="5" customFormat="false" ht="13.5" hidden="false" customHeight="false" outlineLevel="0" collapsed="false">
      <c r="A5" s="5" t="s">
        <v>8</v>
      </c>
      <c r="B5" s="6" t="n">
        <v>10000</v>
      </c>
      <c r="C5" s="6" t="n">
        <v>100</v>
      </c>
      <c r="D5" s="6" t="n">
        <v>0.15</v>
      </c>
      <c r="E5" s="26" t="n">
        <f aca="false">C5*$D$5</f>
        <v>15</v>
      </c>
      <c r="F5" s="7" t="n">
        <f aca="false">$C$5^$D$5</f>
        <v>1.99526231496888</v>
      </c>
    </row>
    <row r="6" customFormat="false" ht="13.5" hidden="false" customHeight="false" outlineLevel="0" collapsed="false">
      <c r="A6" s="5" t="s">
        <v>9</v>
      </c>
      <c r="B6" s="6" t="n">
        <v>7</v>
      </c>
      <c r="C6" s="26" t="n">
        <v>80.7</v>
      </c>
      <c r="D6" s="6" t="n">
        <v>0.12</v>
      </c>
      <c r="E6" s="26" t="n">
        <f aca="false">C6*$D$6</f>
        <v>9.684</v>
      </c>
      <c r="F6" s="7" t="n">
        <f aca="false">$C$6^$D$6</f>
        <v>1.69365451480372</v>
      </c>
    </row>
    <row r="7" customFormat="false" ht="13.5" hidden="false" customHeight="false" outlineLevel="0" collapsed="false">
      <c r="A7" s="5" t="s">
        <v>10</v>
      </c>
      <c r="B7" s="6" t="n">
        <v>10</v>
      </c>
      <c r="C7" s="26" t="n">
        <v>100</v>
      </c>
      <c r="D7" s="6" t="n">
        <v>0.1</v>
      </c>
      <c r="E7" s="26" t="n">
        <f aca="false">C7*$D$7</f>
        <v>10</v>
      </c>
      <c r="F7" s="7" t="n">
        <f aca="false">$C$7^$D$7</f>
        <v>1.58489319246111</v>
      </c>
    </row>
    <row r="8" customFormat="false" ht="13.5" hidden="false" customHeight="false" outlineLevel="0" collapsed="false">
      <c r="A8" s="5" t="s">
        <v>11</v>
      </c>
      <c r="B8" s="6" t="n">
        <v>10</v>
      </c>
      <c r="C8" s="26" t="n">
        <v>98</v>
      </c>
      <c r="D8" s="6" t="n">
        <v>0.1</v>
      </c>
      <c r="E8" s="26" t="n">
        <f aca="false">C8*$D$8</f>
        <v>9.8</v>
      </c>
      <c r="F8" s="7" t="n">
        <f aca="false">$C$8^$D$8</f>
        <v>1.58169451132033</v>
      </c>
    </row>
    <row r="9" customFormat="false" ht="13.5" hidden="false" customHeight="false" outlineLevel="0" collapsed="false">
      <c r="A9" s="5" t="s">
        <v>12</v>
      </c>
      <c r="B9" s="6" t="n">
        <v>5</v>
      </c>
      <c r="C9" s="26" t="n">
        <v>98</v>
      </c>
      <c r="D9" s="6" t="n">
        <v>0.1</v>
      </c>
      <c r="E9" s="26" t="n">
        <f aca="false">C9*$D$9</f>
        <v>9.8</v>
      </c>
      <c r="F9" s="7" t="n">
        <f aca="false">$C$9^$D$9</f>
        <v>1.58169451132033</v>
      </c>
    </row>
    <row r="10" customFormat="false" ht="13.5" hidden="false" customHeight="false" outlineLevel="0" collapsed="false">
      <c r="A10" s="5" t="s">
        <v>13</v>
      </c>
      <c r="B10" s="6" t="n">
        <v>5</v>
      </c>
      <c r="C10" s="26" t="n">
        <v>84.96</v>
      </c>
      <c r="D10" s="6" t="n">
        <v>0.1</v>
      </c>
      <c r="E10" s="26" t="n">
        <f aca="false">C10*$D$10</f>
        <v>8.496</v>
      </c>
      <c r="F10" s="7" t="n">
        <f aca="false">$C$10^$D$10</f>
        <v>1.55927045644211</v>
      </c>
    </row>
    <row r="11" customFormat="false" ht="13.5" hidden="false" customHeight="false" outlineLevel="0" collapsed="false">
      <c r="A11" s="5" t="s">
        <v>14</v>
      </c>
      <c r="B11" s="6" t="n">
        <v>40</v>
      </c>
      <c r="C11" s="26" t="n">
        <v>5</v>
      </c>
      <c r="D11" s="6" t="n">
        <v>0.08</v>
      </c>
      <c r="E11" s="26" t="n">
        <f aca="false">C11*$D$11</f>
        <v>0.4</v>
      </c>
      <c r="F11" s="7" t="n">
        <f aca="false">$C$11^$D$11</f>
        <v>1.13741146175603</v>
      </c>
    </row>
    <row r="12" customFormat="false" ht="13.5" hidden="false" customHeight="false" outlineLevel="0" collapsed="false">
      <c r="A12" s="5" t="s">
        <v>15</v>
      </c>
      <c r="B12" s="6" t="n">
        <v>300</v>
      </c>
      <c r="C12" s="26" t="n">
        <v>20</v>
      </c>
      <c r="D12" s="6" t="n">
        <v>0.08</v>
      </c>
      <c r="E12" s="26" t="n">
        <f aca="false">C12*$D$12</f>
        <v>1.6</v>
      </c>
      <c r="F12" s="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73.6288888888889</v>
      </c>
      <c r="D13" s="0" t="n">
        <f aca="false">SUM(D4:D12)</f>
        <v>1</v>
      </c>
      <c r="E13" s="29" t="n">
        <f aca="false">SUM(E4:E12)</f>
        <v>77.7</v>
      </c>
      <c r="F13" s="3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59</v>
      </c>
      <c r="B2" s="19"/>
      <c r="C2" s="19"/>
      <c r="D2" s="19"/>
      <c r="E2" s="19"/>
      <c r="F2" s="19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.5" hidden="false" customHeight="false" outlineLevel="0" collapsed="false">
      <c r="A4" s="5" t="s">
        <v>7</v>
      </c>
      <c r="B4" s="6" t="n">
        <v>60</v>
      </c>
      <c r="C4" s="6" t="n">
        <v>66</v>
      </c>
      <c r="D4" s="6" t="n">
        <v>0.17</v>
      </c>
      <c r="E4" s="26" t="n">
        <f aca="false">C4*$D$4</f>
        <v>11.22</v>
      </c>
      <c r="F4" s="7" t="n">
        <f aca="false">$C$4^$D$4</f>
        <v>2.03855516840154</v>
      </c>
    </row>
    <row r="5" customFormat="false" ht="13.5" hidden="false" customHeight="false" outlineLevel="0" collapsed="false">
      <c r="A5" s="5" t="s">
        <v>8</v>
      </c>
      <c r="B5" s="6" t="n">
        <v>10000</v>
      </c>
      <c r="C5" s="6" t="n">
        <v>100</v>
      </c>
      <c r="D5" s="6" t="n">
        <v>0.15</v>
      </c>
      <c r="E5" s="26" t="n">
        <f aca="false">C5*$D$5</f>
        <v>15</v>
      </c>
      <c r="F5" s="7" t="n">
        <f aca="false">$C$5^$D$5</f>
        <v>1.99526231496888</v>
      </c>
    </row>
    <row r="6" customFormat="false" ht="13.5" hidden="false" customHeight="false" outlineLevel="0" collapsed="false">
      <c r="A6" s="5" t="s">
        <v>9</v>
      </c>
      <c r="B6" s="6" t="n">
        <v>7</v>
      </c>
      <c r="C6" s="26" t="n">
        <v>78.6</v>
      </c>
      <c r="D6" s="6" t="n">
        <v>0.12</v>
      </c>
      <c r="E6" s="26" t="n">
        <f aca="false">C6*$D$6</f>
        <v>9.432</v>
      </c>
      <c r="F6" s="7" t="n">
        <f aca="false">$C$6^$D$6</f>
        <v>1.68830421810668</v>
      </c>
    </row>
    <row r="7" customFormat="false" ht="13.5" hidden="false" customHeight="false" outlineLevel="0" collapsed="false">
      <c r="A7" s="5" t="s">
        <v>10</v>
      </c>
      <c r="B7" s="6" t="n">
        <v>10</v>
      </c>
      <c r="C7" s="26" t="n">
        <v>100</v>
      </c>
      <c r="D7" s="6" t="n">
        <v>0.1</v>
      </c>
      <c r="E7" s="26" t="n">
        <f aca="false">C7*$D$7</f>
        <v>10</v>
      </c>
      <c r="F7" s="7" t="n">
        <f aca="false">$C$7^$D$7</f>
        <v>1.58489319246111</v>
      </c>
    </row>
    <row r="8" customFormat="false" ht="13.5" hidden="false" customHeight="false" outlineLevel="0" collapsed="false">
      <c r="A8" s="5" t="s">
        <v>11</v>
      </c>
      <c r="B8" s="6" t="n">
        <v>10</v>
      </c>
      <c r="C8" s="26" t="n">
        <v>98</v>
      </c>
      <c r="D8" s="6" t="n">
        <v>0.1</v>
      </c>
      <c r="E8" s="26" t="n">
        <f aca="false">C8*$D$8</f>
        <v>9.8</v>
      </c>
      <c r="F8" s="7" t="n">
        <f aca="false">$C$8^$D$8</f>
        <v>1.58169451132033</v>
      </c>
    </row>
    <row r="9" customFormat="false" ht="13.5" hidden="false" customHeight="false" outlineLevel="0" collapsed="false">
      <c r="A9" s="5" t="s">
        <v>12</v>
      </c>
      <c r="B9" s="6" t="n">
        <v>5</v>
      </c>
      <c r="C9" s="26" t="n">
        <v>98</v>
      </c>
      <c r="D9" s="6" t="n">
        <v>0.1</v>
      </c>
      <c r="E9" s="26" t="n">
        <f aca="false">C9*$D$9</f>
        <v>9.8</v>
      </c>
      <c r="F9" s="7" t="n">
        <f aca="false">$C$9^$D$9</f>
        <v>1.58169451132033</v>
      </c>
    </row>
    <row r="10" customFormat="false" ht="13.5" hidden="false" customHeight="false" outlineLevel="0" collapsed="false">
      <c r="A10" s="5" t="s">
        <v>13</v>
      </c>
      <c r="B10" s="6" t="n">
        <v>5</v>
      </c>
      <c r="C10" s="26" t="n">
        <v>87.85</v>
      </c>
      <c r="D10" s="6" t="n">
        <v>0.1</v>
      </c>
      <c r="E10" s="26" t="n">
        <f aca="false">C10*$D$10</f>
        <v>8.785</v>
      </c>
      <c r="F10" s="7" t="n">
        <f aca="false">$C$10^$D$10</f>
        <v>1.56449498944099</v>
      </c>
    </row>
    <row r="11" customFormat="false" ht="13.5" hidden="false" customHeight="false" outlineLevel="0" collapsed="false">
      <c r="A11" s="5" t="s">
        <v>14</v>
      </c>
      <c r="B11" s="6" t="n">
        <v>40</v>
      </c>
      <c r="C11" s="26" t="n">
        <v>5</v>
      </c>
      <c r="D11" s="6" t="n">
        <v>0.08</v>
      </c>
      <c r="E11" s="26" t="n">
        <f aca="false">C11*$D$11</f>
        <v>0.4</v>
      </c>
      <c r="F11" s="7" t="n">
        <f aca="false">$C$11^$D$11</f>
        <v>1.13741146175603</v>
      </c>
    </row>
    <row r="12" customFormat="false" ht="13.5" hidden="false" customHeight="false" outlineLevel="0" collapsed="false">
      <c r="A12" s="5" t="s">
        <v>15</v>
      </c>
      <c r="B12" s="6" t="n">
        <v>300</v>
      </c>
      <c r="C12" s="26" t="n">
        <v>20</v>
      </c>
      <c r="D12" s="6" t="n">
        <v>0.08</v>
      </c>
      <c r="E12" s="26" t="n">
        <f aca="false">C12*$D$12</f>
        <v>1.6</v>
      </c>
      <c r="F12" s="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72.6055555555556</v>
      </c>
      <c r="D13" s="0" t="n">
        <f aca="false">SUM(D4:D12)</f>
        <v>1</v>
      </c>
      <c r="E13" s="29" t="n">
        <f aca="false">SUM(E4:E12)</f>
        <v>76.037</v>
      </c>
      <c r="F13" s="3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60</v>
      </c>
      <c r="B2" s="19"/>
      <c r="C2" s="19"/>
      <c r="D2" s="19"/>
      <c r="E2" s="19"/>
      <c r="F2" s="19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.5" hidden="false" customHeight="false" outlineLevel="0" collapsed="false">
      <c r="A4" s="5" t="s">
        <v>7</v>
      </c>
      <c r="B4" s="6" t="n">
        <v>60</v>
      </c>
      <c r="C4" s="6" t="n">
        <v>58</v>
      </c>
      <c r="D4" s="6" t="n">
        <v>0.17</v>
      </c>
      <c r="E4" s="26" t="n">
        <f aca="false">C4*$D$4</f>
        <v>9.86</v>
      </c>
      <c r="F4" s="7" t="n">
        <f aca="false">$C$4^$D$4</f>
        <v>1.9942645022064</v>
      </c>
    </row>
    <row r="5" customFormat="false" ht="13.5" hidden="false" customHeight="false" outlineLevel="0" collapsed="false">
      <c r="A5" s="5" t="s">
        <v>8</v>
      </c>
      <c r="B5" s="6" t="n">
        <v>10000</v>
      </c>
      <c r="C5" s="6" t="n">
        <v>100</v>
      </c>
      <c r="D5" s="6" t="n">
        <v>0.15</v>
      </c>
      <c r="E5" s="26" t="n">
        <f aca="false">C5*$D$5</f>
        <v>15</v>
      </c>
      <c r="F5" s="7" t="n">
        <f aca="false">$C$5^$D$5</f>
        <v>1.99526231496888</v>
      </c>
    </row>
    <row r="6" customFormat="false" ht="13.5" hidden="false" customHeight="false" outlineLevel="0" collapsed="false">
      <c r="A6" s="5" t="s">
        <v>9</v>
      </c>
      <c r="B6" s="6" t="n">
        <v>7</v>
      </c>
      <c r="C6" s="26" t="n">
        <v>80.7</v>
      </c>
      <c r="D6" s="6" t="n">
        <v>0.12</v>
      </c>
      <c r="E6" s="26" t="n">
        <f aca="false">C6*$D$6</f>
        <v>9.684</v>
      </c>
      <c r="F6" s="7" t="n">
        <f aca="false">$C$6^$D$6</f>
        <v>1.69365451480372</v>
      </c>
    </row>
    <row r="7" customFormat="false" ht="13.5" hidden="false" customHeight="false" outlineLevel="0" collapsed="false">
      <c r="A7" s="5" t="s">
        <v>10</v>
      </c>
      <c r="B7" s="6" t="n">
        <v>10</v>
      </c>
      <c r="C7" s="26" t="n">
        <v>100</v>
      </c>
      <c r="D7" s="6" t="n">
        <v>0.1</v>
      </c>
      <c r="E7" s="26" t="n">
        <f aca="false">C7*$D$7</f>
        <v>10</v>
      </c>
      <c r="F7" s="7" t="n">
        <f aca="false">$C$7^$D$7</f>
        <v>1.58489319246111</v>
      </c>
    </row>
    <row r="8" customFormat="false" ht="13.5" hidden="false" customHeight="false" outlineLevel="0" collapsed="false">
      <c r="A8" s="5" t="s">
        <v>11</v>
      </c>
      <c r="B8" s="6" t="n">
        <v>10</v>
      </c>
      <c r="C8" s="26" t="n">
        <v>98</v>
      </c>
      <c r="D8" s="6" t="n">
        <v>0.1</v>
      </c>
      <c r="E8" s="26" t="n">
        <f aca="false">C8*$D$8</f>
        <v>9.8</v>
      </c>
      <c r="F8" s="7" t="n">
        <f aca="false">$C$8^$D$8</f>
        <v>1.58169451132033</v>
      </c>
    </row>
    <row r="9" customFormat="false" ht="13.5" hidden="false" customHeight="false" outlineLevel="0" collapsed="false">
      <c r="A9" s="5" t="s">
        <v>12</v>
      </c>
      <c r="B9" s="6" t="n">
        <v>5</v>
      </c>
      <c r="C9" s="26" t="n">
        <v>98</v>
      </c>
      <c r="D9" s="6" t="n">
        <v>0.1</v>
      </c>
      <c r="E9" s="26" t="n">
        <f aca="false">C9*$D$9</f>
        <v>9.8</v>
      </c>
      <c r="F9" s="7" t="n">
        <f aca="false">$C$9^$D$9</f>
        <v>1.58169451132033</v>
      </c>
    </row>
    <row r="10" customFormat="false" ht="13.5" hidden="false" customHeight="false" outlineLevel="0" collapsed="false">
      <c r="A10" s="5" t="s">
        <v>13</v>
      </c>
      <c r="B10" s="6" t="n">
        <v>5</v>
      </c>
      <c r="C10" s="26" t="n">
        <v>86.56</v>
      </c>
      <c r="D10" s="6" t="n">
        <v>0.1</v>
      </c>
      <c r="E10" s="26" t="n">
        <f aca="false">C10*$D$10</f>
        <v>8.656</v>
      </c>
      <c r="F10" s="7" t="n">
        <f aca="false">$C$10^$D$10</f>
        <v>1.56218234304646</v>
      </c>
    </row>
    <row r="11" customFormat="false" ht="13.5" hidden="false" customHeight="false" outlineLevel="0" collapsed="false">
      <c r="A11" s="5" t="s">
        <v>14</v>
      </c>
      <c r="B11" s="6" t="n">
        <v>40</v>
      </c>
      <c r="C11" s="26" t="n">
        <v>5</v>
      </c>
      <c r="D11" s="6" t="n">
        <v>0.08</v>
      </c>
      <c r="E11" s="26" t="n">
        <f aca="false">C11*$D$11</f>
        <v>0.4</v>
      </c>
      <c r="F11" s="7" t="n">
        <f aca="false">$C$11^$D$11</f>
        <v>1.13741146175603</v>
      </c>
    </row>
    <row r="12" customFormat="false" ht="13.5" hidden="false" customHeight="false" outlineLevel="0" collapsed="false">
      <c r="A12" s="5" t="s">
        <v>15</v>
      </c>
      <c r="B12" s="6" t="n">
        <v>300</v>
      </c>
      <c r="C12" s="26" t="n">
        <v>20</v>
      </c>
      <c r="D12" s="6" t="n">
        <v>0.08</v>
      </c>
      <c r="E12" s="26" t="n">
        <f aca="false">C12*$D$12</f>
        <v>1.6</v>
      </c>
      <c r="F12" s="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71.8066666666667</v>
      </c>
      <c r="D13" s="0" t="n">
        <f aca="false">SUM(D4:D12)</f>
        <v>1</v>
      </c>
      <c r="E13" s="29" t="n">
        <f aca="false">SUM(E4:E12)</f>
        <v>74.8</v>
      </c>
      <c r="F13" s="3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61</v>
      </c>
      <c r="B2" s="19"/>
      <c r="C2" s="19"/>
      <c r="D2" s="19"/>
      <c r="E2" s="19"/>
      <c r="F2" s="19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.5" hidden="false" customHeight="false" outlineLevel="0" collapsed="false">
      <c r="A4" s="5" t="s">
        <v>7</v>
      </c>
      <c r="B4" s="6" t="n">
        <v>60</v>
      </c>
      <c r="C4" s="6" t="n">
        <v>39</v>
      </c>
      <c r="D4" s="6" t="n">
        <v>0.17</v>
      </c>
      <c r="E4" s="26" t="n">
        <f aca="false">C4*$D$4</f>
        <v>6.63</v>
      </c>
      <c r="F4" s="7" t="n">
        <f aca="false">$C$4^$D$4</f>
        <v>1.86415054938996</v>
      </c>
    </row>
    <row r="5" customFormat="false" ht="13.5" hidden="false" customHeight="false" outlineLevel="0" collapsed="false">
      <c r="A5" s="5" t="s">
        <v>8</v>
      </c>
      <c r="B5" s="6" t="n">
        <v>10000</v>
      </c>
      <c r="C5" s="6" t="n">
        <v>100</v>
      </c>
      <c r="D5" s="6" t="n">
        <v>0.15</v>
      </c>
      <c r="E5" s="26" t="n">
        <f aca="false">C5*$D$5</f>
        <v>15</v>
      </c>
      <c r="F5" s="7" t="n">
        <f aca="false">$C$5^$D$5</f>
        <v>1.99526231496888</v>
      </c>
    </row>
    <row r="6" customFormat="false" ht="13.5" hidden="false" customHeight="false" outlineLevel="0" collapsed="false">
      <c r="A6" s="5" t="s">
        <v>9</v>
      </c>
      <c r="B6" s="6" t="n">
        <v>7</v>
      </c>
      <c r="C6" s="26" t="n">
        <v>80.7</v>
      </c>
      <c r="D6" s="6" t="n">
        <v>0.12</v>
      </c>
      <c r="E6" s="26" t="n">
        <f aca="false">C6*$D$6</f>
        <v>9.684</v>
      </c>
      <c r="F6" s="7" t="n">
        <f aca="false">$C$6^$D$6</f>
        <v>1.69365451480372</v>
      </c>
    </row>
    <row r="7" customFormat="false" ht="13.5" hidden="false" customHeight="false" outlineLevel="0" collapsed="false">
      <c r="A7" s="5" t="s">
        <v>10</v>
      </c>
      <c r="B7" s="6" t="n">
        <v>10</v>
      </c>
      <c r="C7" s="26" t="n">
        <v>100</v>
      </c>
      <c r="D7" s="6" t="n">
        <v>0.1</v>
      </c>
      <c r="E7" s="26" t="n">
        <f aca="false">C7*$D$7</f>
        <v>10</v>
      </c>
      <c r="F7" s="7" t="n">
        <f aca="false">$C$7^$D$7</f>
        <v>1.58489319246111</v>
      </c>
    </row>
    <row r="8" customFormat="false" ht="13.5" hidden="false" customHeight="false" outlineLevel="0" collapsed="false">
      <c r="A8" s="5" t="s">
        <v>11</v>
      </c>
      <c r="B8" s="6" t="n">
        <v>10</v>
      </c>
      <c r="C8" s="26" t="n">
        <v>98</v>
      </c>
      <c r="D8" s="6" t="n">
        <v>0.1</v>
      </c>
      <c r="E8" s="26" t="n">
        <f aca="false">C8*$D$8</f>
        <v>9.8</v>
      </c>
      <c r="F8" s="7" t="n">
        <f aca="false">$C$8^$D$8</f>
        <v>1.58169451132033</v>
      </c>
    </row>
    <row r="9" customFormat="false" ht="13.5" hidden="false" customHeight="false" outlineLevel="0" collapsed="false">
      <c r="A9" s="5" t="s">
        <v>12</v>
      </c>
      <c r="B9" s="6" t="n">
        <v>5</v>
      </c>
      <c r="C9" s="26" t="n">
        <v>98</v>
      </c>
      <c r="D9" s="6" t="n">
        <v>0.1</v>
      </c>
      <c r="E9" s="26" t="n">
        <f aca="false">C9*$D$9</f>
        <v>9.8</v>
      </c>
      <c r="F9" s="7" t="n">
        <f aca="false">$C$9^$D$9</f>
        <v>1.58169451132033</v>
      </c>
    </row>
    <row r="10" customFormat="false" ht="13.5" hidden="false" customHeight="false" outlineLevel="0" collapsed="false">
      <c r="A10" s="5" t="s">
        <v>13</v>
      </c>
      <c r="B10" s="6" t="n">
        <v>5</v>
      </c>
      <c r="C10" s="26" t="n">
        <v>63.9</v>
      </c>
      <c r="D10" s="6" t="n">
        <v>0.1</v>
      </c>
      <c r="E10" s="26" t="n">
        <f aca="false">C10*$D$10</f>
        <v>6.39</v>
      </c>
      <c r="F10" s="7" t="n">
        <f aca="false">$C$10^$D$10</f>
        <v>1.51547956911031</v>
      </c>
    </row>
    <row r="11" customFormat="false" ht="13.5" hidden="false" customHeight="false" outlineLevel="0" collapsed="false">
      <c r="A11" s="5" t="s">
        <v>14</v>
      </c>
      <c r="B11" s="6" t="n">
        <v>40</v>
      </c>
      <c r="C11" s="26" t="n">
        <v>5</v>
      </c>
      <c r="D11" s="6" t="n">
        <v>0.08</v>
      </c>
      <c r="E11" s="26" t="n">
        <f aca="false">C11*$D$11</f>
        <v>0.4</v>
      </c>
      <c r="F11" s="7" t="n">
        <f aca="false">$C$11^$D$11</f>
        <v>1.13741146175603</v>
      </c>
    </row>
    <row r="12" customFormat="false" ht="13.5" hidden="false" customHeight="false" outlineLevel="0" collapsed="false">
      <c r="A12" s="5" t="s">
        <v>15</v>
      </c>
      <c r="B12" s="6" t="n">
        <v>300</v>
      </c>
      <c r="C12" s="26" t="n">
        <v>20</v>
      </c>
      <c r="D12" s="6" t="n">
        <v>0.08</v>
      </c>
      <c r="E12" s="26" t="n">
        <f aca="false">C12*$D$12</f>
        <v>1.6</v>
      </c>
      <c r="F12" s="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67.1777777777778</v>
      </c>
      <c r="D13" s="0" t="n">
        <f aca="false">SUM(D4:D12)</f>
        <v>1</v>
      </c>
      <c r="E13" s="29" t="n">
        <f aca="false">SUM(E4:E12)</f>
        <v>69.304</v>
      </c>
      <c r="F13" s="3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62</v>
      </c>
      <c r="B2" s="19"/>
      <c r="C2" s="19"/>
      <c r="D2" s="19"/>
      <c r="E2" s="19"/>
      <c r="F2" s="19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.5" hidden="false" customHeight="false" outlineLevel="0" collapsed="false">
      <c r="A4" s="5" t="s">
        <v>7</v>
      </c>
      <c r="B4" s="6" t="n">
        <v>60</v>
      </c>
      <c r="C4" s="6" t="n">
        <v>61</v>
      </c>
      <c r="D4" s="6" t="n">
        <v>0.17</v>
      </c>
      <c r="E4" s="26" t="n">
        <f aca="false">C4*$D$4</f>
        <v>10.37</v>
      </c>
      <c r="F4" s="7" t="n">
        <f aca="false">$C$4^$D$4</f>
        <v>2.0114353202552</v>
      </c>
    </row>
    <row r="5" customFormat="false" ht="13.5" hidden="false" customHeight="false" outlineLevel="0" collapsed="false">
      <c r="A5" s="5" t="s">
        <v>8</v>
      </c>
      <c r="B5" s="6" t="n">
        <v>10000</v>
      </c>
      <c r="C5" s="6" t="n">
        <v>100</v>
      </c>
      <c r="D5" s="6" t="n">
        <v>0.15</v>
      </c>
      <c r="E5" s="26" t="n">
        <f aca="false">C5*$D$5</f>
        <v>15</v>
      </c>
      <c r="F5" s="7" t="n">
        <f aca="false">$C$5^$D$5</f>
        <v>1.99526231496888</v>
      </c>
    </row>
    <row r="6" customFormat="false" ht="13.5" hidden="false" customHeight="false" outlineLevel="0" collapsed="false">
      <c r="A6" s="5" t="s">
        <v>9</v>
      </c>
      <c r="B6" s="6" t="n">
        <v>7</v>
      </c>
      <c r="C6" s="26" t="n">
        <v>78.6</v>
      </c>
      <c r="D6" s="6" t="n">
        <v>0.12</v>
      </c>
      <c r="E6" s="26" t="n">
        <f aca="false">C6*$D$6</f>
        <v>9.432</v>
      </c>
      <c r="F6" s="7" t="n">
        <f aca="false">$C$6^$D$6</f>
        <v>1.68830421810668</v>
      </c>
    </row>
    <row r="7" customFormat="false" ht="13.5" hidden="false" customHeight="false" outlineLevel="0" collapsed="false">
      <c r="A7" s="5" t="s">
        <v>10</v>
      </c>
      <c r="B7" s="6" t="n">
        <v>10</v>
      </c>
      <c r="C7" s="26" t="n">
        <v>100</v>
      </c>
      <c r="D7" s="6" t="n">
        <v>0.1</v>
      </c>
      <c r="E7" s="26" t="n">
        <f aca="false">C7*$D$7</f>
        <v>10</v>
      </c>
      <c r="F7" s="7" t="n">
        <f aca="false">$C$7^$D$7</f>
        <v>1.58489319246111</v>
      </c>
    </row>
    <row r="8" customFormat="false" ht="13.5" hidden="false" customHeight="false" outlineLevel="0" collapsed="false">
      <c r="A8" s="5" t="s">
        <v>11</v>
      </c>
      <c r="B8" s="6" t="n">
        <v>10</v>
      </c>
      <c r="C8" s="26" t="n">
        <v>98</v>
      </c>
      <c r="D8" s="6" t="n">
        <v>0.1</v>
      </c>
      <c r="E8" s="26" t="n">
        <f aca="false">C8*$D$8</f>
        <v>9.8</v>
      </c>
      <c r="F8" s="7" t="n">
        <f aca="false">$C$8^$D$8</f>
        <v>1.58169451132033</v>
      </c>
    </row>
    <row r="9" customFormat="false" ht="13.5" hidden="false" customHeight="false" outlineLevel="0" collapsed="false">
      <c r="A9" s="5" t="s">
        <v>12</v>
      </c>
      <c r="B9" s="6" t="n">
        <v>5</v>
      </c>
      <c r="C9" s="26" t="n">
        <v>98</v>
      </c>
      <c r="D9" s="6" t="n">
        <v>0.1</v>
      </c>
      <c r="E9" s="26" t="n">
        <f aca="false">C9*$D$9</f>
        <v>9.8</v>
      </c>
      <c r="F9" s="7" t="n">
        <f aca="false">$C$9^$D$9</f>
        <v>1.58169451132033</v>
      </c>
    </row>
    <row r="10" customFormat="false" ht="13.5" hidden="false" customHeight="false" outlineLevel="0" collapsed="false">
      <c r="A10" s="5" t="s">
        <v>13</v>
      </c>
      <c r="B10" s="6" t="n">
        <v>5</v>
      </c>
      <c r="C10" s="26" t="n">
        <v>88.62</v>
      </c>
      <c r="D10" s="6" t="n">
        <v>0.1</v>
      </c>
      <c r="E10" s="26" t="n">
        <f aca="false">C10*$D$10</f>
        <v>8.862</v>
      </c>
      <c r="F10" s="7" t="n">
        <f aca="false">$C$10^$D$10</f>
        <v>1.56586088118717</v>
      </c>
    </row>
    <row r="11" customFormat="false" ht="13.5" hidden="false" customHeight="false" outlineLevel="0" collapsed="false">
      <c r="A11" s="5" t="s">
        <v>14</v>
      </c>
      <c r="B11" s="6" t="n">
        <v>40</v>
      </c>
      <c r="C11" s="26" t="n">
        <v>41.43</v>
      </c>
      <c r="D11" s="6" t="n">
        <v>0.08</v>
      </c>
      <c r="E11" s="26" t="n">
        <f aca="false">C11*$D$11</f>
        <v>3.3144</v>
      </c>
      <c r="F11" s="7" t="n">
        <f aca="false">$C$11^$D$11</f>
        <v>1.34705458566634</v>
      </c>
    </row>
    <row r="12" customFormat="false" ht="13.5" hidden="false" customHeight="false" outlineLevel="0" collapsed="false">
      <c r="A12" s="5" t="s">
        <v>15</v>
      </c>
      <c r="B12" s="6" t="n">
        <v>300</v>
      </c>
      <c r="C12" s="26" t="n">
        <v>20</v>
      </c>
      <c r="D12" s="6" t="n">
        <v>0.08</v>
      </c>
      <c r="E12" s="26" t="n">
        <f aca="false">C12*$D$12</f>
        <v>1.6</v>
      </c>
      <c r="F12" s="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76.1833333333333</v>
      </c>
      <c r="D13" s="0" t="n">
        <f aca="false">SUM(D4:D12)</f>
        <v>1</v>
      </c>
      <c r="E13" s="29" t="n">
        <f aca="false">SUM(E4:E12)</f>
        <v>78.1784</v>
      </c>
      <c r="F13" s="3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63</v>
      </c>
      <c r="B2" s="19"/>
      <c r="C2" s="19"/>
      <c r="D2" s="19"/>
      <c r="E2" s="19"/>
      <c r="F2" s="19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.5" hidden="false" customHeight="false" outlineLevel="0" collapsed="false">
      <c r="A4" s="5" t="s">
        <v>7</v>
      </c>
      <c r="B4" s="6" t="n">
        <v>60</v>
      </c>
      <c r="C4" s="6" t="n">
        <v>49</v>
      </c>
      <c r="D4" s="6" t="n">
        <v>0.17</v>
      </c>
      <c r="E4" s="26" t="n">
        <f aca="false">C4*$D$4</f>
        <v>8.33</v>
      </c>
      <c r="F4" s="7" t="n">
        <f aca="false">$C$4^$D$4</f>
        <v>1.93790879445964</v>
      </c>
    </row>
    <row r="5" customFormat="false" ht="13.5" hidden="false" customHeight="false" outlineLevel="0" collapsed="false">
      <c r="A5" s="5" t="s">
        <v>8</v>
      </c>
      <c r="B5" s="6" t="n">
        <v>10000</v>
      </c>
      <c r="C5" s="6" t="n">
        <v>100</v>
      </c>
      <c r="D5" s="6" t="n">
        <v>0.15</v>
      </c>
      <c r="E5" s="26" t="n">
        <f aca="false">C5*$D$5</f>
        <v>15</v>
      </c>
      <c r="F5" s="7" t="n">
        <f aca="false">$C$5^$D$5</f>
        <v>1.99526231496888</v>
      </c>
    </row>
    <row r="6" customFormat="false" ht="13.5" hidden="false" customHeight="false" outlineLevel="0" collapsed="false">
      <c r="A6" s="5" t="s">
        <v>9</v>
      </c>
      <c r="B6" s="6" t="n">
        <v>7</v>
      </c>
      <c r="C6" s="26" t="n">
        <v>76.5</v>
      </c>
      <c r="D6" s="6" t="n">
        <v>0.12</v>
      </c>
      <c r="E6" s="26" t="n">
        <f aca="false">C6*$D$6</f>
        <v>9.18</v>
      </c>
      <c r="F6" s="7" t="n">
        <f aca="false">$C$6^$D$6</f>
        <v>1.68282661565407</v>
      </c>
    </row>
    <row r="7" customFormat="false" ht="13.5" hidden="false" customHeight="false" outlineLevel="0" collapsed="false">
      <c r="A7" s="5" t="s">
        <v>10</v>
      </c>
      <c r="B7" s="6" t="n">
        <v>10</v>
      </c>
      <c r="C7" s="26" t="n">
        <v>100</v>
      </c>
      <c r="D7" s="6" t="n">
        <v>0.1</v>
      </c>
      <c r="E7" s="26" t="n">
        <f aca="false">C7*$D$7</f>
        <v>10</v>
      </c>
      <c r="F7" s="7" t="n">
        <f aca="false">$C$7^$D$7</f>
        <v>1.58489319246111</v>
      </c>
    </row>
    <row r="8" customFormat="false" ht="13.5" hidden="false" customHeight="false" outlineLevel="0" collapsed="false">
      <c r="A8" s="5" t="s">
        <v>11</v>
      </c>
      <c r="B8" s="6" t="n">
        <v>10</v>
      </c>
      <c r="C8" s="26" t="n">
        <v>98</v>
      </c>
      <c r="D8" s="6" t="n">
        <v>0.1</v>
      </c>
      <c r="E8" s="26" t="n">
        <f aca="false">C8*$D$8</f>
        <v>9.8</v>
      </c>
      <c r="F8" s="7" t="n">
        <f aca="false">$C$8^$D$8</f>
        <v>1.58169451132033</v>
      </c>
    </row>
    <row r="9" customFormat="false" ht="13.5" hidden="false" customHeight="false" outlineLevel="0" collapsed="false">
      <c r="A9" s="5" t="s">
        <v>12</v>
      </c>
      <c r="B9" s="6" t="n">
        <v>5</v>
      </c>
      <c r="C9" s="26" t="n">
        <v>98</v>
      </c>
      <c r="D9" s="6" t="n">
        <v>0.1</v>
      </c>
      <c r="E9" s="26" t="n">
        <f aca="false">C9*$D$9</f>
        <v>9.8</v>
      </c>
      <c r="F9" s="7" t="n">
        <f aca="false">$C$9^$D$9</f>
        <v>1.58169451132033</v>
      </c>
    </row>
    <row r="10" customFormat="false" ht="13.5" hidden="false" customHeight="false" outlineLevel="0" collapsed="false">
      <c r="A10" s="5" t="s">
        <v>13</v>
      </c>
      <c r="B10" s="6" t="n">
        <v>5</v>
      </c>
      <c r="C10" s="26" t="n">
        <v>80.66</v>
      </c>
      <c r="D10" s="6" t="n">
        <v>0.1</v>
      </c>
      <c r="E10" s="26" t="n">
        <f aca="false">C10*$D$10</f>
        <v>8.066</v>
      </c>
      <c r="F10" s="7" t="n">
        <f aca="false">$C$10^$D$10</f>
        <v>1.55119294825806</v>
      </c>
    </row>
    <row r="11" customFormat="false" ht="13.5" hidden="false" customHeight="false" outlineLevel="0" collapsed="false">
      <c r="A11" s="5" t="s">
        <v>14</v>
      </c>
      <c r="B11" s="6" t="n">
        <v>40</v>
      </c>
      <c r="C11" s="26" t="n">
        <v>5</v>
      </c>
      <c r="D11" s="6" t="n">
        <v>0.08</v>
      </c>
      <c r="E11" s="26" t="n">
        <f aca="false">C11*$D$11</f>
        <v>0.4</v>
      </c>
      <c r="F11" s="7" t="n">
        <f aca="false">$C$11^$D$11</f>
        <v>1.13741146175603</v>
      </c>
    </row>
    <row r="12" customFormat="false" ht="13.5" hidden="false" customHeight="false" outlineLevel="0" collapsed="false">
      <c r="A12" s="5" t="s">
        <v>15</v>
      </c>
      <c r="B12" s="6" t="n">
        <v>300</v>
      </c>
      <c r="C12" s="26" t="n">
        <v>20</v>
      </c>
      <c r="D12" s="6" t="n">
        <v>0.08</v>
      </c>
      <c r="E12" s="26" t="n">
        <f aca="false">C12*$D$12</f>
        <v>1.6</v>
      </c>
      <c r="F12" s="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69.6844444444444</v>
      </c>
      <c r="D13" s="0" t="n">
        <f aca="false">SUM(D4:D12)</f>
        <v>1</v>
      </c>
      <c r="E13" s="29" t="n">
        <f aca="false">SUM(E4:E12)</f>
        <v>72.176</v>
      </c>
      <c r="F13" s="3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64</v>
      </c>
      <c r="B2" s="19"/>
      <c r="C2" s="19"/>
      <c r="D2" s="19"/>
      <c r="E2" s="19"/>
      <c r="F2" s="19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.5" hidden="false" customHeight="false" outlineLevel="0" collapsed="false">
      <c r="A4" s="5" t="s">
        <v>7</v>
      </c>
      <c r="B4" s="6" t="n">
        <v>60</v>
      </c>
      <c r="C4" s="6" t="n">
        <v>68</v>
      </c>
      <c r="D4" s="6" t="n">
        <v>0.17</v>
      </c>
      <c r="E4" s="26" t="n">
        <f aca="false">C4*$D$4</f>
        <v>11.56</v>
      </c>
      <c r="F4" s="7" t="n">
        <f aca="false">$C$4^$D$4</f>
        <v>2.04892714013232</v>
      </c>
    </row>
    <row r="5" customFormat="false" ht="13.5" hidden="false" customHeight="false" outlineLevel="0" collapsed="false">
      <c r="A5" s="5" t="s">
        <v>8</v>
      </c>
      <c r="B5" s="6" t="n">
        <v>10000</v>
      </c>
      <c r="C5" s="6" t="n">
        <v>100</v>
      </c>
      <c r="D5" s="6" t="n">
        <v>0.15</v>
      </c>
      <c r="E5" s="26" t="n">
        <f aca="false">C5*$D$5</f>
        <v>15</v>
      </c>
      <c r="F5" s="7" t="n">
        <f aca="false">$C$5^$D$5</f>
        <v>1.99526231496888</v>
      </c>
    </row>
    <row r="6" customFormat="false" ht="13.5" hidden="false" customHeight="false" outlineLevel="0" collapsed="false">
      <c r="A6" s="5" t="s">
        <v>9</v>
      </c>
      <c r="B6" s="6" t="n">
        <v>7</v>
      </c>
      <c r="C6" s="26" t="n">
        <v>78.6</v>
      </c>
      <c r="D6" s="6" t="n">
        <v>0.12</v>
      </c>
      <c r="E6" s="26" t="n">
        <f aca="false">C6*$D$6</f>
        <v>9.432</v>
      </c>
      <c r="F6" s="7" t="n">
        <f aca="false">$C$6^$D$6</f>
        <v>1.68830421810668</v>
      </c>
    </row>
    <row r="7" customFormat="false" ht="13.5" hidden="false" customHeight="false" outlineLevel="0" collapsed="false">
      <c r="A7" s="5" t="s">
        <v>10</v>
      </c>
      <c r="B7" s="6" t="n">
        <v>10</v>
      </c>
      <c r="C7" s="26" t="n">
        <v>100</v>
      </c>
      <c r="D7" s="6" t="n">
        <v>0.1</v>
      </c>
      <c r="E7" s="26" t="n">
        <f aca="false">C7*$D$7</f>
        <v>10</v>
      </c>
      <c r="F7" s="7" t="n">
        <f aca="false">$C$7^$D$7</f>
        <v>1.58489319246111</v>
      </c>
    </row>
    <row r="8" customFormat="false" ht="13.5" hidden="false" customHeight="false" outlineLevel="0" collapsed="false">
      <c r="A8" s="5" t="s">
        <v>11</v>
      </c>
      <c r="B8" s="6" t="n">
        <v>10</v>
      </c>
      <c r="C8" s="26" t="n">
        <v>98</v>
      </c>
      <c r="D8" s="6" t="n">
        <v>0.1</v>
      </c>
      <c r="E8" s="26" t="n">
        <f aca="false">C8*$D$8</f>
        <v>9.8</v>
      </c>
      <c r="F8" s="7" t="n">
        <f aca="false">$C$8^$D$8</f>
        <v>1.58169451132033</v>
      </c>
    </row>
    <row r="9" customFormat="false" ht="13.5" hidden="false" customHeight="false" outlineLevel="0" collapsed="false">
      <c r="A9" s="5" t="s">
        <v>12</v>
      </c>
      <c r="B9" s="6" t="n">
        <v>5</v>
      </c>
      <c r="C9" s="26" t="n">
        <v>98</v>
      </c>
      <c r="D9" s="6" t="n">
        <v>0.1</v>
      </c>
      <c r="E9" s="26" t="n">
        <f aca="false">C9*$D$9</f>
        <v>9.8</v>
      </c>
      <c r="F9" s="7" t="n">
        <f aca="false">$C$9^$D$9</f>
        <v>1.58169451132033</v>
      </c>
    </row>
    <row r="10" customFormat="false" ht="13.5" hidden="false" customHeight="false" outlineLevel="0" collapsed="false">
      <c r="A10" s="5" t="s">
        <v>13</v>
      </c>
      <c r="B10" s="6" t="n">
        <v>5</v>
      </c>
      <c r="C10" s="26" t="n">
        <v>87.47</v>
      </c>
      <c r="D10" s="6" t="n">
        <v>0.1</v>
      </c>
      <c r="E10" s="26" t="n">
        <f aca="false">C10*$D$10</f>
        <v>8.747</v>
      </c>
      <c r="F10" s="7" t="n">
        <f aca="false">$C$10^$D$10</f>
        <v>1.5638169376641</v>
      </c>
    </row>
    <row r="11" customFormat="false" ht="13.5" hidden="false" customHeight="false" outlineLevel="0" collapsed="false">
      <c r="A11" s="5" t="s">
        <v>14</v>
      </c>
      <c r="B11" s="6" t="n">
        <v>40</v>
      </c>
      <c r="C11" s="26" t="n">
        <v>43</v>
      </c>
      <c r="D11" s="6" t="n">
        <v>0.08</v>
      </c>
      <c r="E11" s="26" t="n">
        <f aca="false">C11*$D$11</f>
        <v>3.44</v>
      </c>
      <c r="F11" s="7" t="n">
        <f aca="false">$C$11^$D$11</f>
        <v>1.35106883557838</v>
      </c>
    </row>
    <row r="12" customFormat="false" ht="13.5" hidden="false" customHeight="false" outlineLevel="0" collapsed="false">
      <c r="A12" s="5" t="s">
        <v>15</v>
      </c>
      <c r="B12" s="6" t="n">
        <v>300</v>
      </c>
      <c r="C12" s="26" t="n">
        <v>20</v>
      </c>
      <c r="D12" s="6" t="n">
        <v>0.08</v>
      </c>
      <c r="E12" s="26" t="n">
        <f aca="false">C12*$D$12</f>
        <v>1.6</v>
      </c>
      <c r="F12" s="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77.0077777777778</v>
      </c>
      <c r="D13" s="0" t="n">
        <f aca="false">SUM(D4:D12)</f>
        <v>1</v>
      </c>
      <c r="E13" s="29" t="n">
        <f aca="false">SUM(E4:E12)</f>
        <v>79.379</v>
      </c>
      <c r="F13" s="3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65</v>
      </c>
      <c r="B2" s="19"/>
      <c r="C2" s="19"/>
      <c r="D2" s="19"/>
      <c r="E2" s="19"/>
      <c r="F2" s="19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.5" hidden="false" customHeight="false" outlineLevel="0" collapsed="false">
      <c r="A4" s="5" t="s">
        <v>7</v>
      </c>
      <c r="B4" s="6" t="n">
        <v>60</v>
      </c>
      <c r="C4" s="6" t="n">
        <v>67</v>
      </c>
      <c r="D4" s="6" t="n">
        <v>0.17</v>
      </c>
      <c r="E4" s="26" t="n">
        <f aca="false">C4*$D$4</f>
        <v>11.39</v>
      </c>
      <c r="F4" s="7" t="n">
        <f aca="false">$C$4^$D$4</f>
        <v>2.04377327769508</v>
      </c>
    </row>
    <row r="5" customFormat="false" ht="13.5" hidden="false" customHeight="false" outlineLevel="0" collapsed="false">
      <c r="A5" s="5" t="s">
        <v>8</v>
      </c>
      <c r="B5" s="6" t="n">
        <v>10000</v>
      </c>
      <c r="C5" s="6" t="n">
        <v>100</v>
      </c>
      <c r="D5" s="6" t="n">
        <v>0.15</v>
      </c>
      <c r="E5" s="26" t="n">
        <f aca="false">C5*$D$5</f>
        <v>15</v>
      </c>
      <c r="F5" s="7" t="n">
        <f aca="false">$C$5^$D$5</f>
        <v>1.99526231496888</v>
      </c>
    </row>
    <row r="6" customFormat="false" ht="13.5" hidden="false" customHeight="false" outlineLevel="0" collapsed="false">
      <c r="A6" s="5" t="s">
        <v>9</v>
      </c>
      <c r="B6" s="6" t="n">
        <v>7</v>
      </c>
      <c r="C6" s="26" t="n">
        <v>76.5</v>
      </c>
      <c r="D6" s="6" t="n">
        <v>0.12</v>
      </c>
      <c r="E6" s="26" t="n">
        <f aca="false">C6*$D$6</f>
        <v>9.18</v>
      </c>
      <c r="F6" s="7" t="n">
        <f aca="false">$C$6^$D$6</f>
        <v>1.68282661565407</v>
      </c>
    </row>
    <row r="7" customFormat="false" ht="13.5" hidden="false" customHeight="false" outlineLevel="0" collapsed="false">
      <c r="A7" s="5" t="s">
        <v>10</v>
      </c>
      <c r="B7" s="6" t="n">
        <v>10</v>
      </c>
      <c r="C7" s="26" t="n">
        <v>100</v>
      </c>
      <c r="D7" s="6" t="n">
        <v>0.1</v>
      </c>
      <c r="E7" s="26" t="n">
        <f aca="false">C7*$D$7</f>
        <v>10</v>
      </c>
      <c r="F7" s="7" t="n">
        <f aca="false">$C$7^$D$7</f>
        <v>1.58489319246111</v>
      </c>
    </row>
    <row r="8" customFormat="false" ht="13.5" hidden="false" customHeight="false" outlineLevel="0" collapsed="false">
      <c r="A8" s="5" t="s">
        <v>11</v>
      </c>
      <c r="B8" s="6" t="n">
        <v>10</v>
      </c>
      <c r="C8" s="26" t="n">
        <v>98</v>
      </c>
      <c r="D8" s="6" t="n">
        <v>0.1</v>
      </c>
      <c r="E8" s="26" t="n">
        <f aca="false">C8*$D$8</f>
        <v>9.8</v>
      </c>
      <c r="F8" s="7" t="n">
        <f aca="false">$C$8^$D$8</f>
        <v>1.58169451132033</v>
      </c>
    </row>
    <row r="9" customFormat="false" ht="13.5" hidden="false" customHeight="false" outlineLevel="0" collapsed="false">
      <c r="A9" s="5" t="s">
        <v>12</v>
      </c>
      <c r="B9" s="6" t="n">
        <v>5</v>
      </c>
      <c r="C9" s="26" t="n">
        <v>98</v>
      </c>
      <c r="D9" s="6" t="n">
        <v>0.1</v>
      </c>
      <c r="E9" s="26" t="n">
        <f aca="false">C9*$D$9</f>
        <v>9.8</v>
      </c>
      <c r="F9" s="7" t="n">
        <f aca="false">$C$9^$D$9</f>
        <v>1.58169451132033</v>
      </c>
    </row>
    <row r="10" customFormat="false" ht="13.5" hidden="false" customHeight="false" outlineLevel="0" collapsed="false">
      <c r="A10" s="5" t="s">
        <v>13</v>
      </c>
      <c r="B10" s="6" t="n">
        <v>5</v>
      </c>
      <c r="C10" s="26" t="n">
        <v>87.23</v>
      </c>
      <c r="D10" s="6" t="n">
        <v>0.1</v>
      </c>
      <c r="E10" s="26" t="n">
        <f aca="false">C10*$D$10</f>
        <v>8.723</v>
      </c>
      <c r="F10" s="7" t="n">
        <f aca="false">$C$10^$D$10</f>
        <v>1.56338732719416</v>
      </c>
    </row>
    <row r="11" customFormat="false" ht="13.5" hidden="false" customHeight="false" outlineLevel="0" collapsed="false">
      <c r="A11" s="5" t="s">
        <v>14</v>
      </c>
      <c r="B11" s="6" t="n">
        <v>40</v>
      </c>
      <c r="C11" s="26" t="n">
        <v>42.73</v>
      </c>
      <c r="D11" s="6" t="n">
        <v>0.08</v>
      </c>
      <c r="E11" s="26" t="n">
        <f aca="false">C11*$D$11</f>
        <v>3.4184</v>
      </c>
      <c r="F11" s="7" t="n">
        <f aca="false">$C$11^$D$11</f>
        <v>1.35038819095612</v>
      </c>
    </row>
    <row r="12" customFormat="false" ht="13.5" hidden="false" customHeight="false" outlineLevel="0" collapsed="false">
      <c r="A12" s="5" t="s">
        <v>15</v>
      </c>
      <c r="B12" s="6" t="n">
        <v>300</v>
      </c>
      <c r="C12" s="26" t="n">
        <v>20</v>
      </c>
      <c r="D12" s="6" t="n">
        <v>0.08</v>
      </c>
      <c r="E12" s="26" t="n">
        <f aca="false">C12*$D$12</f>
        <v>1.6</v>
      </c>
      <c r="F12" s="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76.6066666666667</v>
      </c>
      <c r="D13" s="0" t="n">
        <f aca="false">SUM(D4:D12)</f>
        <v>1</v>
      </c>
      <c r="E13" s="29" t="n">
        <f aca="false">SUM(E4:E12)</f>
        <v>78.9114</v>
      </c>
      <c r="F13" s="3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66</v>
      </c>
      <c r="B2" s="19"/>
      <c r="C2" s="19"/>
      <c r="D2" s="19"/>
      <c r="E2" s="19"/>
      <c r="F2" s="19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.5" hidden="false" customHeight="false" outlineLevel="0" collapsed="false">
      <c r="A4" s="5" t="s">
        <v>7</v>
      </c>
      <c r="B4" s="6" t="n">
        <v>60</v>
      </c>
      <c r="C4" s="26" t="n">
        <v>68.5</v>
      </c>
      <c r="D4" s="6" t="n">
        <v>0.17</v>
      </c>
      <c r="E4" s="26" t="n">
        <f aca="false">C4*$D$4</f>
        <v>11.645</v>
      </c>
      <c r="F4" s="7" t="n">
        <f aca="false">$C$4^$D$4</f>
        <v>2.05148051862894</v>
      </c>
    </row>
    <row r="5" customFormat="false" ht="13.5" hidden="false" customHeight="false" outlineLevel="0" collapsed="false">
      <c r="A5" s="5" t="s">
        <v>8</v>
      </c>
      <c r="B5" s="6" t="n">
        <v>10000</v>
      </c>
      <c r="C5" s="26" t="n">
        <v>100</v>
      </c>
      <c r="D5" s="6" t="n">
        <v>0.15</v>
      </c>
      <c r="E5" s="26" t="n">
        <f aca="false">C5*$D$5</f>
        <v>15</v>
      </c>
      <c r="F5" s="7" t="n">
        <f aca="false">$C$5^$D$5</f>
        <v>1.99526231496888</v>
      </c>
    </row>
    <row r="6" customFormat="false" ht="13.5" hidden="false" customHeight="false" outlineLevel="0" collapsed="false">
      <c r="A6" s="5" t="s">
        <v>9</v>
      </c>
      <c r="B6" s="6" t="n">
        <v>7</v>
      </c>
      <c r="C6" s="26" t="n">
        <v>74.2</v>
      </c>
      <c r="D6" s="6" t="n">
        <v>0.12</v>
      </c>
      <c r="E6" s="26" t="n">
        <f aca="false">C6*$D$6</f>
        <v>8.904</v>
      </c>
      <c r="F6" s="7" t="n">
        <f aca="false">$C$6^$D$6</f>
        <v>1.67667337766797</v>
      </c>
    </row>
    <row r="7" customFormat="false" ht="13.5" hidden="false" customHeight="false" outlineLevel="0" collapsed="false">
      <c r="A7" s="5" t="s">
        <v>10</v>
      </c>
      <c r="B7" s="6" t="n">
        <v>10</v>
      </c>
      <c r="C7" s="26" t="n">
        <v>100</v>
      </c>
      <c r="D7" s="6" t="n">
        <v>0.1</v>
      </c>
      <c r="E7" s="26" t="n">
        <f aca="false">C7*$D$7</f>
        <v>10</v>
      </c>
      <c r="F7" s="7" t="n">
        <f aca="false">$C$7^$D$7</f>
        <v>1.58489319246111</v>
      </c>
    </row>
    <row r="8" customFormat="false" ht="13.5" hidden="false" customHeight="false" outlineLevel="0" collapsed="false">
      <c r="A8" s="5" t="s">
        <v>11</v>
      </c>
      <c r="B8" s="6" t="n">
        <v>10</v>
      </c>
      <c r="C8" s="26" t="n">
        <v>98</v>
      </c>
      <c r="D8" s="6" t="n">
        <v>0.1</v>
      </c>
      <c r="E8" s="26" t="n">
        <f aca="false">C8*$D$8</f>
        <v>9.8</v>
      </c>
      <c r="F8" s="7" t="n">
        <f aca="false">$C$8^$D$8</f>
        <v>1.58169451132033</v>
      </c>
    </row>
    <row r="9" customFormat="false" ht="13.5" hidden="false" customHeight="false" outlineLevel="0" collapsed="false">
      <c r="A9" s="5" t="s">
        <v>12</v>
      </c>
      <c r="B9" s="6" t="n">
        <v>5</v>
      </c>
      <c r="C9" s="26" t="n">
        <v>98</v>
      </c>
      <c r="D9" s="6" t="n">
        <v>0.1</v>
      </c>
      <c r="E9" s="26" t="n">
        <f aca="false">C9*$D$9</f>
        <v>9.8</v>
      </c>
      <c r="F9" s="7" t="n">
        <f aca="false">$C$9^$D$9</f>
        <v>1.58169451132033</v>
      </c>
    </row>
    <row r="10" customFormat="false" ht="13.5" hidden="false" customHeight="false" outlineLevel="0" collapsed="false">
      <c r="A10" s="5" t="s">
        <v>13</v>
      </c>
      <c r="B10" s="6" t="n">
        <v>5</v>
      </c>
      <c r="C10" s="26" t="n">
        <v>85.66</v>
      </c>
      <c r="D10" s="6" t="n">
        <v>0.1</v>
      </c>
      <c r="E10" s="26" t="n">
        <f aca="false">C10*$D$10</f>
        <v>8.566</v>
      </c>
      <c r="F10" s="7" t="n">
        <f aca="false">$C$10^$D$10</f>
        <v>1.56055042757645</v>
      </c>
    </row>
    <row r="11" customFormat="false" ht="13.5" hidden="false" customHeight="false" outlineLevel="0" collapsed="false">
      <c r="A11" s="5" t="s">
        <v>14</v>
      </c>
      <c r="B11" s="6" t="n">
        <v>40</v>
      </c>
      <c r="C11" s="26" t="n">
        <v>43</v>
      </c>
      <c r="D11" s="6" t="n">
        <v>0.08</v>
      </c>
      <c r="E11" s="26" t="n">
        <f aca="false">C11*$D$11</f>
        <v>3.44</v>
      </c>
      <c r="F11" s="7" t="n">
        <f aca="false">$C$11^$D$11</f>
        <v>1.35106883557838</v>
      </c>
    </row>
    <row r="12" customFormat="false" ht="13.5" hidden="false" customHeight="false" outlineLevel="0" collapsed="false">
      <c r="A12" s="5" t="s">
        <v>15</v>
      </c>
      <c r="B12" s="6" t="n">
        <v>300</v>
      </c>
      <c r="C12" s="26" t="n">
        <v>20</v>
      </c>
      <c r="D12" s="6" t="n">
        <v>0.08</v>
      </c>
      <c r="E12" s="26" t="n">
        <f aca="false">C12*$D$12</f>
        <v>1.6</v>
      </c>
      <c r="F12" s="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76.3733333333333</v>
      </c>
      <c r="D13" s="0" t="n">
        <f aca="false">SUM(D4:D12)</f>
        <v>1</v>
      </c>
      <c r="E13" s="29" t="n">
        <f aca="false">SUM(E4:E12)</f>
        <v>78.755</v>
      </c>
      <c r="F13" s="3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67</v>
      </c>
      <c r="B2" s="19"/>
      <c r="C2" s="19"/>
      <c r="D2" s="19"/>
      <c r="E2" s="19"/>
      <c r="F2" s="19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.5" hidden="false" customHeight="false" outlineLevel="0" collapsed="false">
      <c r="A4" s="5" t="s">
        <v>7</v>
      </c>
      <c r="B4" s="6" t="n">
        <v>60</v>
      </c>
      <c r="C4" s="6" t="n">
        <v>66</v>
      </c>
      <c r="D4" s="6" t="n">
        <v>0.17</v>
      </c>
      <c r="E4" s="26" t="n">
        <f aca="false">C4*$D$4</f>
        <v>11.22</v>
      </c>
      <c r="F4" s="7" t="n">
        <f aca="false">$C$4^$D$4</f>
        <v>2.03855516840154</v>
      </c>
    </row>
    <row r="5" customFormat="false" ht="13.5" hidden="false" customHeight="false" outlineLevel="0" collapsed="false">
      <c r="A5" s="5" t="s">
        <v>8</v>
      </c>
      <c r="B5" s="6" t="n">
        <v>10000</v>
      </c>
      <c r="C5" s="6" t="n">
        <v>100</v>
      </c>
      <c r="D5" s="6" t="n">
        <v>0.15</v>
      </c>
      <c r="E5" s="26" t="n">
        <f aca="false">C5*$D$5</f>
        <v>15</v>
      </c>
      <c r="F5" s="7" t="n">
        <f aca="false">$C$5^$D$5</f>
        <v>1.99526231496888</v>
      </c>
    </row>
    <row r="6" customFormat="false" ht="13.5" hidden="false" customHeight="false" outlineLevel="0" collapsed="false">
      <c r="A6" s="5" t="s">
        <v>9</v>
      </c>
      <c r="B6" s="6" t="n">
        <v>7</v>
      </c>
      <c r="C6" s="26" t="n">
        <v>71.9</v>
      </c>
      <c r="D6" s="6" t="n">
        <v>0.12</v>
      </c>
      <c r="E6" s="26" t="n">
        <f aca="false">C6*$D$6</f>
        <v>8.628</v>
      </c>
      <c r="F6" s="7" t="n">
        <f aca="false">$C$6^$D$6</f>
        <v>1.67034994397521</v>
      </c>
    </row>
    <row r="7" customFormat="false" ht="13.5" hidden="false" customHeight="false" outlineLevel="0" collapsed="false">
      <c r="A7" s="5" t="s">
        <v>10</v>
      </c>
      <c r="B7" s="6" t="n">
        <v>10</v>
      </c>
      <c r="C7" s="26" t="n">
        <v>100</v>
      </c>
      <c r="D7" s="6" t="n">
        <v>0.1</v>
      </c>
      <c r="E7" s="26" t="n">
        <f aca="false">C7*$D$7</f>
        <v>10</v>
      </c>
      <c r="F7" s="7" t="n">
        <f aca="false">$C$7^$D$7</f>
        <v>1.58489319246111</v>
      </c>
    </row>
    <row r="8" customFormat="false" ht="13.5" hidden="false" customHeight="false" outlineLevel="0" collapsed="false">
      <c r="A8" s="5" t="s">
        <v>11</v>
      </c>
      <c r="B8" s="6" t="n">
        <v>10</v>
      </c>
      <c r="C8" s="26" t="n">
        <v>98</v>
      </c>
      <c r="D8" s="6" t="n">
        <v>0.1</v>
      </c>
      <c r="E8" s="26" t="n">
        <f aca="false">C8*$D$8</f>
        <v>9.8</v>
      </c>
      <c r="F8" s="7" t="n">
        <f aca="false">$C$8^$D$8</f>
        <v>1.58169451132033</v>
      </c>
    </row>
    <row r="9" customFormat="false" ht="13.5" hidden="false" customHeight="false" outlineLevel="0" collapsed="false">
      <c r="A9" s="5" t="s">
        <v>12</v>
      </c>
      <c r="B9" s="6" t="n">
        <v>5</v>
      </c>
      <c r="C9" s="26" t="n">
        <v>98</v>
      </c>
      <c r="D9" s="6" t="n">
        <v>0.1</v>
      </c>
      <c r="E9" s="26" t="n">
        <f aca="false">C9*$D$9</f>
        <v>9.8</v>
      </c>
      <c r="F9" s="7" t="n">
        <f aca="false">$C$9^$D$9</f>
        <v>1.58169451132033</v>
      </c>
    </row>
    <row r="10" customFormat="false" ht="13.5" hidden="false" customHeight="false" outlineLevel="0" collapsed="false">
      <c r="A10" s="5" t="s">
        <v>13</v>
      </c>
      <c r="B10" s="6" t="n">
        <v>5</v>
      </c>
      <c r="C10" s="26" t="n">
        <v>85</v>
      </c>
      <c r="D10" s="6" t="n">
        <v>0.1</v>
      </c>
      <c r="E10" s="26" t="n">
        <f aca="false">C10*$D$10</f>
        <v>8.5</v>
      </c>
      <c r="F10" s="7" t="n">
        <f aca="false">$C$10^$D$10</f>
        <v>1.55934385287342</v>
      </c>
    </row>
    <row r="11" customFormat="false" ht="13.5" hidden="false" customHeight="false" outlineLevel="0" collapsed="false">
      <c r="A11" s="5" t="s">
        <v>14</v>
      </c>
      <c r="B11" s="6" t="n">
        <v>40</v>
      </c>
      <c r="C11" s="26" t="n">
        <v>50.41</v>
      </c>
      <c r="D11" s="6" t="n">
        <v>0.08</v>
      </c>
      <c r="E11" s="26" t="n">
        <f aca="false">C11*$D$11</f>
        <v>4.0328</v>
      </c>
      <c r="F11" s="7" t="n">
        <f aca="false">$C$11^$D$11</f>
        <v>1.36836304182994</v>
      </c>
    </row>
    <row r="12" customFormat="false" ht="13.5" hidden="false" customHeight="false" outlineLevel="0" collapsed="false">
      <c r="A12" s="5" t="s">
        <v>15</v>
      </c>
      <c r="B12" s="6" t="n">
        <v>300</v>
      </c>
      <c r="C12" s="26" t="n">
        <v>20</v>
      </c>
      <c r="D12" s="6" t="n">
        <v>0.08</v>
      </c>
      <c r="E12" s="26" t="n">
        <f aca="false">C12*$D$12</f>
        <v>1.6</v>
      </c>
      <c r="F12" s="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76.59</v>
      </c>
      <c r="D13" s="0" t="n">
        <f aca="false">SUM(D4:D12)</f>
        <v>1</v>
      </c>
      <c r="E13" s="29" t="n">
        <f aca="false">SUM(E4:E12)</f>
        <v>78.5808</v>
      </c>
      <c r="F13" s="3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2"/>
  <sheetViews>
    <sheetView showFormulas="false" showGridLines="true" showRowColHeaders="true" showZeros="true" rightToLeft="false" tabSelected="true" showOutlineSymbols="true" defaultGridColor="true" view="normal" topLeftCell="A165" colorId="64" zoomScale="50" zoomScaleNormal="50" zoomScalePageLayoutView="100" workbookViewId="0">
      <pane xSplit="0" ySplit="285" topLeftCell="BM45" activePane="bottomLeft" state="split"/>
      <selection pane="topLeft" activeCell="A165" activeCellId="0" sqref="A165"/>
      <selection pane="bottomLeft" activeCell="A49" activeCellId="0" sqref="A49:V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28"/>
    <col collapsed="false" customWidth="true" hidden="false" outlineLevel="0" max="3" min="3" style="0" width="17.99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11.42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6" min="16" style="0" width="10.99"/>
    <col collapsed="false" customWidth="true" hidden="false" outlineLevel="0" max="17" min="17" style="0" width="13.28"/>
    <col collapsed="false" customWidth="true" hidden="false" outlineLevel="0" max="19" min="18" style="0" width="16.84"/>
    <col collapsed="false" customWidth="true" hidden="false" outlineLevel="0" max="20" min="20" style="0" width="5.99"/>
    <col collapsed="false" customWidth="true" hidden="false" outlineLevel="0" max="21" min="21" style="0" width="6.41"/>
    <col collapsed="false" customWidth="true" hidden="false" outlineLevel="0" max="22" min="22" style="0" width="6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18</v>
      </c>
      <c r="B2" s="19"/>
      <c r="C2" s="19"/>
      <c r="D2" s="19"/>
      <c r="E2" s="19"/>
      <c r="F2" s="19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.5" hidden="false" customHeight="false" outlineLevel="0" collapsed="false">
      <c r="A4" s="5" t="s">
        <v>7</v>
      </c>
      <c r="B4" s="6" t="n">
        <v>60</v>
      </c>
      <c r="C4" s="6" t="n">
        <v>68</v>
      </c>
      <c r="D4" s="6" t="n">
        <v>0.17</v>
      </c>
      <c r="E4" s="9" t="n">
        <f aca="false">C4*$D$4</f>
        <v>11.56</v>
      </c>
      <c r="F4" s="9" t="n">
        <f aca="false">$C$4^$D$4</f>
        <v>2.04892714013232</v>
      </c>
    </row>
    <row r="5" customFormat="false" ht="13.5" hidden="false" customHeight="false" outlineLevel="0" collapsed="false">
      <c r="A5" s="5" t="s">
        <v>8</v>
      </c>
      <c r="B5" s="6" t="n">
        <v>10000</v>
      </c>
      <c r="C5" s="6" t="n">
        <v>100</v>
      </c>
      <c r="D5" s="6" t="n">
        <v>0.15</v>
      </c>
      <c r="E5" s="9" t="n">
        <f aca="false">C5*$D$5</f>
        <v>15</v>
      </c>
      <c r="F5" s="9" t="n">
        <f aca="false">$C$5^$D$5</f>
        <v>1.99526231496888</v>
      </c>
    </row>
    <row r="6" customFormat="false" ht="13.5" hidden="false" customHeight="false" outlineLevel="0" collapsed="false">
      <c r="A6" s="5" t="s">
        <v>9</v>
      </c>
      <c r="B6" s="6" t="n">
        <v>7</v>
      </c>
      <c r="C6" s="26" t="n">
        <v>89.2</v>
      </c>
      <c r="D6" s="6" t="n">
        <v>0.12</v>
      </c>
      <c r="E6" s="9" t="n">
        <f aca="false">C6*$D$6</f>
        <v>10.704</v>
      </c>
      <c r="F6" s="9" t="n">
        <f aca="false">$C$6^$D$6</f>
        <v>1.71413010537882</v>
      </c>
    </row>
    <row r="7" customFormat="false" ht="13.5" hidden="false" customHeight="false" outlineLevel="0" collapsed="false">
      <c r="A7" s="5" t="s">
        <v>10</v>
      </c>
      <c r="B7" s="6" t="n">
        <v>10</v>
      </c>
      <c r="C7" s="26" t="n">
        <v>87</v>
      </c>
      <c r="D7" s="6" t="n">
        <v>0.1</v>
      </c>
      <c r="E7" s="9" t="n">
        <f aca="false">C7*$D$7</f>
        <v>8.7</v>
      </c>
      <c r="F7" s="9" t="n">
        <f aca="false">$C$7^$D$7</f>
        <v>1.56297461775212</v>
      </c>
      <c r="J7" s="27"/>
    </row>
    <row r="8" customFormat="false" ht="13.5" hidden="false" customHeight="false" outlineLevel="0" collapsed="false">
      <c r="A8" s="5" t="s">
        <v>11</v>
      </c>
      <c r="B8" s="6" t="n">
        <v>10</v>
      </c>
      <c r="C8" s="26" t="n">
        <v>97</v>
      </c>
      <c r="D8" s="6" t="n">
        <v>0.1</v>
      </c>
      <c r="E8" s="9" t="n">
        <f aca="false">C8*$D$8</f>
        <v>9.7</v>
      </c>
      <c r="F8" s="9" t="n">
        <f aca="false">$C$8^$D$8</f>
        <v>1.58007307797206</v>
      </c>
    </row>
    <row r="9" customFormat="false" ht="13.5" hidden="false" customHeight="false" outlineLevel="0" collapsed="false">
      <c r="A9" s="5" t="s">
        <v>12</v>
      </c>
      <c r="B9" s="6" t="n">
        <v>5</v>
      </c>
      <c r="C9" s="26" t="n">
        <v>70.1</v>
      </c>
      <c r="D9" s="6" t="n">
        <v>0.1</v>
      </c>
      <c r="E9" s="9" t="n">
        <f aca="false">C9*$D$9</f>
        <v>7.01</v>
      </c>
      <c r="F9" s="9" t="n">
        <f aca="false">$C$9^$D$9</f>
        <v>1.52957861035937</v>
      </c>
    </row>
    <row r="10" customFormat="false" ht="13.5" hidden="false" customHeight="false" outlineLevel="0" collapsed="false">
      <c r="A10" s="5" t="s">
        <v>13</v>
      </c>
      <c r="B10" s="6" t="n">
        <v>5</v>
      </c>
      <c r="C10" s="26" t="n">
        <v>87.93</v>
      </c>
      <c r="D10" s="6" t="n">
        <v>0.1</v>
      </c>
      <c r="E10" s="9" t="n">
        <f aca="false">C10*$D$10</f>
        <v>8.793</v>
      </c>
      <c r="F10" s="9" t="n">
        <f aca="false">$C$10^$D$10</f>
        <v>1.56463740075532</v>
      </c>
    </row>
    <row r="11" customFormat="false" ht="13.5" hidden="false" customHeight="false" outlineLevel="0" collapsed="false">
      <c r="A11" s="5" t="s">
        <v>14</v>
      </c>
      <c r="B11" s="6" t="n">
        <v>40</v>
      </c>
      <c r="C11" s="6" t="n">
        <v>98</v>
      </c>
      <c r="D11" s="6" t="n">
        <v>0.08</v>
      </c>
      <c r="E11" s="9" t="n">
        <f aca="false">C11*$D$11</f>
        <v>7.84</v>
      </c>
      <c r="F11" s="9" t="n">
        <f aca="false">$C$11^$D$11</f>
        <v>1.44310551385572</v>
      </c>
    </row>
    <row r="12" customFormat="false" ht="13.5" hidden="false" customHeight="false" outlineLevel="0" collapsed="false">
      <c r="A12" s="5" t="s">
        <v>15</v>
      </c>
      <c r="B12" s="6" t="n">
        <v>300</v>
      </c>
      <c r="C12" s="6" t="n">
        <v>82</v>
      </c>
      <c r="D12" s="6" t="n">
        <v>0.08</v>
      </c>
      <c r="E12" s="9" t="n">
        <f aca="false">C12*$D$12</f>
        <v>6.56</v>
      </c>
      <c r="F12" s="9" t="n">
        <f aca="false">$C$12^$D$12</f>
        <v>1.42267306158157</v>
      </c>
    </row>
    <row r="13" customFormat="false" ht="12.75" hidden="false" customHeight="false" outlineLevel="0" collapsed="false">
      <c r="C13" s="28" t="n">
        <f aca="false">AVERAGE(C4:C12)</f>
        <v>86.5811111111111</v>
      </c>
      <c r="D13" s="0" t="n">
        <f aca="false">SUM(D4:D12)</f>
        <v>1</v>
      </c>
      <c r="E13" s="29" t="n">
        <f aca="false">SUM(E4:E12)</f>
        <v>85.867</v>
      </c>
      <c r="F13" s="30"/>
    </row>
    <row r="14" customFormat="false" ht="12.75" hidden="false" customHeight="false" outlineLevel="0" collapsed="false">
      <c r="C14" s="28"/>
      <c r="E14" s="29"/>
      <c r="F14" s="30"/>
    </row>
    <row r="15" customFormat="false" ht="35.25" hidden="false" customHeight="false" outlineLevel="0" collapsed="false">
      <c r="A15" s="31" t="s">
        <v>3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customFormat="false" ht="24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</row>
    <row r="17" s="34" customFormat="true" ht="33.75" hidden="false" customHeight="true" outlineLevel="0" collapsed="false">
      <c r="A17" s="33" t="s">
        <v>3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customFormat="false" ht="19.5" hidden="false" customHeight="true" outlineLevel="0" collapsed="false"/>
    <row r="19" customFormat="false" ht="23.25" hidden="false" customHeight="true" outlineLevel="0" collapsed="false">
      <c r="A19" s="35" t="s">
        <v>39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21.75" hidden="false" customHeight="true" outlineLevel="0" collapsed="false">
      <c r="A20" s="36" t="s">
        <v>40</v>
      </c>
      <c r="B20" s="37" t="s">
        <v>18</v>
      </c>
      <c r="C20" s="37" t="s">
        <v>19</v>
      </c>
      <c r="D20" s="37" t="s">
        <v>20</v>
      </c>
      <c r="E20" s="37" t="s">
        <v>21</v>
      </c>
      <c r="F20" s="38" t="s">
        <v>22</v>
      </c>
      <c r="G20" s="37" t="s">
        <v>23</v>
      </c>
      <c r="H20" s="37" t="s">
        <v>24</v>
      </c>
      <c r="I20" s="37" t="s">
        <v>25</v>
      </c>
      <c r="J20" s="39" t="s">
        <v>26</v>
      </c>
      <c r="K20" s="37" t="s">
        <v>27</v>
      </c>
      <c r="L20" s="37" t="s">
        <v>28</v>
      </c>
      <c r="M20" s="37" t="s">
        <v>29</v>
      </c>
      <c r="N20" s="37" t="s">
        <v>30</v>
      </c>
      <c r="O20" s="37" t="s">
        <v>31</v>
      </c>
      <c r="P20" s="37" t="s">
        <v>32</v>
      </c>
      <c r="Q20" s="37" t="s">
        <v>33</v>
      </c>
      <c r="R20" s="37" t="s">
        <v>34</v>
      </c>
      <c r="S20" s="37" t="s">
        <v>35</v>
      </c>
      <c r="T20" s="40" t="s">
        <v>41</v>
      </c>
      <c r="U20" s="40" t="s">
        <v>42</v>
      </c>
      <c r="V20" s="41" t="s">
        <v>43</v>
      </c>
    </row>
    <row r="21" customFormat="false" ht="29.25" hidden="false" customHeight="true" outlineLevel="0" collapsed="false">
      <c r="A21" s="42" t="s">
        <v>17</v>
      </c>
      <c r="B21" s="43" t="n">
        <v>68</v>
      </c>
      <c r="C21" s="43" t="n">
        <v>97</v>
      </c>
      <c r="D21" s="43" t="n">
        <v>88</v>
      </c>
      <c r="E21" s="43" t="n">
        <v>84</v>
      </c>
      <c r="F21" s="43" t="n">
        <v>78</v>
      </c>
      <c r="G21" s="43" t="n">
        <v>79</v>
      </c>
      <c r="H21" s="43" t="n">
        <v>79</v>
      </c>
      <c r="I21" s="43" t="n">
        <v>72</v>
      </c>
      <c r="J21" s="43" t="n">
        <v>76</v>
      </c>
      <c r="K21" s="43" t="n">
        <v>66</v>
      </c>
      <c r="L21" s="43" t="n">
        <v>58</v>
      </c>
      <c r="M21" s="43" t="n">
        <v>39</v>
      </c>
      <c r="N21" s="43" t="n">
        <v>61</v>
      </c>
      <c r="O21" s="43" t="n">
        <v>49</v>
      </c>
      <c r="P21" s="43" t="n">
        <v>68</v>
      </c>
      <c r="Q21" s="43" t="n">
        <v>67</v>
      </c>
      <c r="R21" s="43" t="n">
        <v>69</v>
      </c>
      <c r="S21" s="43" t="n">
        <v>66</v>
      </c>
      <c r="T21" s="43" t="n">
        <f aca="false">AVERAGE(B21:S21)</f>
        <v>70.2222222222222</v>
      </c>
      <c r="U21" s="43" t="n">
        <f aca="false">MAX(B21:T21)</f>
        <v>97</v>
      </c>
      <c r="V21" s="44" t="n">
        <f aca="false">MIN(B21:U21)</f>
        <v>39</v>
      </c>
    </row>
    <row r="22" customFormat="false" ht="27.75" hidden="false" customHeight="true" outlineLevel="0" collapsed="false">
      <c r="A22" s="42" t="s">
        <v>44</v>
      </c>
      <c r="B22" s="43" t="n">
        <v>77</v>
      </c>
      <c r="C22" s="43" t="n">
        <v>97</v>
      </c>
      <c r="D22" s="43" t="n">
        <v>98</v>
      </c>
      <c r="E22" s="43" t="n">
        <v>86</v>
      </c>
      <c r="F22" s="45" t="n">
        <v>76</v>
      </c>
      <c r="G22" s="45" t="n">
        <v>74</v>
      </c>
      <c r="H22" s="45" t="n">
        <v>77</v>
      </c>
      <c r="I22" s="45" t="n">
        <v>75</v>
      </c>
      <c r="J22" s="45" t="n">
        <v>76</v>
      </c>
      <c r="K22" s="45" t="n">
        <v>69</v>
      </c>
      <c r="L22" s="45" t="n">
        <v>61</v>
      </c>
      <c r="M22" s="45" t="n">
        <v>49</v>
      </c>
      <c r="N22" s="45" t="n">
        <v>52</v>
      </c>
      <c r="O22" s="45" t="n">
        <v>58</v>
      </c>
      <c r="P22" s="45" t="n">
        <v>61</v>
      </c>
      <c r="Q22" s="45" t="n">
        <v>71</v>
      </c>
      <c r="R22" s="45" t="n">
        <v>73</v>
      </c>
      <c r="S22" s="45" t="n">
        <v>68</v>
      </c>
      <c r="T22" s="43" t="n">
        <f aca="false">AVERAGE(B22:S22)</f>
        <v>72.1111111111111</v>
      </c>
      <c r="U22" s="44" t="n">
        <f aca="false">MAX(B22:T22)</f>
        <v>98</v>
      </c>
      <c r="V22" s="43" t="n">
        <f aca="false">MIN(B22:U22)</f>
        <v>49</v>
      </c>
    </row>
    <row r="23" customFormat="false" ht="22.5" hidden="false" customHeight="true" outlineLevel="0" collapsed="false">
      <c r="A23" s="42" t="s">
        <v>45</v>
      </c>
      <c r="B23" s="43" t="n">
        <v>82</v>
      </c>
      <c r="C23" s="43" t="n">
        <v>93</v>
      </c>
      <c r="D23" s="43" t="n">
        <v>98</v>
      </c>
      <c r="E23" s="43" t="n">
        <v>88</v>
      </c>
      <c r="F23" s="43" t="n">
        <v>85</v>
      </c>
      <c r="G23" s="43" t="n">
        <v>83</v>
      </c>
      <c r="H23" s="43" t="n">
        <v>81</v>
      </c>
      <c r="I23" s="43" t="n">
        <v>78</v>
      </c>
      <c r="J23" s="43" t="n">
        <v>79</v>
      </c>
      <c r="K23" s="43" t="n">
        <v>68</v>
      </c>
      <c r="L23" s="43" t="n">
        <v>74</v>
      </c>
      <c r="M23" s="43" t="n">
        <v>68</v>
      </c>
      <c r="N23" s="43" t="n">
        <v>75</v>
      </c>
      <c r="O23" s="43" t="n">
        <v>61</v>
      </c>
      <c r="P23" s="43" t="n">
        <v>74</v>
      </c>
      <c r="Q23" s="43" t="n">
        <v>82</v>
      </c>
      <c r="R23" s="43" t="n">
        <v>74</v>
      </c>
      <c r="S23" s="43" t="n">
        <v>72</v>
      </c>
      <c r="T23" s="43" t="n">
        <f aca="false">AVERAGE(B23:S23)</f>
        <v>78.6111111111111</v>
      </c>
      <c r="U23" s="44" t="n">
        <f aca="false">MAX(B23:T23)</f>
        <v>98</v>
      </c>
      <c r="V23" s="43" t="n">
        <f aca="false">MIN(B23:U23)</f>
        <v>61</v>
      </c>
    </row>
    <row r="24" customFormat="false" ht="22.5" hidden="false" customHeight="true" outlineLevel="0" collapsed="false">
      <c r="A24" s="46"/>
      <c r="B24" s="47"/>
      <c r="C24" s="47"/>
      <c r="D24" s="47"/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7"/>
      <c r="S24" s="47"/>
      <c r="T24" s="49" t="n">
        <f aca="false">AVERAGE(T21:T23)</f>
        <v>73.6481481481482</v>
      </c>
      <c r="U24" s="48"/>
      <c r="V24" s="48"/>
    </row>
    <row r="25" customFormat="false" ht="15.75" hidden="false" customHeight="false" outlineLevel="0" collapsed="false">
      <c r="A25" s="46"/>
      <c r="B25" s="47"/>
      <c r="C25" s="47"/>
      <c r="D25" s="47"/>
      <c r="E25" s="47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7"/>
      <c r="S25" s="47"/>
      <c r="T25" s="48"/>
      <c r="U25" s="48"/>
      <c r="V25" s="48"/>
    </row>
    <row r="26" customFormat="false" ht="16.5" hidden="false" customHeight="false" outlineLevel="0" collapsed="false">
      <c r="A26" s="46"/>
      <c r="B26" s="47"/>
      <c r="C26" s="47"/>
      <c r="D26" s="47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7"/>
      <c r="S26" s="47"/>
      <c r="T26" s="48"/>
      <c r="U26" s="48"/>
      <c r="V26" s="48"/>
    </row>
    <row r="27" customFormat="false" ht="22.5" hidden="false" customHeight="true" outlineLevel="0" collapsed="false">
      <c r="A27" s="35" t="s">
        <v>4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21.75" hidden="false" customHeight="true" outlineLevel="0" collapsed="false">
      <c r="A28" s="36" t="s">
        <v>40</v>
      </c>
      <c r="B28" s="37" t="s">
        <v>18</v>
      </c>
      <c r="C28" s="37" t="s">
        <v>19</v>
      </c>
      <c r="D28" s="37" t="s">
        <v>20</v>
      </c>
      <c r="E28" s="37" t="s">
        <v>21</v>
      </c>
      <c r="F28" s="38" t="s">
        <v>22</v>
      </c>
      <c r="G28" s="37" t="s">
        <v>23</v>
      </c>
      <c r="H28" s="37" t="s">
        <v>24</v>
      </c>
      <c r="I28" s="37" t="s">
        <v>25</v>
      </c>
      <c r="J28" s="39" t="s">
        <v>26</v>
      </c>
      <c r="K28" s="37" t="s">
        <v>27</v>
      </c>
      <c r="L28" s="37" t="s">
        <v>28</v>
      </c>
      <c r="M28" s="37" t="s">
        <v>29</v>
      </c>
      <c r="N28" s="37" t="s">
        <v>30</v>
      </c>
      <c r="O28" s="37" t="s">
        <v>31</v>
      </c>
      <c r="P28" s="37" t="s">
        <v>32</v>
      </c>
      <c r="Q28" s="37" t="s">
        <v>33</v>
      </c>
      <c r="R28" s="37" t="s">
        <v>34</v>
      </c>
      <c r="S28" s="37" t="s">
        <v>35</v>
      </c>
      <c r="T28" s="40" t="s">
        <v>41</v>
      </c>
      <c r="U28" s="40" t="s">
        <v>42</v>
      </c>
      <c r="V28" s="40" t="s">
        <v>43</v>
      </c>
    </row>
    <row r="29" customFormat="false" ht="27" hidden="false" customHeight="true" outlineLevel="0" collapsed="false">
      <c r="A29" s="42" t="s">
        <v>17</v>
      </c>
      <c r="B29" s="43" t="n">
        <v>89</v>
      </c>
      <c r="C29" s="43" t="n">
        <v>86</v>
      </c>
      <c r="D29" s="43" t="n">
        <v>81</v>
      </c>
      <c r="E29" s="43" t="n">
        <v>79</v>
      </c>
      <c r="F29" s="43" t="n">
        <v>81</v>
      </c>
      <c r="G29" s="43" t="n">
        <v>79</v>
      </c>
      <c r="H29" s="43" t="n">
        <v>86</v>
      </c>
      <c r="I29" s="43" t="n">
        <v>83</v>
      </c>
      <c r="J29" s="43" t="n">
        <v>81</v>
      </c>
      <c r="K29" s="43" t="n">
        <v>79</v>
      </c>
      <c r="L29" s="43" t="n">
        <v>81</v>
      </c>
      <c r="M29" s="43" t="n">
        <v>81</v>
      </c>
      <c r="N29" s="43" t="n">
        <v>79</v>
      </c>
      <c r="O29" s="43" t="n">
        <v>77</v>
      </c>
      <c r="P29" s="43" t="n">
        <v>79</v>
      </c>
      <c r="Q29" s="43" t="n">
        <v>77</v>
      </c>
      <c r="R29" s="43" t="n">
        <v>74</v>
      </c>
      <c r="S29" s="43" t="n">
        <v>72</v>
      </c>
      <c r="T29" s="43" t="n">
        <f aca="false">AVERAGE(B29:S29)</f>
        <v>80.2222222222222</v>
      </c>
      <c r="U29" s="43" t="n">
        <f aca="false">MAX(B29:T29)</f>
        <v>89</v>
      </c>
      <c r="V29" s="44" t="n">
        <f aca="false">MIN(B29:U29)</f>
        <v>72</v>
      </c>
    </row>
    <row r="30" customFormat="false" ht="25.5" hidden="false" customHeight="true" outlineLevel="0" collapsed="false">
      <c r="A30" s="42" t="s">
        <v>44</v>
      </c>
      <c r="B30" s="50" t="n">
        <v>92</v>
      </c>
      <c r="C30" s="50" t="n">
        <v>81</v>
      </c>
      <c r="D30" s="43" t="n">
        <v>92</v>
      </c>
      <c r="E30" s="43" t="n">
        <v>83</v>
      </c>
      <c r="F30" s="50" t="n">
        <v>81</v>
      </c>
      <c r="G30" s="50" t="n">
        <v>79</v>
      </c>
      <c r="H30" s="50" t="n">
        <v>85</v>
      </c>
      <c r="I30" s="43" t="n">
        <v>85</v>
      </c>
      <c r="J30" s="43" t="n">
        <v>83</v>
      </c>
      <c r="K30" s="43" t="n">
        <v>77</v>
      </c>
      <c r="L30" s="45" t="n">
        <v>85</v>
      </c>
      <c r="M30" s="45" t="n">
        <v>81</v>
      </c>
      <c r="N30" s="45" t="n">
        <v>81</v>
      </c>
      <c r="O30" s="45" t="n">
        <v>77</v>
      </c>
      <c r="P30" s="45" t="n">
        <v>81</v>
      </c>
      <c r="Q30" s="45" t="n">
        <v>77</v>
      </c>
      <c r="R30" s="45" t="n">
        <v>77</v>
      </c>
      <c r="S30" s="45" t="n">
        <v>74</v>
      </c>
      <c r="T30" s="43" t="n">
        <f aca="false">AVERAGE(B30:S30)</f>
        <v>81.7222222222222</v>
      </c>
      <c r="U30" s="44" t="n">
        <f aca="false">MAX(B30:T30)</f>
        <v>92</v>
      </c>
      <c r="V30" s="43" t="n">
        <f aca="false">MIN(B30:U30)</f>
        <v>74</v>
      </c>
    </row>
    <row r="31" customFormat="false" ht="22.5" hidden="false" customHeight="true" outlineLevel="0" collapsed="false">
      <c r="A31" s="42" t="s">
        <v>45</v>
      </c>
      <c r="B31" s="50" t="n">
        <v>90</v>
      </c>
      <c r="C31" s="50" t="n">
        <v>85</v>
      </c>
      <c r="D31" s="43" t="n">
        <v>81</v>
      </c>
      <c r="E31" s="43" t="n">
        <v>83</v>
      </c>
      <c r="F31" s="50" t="n">
        <v>81</v>
      </c>
      <c r="G31" s="50" t="n">
        <v>79</v>
      </c>
      <c r="H31" s="50" t="n">
        <v>86</v>
      </c>
      <c r="I31" s="43" t="n">
        <v>85</v>
      </c>
      <c r="J31" s="43" t="n">
        <v>81</v>
      </c>
      <c r="K31" s="43" t="n">
        <v>77</v>
      </c>
      <c r="L31" s="45" t="n">
        <v>85</v>
      </c>
      <c r="M31" s="45" t="n">
        <v>83</v>
      </c>
      <c r="N31" s="45" t="n">
        <v>79</v>
      </c>
      <c r="O31" s="45" t="n">
        <v>77</v>
      </c>
      <c r="P31" s="45" t="n">
        <v>81</v>
      </c>
      <c r="Q31" s="45" t="n">
        <v>77</v>
      </c>
      <c r="R31" s="45" t="n">
        <v>77</v>
      </c>
      <c r="S31" s="45" t="n">
        <v>74</v>
      </c>
      <c r="T31" s="43" t="n">
        <f aca="false">AVERAGE(B31:S31)</f>
        <v>81.1666666666667</v>
      </c>
      <c r="U31" s="43" t="n">
        <f aca="false">MAX(B31:T31)</f>
        <v>90</v>
      </c>
      <c r="V31" s="43" t="n">
        <f aca="false">MIN(B31:U31)</f>
        <v>74</v>
      </c>
    </row>
    <row r="32" customFormat="false" ht="22.5" hidden="false" customHeight="true" outlineLevel="0" collapsed="false">
      <c r="A32" s="51"/>
      <c r="B32" s="48"/>
      <c r="C32" s="46"/>
      <c r="D32" s="52"/>
      <c r="E32" s="52"/>
      <c r="F32" s="48"/>
      <c r="G32" s="48"/>
      <c r="H32" s="48"/>
      <c r="I32" s="53"/>
      <c r="J32" s="53"/>
      <c r="K32" s="53"/>
      <c r="L32" s="48"/>
      <c r="M32" s="48"/>
      <c r="N32" s="48"/>
      <c r="O32" s="48"/>
      <c r="P32" s="48"/>
      <c r="Q32" s="48"/>
      <c r="R32" s="48"/>
      <c r="S32" s="48"/>
      <c r="T32" s="49" t="n">
        <f aca="false">AVERAGE(T29:T31)</f>
        <v>81.0370370370371</v>
      </c>
      <c r="U32" s="52"/>
      <c r="V32" s="52"/>
    </row>
    <row r="33" customFormat="false" ht="15.75" hidden="false" customHeight="false" outlineLevel="0" collapsed="false">
      <c r="A33" s="51"/>
      <c r="B33" s="48"/>
      <c r="C33" s="46"/>
      <c r="D33" s="52"/>
      <c r="E33" s="52"/>
      <c r="F33" s="48"/>
      <c r="G33" s="48"/>
      <c r="H33" s="48"/>
      <c r="I33" s="53"/>
      <c r="J33" s="53"/>
      <c r="K33" s="53"/>
      <c r="L33" s="48"/>
      <c r="M33" s="48"/>
      <c r="N33" s="48"/>
      <c r="O33" s="48"/>
      <c r="P33" s="48"/>
      <c r="Q33" s="48"/>
      <c r="R33" s="48"/>
      <c r="S33" s="48"/>
      <c r="T33" s="52"/>
      <c r="U33" s="52"/>
      <c r="V33" s="52"/>
    </row>
    <row r="34" customFormat="false" ht="16.5" hidden="false" customHeight="false" outlineLevel="0" collapsed="false">
      <c r="A34" s="51"/>
      <c r="B34" s="48"/>
      <c r="C34" s="46"/>
      <c r="D34" s="52"/>
      <c r="E34" s="52"/>
      <c r="F34" s="48"/>
      <c r="G34" s="48"/>
      <c r="H34" s="48"/>
      <c r="I34" s="53"/>
      <c r="J34" s="53"/>
      <c r="K34" s="53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</row>
    <row r="35" customFormat="false" ht="26.25" hidden="false" customHeight="true" outlineLevel="0" collapsed="false">
      <c r="A35" s="35" t="s">
        <v>4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  <row r="36" customFormat="false" ht="30.75" hidden="false" customHeight="true" outlineLevel="0" collapsed="false">
      <c r="A36" s="36" t="s">
        <v>40</v>
      </c>
      <c r="B36" s="37" t="s">
        <v>18</v>
      </c>
      <c r="C36" s="37" t="s">
        <v>19</v>
      </c>
      <c r="D36" s="37" t="s">
        <v>20</v>
      </c>
      <c r="E36" s="37" t="s">
        <v>21</v>
      </c>
      <c r="F36" s="38" t="s">
        <v>22</v>
      </c>
      <c r="G36" s="37" t="s">
        <v>23</v>
      </c>
      <c r="H36" s="37" t="s">
        <v>24</v>
      </c>
      <c r="I36" s="37" t="s">
        <v>25</v>
      </c>
      <c r="J36" s="39" t="s">
        <v>26</v>
      </c>
      <c r="K36" s="37" t="s">
        <v>27</v>
      </c>
      <c r="L36" s="37" t="s">
        <v>28</v>
      </c>
      <c r="M36" s="37" t="s">
        <v>29</v>
      </c>
      <c r="N36" s="37" t="s">
        <v>30</v>
      </c>
      <c r="O36" s="37" t="s">
        <v>31</v>
      </c>
      <c r="P36" s="37" t="s">
        <v>32</v>
      </c>
      <c r="Q36" s="37" t="s">
        <v>33</v>
      </c>
      <c r="R36" s="37" t="s">
        <v>34</v>
      </c>
      <c r="S36" s="37" t="s">
        <v>35</v>
      </c>
      <c r="T36" s="40" t="s">
        <v>41</v>
      </c>
      <c r="U36" s="40" t="s">
        <v>42</v>
      </c>
      <c r="V36" s="40" t="s">
        <v>43</v>
      </c>
    </row>
    <row r="37" customFormat="false" ht="24.75" hidden="false" customHeight="true" outlineLevel="0" collapsed="false">
      <c r="A37" s="42" t="s">
        <v>17</v>
      </c>
      <c r="B37" s="43" t="n">
        <v>87</v>
      </c>
      <c r="C37" s="54" t="n">
        <v>77</v>
      </c>
      <c r="D37" s="43" t="n">
        <v>100</v>
      </c>
      <c r="E37" s="43" t="n">
        <v>89</v>
      </c>
      <c r="F37" s="43" t="n">
        <v>100</v>
      </c>
      <c r="G37" s="43" t="n">
        <v>100</v>
      </c>
      <c r="H37" s="43" t="n">
        <v>100</v>
      </c>
      <c r="I37" s="43" t="n">
        <v>100</v>
      </c>
      <c r="J37" s="43" t="n">
        <v>100</v>
      </c>
      <c r="K37" s="43" t="n">
        <v>100</v>
      </c>
      <c r="L37" s="43" t="n">
        <v>100</v>
      </c>
      <c r="M37" s="43" t="n">
        <v>100</v>
      </c>
      <c r="N37" s="43" t="n">
        <v>100</v>
      </c>
      <c r="O37" s="43" t="n">
        <v>100</v>
      </c>
      <c r="P37" s="43" t="n">
        <v>100</v>
      </c>
      <c r="Q37" s="43" t="n">
        <v>100</v>
      </c>
      <c r="R37" s="43" t="n">
        <v>100</v>
      </c>
      <c r="S37" s="43" t="n">
        <v>100</v>
      </c>
      <c r="T37" s="45" t="n">
        <f aca="false">AVERAGE(B37:S37)</f>
        <v>97.3888888888889</v>
      </c>
      <c r="U37" s="44" t="n">
        <f aca="false">MAX(B37:T37)</f>
        <v>100</v>
      </c>
      <c r="V37" s="45" t="n">
        <f aca="false">MIN(B37:U37)</f>
        <v>77</v>
      </c>
    </row>
    <row r="38" customFormat="false" ht="26.25" hidden="false" customHeight="true" outlineLevel="0" collapsed="false">
      <c r="A38" s="42" t="s">
        <v>44</v>
      </c>
      <c r="B38" s="50" t="n">
        <v>90</v>
      </c>
      <c r="C38" s="50" t="n">
        <v>77</v>
      </c>
      <c r="D38" s="45"/>
      <c r="E38" s="45" t="n">
        <v>90</v>
      </c>
      <c r="F38" s="43" t="n">
        <v>100</v>
      </c>
      <c r="G38" s="43" t="n">
        <v>100</v>
      </c>
      <c r="H38" s="43" t="n">
        <v>100</v>
      </c>
      <c r="I38" s="43" t="n">
        <v>100</v>
      </c>
      <c r="J38" s="43" t="n">
        <v>100</v>
      </c>
      <c r="K38" s="43" t="n">
        <v>100</v>
      </c>
      <c r="L38" s="43" t="n">
        <v>100</v>
      </c>
      <c r="M38" s="43" t="n">
        <v>100</v>
      </c>
      <c r="N38" s="43" t="n">
        <v>100</v>
      </c>
      <c r="O38" s="43" t="n">
        <v>100</v>
      </c>
      <c r="P38" s="43" t="n">
        <v>100</v>
      </c>
      <c r="Q38" s="43" t="n">
        <v>100</v>
      </c>
      <c r="R38" s="43" t="n">
        <v>100</v>
      </c>
      <c r="S38" s="43" t="n">
        <v>100</v>
      </c>
      <c r="T38" s="45" t="n">
        <f aca="false">AVERAGE(B38:S38)</f>
        <v>97.4705882352941</v>
      </c>
      <c r="U38" s="44" t="n">
        <f aca="false">MAX(B38:T38)</f>
        <v>100</v>
      </c>
      <c r="V38" s="45" t="n">
        <f aca="false">MIN(B38:U38)</f>
        <v>77</v>
      </c>
    </row>
    <row r="39" customFormat="false" ht="23.25" hidden="false" customHeight="true" outlineLevel="0" collapsed="false">
      <c r="A39" s="42" t="s">
        <v>45</v>
      </c>
      <c r="B39" s="50" t="n">
        <v>93</v>
      </c>
      <c r="C39" s="50" t="n">
        <v>70</v>
      </c>
      <c r="D39" s="45" t="n">
        <v>100</v>
      </c>
      <c r="E39" s="55" t="n">
        <v>87</v>
      </c>
      <c r="F39" s="43" t="n">
        <v>100</v>
      </c>
      <c r="G39" s="43" t="n">
        <v>100</v>
      </c>
      <c r="H39" s="43" t="n">
        <v>100</v>
      </c>
      <c r="I39" s="43" t="n">
        <v>100</v>
      </c>
      <c r="J39" s="43" t="n">
        <v>100</v>
      </c>
      <c r="K39" s="43" t="n">
        <v>100</v>
      </c>
      <c r="L39" s="43" t="n">
        <v>100</v>
      </c>
      <c r="M39" s="43" t="n">
        <v>100</v>
      </c>
      <c r="N39" s="43" t="n">
        <v>100</v>
      </c>
      <c r="O39" s="43" t="n">
        <v>100</v>
      </c>
      <c r="P39" s="43" t="n">
        <v>100</v>
      </c>
      <c r="Q39" s="43" t="n">
        <v>100</v>
      </c>
      <c r="R39" s="43" t="n">
        <v>100</v>
      </c>
      <c r="S39" s="43" t="n">
        <v>100</v>
      </c>
      <c r="T39" s="45" t="n">
        <f aca="false">AVERAGE(B39:S39)</f>
        <v>97.2222222222222</v>
      </c>
      <c r="U39" s="44" t="n">
        <f aca="false">MAX(B39:T39)</f>
        <v>100</v>
      </c>
      <c r="V39" s="44" t="n">
        <f aca="false">MIN(B39:U39)</f>
        <v>70</v>
      </c>
    </row>
    <row r="40" customFormat="false" ht="24.75" hidden="false" customHeight="true" outlineLevel="0" collapsed="false">
      <c r="A40" s="51"/>
      <c r="B40" s="48"/>
      <c r="C40" s="46"/>
      <c r="D40" s="56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49" t="n">
        <v>97</v>
      </c>
      <c r="U40" s="57"/>
      <c r="V40" s="57"/>
    </row>
    <row r="41" customFormat="false" ht="15.75" hidden="false" customHeight="false" outlineLevel="0" collapsed="false">
      <c r="A41" s="51"/>
      <c r="B41" s="51"/>
      <c r="C41" s="51"/>
      <c r="D41" s="56"/>
      <c r="E41" s="58"/>
      <c r="F41" s="58"/>
      <c r="G41" s="59"/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8"/>
      <c r="V41" s="58"/>
    </row>
    <row r="42" customFormat="false" ht="16.5" hidden="false" customHeight="false" outlineLevel="0" collapsed="false">
      <c r="A42" s="51"/>
      <c r="B42" s="51"/>
      <c r="C42" s="51"/>
      <c r="D42" s="56"/>
      <c r="E42" s="57"/>
      <c r="F42" s="57"/>
      <c r="G42" s="57"/>
      <c r="H42" s="57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8"/>
      <c r="V42" s="58"/>
    </row>
    <row r="43" customFormat="false" ht="28.5" hidden="false" customHeight="true" outlineLevel="0" collapsed="false">
      <c r="A43" s="35" t="s">
        <v>48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</row>
    <row r="44" customFormat="false" ht="36" hidden="false" customHeight="true" outlineLevel="0" collapsed="false">
      <c r="A44" s="36" t="s">
        <v>40</v>
      </c>
      <c r="B44" s="37" t="s">
        <v>18</v>
      </c>
      <c r="C44" s="37" t="s">
        <v>19</v>
      </c>
      <c r="D44" s="37" t="s">
        <v>20</v>
      </c>
      <c r="E44" s="37" t="s">
        <v>21</v>
      </c>
      <c r="F44" s="38" t="s">
        <v>22</v>
      </c>
      <c r="G44" s="37" t="s">
        <v>23</v>
      </c>
      <c r="H44" s="37" t="s">
        <v>24</v>
      </c>
      <c r="I44" s="37" t="s">
        <v>25</v>
      </c>
      <c r="J44" s="39" t="s">
        <v>26</v>
      </c>
      <c r="K44" s="37" t="s">
        <v>27</v>
      </c>
      <c r="L44" s="37" t="s">
        <v>28</v>
      </c>
      <c r="M44" s="37" t="s">
        <v>29</v>
      </c>
      <c r="N44" s="37" t="s">
        <v>30</v>
      </c>
      <c r="O44" s="37" t="s">
        <v>31</v>
      </c>
      <c r="P44" s="37" t="s">
        <v>32</v>
      </c>
      <c r="Q44" s="37" t="s">
        <v>33</v>
      </c>
      <c r="R44" s="37" t="s">
        <v>34</v>
      </c>
      <c r="S44" s="37" t="s">
        <v>35</v>
      </c>
      <c r="T44" s="40" t="s">
        <v>41</v>
      </c>
      <c r="U44" s="40" t="s">
        <v>42</v>
      </c>
      <c r="V44" s="40" t="s">
        <v>43</v>
      </c>
    </row>
    <row r="45" customFormat="false" ht="27.75" hidden="false" customHeight="true" outlineLevel="0" collapsed="false">
      <c r="A45" s="42" t="s">
        <v>17</v>
      </c>
      <c r="B45" s="43" t="n">
        <v>97</v>
      </c>
      <c r="C45" s="43" t="n">
        <v>92</v>
      </c>
      <c r="D45" s="43" t="n">
        <v>96</v>
      </c>
      <c r="E45" s="43" t="n">
        <v>95</v>
      </c>
      <c r="F45" s="43" t="n">
        <v>98</v>
      </c>
      <c r="G45" s="43" t="n">
        <v>98</v>
      </c>
      <c r="H45" s="43" t="n">
        <v>98</v>
      </c>
      <c r="I45" s="43" t="n">
        <v>98</v>
      </c>
      <c r="J45" s="43" t="n">
        <v>98</v>
      </c>
      <c r="K45" s="43" t="n">
        <v>98</v>
      </c>
      <c r="L45" s="43" t="n">
        <v>98</v>
      </c>
      <c r="M45" s="43" t="n">
        <v>98</v>
      </c>
      <c r="N45" s="43" t="n">
        <v>98</v>
      </c>
      <c r="O45" s="43" t="n">
        <v>98</v>
      </c>
      <c r="P45" s="43" t="n">
        <v>98</v>
      </c>
      <c r="Q45" s="43" t="n">
        <v>98</v>
      </c>
      <c r="R45" s="43" t="n">
        <v>98</v>
      </c>
      <c r="S45" s="43" t="n">
        <v>98</v>
      </c>
      <c r="T45" s="45" t="n">
        <f aca="false">AVERAGE(B45:S45)</f>
        <v>97.3333333333333</v>
      </c>
      <c r="U45" s="44" t="n">
        <f aca="false">MAX(B45:T45)</f>
        <v>98</v>
      </c>
      <c r="V45" s="44" t="n">
        <f aca="false">MIN(B45:U45)</f>
        <v>92</v>
      </c>
    </row>
    <row r="46" customFormat="false" ht="24.75" hidden="false" customHeight="true" outlineLevel="0" collapsed="false">
      <c r="A46" s="42" t="s">
        <v>44</v>
      </c>
      <c r="B46" s="50" t="n">
        <v>97</v>
      </c>
      <c r="C46" s="50" t="n">
        <v>93</v>
      </c>
      <c r="D46" s="55" t="n">
        <v>98</v>
      </c>
      <c r="E46" s="55" t="n">
        <v>95</v>
      </c>
      <c r="F46" s="55" t="n">
        <v>98</v>
      </c>
      <c r="G46" s="55" t="n">
        <v>98</v>
      </c>
      <c r="H46" s="55" t="n">
        <v>98</v>
      </c>
      <c r="I46" s="55" t="n">
        <v>98</v>
      </c>
      <c r="J46" s="55" t="n">
        <v>98</v>
      </c>
      <c r="K46" s="55" t="n">
        <v>98</v>
      </c>
      <c r="L46" s="55" t="n">
        <v>98</v>
      </c>
      <c r="M46" s="55" t="n">
        <v>98</v>
      </c>
      <c r="N46" s="55" t="n">
        <v>98</v>
      </c>
      <c r="O46" s="55" t="n">
        <v>98</v>
      </c>
      <c r="P46" s="55" t="n">
        <v>98</v>
      </c>
      <c r="Q46" s="55" t="n">
        <v>98</v>
      </c>
      <c r="R46" s="55" t="n">
        <v>98</v>
      </c>
      <c r="S46" s="55" t="n">
        <v>98</v>
      </c>
      <c r="T46" s="45" t="n">
        <f aca="false">AVERAGE(B46:S46)</f>
        <v>97.5</v>
      </c>
      <c r="U46" s="44" t="n">
        <f aca="false">MAX(B46:T46)</f>
        <v>98</v>
      </c>
      <c r="V46" s="45" t="n">
        <f aca="false">MIN(B46:U46)</f>
        <v>93</v>
      </c>
    </row>
    <row r="47" customFormat="false" ht="26.25" hidden="false" customHeight="true" outlineLevel="0" collapsed="false">
      <c r="A47" s="42" t="s">
        <v>45</v>
      </c>
      <c r="B47" s="50" t="n">
        <v>97</v>
      </c>
      <c r="C47" s="50" t="n">
        <v>93</v>
      </c>
      <c r="D47" s="55" t="n">
        <v>93</v>
      </c>
      <c r="E47" s="55" t="n">
        <v>95</v>
      </c>
      <c r="F47" s="55" t="n">
        <v>98</v>
      </c>
      <c r="G47" s="55" t="n">
        <v>98</v>
      </c>
      <c r="H47" s="55" t="n">
        <v>98</v>
      </c>
      <c r="I47" s="55" t="n">
        <v>98</v>
      </c>
      <c r="J47" s="55" t="n">
        <v>98</v>
      </c>
      <c r="K47" s="55" t="n">
        <v>98</v>
      </c>
      <c r="L47" s="55" t="n">
        <v>98</v>
      </c>
      <c r="M47" s="55" t="n">
        <v>98</v>
      </c>
      <c r="N47" s="55" t="n">
        <v>98</v>
      </c>
      <c r="O47" s="55" t="n">
        <v>98</v>
      </c>
      <c r="P47" s="55" t="n">
        <v>98</v>
      </c>
      <c r="Q47" s="55" t="n">
        <v>98</v>
      </c>
      <c r="R47" s="55" t="n">
        <v>98</v>
      </c>
      <c r="S47" s="55" t="n">
        <v>98</v>
      </c>
      <c r="T47" s="45" t="n">
        <f aca="false">AVERAGE(B47:S47)</f>
        <v>97.2222222222222</v>
      </c>
      <c r="U47" s="44" t="n">
        <f aca="false">MAX(B47:T47)</f>
        <v>98</v>
      </c>
      <c r="V47" s="45" t="n">
        <f aca="false">MIN(B47:U47)</f>
        <v>93</v>
      </c>
    </row>
    <row r="48" customFormat="false" ht="27.75" hidden="false" customHeight="true" outlineLevel="0" collapsed="false">
      <c r="A48" s="51"/>
      <c r="B48" s="51"/>
      <c r="C48" s="51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49" t="n">
        <f aca="false">AVERAGE(T45:T47)</f>
        <v>97.3518518518519</v>
      </c>
      <c r="U48" s="59"/>
      <c r="V48" s="59"/>
    </row>
    <row r="49" customFormat="false" ht="35.25" hidden="false" customHeight="false" outlineLevel="0" collapsed="false">
      <c r="A49" s="31" t="s">
        <v>3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</row>
    <row r="50" customFormat="false" ht="15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</row>
    <row r="51" customFormat="false" ht="33.75" hidden="false" customHeight="true" outlineLevel="0" collapsed="false">
      <c r="A51" s="33" t="s">
        <v>38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</row>
    <row r="52" customFormat="false" ht="21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</row>
    <row r="53" customFormat="false" ht="31.5" hidden="false" customHeight="true" outlineLevel="0" collapsed="false">
      <c r="A53" s="35" t="s">
        <v>49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</row>
    <row r="54" customFormat="false" ht="29.25" hidden="false" customHeight="true" outlineLevel="0" collapsed="false">
      <c r="A54" s="36" t="s">
        <v>40</v>
      </c>
      <c r="B54" s="37" t="s">
        <v>18</v>
      </c>
      <c r="C54" s="37" t="s">
        <v>19</v>
      </c>
      <c r="D54" s="37" t="s">
        <v>20</v>
      </c>
      <c r="E54" s="37" t="s">
        <v>21</v>
      </c>
      <c r="F54" s="38" t="s">
        <v>22</v>
      </c>
      <c r="G54" s="37" t="s">
        <v>23</v>
      </c>
      <c r="H54" s="37" t="s">
        <v>24</v>
      </c>
      <c r="I54" s="37" t="s">
        <v>25</v>
      </c>
      <c r="J54" s="39" t="s">
        <v>26</v>
      </c>
      <c r="K54" s="37" t="s">
        <v>27</v>
      </c>
      <c r="L54" s="37" t="s">
        <v>28</v>
      </c>
      <c r="M54" s="37" t="s">
        <v>29</v>
      </c>
      <c r="N54" s="37" t="s">
        <v>30</v>
      </c>
      <c r="O54" s="37" t="s">
        <v>31</v>
      </c>
      <c r="P54" s="37" t="s">
        <v>32</v>
      </c>
      <c r="Q54" s="37" t="s">
        <v>33</v>
      </c>
      <c r="R54" s="37" t="s">
        <v>34</v>
      </c>
      <c r="S54" s="37" t="s">
        <v>35</v>
      </c>
      <c r="T54" s="40" t="s">
        <v>41</v>
      </c>
      <c r="U54" s="40" t="s">
        <v>42</v>
      </c>
      <c r="V54" s="40" t="s">
        <v>43</v>
      </c>
    </row>
    <row r="55" customFormat="false" ht="27.75" hidden="false" customHeight="true" outlineLevel="0" collapsed="false">
      <c r="A55" s="42" t="s">
        <v>17</v>
      </c>
      <c r="B55" s="43" t="n">
        <v>70</v>
      </c>
      <c r="C55" s="43" t="n">
        <v>80</v>
      </c>
      <c r="D55" s="43" t="n">
        <v>73</v>
      </c>
      <c r="E55" s="43" t="n">
        <v>80</v>
      </c>
      <c r="F55" s="43" t="n">
        <v>98</v>
      </c>
      <c r="G55" s="43" t="n">
        <v>98</v>
      </c>
      <c r="H55" s="43" t="n">
        <v>98</v>
      </c>
      <c r="I55" s="43" t="n">
        <v>98</v>
      </c>
      <c r="J55" s="43" t="n">
        <v>98</v>
      </c>
      <c r="K55" s="43" t="n">
        <v>98</v>
      </c>
      <c r="L55" s="43" t="n">
        <v>98</v>
      </c>
      <c r="M55" s="43" t="n">
        <v>98</v>
      </c>
      <c r="N55" s="43" t="n">
        <v>98</v>
      </c>
      <c r="O55" s="43" t="n">
        <v>98</v>
      </c>
      <c r="P55" s="43" t="n">
        <v>98</v>
      </c>
      <c r="Q55" s="43" t="n">
        <v>98</v>
      </c>
      <c r="R55" s="43" t="n">
        <v>98</v>
      </c>
      <c r="S55" s="43" t="n">
        <v>98</v>
      </c>
      <c r="T55" s="45" t="n">
        <f aca="false">AVERAGE(B55:S55)</f>
        <v>93.0555555555556</v>
      </c>
      <c r="U55" s="44" t="n">
        <f aca="false">MAX(B55:T55)</f>
        <v>98</v>
      </c>
      <c r="V55" s="44" t="n">
        <f aca="false">MIN(B55:U55)</f>
        <v>70</v>
      </c>
    </row>
    <row r="56" customFormat="false" ht="26.25" hidden="false" customHeight="true" outlineLevel="0" collapsed="false">
      <c r="A56" s="42" t="s">
        <v>44</v>
      </c>
      <c r="B56" s="50" t="n">
        <v>72</v>
      </c>
      <c r="C56" s="50" t="n">
        <v>81</v>
      </c>
      <c r="D56" s="55"/>
      <c r="E56" s="55" t="n">
        <v>81</v>
      </c>
      <c r="F56" s="43" t="n">
        <v>98</v>
      </c>
      <c r="G56" s="43" t="n">
        <v>98</v>
      </c>
      <c r="H56" s="43" t="n">
        <v>98</v>
      </c>
      <c r="I56" s="43" t="n">
        <v>98</v>
      </c>
      <c r="J56" s="43" t="n">
        <v>98</v>
      </c>
      <c r="K56" s="43" t="n">
        <v>98</v>
      </c>
      <c r="L56" s="43" t="n">
        <v>98</v>
      </c>
      <c r="M56" s="43" t="n">
        <v>98</v>
      </c>
      <c r="N56" s="43" t="n">
        <v>98</v>
      </c>
      <c r="O56" s="43" t="n">
        <v>98</v>
      </c>
      <c r="P56" s="43" t="n">
        <v>98</v>
      </c>
      <c r="Q56" s="43" t="n">
        <v>98</v>
      </c>
      <c r="R56" s="43" t="n">
        <v>98</v>
      </c>
      <c r="S56" s="43" t="n">
        <v>98</v>
      </c>
      <c r="T56" s="45" t="n">
        <f aca="false">AVERAGE(B56:S56)</f>
        <v>94.4705882352941</v>
      </c>
      <c r="U56" s="44" t="n">
        <f aca="false">MAX(B56:T56)</f>
        <v>98</v>
      </c>
      <c r="V56" s="45" t="n">
        <f aca="false">MIN(B56:U56)</f>
        <v>72</v>
      </c>
    </row>
    <row r="57" customFormat="false" ht="26.25" hidden="false" customHeight="true" outlineLevel="0" collapsed="false">
      <c r="A57" s="42" t="s">
        <v>45</v>
      </c>
      <c r="B57" s="50" t="n">
        <v>77</v>
      </c>
      <c r="C57" s="50" t="n">
        <v>82</v>
      </c>
      <c r="D57" s="55" t="n">
        <v>77</v>
      </c>
      <c r="E57" s="55" t="n">
        <v>78</v>
      </c>
      <c r="F57" s="43" t="n">
        <v>98</v>
      </c>
      <c r="G57" s="43" t="n">
        <v>98</v>
      </c>
      <c r="H57" s="43" t="n">
        <v>98</v>
      </c>
      <c r="I57" s="43" t="n">
        <v>98</v>
      </c>
      <c r="J57" s="43" t="n">
        <v>98</v>
      </c>
      <c r="K57" s="43" t="n">
        <v>98</v>
      </c>
      <c r="L57" s="43" t="n">
        <v>98</v>
      </c>
      <c r="M57" s="43" t="n">
        <v>98</v>
      </c>
      <c r="N57" s="43" t="n">
        <v>98</v>
      </c>
      <c r="O57" s="43" t="n">
        <v>98</v>
      </c>
      <c r="P57" s="43" t="n">
        <v>98</v>
      </c>
      <c r="Q57" s="43" t="n">
        <v>98</v>
      </c>
      <c r="R57" s="43" t="n">
        <v>98</v>
      </c>
      <c r="S57" s="43" t="n">
        <v>98</v>
      </c>
      <c r="T57" s="45" t="n">
        <f aca="false">AVERAGE(B57:S57)</f>
        <v>93.6666666666667</v>
      </c>
      <c r="U57" s="44" t="n">
        <f aca="false">MAX(B57:T57)</f>
        <v>98</v>
      </c>
      <c r="V57" s="45" t="n">
        <f aca="false">MIN(B57:U57)</f>
        <v>77</v>
      </c>
    </row>
    <row r="58" customFormat="false" ht="22.5" hidden="false" customHeight="true" outlineLevel="0" collapsed="false">
      <c r="A58" s="51"/>
      <c r="B58" s="51"/>
      <c r="C58" s="51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49" t="n">
        <f aca="false">AVERAGE(T55:T57)</f>
        <v>93.7309368191721</v>
      </c>
      <c r="U58" s="56"/>
      <c r="V58" s="56"/>
    </row>
    <row r="59" customFormat="false" ht="15.75" hidden="false" customHeight="false" outlineLevel="0" collapsed="false">
      <c r="A59" s="51"/>
      <c r="B59" s="51"/>
      <c r="C59" s="51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</row>
    <row r="60" customFormat="false" ht="16.5" hidden="false" customHeight="false" outlineLevel="0" collapsed="false">
      <c r="A60" s="51"/>
      <c r="B60" s="51"/>
      <c r="C60" s="51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AJ60" s="61" t="s">
        <v>18</v>
      </c>
      <c r="AK60" s="61" t="s">
        <v>19</v>
      </c>
      <c r="AL60" s="61" t="s">
        <v>20</v>
      </c>
      <c r="AM60" s="61" t="s">
        <v>21</v>
      </c>
      <c r="AN60" s="62" t="s">
        <v>22</v>
      </c>
      <c r="AO60" s="61" t="s">
        <v>23</v>
      </c>
      <c r="AP60" s="61" t="s">
        <v>24</v>
      </c>
      <c r="AQ60" s="61" t="s">
        <v>25</v>
      </c>
      <c r="AR60" s="63" t="s">
        <v>26</v>
      </c>
      <c r="AS60" s="61" t="s">
        <v>27</v>
      </c>
      <c r="AT60" s="61" t="s">
        <v>28</v>
      </c>
      <c r="AU60" s="61" t="s">
        <v>29</v>
      </c>
      <c r="AV60" s="61" t="s">
        <v>30</v>
      </c>
      <c r="AW60" s="61" t="s">
        <v>31</v>
      </c>
      <c r="AX60" s="61" t="s">
        <v>32</v>
      </c>
      <c r="AY60" s="61" t="s">
        <v>33</v>
      </c>
      <c r="AZ60" s="61" t="s">
        <v>34</v>
      </c>
      <c r="BA60" s="61" t="s">
        <v>35</v>
      </c>
    </row>
    <row r="61" customFormat="false" ht="27.75" hidden="false" customHeight="true" outlineLevel="0" collapsed="false">
      <c r="A61" s="35" t="s">
        <v>50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AJ61" s="25" t="n">
        <v>97</v>
      </c>
      <c r="AK61" s="25" t="n">
        <v>92</v>
      </c>
      <c r="AL61" s="25" t="n">
        <v>96</v>
      </c>
      <c r="AM61" s="25" t="n">
        <v>95</v>
      </c>
      <c r="AN61" s="21" t="n">
        <v>98</v>
      </c>
      <c r="AO61" s="21" t="n">
        <v>98</v>
      </c>
      <c r="AP61" s="21" t="n">
        <v>98</v>
      </c>
      <c r="AQ61" s="21" t="n">
        <v>98</v>
      </c>
      <c r="AR61" s="21" t="n">
        <v>98</v>
      </c>
      <c r="AS61" s="21" t="n">
        <v>98</v>
      </c>
      <c r="AT61" s="21" t="n">
        <v>98</v>
      </c>
      <c r="AU61" s="21" t="n">
        <v>98</v>
      </c>
      <c r="AV61" s="21" t="n">
        <v>98</v>
      </c>
      <c r="AW61" s="21" t="n">
        <v>98</v>
      </c>
      <c r="AX61" s="21" t="n">
        <v>98</v>
      </c>
      <c r="AY61" s="21" t="n">
        <v>98</v>
      </c>
      <c r="AZ61" s="21" t="n">
        <v>98</v>
      </c>
      <c r="BA61" s="21" t="n">
        <v>98</v>
      </c>
    </row>
    <row r="62" customFormat="false" ht="26.25" hidden="false" customHeight="true" outlineLevel="0" collapsed="false">
      <c r="A62" s="36" t="s">
        <v>40</v>
      </c>
      <c r="B62" s="37" t="s">
        <v>18</v>
      </c>
      <c r="C62" s="37" t="s">
        <v>19</v>
      </c>
      <c r="D62" s="37" t="s">
        <v>20</v>
      </c>
      <c r="E62" s="37" t="s">
        <v>21</v>
      </c>
      <c r="F62" s="38" t="s">
        <v>22</v>
      </c>
      <c r="G62" s="37" t="s">
        <v>23</v>
      </c>
      <c r="H62" s="37" t="s">
        <v>24</v>
      </c>
      <c r="I62" s="37" t="s">
        <v>25</v>
      </c>
      <c r="J62" s="39" t="s">
        <v>26</v>
      </c>
      <c r="K62" s="37" t="s">
        <v>27</v>
      </c>
      <c r="L62" s="37" t="s">
        <v>28</v>
      </c>
      <c r="M62" s="37" t="s">
        <v>29</v>
      </c>
      <c r="N62" s="37" t="s">
        <v>30</v>
      </c>
      <c r="O62" s="37" t="s">
        <v>31</v>
      </c>
      <c r="P62" s="37" t="s">
        <v>32</v>
      </c>
      <c r="Q62" s="37" t="s">
        <v>33</v>
      </c>
      <c r="R62" s="37" t="s">
        <v>34</v>
      </c>
      <c r="S62" s="37" t="s">
        <v>35</v>
      </c>
      <c r="T62" s="40" t="s">
        <v>41</v>
      </c>
      <c r="U62" s="40" t="s">
        <v>42</v>
      </c>
      <c r="V62" s="40" t="s">
        <v>43</v>
      </c>
      <c r="AJ62" s="22" t="n">
        <v>97</v>
      </c>
      <c r="AK62" s="22" t="n">
        <v>93</v>
      </c>
      <c r="AL62" s="64"/>
      <c r="AM62" s="64" t="n">
        <v>95</v>
      </c>
      <c r="AN62" s="64" t="n">
        <v>98</v>
      </c>
      <c r="AO62" s="64" t="n">
        <v>98</v>
      </c>
      <c r="AP62" s="64" t="n">
        <v>98</v>
      </c>
      <c r="AQ62" s="64" t="n">
        <v>98</v>
      </c>
      <c r="AR62" s="64" t="n">
        <v>98</v>
      </c>
      <c r="AS62" s="64" t="n">
        <v>98</v>
      </c>
      <c r="AT62" s="64" t="n">
        <v>98</v>
      </c>
      <c r="AU62" s="64" t="n">
        <v>98</v>
      </c>
      <c r="AV62" s="64" t="n">
        <v>98</v>
      </c>
      <c r="AW62" s="64" t="n">
        <v>98</v>
      </c>
      <c r="AX62" s="64" t="n">
        <v>98</v>
      </c>
      <c r="AY62" s="64" t="n">
        <v>98</v>
      </c>
      <c r="AZ62" s="64" t="n">
        <v>98</v>
      </c>
      <c r="BA62" s="64" t="n">
        <v>98</v>
      </c>
    </row>
    <row r="63" customFormat="false" ht="29.25" hidden="false" customHeight="true" outlineLevel="0" collapsed="false">
      <c r="A63" s="65" t="s">
        <v>17</v>
      </c>
      <c r="B63" s="43" t="n">
        <v>88</v>
      </c>
      <c r="C63" s="43" t="n">
        <v>76</v>
      </c>
      <c r="D63" s="43" t="n">
        <v>80</v>
      </c>
      <c r="E63" s="43" t="n">
        <v>84</v>
      </c>
      <c r="F63" s="43" t="n">
        <v>89</v>
      </c>
      <c r="G63" s="43" t="n">
        <v>86</v>
      </c>
      <c r="H63" s="43" t="n">
        <v>88</v>
      </c>
      <c r="I63" s="43" t="n">
        <v>85</v>
      </c>
      <c r="J63" s="43" t="n">
        <v>85</v>
      </c>
      <c r="K63" s="43" t="n">
        <v>88</v>
      </c>
      <c r="L63" s="43" t="n">
        <v>87</v>
      </c>
      <c r="M63" s="43" t="n">
        <v>64</v>
      </c>
      <c r="N63" s="43" t="n">
        <v>89</v>
      </c>
      <c r="O63" s="43" t="n">
        <v>81</v>
      </c>
      <c r="P63" s="43" t="n">
        <v>87</v>
      </c>
      <c r="Q63" s="43" t="n">
        <v>87</v>
      </c>
      <c r="R63" s="43" t="n">
        <v>86</v>
      </c>
      <c r="S63" s="43" t="n">
        <v>85</v>
      </c>
      <c r="T63" s="45" t="n">
        <f aca="false">AVERAGE(B63:S63)</f>
        <v>84.1666666666667</v>
      </c>
      <c r="U63" s="45" t="n">
        <f aca="false">MAX(B63:T63)</f>
        <v>89</v>
      </c>
      <c r="V63" s="44" t="n">
        <f aca="false">MIN(B63:U63)</f>
        <v>64</v>
      </c>
      <c r="AJ63" s="22" t="n">
        <v>97</v>
      </c>
      <c r="AK63" s="22" t="n">
        <v>93</v>
      </c>
      <c r="AL63" s="64" t="n">
        <v>93</v>
      </c>
      <c r="AM63" s="64" t="n">
        <v>95</v>
      </c>
      <c r="AN63" s="64" t="n">
        <v>98</v>
      </c>
      <c r="AO63" s="64" t="n">
        <v>98</v>
      </c>
      <c r="AP63" s="64" t="n">
        <v>98</v>
      </c>
      <c r="AQ63" s="64" t="n">
        <v>98</v>
      </c>
      <c r="AR63" s="64" t="n">
        <v>98</v>
      </c>
      <c r="AS63" s="64" t="n">
        <v>98</v>
      </c>
      <c r="AT63" s="64" t="n">
        <v>98</v>
      </c>
      <c r="AU63" s="64" t="n">
        <v>98</v>
      </c>
      <c r="AV63" s="64" t="n">
        <v>98</v>
      </c>
      <c r="AW63" s="64" t="n">
        <v>98</v>
      </c>
      <c r="AX63" s="64" t="n">
        <v>98</v>
      </c>
      <c r="AY63" s="64" t="n">
        <v>98</v>
      </c>
      <c r="AZ63" s="64" t="n">
        <v>98</v>
      </c>
      <c r="BA63" s="64" t="n">
        <v>98</v>
      </c>
    </row>
    <row r="64" customFormat="false" ht="27.75" hidden="false" customHeight="true" outlineLevel="0" collapsed="false">
      <c r="A64" s="42" t="s">
        <v>44</v>
      </c>
      <c r="B64" s="43" t="n">
        <v>90</v>
      </c>
      <c r="C64" s="43" t="n">
        <v>82</v>
      </c>
      <c r="D64" s="45" t="n">
        <v>94</v>
      </c>
      <c r="E64" s="45" t="n">
        <v>88</v>
      </c>
      <c r="F64" s="45" t="n">
        <v>90</v>
      </c>
      <c r="G64" s="45" t="n">
        <v>92</v>
      </c>
      <c r="H64" s="45" t="n">
        <v>92</v>
      </c>
      <c r="I64" s="45" t="n">
        <v>92</v>
      </c>
      <c r="J64" s="45" t="n">
        <v>88</v>
      </c>
      <c r="K64" s="45" t="n">
        <v>90</v>
      </c>
      <c r="L64" s="45" t="n">
        <v>88</v>
      </c>
      <c r="M64" s="45" t="n">
        <v>80</v>
      </c>
      <c r="N64" s="45" t="n">
        <v>90</v>
      </c>
      <c r="O64" s="45" t="n">
        <v>88</v>
      </c>
      <c r="P64" s="45" t="n">
        <v>92</v>
      </c>
      <c r="Q64" s="45" t="n">
        <v>92</v>
      </c>
      <c r="R64" s="45" t="n">
        <v>92</v>
      </c>
      <c r="S64" s="45" t="n">
        <v>92</v>
      </c>
      <c r="T64" s="45" t="n">
        <f aca="false">AVERAGE(B64:S64)</f>
        <v>89.5555555555556</v>
      </c>
      <c r="U64" s="44" t="n">
        <f aca="false">MAX(B64:T64)</f>
        <v>94</v>
      </c>
      <c r="V64" s="45" t="n">
        <f aca="false">MIN(B64:U64)</f>
        <v>80</v>
      </c>
    </row>
    <row r="65" customFormat="false" ht="28.5" hidden="false" customHeight="true" outlineLevel="0" collapsed="false">
      <c r="A65" s="42" t="s">
        <v>45</v>
      </c>
      <c r="B65" s="50" t="n">
        <v>82</v>
      </c>
      <c r="C65" s="50" t="n">
        <v>79</v>
      </c>
      <c r="D65" s="55" t="n">
        <v>94</v>
      </c>
      <c r="E65" s="45" t="n">
        <v>86</v>
      </c>
      <c r="F65" s="45" t="n">
        <v>88</v>
      </c>
      <c r="G65" s="45" t="n">
        <v>91</v>
      </c>
      <c r="H65" s="45" t="n">
        <v>91</v>
      </c>
      <c r="I65" s="45" t="n">
        <v>90</v>
      </c>
      <c r="J65" s="45" t="n">
        <v>90</v>
      </c>
      <c r="K65" s="45" t="n">
        <v>91</v>
      </c>
      <c r="L65" s="45" t="n">
        <v>91</v>
      </c>
      <c r="M65" s="45" t="n">
        <v>72</v>
      </c>
      <c r="N65" s="45" t="n">
        <v>88</v>
      </c>
      <c r="O65" s="45" t="n">
        <v>89</v>
      </c>
      <c r="P65" s="45" t="n">
        <v>92</v>
      </c>
      <c r="Q65" s="45" t="n">
        <v>91</v>
      </c>
      <c r="R65" s="45" t="n">
        <v>91</v>
      </c>
      <c r="S65" s="45" t="n">
        <v>91</v>
      </c>
      <c r="T65" s="45" t="n">
        <f aca="false">AVERAGE(B65:S65)</f>
        <v>88.1666666666667</v>
      </c>
      <c r="U65" s="44" t="n">
        <f aca="false">MAX(B65:T65)</f>
        <v>94</v>
      </c>
      <c r="V65" s="45" t="n">
        <f aca="false">MIN(B65:U65)</f>
        <v>72</v>
      </c>
    </row>
    <row r="66" customFormat="false" ht="26.25" hidden="false" customHeight="true" outlineLevel="0" collapsed="false">
      <c r="A66" s="51"/>
      <c r="B66" s="66"/>
      <c r="C66" s="66"/>
      <c r="D66" s="67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9" t="n">
        <f aca="false">AVERAGE(T63:T65)</f>
        <v>87.2962962962963</v>
      </c>
      <c r="U66" s="68"/>
      <c r="V66" s="68"/>
    </row>
    <row r="67" customFormat="false" ht="15.75" hidden="false" customHeight="false" outlineLevel="0" collapsed="false">
      <c r="A67" s="51"/>
      <c r="B67" s="51"/>
      <c r="C67" s="51"/>
      <c r="D67" s="56"/>
      <c r="E67" s="59"/>
      <c r="F67" s="59"/>
      <c r="G67" s="59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</row>
    <row r="68" customFormat="false" ht="16.5" hidden="false" customHeight="false" outlineLevel="0" collapsed="false">
      <c r="A68" s="51"/>
      <c r="B68" s="51"/>
      <c r="C68" s="51"/>
      <c r="D68" s="56"/>
      <c r="E68" s="59"/>
      <c r="F68" s="59"/>
      <c r="G68" s="59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</row>
    <row r="69" customFormat="false" ht="27.75" hidden="false" customHeight="true" outlineLevel="0" collapsed="false">
      <c r="A69" s="35" t="s">
        <v>5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</row>
    <row r="70" customFormat="false" ht="25.5" hidden="false" customHeight="true" outlineLevel="0" collapsed="false">
      <c r="A70" s="36" t="s">
        <v>40</v>
      </c>
      <c r="B70" s="37" t="s">
        <v>18</v>
      </c>
      <c r="C70" s="37" t="s">
        <v>19</v>
      </c>
      <c r="D70" s="37" t="s">
        <v>20</v>
      </c>
      <c r="E70" s="37" t="s">
        <v>21</v>
      </c>
      <c r="F70" s="38" t="s">
        <v>22</v>
      </c>
      <c r="G70" s="37" t="s">
        <v>23</v>
      </c>
      <c r="H70" s="37" t="s">
        <v>24</v>
      </c>
      <c r="I70" s="37" t="s">
        <v>25</v>
      </c>
      <c r="J70" s="39" t="s">
        <v>26</v>
      </c>
      <c r="K70" s="37" t="s">
        <v>27</v>
      </c>
      <c r="L70" s="37" t="s">
        <v>28</v>
      </c>
      <c r="M70" s="37" t="s">
        <v>29</v>
      </c>
      <c r="N70" s="37" t="s">
        <v>30</v>
      </c>
      <c r="O70" s="37" t="s">
        <v>31</v>
      </c>
      <c r="P70" s="37" t="s">
        <v>32</v>
      </c>
      <c r="Q70" s="37" t="s">
        <v>33</v>
      </c>
      <c r="R70" s="37" t="s">
        <v>34</v>
      </c>
      <c r="S70" s="37" t="s">
        <v>35</v>
      </c>
      <c r="T70" s="41" t="s">
        <v>41</v>
      </c>
      <c r="U70" s="41" t="s">
        <v>42</v>
      </c>
      <c r="V70" s="41" t="s">
        <v>43</v>
      </c>
    </row>
    <row r="71" customFormat="false" ht="25.5" hidden="false" customHeight="true" outlineLevel="0" collapsed="false">
      <c r="A71" s="65" t="s">
        <v>17</v>
      </c>
      <c r="B71" s="54" t="n">
        <v>98</v>
      </c>
      <c r="C71" s="54" t="n">
        <v>98</v>
      </c>
      <c r="D71" s="54" t="n">
        <v>98</v>
      </c>
      <c r="E71" s="54" t="n">
        <v>98</v>
      </c>
      <c r="F71" s="43" t="n">
        <v>43</v>
      </c>
      <c r="G71" s="43" t="n">
        <v>49</v>
      </c>
      <c r="H71" s="43" t="n">
        <v>5</v>
      </c>
      <c r="I71" s="43" t="n">
        <v>5</v>
      </c>
      <c r="J71" s="43" t="n">
        <v>5</v>
      </c>
      <c r="K71" s="43" t="n">
        <v>5</v>
      </c>
      <c r="L71" s="43" t="n">
        <v>5</v>
      </c>
      <c r="M71" s="43" t="n">
        <v>5</v>
      </c>
      <c r="N71" s="43" t="n">
        <v>41</v>
      </c>
      <c r="O71" s="43" t="n">
        <v>5</v>
      </c>
      <c r="P71" s="43" t="n">
        <v>43</v>
      </c>
      <c r="Q71" s="43" t="n">
        <v>43</v>
      </c>
      <c r="R71" s="43" t="n">
        <v>43</v>
      </c>
      <c r="S71" s="43" t="n">
        <v>50</v>
      </c>
      <c r="T71" s="43" t="n">
        <f aca="false">AVERAGE(B71:S71)</f>
        <v>41.0555555555556</v>
      </c>
      <c r="U71" s="44" t="n">
        <f aca="false">MAX(B71:T71)</f>
        <v>98</v>
      </c>
      <c r="V71" s="44" t="n">
        <f aca="false">MIN(B71:U71)</f>
        <v>5</v>
      </c>
    </row>
    <row r="72" customFormat="false" ht="27.75" hidden="false" customHeight="true" outlineLevel="0" collapsed="false">
      <c r="A72" s="42" t="s">
        <v>44</v>
      </c>
      <c r="B72" s="50" t="n">
        <v>98</v>
      </c>
      <c r="C72" s="50" t="n">
        <v>98</v>
      </c>
      <c r="D72" s="50"/>
      <c r="E72" s="50" t="n">
        <v>56</v>
      </c>
      <c r="F72" s="43" t="n">
        <v>40</v>
      </c>
      <c r="G72" s="43" t="n">
        <v>41</v>
      </c>
      <c r="H72" s="43" t="n">
        <v>5</v>
      </c>
      <c r="I72" s="43" t="n">
        <v>5</v>
      </c>
      <c r="J72" s="43" t="n">
        <v>5</v>
      </c>
      <c r="K72" s="43" t="n">
        <v>5</v>
      </c>
      <c r="L72" s="43" t="n">
        <v>49</v>
      </c>
      <c r="M72" s="43" t="n">
        <v>46</v>
      </c>
      <c r="N72" s="43" t="n">
        <v>50</v>
      </c>
      <c r="O72" s="43" t="n">
        <v>5</v>
      </c>
      <c r="P72" s="43" t="n">
        <v>50</v>
      </c>
      <c r="Q72" s="43" t="n">
        <v>42</v>
      </c>
      <c r="R72" s="43" t="n">
        <v>58</v>
      </c>
      <c r="S72" s="43" t="n">
        <v>41</v>
      </c>
      <c r="T72" s="43" t="n">
        <f aca="false">AVERAGE(B72:S72)</f>
        <v>40.8235294117647</v>
      </c>
      <c r="U72" s="44" t="n">
        <f aca="false">MAX(B72:T72)</f>
        <v>98</v>
      </c>
      <c r="V72" s="44" t="n">
        <f aca="false">MIN(B72:U72)</f>
        <v>5</v>
      </c>
    </row>
    <row r="73" customFormat="false" ht="24.75" hidden="false" customHeight="true" outlineLevel="0" collapsed="false">
      <c r="A73" s="42" t="s">
        <v>45</v>
      </c>
      <c r="B73" s="50" t="n">
        <v>98</v>
      </c>
      <c r="C73" s="50" t="n">
        <v>98</v>
      </c>
      <c r="D73" s="50" t="n">
        <v>98</v>
      </c>
      <c r="E73" s="50" t="n">
        <v>70</v>
      </c>
      <c r="F73" s="50" t="n">
        <v>60</v>
      </c>
      <c r="G73" s="50" t="n">
        <v>53</v>
      </c>
      <c r="H73" s="50" t="n">
        <v>46</v>
      </c>
      <c r="I73" s="50" t="n">
        <v>41</v>
      </c>
      <c r="J73" s="50" t="n">
        <v>41</v>
      </c>
      <c r="K73" s="50" t="n">
        <v>46</v>
      </c>
      <c r="L73" s="50" t="n">
        <v>41</v>
      </c>
      <c r="M73" s="50" t="n">
        <v>51</v>
      </c>
      <c r="N73" s="50" t="n">
        <v>70</v>
      </c>
      <c r="O73" s="50" t="n">
        <v>45</v>
      </c>
      <c r="P73" s="50" t="n">
        <v>74</v>
      </c>
      <c r="Q73" s="50" t="n">
        <v>58</v>
      </c>
      <c r="R73" s="50" t="n">
        <v>69</v>
      </c>
      <c r="S73" s="50" t="n">
        <v>59</v>
      </c>
      <c r="T73" s="43" t="n">
        <f aca="false">AVERAGE(B73:S73)</f>
        <v>62.1111111111111</v>
      </c>
      <c r="U73" s="44" t="n">
        <f aca="false">MAX(B73:T73)</f>
        <v>98</v>
      </c>
      <c r="V73" s="43" t="n">
        <f aca="false">MIN(B73:U73)</f>
        <v>41</v>
      </c>
    </row>
    <row r="74" customFormat="false" ht="26.25" hidden="false" customHeight="true" outlineLevel="0" collapsed="false">
      <c r="A74" s="51"/>
      <c r="B74" s="51"/>
      <c r="C74" s="51"/>
      <c r="D74" s="51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71" t="n">
        <f aca="false">AVERAGE(T71:T73)</f>
        <v>47.9967320261438</v>
      </c>
      <c r="U74" s="66"/>
      <c r="V74" s="66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</row>
    <row r="76" customFormat="false" ht="15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</row>
    <row r="77" customFormat="false" ht="29.25" hidden="false" customHeight="true" outlineLevel="0" collapsed="false">
      <c r="A77" s="35" t="s">
        <v>52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</row>
    <row r="78" customFormat="false" ht="26.25" hidden="false" customHeight="true" outlineLevel="0" collapsed="false">
      <c r="A78" s="36" t="s">
        <v>40</v>
      </c>
      <c r="B78" s="37" t="s">
        <v>18</v>
      </c>
      <c r="C78" s="37" t="s">
        <v>19</v>
      </c>
      <c r="D78" s="37" t="s">
        <v>20</v>
      </c>
      <c r="E78" s="37" t="s">
        <v>21</v>
      </c>
      <c r="F78" s="38" t="s">
        <v>22</v>
      </c>
      <c r="G78" s="37" t="s">
        <v>23</v>
      </c>
      <c r="H78" s="37" t="s">
        <v>24</v>
      </c>
      <c r="I78" s="37" t="s">
        <v>25</v>
      </c>
      <c r="J78" s="39" t="s">
        <v>26</v>
      </c>
      <c r="K78" s="37" t="s">
        <v>27</v>
      </c>
      <c r="L78" s="37" t="s">
        <v>28</v>
      </c>
      <c r="M78" s="37" t="s">
        <v>29</v>
      </c>
      <c r="N78" s="37" t="s">
        <v>30</v>
      </c>
      <c r="O78" s="37" t="s">
        <v>31</v>
      </c>
      <c r="P78" s="37" t="s">
        <v>32</v>
      </c>
      <c r="Q78" s="37" t="s">
        <v>33</v>
      </c>
      <c r="R78" s="37" t="s">
        <v>34</v>
      </c>
      <c r="S78" s="37" t="s">
        <v>35</v>
      </c>
      <c r="T78" s="40" t="s">
        <v>41</v>
      </c>
      <c r="U78" s="40" t="s">
        <v>42</v>
      </c>
      <c r="V78" s="40" t="s">
        <v>43</v>
      </c>
    </row>
    <row r="79" customFormat="false" ht="25.5" hidden="false" customHeight="true" outlineLevel="0" collapsed="false">
      <c r="A79" s="65" t="s">
        <v>17</v>
      </c>
      <c r="B79" s="54" t="n">
        <v>82</v>
      </c>
      <c r="C79" s="54" t="n">
        <v>82</v>
      </c>
      <c r="D79" s="54" t="n">
        <v>82</v>
      </c>
      <c r="E79" s="43" t="n">
        <v>20</v>
      </c>
      <c r="F79" s="43" t="n">
        <v>20</v>
      </c>
      <c r="G79" s="43" t="n">
        <v>20</v>
      </c>
      <c r="H79" s="43" t="n">
        <v>20</v>
      </c>
      <c r="I79" s="43" t="n">
        <v>20</v>
      </c>
      <c r="J79" s="43" t="n">
        <v>20</v>
      </c>
      <c r="K79" s="43" t="n">
        <v>20</v>
      </c>
      <c r="L79" s="43" t="n">
        <v>20</v>
      </c>
      <c r="M79" s="43" t="n">
        <v>20</v>
      </c>
      <c r="N79" s="43" t="n">
        <v>20</v>
      </c>
      <c r="O79" s="43" t="n">
        <v>20</v>
      </c>
      <c r="P79" s="43" t="n">
        <v>20</v>
      </c>
      <c r="Q79" s="43" t="n">
        <v>20</v>
      </c>
      <c r="R79" s="43" t="n">
        <v>20</v>
      </c>
      <c r="S79" s="43" t="n">
        <v>20</v>
      </c>
      <c r="T79" s="43" t="n">
        <f aca="false">AVERAGE(B79:S79)</f>
        <v>30.3333333333333</v>
      </c>
      <c r="U79" s="44" t="n">
        <f aca="false">MAX(B79:T79)</f>
        <v>82</v>
      </c>
      <c r="V79" s="44" t="n">
        <f aca="false">MIN(B79:U79)</f>
        <v>20</v>
      </c>
    </row>
    <row r="80" customFormat="false" ht="28.5" hidden="false" customHeight="true" outlineLevel="0" collapsed="false">
      <c r="A80" s="42" t="s">
        <v>44</v>
      </c>
      <c r="B80" s="50" t="n">
        <v>82</v>
      </c>
      <c r="C80" s="50" t="n">
        <v>82</v>
      </c>
      <c r="D80" s="50"/>
      <c r="E80" s="43" t="n">
        <v>20</v>
      </c>
      <c r="F80" s="43" t="n">
        <v>20</v>
      </c>
      <c r="G80" s="43" t="n">
        <v>20</v>
      </c>
      <c r="H80" s="43" t="n">
        <v>20</v>
      </c>
      <c r="I80" s="43" t="n">
        <v>20</v>
      </c>
      <c r="J80" s="43" t="n">
        <v>20</v>
      </c>
      <c r="K80" s="43" t="n">
        <v>20</v>
      </c>
      <c r="L80" s="50" t="n">
        <v>20</v>
      </c>
      <c r="M80" s="50" t="n">
        <v>20</v>
      </c>
      <c r="N80" s="50" t="n">
        <v>20</v>
      </c>
      <c r="O80" s="50" t="n">
        <v>20</v>
      </c>
      <c r="P80" s="50" t="n">
        <v>20</v>
      </c>
      <c r="Q80" s="50" t="n">
        <v>20</v>
      </c>
      <c r="R80" s="50" t="n">
        <v>20</v>
      </c>
      <c r="S80" s="50" t="n">
        <v>20</v>
      </c>
      <c r="T80" s="43" t="n">
        <f aca="false">AVERAGE(B80:S80)</f>
        <v>27.2941176470588</v>
      </c>
      <c r="U80" s="44" t="n">
        <f aca="false">MAX(B80:T80)</f>
        <v>82</v>
      </c>
      <c r="V80" s="44" t="n">
        <f aca="false">MIN(B80:U80)</f>
        <v>20</v>
      </c>
    </row>
    <row r="81" customFormat="false" ht="23.25" hidden="false" customHeight="true" outlineLevel="0" collapsed="false">
      <c r="A81" s="42" t="s">
        <v>45</v>
      </c>
      <c r="B81" s="50" t="n">
        <v>82</v>
      </c>
      <c r="C81" s="50" t="n">
        <v>82</v>
      </c>
      <c r="D81" s="50" t="n">
        <v>82</v>
      </c>
      <c r="E81" s="50" t="n">
        <v>20</v>
      </c>
      <c r="F81" s="50" t="n">
        <v>20</v>
      </c>
      <c r="G81" s="50" t="n">
        <v>20</v>
      </c>
      <c r="H81" s="50" t="n">
        <v>20</v>
      </c>
      <c r="I81" s="50" t="n">
        <v>20</v>
      </c>
      <c r="J81" s="50" t="n">
        <v>20</v>
      </c>
      <c r="K81" s="50" t="n">
        <v>20</v>
      </c>
      <c r="L81" s="50" t="n">
        <v>20</v>
      </c>
      <c r="M81" s="50" t="n">
        <v>20</v>
      </c>
      <c r="N81" s="50" t="n">
        <v>20</v>
      </c>
      <c r="O81" s="50" t="n">
        <v>20</v>
      </c>
      <c r="P81" s="50" t="n">
        <v>20</v>
      </c>
      <c r="Q81" s="50" t="n">
        <v>20</v>
      </c>
      <c r="R81" s="50" t="n">
        <v>20</v>
      </c>
      <c r="S81" s="50" t="n">
        <v>20</v>
      </c>
      <c r="T81" s="43" t="n">
        <f aca="false">AVERAGE(B81:S81)</f>
        <v>30.3333333333333</v>
      </c>
      <c r="U81" s="44" t="n">
        <f aca="false">MAX(B81:T81)</f>
        <v>82</v>
      </c>
      <c r="V81" s="44" t="n">
        <f aca="false">MIN(B81:U81)</f>
        <v>20</v>
      </c>
    </row>
    <row r="82" customFormat="false" ht="25.5" hidden="false" customHeight="true" outlineLevel="0" collapsed="false">
      <c r="T82" s="72" t="n">
        <f aca="false">AVERAGE(T79:T81)</f>
        <v>29.3202614379085</v>
      </c>
      <c r="U82" s="73"/>
      <c r="V82" s="73"/>
    </row>
  </sheetData>
  <mergeCells count="13">
    <mergeCell ref="A2:F2"/>
    <mergeCell ref="A15:V15"/>
    <mergeCell ref="A17:V17"/>
    <mergeCell ref="A19:V19"/>
    <mergeCell ref="A27:V27"/>
    <mergeCell ref="A35:V35"/>
    <mergeCell ref="A43:V43"/>
    <mergeCell ref="A49:V49"/>
    <mergeCell ref="A51:V51"/>
    <mergeCell ref="A53:V53"/>
    <mergeCell ref="A61:V61"/>
    <mergeCell ref="A69:V69"/>
    <mergeCell ref="A77:V7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8XLII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18</v>
      </c>
      <c r="B2" s="19"/>
      <c r="C2" s="19"/>
      <c r="D2" s="19"/>
      <c r="E2" s="19"/>
      <c r="F2" s="19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.5" hidden="false" customHeight="false" outlineLevel="0" collapsed="false">
      <c r="A4" s="5" t="s">
        <v>7</v>
      </c>
      <c r="B4" s="6" t="n">
        <v>60</v>
      </c>
      <c r="C4" s="6" t="n">
        <v>97</v>
      </c>
      <c r="D4" s="6" t="n">
        <v>0.17</v>
      </c>
      <c r="E4" s="26" t="n">
        <f aca="false">C4*$D$4</f>
        <v>16.49</v>
      </c>
      <c r="F4" s="7" t="n">
        <f aca="false">$C$4^$D$4</f>
        <v>2.17646253042844</v>
      </c>
    </row>
    <row r="5" customFormat="false" ht="13.5" hidden="false" customHeight="false" outlineLevel="0" collapsed="false">
      <c r="A5" s="5" t="s">
        <v>8</v>
      </c>
      <c r="B5" s="6" t="n">
        <v>10000</v>
      </c>
      <c r="C5" s="6" t="n">
        <v>100</v>
      </c>
      <c r="D5" s="6" t="n">
        <v>0.15</v>
      </c>
      <c r="E5" s="26" t="n">
        <f aca="false">C5*$D$5</f>
        <v>15</v>
      </c>
      <c r="F5" s="7" t="n">
        <f aca="false">$C$5^$D$5</f>
        <v>1.99526231496888</v>
      </c>
    </row>
    <row r="6" customFormat="false" ht="13.5" hidden="false" customHeight="false" outlineLevel="0" collapsed="false">
      <c r="A6" s="5" t="s">
        <v>9</v>
      </c>
      <c r="B6" s="6" t="n">
        <v>7</v>
      </c>
      <c r="C6" s="26" t="n">
        <v>86.2</v>
      </c>
      <c r="D6" s="6" t="n">
        <v>0.12</v>
      </c>
      <c r="E6" s="26" t="n">
        <f aca="false">C6*$D$6</f>
        <v>10.344</v>
      </c>
      <c r="F6" s="7" t="n">
        <f aca="false">$C$6^$D$6</f>
        <v>1.70710750599144</v>
      </c>
    </row>
    <row r="7" customFormat="false" ht="13.5" hidden="false" customHeight="false" outlineLevel="0" collapsed="false">
      <c r="A7" s="5" t="s">
        <v>10</v>
      </c>
      <c r="B7" s="6" t="n">
        <v>10</v>
      </c>
      <c r="C7" s="26" t="n">
        <v>77</v>
      </c>
      <c r="D7" s="6" t="n">
        <v>0.1</v>
      </c>
      <c r="E7" s="26" t="n">
        <f aca="false">C7*$D$7</f>
        <v>7.7</v>
      </c>
      <c r="F7" s="7" t="n">
        <f aca="false">$C$7^$D$7</f>
        <v>1.54400631587274</v>
      </c>
    </row>
    <row r="8" customFormat="false" ht="13.5" hidden="false" customHeight="false" outlineLevel="0" collapsed="false">
      <c r="A8" s="5" t="s">
        <v>11</v>
      </c>
      <c r="B8" s="6" t="n">
        <v>10</v>
      </c>
      <c r="C8" s="26" t="n">
        <v>92.2</v>
      </c>
      <c r="D8" s="6" t="n">
        <v>0.1</v>
      </c>
      <c r="E8" s="26" t="n">
        <f aca="false">C8*$D$8</f>
        <v>9.22</v>
      </c>
      <c r="F8" s="7" t="n">
        <f aca="false">$C$8^$D$8</f>
        <v>1.57207438730536</v>
      </c>
    </row>
    <row r="9" customFormat="false" ht="13.5" hidden="false" customHeight="false" outlineLevel="0" collapsed="false">
      <c r="A9" s="5" t="s">
        <v>12</v>
      </c>
      <c r="B9" s="6" t="n">
        <v>5</v>
      </c>
      <c r="C9" s="26" t="n">
        <v>79.7</v>
      </c>
      <c r="D9" s="6" t="n">
        <v>0.1</v>
      </c>
      <c r="E9" s="26" t="n">
        <f aca="false">C9*$D$9</f>
        <v>7.97</v>
      </c>
      <c r="F9" s="7" t="n">
        <f aca="false">$C$9^$D$9</f>
        <v>1.54933678478413</v>
      </c>
    </row>
    <row r="10" customFormat="false" ht="13.5" hidden="false" customHeight="false" outlineLevel="0" collapsed="false">
      <c r="A10" s="5" t="s">
        <v>13</v>
      </c>
      <c r="B10" s="6" t="n">
        <v>5</v>
      </c>
      <c r="C10" s="26" t="n">
        <v>76.38</v>
      </c>
      <c r="D10" s="6" t="n">
        <v>0.1</v>
      </c>
      <c r="E10" s="26" t="n">
        <f aca="false">C10*$D$10</f>
        <v>7.638</v>
      </c>
      <c r="F10" s="7" t="n">
        <f aca="false">$C$10^$D$10</f>
        <v>1.54275856222563</v>
      </c>
    </row>
    <row r="11" customFormat="false" ht="13.5" hidden="false" customHeight="false" outlineLevel="0" collapsed="false">
      <c r="A11" s="5" t="s">
        <v>14</v>
      </c>
      <c r="B11" s="6" t="n">
        <v>40</v>
      </c>
      <c r="C11" s="26" t="n">
        <v>98</v>
      </c>
      <c r="D11" s="6" t="n">
        <v>0.08</v>
      </c>
      <c r="E11" s="26" t="n">
        <f aca="false">C11*$D$11</f>
        <v>7.84</v>
      </c>
      <c r="F11" s="7" t="n">
        <f aca="false">$C$11^$D$11</f>
        <v>1.44310551385572</v>
      </c>
    </row>
    <row r="12" customFormat="false" ht="13.5" hidden="false" customHeight="false" outlineLevel="0" collapsed="false">
      <c r="A12" s="5" t="s">
        <v>15</v>
      </c>
      <c r="B12" s="6" t="n">
        <v>300</v>
      </c>
      <c r="C12" s="26" t="n">
        <v>82</v>
      </c>
      <c r="D12" s="6" t="n">
        <v>0.08</v>
      </c>
      <c r="E12" s="26" t="n">
        <f aca="false">C12*$D$12</f>
        <v>6.56</v>
      </c>
      <c r="F12" s="7" t="n">
        <f aca="false">$C$12^$D$12</f>
        <v>1.42267306158157</v>
      </c>
    </row>
    <row r="13" customFormat="false" ht="12.75" hidden="false" customHeight="false" outlineLevel="0" collapsed="false">
      <c r="C13" s="28" t="n">
        <f aca="false">AVERAGE(C4:C12)</f>
        <v>87.6088888888889</v>
      </c>
      <c r="D13" s="0" t="n">
        <f aca="false">SUM(D4:D12)</f>
        <v>1</v>
      </c>
      <c r="E13" s="29" t="n">
        <f aca="false">SUM(E4:E12)</f>
        <v>88.762</v>
      </c>
      <c r="F13" s="3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20</v>
      </c>
      <c r="B2" s="19"/>
      <c r="C2" s="19"/>
      <c r="D2" s="19"/>
      <c r="E2" s="19"/>
      <c r="F2" s="19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.5" hidden="false" customHeight="false" outlineLevel="0" collapsed="false">
      <c r="A4" s="5" t="s">
        <v>7</v>
      </c>
      <c r="B4" s="6" t="n">
        <v>60</v>
      </c>
      <c r="C4" s="6" t="n">
        <v>88</v>
      </c>
      <c r="D4" s="6" t="n">
        <v>0.17</v>
      </c>
      <c r="E4" s="26" t="n">
        <f aca="false">C4*$D$4</f>
        <v>14.96</v>
      </c>
      <c r="F4" s="7" t="n">
        <f aca="false">$C$4^$D$4</f>
        <v>2.14073078372336</v>
      </c>
    </row>
    <row r="5" customFormat="false" ht="13.5" hidden="false" customHeight="false" outlineLevel="0" collapsed="false">
      <c r="A5" s="5" t="s">
        <v>8</v>
      </c>
      <c r="B5" s="6" t="n">
        <v>10000</v>
      </c>
      <c r="C5" s="6" t="n">
        <v>100</v>
      </c>
      <c r="D5" s="6" t="n">
        <v>0.15</v>
      </c>
      <c r="E5" s="26" t="n">
        <f aca="false">C5*$D$5</f>
        <v>15</v>
      </c>
      <c r="F5" s="7" t="n">
        <f aca="false">$C$5^$D$5</f>
        <v>1.99526231496888</v>
      </c>
    </row>
    <row r="6" customFormat="false" ht="13.5" hidden="false" customHeight="false" outlineLevel="0" collapsed="false">
      <c r="A6" s="5" t="s">
        <v>9</v>
      </c>
      <c r="B6" s="6" t="n">
        <v>7</v>
      </c>
      <c r="C6" s="26" t="n">
        <v>80.7</v>
      </c>
      <c r="D6" s="6" t="n">
        <v>0.12</v>
      </c>
      <c r="E6" s="26" t="n">
        <f aca="false">C6*$D$6</f>
        <v>9.684</v>
      </c>
      <c r="F6" s="7" t="n">
        <f aca="false">$C$6^$D$6</f>
        <v>1.69365451480372</v>
      </c>
    </row>
    <row r="7" customFormat="false" ht="13.5" hidden="false" customHeight="false" outlineLevel="0" collapsed="false">
      <c r="A7" s="5" t="s">
        <v>10</v>
      </c>
      <c r="B7" s="6" t="n">
        <v>10</v>
      </c>
      <c r="C7" s="26" t="n">
        <v>100</v>
      </c>
      <c r="D7" s="6" t="n">
        <v>0.1</v>
      </c>
      <c r="E7" s="26" t="n">
        <f aca="false">C7*$D$7</f>
        <v>10</v>
      </c>
      <c r="F7" s="7" t="n">
        <f aca="false">$C$7^$D$7</f>
        <v>1.58489319246111</v>
      </c>
    </row>
    <row r="8" customFormat="false" ht="13.5" hidden="false" customHeight="false" outlineLevel="0" collapsed="false">
      <c r="A8" s="5" t="s">
        <v>11</v>
      </c>
      <c r="B8" s="6" t="n">
        <v>10</v>
      </c>
      <c r="C8" s="26" t="n">
        <v>96.1</v>
      </c>
      <c r="D8" s="6" t="n">
        <v>0.1</v>
      </c>
      <c r="E8" s="26" t="n">
        <f aca="false">C8*$D$8</f>
        <v>9.61</v>
      </c>
      <c r="F8" s="7" t="n">
        <f aca="false">$C$8^$D$8</f>
        <v>1.57860087344824</v>
      </c>
    </row>
    <row r="9" customFormat="false" ht="13.5" hidden="false" customHeight="false" outlineLevel="0" collapsed="false">
      <c r="A9" s="5" t="s">
        <v>12</v>
      </c>
      <c r="B9" s="6" t="n">
        <v>5</v>
      </c>
      <c r="C9" s="26" t="n">
        <v>72.9</v>
      </c>
      <c r="D9" s="6" t="n">
        <v>0.1</v>
      </c>
      <c r="E9" s="26" t="n">
        <f aca="false">C9*$D$9</f>
        <v>7.29</v>
      </c>
      <c r="F9" s="7" t="n">
        <f aca="false">$C$9^$D$9</f>
        <v>1.53558108115132</v>
      </c>
    </row>
    <row r="10" customFormat="false" ht="13.5" hidden="false" customHeight="false" outlineLevel="0" collapsed="false">
      <c r="A10" s="5" t="s">
        <v>13</v>
      </c>
      <c r="B10" s="6" t="n">
        <v>5</v>
      </c>
      <c r="C10" s="26" t="n">
        <v>80.39</v>
      </c>
      <c r="D10" s="6" t="n">
        <v>0.1</v>
      </c>
      <c r="E10" s="26" t="n">
        <f aca="false">C10*$D$10</f>
        <v>8.039</v>
      </c>
      <c r="F10" s="7" t="n">
        <f aca="false">$C$10^$D$10</f>
        <v>1.55067292058878</v>
      </c>
    </row>
    <row r="11" customFormat="false" ht="13.5" hidden="false" customHeight="false" outlineLevel="0" collapsed="false">
      <c r="A11" s="5" t="s">
        <v>14</v>
      </c>
      <c r="B11" s="6" t="n">
        <v>40</v>
      </c>
      <c r="C11" s="26" t="n">
        <v>98</v>
      </c>
      <c r="D11" s="6" t="n">
        <v>0.08</v>
      </c>
      <c r="E11" s="26" t="n">
        <f aca="false">C11*$D$11</f>
        <v>7.84</v>
      </c>
      <c r="F11" s="7" t="n">
        <f aca="false">$C$11^$D$11</f>
        <v>1.44310551385572</v>
      </c>
    </row>
    <row r="12" customFormat="false" ht="13.5" hidden="false" customHeight="false" outlineLevel="0" collapsed="false">
      <c r="A12" s="5" t="s">
        <v>15</v>
      </c>
      <c r="B12" s="6" t="n">
        <v>300</v>
      </c>
      <c r="C12" s="26" t="n">
        <v>82</v>
      </c>
      <c r="D12" s="6" t="n">
        <v>0.08</v>
      </c>
      <c r="E12" s="26" t="n">
        <f aca="false">C12*$D$12</f>
        <v>6.56</v>
      </c>
      <c r="F12" s="7" t="n">
        <f aca="false">$C$12^$D$12</f>
        <v>1.42267306158157</v>
      </c>
    </row>
    <row r="13" customFormat="false" ht="12.75" hidden="false" customHeight="false" outlineLevel="0" collapsed="false">
      <c r="C13" s="28" t="n">
        <f aca="false">AVERAGE(C4:C12)</f>
        <v>88.6766666666667</v>
      </c>
      <c r="D13" s="0" t="n">
        <f aca="false">SUM(D4:D12)</f>
        <v>1</v>
      </c>
      <c r="E13" s="29" t="n">
        <f aca="false">SUM(E4:E12)</f>
        <v>88.983</v>
      </c>
      <c r="F13" s="3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53</v>
      </c>
      <c r="B2" s="19"/>
      <c r="C2" s="19"/>
      <c r="D2" s="19"/>
      <c r="E2" s="19"/>
      <c r="F2" s="19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.5" hidden="false" customHeight="false" outlineLevel="0" collapsed="false">
      <c r="A4" s="5" t="s">
        <v>7</v>
      </c>
      <c r="B4" s="6" t="n">
        <v>60</v>
      </c>
      <c r="C4" s="6" t="n">
        <v>84</v>
      </c>
      <c r="D4" s="6" t="n">
        <v>0.17</v>
      </c>
      <c r="E4" s="26" t="n">
        <f aca="false">C4*$D$4</f>
        <v>14.28</v>
      </c>
      <c r="F4" s="7" t="n">
        <f aca="false">$C$4^$D$4</f>
        <v>2.12386779026279</v>
      </c>
    </row>
    <row r="5" customFormat="false" ht="13.5" hidden="false" customHeight="false" outlineLevel="0" collapsed="false">
      <c r="A5" s="5" t="s">
        <v>8</v>
      </c>
      <c r="B5" s="6" t="n">
        <v>10000</v>
      </c>
      <c r="C5" s="6" t="n">
        <v>100</v>
      </c>
      <c r="D5" s="6" t="n">
        <v>0.15</v>
      </c>
      <c r="E5" s="26" t="n">
        <f aca="false">C5*$D$5</f>
        <v>15</v>
      </c>
      <c r="F5" s="7" t="n">
        <f aca="false">$C$5^$D$5</f>
        <v>1.99526231496888</v>
      </c>
    </row>
    <row r="6" customFormat="false" ht="13.5" hidden="false" customHeight="false" outlineLevel="0" collapsed="false">
      <c r="A6" s="5" t="s">
        <v>9</v>
      </c>
      <c r="B6" s="6" t="n">
        <v>7</v>
      </c>
      <c r="C6" s="26" t="n">
        <v>78.6</v>
      </c>
      <c r="D6" s="6" t="n">
        <v>0.12</v>
      </c>
      <c r="E6" s="26" t="n">
        <f aca="false">C6*$D$6</f>
        <v>9.432</v>
      </c>
      <c r="F6" s="7" t="n">
        <f aca="false">$C$6^$D$6</f>
        <v>1.68830421810668</v>
      </c>
    </row>
    <row r="7" customFormat="false" ht="13.5" hidden="false" customHeight="false" outlineLevel="0" collapsed="false">
      <c r="A7" s="5" t="s">
        <v>10</v>
      </c>
      <c r="B7" s="6" t="n">
        <v>10</v>
      </c>
      <c r="C7" s="26" t="n">
        <v>89</v>
      </c>
      <c r="D7" s="6" t="n">
        <v>0.1</v>
      </c>
      <c r="E7" s="26" t="n">
        <f aca="false">C7*$D$7</f>
        <v>8.9</v>
      </c>
      <c r="F7" s="7" t="n">
        <f aca="false">$C$7^$D$7</f>
        <v>1.56653102572184</v>
      </c>
    </row>
    <row r="8" customFormat="false" ht="13.5" hidden="false" customHeight="false" outlineLevel="0" collapsed="false">
      <c r="A8" s="5" t="s">
        <v>11</v>
      </c>
      <c r="B8" s="6" t="n">
        <v>10</v>
      </c>
      <c r="C8" s="26" t="n">
        <v>94.6</v>
      </c>
      <c r="D8" s="6" t="n">
        <v>0.1</v>
      </c>
      <c r="E8" s="26" t="n">
        <f aca="false">C8*$D$8</f>
        <v>9.46</v>
      </c>
      <c r="F8" s="7" t="n">
        <f aca="false">$C$8^$D$8</f>
        <v>1.57611939624652</v>
      </c>
    </row>
    <row r="9" customFormat="false" ht="13.5" hidden="false" customHeight="false" outlineLevel="0" collapsed="false">
      <c r="A9" s="5" t="s">
        <v>12</v>
      </c>
      <c r="B9" s="6" t="n">
        <v>5</v>
      </c>
      <c r="C9" s="26" t="n">
        <v>79.7</v>
      </c>
      <c r="D9" s="6" t="n">
        <v>0.1</v>
      </c>
      <c r="E9" s="26" t="n">
        <f aca="false">C9*$D$9</f>
        <v>7.97</v>
      </c>
      <c r="F9" s="7" t="n">
        <f aca="false">$C$9^$D$9</f>
        <v>1.54933678478413</v>
      </c>
    </row>
    <row r="10" customFormat="false" ht="13.5" hidden="false" customHeight="false" outlineLevel="0" collapsed="false">
      <c r="A10" s="5" t="s">
        <v>13</v>
      </c>
      <c r="B10" s="6" t="n">
        <v>5</v>
      </c>
      <c r="C10" s="26" t="n">
        <v>83.51</v>
      </c>
      <c r="D10" s="6" t="n">
        <v>0.1</v>
      </c>
      <c r="E10" s="26" t="n">
        <f aca="false">C10*$D$10</f>
        <v>8.351</v>
      </c>
      <c r="F10" s="7" t="n">
        <f aca="false">$C$10^$D$10</f>
        <v>1.55658861035801</v>
      </c>
    </row>
    <row r="11" customFormat="false" ht="13.5" hidden="false" customHeight="false" outlineLevel="0" collapsed="false">
      <c r="A11" s="5" t="s">
        <v>14</v>
      </c>
      <c r="B11" s="6" t="n">
        <v>40</v>
      </c>
      <c r="C11" s="26" t="n">
        <v>98</v>
      </c>
      <c r="D11" s="6" t="n">
        <v>0.08</v>
      </c>
      <c r="E11" s="26" t="n">
        <f aca="false">C11*$D$11</f>
        <v>7.84</v>
      </c>
      <c r="F11" s="7" t="n">
        <f aca="false">$C$11^$D$11</f>
        <v>1.44310551385572</v>
      </c>
    </row>
    <row r="12" customFormat="false" ht="13.5" hidden="false" customHeight="false" outlineLevel="0" collapsed="false">
      <c r="A12" s="5" t="s">
        <v>15</v>
      </c>
      <c r="B12" s="6" t="n">
        <v>300</v>
      </c>
      <c r="C12" s="26" t="n">
        <v>20</v>
      </c>
      <c r="D12" s="6" t="n">
        <v>0.08</v>
      </c>
      <c r="E12" s="26" t="n">
        <f aca="false">C12*$D$12</f>
        <v>1.6</v>
      </c>
      <c r="F12" s="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80.8233333333333</v>
      </c>
      <c r="D13" s="0" t="n">
        <f aca="false">SUM(D4:D12)</f>
        <v>1</v>
      </c>
      <c r="E13" s="29" t="n">
        <f aca="false">SUM(E4:E12)</f>
        <v>82.833</v>
      </c>
      <c r="F13" s="3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54</v>
      </c>
      <c r="B2" s="19"/>
      <c r="C2" s="19"/>
      <c r="D2" s="19"/>
      <c r="E2" s="19"/>
      <c r="F2" s="19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.5" hidden="false" customHeight="false" outlineLevel="0" collapsed="false">
      <c r="A4" s="5" t="s">
        <v>7</v>
      </c>
      <c r="B4" s="6" t="n">
        <v>60</v>
      </c>
      <c r="C4" s="6" t="n">
        <v>78</v>
      </c>
      <c r="D4" s="6" t="n">
        <v>0.17</v>
      </c>
      <c r="E4" s="26" t="n">
        <f aca="false">C4*$D$4</f>
        <v>13.26</v>
      </c>
      <c r="F4" s="7" t="n">
        <f aca="false">$C$4^$D$4</f>
        <v>2.09727839232848</v>
      </c>
    </row>
    <row r="5" customFormat="false" ht="13.5" hidden="false" customHeight="false" outlineLevel="0" collapsed="false">
      <c r="A5" s="5" t="s">
        <v>8</v>
      </c>
      <c r="B5" s="6" t="n">
        <v>10000</v>
      </c>
      <c r="C5" s="6" t="n">
        <v>100</v>
      </c>
      <c r="D5" s="6" t="n">
        <v>0.15</v>
      </c>
      <c r="E5" s="26" t="n">
        <f aca="false">C5*$D$5</f>
        <v>15</v>
      </c>
      <c r="F5" s="7" t="n">
        <f aca="false">$C$5^$D$5</f>
        <v>1.99526231496888</v>
      </c>
    </row>
    <row r="6" customFormat="false" ht="13.5" hidden="false" customHeight="false" outlineLevel="0" collapsed="false">
      <c r="A6" s="5" t="s">
        <v>9</v>
      </c>
      <c r="B6" s="6" t="n">
        <v>7</v>
      </c>
      <c r="C6" s="26" t="n">
        <v>80.7</v>
      </c>
      <c r="D6" s="6" t="n">
        <v>0.12</v>
      </c>
      <c r="E6" s="26" t="n">
        <f aca="false">C6*$D$6</f>
        <v>9.684</v>
      </c>
      <c r="F6" s="7" t="n">
        <f aca="false">$C$6^$D$6</f>
        <v>1.69365451480372</v>
      </c>
    </row>
    <row r="7" customFormat="false" ht="13.5" hidden="false" customHeight="false" outlineLevel="0" collapsed="false">
      <c r="A7" s="5" t="s">
        <v>10</v>
      </c>
      <c r="B7" s="6" t="n">
        <v>10</v>
      </c>
      <c r="C7" s="26" t="n">
        <v>100</v>
      </c>
      <c r="D7" s="6" t="n">
        <v>0.1</v>
      </c>
      <c r="E7" s="26" t="n">
        <f aca="false">C7*$D$7</f>
        <v>10</v>
      </c>
      <c r="F7" s="7" t="n">
        <f aca="false">$C$7^$D$7</f>
        <v>1.58489319246111</v>
      </c>
    </row>
    <row r="8" customFormat="false" ht="13.5" hidden="false" customHeight="false" outlineLevel="0" collapsed="false">
      <c r="A8" s="5" t="s">
        <v>11</v>
      </c>
      <c r="B8" s="6" t="n">
        <v>10</v>
      </c>
      <c r="C8" s="26" t="n">
        <v>97</v>
      </c>
      <c r="D8" s="6" t="n">
        <v>0.1</v>
      </c>
      <c r="E8" s="26" t="n">
        <f aca="false">C8*$D$8</f>
        <v>9.7</v>
      </c>
      <c r="F8" s="7" t="n">
        <f aca="false">$C$8^$D$8</f>
        <v>1.58007307797206</v>
      </c>
    </row>
    <row r="9" customFormat="false" ht="13.5" hidden="false" customHeight="false" outlineLevel="0" collapsed="false">
      <c r="A9" s="5" t="s">
        <v>12</v>
      </c>
      <c r="B9" s="6" t="n">
        <v>5</v>
      </c>
      <c r="C9" s="26" t="n">
        <v>98</v>
      </c>
      <c r="D9" s="6" t="n">
        <v>0.1</v>
      </c>
      <c r="E9" s="26" t="n">
        <f aca="false">C9*$D$9</f>
        <v>9.8</v>
      </c>
      <c r="F9" s="7" t="n">
        <f aca="false">$C$9^$D$9</f>
        <v>1.58169451132033</v>
      </c>
    </row>
    <row r="10" customFormat="false" ht="13.5" hidden="false" customHeight="false" outlineLevel="0" collapsed="false">
      <c r="A10" s="5" t="s">
        <v>13</v>
      </c>
      <c r="B10" s="6" t="n">
        <v>5</v>
      </c>
      <c r="C10" s="26" t="n">
        <v>88.58</v>
      </c>
      <c r="D10" s="6" t="n">
        <v>0.1</v>
      </c>
      <c r="E10" s="26" t="n">
        <f aca="false">C10*$D$10</f>
        <v>8.858</v>
      </c>
      <c r="F10" s="7" t="n">
        <f aca="false">$C$10^$D$10</f>
        <v>1.56579018928822</v>
      </c>
    </row>
    <row r="11" customFormat="false" ht="13.5" hidden="false" customHeight="false" outlineLevel="0" collapsed="false">
      <c r="A11" s="5" t="s">
        <v>14</v>
      </c>
      <c r="B11" s="6" t="n">
        <v>40</v>
      </c>
      <c r="C11" s="26" t="n">
        <v>43</v>
      </c>
      <c r="D11" s="6" t="n">
        <v>0.08</v>
      </c>
      <c r="E11" s="26" t="n">
        <f aca="false">C11*$D$11</f>
        <v>3.44</v>
      </c>
      <c r="F11" s="7" t="n">
        <f aca="false">$C$11^$D$11</f>
        <v>1.35106883557838</v>
      </c>
    </row>
    <row r="12" customFormat="false" ht="13.5" hidden="false" customHeight="false" outlineLevel="0" collapsed="false">
      <c r="A12" s="5" t="s">
        <v>15</v>
      </c>
      <c r="B12" s="6" t="n">
        <v>300</v>
      </c>
      <c r="C12" s="26" t="n">
        <v>20</v>
      </c>
      <c r="D12" s="6" t="n">
        <v>0.08</v>
      </c>
      <c r="E12" s="26" t="n">
        <f aca="false">C12*$D$12</f>
        <v>1.6</v>
      </c>
      <c r="F12" s="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78.3644444444444</v>
      </c>
      <c r="D13" s="0" t="n">
        <f aca="false">SUM(D4:D12)</f>
        <v>1</v>
      </c>
      <c r="E13" s="29" t="n">
        <f aca="false">SUM(E4:E12)</f>
        <v>81.342</v>
      </c>
      <c r="F13" s="3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55</v>
      </c>
      <c r="B2" s="19"/>
      <c r="C2" s="19"/>
      <c r="D2" s="19"/>
      <c r="E2" s="19"/>
      <c r="F2" s="19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.5" hidden="false" customHeight="false" outlineLevel="0" collapsed="false">
      <c r="A4" s="5" t="s">
        <v>7</v>
      </c>
      <c r="B4" s="6" t="n">
        <v>60</v>
      </c>
      <c r="C4" s="26" t="n">
        <v>78.5</v>
      </c>
      <c r="D4" s="6" t="n">
        <v>0.17</v>
      </c>
      <c r="E4" s="26" t="n">
        <f aca="false">C4*$D$4</f>
        <v>13.345</v>
      </c>
      <c r="F4" s="7" t="n">
        <f aca="false">$C$4^$D$4</f>
        <v>2.09955783167496</v>
      </c>
    </row>
    <row r="5" customFormat="false" ht="13.5" hidden="false" customHeight="false" outlineLevel="0" collapsed="false">
      <c r="A5" s="5" t="s">
        <v>8</v>
      </c>
      <c r="B5" s="6" t="n">
        <v>10000</v>
      </c>
      <c r="C5" s="6" t="n">
        <v>100</v>
      </c>
      <c r="D5" s="6" t="n">
        <v>0.15</v>
      </c>
      <c r="E5" s="26" t="n">
        <f aca="false">C5*$D$5</f>
        <v>15</v>
      </c>
      <c r="F5" s="7" t="n">
        <f aca="false">$C$5^$D$5</f>
        <v>1.99526231496888</v>
      </c>
    </row>
    <row r="6" customFormat="false" ht="13.5" hidden="false" customHeight="false" outlineLevel="0" collapsed="false">
      <c r="A6" s="5" t="s">
        <v>9</v>
      </c>
      <c r="B6" s="6" t="n">
        <v>7</v>
      </c>
      <c r="C6" s="26" t="n">
        <v>78.6</v>
      </c>
      <c r="D6" s="6" t="n">
        <v>0.12</v>
      </c>
      <c r="E6" s="26" t="n">
        <f aca="false">C6*$D$6</f>
        <v>9.432</v>
      </c>
      <c r="F6" s="7" t="n">
        <f aca="false">$C$6^$D$6</f>
        <v>1.68830421810668</v>
      </c>
    </row>
    <row r="7" customFormat="false" ht="13.5" hidden="false" customHeight="false" outlineLevel="0" collapsed="false">
      <c r="A7" s="5" t="s">
        <v>10</v>
      </c>
      <c r="B7" s="6" t="n">
        <v>10</v>
      </c>
      <c r="C7" s="26" t="n">
        <v>100</v>
      </c>
      <c r="D7" s="6" t="n">
        <v>0.1</v>
      </c>
      <c r="E7" s="26" t="n">
        <f aca="false">C7*$D$7</f>
        <v>10</v>
      </c>
      <c r="F7" s="7" t="n">
        <f aca="false">$C$7^$D$7</f>
        <v>1.58489319246111</v>
      </c>
    </row>
    <row r="8" customFormat="false" ht="13.5" hidden="false" customHeight="false" outlineLevel="0" collapsed="false">
      <c r="A8" s="5" t="s">
        <v>11</v>
      </c>
      <c r="B8" s="6" t="n">
        <v>10</v>
      </c>
      <c r="C8" s="26" t="n">
        <v>98</v>
      </c>
      <c r="D8" s="6" t="n">
        <v>0.1</v>
      </c>
      <c r="E8" s="26" t="n">
        <f aca="false">C8*$D$8</f>
        <v>9.8</v>
      </c>
      <c r="F8" s="7" t="n">
        <f aca="false">$C$8^$D$8</f>
        <v>1.58169451132033</v>
      </c>
    </row>
    <row r="9" customFormat="false" ht="13.5" hidden="false" customHeight="false" outlineLevel="0" collapsed="false">
      <c r="A9" s="5" t="s">
        <v>12</v>
      </c>
      <c r="B9" s="6" t="n">
        <v>5</v>
      </c>
      <c r="C9" s="26" t="n">
        <v>98</v>
      </c>
      <c r="D9" s="6" t="n">
        <v>0.1</v>
      </c>
      <c r="E9" s="26" t="n">
        <f aca="false">C9*$D$9</f>
        <v>9.8</v>
      </c>
      <c r="F9" s="7" t="n">
        <f aca="false">$C$9^$D$9</f>
        <v>1.58169451132033</v>
      </c>
    </row>
    <row r="10" customFormat="false" ht="13.5" hidden="false" customHeight="false" outlineLevel="0" collapsed="false">
      <c r="A10" s="5" t="s">
        <v>13</v>
      </c>
      <c r="B10" s="6" t="n">
        <v>5</v>
      </c>
      <c r="C10" s="26" t="n">
        <v>86.13</v>
      </c>
      <c r="D10" s="6" t="n">
        <v>0.1</v>
      </c>
      <c r="E10" s="26" t="n">
        <f aca="false">C10*$D$10</f>
        <v>8.613</v>
      </c>
      <c r="F10" s="7" t="n">
        <f aca="false">$C$10^$D$10</f>
        <v>1.56140456487832</v>
      </c>
    </row>
    <row r="11" customFormat="false" ht="13.5" hidden="false" customHeight="false" outlineLevel="0" collapsed="false">
      <c r="A11" s="5" t="s">
        <v>14</v>
      </c>
      <c r="B11" s="6" t="n">
        <v>40</v>
      </c>
      <c r="C11" s="26" t="n">
        <v>48.57</v>
      </c>
      <c r="D11" s="6" t="n">
        <v>0.08</v>
      </c>
      <c r="E11" s="26" t="n">
        <f aca="false">C11*$D$11</f>
        <v>3.8856</v>
      </c>
      <c r="F11" s="7" t="n">
        <f aca="false">$C$11^$D$11</f>
        <v>1.36429864650855</v>
      </c>
    </row>
    <row r="12" customFormat="false" ht="13.5" hidden="false" customHeight="false" outlineLevel="0" collapsed="false">
      <c r="A12" s="5" t="s">
        <v>15</v>
      </c>
      <c r="B12" s="6" t="n">
        <v>300</v>
      </c>
      <c r="C12" s="26" t="n">
        <v>20</v>
      </c>
      <c r="D12" s="6" t="n">
        <v>0.08</v>
      </c>
      <c r="E12" s="26" t="n">
        <f aca="false">C12*$D$12</f>
        <v>1.6</v>
      </c>
      <c r="F12" s="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78.6444444444445</v>
      </c>
      <c r="D13" s="0" t="n">
        <f aca="false">SUM(D4:D12)</f>
        <v>1</v>
      </c>
      <c r="E13" s="29" t="n">
        <f aca="false">SUM(E4:E12)</f>
        <v>81.4756</v>
      </c>
      <c r="F13" s="3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56</v>
      </c>
      <c r="B2" s="19"/>
      <c r="C2" s="19"/>
      <c r="D2" s="19"/>
      <c r="E2" s="19"/>
      <c r="F2" s="19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.5" hidden="false" customHeight="false" outlineLevel="0" collapsed="false">
      <c r="A4" s="5" t="s">
        <v>7</v>
      </c>
      <c r="B4" s="6" t="n">
        <v>60</v>
      </c>
      <c r="C4" s="26" t="n">
        <v>78.5</v>
      </c>
      <c r="D4" s="6" t="n">
        <v>0.17</v>
      </c>
      <c r="E4" s="26" t="n">
        <f aca="false">C4*$D$4</f>
        <v>13.345</v>
      </c>
      <c r="F4" s="7" t="n">
        <f aca="false">$C$4^$D$4</f>
        <v>2.09955783167496</v>
      </c>
    </row>
    <row r="5" customFormat="false" ht="13.5" hidden="false" customHeight="false" outlineLevel="0" collapsed="false">
      <c r="A5" s="5" t="s">
        <v>8</v>
      </c>
      <c r="B5" s="6" t="n">
        <v>10000</v>
      </c>
      <c r="C5" s="26" t="n">
        <v>100</v>
      </c>
      <c r="D5" s="6" t="n">
        <v>0.15</v>
      </c>
      <c r="E5" s="26" t="n">
        <f aca="false">C5*$D$5</f>
        <v>15</v>
      </c>
      <c r="F5" s="7" t="n">
        <f aca="false">$C$5^$D$5</f>
        <v>1.99526231496888</v>
      </c>
    </row>
    <row r="6" customFormat="false" ht="13.5" hidden="false" customHeight="false" outlineLevel="0" collapsed="false">
      <c r="A6" s="5" t="s">
        <v>9</v>
      </c>
      <c r="B6" s="6" t="n">
        <v>7</v>
      </c>
      <c r="C6" s="26" t="n">
        <v>86.2</v>
      </c>
      <c r="D6" s="6" t="n">
        <v>0.12</v>
      </c>
      <c r="E6" s="26" t="n">
        <f aca="false">C6*$D$6</f>
        <v>10.344</v>
      </c>
      <c r="F6" s="7" t="n">
        <f aca="false">$C$6^$D$6</f>
        <v>1.70710750599144</v>
      </c>
    </row>
    <row r="7" customFormat="false" ht="13.5" hidden="false" customHeight="false" outlineLevel="0" collapsed="false">
      <c r="A7" s="5" t="s">
        <v>10</v>
      </c>
      <c r="B7" s="6" t="n">
        <v>10</v>
      </c>
      <c r="C7" s="26" t="n">
        <v>100</v>
      </c>
      <c r="D7" s="6" t="n">
        <v>0.1</v>
      </c>
      <c r="E7" s="26" t="n">
        <f aca="false">C7*$D$7</f>
        <v>10</v>
      </c>
      <c r="F7" s="7" t="n">
        <f aca="false">$C$7^$D$7</f>
        <v>1.58489319246111</v>
      </c>
    </row>
    <row r="8" customFormat="false" ht="13.5" hidden="false" customHeight="false" outlineLevel="0" collapsed="false">
      <c r="A8" s="5" t="s">
        <v>11</v>
      </c>
      <c r="B8" s="6" t="n">
        <v>10</v>
      </c>
      <c r="C8" s="26" t="n">
        <v>98</v>
      </c>
      <c r="D8" s="6" t="n">
        <v>0.1</v>
      </c>
      <c r="E8" s="26" t="n">
        <f aca="false">C8*$D$8</f>
        <v>9.8</v>
      </c>
      <c r="F8" s="7" t="n">
        <f aca="false">$C$8^$D$8</f>
        <v>1.58169451132033</v>
      </c>
    </row>
    <row r="9" customFormat="false" ht="13.5" hidden="false" customHeight="false" outlineLevel="0" collapsed="false">
      <c r="A9" s="5" t="s">
        <v>12</v>
      </c>
      <c r="B9" s="6" t="n">
        <v>5</v>
      </c>
      <c r="C9" s="26" t="n">
        <v>98</v>
      </c>
      <c r="D9" s="6" t="n">
        <v>0.1</v>
      </c>
      <c r="E9" s="26" t="n">
        <f aca="false">C9*$D$9</f>
        <v>9.8</v>
      </c>
      <c r="F9" s="7" t="n">
        <f aca="false">$C$9^$D$9</f>
        <v>1.58169451132033</v>
      </c>
    </row>
    <row r="10" customFormat="false" ht="13.5" hidden="false" customHeight="false" outlineLevel="0" collapsed="false">
      <c r="A10" s="5" t="s">
        <v>13</v>
      </c>
      <c r="B10" s="6" t="n">
        <v>5</v>
      </c>
      <c r="C10" s="26" t="n">
        <v>87.95</v>
      </c>
      <c r="D10" s="6" t="n">
        <v>0.1</v>
      </c>
      <c r="E10" s="26" t="n">
        <f aca="false">C10*$D$10</f>
        <v>8.795</v>
      </c>
      <c r="F10" s="7" t="n">
        <f aca="false">$C$10^$D$10</f>
        <v>1.564672985363</v>
      </c>
    </row>
    <row r="11" customFormat="false" ht="13.5" hidden="false" customHeight="false" outlineLevel="0" collapsed="false">
      <c r="A11" s="5" t="s">
        <v>14</v>
      </c>
      <c r="B11" s="6" t="n">
        <v>40</v>
      </c>
      <c r="C11" s="26" t="n">
        <v>5</v>
      </c>
      <c r="D11" s="6" t="n">
        <v>0.08</v>
      </c>
      <c r="E11" s="26" t="n">
        <f aca="false">C11*$D$11</f>
        <v>0.4</v>
      </c>
      <c r="F11" s="7" t="n">
        <f aca="false">$C$11^$D$11</f>
        <v>1.13741146175603</v>
      </c>
    </row>
    <row r="12" customFormat="false" ht="13.5" hidden="false" customHeight="false" outlineLevel="0" collapsed="false">
      <c r="A12" s="5" t="s">
        <v>15</v>
      </c>
      <c r="B12" s="6" t="n">
        <v>300</v>
      </c>
      <c r="C12" s="26" t="n">
        <v>20</v>
      </c>
      <c r="D12" s="6" t="n">
        <v>0.08</v>
      </c>
      <c r="E12" s="26" t="n">
        <f aca="false">C12*$D$12</f>
        <v>1.6</v>
      </c>
      <c r="F12" s="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74.85</v>
      </c>
      <c r="D13" s="0" t="n">
        <f aca="false">SUM(D4:D12)</f>
        <v>1</v>
      </c>
      <c r="E13" s="29" t="n">
        <f aca="false">SUM(E4:E12)</f>
        <v>79.084</v>
      </c>
      <c r="F13" s="3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57</v>
      </c>
      <c r="B2" s="19"/>
      <c r="C2" s="19"/>
      <c r="D2" s="19"/>
      <c r="E2" s="19"/>
      <c r="F2" s="19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.5" hidden="false" customHeight="false" outlineLevel="0" collapsed="false">
      <c r="A4" s="5" t="s">
        <v>7</v>
      </c>
      <c r="B4" s="6" t="n">
        <v>60</v>
      </c>
      <c r="C4" s="6" t="n">
        <v>72</v>
      </c>
      <c r="D4" s="6" t="n">
        <v>0.17</v>
      </c>
      <c r="E4" s="26" t="n">
        <f aca="false">C4*$D$4</f>
        <v>12.24</v>
      </c>
      <c r="F4" s="7" t="n">
        <f aca="false">$C$4^$D$4</f>
        <v>2.06893346506987</v>
      </c>
    </row>
    <row r="5" customFormat="false" ht="13.5" hidden="false" customHeight="false" outlineLevel="0" collapsed="false">
      <c r="A5" s="5" t="s">
        <v>8</v>
      </c>
      <c r="B5" s="6" t="n">
        <v>10000</v>
      </c>
      <c r="C5" s="6" t="n">
        <v>100</v>
      </c>
      <c r="D5" s="6" t="n">
        <v>0.15</v>
      </c>
      <c r="E5" s="26" t="n">
        <f aca="false">C5*$D$5</f>
        <v>15</v>
      </c>
      <c r="F5" s="7" t="n">
        <f aca="false">$C$5^$D$5</f>
        <v>1.99526231496888</v>
      </c>
    </row>
    <row r="6" customFormat="false" ht="13.5" hidden="false" customHeight="false" outlineLevel="0" collapsed="false">
      <c r="A6" s="5" t="s">
        <v>9</v>
      </c>
      <c r="B6" s="6" t="n">
        <v>7</v>
      </c>
      <c r="C6" s="26" t="n">
        <v>82.6</v>
      </c>
      <c r="D6" s="6" t="n">
        <v>0.12</v>
      </c>
      <c r="E6" s="26" t="n">
        <f aca="false">C6*$D$6</f>
        <v>9.912</v>
      </c>
      <c r="F6" s="7" t="n">
        <f aca="false">$C$6^$D$6</f>
        <v>1.69839071021274</v>
      </c>
    </row>
    <row r="7" customFormat="false" ht="13.5" hidden="false" customHeight="false" outlineLevel="0" collapsed="false">
      <c r="A7" s="5" t="s">
        <v>10</v>
      </c>
      <c r="B7" s="6" t="n">
        <v>10</v>
      </c>
      <c r="C7" s="26" t="n">
        <v>100</v>
      </c>
      <c r="D7" s="6" t="n">
        <v>0.1</v>
      </c>
      <c r="E7" s="26" t="n">
        <f aca="false">C7*$D$7</f>
        <v>10</v>
      </c>
      <c r="F7" s="7" t="n">
        <f aca="false">$C$7^$D$7</f>
        <v>1.58489319246111</v>
      </c>
    </row>
    <row r="8" customFormat="false" ht="13.5" hidden="false" customHeight="false" outlineLevel="0" collapsed="false">
      <c r="A8" s="5" t="s">
        <v>11</v>
      </c>
      <c r="B8" s="6" t="n">
        <v>10</v>
      </c>
      <c r="C8" s="26" t="n">
        <v>98</v>
      </c>
      <c r="D8" s="6" t="n">
        <v>0.1</v>
      </c>
      <c r="E8" s="26" t="n">
        <f aca="false">C8*$D$8</f>
        <v>9.8</v>
      </c>
      <c r="F8" s="7" t="n">
        <f aca="false">$C$8^$D$8</f>
        <v>1.58169451132033</v>
      </c>
    </row>
    <row r="9" customFormat="false" ht="13.5" hidden="false" customHeight="false" outlineLevel="0" collapsed="false">
      <c r="A9" s="5" t="s">
        <v>12</v>
      </c>
      <c r="B9" s="6" t="n">
        <v>5</v>
      </c>
      <c r="C9" s="26" t="n">
        <v>98</v>
      </c>
      <c r="D9" s="6" t="n">
        <v>0.1</v>
      </c>
      <c r="E9" s="26" t="n">
        <f aca="false">C9*$D$9</f>
        <v>9.8</v>
      </c>
      <c r="F9" s="7" t="n">
        <f aca="false">$C$9^$D$9</f>
        <v>1.58169451132033</v>
      </c>
    </row>
    <row r="10" customFormat="false" ht="13.5" hidden="false" customHeight="false" outlineLevel="0" collapsed="false">
      <c r="A10" s="5" t="s">
        <v>13</v>
      </c>
      <c r="B10" s="6" t="n">
        <v>5</v>
      </c>
      <c r="C10" s="26" t="n">
        <v>84.67</v>
      </c>
      <c r="D10" s="6" t="n">
        <v>0.1</v>
      </c>
      <c r="E10" s="26" t="n">
        <f aca="false">C10*$D$10</f>
        <v>8.467</v>
      </c>
      <c r="F10" s="7" t="n">
        <f aca="false">$C$10^$D$10</f>
        <v>1.55873740029014</v>
      </c>
    </row>
    <row r="11" customFormat="false" ht="13.5" hidden="false" customHeight="false" outlineLevel="0" collapsed="false">
      <c r="A11" s="5" t="s">
        <v>14</v>
      </c>
      <c r="B11" s="6" t="n">
        <v>40</v>
      </c>
      <c r="C11" s="26" t="n">
        <v>5</v>
      </c>
      <c r="D11" s="6" t="n">
        <v>0.08</v>
      </c>
      <c r="E11" s="26" t="n">
        <f aca="false">C11*$D$11</f>
        <v>0.4</v>
      </c>
      <c r="F11" s="7" t="n">
        <f aca="false">$C$11^$D$11</f>
        <v>1.13741146175603</v>
      </c>
    </row>
    <row r="12" customFormat="false" ht="13.5" hidden="false" customHeight="false" outlineLevel="0" collapsed="false">
      <c r="A12" s="5" t="s">
        <v>15</v>
      </c>
      <c r="B12" s="6" t="n">
        <v>300</v>
      </c>
      <c r="C12" s="26" t="n">
        <v>20</v>
      </c>
      <c r="D12" s="6" t="n">
        <v>0.08</v>
      </c>
      <c r="E12" s="26" t="n">
        <f aca="false">C12*$D$12</f>
        <v>1.6</v>
      </c>
      <c r="F12" s="7" t="n">
        <f aca="false">$C$12^$D$12</f>
        <v>1.27081519691593</v>
      </c>
    </row>
    <row r="13" customFormat="false" ht="12.75" hidden="false" customHeight="false" outlineLevel="0" collapsed="false">
      <c r="C13" s="28" t="n">
        <f aca="false">AVERAGE(C4:C12)</f>
        <v>73.3633333333333</v>
      </c>
      <c r="D13" s="0" t="n">
        <f aca="false">SUM(D4:D12)</f>
        <v>1</v>
      </c>
      <c r="E13" s="29" t="n">
        <f aca="false">SUM(E4:E12)</f>
        <v>77.219</v>
      </c>
      <c r="F13" s="3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21:36:29Z</dcterms:created>
  <dc:creator>USUARIO WIN XP</dc:creator>
  <dc:description/>
  <dc:language>en-US</dc:language>
  <cp:lastModifiedBy>USUARIO WIN XP</cp:lastModifiedBy>
  <cp:lastPrinted>2007-08-28T00:47:28Z</cp:lastPrinted>
  <dcterms:modified xsi:type="dcterms:W3CDTF">2007-08-28T01:15:35Z</dcterms:modified>
  <cp:revision>0</cp:revision>
  <dc:subject/>
  <dc:title/>
</cp:coreProperties>
</file>