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2"/>
  </bookViews>
  <sheets>
    <sheet name="ANEXO 1" sheetId="1" state="visible" r:id="rId2"/>
    <sheet name="ANEXO 3" sheetId="2" state="visible" r:id="rId3"/>
    <sheet name="ANEXO 4" sheetId="3" state="visible" r:id="rId4"/>
    <sheet name="ANEXO 5" sheetId="4" state="visible" r:id="rId5"/>
    <sheet name="ANEXO 6" sheetId="5" state="visible" r:id="rId6"/>
    <sheet name="ANEXO 6-1" sheetId="6" state="visible" r:id="rId7"/>
    <sheet name="ANEXO 7" sheetId="7" state="visible" r:id="rId8"/>
    <sheet name="ANEXO 7 - 1" sheetId="8" state="visible" r:id="rId9"/>
    <sheet name="Cálculos del Costo de Capital" sheetId="9" state="visible" r:id="rId10"/>
    <sheet name="Costo de Capital" sheetId="10" state="visible" r:id="rId11"/>
    <sheet name="T.Amortizacion" sheetId="11" state="visible" r:id="rId12"/>
    <sheet name="Inflacion" sheetId="12" state="visible" r:id="rId13"/>
    <sheet name="Flujo de Caja" sheetId="13" state="visible" r:id="rId14"/>
    <sheet name="Costos" sheetId="14" state="visible" r:id="rId15"/>
    <sheet name="Ing. Consultoria" sheetId="15" state="visible" r:id="rId16"/>
    <sheet name="Ing Subasta" sheetId="16" state="visible" r:id="rId17"/>
    <sheet name="Publicaciones 1er año" sheetId="17" state="visible" r:id="rId18"/>
    <sheet name="Publicaciones 2do año" sheetId="18" state="visible" r:id="rId19"/>
    <sheet name="Pto Muerto" sheetId="19" state="visible" r:id="rId20"/>
    <sheet name="Venta de Banners" sheetId="20" state="visible" r:id="rId21"/>
  </sheets>
  <externalReferences>
    <externalReference r:id="rId22"/>
    <externalReference r:id="rId23"/>
  </externalReferences>
  <definedNames>
    <definedName function="false" hidden="false" localSheetId="2" name="_xlnm.Print_Area" vbProcedure="false">'ANEXO 4'!$A$1:$D$53</definedName>
    <definedName function="false" hidden="false" localSheetId="11" name="ZA0" vbProcedure="false">"Crystal Ball Data : Ver. 4,0,7"</definedName>
    <definedName function="false" hidden="false" localSheetId="11" name="ZA0A" vbProcedure="false">3+102</definedName>
    <definedName function="false" hidden="false" localSheetId="11" name="ZA0T" vbProcedure="false">2160324+0</definedName>
    <definedName function="false" hidden="false" localSheetId="11" name="ZA100" vbProcedure="false">Inflacion!$C$18+"aInflación supuesta"+545+20+5</definedName>
    <definedName function="false" hidden="false" localSheetId="11" name="ZA101" vbProcedure="false">Inflacion!$C$19+"aC19"+16929+15+3</definedName>
    <definedName function="false" hidden="false" localSheetId="11" name="ZA102" vbProcedure="false">Inflacion!$C$20+"aC20"+16929+10+1.5</definedName>
    <definedName function="false" hidden="false" localSheetId="12" name="ZA0" vbProcedure="false">"Crystal Ball Data : Ver. 4,0,7"</definedName>
    <definedName function="false" hidden="false" localSheetId="12" name="ZA0A" vbProcedure="false">3+102</definedName>
    <definedName function="false" hidden="false" localSheetId="12" name="ZA0F" vbProcedure="false">2+101</definedName>
    <definedName function="false" hidden="false" localSheetId="12" name="ZA0T" vbProcedure="false">4811144+0</definedName>
    <definedName function="false" hidden="false" localSheetId="12" name="ZA100" vbProcedure="false">'Flujo de Caja'!$F$3+"bF3"+16929+5+10+15</definedName>
    <definedName function="false" hidden="false" localSheetId="12" name="ZA101" vbProcedure="false">'Flujo de Caja'!$Q$3+"bQ3"+16929+12+15+19</definedName>
    <definedName function="false" hidden="false" localSheetId="12" name="ZA102" vbProcedure="false">'Flujo de Caja'!$AC$3+"aAC3"+16929+12+5</definedName>
    <definedName function="false" hidden="false" localSheetId="12" name="ZF100" vbProcedure="false">'Flujo de Caja'!$D$74+"VAN"+"dólares"+545+545+441+57+18+342+477+4+3+"-"+"+"+2.6+50+2</definedName>
    <definedName function="false" hidden="false" localSheetId="12" name="ZF101" vbProcedure="false">'Flujo de Caja'!$D$75+"TIR mensual"+"porcentaje"+517+517+441+85+336+370+795+4+3+"-"+"+"+2.6+50+2</definedName>
    <definedName function="false" hidden="false" localSheetId="13" name="ZA0" vbProcedure="false">"Crystal Ball Data : Ver. 4,0,7"</definedName>
    <definedName function="false" hidden="false" localSheetId="13" name="ZA0A" vbProcedure="false">5+105</definedName>
    <definedName function="false" hidden="false" localSheetId="13" name="ZA0C" vbProcedure="false">0+0</definedName>
    <definedName function="false" hidden="false" localSheetId="13" name="ZA0D" vbProcedure="false">0+0</definedName>
    <definedName function="false" hidden="false" localSheetId="13" name="ZA0F" vbProcedure="false">0+0</definedName>
    <definedName function="false" hidden="false" localSheetId="13" name="ZA0T" vbProcedure="false">48832508+0</definedName>
    <definedName function="false" hidden="false" localSheetId="13" name="ZA100" vbProcedure="false">Costos!$B$4+"bConstitución  Legal"+545+60+77+877</definedName>
    <definedName function="false" hidden="false" localSheetId="13" name="ZA101" vbProcedure="false">Costos!$B$6+"bRegistro de Dominio ( Bianual )"+545+50+130+150</definedName>
    <definedName function="false" hidden="false" localSheetId="13" name="ZA102" vbProcedure="false">Costos!$E$44+"fPromedio"+545+200+"?"+300</definedName>
    <definedName function="false" hidden="false" localSheetId="13" name="ZA104" vbProcedure="false">Costos!$E$85+"bE84"+16929+150+200+280</definedName>
    <definedName function="false" hidden="false" localSheetId="13" name="ZA105" vbProcedure="false">Costos!$F$84+"bF83"+16929+10+19+30</definedName>
    <definedName function="false" hidden="false" localSheetId="14" name="ZA0" vbProcedure="false">"Crystal Ball Data : Ver. 4,0,7"</definedName>
    <definedName function="false" hidden="false" localSheetId="14" name="ZA0A" vbProcedure="false">3+102</definedName>
    <definedName function="false" hidden="false" localSheetId="14" name="ZA0T" vbProcedure="false">4525920+0</definedName>
    <definedName function="false" hidden="false" localSheetId="14" name="ZA100" vbProcedure="false">'Ing. Consultoria'!$M$13+"aN13"+16929+40+10</definedName>
    <definedName function="false" hidden="false" localSheetId="14" name="ZA101" vbProcedure="false">'Ing. Consultoria'!$M$14+"aN14"+16929+800+150</definedName>
    <definedName function="false" hidden="false" localSheetId="14" name="ZA102" vbProcedure="false">'Ing. Consultoria'!$M$15+"aN15"+16929+2000+120</definedName>
    <definedName function="false" hidden="false" localSheetId="17" name="ZA0" vbProcedure="false">"Crystal Ball Data : Ver. 4,0,7"</definedName>
    <definedName function="false" hidden="false" localSheetId="17" name="ZA0A" vbProcedure="false">2+101</definedName>
    <definedName function="false" hidden="false" localSheetId="17" name="ZA0T" vbProcedure="false">6652084+0</definedName>
    <definedName function="false" hidden="false" localSheetId="17" name="ZA100" vbProcedure="false">'Publicaciones 2do año'!$F$4+"aTasa de Creciento"+5+0.1+0.05</definedName>
    <definedName function="false" hidden="false" localSheetId="17" name="ZA101" vbProcedure="false">'Publicaciones 2do año'!$G$4+"aG4"+16389+0.15+0.02</definedName>
    <definedName function="false" hidden="false" localSheetId="19" name="ZA0" vbProcedure="false">"Crystal Ball Data : Ver. 4,0,7"</definedName>
    <definedName function="false" hidden="false" localSheetId="19" name="ZA0A" vbProcedure="false">2+101</definedName>
    <definedName function="false" hidden="false" localSheetId="19" name="ZA0T" vbProcedure="false">7039860+0</definedName>
    <definedName function="false" hidden="false" localSheetId="19" name="ZA100" vbProcedure="false">'Venta de Banners'!$D$16+"aTasa de Crecimiento"+5+0.05+0.05</definedName>
    <definedName function="false" hidden="false" localSheetId="19" name="ZA101" vbProcedure="false">'Venta de Banners'!$E$16+"aE16"+16389+0.1+0.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93">
  <si>
    <t xml:space="preserve">ANEXO 1</t>
  </si>
  <si>
    <t xml:space="preserve">FLUJO DE CAJA DEL PROYECTO</t>
  </si>
  <si>
    <t xml:space="preserve">Tasa de crecimiento de Ingresos por Subastas</t>
  </si>
  <si>
    <t xml:space="preserve">Tasa de inflación</t>
  </si>
  <si>
    <t xml:space="preserve">Flujo de Caja del Proyectado</t>
  </si>
  <si>
    <t xml:space="preserve">Descripción</t>
  </si>
  <si>
    <t xml:space="preserve">Mes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Mes 31</t>
  </si>
  <si>
    <t xml:space="preserve">Mes 32</t>
  </si>
  <si>
    <t xml:space="preserve">Mes 33</t>
  </si>
  <si>
    <t xml:space="preserve">Mes 34</t>
  </si>
  <si>
    <t xml:space="preserve">Mes 35</t>
  </si>
  <si>
    <t xml:space="preserve">Mes 36</t>
  </si>
  <si>
    <t xml:space="preserve">Ingresos</t>
  </si>
  <si>
    <t xml:space="preserve">Ingresos por Servicio de Subasta</t>
  </si>
  <si>
    <t xml:space="preserve">Ingresos por Servicio de Consultoría</t>
  </si>
  <si>
    <t xml:space="preserve">Ingresos por Servicio de Publicidad</t>
  </si>
  <si>
    <t xml:space="preserve">      Ingresos Por Venta de Banners</t>
  </si>
  <si>
    <t xml:space="preserve">      Ingresos Por Edicion E-Book</t>
  </si>
  <si>
    <t xml:space="preserve">Total Ingresos</t>
  </si>
  <si>
    <t xml:space="preserve">Ingresos Descontados</t>
  </si>
  <si>
    <t xml:space="preserve">Egresos</t>
  </si>
  <si>
    <t xml:space="preserve">Sueldos</t>
  </si>
  <si>
    <t xml:space="preserve">Servicio de Internet</t>
  </si>
  <si>
    <t xml:space="preserve">Servicio de Webhosting</t>
  </si>
  <si>
    <t xml:space="preserve">Dominio</t>
  </si>
  <si>
    <t xml:space="preserve">Renta</t>
  </si>
  <si>
    <t xml:space="preserve">Promoción</t>
  </si>
  <si>
    <t xml:space="preserve">Comisiones</t>
  </si>
  <si>
    <t xml:space="preserve">Redactores Externos</t>
  </si>
  <si>
    <t xml:space="preserve">Servicios Básicos</t>
  </si>
  <si>
    <t xml:space="preserve">Luz</t>
  </si>
  <si>
    <t xml:space="preserve">Agua</t>
  </si>
  <si>
    <t xml:space="preserve">Teléfono</t>
  </si>
  <si>
    <t xml:space="preserve">Mantenimiento</t>
  </si>
  <si>
    <t xml:space="preserve">Utiles de Oficina</t>
  </si>
  <si>
    <t xml:space="preserve">Suscripciones</t>
  </si>
  <si>
    <t xml:space="preserve">Depreciación</t>
  </si>
  <si>
    <t xml:space="preserve">Costo Total</t>
  </si>
  <si>
    <t xml:space="preserve">Costos Totales Descontados</t>
  </si>
  <si>
    <t xml:space="preserve">Utilidad Operacional</t>
  </si>
  <si>
    <t xml:space="preserve">Intereses</t>
  </si>
  <si>
    <t xml:space="preserve">Utilidad D.I</t>
  </si>
  <si>
    <t xml:space="preserve">25% IMPTOS Y 15% P.T</t>
  </si>
  <si>
    <t xml:space="preserve">UTILIDAD NETA</t>
  </si>
  <si>
    <t xml:space="preserve">Capital de Trabajo</t>
  </si>
  <si>
    <t xml:space="preserve">Amortizacion de Capital</t>
  </si>
  <si>
    <t xml:space="preserve">Reinversiones</t>
  </si>
  <si>
    <t xml:space="preserve">Valor de Recuperación</t>
  </si>
  <si>
    <t xml:space="preserve">Flujo de Caja</t>
  </si>
  <si>
    <t xml:space="preserve">Flujo de Caja Deflactado</t>
  </si>
  <si>
    <t xml:space="preserve">Flujo Descontado</t>
  </si>
  <si>
    <t xml:space="preserve">Inversión Inicial</t>
  </si>
  <si>
    <t xml:space="preserve">Costo de Capital mensual</t>
  </si>
  <si>
    <t xml:space="preserve">Infraestructura </t>
  </si>
  <si>
    <t xml:space="preserve">VAN</t>
  </si>
  <si>
    <t xml:space="preserve">Gastos de Constitución</t>
  </si>
  <si>
    <t xml:space="preserve">TIR mensual</t>
  </si>
  <si>
    <t xml:space="preserve">Costo de Instalación</t>
  </si>
  <si>
    <t xml:space="preserve">Alquiler</t>
  </si>
  <si>
    <t xml:space="preserve">Publicidad</t>
  </si>
  <si>
    <t xml:space="preserve">ANEXO 3</t>
  </si>
  <si>
    <t xml:space="preserve">REQUERIMIENTOS</t>
  </si>
  <si>
    <t xml:space="preserve">DESCRIPCION</t>
  </si>
  <si>
    <t xml:space="preserve">COSTO</t>
  </si>
  <si>
    <t xml:space="preserve">LEGALES</t>
  </si>
  <si>
    <t xml:space="preserve">Constitución Legal</t>
  </si>
  <si>
    <t xml:space="preserve">Registro Marca</t>
  </si>
  <si>
    <t xml:space="preserve">Regisro de Dominio</t>
  </si>
  <si>
    <t xml:space="preserve">TECNICOS</t>
  </si>
  <si>
    <t xml:space="preserve">Equipos de Oficina</t>
  </si>
  <si>
    <t xml:space="preserve">Muebles y Enseres</t>
  </si>
  <si>
    <t xml:space="preserve">Software</t>
  </si>
  <si>
    <t xml:space="preserve">Equipo de Red Interna</t>
  </si>
  <si>
    <t xml:space="preserve">Servicios Contratados</t>
  </si>
  <si>
    <t xml:space="preserve">INSTALACION</t>
  </si>
  <si>
    <t xml:space="preserve">RENTA</t>
  </si>
  <si>
    <t xml:space="preserve">PUBLICIDAD</t>
  </si>
  <si>
    <t xml:space="preserve">Publicaciones</t>
  </si>
  <si>
    <t xml:space="preserve">Cuña Publicitaria</t>
  </si>
  <si>
    <t xml:space="preserve">ANEXO 4</t>
  </si>
  <si>
    <t xml:space="preserve">DETERMINACION DEL COSTO DE CAPITAL</t>
  </si>
  <si>
    <t xml:space="preserve">e - Bay Inc.</t>
  </si>
  <si>
    <t xml:space="preserve">Tusinversiones.com</t>
  </si>
  <si>
    <t xml:space="preserve">Activos Circulantes</t>
  </si>
  <si>
    <t xml:space="preserve">Activos Fijos</t>
  </si>
  <si>
    <t xml:space="preserve">Otros Activos</t>
  </si>
  <si>
    <t xml:space="preserve">Total Activos</t>
  </si>
  <si>
    <t xml:space="preserve">Pasivo Circulante</t>
  </si>
  <si>
    <t xml:space="preserve">Pasivo Largo Plazo</t>
  </si>
  <si>
    <t xml:space="preserve">Otros pasivos</t>
  </si>
  <si>
    <t xml:space="preserve">Patrimonio</t>
  </si>
  <si>
    <t xml:space="preserve">Total Pasivos</t>
  </si>
  <si>
    <t xml:space="preserve">i</t>
  </si>
  <si>
    <t xml:space="preserve">Rf = PRIME</t>
  </si>
  <si>
    <t xml:space="preserve">Tasa de impuesto(T)</t>
  </si>
  <si>
    <t xml:space="preserve">B</t>
  </si>
  <si>
    <t xml:space="preserve">S</t>
  </si>
  <si>
    <t xml:space="preserve">ERm</t>
  </si>
  <si>
    <t xml:space="preserve">B/S</t>
  </si>
  <si>
    <t xml:space="preserve">B/(S+B)</t>
  </si>
  <si>
    <t xml:space="preserve">S/(S+B)</t>
  </si>
  <si>
    <t xml:space="preserve">1 + [B(1-T)]/S</t>
  </si>
  <si>
    <t xml:space="preserve">Bj</t>
  </si>
  <si>
    <t xml:space="preserve">re</t>
  </si>
  <si>
    <t xml:space="preserve">WACC tusinversiones.com</t>
  </si>
  <si>
    <t xml:space="preserve">anual</t>
  </si>
  <si>
    <t xml:space="preserve">anual capitalizable mensualmente</t>
  </si>
  <si>
    <t xml:space="preserve">ANEXO 5</t>
  </si>
  <si>
    <t xml:space="preserve">DEMANDA PROYECTADA - SERVICIO DE CONSULTORIA</t>
  </si>
  <si>
    <t xml:space="preserve"> Mes</t>
  </si>
  <si>
    <t xml:space="preserve">Número de Consultorías</t>
  </si>
  <si>
    <t xml:space="preserve">Categorías Demandadas</t>
  </si>
  <si>
    <t xml:space="preserve">Ingreso</t>
  </si>
  <si>
    <t xml:space="preserve">Demandadas</t>
  </si>
  <si>
    <t xml:space="preserve">A = 1      B = 2      C = 3</t>
  </si>
  <si>
    <t xml:space="preserve">Esperado</t>
  </si>
  <si>
    <t xml:space="preserve">No. Clientes </t>
  </si>
  <si>
    <t xml:space="preserve">ANEXO 6</t>
  </si>
  <si>
    <t xml:space="preserve">DEMANDA PROYECTADA - SERVICIO DE SUBASTA</t>
  </si>
  <si>
    <t xml:space="preserve">Meses</t>
  </si>
  <si>
    <t xml:space="preserve">Monto negociado</t>
  </si>
  <si>
    <t xml:space="preserve">Número de </t>
  </si>
  <si>
    <t xml:space="preserve">Suma </t>
  </si>
  <si>
    <t xml:space="preserve">Valor  </t>
  </si>
  <si>
    <t xml:space="preserve">Tasa </t>
  </si>
  <si>
    <t xml:space="preserve">Transacciones</t>
  </si>
  <si>
    <t xml:space="preserve">Trimestres</t>
  </si>
  <si>
    <t xml:space="preserve">Referencia</t>
  </si>
  <si>
    <t xml:space="preserve">Aleatoria</t>
  </si>
  <si>
    <t xml:space="preserve">Año 1</t>
  </si>
  <si>
    <t xml:space="preserve">Año 2</t>
  </si>
  <si>
    <t xml:space="preserve">Año 3</t>
  </si>
  <si>
    <t xml:space="preserve">Suma Clientes </t>
  </si>
  <si>
    <t xml:space="preserve">Monto Anual</t>
  </si>
  <si>
    <t xml:space="preserve">Subastas</t>
  </si>
  <si>
    <t xml:space="preserve">Negociado</t>
  </si>
  <si>
    <t xml:space="preserve">ANEXO 6 - 1</t>
  </si>
  <si>
    <t xml:space="preserve">Rango</t>
  </si>
  <si>
    <t xml:space="preserve">Participacion por rango</t>
  </si>
  <si>
    <t xml:space="preserve">Transacciones por rango de negociacion</t>
  </si>
  <si>
    <t xml:space="preserve">P</t>
  </si>
  <si>
    <t xml:space="preserve">Ingreso mes</t>
  </si>
  <si>
    <t xml:space="preserve">Ingreso Total mensual</t>
  </si>
  <si>
    <t xml:space="preserve">0 a 1000</t>
  </si>
  <si>
    <t xml:space="preserve">1001 a 5000</t>
  </si>
  <si>
    <t xml:space="preserve">5001 a 15000</t>
  </si>
  <si>
    <t xml:space="preserve">15001 a 25000</t>
  </si>
  <si>
    <t xml:space="preserve">25001 a 50000</t>
  </si>
  <si>
    <t xml:space="preserve">mas de 50000</t>
  </si>
  <si>
    <t xml:space="preserve">Mes3</t>
  </si>
  <si>
    <t xml:space="preserve">Mes4</t>
  </si>
  <si>
    <t xml:space="preserve">25001 a 5000</t>
  </si>
  <si>
    <t xml:space="preserve">Mes5</t>
  </si>
  <si>
    <t xml:space="preserve">Mes6</t>
  </si>
  <si>
    <t xml:space="preserve">Mes7</t>
  </si>
  <si>
    <t xml:space="preserve">Mes8</t>
  </si>
  <si>
    <t xml:space="preserve">Mes10</t>
  </si>
  <si>
    <t xml:space="preserve">Mes34</t>
  </si>
  <si>
    <t xml:space="preserve">ANEXO 7</t>
  </si>
  <si>
    <t xml:space="preserve">DEMANDA PROYECTADA - SERVICIO DE PUBLICIDAD</t>
  </si>
  <si>
    <t xml:space="preserve">Mes</t>
  </si>
  <si>
    <t xml:space="preserve">Edición </t>
  </si>
  <si>
    <t xml:space="preserve"># Anunciantes</t>
  </si>
  <si>
    <t xml:space="preserve">Promedio Móvil</t>
  </si>
  <si>
    <t xml:space="preserve">Indice Estacional e Irregular</t>
  </si>
  <si>
    <t xml:space="preserve">INDICE ESTACIONAL</t>
  </si>
  <si>
    <t xml:space="preserve">ANUNCIANTES</t>
  </si>
  <si>
    <t xml:space="preserve">Periodo</t>
  </si>
  <si>
    <t xml:space="preserve">Anunciantes Proyectados 1er. año</t>
  </si>
  <si>
    <t xml:space="preserve">Anunciantes Proyectados 2do. año</t>
  </si>
  <si>
    <t xml:space="preserve">PRIMER AÑO</t>
  </si>
  <si>
    <t xml:space="preserve">1/13</t>
  </si>
  <si>
    <t xml:space="preserve">Promedio</t>
  </si>
  <si>
    <t xml:space="preserve">2/14</t>
  </si>
  <si>
    <t xml:space="preserve">Bo</t>
  </si>
  <si>
    <t xml:space="preserve">3/15</t>
  </si>
  <si>
    <t xml:space="preserve">Coeficiente</t>
  </si>
  <si>
    <t xml:space="preserve">4/16</t>
  </si>
  <si>
    <t xml:space="preserve">5/17</t>
  </si>
  <si>
    <t xml:space="preserve">SEGUNDO AÑO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ANEXO 7- 1</t>
  </si>
  <si>
    <t xml:space="preserve">Visitas Promedio por Mes</t>
  </si>
  <si>
    <t xml:space="preserve">Páginas Leídas por visita</t>
  </si>
  <si>
    <t xml:space="preserve">Banners por página</t>
  </si>
  <si>
    <t xml:space="preserve">Usuarios Unicos</t>
  </si>
  <si>
    <t xml:space="preserve">Páginas Vistas</t>
  </si>
  <si>
    <t xml:space="preserve">e-bay</t>
  </si>
  <si>
    <t xml:space="preserve">Nasdaq</t>
  </si>
  <si>
    <t xml:space="preserve">Rj</t>
  </si>
  <si>
    <t xml:space="preserve">Rm</t>
  </si>
  <si>
    <t xml:space="preserve">Rj promedio</t>
  </si>
  <si>
    <t xml:space="preserve">Rm promedio</t>
  </si>
  <si>
    <t xml:space="preserve">COVAR (Rj,Rm)</t>
  </si>
  <si>
    <t xml:space="preserve">VAR (Rj)</t>
  </si>
  <si>
    <t xml:space="preserve">VAR (Rm)</t>
  </si>
  <si>
    <t xml:space="preserve">Beta (e-bay)</t>
  </si>
  <si>
    <t xml:space="preserve">Costo de Capital</t>
  </si>
  <si>
    <t xml:space="preserve">Ks</t>
  </si>
  <si>
    <t xml:space="preserve">VL</t>
  </si>
  <si>
    <t xml:space="preserve">Pago</t>
  </si>
  <si>
    <t xml:space="preserve">int</t>
  </si>
  <si>
    <t xml:space="preserve">tasa efc</t>
  </si>
  <si>
    <t xml:space="preserve">capital</t>
  </si>
  <si>
    <t xml:space="preserve">Total</t>
  </si>
  <si>
    <t xml:space="preserve">Interes</t>
  </si>
  <si>
    <t xml:space="preserve">Capital</t>
  </si>
  <si>
    <t xml:space="preserve">Valor en Libro</t>
  </si>
  <si>
    <t xml:space="preserve">Amortiazacion</t>
  </si>
  <si>
    <t xml:space="preserve">Año</t>
  </si>
  <si>
    <t xml:space="preserve">Valor</t>
  </si>
  <si>
    <t xml:space="preserve">Anual</t>
  </si>
  <si>
    <t xml:space="preserve">DATOS PRINCIPALES</t>
  </si>
  <si>
    <t xml:space="preserve">Diciembre</t>
  </si>
  <si>
    <t xml:space="preserve">DICIEMBRE, 1999</t>
  </si>
  <si>
    <t xml:space="preserve">Enero</t>
  </si>
  <si>
    <t xml:space="preserve">Inflación del mes:</t>
  </si>
  <si>
    <t xml:space="preserve">5.58 %</t>
  </si>
  <si>
    <t xml:space="preserve">Febrero</t>
  </si>
  <si>
    <t xml:space="preserve">En lo que va del año:</t>
  </si>
  <si>
    <t xml:space="preserve">60.71 %</t>
  </si>
  <si>
    <t xml:space="preserve">Marzo</t>
  </si>
  <si>
    <t xml:space="preserve">Variación anual:</t>
  </si>
  <si>
    <t xml:space="preserve">Abril</t>
  </si>
  <si>
    <t xml:space="preserve">Mayo</t>
  </si>
  <si>
    <t xml:space="preserve">Junio</t>
  </si>
  <si>
    <t xml:space="preserve">Julio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Indice de Precios al Consumidor Urbano (IPCU)</t>
    </r>
    <r>
      <rPr>
        <sz val="10"/>
        <rFont val="Arial"/>
        <family val="2"/>
      </rPr>
      <t xml:space="preserve"> correspondiente al mes de diciembre de 1998 fue </t>
    </r>
  </si>
  <si>
    <t xml:space="preserve">Agosto</t>
  </si>
  <si>
    <t xml:space="preserve">de 279,2. Si se lo compara con el Indice del mes anterior (277,1) la inflación mensual es de 0,8%,</t>
  </si>
  <si>
    <t xml:space="preserve">Septiembre</t>
  </si>
  <si>
    <t xml:space="preserve"> frente al Indice de diciembre de 1997 (194,7) la inflación anual asciende al 43,4%; </t>
  </si>
  <si>
    <t xml:space="preserve">Octubre</t>
  </si>
  <si>
    <t xml:space="preserve">en cambio, la inflación en lo que va del año es de (43,4)%.</t>
  </si>
  <si>
    <r>
      <rPr>
        <sz val="7.5"/>
        <rFont val="Arial"/>
        <family val="2"/>
      </rPr>
      <t xml:space="preserve">El </t>
    </r>
    <r>
      <rPr>
        <b val="true"/>
        <sz val="7.5"/>
        <rFont val="Arial"/>
        <family val="2"/>
      </rPr>
      <t xml:space="preserve">Indice de Precios al Consumidor Urbano (IPCU)</t>
    </r>
    <r>
      <rPr>
        <sz val="7.5"/>
        <rFont val="Arial"/>
        <family val="2"/>
      </rPr>
      <t xml:space="preserve"> correspondiente al mes de Enero del 2000 fue de 513,0. Si se lo compara con el Indice del mes anterior (448,7) </t>
    </r>
    <r>
      <rPr>
        <b val="true"/>
        <sz val="7.5"/>
        <rFont val="Arial"/>
        <family val="2"/>
      </rPr>
      <t xml:space="preserve">la inflación mensual es de 14,3%</t>
    </r>
    <r>
      <rPr>
        <sz val="7.5"/>
        <rFont val="Arial"/>
        <family val="2"/>
      </rPr>
      <t xml:space="preserve">, frente al Indice de enero de 1999 (288,1) la inflación anual asciende al 78,1%; en cambio, la inflación en lo que va del año es de (14,3)%.</t>
    </r>
  </si>
  <si>
    <t xml:space="preserve">Inflación supuesta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Indice de Precios al Consumidor Urbano (IPCU)</t>
    </r>
    <r>
      <rPr>
        <sz val="10"/>
        <rFont val="Arial"/>
        <family val="2"/>
      </rPr>
      <t xml:space="preserve"> correspondiente al mes de Febrero de 2000 fue de 564,4. Si se lo compara con el Indice del mes anterior (513,0) la </t>
    </r>
    <r>
      <rPr>
        <b val="true"/>
        <sz val="10"/>
        <rFont val="Arial"/>
        <family val="2"/>
      </rPr>
      <t xml:space="preserve">inflación mensual es de 10,0%</t>
    </r>
    <r>
      <rPr>
        <sz val="10"/>
        <rFont val="Arial"/>
        <family val="2"/>
      </rPr>
      <t xml:space="preserve">, frente al Indice de febrero de 1999 (295,8) la </t>
    </r>
    <r>
      <rPr>
        <b val="true"/>
        <sz val="10"/>
        <rFont val="Arial"/>
        <family val="2"/>
      </rPr>
      <t xml:space="preserve">inflación anual asciende al 90,8%</t>
    </r>
    <r>
      <rPr>
        <sz val="10"/>
        <rFont val="Arial"/>
        <family val="2"/>
      </rPr>
      <t xml:space="preserve">; en cambio, la </t>
    </r>
    <r>
      <rPr>
        <b val="true"/>
        <sz val="10"/>
        <rFont val="Arial"/>
        <family val="2"/>
      </rPr>
      <t xml:space="preserve">inflación en lo que va del año es de (25,8)%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Indice de Precios al Consumidor Urbano</t>
    </r>
    <r>
      <rPr>
        <sz val="10"/>
        <rFont val="Arial"/>
        <family val="2"/>
      </rPr>
      <t xml:space="preserve"> (IPCU) correspondiente al mes de marzo de 2000 fue de 607,2. Si se lo compara con el Indice del mes anterior (564,4) </t>
    </r>
    <r>
      <rPr>
        <b val="true"/>
        <sz val="10"/>
        <rFont val="Arial"/>
        <family val="2"/>
      </rPr>
      <t xml:space="preserve">la inflación mensual es de 7,6%</t>
    </r>
    <r>
      <rPr>
        <sz val="10"/>
        <rFont val="Arial"/>
        <family val="2"/>
      </rPr>
      <t xml:space="preserve">, frente al Indice de marzo de 1999 (335,7) la inflación anual asciende al 80,9%; en cambio, la inflación en lo que va del año es de (35,3)%.</t>
    </r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Indice de Precios al Consumidor Urbano (IPCU)</t>
    </r>
    <r>
      <rPr>
        <sz val="10"/>
        <rFont val="Arial"/>
        <family val="2"/>
      </rPr>
      <t xml:space="preserve"> correspondiente al mes de abril de 2000 fue de 669,2. Si se lo compara con el Indice del mes anterior (607,2) la </t>
    </r>
    <r>
      <rPr>
        <b val="true"/>
        <sz val="10"/>
        <rFont val="Arial"/>
        <family val="2"/>
      </rPr>
      <t xml:space="preserve">inflación mensual es de 10,2%</t>
    </r>
    <r>
      <rPr>
        <sz val="10"/>
        <rFont val="Arial"/>
        <family val="2"/>
      </rPr>
      <t xml:space="preserve">, frente al Indice de abril de 1999 (354,3) la inflación anual asciende al 88,9%; en cambio, la inflación </t>
    </r>
    <r>
      <rPr>
        <b val="true"/>
        <sz val="10"/>
        <rFont val="Arial"/>
        <family val="2"/>
      </rPr>
      <t xml:space="preserve">en lo que va del año es de (49,1)%.</t>
    </r>
  </si>
  <si>
    <r>
      <rPr>
        <sz val="8"/>
        <rFont val="Arial"/>
        <family val="2"/>
      </rPr>
      <t xml:space="preserve">El </t>
    </r>
    <r>
      <rPr>
        <b val="true"/>
        <sz val="8"/>
        <rFont val="Arial"/>
        <family val="2"/>
      </rPr>
      <t xml:space="preserve">Indice de Precios al Consumidor Urbano (IPCU)</t>
    </r>
    <r>
      <rPr>
        <sz val="8"/>
        <rFont val="Arial"/>
        <family val="2"/>
      </rPr>
      <t xml:space="preserve"> correspondiente al mes de mayo de 2000 fue de 703,6. Si se lo compara con el Indice del mes anterior (669,2) </t>
    </r>
    <r>
      <rPr>
        <b val="true"/>
        <sz val="8"/>
        <rFont val="Arial"/>
        <family val="2"/>
      </rPr>
      <t xml:space="preserve">la inflación mensual es de 5,1%,</t>
    </r>
    <r>
      <rPr>
        <sz val="8"/>
        <rFont val="Arial"/>
        <family val="2"/>
      </rPr>
      <t xml:space="preserve"> frente al Indice de mayo de 1999 (357,4) la inflación anual asciende al 96,9%; en cambio, la inflación en lo que va del año es de (56,8)%.</t>
    </r>
  </si>
  <si>
    <r>
      <rPr>
        <b val="true"/>
        <sz val="9"/>
        <rFont val="Arial"/>
        <family val="2"/>
      </rPr>
      <t xml:space="preserve">El Indice de Precios al Consumidor Urbano (IPCU)</t>
    </r>
    <r>
      <rPr>
        <sz val="9"/>
        <rFont val="Arial"/>
        <family val="2"/>
      </rPr>
      <t xml:space="preserve"> correspondiente al mes de junio de 2000 fue de 741,0. Si se lo compara con el Indice del mes anterior (703,6) </t>
    </r>
    <r>
      <rPr>
        <b val="true"/>
        <sz val="9"/>
        <rFont val="Arial"/>
        <family val="2"/>
      </rPr>
      <t xml:space="preserve">la inflación mensual es de 5,3%,</t>
    </r>
    <r>
      <rPr>
        <sz val="9"/>
        <rFont val="Arial"/>
        <family val="2"/>
      </rPr>
      <t xml:space="preserve"> frente al Indice de junio de 1999 (363,8) la inflación anual asciende al 103,7%; en cambio, la inflación en lo que va del año es de (65,1)%.</t>
    </r>
  </si>
  <si>
    <r>
      <rPr>
        <sz val="9"/>
        <rFont val="Arial"/>
        <family val="2"/>
      </rPr>
      <t xml:space="preserve">El </t>
    </r>
    <r>
      <rPr>
        <b val="true"/>
        <sz val="9"/>
        <rFont val="Arial"/>
        <family val="2"/>
      </rPr>
      <t xml:space="preserve">Indice de Precios al Consumidor Urbano</t>
    </r>
    <r>
      <rPr>
        <sz val="9"/>
        <rFont val="Arial"/>
        <family val="2"/>
      </rPr>
      <t xml:space="preserve"> (IPCU) correspondiente al mes de julio de 2000 fue de 758,6. Si se lo compara con el Indice del mes anterior (741,0) la </t>
    </r>
    <r>
      <rPr>
        <b val="true"/>
        <sz val="9"/>
        <rFont val="Arial"/>
        <family val="2"/>
      </rPr>
      <t xml:space="preserve">inflación mensual es de 2,4%</t>
    </r>
    <r>
      <rPr>
        <sz val="9"/>
        <rFont val="Arial"/>
        <family val="2"/>
      </rPr>
      <t xml:space="preserve">, frente al Indice de julio de 1999 (374,9) la inflación anual asciende al 102,3%; en cambio, la inflación en lo que va del año es de (69,1)%.</t>
    </r>
  </si>
  <si>
    <r>
      <rPr>
        <sz val="8"/>
        <rFont val="Arial"/>
        <family val="2"/>
      </rPr>
      <t xml:space="preserve">El </t>
    </r>
    <r>
      <rPr>
        <b val="true"/>
        <sz val="8"/>
        <rFont val="Arial"/>
        <family val="2"/>
      </rPr>
      <t xml:space="preserve">Indice de Precios al Consumidor Urbano (IPCU)</t>
    </r>
    <r>
      <rPr>
        <sz val="8"/>
        <rFont val="Arial"/>
        <family val="2"/>
      </rPr>
      <t xml:space="preserve"> correspondiente al mes de agosto de 2000 fue de 768,9. Si se lo compara con el Indice del mes anterior (758,6) </t>
    </r>
    <r>
      <rPr>
        <b val="true"/>
        <sz val="8"/>
        <rFont val="Arial"/>
        <family val="2"/>
      </rPr>
      <t xml:space="preserve">la inflación mensual es de 1,4%</t>
    </r>
    <r>
      <rPr>
        <sz val="8"/>
        <rFont val="Arial"/>
        <family val="2"/>
      </rPr>
      <t xml:space="preserve">, frente al Indice de agosto de 1999 (376,9) la inflación anual asciende al 104,0%; en cambio, la inflación en lo que va del a¤o es de (71,4)%.</t>
    </r>
  </si>
  <si>
    <r>
      <rPr>
        <sz val="7.5"/>
        <rFont val="Arial"/>
        <family val="2"/>
      </rPr>
      <t xml:space="preserve">El </t>
    </r>
    <r>
      <rPr>
        <b val="true"/>
        <sz val="7.5"/>
        <rFont val="Arial"/>
        <family val="2"/>
      </rPr>
      <t xml:space="preserve">Indice de Precios al Consumidor Urbano (IPCU)</t>
    </r>
    <r>
      <rPr>
        <sz val="7.5"/>
        <rFont val="Arial"/>
        <family val="2"/>
      </rPr>
      <t xml:space="preserve"> correspondiente al mes de septiembre de 2000 fue de 797,2. Si se lo compara con el Indice del mes anterior (768,9) </t>
    </r>
    <r>
      <rPr>
        <b val="true"/>
        <sz val="7.5"/>
        <rFont val="Arial"/>
        <family val="2"/>
      </rPr>
      <t xml:space="preserve">la inflación mensual es de 3,7%,</t>
    </r>
    <r>
      <rPr>
        <sz val="7.5"/>
        <rFont val="Arial"/>
        <family val="2"/>
      </rPr>
      <t xml:space="preserve"> frente al Indice de septiembre de 1999 (383,5) la inflación anual asciende al 107,9%; en cambio, la inflación en lo que va del año es de (77,7)%.</t>
    </r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Indice de Precios al Consumidor Urbano (IPCU)</t>
    </r>
    <r>
      <rPr>
        <sz val="10"/>
        <rFont val="Arial"/>
        <family val="2"/>
      </rPr>
      <t xml:space="preserve"> correspondiente al mes de octubre de 2000 fue de 818,7. Si se lo compara con el Indice del mes anterior (797,2) </t>
    </r>
    <r>
      <rPr>
        <b val="true"/>
        <sz val="10"/>
        <rFont val="Arial"/>
        <family val="2"/>
      </rPr>
      <t xml:space="preserve">la inflación mensual es de 2,7%</t>
    </r>
    <r>
      <rPr>
        <sz val="10"/>
        <rFont val="Arial"/>
        <family val="2"/>
      </rPr>
      <t xml:space="preserve">, frente al Indice de octubre de 1999 (399,5) la inflación anual asciende al 104,9%; en cambio, la inflación en lo que va del año es de (82,5)%.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339966"/>
        <rFont val="Arial"/>
        <family val="2"/>
      </rPr>
      <t xml:space="preserve">Ingresos Por Edicion E-Book</t>
    </r>
  </si>
  <si>
    <t xml:space="preserve">TIR ANUAL </t>
  </si>
  <si>
    <t xml:space="preserve">Tabla # </t>
  </si>
  <si>
    <t xml:space="preserve">Costos de Constitución Legal de la  empresa.</t>
  </si>
  <si>
    <t xml:space="preserve">Constitución  Legal</t>
  </si>
  <si>
    <t xml:space="preserve">Registro de Marca</t>
  </si>
  <si>
    <t xml:space="preserve">Registro de Dominio ( Bianual )</t>
  </si>
  <si>
    <t xml:space="preserve">TABLA DE COSTOS</t>
  </si>
  <si>
    <t xml:space="preserve">CARGO</t>
  </si>
  <si>
    <t xml:space="preserve">FIJO MENSUAL</t>
  </si>
  <si>
    <t xml:space="preserve">VARIABLE</t>
  </si>
  <si>
    <t xml:space="preserve">Gerente Administrativo (1)</t>
  </si>
  <si>
    <t xml:space="preserve">800.00</t>
  </si>
  <si>
    <t xml:space="preserve">-</t>
  </si>
  <si>
    <t xml:space="preserve">Asistente de Gerencia (1)</t>
  </si>
  <si>
    <t xml:space="preserve">400.00</t>
  </si>
  <si>
    <t xml:space="preserve">Director (1)</t>
  </si>
  <si>
    <t xml:space="preserve">600.00</t>
  </si>
  <si>
    <t xml:space="preserve">Editor (1)</t>
  </si>
  <si>
    <t xml:space="preserve">500.00</t>
  </si>
  <si>
    <t xml:space="preserve">Redactores Externos (10)</t>
  </si>
  <si>
    <t xml:space="preserve">1% de ganancias netas en ediciones</t>
  </si>
  <si>
    <t xml:space="preserve">Investigador (1)</t>
  </si>
  <si>
    <t xml:space="preserve">300.00</t>
  </si>
  <si>
    <t xml:space="preserve">Jefe de Sistemas</t>
  </si>
  <si>
    <t xml:space="preserve">Programador Diurno (1)</t>
  </si>
  <si>
    <t xml:space="preserve">350.00</t>
  </si>
  <si>
    <t xml:space="preserve">Programador Nocturno (1)</t>
  </si>
  <si>
    <t xml:space="preserve">Asistente Base de Datos (1)</t>
  </si>
  <si>
    <t xml:space="preserve">180.00</t>
  </si>
  <si>
    <t xml:space="preserve">Diagramador Uno (1)</t>
  </si>
  <si>
    <t xml:space="preserve">Diagramador Dos (2)</t>
  </si>
  <si>
    <t xml:space="preserve">200.00</t>
  </si>
  <si>
    <t xml:space="preserve">Jefe de Marketing</t>
  </si>
  <si>
    <t xml:space="preserve">450.00</t>
  </si>
  <si>
    <t xml:space="preserve">Jefe de Ventas</t>
  </si>
  <si>
    <t xml:space="preserve">100.00</t>
  </si>
  <si>
    <t xml:space="preserve">2% de las ventas totales cobradas</t>
  </si>
  <si>
    <t xml:space="preserve">Jefe de Producto</t>
  </si>
  <si>
    <t xml:space="preserve">80.00</t>
  </si>
  <si>
    <t xml:space="preserve">3% sobre la venta de banners y publicaciones cobradas</t>
  </si>
  <si>
    <t xml:space="preserve">Jefe Financiero</t>
  </si>
  <si>
    <t xml:space="preserve">Tesorero</t>
  </si>
  <si>
    <t xml:space="preserve">Contador</t>
  </si>
  <si>
    <t xml:space="preserve">250.00</t>
  </si>
  <si>
    <t xml:space="preserve">Secretaria</t>
  </si>
  <si>
    <t xml:space="preserve">150.00</t>
  </si>
  <si>
    <t xml:space="preserve">Mensajero</t>
  </si>
  <si>
    <t xml:space="preserve">TOTAL</t>
  </si>
  <si>
    <t xml:space="preserve">MAS COMISIONES</t>
  </si>
  <si>
    <t xml:space="preserve">RUBRO</t>
  </si>
  <si>
    <t xml:space="preserve">Plan de Marketing (mensual)</t>
  </si>
  <si>
    <t xml:space="preserve">  5,000.00</t>
  </si>
  <si>
    <t xml:space="preserve">Elaboración de la Cuña (trimestral)</t>
  </si>
  <si>
    <t xml:space="preserve">10,000.00</t>
  </si>
  <si>
    <t xml:space="preserve">#</t>
  </si>
  <si>
    <t xml:space="preserve">Valor Unitario ($)</t>
  </si>
  <si>
    <t xml:space="preserve">Cantidad</t>
  </si>
  <si>
    <t xml:space="preserve">Valor Total ( $ )</t>
  </si>
  <si>
    <t xml:space="preserve">Renta del Local</t>
  </si>
  <si>
    <t xml:space="preserve">     Aire acondicionado</t>
  </si>
  <si>
    <t xml:space="preserve">     Teléfonos Digitales</t>
  </si>
  <si>
    <t xml:space="preserve">     Conmutador</t>
  </si>
  <si>
    <t xml:space="preserve">     Impresoras</t>
  </si>
  <si>
    <t xml:space="preserve">     fax</t>
  </si>
  <si>
    <t xml:space="preserve">     Scanner</t>
  </si>
  <si>
    <t xml:space="preserve">     Copiadora</t>
  </si>
  <si>
    <t xml:space="preserve">   *  Computadores</t>
  </si>
  <si>
    <t xml:space="preserve">       Comp. De Operación</t>
  </si>
  <si>
    <t xml:space="preserve">       Comp. De Diseño</t>
  </si>
  <si>
    <t xml:space="preserve">       Servidor de Desarrollo</t>
  </si>
  <si>
    <t xml:space="preserve">       Servidores  Web</t>
  </si>
  <si>
    <t xml:space="preserve">promedio</t>
  </si>
  <si>
    <t xml:space="preserve">     Escritorios</t>
  </si>
  <si>
    <t xml:space="preserve">     Separadores de Oficina</t>
  </si>
  <si>
    <t xml:space="preserve">     Archivadores</t>
  </si>
  <si>
    <t xml:space="preserve">Softwares</t>
  </si>
  <si>
    <t xml:space="preserve">     Softwares de Operación</t>
  </si>
  <si>
    <t xml:space="preserve">     Softwares de Diseño</t>
  </si>
  <si>
    <t xml:space="preserve">     Softwares para Servidores</t>
  </si>
  <si>
    <t xml:space="preserve">     Softwares para  Base de Datos</t>
  </si>
  <si>
    <t xml:space="preserve">     Softwares Financieros</t>
  </si>
  <si>
    <t xml:space="preserve">     Switch de 100 3com</t>
  </si>
  <si>
    <t xml:space="preserve">     Cableado de Red</t>
  </si>
  <si>
    <t xml:space="preserve">     Servicio de Internet </t>
  </si>
  <si>
    <t xml:space="preserve">     Servicio Web-Hosting </t>
  </si>
  <si>
    <t xml:space="preserve">     Licencias y Certificados</t>
  </si>
  <si>
    <t xml:space="preserve">2 rubros</t>
  </si>
  <si>
    <t xml:space="preserve">TOTAL INVERSION TÉCNICA INICIAL</t>
  </si>
  <si>
    <t xml:space="preserve">Modelo de Demanda de Servicio de Consultoría</t>
  </si>
  <si>
    <t xml:space="preserve">Asunciones.-  Para realizar la estimación de la demanda del servicio de consultoría se consideran</t>
  </si>
  <si>
    <t xml:space="preserve">las siguientes asunciones básicas:</t>
  </si>
  <si>
    <t xml:space="preserve">a) Población Meta = 30% de las principales 1000 empresas del país que contratan servicio de asesoría externa</t>
  </si>
  <si>
    <t xml:space="preserve">b) El precio de  las consultorías dependerá de la categoría a la que pertenezca y del cliente al cual se le ofrece.</t>
  </si>
  <si>
    <t xml:space="preserve">Dólares</t>
  </si>
  <si>
    <t xml:space="preserve">Cg</t>
  </si>
  <si>
    <t xml:space="preserve">Categoría A .- </t>
  </si>
  <si>
    <t xml:space="preserve">0 - 80</t>
  </si>
  <si>
    <t xml:space="preserve">Promedios </t>
  </si>
  <si>
    <t xml:space="preserve">Categoría B .- </t>
  </si>
  <si>
    <t xml:space="preserve">80 - 1520</t>
  </si>
  <si>
    <t xml:space="preserve">por Categoría</t>
  </si>
  <si>
    <t xml:space="preserve">Categoría C .- </t>
  </si>
  <si>
    <t xml:space="preserve">1520 - 2480</t>
  </si>
  <si>
    <t xml:space="preserve">c) Se espera que durante un mes considerado "normal" existan entre 1 y 6 consultorías  durante los primeros</t>
  </si>
  <si>
    <t xml:space="preserve"> 6 meses de funcionamiento. Para los siguientes 6 meses un promedio de 3 a 8 consultorías y luego de este </t>
  </si>
  <si>
    <t xml:space="preserve">punto un promedio de 4 a 10 consultorías al mes.</t>
  </si>
  <si>
    <t xml:space="preserve">Una vez consideradas estas asunciones básicas se realizará un proceso de simulación aleatoria de la potencial</t>
  </si>
  <si>
    <t xml:space="preserve">demanda del servicio de consultoría y de los ingresos respectivos.</t>
  </si>
  <si>
    <t xml:space="preserve">Ingreso Promedio</t>
  </si>
  <si>
    <t xml:space="preserve">Esperado por Consultoría</t>
  </si>
  <si>
    <t xml:space="preserve">Participacion </t>
  </si>
  <si>
    <t xml:space="preserve">Transacciones por </t>
  </si>
  <si>
    <t xml:space="preserve">Ingreso mes 1</t>
  </si>
  <si>
    <t xml:space="preserve">Ingresos Netos</t>
  </si>
  <si>
    <t xml:space="preserve">por rango</t>
  </si>
  <si>
    <t xml:space="preserve">rango de  negociación</t>
  </si>
  <si>
    <t xml:space="preserve">Numero de </t>
  </si>
  <si>
    <t xml:space="preserve">Año2</t>
  </si>
  <si>
    <t xml:space="preserve">Año3</t>
  </si>
  <si>
    <t xml:space="preserve">Codigo</t>
  </si>
  <si>
    <t xml:space="preserve">Ventas Destacionalizadas</t>
  </si>
  <si>
    <t xml:space="preserve">Serie</t>
  </si>
  <si>
    <t xml:space="preserve">e - edición</t>
  </si>
  <si>
    <t xml:space="preserve">Anunciantes</t>
  </si>
  <si>
    <t xml:space="preserve">Ventas de Publicidad en Ediciones 1er. Año Guayaquil y Quito</t>
  </si>
  <si>
    <t xml:space="preserve">Directos</t>
  </si>
  <si>
    <t xml:space="preserve">Agencias</t>
  </si>
  <si>
    <t xml:space="preserve"># 1 - 2</t>
  </si>
  <si>
    <t xml:space="preserve"># 3 - 4</t>
  </si>
  <si>
    <t xml:space="preserve"># 5 - 6</t>
  </si>
  <si>
    <t xml:space="preserve"># 7 - 8</t>
  </si>
  <si>
    <t xml:space="preserve"># 9 - 10</t>
  </si>
  <si>
    <t xml:space="preserve"># 11 - 12</t>
  </si>
  <si>
    <t xml:space="preserve"># 13 - 14</t>
  </si>
  <si>
    <t xml:space="preserve"># 15 - 16</t>
  </si>
  <si>
    <t xml:space="preserve"># 17 - 18</t>
  </si>
  <si>
    <t xml:space="preserve"># 19 - 20</t>
  </si>
  <si>
    <t xml:space="preserve">Noviembre</t>
  </si>
  <si>
    <t xml:space="preserve"># 21 - 22</t>
  </si>
  <si>
    <t xml:space="preserve"># 23 - 24</t>
  </si>
  <si>
    <t xml:space="preserve">No Clientes 1año</t>
  </si>
  <si>
    <t xml:space="preserve">Ingresos por Publicidad</t>
  </si>
  <si>
    <t xml:space="preserve">Ene - Oct</t>
  </si>
  <si>
    <t xml:space="preserve">SUCRES</t>
  </si>
  <si>
    <t xml:space="preserve">DÓLARES</t>
  </si>
  <si>
    <t xml:space="preserve">Promedio Mensual</t>
  </si>
  <si>
    <t xml:space="preserve">Promedio por Anunciante</t>
  </si>
  <si>
    <t xml:space="preserve">Guayaquil</t>
  </si>
  <si>
    <t xml:space="preserve">Quito</t>
  </si>
  <si>
    <t xml:space="preserve">Ene - Jul</t>
  </si>
  <si>
    <t xml:space="preserve">PROMEDIO GENERAL</t>
  </si>
  <si>
    <t xml:space="preserve">bo</t>
  </si>
  <si>
    <t xml:space="preserve">b1</t>
  </si>
  <si>
    <t xml:space="preserve">Clientes 2 y tercer años = </t>
  </si>
  <si>
    <t xml:space="preserve">Tasa de Creciento</t>
  </si>
  <si>
    <t xml:space="preserve">%Agencias</t>
  </si>
  <si>
    <t xml:space="preserve">Años</t>
  </si>
  <si>
    <t xml:space="preserve">2do</t>
  </si>
  <si>
    <t xml:space="preserve">3ero</t>
  </si>
  <si>
    <t xml:space="preserve">4to</t>
  </si>
  <si>
    <t xml:space="preserve">5to</t>
  </si>
  <si>
    <t xml:space="preserve">Ventas en Publicidad para el 2do año</t>
  </si>
  <si>
    <t xml:space="preserve">Ingreso N 2</t>
  </si>
  <si>
    <t xml:space="preserve">Ingreso N 3</t>
  </si>
  <si>
    <t xml:space="preserve">Promedio Quincenal</t>
  </si>
  <si>
    <t xml:space="preserve">No. clientes Situación Proyectada</t>
  </si>
  <si>
    <t xml:space="preserve">Punto Muerto</t>
  </si>
  <si>
    <t xml:space="preserve">Servicio de Subasta</t>
  </si>
  <si>
    <t xml:space="preserve">Servicio de consultoría</t>
  </si>
  <si>
    <t xml:space="preserve">Servicio de Publicidad</t>
  </si>
  <si>
    <t xml:space="preserve">Total Clientes </t>
  </si>
  <si>
    <t xml:space="preserve">Análisis del Punto Muerto</t>
  </si>
  <si>
    <t xml:space="preserve">VA de Ingresos</t>
  </si>
  <si>
    <t xml:space="preserve">VA de Costos</t>
  </si>
  <si>
    <t xml:space="preserve">VA INGRESOS</t>
  </si>
  <si>
    <t xml:space="preserve">Número de Clientes</t>
  </si>
  <si>
    <t xml:space="preserve">VA COSTOS</t>
  </si>
  <si>
    <t xml:space="preserve">VA Ingresos</t>
  </si>
  <si>
    <t xml:space="preserve">X</t>
  </si>
  <si>
    <t xml:space="preserve">Numero de clientes</t>
  </si>
  <si>
    <t xml:space="preserve">Va Costos</t>
  </si>
  <si>
    <t xml:space="preserve">Punto muerto de clientes</t>
  </si>
  <si>
    <t xml:space="preserve">Sin sensibilizacion</t>
  </si>
  <si>
    <t xml:space="preserve">Visitas Promedio</t>
  </si>
  <si>
    <t xml:space="preserve">Por Mes</t>
  </si>
  <si>
    <t xml:space="preserve">No Clientes =</t>
  </si>
  <si>
    <t xml:space="preserve">Páginas Leídas</t>
  </si>
  <si>
    <t xml:space="preserve">Por Visita</t>
  </si>
  <si>
    <t xml:space="preserve">USD $</t>
  </si>
  <si>
    <t xml:space="preserve">Dimensión</t>
  </si>
  <si>
    <t xml:space="preserve">File Size</t>
  </si>
  <si>
    <t xml:space="preserve">CPM</t>
  </si>
  <si>
    <t xml:space="preserve">Porcentaje de Banners Vendidos</t>
  </si>
  <si>
    <t xml:space="preserve">Superior</t>
  </si>
  <si>
    <t xml:space="preserve">468 x 060</t>
  </si>
  <si>
    <t xml:space="preserve">10 k</t>
  </si>
  <si>
    <t xml:space="preserve">Porcentaje de Banners en Alianzas</t>
  </si>
  <si>
    <t xml:space="preserve">Lateral Izquierdo Superior</t>
  </si>
  <si>
    <t xml:space="preserve">090 x 120</t>
  </si>
  <si>
    <t xml:space="preserve">% Venta Directos</t>
  </si>
  <si>
    <t xml:space="preserve">Lateral Derecho Superior</t>
  </si>
  <si>
    <t xml:space="preserve">% Venta Agencias Interactivas</t>
  </si>
  <si>
    <t xml:space="preserve">Lateral Izquierdo Inferior</t>
  </si>
  <si>
    <t xml:space="preserve">080 x 080</t>
  </si>
  <si>
    <t xml:space="preserve">Lateral Derecho Inferior</t>
  </si>
  <si>
    <t xml:space="preserve">Inferior</t>
  </si>
  <si>
    <t xml:space="preserve">Ingreso por página vista</t>
  </si>
  <si>
    <t xml:space="preserve">Tasa de Crecimiento</t>
  </si>
  <si>
    <t xml:space="preserve">INGRESOS POR BANNERS</t>
  </si>
  <si>
    <t xml:space="preserve">INGRESO NE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#,##0"/>
    <numFmt numFmtId="170" formatCode="0.0000%"/>
    <numFmt numFmtId="171" formatCode="0.00000"/>
    <numFmt numFmtId="172" formatCode="0.000%"/>
    <numFmt numFmtId="173" formatCode="[$-409]mmm\-yy"/>
    <numFmt numFmtId="174" formatCode="@"/>
    <numFmt numFmtId="175" formatCode="_ * #,##0.0000_ ;_ * \-#,##0.0000_ ;_ * \-??_ ;_ @_ "/>
    <numFmt numFmtId="176" formatCode="0.00000%"/>
    <numFmt numFmtId="177" formatCode="&quot;S/. &quot;#,##0.00;[RED]&quot;S/. -&quot;#,##0.00"/>
    <numFmt numFmtId="178" formatCode="0"/>
    <numFmt numFmtId="179" formatCode="0.00"/>
    <numFmt numFmtId="180" formatCode="#,##0.00_ ;[RED]\-#,##0.00\ "/>
    <numFmt numFmtId="181" formatCode="General"/>
    <numFmt numFmtId="182" formatCode="0.0000"/>
    <numFmt numFmtId="183" formatCode="0.0%"/>
    <numFmt numFmtId="184" formatCode="[$-409]d\-mmm"/>
    <numFmt numFmtId="185" formatCode="_ * #,##0.0_ ;_ * \-#,##0.0_ ;_ * \-??_ ;_ @_ "/>
    <numFmt numFmtId="186" formatCode="#,##0.00_ ;\-#,##0.00\ "/>
    <numFmt numFmtId="187" formatCode="#,##0_ ;\-#,##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7.5"/>
      <name val="Arial"/>
      <family val="2"/>
    </font>
    <font>
      <sz val="12"/>
      <color rgb="FFFFFFFF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333399"/>
      <name val="Arial"/>
      <family val="2"/>
    </font>
    <font>
      <sz val="12"/>
      <name val="Times New Roman"/>
      <family val="1"/>
    </font>
    <font>
      <b val="true"/>
      <sz val="8"/>
      <name val="Arial Narrow"/>
      <family val="2"/>
    </font>
    <font>
      <b val="true"/>
      <sz val="8"/>
      <color rgb="FF333399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color rgb="FF333399"/>
      <name val="Arial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3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Ventas%20de%20Publicidad%20por%20edici&#243;n%201er%20a&#241;o%20del%20proyec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Ventas%20de%20Publicidad%20por%20edici&#243;n%202do%20a&#241;o%20del%20proyec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de Anunciantes 1er Año"/>
      <sheetName val="Indice de Anunciantes Mensual"/>
      <sheetName val="TOTAL DE ANUNCIANTES"/>
      <sheetName val="Regresión de Anunciantes"/>
    </sheetNames>
    <sheetDataSet>
      <sheetData sheetId="0"/>
      <sheetData sheetId="1">
        <row r="3">
          <cell r="F3">
            <v>0.909926470588235</v>
          </cell>
        </row>
        <row r="4">
          <cell r="F4">
            <v>0.883720930232558</v>
          </cell>
        </row>
        <row r="5">
          <cell r="F5">
            <v>1.14363143631436</v>
          </cell>
        </row>
        <row r="6">
          <cell r="F6">
            <v>0.945184891107078</v>
          </cell>
        </row>
        <row r="7">
          <cell r="F7">
            <v>0.986486486486486</v>
          </cell>
        </row>
        <row r="8">
          <cell r="F8">
            <v>0.958045977011494</v>
          </cell>
        </row>
        <row r="9">
          <cell r="F9">
            <v>1.1063829787234</v>
          </cell>
        </row>
        <row r="10">
          <cell r="F10">
            <v>0.896380090497738</v>
          </cell>
        </row>
        <row r="11">
          <cell r="F11">
            <v>1.1025</v>
          </cell>
        </row>
        <row r="12">
          <cell r="F12">
            <v>0.951048951048951</v>
          </cell>
        </row>
        <row r="13">
          <cell r="F13">
            <v>1.08563829787234</v>
          </cell>
        </row>
        <row r="14">
          <cell r="F14">
            <v>0.98214285714285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ción"/>
      <sheetName val="Indices"/>
      <sheetName val="Regresión"/>
      <sheetName val="Publicaciones"/>
    </sheetNames>
    <sheetDataSet>
      <sheetData sheetId="0">
        <row r="48">
          <cell r="F48">
            <v>402.962592541785</v>
          </cell>
        </row>
      </sheetData>
      <sheetData sheetId="1">
        <row r="2">
          <cell r="B2">
            <v>1.13568933037201</v>
          </cell>
        </row>
        <row r="3">
          <cell r="B3">
            <v>1.06047453703704</v>
          </cell>
        </row>
        <row r="4">
          <cell r="B4">
            <v>1.03497610184697</v>
          </cell>
        </row>
        <row r="5">
          <cell r="B5">
            <v>0.974180070146098</v>
          </cell>
        </row>
        <row r="6">
          <cell r="B6">
            <v>0.988101037795704</v>
          </cell>
        </row>
        <row r="7">
          <cell r="B7">
            <v>0.802592051313279</v>
          </cell>
        </row>
        <row r="8">
          <cell r="B8">
            <v>1.06075547586742</v>
          </cell>
        </row>
        <row r="9">
          <cell r="B9">
            <v>0.998129500015451</v>
          </cell>
        </row>
        <row r="10">
          <cell r="B10">
            <v>0.843034192104386</v>
          </cell>
        </row>
        <row r="11">
          <cell r="B11">
            <v>1.16618911510987</v>
          </cell>
        </row>
        <row r="12">
          <cell r="B12">
            <v>1.02423938633093</v>
          </cell>
        </row>
        <row r="13">
          <cell r="B13">
            <v>0.90093429233533</v>
          </cell>
        </row>
        <row r="14">
          <cell r="B14">
            <v>1.10815760815761</v>
          </cell>
        </row>
        <row r="15">
          <cell r="B15">
            <v>0.941856265799928</v>
          </cell>
        </row>
        <row r="16">
          <cell r="B16">
            <v>1.08306277056277</v>
          </cell>
        </row>
        <row r="17">
          <cell r="B17">
            <v>0.915517850830682</v>
          </cell>
        </row>
        <row r="18">
          <cell r="B18">
            <v>0.83563484942064</v>
          </cell>
        </row>
        <row r="19">
          <cell r="B19">
            <v>1.11884154707606</v>
          </cell>
        </row>
        <row r="20">
          <cell r="B20">
            <v>0.955904869190981</v>
          </cell>
        </row>
        <row r="21">
          <cell r="B21">
            <v>1.16291853377495</v>
          </cell>
        </row>
        <row r="22">
          <cell r="B22">
            <v>0.819001054548941</v>
          </cell>
        </row>
        <row r="23">
          <cell r="B23">
            <v>1.09559487982459</v>
          </cell>
        </row>
        <row r="24">
          <cell r="B24">
            <v>0.954290807231984</v>
          </cell>
        </row>
        <row r="25">
          <cell r="B25">
            <v>0.930911680911681</v>
          </cell>
        </row>
      </sheetData>
      <sheetData sheetId="2">
        <row r="17">
          <cell r="B17">
            <v>15.7688327156459</v>
          </cell>
        </row>
        <row r="18">
          <cell r="B18">
            <v>-0.00186014706158277</v>
          </cell>
        </row>
      </sheetData>
      <sheetData sheetId="3">
        <row r="26">
          <cell r="E26">
            <v>23</v>
          </cell>
        </row>
        <row r="27">
          <cell r="E27">
            <v>29</v>
          </cell>
        </row>
        <row r="28">
          <cell r="E28">
            <v>23</v>
          </cell>
        </row>
        <row r="29">
          <cell r="E29">
            <v>29</v>
          </cell>
        </row>
        <row r="30">
          <cell r="E30">
            <v>25</v>
          </cell>
        </row>
        <row r="31">
          <cell r="E31">
            <v>12</v>
          </cell>
        </row>
        <row r="32">
          <cell r="E32">
            <v>10</v>
          </cell>
        </row>
        <row r="33">
          <cell r="E33">
            <v>9</v>
          </cell>
        </row>
        <row r="34">
          <cell r="E34">
            <v>11</v>
          </cell>
        </row>
        <row r="35">
          <cell r="E35">
            <v>14</v>
          </cell>
        </row>
        <row r="36">
          <cell r="E36">
            <v>11</v>
          </cell>
        </row>
        <row r="37">
          <cell r="E37">
            <v>12</v>
          </cell>
        </row>
        <row r="38">
          <cell r="E38">
            <v>10</v>
          </cell>
        </row>
        <row r="39">
          <cell r="E39">
            <v>10</v>
          </cell>
        </row>
        <row r="40">
          <cell r="E40">
            <v>9</v>
          </cell>
        </row>
        <row r="41">
          <cell r="E41">
            <v>9</v>
          </cell>
        </row>
        <row r="42">
          <cell r="E42">
            <v>6</v>
          </cell>
        </row>
        <row r="43">
          <cell r="E43">
            <v>12</v>
          </cell>
        </row>
        <row r="44">
          <cell r="E44">
            <v>10</v>
          </cell>
        </row>
        <row r="45">
          <cell r="E45">
            <v>13</v>
          </cell>
        </row>
        <row r="74">
          <cell r="E74">
            <v>22</v>
          </cell>
        </row>
        <row r="75">
          <cell r="E75">
            <v>18</v>
          </cell>
        </row>
        <row r="76">
          <cell r="E76">
            <v>22</v>
          </cell>
        </row>
        <row r="77">
          <cell r="E77">
            <v>11</v>
          </cell>
        </row>
        <row r="78">
          <cell r="E78">
            <v>9</v>
          </cell>
        </row>
        <row r="79">
          <cell r="E79">
            <v>8</v>
          </cell>
        </row>
        <row r="80">
          <cell r="E80">
            <v>18</v>
          </cell>
        </row>
        <row r="81">
          <cell r="E81">
            <v>17</v>
          </cell>
        </row>
        <row r="82">
          <cell r="E82">
            <v>11</v>
          </cell>
        </row>
        <row r="83">
          <cell r="E83">
            <v>13</v>
          </cell>
        </row>
        <row r="84">
          <cell r="E84">
            <v>24</v>
          </cell>
        </row>
        <row r="85">
          <cell r="E85">
            <v>24</v>
          </cell>
        </row>
        <row r="86">
          <cell r="E86">
            <v>11</v>
          </cell>
        </row>
        <row r="87">
          <cell r="B87">
            <v>0.3459141926612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7"/>
    <col collapsed="false" customWidth="true" hidden="false" outlineLevel="0" max="3" min="3" style="1" width="14.56"/>
    <col collapsed="false" customWidth="fals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20" min="9" style="1" width="11.56"/>
    <col collapsed="false" customWidth="true" hidden="false" outlineLevel="0" max="21" min="21" style="1" width="44.7"/>
    <col collapsed="false" customWidth="true" hidden="false" outlineLevel="0" max="40" min="22" style="1" width="11.56"/>
    <col collapsed="false" customWidth="false" hidden="false" outlineLevel="0" max="257" min="41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6"/>
      <c r="W3" s="6"/>
    </row>
    <row r="4" s="7" customFormat="true" ht="12.75" hidden="false" customHeight="false" outlineLevel="0" collapsed="false"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 t="n">
        <v>32</v>
      </c>
      <c r="AK4" s="7" t="n">
        <v>33</v>
      </c>
      <c r="AL4" s="7" t="n">
        <v>34</v>
      </c>
      <c r="AM4" s="7" t="n">
        <v>35</v>
      </c>
      <c r="AN4" s="7" t="n">
        <v>36</v>
      </c>
    </row>
    <row r="5" customFormat="false" ht="12.75" hidden="false" customHeight="false" outlineLevel="0" collapsed="false">
      <c r="B5" s="8" t="s">
        <v>2</v>
      </c>
      <c r="D5" s="1" t="n">
        <v>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5</v>
      </c>
      <c r="Q5" s="1" t="n">
        <v>15</v>
      </c>
      <c r="R5" s="1" t="n">
        <v>15</v>
      </c>
      <c r="S5" s="1" t="n">
        <v>15</v>
      </c>
      <c r="T5" s="1" t="n">
        <v>15</v>
      </c>
      <c r="U5" s="8" t="s">
        <v>2</v>
      </c>
      <c r="V5" s="1" t="n">
        <v>15</v>
      </c>
      <c r="W5" s="1" t="n">
        <v>15</v>
      </c>
      <c r="X5" s="1" t="n">
        <v>15</v>
      </c>
      <c r="Y5" s="1" t="n">
        <v>15</v>
      </c>
      <c r="Z5" s="1" t="n">
        <v>15</v>
      </c>
      <c r="AA5" s="1" t="n">
        <v>15</v>
      </c>
      <c r="AB5" s="1" t="n">
        <v>15</v>
      </c>
      <c r="AC5" s="1" t="n">
        <v>12</v>
      </c>
      <c r="AD5" s="1" t="n">
        <v>12</v>
      </c>
      <c r="AE5" s="1" t="n">
        <v>12</v>
      </c>
      <c r="AF5" s="1" t="n">
        <v>12</v>
      </c>
      <c r="AG5" s="1" t="n">
        <v>12</v>
      </c>
      <c r="AH5" s="1" t="n">
        <v>12</v>
      </c>
      <c r="AI5" s="1" t="n">
        <v>12</v>
      </c>
      <c r="AJ5" s="1" t="n">
        <v>12</v>
      </c>
      <c r="AK5" s="1" t="n">
        <v>12</v>
      </c>
      <c r="AL5" s="1" t="n">
        <v>12</v>
      </c>
      <c r="AM5" s="1" t="n">
        <v>12</v>
      </c>
      <c r="AN5" s="1" t="n">
        <v>12</v>
      </c>
    </row>
    <row r="6" customFormat="false" ht="12.75" hidden="false" customHeight="false" outlineLevel="0" collapsed="false">
      <c r="B6" s="8" t="s">
        <v>3</v>
      </c>
      <c r="D6" s="1" t="n">
        <v>2.5</v>
      </c>
      <c r="E6" s="1" t="n">
        <v>2.5</v>
      </c>
      <c r="F6" s="1" t="n">
        <v>2.5</v>
      </c>
      <c r="G6" s="1" t="n">
        <v>2.5</v>
      </c>
      <c r="H6" s="1" t="n">
        <v>2.5</v>
      </c>
      <c r="I6" s="1" t="n">
        <v>2.5</v>
      </c>
      <c r="J6" s="1" t="n">
        <v>2.5</v>
      </c>
      <c r="K6" s="1" t="n">
        <v>2.5</v>
      </c>
      <c r="L6" s="1" t="n">
        <v>2.5</v>
      </c>
      <c r="M6" s="1" t="n">
        <v>2.5</v>
      </c>
      <c r="N6" s="1" t="n">
        <v>2.5</v>
      </c>
      <c r="O6" s="1" t="n">
        <v>2.5</v>
      </c>
      <c r="P6" s="1" t="n">
        <v>1.25</v>
      </c>
      <c r="Q6" s="1" t="n">
        <v>1.25</v>
      </c>
      <c r="R6" s="1" t="n">
        <v>1.25</v>
      </c>
      <c r="S6" s="1" t="n">
        <v>1.25</v>
      </c>
      <c r="T6" s="1" t="n">
        <v>1.25</v>
      </c>
      <c r="U6" s="8" t="s">
        <v>3</v>
      </c>
      <c r="V6" s="1" t="n">
        <v>1.25</v>
      </c>
      <c r="W6" s="1" t="n">
        <v>1.25</v>
      </c>
      <c r="X6" s="1" t="n">
        <v>1.25</v>
      </c>
      <c r="Y6" s="1" t="n">
        <v>1.25</v>
      </c>
      <c r="Z6" s="1" t="n">
        <v>1.25</v>
      </c>
      <c r="AA6" s="1" t="n">
        <v>1.25</v>
      </c>
      <c r="AB6" s="1" t="n">
        <v>1.25</v>
      </c>
      <c r="AC6" s="1" t="n">
        <v>0.833333333333333</v>
      </c>
      <c r="AD6" s="1" t="n">
        <v>0.833333333333333</v>
      </c>
      <c r="AE6" s="1" t="n">
        <v>0.833333333333333</v>
      </c>
      <c r="AF6" s="1" t="n">
        <v>0.833333333333333</v>
      </c>
      <c r="AG6" s="1" t="n">
        <v>0.833333333333333</v>
      </c>
      <c r="AH6" s="1" t="n">
        <v>0.833333333333333</v>
      </c>
      <c r="AI6" s="1" t="n">
        <v>0.833333333333333</v>
      </c>
      <c r="AJ6" s="1" t="n">
        <v>0.833333333333333</v>
      </c>
      <c r="AK6" s="1" t="n">
        <v>0.833333333333333</v>
      </c>
      <c r="AL6" s="1" t="n">
        <v>0.833333333333333</v>
      </c>
      <c r="AM6" s="1" t="n">
        <v>0.833333333333333</v>
      </c>
      <c r="AN6" s="1" t="n">
        <v>0.833333333333333</v>
      </c>
    </row>
    <row r="8" customFormat="false" ht="15.75" hidden="false" customHeight="false" outlineLevel="0" collapsed="false">
      <c r="B8" s="9" t="s">
        <v>4</v>
      </c>
      <c r="U8" s="9" t="s">
        <v>4</v>
      </c>
    </row>
    <row r="10" customFormat="false" ht="12.75" hidden="false" customHeight="false" outlineLevel="0" collapsed="false">
      <c r="A10" s="10" t="s">
        <v>5</v>
      </c>
    </row>
    <row r="11" customFormat="false" ht="12.75" hidden="false" customHeight="false" outlineLevel="0" collapsed="false"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23</v>
      </c>
      <c r="V11" s="10" t="s">
        <v>24</v>
      </c>
      <c r="W11" s="10" t="s">
        <v>25</v>
      </c>
      <c r="X11" s="10" t="s">
        <v>26</v>
      </c>
      <c r="Y11" s="10" t="s">
        <v>27</v>
      </c>
      <c r="Z11" s="10" t="s">
        <v>28</v>
      </c>
      <c r="AA11" s="10" t="s">
        <v>29</v>
      </c>
      <c r="AB11" s="10" t="s">
        <v>30</v>
      </c>
      <c r="AC11" s="10" t="s">
        <v>31</v>
      </c>
      <c r="AD11" s="10" t="s">
        <v>32</v>
      </c>
      <c r="AE11" s="10" t="s">
        <v>33</v>
      </c>
      <c r="AF11" s="10" t="s">
        <v>34</v>
      </c>
      <c r="AG11" s="10" t="s">
        <v>35</v>
      </c>
      <c r="AH11" s="10" t="s">
        <v>36</v>
      </c>
      <c r="AI11" s="10" t="s">
        <v>37</v>
      </c>
      <c r="AJ11" s="10" t="s">
        <v>38</v>
      </c>
      <c r="AK11" s="10" t="s">
        <v>39</v>
      </c>
      <c r="AL11" s="10" t="s">
        <v>40</v>
      </c>
      <c r="AM11" s="10" t="s">
        <v>41</v>
      </c>
      <c r="AN11" s="10" t="s">
        <v>42</v>
      </c>
    </row>
    <row r="12" customFormat="false" ht="12.75" hidden="false" customHeight="false" outlineLevel="0" collapsed="false">
      <c r="A12" s="10" t="s">
        <v>43</v>
      </c>
      <c r="B12" s="10"/>
      <c r="U12" s="10"/>
    </row>
    <row r="13" customFormat="false" ht="12.75" hidden="false" customHeight="false" outlineLevel="0" collapsed="false">
      <c r="B13" s="8" t="s">
        <v>44</v>
      </c>
      <c r="D13" s="8" t="n">
        <v>1626</v>
      </c>
      <c r="E13" s="8" t="n">
        <v>4107.4</v>
      </c>
      <c r="F13" s="8" t="n">
        <v>1537.8</v>
      </c>
      <c r="G13" s="8" t="n">
        <v>1619.2</v>
      </c>
      <c r="H13" s="8" t="n">
        <v>3326.4</v>
      </c>
      <c r="I13" s="8" t="n">
        <v>5315.2</v>
      </c>
      <c r="J13" s="8" t="n">
        <v>6010.4</v>
      </c>
      <c r="K13" s="8" t="n">
        <v>1788.6</v>
      </c>
      <c r="L13" s="8" t="n">
        <v>1449.8</v>
      </c>
      <c r="M13" s="8" t="n">
        <v>2318.8</v>
      </c>
      <c r="N13" s="8" t="n">
        <v>754.6</v>
      </c>
      <c r="O13" s="8" t="n">
        <v>4076.6</v>
      </c>
      <c r="P13" s="8" t="n">
        <v>1248.44</v>
      </c>
      <c r="Q13" s="8" t="n">
        <v>7297.555</v>
      </c>
      <c r="R13" s="8" t="n">
        <v>3189.87</v>
      </c>
      <c r="S13" s="8" t="n">
        <v>6181.365</v>
      </c>
      <c r="T13" s="8" t="n">
        <v>648.025</v>
      </c>
      <c r="U13" s="8" t="s">
        <v>44</v>
      </c>
      <c r="V13" s="8" t="n">
        <v>2787.83</v>
      </c>
      <c r="W13" s="8" t="n">
        <v>4943.505</v>
      </c>
      <c r="X13" s="8" t="n">
        <v>7297.555</v>
      </c>
      <c r="Y13" s="8" t="n">
        <v>1243.15</v>
      </c>
      <c r="Z13" s="8" t="n">
        <v>5345.545</v>
      </c>
      <c r="AA13" s="8" t="n">
        <v>6390.32</v>
      </c>
      <c r="AB13" s="8" t="n">
        <v>2150.385</v>
      </c>
      <c r="AC13" s="8" t="n">
        <v>5771.2704</v>
      </c>
      <c r="AD13" s="8" t="n">
        <v>4710.9888</v>
      </c>
      <c r="AE13" s="8" t="n">
        <v>5771.2704</v>
      </c>
      <c r="AF13" s="8" t="n">
        <v>7938.2016</v>
      </c>
      <c r="AG13" s="8" t="n">
        <v>1221.024</v>
      </c>
      <c r="AH13" s="8" t="n">
        <v>9391.0656</v>
      </c>
      <c r="AI13" s="8" t="n">
        <v>7468.3392</v>
      </c>
      <c r="AJ13" s="8" t="n">
        <v>2550.24</v>
      </c>
      <c r="AK13" s="8" t="n">
        <v>8445.1584</v>
      </c>
      <c r="AL13" s="8" t="n">
        <v>1452.864</v>
      </c>
      <c r="AM13" s="8" t="n">
        <v>1109.7408</v>
      </c>
      <c r="AN13" s="8" t="n">
        <v>8445.1584</v>
      </c>
    </row>
    <row r="14" customFormat="false" ht="12.75" hidden="false" customHeight="false" outlineLevel="0" collapsed="false">
      <c r="B14" s="8" t="s">
        <v>45</v>
      </c>
      <c r="D14" s="8" t="n">
        <v>4440</v>
      </c>
      <c r="E14" s="8" t="n">
        <v>6480</v>
      </c>
      <c r="F14" s="8" t="n">
        <v>5640</v>
      </c>
      <c r="G14" s="8" t="n">
        <v>5640</v>
      </c>
      <c r="H14" s="8" t="n">
        <v>6840</v>
      </c>
      <c r="I14" s="8" t="n">
        <v>9280</v>
      </c>
      <c r="J14" s="8" t="n">
        <v>7320</v>
      </c>
      <c r="K14" s="8" t="n">
        <v>9280</v>
      </c>
      <c r="L14" s="8" t="n">
        <v>9680</v>
      </c>
      <c r="M14" s="8" t="n">
        <v>10080</v>
      </c>
      <c r="N14" s="8" t="n">
        <v>8440</v>
      </c>
      <c r="O14" s="8" t="n">
        <v>8560</v>
      </c>
      <c r="P14" s="8" t="n">
        <v>5640</v>
      </c>
      <c r="Q14" s="8" t="n">
        <v>6840</v>
      </c>
      <c r="R14" s="8" t="n">
        <v>5640</v>
      </c>
      <c r="S14" s="8" t="n">
        <v>6840</v>
      </c>
      <c r="T14" s="8" t="n">
        <v>6480</v>
      </c>
      <c r="U14" s="8" t="s">
        <v>45</v>
      </c>
      <c r="V14" s="8" t="n">
        <v>5640</v>
      </c>
      <c r="W14" s="8" t="n">
        <v>8480</v>
      </c>
      <c r="X14" s="8" t="n">
        <v>9640</v>
      </c>
      <c r="Y14" s="8" t="n">
        <v>8480</v>
      </c>
      <c r="Z14" s="8" t="n">
        <v>9320</v>
      </c>
      <c r="AA14" s="8" t="n">
        <v>12920</v>
      </c>
      <c r="AB14" s="8" t="n">
        <v>9680</v>
      </c>
      <c r="AC14" s="8" t="n">
        <v>6880</v>
      </c>
      <c r="AD14" s="8" t="n">
        <v>6080</v>
      </c>
      <c r="AE14" s="8" t="n">
        <v>8480</v>
      </c>
      <c r="AF14" s="8" t="n">
        <v>8520</v>
      </c>
      <c r="AG14" s="8" t="n">
        <v>9240</v>
      </c>
      <c r="AH14" s="8" t="n">
        <v>8120</v>
      </c>
      <c r="AI14" s="8" t="n">
        <v>8480</v>
      </c>
      <c r="AJ14" s="8" t="n">
        <v>5680</v>
      </c>
      <c r="AK14" s="8" t="n">
        <v>7240</v>
      </c>
      <c r="AL14" s="8" t="n">
        <v>8440</v>
      </c>
      <c r="AM14" s="8" t="n">
        <v>9640</v>
      </c>
      <c r="AN14" s="8" t="n">
        <v>6840</v>
      </c>
    </row>
    <row r="15" customFormat="false" ht="12.75" hidden="false" customHeight="false" outlineLevel="0" collapsed="false">
      <c r="B15" s="8" t="s">
        <v>46</v>
      </c>
      <c r="D15" s="8" t="n">
        <v>4376.2264470963</v>
      </c>
      <c r="E15" s="8" t="n">
        <v>4544.34652329572</v>
      </c>
      <c r="F15" s="8" t="n">
        <v>5920.83707483347</v>
      </c>
      <c r="G15" s="8" t="n">
        <v>5048.81206815334</v>
      </c>
      <c r="H15" s="8" t="n">
        <v>5179.6500457958</v>
      </c>
      <c r="I15" s="8" t="n">
        <v>5032.58586486784</v>
      </c>
      <c r="J15" s="8" t="n">
        <v>5567.96591926987</v>
      </c>
      <c r="K15" s="8" t="n">
        <v>4746.83777656054</v>
      </c>
      <c r="L15" s="8" t="n">
        <v>5474.52958580169</v>
      </c>
      <c r="M15" s="8" t="n">
        <v>4907.9358394748</v>
      </c>
      <c r="N15" s="8" t="n">
        <v>5352.46094539966</v>
      </c>
      <c r="O15" s="8" t="n">
        <v>4984.15757188144</v>
      </c>
      <c r="P15" s="8" t="n">
        <v>12984.6086567344</v>
      </c>
      <c r="Q15" s="8" t="n">
        <v>12068.7753975287</v>
      </c>
      <c r="R15" s="8" t="n">
        <v>10988.9701519842</v>
      </c>
      <c r="S15" s="8" t="n">
        <v>12530.4581942486</v>
      </c>
      <c r="T15" s="8" t="n">
        <v>12368.112362252</v>
      </c>
      <c r="U15" s="8" t="s">
        <v>46</v>
      </c>
      <c r="V15" s="8" t="n">
        <v>12026.7597248055</v>
      </c>
      <c r="W15" s="8" t="n">
        <v>12813.1897887368</v>
      </c>
      <c r="X15" s="8" t="n">
        <v>12658.562738207</v>
      </c>
      <c r="Y15" s="8" t="n">
        <v>12549.481894449</v>
      </c>
      <c r="Z15" s="8" t="n">
        <v>13566.1156402112</v>
      </c>
      <c r="AA15" s="8" t="n">
        <v>12611.1811959916</v>
      </c>
      <c r="AB15" s="8" t="n">
        <v>12602.0933100798</v>
      </c>
      <c r="AC15" s="8" t="n">
        <v>16109.0372888329</v>
      </c>
      <c r="AD15" s="8" t="n">
        <v>15015.4215899276</v>
      </c>
      <c r="AE15" s="8" t="n">
        <v>13729.2328478416</v>
      </c>
      <c r="AF15" s="8" t="n">
        <v>15453.2861671735</v>
      </c>
      <c r="AG15" s="8" t="n">
        <v>15213.4325588831</v>
      </c>
      <c r="AH15" s="8" t="n">
        <v>14762.9569519769</v>
      </c>
      <c r="AI15" s="8" t="n">
        <v>15604.386943144</v>
      </c>
      <c r="AJ15" s="8" t="n">
        <v>15358.2615486475</v>
      </c>
      <c r="AK15" s="8" t="n">
        <v>15158.8637732054</v>
      </c>
      <c r="AL15" s="8" t="n">
        <v>16248.0600249535</v>
      </c>
      <c r="AM15" s="8" t="n">
        <v>15063.6306197162</v>
      </c>
      <c r="AN15" s="8" t="n">
        <v>14960.2398938874</v>
      </c>
    </row>
    <row r="16" customFormat="false" ht="12.75" hidden="false" customHeight="false" outlineLevel="0" collapsed="false">
      <c r="B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2.75" hidden="false" customHeight="false" outlineLevel="0" collapsed="false">
      <c r="B17" s="8" t="s">
        <v>47</v>
      </c>
      <c r="D17" s="1" t="n">
        <v>370.5</v>
      </c>
      <c r="E17" s="1" t="n">
        <v>741</v>
      </c>
      <c r="F17" s="1" t="n">
        <v>1111.5</v>
      </c>
      <c r="G17" s="1" t="n">
        <v>1167.075</v>
      </c>
      <c r="H17" s="1" t="n">
        <v>1225.42875</v>
      </c>
      <c r="I17" s="1" t="n">
        <v>1286.7001875</v>
      </c>
      <c r="J17" s="1" t="n">
        <v>1351.035196875</v>
      </c>
      <c r="K17" s="1" t="n">
        <v>1418.58695671875</v>
      </c>
      <c r="L17" s="1" t="n">
        <v>1489.51630455469</v>
      </c>
      <c r="M17" s="1" t="n">
        <v>1563.99211978242</v>
      </c>
      <c r="N17" s="1" t="n">
        <v>1642.19172577154</v>
      </c>
      <c r="O17" s="1" t="n">
        <v>1724.30131206012</v>
      </c>
      <c r="P17" s="1" t="n">
        <v>1853.39702871304</v>
      </c>
      <c r="Q17" s="1" t="n">
        <v>1946.0668801487</v>
      </c>
      <c r="R17" s="1" t="n">
        <v>2043.37022415613</v>
      </c>
      <c r="S17" s="1" t="n">
        <v>2145.53873536394</v>
      </c>
      <c r="T17" s="1" t="n">
        <v>2252.81567213213</v>
      </c>
      <c r="U17" s="8" t="s">
        <v>47</v>
      </c>
      <c r="V17" s="1" t="n">
        <v>2365.45645573874</v>
      </c>
      <c r="W17" s="1" t="n">
        <v>2483.72927852568</v>
      </c>
      <c r="X17" s="1" t="n">
        <v>2607.91574245196</v>
      </c>
      <c r="Y17" s="1" t="n">
        <v>2738.31152957456</v>
      </c>
      <c r="Z17" s="1" t="n">
        <v>2875.22710605329</v>
      </c>
      <c r="AA17" s="1" t="n">
        <v>3018.98846135595</v>
      </c>
      <c r="AB17" s="1" t="n">
        <v>3169.93788442375</v>
      </c>
      <c r="AC17" s="1" t="n">
        <v>3308.1439166084</v>
      </c>
      <c r="AD17" s="1" t="n">
        <v>3374.30679494056</v>
      </c>
      <c r="AE17" s="1" t="n">
        <v>3441.79293083938</v>
      </c>
      <c r="AF17" s="1" t="n">
        <v>3510.62878945616</v>
      </c>
      <c r="AG17" s="1" t="n">
        <v>3580.84136524529</v>
      </c>
      <c r="AH17" s="1" t="n">
        <v>3652.45819255019</v>
      </c>
      <c r="AI17" s="1" t="n">
        <v>3725.5073564012</v>
      </c>
      <c r="AJ17" s="1" t="n">
        <v>3800.01750352922</v>
      </c>
      <c r="AK17" s="1" t="n">
        <v>3876.01785359981</v>
      </c>
      <c r="AL17" s="1" t="n">
        <v>3953.5382106718</v>
      </c>
      <c r="AM17" s="1" t="n">
        <v>4032.60897488524</v>
      </c>
      <c r="AN17" s="1" t="n">
        <v>4113.26115438294</v>
      </c>
    </row>
    <row r="18" customFormat="false" ht="12.75" hidden="false" customHeight="false" outlineLevel="0" collapsed="false">
      <c r="B18" s="8" t="s">
        <v>48</v>
      </c>
      <c r="D18" s="1" t="n">
        <v>4005.7264470963</v>
      </c>
      <c r="E18" s="1" t="n">
        <v>3803.34652329572</v>
      </c>
      <c r="F18" s="1" t="n">
        <v>4809.33707483347</v>
      </c>
      <c r="G18" s="1" t="n">
        <v>3881.73706815334</v>
      </c>
      <c r="H18" s="1" t="n">
        <v>3954.2212957958</v>
      </c>
      <c r="I18" s="1" t="n">
        <v>3745.88567736784</v>
      </c>
      <c r="J18" s="1" t="n">
        <v>4216.93072239487</v>
      </c>
      <c r="K18" s="1" t="n">
        <v>3328.25081984179</v>
      </c>
      <c r="L18" s="1" t="n">
        <v>3985.01328124701</v>
      </c>
      <c r="M18" s="1" t="n">
        <v>3343.94371969238</v>
      </c>
      <c r="N18" s="1" t="n">
        <v>3710.26921962812</v>
      </c>
      <c r="O18" s="1" t="n">
        <v>3259.85625982132</v>
      </c>
      <c r="P18" s="1" t="n">
        <v>11131.2116280213</v>
      </c>
      <c r="Q18" s="1" t="n">
        <v>10122.70851738</v>
      </c>
      <c r="R18" s="1" t="n">
        <v>8945.59992782804</v>
      </c>
      <c r="S18" s="1" t="n">
        <v>10384.9194588847</v>
      </c>
      <c r="T18" s="1" t="n">
        <v>10115.2966901198</v>
      </c>
      <c r="U18" s="8" t="s">
        <v>48</v>
      </c>
      <c r="V18" s="1" t="n">
        <v>9661.30326906673</v>
      </c>
      <c r="W18" s="1" t="n">
        <v>10329.4605102112</v>
      </c>
      <c r="X18" s="1" t="n">
        <v>10050.646995755</v>
      </c>
      <c r="Y18" s="1" t="n">
        <v>9811.17036487447</v>
      </c>
      <c r="Z18" s="1" t="n">
        <v>10690.888534158</v>
      </c>
      <c r="AA18" s="1" t="n">
        <v>9592.19273463561</v>
      </c>
      <c r="AB18" s="1" t="n">
        <v>9432.15542565609</v>
      </c>
      <c r="AC18" s="1" t="n">
        <v>12800.8933722246</v>
      </c>
      <c r="AD18" s="1" t="n">
        <v>11641.114794987</v>
      </c>
      <c r="AE18" s="1" t="n">
        <v>10287.4399170022</v>
      </c>
      <c r="AF18" s="1" t="n">
        <v>11942.6573777174</v>
      </c>
      <c r="AG18" s="1" t="n">
        <v>11632.5911936378</v>
      </c>
      <c r="AH18" s="1" t="n">
        <v>11110.4987594267</v>
      </c>
      <c r="AI18" s="1" t="n">
        <v>11878.8795867428</v>
      </c>
      <c r="AJ18" s="1" t="n">
        <v>11558.2440451183</v>
      </c>
      <c r="AK18" s="1" t="n">
        <v>11282.8459196056</v>
      </c>
      <c r="AL18" s="1" t="n">
        <v>12294.5218142817</v>
      </c>
      <c r="AM18" s="1" t="n">
        <v>11031.0216448309</v>
      </c>
      <c r="AN18" s="1" t="n">
        <v>10846.9787395045</v>
      </c>
    </row>
    <row r="19" customFormat="false" ht="12.75" hidden="false" customHeight="false" outlineLevel="0" collapsed="false">
      <c r="B19" s="8"/>
      <c r="U19" s="8"/>
    </row>
    <row r="20" customFormat="false" ht="12.75" hidden="false" customHeight="false" outlineLevel="0" collapsed="false">
      <c r="B20" s="10" t="s">
        <v>49</v>
      </c>
      <c r="D20" s="8" t="n">
        <v>10703.2821082737</v>
      </c>
      <c r="E20" s="8" t="n">
        <v>15510.0401863781</v>
      </c>
      <c r="F20" s="8" t="n">
        <v>13426.1030017043</v>
      </c>
      <c r="G20" s="8" t="n">
        <v>12615.7123698572</v>
      </c>
      <c r="H20" s="8" t="n">
        <v>15729.7012969407</v>
      </c>
      <c r="I20" s="8" t="n">
        <v>20118.4805114895</v>
      </c>
      <c r="J20" s="8" t="n">
        <v>19370.8250672516</v>
      </c>
      <c r="K20" s="8" t="n">
        <v>16210.8237209746</v>
      </c>
      <c r="L20" s="8" t="n">
        <v>17019.4378254467</v>
      </c>
      <c r="M20" s="8" t="n">
        <v>17739.4042354617</v>
      </c>
      <c r="N20" s="8" t="n">
        <v>14910.7374690347</v>
      </c>
      <c r="O20" s="8" t="n">
        <v>18061.2765111785</v>
      </c>
      <c r="P20" s="8" t="n">
        <v>20121.4617649436</v>
      </c>
      <c r="Q20" s="8" t="n">
        <v>26533.9095274978</v>
      </c>
      <c r="R20" s="8" t="n">
        <v>20066.575653884</v>
      </c>
      <c r="S20" s="8" t="n">
        <v>25871.2209841767</v>
      </c>
      <c r="T20" s="8" t="n">
        <v>19739.8390792801</v>
      </c>
      <c r="U20" s="10" t="s">
        <v>49</v>
      </c>
      <c r="V20" s="8" t="n">
        <v>20710.2720963655</v>
      </c>
      <c r="W20" s="8" t="n">
        <v>26564.6534735961</v>
      </c>
      <c r="X20" s="8" t="n">
        <v>29966.0692099346</v>
      </c>
      <c r="Y20" s="8" t="n">
        <v>22551.0397931296</v>
      </c>
      <c r="Z20" s="8" t="n">
        <v>28584.5563982139</v>
      </c>
      <c r="AA20" s="8" t="n">
        <v>32320.5199609415</v>
      </c>
      <c r="AB20" s="8" t="n">
        <v>24737.8842889558</v>
      </c>
      <c r="AC20" s="8" t="n">
        <v>28999.9769195732</v>
      </c>
      <c r="AD20" s="8" t="n">
        <v>26021.4638098437</v>
      </c>
      <c r="AE20" s="8" t="n">
        <v>28213.6741082403</v>
      </c>
      <c r="AF20" s="8" t="n">
        <v>32177.4168319</v>
      </c>
      <c r="AG20" s="8" t="n">
        <v>25888.4103635405</v>
      </c>
      <c r="AH20" s="8" t="n">
        <v>32542.9727399101</v>
      </c>
      <c r="AI20" s="8" t="n">
        <v>31815.6655276702</v>
      </c>
      <c r="AJ20" s="8" t="n">
        <v>23785.0723948862</v>
      </c>
      <c r="AK20" s="8" t="n">
        <v>31101.0556913155</v>
      </c>
      <c r="AL20" s="8" t="n">
        <v>26358.7650584947</v>
      </c>
      <c r="AM20" s="8" t="n">
        <v>26028.4828482138</v>
      </c>
      <c r="AN20" s="8" t="n">
        <v>30497.4432796698</v>
      </c>
    </row>
    <row r="21" customFormat="false" ht="12.75" hidden="false" customHeight="false" outlineLevel="0" collapsed="false">
      <c r="B21" s="1" t="s">
        <v>50</v>
      </c>
      <c r="D21" s="1" t="n">
        <v>9853.80724152388</v>
      </c>
      <c r="E21" s="1" t="n">
        <v>13474.4475619504</v>
      </c>
      <c r="F21" s="1" t="n">
        <v>11006.7467904048</v>
      </c>
      <c r="G21" s="1" t="n">
        <v>9759.59363871368</v>
      </c>
      <c r="H21" s="1" t="n">
        <v>11482.8948377744</v>
      </c>
      <c r="I21" s="1" t="n">
        <v>13859.1643232191</v>
      </c>
      <c r="J21" s="1" t="n">
        <v>12592.1805481519</v>
      </c>
      <c r="K21" s="1" t="n">
        <v>9944.17735958705</v>
      </c>
      <c r="L21" s="1" t="n">
        <v>9851.89885483692</v>
      </c>
      <c r="M21" s="1" t="n">
        <v>9690.02102951005</v>
      </c>
      <c r="N21" s="1" t="n">
        <v>7685.91838482627</v>
      </c>
      <c r="O21" s="1" t="n">
        <v>8785.28878147527</v>
      </c>
      <c r="P21" s="1" t="n">
        <v>9349.89894390773</v>
      </c>
      <c r="Q21" s="1" t="n">
        <v>11634.8178529764</v>
      </c>
      <c r="R21" s="1" t="n">
        <v>8303.14394303711</v>
      </c>
      <c r="S21" s="1" t="n">
        <v>10101.7631390341</v>
      </c>
      <c r="T21" s="1" t="n">
        <v>7273.35556510867</v>
      </c>
      <c r="U21" s="1" t="s">
        <v>50</v>
      </c>
      <c r="V21" s="1" t="n">
        <v>7200.91975536913</v>
      </c>
      <c r="W21" s="1" t="n">
        <v>8716.00111350365</v>
      </c>
      <c r="X21" s="1" t="n">
        <v>9277.98905147376</v>
      </c>
      <c r="Y21" s="1" t="n">
        <v>6588.72838137994</v>
      </c>
      <c r="Z21" s="1" t="n">
        <v>7880.92954953226</v>
      </c>
      <c r="AA21" s="1" t="n">
        <v>8408.82439056596</v>
      </c>
      <c r="AB21" s="1" t="n">
        <v>6073.37997408667</v>
      </c>
      <c r="AC21" s="1" t="n">
        <v>6746.32741464539</v>
      </c>
      <c r="AD21" s="1" t="n">
        <v>5712.31885906637</v>
      </c>
      <c r="AE21" s="1" t="n">
        <v>5844.55323720874</v>
      </c>
      <c r="AF21" s="1" t="n">
        <v>6290.0457649647</v>
      </c>
      <c r="AG21" s="1" t="n">
        <v>4775.50130824601</v>
      </c>
      <c r="AH21" s="1" t="n">
        <v>5664.76322702251</v>
      </c>
      <c r="AI21" s="1" t="n">
        <v>5226.0854632678</v>
      </c>
      <c r="AJ21" s="1" t="n">
        <v>3686.81145606282</v>
      </c>
      <c r="AK21" s="1" t="n">
        <v>4549.17388194773</v>
      </c>
      <c r="AL21" s="1" t="n">
        <v>3638.2573951522</v>
      </c>
      <c r="AM21" s="1" t="n">
        <v>3390.22226478138</v>
      </c>
      <c r="AN21" s="1" t="n">
        <v>3748.46711193865</v>
      </c>
    </row>
    <row r="22" customFormat="false" ht="12.75" hidden="false" customHeight="false" outlineLevel="0" collapsed="false">
      <c r="A22" s="10" t="s">
        <v>51</v>
      </c>
    </row>
    <row r="23" customFormat="false" ht="12.75" hidden="false" customHeight="false" outlineLevel="0" collapsed="false">
      <c r="B23" s="1" t="s">
        <v>52</v>
      </c>
      <c r="D23" s="1" t="n">
        <v>4543</v>
      </c>
      <c r="E23" s="1" t="n">
        <v>4543</v>
      </c>
      <c r="F23" s="1" t="n">
        <v>4543</v>
      </c>
      <c r="G23" s="1" t="n">
        <v>4543</v>
      </c>
      <c r="H23" s="1" t="n">
        <v>4543</v>
      </c>
      <c r="I23" s="1" t="n">
        <v>4543</v>
      </c>
      <c r="J23" s="1" t="n">
        <v>4543</v>
      </c>
      <c r="K23" s="1" t="n">
        <v>4543</v>
      </c>
      <c r="L23" s="1" t="n">
        <v>4543</v>
      </c>
      <c r="M23" s="1" t="n">
        <v>4543</v>
      </c>
      <c r="N23" s="1" t="n">
        <v>4543</v>
      </c>
      <c r="O23" s="1" t="n">
        <v>4543</v>
      </c>
      <c r="P23" s="1" t="n">
        <v>5905.9</v>
      </c>
      <c r="Q23" s="1" t="n">
        <v>5905.9</v>
      </c>
      <c r="R23" s="1" t="n">
        <v>5905.9</v>
      </c>
      <c r="S23" s="1" t="n">
        <v>5905.9</v>
      </c>
      <c r="T23" s="1" t="n">
        <v>5905.9</v>
      </c>
      <c r="U23" s="1" t="s">
        <v>52</v>
      </c>
      <c r="V23" s="1" t="n">
        <v>5905.9</v>
      </c>
      <c r="W23" s="1" t="n">
        <v>5905.9</v>
      </c>
      <c r="X23" s="1" t="n">
        <v>5905.9</v>
      </c>
      <c r="Y23" s="1" t="n">
        <v>5905.9</v>
      </c>
      <c r="Z23" s="1" t="n">
        <v>5905.9</v>
      </c>
      <c r="AA23" s="1" t="n">
        <v>5905.9</v>
      </c>
      <c r="AB23" s="1" t="n">
        <v>5905.9</v>
      </c>
      <c r="AC23" s="1" t="n">
        <v>6791.785</v>
      </c>
      <c r="AD23" s="1" t="n">
        <v>6791.785</v>
      </c>
      <c r="AE23" s="1" t="n">
        <v>6791.785</v>
      </c>
      <c r="AF23" s="1" t="n">
        <v>6791.785</v>
      </c>
      <c r="AG23" s="1" t="n">
        <v>6791.785</v>
      </c>
      <c r="AH23" s="1" t="n">
        <v>6791.785</v>
      </c>
      <c r="AI23" s="1" t="n">
        <v>6791.785</v>
      </c>
      <c r="AJ23" s="1" t="n">
        <v>6791.785</v>
      </c>
      <c r="AK23" s="1" t="n">
        <v>6791.785</v>
      </c>
      <c r="AL23" s="1" t="n">
        <v>6791.785</v>
      </c>
      <c r="AM23" s="1" t="n">
        <v>6791.785</v>
      </c>
      <c r="AN23" s="1" t="n">
        <v>6791.785</v>
      </c>
    </row>
    <row r="24" customFormat="false" ht="12.75" hidden="false" customHeight="false" outlineLevel="0" collapsed="false">
      <c r="B24" s="1" t="s">
        <v>53</v>
      </c>
      <c r="D24" s="1" t="n">
        <v>0</v>
      </c>
      <c r="E24" s="1" t="n">
        <v>30</v>
      </c>
      <c r="F24" s="1" t="n">
        <v>30</v>
      </c>
      <c r="G24" s="1" t="n">
        <v>30</v>
      </c>
      <c r="H24" s="1" t="n">
        <v>30</v>
      </c>
      <c r="I24" s="1" t="n">
        <v>30</v>
      </c>
      <c r="J24" s="1" t="n">
        <v>30</v>
      </c>
      <c r="K24" s="1" t="n">
        <v>30</v>
      </c>
      <c r="L24" s="1" t="n">
        <v>30</v>
      </c>
      <c r="M24" s="1" t="n">
        <v>30</v>
      </c>
      <c r="N24" s="1" t="n">
        <v>30</v>
      </c>
      <c r="O24" s="1" t="n">
        <v>30</v>
      </c>
      <c r="P24" s="1" t="n">
        <v>30</v>
      </c>
      <c r="Q24" s="1" t="n">
        <v>30</v>
      </c>
      <c r="R24" s="1" t="n">
        <v>30</v>
      </c>
      <c r="S24" s="1" t="n">
        <v>30</v>
      </c>
      <c r="T24" s="1" t="n">
        <v>30</v>
      </c>
      <c r="U24" s="1" t="s">
        <v>53</v>
      </c>
      <c r="V24" s="1" t="n">
        <v>30</v>
      </c>
      <c r="W24" s="1" t="n">
        <v>30</v>
      </c>
      <c r="X24" s="1" t="n">
        <v>30</v>
      </c>
      <c r="Y24" s="1" t="n">
        <v>30</v>
      </c>
      <c r="Z24" s="1" t="n">
        <v>30</v>
      </c>
      <c r="AA24" s="1" t="n">
        <v>30</v>
      </c>
      <c r="AB24" s="1" t="n">
        <v>30</v>
      </c>
      <c r="AC24" s="1" t="n">
        <v>30</v>
      </c>
      <c r="AD24" s="1" t="n">
        <v>30</v>
      </c>
      <c r="AE24" s="1" t="n">
        <v>30</v>
      </c>
      <c r="AF24" s="1" t="n">
        <v>30</v>
      </c>
      <c r="AG24" s="1" t="n">
        <v>30</v>
      </c>
      <c r="AH24" s="1" t="n">
        <v>30</v>
      </c>
      <c r="AI24" s="1" t="n">
        <v>30</v>
      </c>
      <c r="AJ24" s="1" t="n">
        <v>30</v>
      </c>
      <c r="AK24" s="1" t="n">
        <v>30</v>
      </c>
      <c r="AL24" s="1" t="n">
        <v>30</v>
      </c>
      <c r="AM24" s="1" t="n">
        <v>30</v>
      </c>
      <c r="AN24" s="1" t="n">
        <v>30</v>
      </c>
    </row>
    <row r="25" customFormat="false" ht="12.75" hidden="false" customHeight="false" outlineLevel="0" collapsed="false">
      <c r="B25" s="1" t="s">
        <v>54</v>
      </c>
      <c r="D25" s="1" t="n">
        <v>0</v>
      </c>
      <c r="E25" s="1" t="n">
        <v>280</v>
      </c>
      <c r="F25" s="1" t="n">
        <v>280</v>
      </c>
      <c r="G25" s="1" t="n">
        <v>280</v>
      </c>
      <c r="H25" s="1" t="n">
        <v>280</v>
      </c>
      <c r="I25" s="1" t="n">
        <v>280</v>
      </c>
      <c r="J25" s="1" t="n">
        <v>280</v>
      </c>
      <c r="K25" s="1" t="n">
        <v>280</v>
      </c>
      <c r="L25" s="1" t="n">
        <v>280</v>
      </c>
      <c r="M25" s="1" t="n">
        <v>280</v>
      </c>
      <c r="N25" s="1" t="n">
        <v>280</v>
      </c>
      <c r="O25" s="1" t="n">
        <v>280</v>
      </c>
      <c r="P25" s="1" t="n">
        <v>280</v>
      </c>
      <c r="Q25" s="1" t="n">
        <v>280</v>
      </c>
      <c r="R25" s="1" t="n">
        <v>280</v>
      </c>
      <c r="S25" s="1" t="n">
        <v>280</v>
      </c>
      <c r="T25" s="1" t="n">
        <v>280</v>
      </c>
      <c r="U25" s="1" t="s">
        <v>54</v>
      </c>
      <c r="V25" s="1" t="n">
        <v>280</v>
      </c>
      <c r="W25" s="1" t="n">
        <v>280</v>
      </c>
      <c r="X25" s="1" t="n">
        <v>280</v>
      </c>
      <c r="Y25" s="1" t="n">
        <v>280</v>
      </c>
      <c r="Z25" s="1" t="n">
        <v>280</v>
      </c>
      <c r="AA25" s="1" t="n">
        <v>280</v>
      </c>
      <c r="AB25" s="1" t="n">
        <v>280</v>
      </c>
      <c r="AC25" s="1" t="n">
        <v>280</v>
      </c>
      <c r="AD25" s="1" t="n">
        <v>280</v>
      </c>
      <c r="AE25" s="1" t="n">
        <v>280</v>
      </c>
      <c r="AF25" s="1" t="n">
        <v>280</v>
      </c>
      <c r="AG25" s="1" t="n">
        <v>280</v>
      </c>
      <c r="AH25" s="1" t="n">
        <v>280</v>
      </c>
      <c r="AI25" s="1" t="n">
        <v>280</v>
      </c>
      <c r="AJ25" s="1" t="n">
        <v>280</v>
      </c>
      <c r="AK25" s="1" t="n">
        <v>280</v>
      </c>
      <c r="AL25" s="1" t="n">
        <v>280</v>
      </c>
      <c r="AM25" s="1" t="n">
        <v>280</v>
      </c>
      <c r="AN25" s="1" t="n">
        <v>280</v>
      </c>
    </row>
    <row r="26" customFormat="false" ht="12.75" hidden="false" customHeight="false" outlineLevel="0" collapsed="false">
      <c r="B26" s="1" t="s">
        <v>5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s">
        <v>55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15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</row>
    <row r="27" customFormat="false" ht="12.75" hidden="false" customHeight="false" outlineLevel="0" collapsed="false">
      <c r="B27" s="1" t="s">
        <v>56</v>
      </c>
      <c r="D27" s="1" t="n">
        <v>250</v>
      </c>
      <c r="E27" s="1" t="n">
        <v>250</v>
      </c>
      <c r="F27" s="1" t="n">
        <v>250</v>
      </c>
      <c r="G27" s="1" t="n">
        <v>250</v>
      </c>
      <c r="H27" s="1" t="n">
        <v>250</v>
      </c>
      <c r="I27" s="1" t="n">
        <v>250</v>
      </c>
      <c r="J27" s="1" t="n">
        <v>250</v>
      </c>
      <c r="K27" s="1" t="n">
        <v>250</v>
      </c>
      <c r="L27" s="1" t="n">
        <v>250</v>
      </c>
      <c r="M27" s="1" t="n">
        <v>250</v>
      </c>
      <c r="N27" s="1" t="n">
        <v>250</v>
      </c>
      <c r="O27" s="1" t="n">
        <v>250</v>
      </c>
      <c r="P27" s="1" t="n">
        <v>250</v>
      </c>
      <c r="Q27" s="1" t="n">
        <v>250</v>
      </c>
      <c r="R27" s="1" t="n">
        <v>250</v>
      </c>
      <c r="S27" s="1" t="n">
        <v>250</v>
      </c>
      <c r="T27" s="1" t="n">
        <v>250</v>
      </c>
      <c r="U27" s="1" t="s">
        <v>56</v>
      </c>
      <c r="V27" s="1" t="n">
        <v>250</v>
      </c>
      <c r="W27" s="1" t="n">
        <v>250</v>
      </c>
      <c r="X27" s="1" t="n">
        <v>250</v>
      </c>
      <c r="Y27" s="1" t="n">
        <v>250</v>
      </c>
      <c r="Z27" s="1" t="n">
        <v>250</v>
      </c>
      <c r="AA27" s="1" t="n">
        <v>250</v>
      </c>
      <c r="AB27" s="1" t="n">
        <v>250</v>
      </c>
      <c r="AC27" s="1" t="n">
        <v>250</v>
      </c>
      <c r="AD27" s="1" t="n">
        <v>250</v>
      </c>
      <c r="AE27" s="1" t="n">
        <v>250</v>
      </c>
      <c r="AF27" s="1" t="n">
        <v>250</v>
      </c>
      <c r="AG27" s="1" t="n">
        <v>250</v>
      </c>
      <c r="AH27" s="1" t="n">
        <v>250</v>
      </c>
      <c r="AI27" s="1" t="n">
        <v>250</v>
      </c>
      <c r="AJ27" s="1" t="n">
        <v>250</v>
      </c>
      <c r="AK27" s="1" t="n">
        <v>250</v>
      </c>
      <c r="AL27" s="1" t="n">
        <v>0</v>
      </c>
      <c r="AM27" s="1" t="n">
        <v>0</v>
      </c>
      <c r="AN27" s="1" t="n">
        <v>0</v>
      </c>
    </row>
    <row r="28" customFormat="false" ht="12.75" hidden="false" customHeight="false" outlineLevel="0" collapsed="false">
      <c r="B28" s="1" t="s">
        <v>57</v>
      </c>
      <c r="D28" s="1" t="n">
        <v>0</v>
      </c>
      <c r="E28" s="1" t="n">
        <v>0</v>
      </c>
      <c r="F28" s="1" t="n">
        <v>0</v>
      </c>
      <c r="G28" s="1" t="n">
        <v>5000</v>
      </c>
      <c r="H28" s="1" t="n">
        <v>0</v>
      </c>
      <c r="I28" s="1" t="n">
        <v>0</v>
      </c>
      <c r="J28" s="1" t="n">
        <v>0</v>
      </c>
      <c r="K28" s="1" t="n">
        <v>5000</v>
      </c>
      <c r="L28" s="1" t="n">
        <v>0</v>
      </c>
      <c r="M28" s="1" t="n">
        <v>0</v>
      </c>
      <c r="N28" s="1" t="n">
        <v>0</v>
      </c>
      <c r="O28" s="1" t="n">
        <v>5000</v>
      </c>
      <c r="P28" s="1" t="n">
        <v>0</v>
      </c>
      <c r="Q28" s="1" t="n">
        <v>0</v>
      </c>
      <c r="R28" s="1" t="n">
        <v>0</v>
      </c>
      <c r="S28" s="1" t="n">
        <v>10000</v>
      </c>
      <c r="T28" s="1" t="n">
        <v>0</v>
      </c>
      <c r="U28" s="1" t="s">
        <v>57</v>
      </c>
      <c r="V28" s="1" t="n">
        <v>0</v>
      </c>
      <c r="W28" s="1" t="n">
        <v>0</v>
      </c>
      <c r="X28" s="1" t="n">
        <v>5000</v>
      </c>
      <c r="Y28" s="1" t="n">
        <v>0</v>
      </c>
      <c r="Z28" s="1" t="n">
        <v>0</v>
      </c>
      <c r="AA28" s="1" t="n">
        <v>0</v>
      </c>
      <c r="AB28" s="1" t="n">
        <v>10000</v>
      </c>
      <c r="AC28" s="1" t="n">
        <v>0</v>
      </c>
      <c r="AD28" s="1" t="n">
        <v>0</v>
      </c>
      <c r="AE28" s="1" t="n">
        <v>0</v>
      </c>
      <c r="AF28" s="1" t="n">
        <v>5000</v>
      </c>
      <c r="AG28" s="1" t="n">
        <v>0</v>
      </c>
      <c r="AH28" s="1" t="n">
        <v>0</v>
      </c>
      <c r="AI28" s="1" t="n">
        <v>0</v>
      </c>
      <c r="AJ28" s="1" t="n">
        <v>10000</v>
      </c>
      <c r="AK28" s="1" t="n">
        <v>0</v>
      </c>
      <c r="AL28" s="1" t="n">
        <v>0</v>
      </c>
      <c r="AM28" s="1" t="n">
        <v>0</v>
      </c>
      <c r="AN28" s="1" t="n">
        <v>0</v>
      </c>
    </row>
    <row r="29" customFormat="false" ht="12.75" hidden="false" customHeight="false" outlineLevel="0" collapsed="false">
      <c r="B29" s="1" t="s">
        <v>58</v>
      </c>
      <c r="D29" s="1" t="n">
        <v>328.508463248211</v>
      </c>
      <c r="E29" s="1" t="n">
        <v>480.121205591344</v>
      </c>
      <c r="F29" s="1" t="n">
        <v>425.013090051129</v>
      </c>
      <c r="G29" s="1" t="n">
        <v>401.812871095715</v>
      </c>
      <c r="H29" s="1" t="n">
        <v>496.399613908221</v>
      </c>
      <c r="I29" s="1" t="n">
        <v>629.288419094686</v>
      </c>
      <c r="J29" s="1" t="n">
        <v>608.145455955049</v>
      </c>
      <c r="K29" s="1" t="n">
        <v>514.696450763612</v>
      </c>
      <c r="L29" s="1" t="n">
        <v>540.373460854496</v>
      </c>
      <c r="M29" s="1" t="n">
        <v>563.461969459499</v>
      </c>
      <c r="N29" s="1" t="n">
        <v>480.165958586471</v>
      </c>
      <c r="O29" s="1" t="n">
        <v>576.324321576557</v>
      </c>
      <c r="P29" s="1" t="n">
        <v>640.711793522568</v>
      </c>
      <c r="Q29" s="1" t="n">
        <v>834.938623427909</v>
      </c>
      <c r="R29" s="1" t="n">
        <v>642.864674099642</v>
      </c>
      <c r="S29" s="1" t="n">
        <v>819.04740423258</v>
      </c>
      <c r="T29" s="1" t="n">
        <v>637.251485821047</v>
      </c>
      <c r="U29" s="1" t="s">
        <v>58</v>
      </c>
      <c r="V29" s="1" t="n">
        <v>668.617292005741</v>
      </c>
      <c r="W29" s="1" t="n">
        <v>846.614189778395</v>
      </c>
      <c r="X29" s="1" t="n">
        <v>951.140391147077</v>
      </c>
      <c r="Y29" s="1" t="n">
        <v>731.297424385381</v>
      </c>
      <c r="Z29" s="1" t="n">
        <v>915.041234067482</v>
      </c>
      <c r="AA29" s="1" t="n">
        <v>1029.99536805536</v>
      </c>
      <c r="AB29" s="1" t="n">
        <v>805.53528635715</v>
      </c>
      <c r="AC29" s="1" t="n">
        <v>936.162185919364</v>
      </c>
      <c r="AD29" s="1" t="n">
        <v>848.130050194121</v>
      </c>
      <c r="AE29" s="1" t="n">
        <v>915.246081863997</v>
      </c>
      <c r="AF29" s="1" t="n">
        <v>1035.53508074612</v>
      </c>
      <c r="AG29" s="1" t="n">
        <v>848.26913821112</v>
      </c>
      <c r="AH29" s="1" t="n">
        <v>1049.33834604831</v>
      </c>
      <c r="AI29" s="1" t="n">
        <v>1028.98011295813</v>
      </c>
      <c r="AJ29" s="1" t="n">
        <v>789.552521917171</v>
      </c>
      <c r="AK29" s="1" t="n">
        <v>1010.55202781146</v>
      </c>
      <c r="AL29" s="1" t="n">
        <v>869.833715968278</v>
      </c>
      <c r="AM29" s="1" t="n">
        <v>861.506664944119</v>
      </c>
      <c r="AN29" s="1" t="n">
        <v>997.188521477754</v>
      </c>
    </row>
    <row r="30" customFormat="false" ht="12.75" hidden="false" customHeight="false" outlineLevel="0" collapsed="false">
      <c r="B30" s="1" t="s">
        <v>59</v>
      </c>
      <c r="D30" s="1" t="n">
        <v>40.057264470963</v>
      </c>
      <c r="E30" s="1" t="n">
        <v>38.0334652329572</v>
      </c>
      <c r="F30" s="1" t="n">
        <v>48.0933707483347</v>
      </c>
      <c r="G30" s="1" t="n">
        <v>38.8173706815334</v>
      </c>
      <c r="H30" s="1" t="n">
        <v>39.542212957958</v>
      </c>
      <c r="I30" s="1" t="n">
        <v>37.4588567736784</v>
      </c>
      <c r="J30" s="1" t="n">
        <v>42.1693072239487</v>
      </c>
      <c r="K30" s="1" t="n">
        <v>33.2825081984179</v>
      </c>
      <c r="L30" s="1" t="n">
        <v>39.8501328124701</v>
      </c>
      <c r="M30" s="1" t="n">
        <v>33.4394371969238</v>
      </c>
      <c r="N30" s="1" t="n">
        <v>37.1026921962812</v>
      </c>
      <c r="O30" s="1" t="n">
        <v>32.5985625982132</v>
      </c>
      <c r="P30" s="1" t="n">
        <v>111.312116280213</v>
      </c>
      <c r="Q30" s="1" t="n">
        <v>101.2270851738</v>
      </c>
      <c r="R30" s="1" t="n">
        <v>89.4559992782804</v>
      </c>
      <c r="S30" s="1" t="n">
        <v>103.849194588847</v>
      </c>
      <c r="T30" s="1" t="n">
        <v>101.152966901198</v>
      </c>
      <c r="U30" s="1" t="s">
        <v>59</v>
      </c>
      <c r="V30" s="1" t="n">
        <v>96.6130326906673</v>
      </c>
      <c r="W30" s="1" t="n">
        <v>103.294605102112</v>
      </c>
      <c r="X30" s="1" t="n">
        <v>100.50646995755</v>
      </c>
      <c r="Y30" s="1" t="n">
        <v>98.1117036487447</v>
      </c>
      <c r="Z30" s="1" t="n">
        <v>106.90888534158</v>
      </c>
      <c r="AA30" s="1" t="n">
        <v>95.9219273463561</v>
      </c>
      <c r="AB30" s="1" t="n">
        <v>94.3215542565608</v>
      </c>
      <c r="AC30" s="1" t="n">
        <v>128.008933722246</v>
      </c>
      <c r="AD30" s="1" t="n">
        <v>116.41114794987</v>
      </c>
      <c r="AE30" s="1" t="n">
        <v>102.874399170022</v>
      </c>
      <c r="AF30" s="1" t="n">
        <v>119.426573777174</v>
      </c>
      <c r="AG30" s="1" t="n">
        <v>116.325911936378</v>
      </c>
      <c r="AH30" s="1" t="n">
        <v>111.104987594267</v>
      </c>
      <c r="AI30" s="1" t="n">
        <v>118.788795867428</v>
      </c>
      <c r="AJ30" s="1" t="n">
        <v>115.582440451183</v>
      </c>
      <c r="AK30" s="1" t="n">
        <v>112.828459196056</v>
      </c>
      <c r="AL30" s="1" t="n">
        <v>122.945218142817</v>
      </c>
      <c r="AM30" s="1" t="n">
        <v>110.310216448309</v>
      </c>
      <c r="AN30" s="1" t="n">
        <v>108.469787395045</v>
      </c>
    </row>
    <row r="31" customFormat="false" ht="12.75" hidden="false" customHeight="false" outlineLevel="0" collapsed="false">
      <c r="B31" s="1" t="s">
        <v>60</v>
      </c>
      <c r="D31" s="1" t="n">
        <v>270</v>
      </c>
      <c r="E31" s="1" t="n">
        <v>270</v>
      </c>
      <c r="F31" s="1" t="n">
        <v>270</v>
      </c>
      <c r="G31" s="1" t="n">
        <v>270</v>
      </c>
      <c r="H31" s="1" t="n">
        <v>270</v>
      </c>
      <c r="I31" s="1" t="n">
        <v>270</v>
      </c>
      <c r="J31" s="1" t="n">
        <v>270</v>
      </c>
      <c r="K31" s="1" t="n">
        <v>270</v>
      </c>
      <c r="L31" s="1" t="n">
        <v>270</v>
      </c>
      <c r="M31" s="1" t="n">
        <v>270</v>
      </c>
      <c r="N31" s="1" t="n">
        <v>270</v>
      </c>
      <c r="O31" s="1" t="n">
        <v>270</v>
      </c>
      <c r="P31" s="1" t="n">
        <v>270</v>
      </c>
      <c r="Q31" s="1" t="n">
        <v>270</v>
      </c>
      <c r="R31" s="1" t="n">
        <v>270</v>
      </c>
      <c r="S31" s="1" t="n">
        <v>270</v>
      </c>
      <c r="T31" s="1" t="n">
        <v>270</v>
      </c>
      <c r="U31" s="1" t="s">
        <v>60</v>
      </c>
      <c r="V31" s="1" t="n">
        <v>270</v>
      </c>
      <c r="W31" s="1" t="n">
        <v>270</v>
      </c>
      <c r="X31" s="1" t="n">
        <v>270</v>
      </c>
      <c r="Y31" s="1" t="n">
        <v>270</v>
      </c>
      <c r="Z31" s="1" t="n">
        <v>270</v>
      </c>
      <c r="AA31" s="1" t="n">
        <v>270</v>
      </c>
      <c r="AB31" s="1" t="n">
        <v>270</v>
      </c>
      <c r="AC31" s="1" t="n">
        <v>270</v>
      </c>
      <c r="AD31" s="1" t="n">
        <v>270</v>
      </c>
      <c r="AE31" s="1" t="n">
        <v>270</v>
      </c>
      <c r="AF31" s="1" t="n">
        <v>270</v>
      </c>
      <c r="AG31" s="1" t="n">
        <v>270</v>
      </c>
      <c r="AH31" s="1" t="n">
        <v>270</v>
      </c>
      <c r="AI31" s="1" t="n">
        <v>270</v>
      </c>
      <c r="AJ31" s="1" t="n">
        <v>270</v>
      </c>
      <c r="AK31" s="1" t="n">
        <v>270</v>
      </c>
      <c r="AL31" s="1" t="n">
        <v>270</v>
      </c>
      <c r="AM31" s="1" t="n">
        <v>270</v>
      </c>
      <c r="AN31" s="1" t="n">
        <v>270</v>
      </c>
    </row>
    <row r="32" customFormat="false" ht="12.75" hidden="false" customHeight="false" outlineLevel="0" collapsed="false">
      <c r="B32" s="11" t="s">
        <v>61</v>
      </c>
      <c r="D32" s="1" t="n">
        <v>100</v>
      </c>
      <c r="E32" s="1" t="n">
        <v>100</v>
      </c>
      <c r="F32" s="1" t="n">
        <v>100</v>
      </c>
      <c r="G32" s="1" t="n">
        <v>100</v>
      </c>
      <c r="H32" s="1" t="n">
        <v>100</v>
      </c>
      <c r="I32" s="1" t="n">
        <v>100</v>
      </c>
      <c r="J32" s="1" t="n">
        <v>100</v>
      </c>
      <c r="K32" s="1" t="n">
        <v>100</v>
      </c>
      <c r="L32" s="1" t="n">
        <v>100</v>
      </c>
      <c r="M32" s="1" t="n">
        <v>100</v>
      </c>
      <c r="N32" s="1" t="n">
        <v>100</v>
      </c>
      <c r="O32" s="1" t="n">
        <v>100</v>
      </c>
      <c r="P32" s="1" t="n">
        <v>100</v>
      </c>
      <c r="Q32" s="1" t="n">
        <v>100</v>
      </c>
      <c r="R32" s="1" t="n">
        <v>100</v>
      </c>
      <c r="S32" s="1" t="n">
        <v>100</v>
      </c>
      <c r="T32" s="1" t="n">
        <v>100</v>
      </c>
      <c r="U32" s="11" t="s">
        <v>61</v>
      </c>
      <c r="V32" s="1" t="n">
        <v>100</v>
      </c>
      <c r="W32" s="1" t="n">
        <v>100</v>
      </c>
      <c r="X32" s="1" t="n">
        <v>100</v>
      </c>
      <c r="Y32" s="1" t="n">
        <v>100</v>
      </c>
      <c r="Z32" s="1" t="n">
        <v>100</v>
      </c>
      <c r="AA32" s="1" t="n">
        <v>100</v>
      </c>
      <c r="AB32" s="1" t="n">
        <v>100</v>
      </c>
      <c r="AC32" s="1" t="n">
        <v>100</v>
      </c>
      <c r="AD32" s="1" t="n">
        <v>100</v>
      </c>
      <c r="AE32" s="1" t="n">
        <v>100</v>
      </c>
      <c r="AF32" s="1" t="n">
        <v>100</v>
      </c>
      <c r="AG32" s="1" t="n">
        <v>100</v>
      </c>
      <c r="AH32" s="1" t="n">
        <v>100</v>
      </c>
      <c r="AI32" s="1" t="n">
        <v>100</v>
      </c>
      <c r="AJ32" s="1" t="n">
        <v>100</v>
      </c>
      <c r="AK32" s="1" t="n">
        <v>100</v>
      </c>
      <c r="AL32" s="1" t="n">
        <v>100</v>
      </c>
      <c r="AM32" s="1" t="n">
        <v>100</v>
      </c>
      <c r="AN32" s="1" t="n">
        <v>100</v>
      </c>
    </row>
    <row r="33" customFormat="false" ht="12.75" hidden="false" customHeight="false" outlineLevel="0" collapsed="false">
      <c r="B33" s="11" t="s">
        <v>62</v>
      </c>
      <c r="D33" s="1" t="n">
        <v>20</v>
      </c>
      <c r="E33" s="1" t="n">
        <v>20</v>
      </c>
      <c r="F33" s="1" t="n">
        <v>20</v>
      </c>
      <c r="G33" s="1" t="n">
        <v>20</v>
      </c>
      <c r="H33" s="1" t="n">
        <v>20</v>
      </c>
      <c r="I33" s="1" t="n">
        <v>20</v>
      </c>
      <c r="J33" s="1" t="n">
        <v>20</v>
      </c>
      <c r="K33" s="1" t="n">
        <v>20</v>
      </c>
      <c r="L33" s="1" t="n">
        <v>20</v>
      </c>
      <c r="M33" s="1" t="n">
        <v>20</v>
      </c>
      <c r="N33" s="1" t="n">
        <v>20</v>
      </c>
      <c r="O33" s="1" t="n">
        <v>20</v>
      </c>
      <c r="P33" s="1" t="n">
        <v>20</v>
      </c>
      <c r="Q33" s="1" t="n">
        <v>20</v>
      </c>
      <c r="R33" s="1" t="n">
        <v>20</v>
      </c>
      <c r="S33" s="1" t="n">
        <v>20</v>
      </c>
      <c r="T33" s="1" t="n">
        <v>20</v>
      </c>
      <c r="U33" s="11" t="s">
        <v>62</v>
      </c>
      <c r="V33" s="1" t="n">
        <v>20</v>
      </c>
      <c r="W33" s="1" t="n">
        <v>20</v>
      </c>
      <c r="X33" s="1" t="n">
        <v>20</v>
      </c>
      <c r="Y33" s="1" t="n">
        <v>20</v>
      </c>
      <c r="Z33" s="1" t="n">
        <v>20</v>
      </c>
      <c r="AA33" s="1" t="n">
        <v>20</v>
      </c>
      <c r="AB33" s="1" t="n">
        <v>20</v>
      </c>
      <c r="AC33" s="1" t="n">
        <v>20</v>
      </c>
      <c r="AD33" s="1" t="n">
        <v>20</v>
      </c>
      <c r="AE33" s="1" t="n">
        <v>20</v>
      </c>
      <c r="AF33" s="1" t="n">
        <v>20</v>
      </c>
      <c r="AG33" s="1" t="n">
        <v>20</v>
      </c>
      <c r="AH33" s="1" t="n">
        <v>20</v>
      </c>
      <c r="AI33" s="1" t="n">
        <v>20</v>
      </c>
      <c r="AJ33" s="1" t="n">
        <v>20</v>
      </c>
      <c r="AK33" s="1" t="n">
        <v>20</v>
      </c>
      <c r="AL33" s="1" t="n">
        <v>20</v>
      </c>
      <c r="AM33" s="1" t="n">
        <v>20</v>
      </c>
      <c r="AN33" s="1" t="n">
        <v>20</v>
      </c>
    </row>
    <row r="34" customFormat="false" ht="12.75" hidden="false" customHeight="false" outlineLevel="0" collapsed="false">
      <c r="B34" s="11" t="s">
        <v>63</v>
      </c>
      <c r="D34" s="1" t="n">
        <v>150</v>
      </c>
      <c r="E34" s="1" t="n">
        <v>150</v>
      </c>
      <c r="F34" s="1" t="n">
        <v>150</v>
      </c>
      <c r="G34" s="1" t="n">
        <v>150</v>
      </c>
      <c r="H34" s="1" t="n">
        <v>150</v>
      </c>
      <c r="I34" s="1" t="n">
        <v>150</v>
      </c>
      <c r="J34" s="1" t="n">
        <v>150</v>
      </c>
      <c r="K34" s="1" t="n">
        <v>150</v>
      </c>
      <c r="L34" s="1" t="n">
        <v>150</v>
      </c>
      <c r="M34" s="1" t="n">
        <v>150</v>
      </c>
      <c r="N34" s="1" t="n">
        <v>150</v>
      </c>
      <c r="O34" s="1" t="n">
        <v>150</v>
      </c>
      <c r="P34" s="1" t="n">
        <v>150</v>
      </c>
      <c r="Q34" s="1" t="n">
        <v>150</v>
      </c>
      <c r="R34" s="1" t="n">
        <v>150</v>
      </c>
      <c r="S34" s="1" t="n">
        <v>150</v>
      </c>
      <c r="T34" s="1" t="n">
        <v>150</v>
      </c>
      <c r="U34" s="11" t="s">
        <v>63</v>
      </c>
      <c r="V34" s="1" t="n">
        <v>150</v>
      </c>
      <c r="W34" s="1" t="n">
        <v>150</v>
      </c>
      <c r="X34" s="1" t="n">
        <v>150</v>
      </c>
      <c r="Y34" s="1" t="n">
        <v>150</v>
      </c>
      <c r="Z34" s="1" t="n">
        <v>150</v>
      </c>
      <c r="AA34" s="1" t="n">
        <v>150</v>
      </c>
      <c r="AB34" s="1" t="n">
        <v>150</v>
      </c>
      <c r="AC34" s="1" t="n">
        <v>150</v>
      </c>
      <c r="AD34" s="1" t="n">
        <v>150</v>
      </c>
      <c r="AE34" s="1" t="n">
        <v>150</v>
      </c>
      <c r="AF34" s="1" t="n">
        <v>150</v>
      </c>
      <c r="AG34" s="1" t="n">
        <v>150</v>
      </c>
      <c r="AH34" s="1" t="n">
        <v>150</v>
      </c>
      <c r="AI34" s="1" t="n">
        <v>150</v>
      </c>
      <c r="AJ34" s="1" t="n">
        <v>150</v>
      </c>
      <c r="AK34" s="1" t="n">
        <v>150</v>
      </c>
      <c r="AL34" s="1" t="n">
        <v>150</v>
      </c>
      <c r="AM34" s="1" t="n">
        <v>150</v>
      </c>
      <c r="AN34" s="1" t="n">
        <v>150</v>
      </c>
    </row>
    <row r="35" customFormat="false" ht="12.75" hidden="false" customHeight="false" outlineLevel="0" collapsed="false">
      <c r="B35" s="1" t="s">
        <v>64</v>
      </c>
      <c r="D35" s="1" t="n">
        <v>80</v>
      </c>
      <c r="E35" s="1" t="n">
        <v>80</v>
      </c>
      <c r="F35" s="1" t="n">
        <v>80</v>
      </c>
      <c r="G35" s="1" t="n">
        <v>80</v>
      </c>
      <c r="H35" s="1" t="n">
        <v>80</v>
      </c>
      <c r="I35" s="1" t="n">
        <v>80</v>
      </c>
      <c r="J35" s="1" t="n">
        <v>80</v>
      </c>
      <c r="K35" s="1" t="n">
        <v>80</v>
      </c>
      <c r="L35" s="1" t="n">
        <v>80</v>
      </c>
      <c r="M35" s="1" t="n">
        <v>80</v>
      </c>
      <c r="N35" s="1" t="n">
        <v>80</v>
      </c>
      <c r="O35" s="1" t="n">
        <v>80</v>
      </c>
      <c r="P35" s="1" t="n">
        <v>80</v>
      </c>
      <c r="Q35" s="1" t="n">
        <v>80</v>
      </c>
      <c r="R35" s="1" t="n">
        <v>80</v>
      </c>
      <c r="S35" s="1" t="n">
        <v>80</v>
      </c>
      <c r="T35" s="1" t="n">
        <v>80</v>
      </c>
      <c r="U35" s="1" t="s">
        <v>64</v>
      </c>
      <c r="V35" s="1" t="n">
        <v>80</v>
      </c>
      <c r="W35" s="1" t="n">
        <v>80</v>
      </c>
      <c r="X35" s="1" t="n">
        <v>80</v>
      </c>
      <c r="Y35" s="1" t="n">
        <v>80</v>
      </c>
      <c r="Z35" s="1" t="n">
        <v>80</v>
      </c>
      <c r="AA35" s="1" t="n">
        <v>80</v>
      </c>
      <c r="AB35" s="1" t="n">
        <v>80</v>
      </c>
      <c r="AC35" s="1" t="n">
        <v>80</v>
      </c>
      <c r="AD35" s="1" t="n">
        <v>80</v>
      </c>
      <c r="AE35" s="1" t="n">
        <v>80</v>
      </c>
      <c r="AF35" s="1" t="n">
        <v>80</v>
      </c>
      <c r="AG35" s="1" t="n">
        <v>80</v>
      </c>
      <c r="AH35" s="1" t="n">
        <v>80</v>
      </c>
      <c r="AI35" s="1" t="n">
        <v>80</v>
      </c>
      <c r="AJ35" s="1" t="n">
        <v>80</v>
      </c>
      <c r="AK35" s="1" t="n">
        <v>80</v>
      </c>
      <c r="AL35" s="1" t="n">
        <v>80</v>
      </c>
      <c r="AM35" s="1" t="n">
        <v>80</v>
      </c>
      <c r="AN35" s="1" t="n">
        <v>80</v>
      </c>
    </row>
    <row r="36" customFormat="false" ht="12.75" hidden="false" customHeight="false" outlineLevel="0" collapsed="false">
      <c r="B36" s="1" t="s">
        <v>65</v>
      </c>
      <c r="D36" s="1" t="n">
        <v>100</v>
      </c>
      <c r="E36" s="1" t="n">
        <v>100</v>
      </c>
      <c r="F36" s="1" t="n">
        <v>100</v>
      </c>
      <c r="G36" s="1" t="n">
        <v>100</v>
      </c>
      <c r="H36" s="1" t="n">
        <v>100</v>
      </c>
      <c r="I36" s="1" t="n">
        <v>100</v>
      </c>
      <c r="J36" s="1" t="n">
        <v>100</v>
      </c>
      <c r="K36" s="1" t="n">
        <v>100</v>
      </c>
      <c r="L36" s="1" t="n">
        <v>100</v>
      </c>
      <c r="M36" s="1" t="n">
        <v>100</v>
      </c>
      <c r="N36" s="1" t="n">
        <v>100</v>
      </c>
      <c r="O36" s="1" t="n">
        <v>100</v>
      </c>
      <c r="P36" s="1" t="n">
        <v>100</v>
      </c>
      <c r="Q36" s="1" t="n">
        <v>100</v>
      </c>
      <c r="R36" s="1" t="n">
        <v>100</v>
      </c>
      <c r="S36" s="1" t="n">
        <v>100</v>
      </c>
      <c r="T36" s="1" t="n">
        <v>100</v>
      </c>
      <c r="U36" s="1" t="s">
        <v>65</v>
      </c>
      <c r="V36" s="1" t="n">
        <v>100</v>
      </c>
      <c r="W36" s="1" t="n">
        <v>100</v>
      </c>
      <c r="X36" s="1" t="n">
        <v>100</v>
      </c>
      <c r="Y36" s="1" t="n">
        <v>100</v>
      </c>
      <c r="Z36" s="1" t="n">
        <v>100</v>
      </c>
      <c r="AA36" s="1" t="n">
        <v>100</v>
      </c>
      <c r="AB36" s="1" t="n">
        <v>100</v>
      </c>
      <c r="AC36" s="1" t="n">
        <v>100</v>
      </c>
      <c r="AD36" s="1" t="n">
        <v>100</v>
      </c>
      <c r="AE36" s="1" t="n">
        <v>100</v>
      </c>
      <c r="AF36" s="1" t="n">
        <v>100</v>
      </c>
      <c r="AG36" s="1" t="n">
        <v>100</v>
      </c>
      <c r="AH36" s="1" t="n">
        <v>100</v>
      </c>
      <c r="AI36" s="1" t="n">
        <v>100</v>
      </c>
      <c r="AJ36" s="1" t="n">
        <v>100</v>
      </c>
      <c r="AK36" s="1" t="n">
        <v>100</v>
      </c>
      <c r="AL36" s="1" t="n">
        <v>100</v>
      </c>
      <c r="AM36" s="1" t="n">
        <v>100</v>
      </c>
      <c r="AN36" s="1" t="n">
        <v>100</v>
      </c>
    </row>
    <row r="37" customFormat="false" ht="12.75" hidden="false" customHeight="false" outlineLevel="0" collapsed="false">
      <c r="B37" s="1" t="s">
        <v>66</v>
      </c>
      <c r="D37" s="1" t="n">
        <v>40</v>
      </c>
      <c r="E37" s="1" t="n">
        <v>40</v>
      </c>
      <c r="F37" s="1" t="n">
        <v>40</v>
      </c>
      <c r="G37" s="1" t="n">
        <v>40</v>
      </c>
      <c r="H37" s="1" t="n">
        <v>40</v>
      </c>
      <c r="I37" s="1" t="n">
        <v>40</v>
      </c>
      <c r="J37" s="1" t="n">
        <v>40</v>
      </c>
      <c r="K37" s="1" t="n">
        <v>40</v>
      </c>
      <c r="L37" s="1" t="n">
        <v>40</v>
      </c>
      <c r="M37" s="1" t="n">
        <v>40</v>
      </c>
      <c r="N37" s="1" t="n">
        <v>40</v>
      </c>
      <c r="O37" s="1" t="n">
        <v>40</v>
      </c>
      <c r="P37" s="1" t="n">
        <v>40</v>
      </c>
      <c r="Q37" s="1" t="n">
        <v>40</v>
      </c>
      <c r="R37" s="1" t="n">
        <v>40</v>
      </c>
      <c r="S37" s="1" t="n">
        <v>40</v>
      </c>
      <c r="T37" s="1" t="n">
        <v>40</v>
      </c>
      <c r="U37" s="1" t="s">
        <v>66</v>
      </c>
      <c r="V37" s="1" t="n">
        <v>40</v>
      </c>
      <c r="W37" s="1" t="n">
        <v>40</v>
      </c>
      <c r="X37" s="1" t="n">
        <v>40</v>
      </c>
      <c r="Y37" s="1" t="n">
        <v>40</v>
      </c>
      <c r="Z37" s="1" t="n">
        <v>40</v>
      </c>
      <c r="AA37" s="1" t="n">
        <v>40</v>
      </c>
      <c r="AB37" s="1" t="n">
        <v>40</v>
      </c>
      <c r="AC37" s="1" t="n">
        <v>40</v>
      </c>
      <c r="AD37" s="1" t="n">
        <v>40</v>
      </c>
      <c r="AE37" s="1" t="n">
        <v>40</v>
      </c>
      <c r="AF37" s="1" t="n">
        <v>40</v>
      </c>
      <c r="AG37" s="1" t="n">
        <v>40</v>
      </c>
      <c r="AH37" s="1" t="n">
        <v>40</v>
      </c>
      <c r="AI37" s="1" t="n">
        <v>40</v>
      </c>
      <c r="AJ37" s="1" t="n">
        <v>40</v>
      </c>
      <c r="AK37" s="1" t="n">
        <v>40</v>
      </c>
      <c r="AL37" s="1" t="n">
        <v>40</v>
      </c>
      <c r="AM37" s="1" t="n">
        <v>40</v>
      </c>
      <c r="AN37" s="1" t="n">
        <v>40</v>
      </c>
    </row>
    <row r="38" customFormat="false" ht="12.75" hidden="false" customHeight="false" outlineLevel="0" collapsed="false">
      <c r="B38" s="1" t="s">
        <v>67</v>
      </c>
      <c r="D38" s="1" t="n">
        <v>568.5</v>
      </c>
      <c r="E38" s="1" t="n">
        <v>568.5</v>
      </c>
      <c r="F38" s="1" t="n">
        <v>568.5</v>
      </c>
      <c r="G38" s="1" t="n">
        <v>568.5</v>
      </c>
      <c r="H38" s="1" t="n">
        <v>568.5</v>
      </c>
      <c r="I38" s="1" t="n">
        <v>568.5</v>
      </c>
      <c r="J38" s="1" t="n">
        <v>568.5</v>
      </c>
      <c r="K38" s="1" t="n">
        <v>568.5</v>
      </c>
      <c r="L38" s="1" t="n">
        <v>568.5</v>
      </c>
      <c r="M38" s="1" t="n">
        <v>568.5</v>
      </c>
      <c r="N38" s="1" t="n">
        <v>568.5</v>
      </c>
      <c r="O38" s="1" t="n">
        <v>568.5</v>
      </c>
      <c r="P38" s="1" t="n">
        <v>568.5</v>
      </c>
      <c r="Q38" s="1" t="n">
        <v>568.5</v>
      </c>
      <c r="R38" s="1" t="n">
        <v>568.5</v>
      </c>
      <c r="S38" s="1" t="n">
        <v>568.5</v>
      </c>
      <c r="T38" s="1" t="n">
        <v>568.5</v>
      </c>
      <c r="U38" s="1" t="s">
        <v>67</v>
      </c>
      <c r="V38" s="1" t="n">
        <v>568.5</v>
      </c>
      <c r="W38" s="1" t="n">
        <v>568.5</v>
      </c>
      <c r="X38" s="1" t="n">
        <v>568.5</v>
      </c>
      <c r="Y38" s="1" t="n">
        <v>568.5</v>
      </c>
      <c r="Z38" s="1" t="n">
        <v>568.5</v>
      </c>
      <c r="AA38" s="1" t="n">
        <v>568.5</v>
      </c>
      <c r="AB38" s="1" t="n">
        <v>568.5</v>
      </c>
      <c r="AC38" s="1" t="n">
        <v>568.5</v>
      </c>
      <c r="AD38" s="1" t="n">
        <v>568.5</v>
      </c>
      <c r="AE38" s="1" t="n">
        <v>568.5</v>
      </c>
      <c r="AF38" s="1" t="n">
        <v>568.5</v>
      </c>
      <c r="AG38" s="1" t="n">
        <v>568.5</v>
      </c>
      <c r="AH38" s="1" t="n">
        <v>568.5</v>
      </c>
      <c r="AI38" s="1" t="n">
        <v>568.5</v>
      </c>
      <c r="AJ38" s="1" t="n">
        <v>568.5</v>
      </c>
      <c r="AK38" s="1" t="n">
        <v>568.5</v>
      </c>
      <c r="AL38" s="1" t="n">
        <v>568.5</v>
      </c>
      <c r="AM38" s="1" t="n">
        <v>568.5</v>
      </c>
      <c r="AN38" s="1" t="n">
        <v>568.5</v>
      </c>
    </row>
    <row r="40" customFormat="false" ht="12.75" hidden="false" customHeight="false" outlineLevel="0" collapsed="false">
      <c r="B40" s="8" t="s">
        <v>68</v>
      </c>
      <c r="D40" s="1" t="n">
        <v>6490.06572771917</v>
      </c>
      <c r="E40" s="1" t="n">
        <v>6949.6546708243</v>
      </c>
      <c r="F40" s="1" t="n">
        <v>6904.60646079946</v>
      </c>
      <c r="G40" s="1" t="n">
        <v>11872.1302417773</v>
      </c>
      <c r="H40" s="1" t="n">
        <v>6967.44182686618</v>
      </c>
      <c r="I40" s="1" t="n">
        <v>7098.24727586836</v>
      </c>
      <c r="J40" s="1" t="n">
        <v>7081.814763179</v>
      </c>
      <c r="K40" s="1" t="n">
        <v>11979.478958962</v>
      </c>
      <c r="L40" s="1" t="n">
        <v>7011.72359366697</v>
      </c>
      <c r="M40" s="1" t="n">
        <v>7028.40140665642</v>
      </c>
      <c r="N40" s="1" t="n">
        <v>6948.76865078275</v>
      </c>
      <c r="O40" s="1" t="n">
        <v>12040.4228841748</v>
      </c>
      <c r="P40" s="1" t="n">
        <v>8546.42390980278</v>
      </c>
      <c r="Q40" s="1" t="n">
        <v>8730.56570860171</v>
      </c>
      <c r="R40" s="1" t="n">
        <v>8526.72067337792</v>
      </c>
      <c r="S40" s="1" t="n">
        <v>18717.2965988214</v>
      </c>
      <c r="T40" s="1" t="n">
        <v>8532.80445272225</v>
      </c>
      <c r="U40" s="8" t="s">
        <v>68</v>
      </c>
      <c r="V40" s="1" t="n">
        <v>8559.63032469641</v>
      </c>
      <c r="W40" s="1" t="n">
        <v>8744.30879488051</v>
      </c>
      <c r="X40" s="1" t="n">
        <v>13846.0468611046</v>
      </c>
      <c r="Y40" s="1" t="n">
        <v>8623.80912803413</v>
      </c>
      <c r="Z40" s="1" t="n">
        <v>8816.35011940906</v>
      </c>
      <c r="AA40" s="1" t="n">
        <v>8920.31729540172</v>
      </c>
      <c r="AB40" s="1" t="n">
        <v>18844.2568406137</v>
      </c>
      <c r="AC40" s="1" t="n">
        <v>9744.45611964161</v>
      </c>
      <c r="AD40" s="1" t="n">
        <v>9644.82619814399</v>
      </c>
      <c r="AE40" s="1" t="n">
        <v>9698.40548103402</v>
      </c>
      <c r="AF40" s="1" t="n">
        <v>14835.2466545233</v>
      </c>
      <c r="AG40" s="1" t="n">
        <v>9644.8800501475</v>
      </c>
      <c r="AH40" s="1" t="n">
        <v>9840.72833364257</v>
      </c>
      <c r="AI40" s="1" t="n">
        <v>9828.05390882556</v>
      </c>
      <c r="AJ40" s="1" t="n">
        <v>19585.4199623684</v>
      </c>
      <c r="AK40" s="1" t="n">
        <v>9803.66548700752</v>
      </c>
      <c r="AL40" s="1" t="n">
        <v>9423.0639341111</v>
      </c>
      <c r="AM40" s="1" t="n">
        <v>9402.10188139243</v>
      </c>
      <c r="AN40" s="1" t="n">
        <v>9535.9433088728</v>
      </c>
    </row>
    <row r="41" customFormat="false" ht="12.75" hidden="false" customHeight="false" outlineLevel="0" collapsed="false">
      <c r="B41" s="1" t="s">
        <v>69</v>
      </c>
      <c r="D41" s="1" t="n">
        <v>5974.9762753922</v>
      </c>
      <c r="E41" s="1" t="n">
        <v>6037.55736996277</v>
      </c>
      <c r="F41" s="1" t="n">
        <v>5660.4105444272</v>
      </c>
      <c r="G41" s="1" t="n">
        <v>9184.35387465491</v>
      </c>
      <c r="H41" s="1" t="n">
        <v>5086.32683328679</v>
      </c>
      <c r="I41" s="1" t="n">
        <v>4889.8213434618</v>
      </c>
      <c r="J41" s="1" t="n">
        <v>4603.59792610371</v>
      </c>
      <c r="K41" s="1" t="n">
        <v>7348.55091226654</v>
      </c>
      <c r="L41" s="1" t="n">
        <v>4058.81747395892</v>
      </c>
      <c r="M41" s="1" t="n">
        <v>3839.21334281305</v>
      </c>
      <c r="N41" s="1" t="n">
        <v>3581.82610590979</v>
      </c>
      <c r="O41" s="1" t="n">
        <v>5856.65094175876</v>
      </c>
      <c r="P41" s="1" t="n">
        <v>3971.29198772587</v>
      </c>
      <c r="Q41" s="1" t="n">
        <v>3828.253867669</v>
      </c>
      <c r="R41" s="1" t="n">
        <v>3528.1848948365</v>
      </c>
      <c r="S41" s="1" t="n">
        <v>7308.41798923934</v>
      </c>
      <c r="T41" s="1" t="n">
        <v>3144.00337829171</v>
      </c>
      <c r="U41" s="1" t="s">
        <v>69</v>
      </c>
      <c r="V41" s="1" t="n">
        <v>2976.16616609203</v>
      </c>
      <c r="W41" s="1" t="n">
        <v>2869.05324282708</v>
      </c>
      <c r="X41" s="1" t="n">
        <v>4286.96437572574</v>
      </c>
      <c r="Y41" s="1" t="n">
        <v>2519.61490373461</v>
      </c>
      <c r="Z41" s="1" t="n">
        <v>2430.71934393968</v>
      </c>
      <c r="AA41" s="1" t="n">
        <v>2320.79749137107</v>
      </c>
      <c r="AB41" s="1" t="n">
        <v>4626.43978706878</v>
      </c>
      <c r="AC41" s="1" t="n">
        <v>2266.87392348844</v>
      </c>
      <c r="AD41" s="1" t="n">
        <v>2117.26453925446</v>
      </c>
      <c r="AE41" s="1" t="n">
        <v>2009.05585470646</v>
      </c>
      <c r="AF41" s="1" t="n">
        <v>2899.99600897053</v>
      </c>
      <c r="AG41" s="1" t="n">
        <v>1779.14119293404</v>
      </c>
      <c r="AH41" s="1" t="n">
        <v>1712.97798873708</v>
      </c>
      <c r="AI41" s="1" t="n">
        <v>1614.36980221129</v>
      </c>
      <c r="AJ41" s="1" t="n">
        <v>3035.84321671376</v>
      </c>
      <c r="AK41" s="1" t="n">
        <v>1433.98923250378</v>
      </c>
      <c r="AL41" s="1" t="n">
        <v>1300.65016199319</v>
      </c>
      <c r="AM41" s="1" t="n">
        <v>1224.62823976031</v>
      </c>
      <c r="AN41" s="1" t="n">
        <v>1172.07103385121</v>
      </c>
    </row>
    <row r="42" customFormat="false" ht="12.75" hidden="false" customHeight="false" outlineLevel="0" collapsed="false">
      <c r="B42" s="1" t="s">
        <v>70</v>
      </c>
      <c r="D42" s="1" t="n">
        <v>4213.21638055453</v>
      </c>
      <c r="E42" s="1" t="n">
        <v>8560.38551555382</v>
      </c>
      <c r="F42" s="1" t="n">
        <v>6521.49654090484</v>
      </c>
      <c r="G42" s="1" t="n">
        <v>743.582128079919</v>
      </c>
      <c r="H42" s="1" t="n">
        <v>8762.25947007451</v>
      </c>
      <c r="I42" s="1" t="n">
        <v>13020.2332356212</v>
      </c>
      <c r="J42" s="1" t="n">
        <v>12289.0103040726</v>
      </c>
      <c r="K42" s="1" t="n">
        <v>4231.34476201253</v>
      </c>
      <c r="L42" s="1" t="n">
        <v>10007.7142317798</v>
      </c>
      <c r="M42" s="1" t="n">
        <v>10711.0028288052</v>
      </c>
      <c r="N42" s="1" t="n">
        <v>7961.9688182519</v>
      </c>
      <c r="O42" s="1" t="n">
        <v>6020.85362700371</v>
      </c>
      <c r="P42" s="1" t="n">
        <v>11575.0378551408</v>
      </c>
      <c r="Q42" s="1" t="n">
        <v>17803.3438188961</v>
      </c>
      <c r="R42" s="1" t="n">
        <v>11539.854980506</v>
      </c>
      <c r="S42" s="1" t="n">
        <v>7153.92438535529</v>
      </c>
      <c r="T42" s="1" t="n">
        <v>11207.0346265579</v>
      </c>
      <c r="U42" s="1" t="s">
        <v>70</v>
      </c>
      <c r="V42" s="1" t="n">
        <v>12150.6417716691</v>
      </c>
      <c r="W42" s="1" t="n">
        <v>17820.3446787155</v>
      </c>
      <c r="X42" s="1" t="n">
        <v>16120.0223488299</v>
      </c>
      <c r="Y42" s="1" t="n">
        <v>13927.2306650955</v>
      </c>
      <c r="Z42" s="1" t="n">
        <v>19768.2062788048</v>
      </c>
      <c r="AA42" s="1" t="n">
        <v>23400.2026655397</v>
      </c>
      <c r="AB42" s="1" t="n">
        <v>5893.62744834213</v>
      </c>
      <c r="AC42" s="1" t="n">
        <v>19255.5207999316</v>
      </c>
      <c r="AD42" s="1" t="n">
        <v>16376.6376116997</v>
      </c>
      <c r="AE42" s="1" t="n">
        <v>18515.2686272063</v>
      </c>
      <c r="AF42" s="1" t="n">
        <v>17342.1701773767</v>
      </c>
      <c r="AG42" s="1" t="n">
        <v>16243.530313393</v>
      </c>
      <c r="AH42" s="1" t="n">
        <v>22702.2444062675</v>
      </c>
      <c r="AI42" s="1" t="n">
        <v>21987.6116188447</v>
      </c>
      <c r="AJ42" s="1" t="n">
        <v>4199.65243251788</v>
      </c>
      <c r="AK42" s="1" t="n">
        <v>21297.390204308</v>
      </c>
      <c r="AL42" s="1" t="n">
        <v>16935.7011243836</v>
      </c>
      <c r="AM42" s="1" t="n">
        <v>16626.3809668214</v>
      </c>
      <c r="AN42" s="1" t="n">
        <v>20961.499970797</v>
      </c>
    </row>
    <row r="44" customFormat="false" ht="12.75" hidden="false" customHeight="false" outlineLevel="0" collapsed="false">
      <c r="B44" s="1" t="s">
        <v>71</v>
      </c>
      <c r="D44" s="1" t="n">
        <v>211.282866666667</v>
      </c>
      <c r="E44" s="1" t="n">
        <v>206.657524319324</v>
      </c>
      <c r="F44" s="1" t="n">
        <v>201.971281631075</v>
      </c>
      <c r="G44" s="1" t="n">
        <v>197.22333674743</v>
      </c>
      <c r="H44" s="1" t="n">
        <v>192.412877256151</v>
      </c>
      <c r="I44" s="1" t="n">
        <v>187.539080048236</v>
      </c>
      <c r="J44" s="1" t="n">
        <v>182.601111177084</v>
      </c>
      <c r="K44" s="1" t="n">
        <v>177.598125715795</v>
      </c>
      <c r="L44" s="1" t="n">
        <v>172.5292676126</v>
      </c>
      <c r="M44" s="1" t="n">
        <v>167.393669544378</v>
      </c>
      <c r="N44" s="1" t="n">
        <v>162.190452768259</v>
      </c>
      <c r="O44" s="1" t="n">
        <v>156.918726971254</v>
      </c>
      <c r="P44" s="1" t="n">
        <v>151.577590117922</v>
      </c>
      <c r="Q44" s="1" t="n">
        <v>146.166128296021</v>
      </c>
      <c r="R44" s="1" t="n">
        <v>140.683415560131</v>
      </c>
      <c r="S44" s="1" t="n">
        <v>135.128513773219</v>
      </c>
      <c r="T44" s="1" t="n">
        <v>129.500472446113</v>
      </c>
      <c r="U44" s="1" t="s">
        <v>71</v>
      </c>
      <c r="V44" s="1" t="n">
        <v>123.798328574866</v>
      </c>
      <c r="W44" s="1" t="n">
        <v>118.021106475981</v>
      </c>
      <c r="X44" s="1" t="n">
        <v>112.167817619461</v>
      </c>
      <c r="Y44" s="1" t="n">
        <v>106.237460459664</v>
      </c>
      <c r="Z44" s="1" t="n">
        <v>100.229020263929</v>
      </c>
      <c r="AA44" s="1" t="n">
        <v>94.1414689389501</v>
      </c>
      <c r="AB44" s="1" t="n">
        <v>87.9737648548592</v>
      </c>
      <c r="AC44" s="1" t="n">
        <v>81.7248526669944</v>
      </c>
      <c r="AD44" s="1" t="n">
        <v>75.3936631353227</v>
      </c>
      <c r="AE44" s="1" t="n">
        <v>68.979112941484</v>
      </c>
      <c r="AF44" s="1" t="n">
        <v>62.4801045034264</v>
      </c>
      <c r="AG44" s="1" t="n">
        <v>55.8955257876011</v>
      </c>
      <c r="AH44" s="1" t="n">
        <v>49.2242501186841</v>
      </c>
      <c r="AI44" s="1" t="n">
        <v>42.465135986793</v>
      </c>
      <c r="AJ44" s="1" t="n">
        <v>35.6170268521653</v>
      </c>
      <c r="AK44" s="1" t="n">
        <v>28.678750947265</v>
      </c>
      <c r="AL44" s="1" t="n">
        <v>21.6491210762836</v>
      </c>
      <c r="AM44" s="1" t="n">
        <v>14.5269344120009</v>
      </c>
      <c r="AN44" s="1" t="n">
        <v>7.31097228997177</v>
      </c>
    </row>
    <row r="46" customFormat="false" ht="12.75" hidden="false" customHeight="false" outlineLevel="0" collapsed="false">
      <c r="B46" s="1" t="s">
        <v>72</v>
      </c>
      <c r="D46" s="1" t="n">
        <v>4001.93351388786</v>
      </c>
      <c r="E46" s="1" t="n">
        <v>8353.72799123449</v>
      </c>
      <c r="F46" s="1" t="n">
        <v>6319.52525927376</v>
      </c>
      <c r="G46" s="1" t="n">
        <v>546.358791332489</v>
      </c>
      <c r="H46" s="1" t="n">
        <v>8569.84659281836</v>
      </c>
      <c r="I46" s="1" t="n">
        <v>12832.6941555729</v>
      </c>
      <c r="J46" s="1" t="n">
        <v>12106.4091928955</v>
      </c>
      <c r="K46" s="1" t="n">
        <v>4053.74663629673</v>
      </c>
      <c r="L46" s="1" t="n">
        <v>9835.18496416717</v>
      </c>
      <c r="M46" s="1" t="n">
        <v>10543.6091592609</v>
      </c>
      <c r="N46" s="1" t="n">
        <v>7799.77836548364</v>
      </c>
      <c r="O46" s="1" t="n">
        <v>5863.93490003245</v>
      </c>
      <c r="P46" s="1" t="n">
        <v>11423.4602650229</v>
      </c>
      <c r="Q46" s="1" t="n">
        <v>17657.1776906001</v>
      </c>
      <c r="R46" s="1" t="n">
        <v>11399.1715649459</v>
      </c>
      <c r="S46" s="1" t="n">
        <v>7018.79587158208</v>
      </c>
      <c r="T46" s="1" t="n">
        <v>11077.5341541118</v>
      </c>
      <c r="U46" s="1" t="s">
        <v>72</v>
      </c>
      <c r="V46" s="1" t="n">
        <v>12026.8434430943</v>
      </c>
      <c r="W46" s="1" t="n">
        <v>17702.3235722396</v>
      </c>
      <c r="X46" s="1" t="n">
        <v>16007.8545312105</v>
      </c>
      <c r="Y46" s="1" t="n">
        <v>13820.9932046359</v>
      </c>
      <c r="Z46" s="1" t="n">
        <v>19667.9772585409</v>
      </c>
      <c r="AA46" s="1" t="n">
        <v>23306.0611966008</v>
      </c>
      <c r="AB46" s="1" t="n">
        <v>5805.65368348727</v>
      </c>
      <c r="AC46" s="1" t="n">
        <v>19173.7959472646</v>
      </c>
      <c r="AD46" s="1" t="n">
        <v>16301.2439485643</v>
      </c>
      <c r="AE46" s="1" t="n">
        <v>18446.2895142648</v>
      </c>
      <c r="AF46" s="1" t="n">
        <v>17279.6900728733</v>
      </c>
      <c r="AG46" s="1" t="n">
        <v>16187.6347876054</v>
      </c>
      <c r="AH46" s="1" t="n">
        <v>22653.0201561488</v>
      </c>
      <c r="AI46" s="1" t="n">
        <v>21945.1464828579</v>
      </c>
      <c r="AJ46" s="1" t="n">
        <v>4164.03540566571</v>
      </c>
      <c r="AK46" s="1" t="n">
        <v>21268.7114533607</v>
      </c>
      <c r="AL46" s="1" t="n">
        <v>16914.0520033074</v>
      </c>
      <c r="AM46" s="1" t="n">
        <v>16611.8540324094</v>
      </c>
      <c r="AN46" s="1" t="n">
        <v>20954.1889985071</v>
      </c>
    </row>
    <row r="48" customFormat="false" ht="12.75" hidden="false" customHeight="false" outlineLevel="0" collapsed="false">
      <c r="B48" s="1" t="s">
        <v>73</v>
      </c>
      <c r="D48" s="1" t="n">
        <v>1450.70089878435</v>
      </c>
      <c r="E48" s="1" t="n">
        <v>3028.2263968225</v>
      </c>
      <c r="F48" s="1" t="n">
        <v>2290.82790648674</v>
      </c>
      <c r="G48" s="1" t="n">
        <v>198.055061858027</v>
      </c>
      <c r="H48" s="1" t="n">
        <v>3106.56938989666</v>
      </c>
      <c r="I48" s="1" t="n">
        <v>4651.85163139519</v>
      </c>
      <c r="J48" s="1" t="n">
        <v>4388.57333242463</v>
      </c>
      <c r="K48" s="1" t="n">
        <v>1469.48315565757</v>
      </c>
      <c r="L48" s="1" t="n">
        <v>3565.2545495106</v>
      </c>
      <c r="M48" s="1" t="n">
        <v>3822.05832023207</v>
      </c>
      <c r="N48" s="1" t="n">
        <v>2827.41965748782</v>
      </c>
      <c r="O48" s="1" t="n">
        <v>2125.67640126176</v>
      </c>
      <c r="P48" s="1" t="n">
        <v>4141.00434607079</v>
      </c>
      <c r="Q48" s="1" t="n">
        <v>6400.72691284254</v>
      </c>
      <c r="R48" s="1" t="n">
        <v>4132.19969229289</v>
      </c>
      <c r="S48" s="1" t="n">
        <v>2544.3135034485</v>
      </c>
      <c r="T48" s="1" t="n">
        <v>4015.60613086552</v>
      </c>
      <c r="U48" s="1" t="s">
        <v>73</v>
      </c>
      <c r="V48" s="1" t="n">
        <v>4359.73074812167</v>
      </c>
      <c r="W48" s="1" t="n">
        <v>6417.09229493684</v>
      </c>
      <c r="X48" s="1" t="n">
        <v>5802.8472675638</v>
      </c>
      <c r="Y48" s="1" t="n">
        <v>5010.1100366805</v>
      </c>
      <c r="Z48" s="1" t="n">
        <v>7129.64175622107</v>
      </c>
      <c r="AA48" s="1" t="n">
        <v>8448.44718376779</v>
      </c>
      <c r="AB48" s="1" t="n">
        <v>2104.54946026413</v>
      </c>
      <c r="AC48" s="1" t="n">
        <v>6950.50103088342</v>
      </c>
      <c r="AD48" s="1" t="n">
        <v>5909.20093135457</v>
      </c>
      <c r="AE48" s="1" t="n">
        <v>6686.77994892099</v>
      </c>
      <c r="AF48" s="1" t="n">
        <v>6263.88765141656</v>
      </c>
      <c r="AG48" s="1" t="n">
        <v>5868.01761050694</v>
      </c>
      <c r="AH48" s="1" t="n">
        <v>8211.71980660395</v>
      </c>
      <c r="AI48" s="1" t="n">
        <v>7955.11560003598</v>
      </c>
      <c r="AJ48" s="1" t="n">
        <v>1509.46283455382</v>
      </c>
      <c r="AK48" s="1" t="n">
        <v>7709.90790184326</v>
      </c>
      <c r="AL48" s="1" t="n">
        <v>6131.34385119892</v>
      </c>
      <c r="AM48" s="1" t="n">
        <v>6021.7970867484</v>
      </c>
      <c r="AN48" s="1" t="n">
        <v>7595.89351195881</v>
      </c>
    </row>
    <row r="50" customFormat="false" ht="12.75" hidden="false" customHeight="false" outlineLevel="0" collapsed="false">
      <c r="B50" s="1" t="s">
        <v>74</v>
      </c>
      <c r="D50" s="1" t="n">
        <v>2551.23261510351</v>
      </c>
      <c r="E50" s="1" t="n">
        <v>5325.50159441199</v>
      </c>
      <c r="F50" s="1" t="n">
        <v>4028.69735278702</v>
      </c>
      <c r="G50" s="1" t="n">
        <v>348.303729474462</v>
      </c>
      <c r="H50" s="1" t="n">
        <v>5463.27720292171</v>
      </c>
      <c r="I50" s="1" t="n">
        <v>8180.84252417774</v>
      </c>
      <c r="J50" s="1" t="n">
        <v>7717.83586047091</v>
      </c>
      <c r="K50" s="1" t="n">
        <v>2584.26348063917</v>
      </c>
      <c r="L50" s="1" t="n">
        <v>6269.93041465657</v>
      </c>
      <c r="M50" s="1" t="n">
        <v>6721.55083902881</v>
      </c>
      <c r="N50" s="1" t="n">
        <v>4972.35870799582</v>
      </c>
      <c r="O50" s="1" t="n">
        <v>3738.25849877069</v>
      </c>
      <c r="P50" s="1" t="n">
        <v>7282.45591895208</v>
      </c>
      <c r="Q50" s="1" t="n">
        <v>11256.4507777576</v>
      </c>
      <c r="R50" s="1" t="n">
        <v>7266.97187265302</v>
      </c>
      <c r="S50" s="1" t="n">
        <v>4474.48236813357</v>
      </c>
      <c r="T50" s="1" t="n">
        <v>7061.92802324626</v>
      </c>
      <c r="U50" s="1" t="s">
        <v>74</v>
      </c>
      <c r="V50" s="1" t="n">
        <v>7667.11269497259</v>
      </c>
      <c r="W50" s="1" t="n">
        <v>11285.2312773027</v>
      </c>
      <c r="X50" s="1" t="n">
        <v>10205.0072636467</v>
      </c>
      <c r="Y50" s="1" t="n">
        <v>8810.88316795536</v>
      </c>
      <c r="Z50" s="1" t="n">
        <v>12538.3355023198</v>
      </c>
      <c r="AA50" s="1" t="n">
        <v>14857.614012833</v>
      </c>
      <c r="AB50" s="1" t="n">
        <v>3701.10422322313</v>
      </c>
      <c r="AC50" s="1" t="n">
        <v>12223.2949163812</v>
      </c>
      <c r="AD50" s="1" t="n">
        <v>10392.0430172098</v>
      </c>
      <c r="AE50" s="1" t="n">
        <v>11759.5095653438</v>
      </c>
      <c r="AF50" s="1" t="n">
        <v>11015.8024214567</v>
      </c>
      <c r="AG50" s="1" t="n">
        <v>10319.6171770984</v>
      </c>
      <c r="AH50" s="1" t="n">
        <v>14441.3003495449</v>
      </c>
      <c r="AI50" s="1" t="n">
        <v>13990.0308828219</v>
      </c>
      <c r="AJ50" s="1" t="n">
        <v>2654.57257111189</v>
      </c>
      <c r="AK50" s="1" t="n">
        <v>13558.8035515175</v>
      </c>
      <c r="AL50" s="1" t="n">
        <v>10782.7081521084</v>
      </c>
      <c r="AM50" s="1" t="n">
        <v>10590.056945661</v>
      </c>
      <c r="AN50" s="1" t="n">
        <v>13358.2954865483</v>
      </c>
    </row>
    <row r="52" customFormat="false" ht="12.75" hidden="false" customHeight="false" outlineLevel="0" collapsed="false">
      <c r="B52" s="1" t="s">
        <v>67</v>
      </c>
      <c r="D52" s="1" t="n">
        <v>568.5</v>
      </c>
      <c r="E52" s="1" t="n">
        <v>568.5</v>
      </c>
      <c r="F52" s="1" t="n">
        <v>568.5</v>
      </c>
      <c r="G52" s="1" t="n">
        <v>568.5</v>
      </c>
      <c r="H52" s="1" t="n">
        <v>568.5</v>
      </c>
      <c r="I52" s="1" t="n">
        <v>568.5</v>
      </c>
      <c r="J52" s="1" t="n">
        <v>568.5</v>
      </c>
      <c r="K52" s="1" t="n">
        <v>568.5</v>
      </c>
      <c r="L52" s="1" t="n">
        <v>568.5</v>
      </c>
      <c r="M52" s="1" t="n">
        <v>568.5</v>
      </c>
      <c r="N52" s="1" t="n">
        <v>568.5</v>
      </c>
      <c r="O52" s="1" t="n">
        <v>568.5</v>
      </c>
      <c r="P52" s="1" t="n">
        <v>568.5</v>
      </c>
      <c r="Q52" s="1" t="n">
        <v>568.5</v>
      </c>
      <c r="R52" s="1" t="n">
        <v>568.5</v>
      </c>
      <c r="S52" s="1" t="n">
        <v>568.5</v>
      </c>
      <c r="T52" s="1" t="n">
        <v>568.5</v>
      </c>
      <c r="U52" s="1" t="s">
        <v>67</v>
      </c>
      <c r="V52" s="1" t="n">
        <v>568.5</v>
      </c>
      <c r="W52" s="1" t="n">
        <v>568.5</v>
      </c>
      <c r="X52" s="1" t="n">
        <v>568.5</v>
      </c>
      <c r="Y52" s="1" t="n">
        <v>568.5</v>
      </c>
      <c r="Z52" s="1" t="n">
        <v>568.5</v>
      </c>
      <c r="AA52" s="1" t="n">
        <v>568.5</v>
      </c>
      <c r="AB52" s="1" t="n">
        <v>568.5</v>
      </c>
      <c r="AC52" s="1" t="n">
        <v>568.5</v>
      </c>
      <c r="AD52" s="1" t="n">
        <v>568.5</v>
      </c>
      <c r="AE52" s="1" t="n">
        <v>568.5</v>
      </c>
      <c r="AF52" s="1" t="n">
        <v>568.5</v>
      </c>
      <c r="AG52" s="1" t="n">
        <v>568.5</v>
      </c>
      <c r="AH52" s="1" t="n">
        <v>568.5</v>
      </c>
      <c r="AI52" s="1" t="n">
        <v>568.5</v>
      </c>
      <c r="AJ52" s="1" t="n">
        <v>568.5</v>
      </c>
      <c r="AK52" s="1" t="n">
        <v>568.5</v>
      </c>
      <c r="AL52" s="1" t="n">
        <v>568.5</v>
      </c>
      <c r="AM52" s="1" t="n">
        <v>568.5</v>
      </c>
      <c r="AN52" s="1" t="n">
        <v>568.5</v>
      </c>
    </row>
    <row r="53" customFormat="false" ht="12.75" hidden="false" customHeight="false" outlineLevel="0" collapsed="false">
      <c r="B53" s="1" t="s">
        <v>75</v>
      </c>
      <c r="D53" s="1" t="n">
        <v>520</v>
      </c>
      <c r="E53" s="1" t="n">
        <v>310</v>
      </c>
      <c r="F53" s="1" t="n">
        <v>520</v>
      </c>
      <c r="G53" s="1" t="n">
        <v>310</v>
      </c>
      <c r="H53" s="1" t="n">
        <v>520</v>
      </c>
      <c r="I53" s="1" t="n">
        <v>310</v>
      </c>
      <c r="J53" s="1" t="n">
        <v>520</v>
      </c>
      <c r="K53" s="1" t="n">
        <v>310</v>
      </c>
      <c r="L53" s="1" t="n">
        <v>520</v>
      </c>
      <c r="M53" s="1" t="n">
        <v>310</v>
      </c>
      <c r="N53" s="1" t="n">
        <v>520</v>
      </c>
      <c r="O53" s="1" t="n">
        <v>310</v>
      </c>
      <c r="P53" s="1" t="n">
        <v>520</v>
      </c>
      <c r="Q53" s="1" t="n">
        <v>310</v>
      </c>
      <c r="R53" s="1" t="n">
        <v>520</v>
      </c>
      <c r="S53" s="1" t="n">
        <v>310</v>
      </c>
      <c r="T53" s="1" t="n">
        <v>520</v>
      </c>
      <c r="U53" s="1" t="s">
        <v>75</v>
      </c>
      <c r="V53" s="1" t="n">
        <v>310</v>
      </c>
      <c r="W53" s="1" t="n">
        <v>520</v>
      </c>
      <c r="X53" s="1" t="n">
        <v>310</v>
      </c>
      <c r="Y53" s="1" t="n">
        <v>520</v>
      </c>
      <c r="Z53" s="1" t="n">
        <v>310</v>
      </c>
      <c r="AA53" s="1" t="n">
        <v>520</v>
      </c>
      <c r="AB53" s="1" t="n">
        <v>310</v>
      </c>
      <c r="AC53" s="1" t="n">
        <v>520</v>
      </c>
      <c r="AD53" s="1" t="n">
        <v>310</v>
      </c>
      <c r="AE53" s="1" t="n">
        <v>520</v>
      </c>
      <c r="AF53" s="1" t="n">
        <v>310</v>
      </c>
      <c r="AG53" s="1" t="n">
        <v>520</v>
      </c>
      <c r="AH53" s="1" t="n">
        <v>310</v>
      </c>
      <c r="AI53" s="1" t="n">
        <v>520</v>
      </c>
      <c r="AJ53" s="1" t="n">
        <v>310</v>
      </c>
      <c r="AK53" s="1" t="n">
        <v>520</v>
      </c>
      <c r="AL53" s="1" t="n">
        <v>60</v>
      </c>
      <c r="AM53" s="1" t="n">
        <v>520</v>
      </c>
      <c r="AN53" s="1" t="n">
        <v>60</v>
      </c>
    </row>
    <row r="54" customFormat="false" ht="12.75" hidden="false" customHeight="false" outlineLevel="0" collapsed="false">
      <c r="B54" s="1" t="s">
        <v>76</v>
      </c>
      <c r="D54" s="1" t="n">
        <v>351.29182384881</v>
      </c>
      <c r="E54" s="1" t="n">
        <v>355.917166196153</v>
      </c>
      <c r="F54" s="1" t="n">
        <v>360.603408884402</v>
      </c>
      <c r="G54" s="1" t="n">
        <v>365.351353768047</v>
      </c>
      <c r="H54" s="1" t="n">
        <v>370.161813259326</v>
      </c>
      <c r="I54" s="1" t="n">
        <v>375.03561046724</v>
      </c>
      <c r="J54" s="1" t="n">
        <v>379.973579338393</v>
      </c>
      <c r="K54" s="1" t="n">
        <v>384.976564799681</v>
      </c>
      <c r="L54" s="1" t="n">
        <v>390.045422902877</v>
      </c>
      <c r="M54" s="1" t="n">
        <v>395.181020971098</v>
      </c>
      <c r="N54" s="1" t="n">
        <v>400.384237747218</v>
      </c>
      <c r="O54" s="1" t="n">
        <v>405.655963544223</v>
      </c>
      <c r="P54" s="1" t="n">
        <v>410.997100397555</v>
      </c>
      <c r="Q54" s="1" t="n">
        <v>416.408562219456</v>
      </c>
      <c r="R54" s="1" t="n">
        <v>421.891274955346</v>
      </c>
      <c r="S54" s="1" t="n">
        <v>427.446176742258</v>
      </c>
      <c r="T54" s="1" t="n">
        <v>433.074218069364</v>
      </c>
      <c r="U54" s="1" t="s">
        <v>76</v>
      </c>
      <c r="V54" s="1" t="n">
        <v>438.776361940611</v>
      </c>
      <c r="W54" s="1" t="n">
        <v>444.553584039496</v>
      </c>
      <c r="X54" s="1" t="n">
        <v>450.406872896016</v>
      </c>
      <c r="Y54" s="1" t="n">
        <v>456.337230055813</v>
      </c>
      <c r="Z54" s="1" t="n">
        <v>462.345670251548</v>
      </c>
      <c r="AA54" s="1" t="n">
        <v>468.433221576527</v>
      </c>
      <c r="AB54" s="1" t="n">
        <v>474.600925660618</v>
      </c>
      <c r="AC54" s="1" t="n">
        <v>480.849837848482</v>
      </c>
      <c r="AD54" s="1" t="n">
        <v>487.181027380154</v>
      </c>
      <c r="AE54" s="1" t="n">
        <v>493.595577573993</v>
      </c>
      <c r="AF54" s="1" t="n">
        <v>500.09458601205</v>
      </c>
      <c r="AG54" s="1" t="n">
        <v>506.679164727876</v>
      </c>
      <c r="AH54" s="1" t="n">
        <v>513.350440396793</v>
      </c>
      <c r="AI54" s="1" t="n">
        <v>520.109554528684</v>
      </c>
      <c r="AJ54" s="1" t="n">
        <v>526.957663663312</v>
      </c>
      <c r="AK54" s="1" t="n">
        <v>533.895939568212</v>
      </c>
      <c r="AL54" s="1" t="n">
        <v>540.925569439193</v>
      </c>
      <c r="AM54" s="1" t="n">
        <v>548.047756103476</v>
      </c>
      <c r="AN54" s="1" t="n">
        <v>555.263718225505</v>
      </c>
    </row>
    <row r="55" customFormat="false" ht="12.75" hidden="false" customHeight="false" outlineLevel="0" collapsed="false">
      <c r="B55" s="1" t="s">
        <v>77</v>
      </c>
      <c r="D55" s="1" t="n">
        <v>46</v>
      </c>
      <c r="E55" s="1" t="n">
        <v>46</v>
      </c>
      <c r="F55" s="1" t="n">
        <v>46</v>
      </c>
      <c r="G55" s="1" t="n">
        <v>46</v>
      </c>
      <c r="H55" s="1" t="n">
        <v>46</v>
      </c>
      <c r="I55" s="1" t="n">
        <v>46</v>
      </c>
      <c r="J55" s="1" t="n">
        <v>46</v>
      </c>
      <c r="K55" s="1" t="n">
        <v>46</v>
      </c>
      <c r="L55" s="1" t="n">
        <v>46</v>
      </c>
      <c r="M55" s="1" t="n">
        <v>46</v>
      </c>
      <c r="N55" s="1" t="n">
        <v>46</v>
      </c>
      <c r="O55" s="1" t="n">
        <v>46</v>
      </c>
      <c r="P55" s="1" t="n">
        <v>2740</v>
      </c>
      <c r="Q55" s="1" t="n">
        <v>46</v>
      </c>
      <c r="R55" s="1" t="n">
        <v>46</v>
      </c>
      <c r="S55" s="1" t="n">
        <v>46</v>
      </c>
      <c r="T55" s="1" t="n">
        <v>46</v>
      </c>
      <c r="U55" s="1" t="s">
        <v>77</v>
      </c>
      <c r="V55" s="1" t="n">
        <v>46</v>
      </c>
      <c r="W55" s="1" t="n">
        <v>46</v>
      </c>
      <c r="X55" s="1" t="n">
        <v>46</v>
      </c>
      <c r="Y55" s="1" t="n">
        <v>46</v>
      </c>
      <c r="Z55" s="1" t="n">
        <v>46</v>
      </c>
      <c r="AA55" s="1" t="n">
        <v>46</v>
      </c>
      <c r="AB55" s="1" t="n">
        <v>2740</v>
      </c>
      <c r="AC55" s="1" t="n">
        <v>46</v>
      </c>
      <c r="AD55" s="1" t="n">
        <v>46</v>
      </c>
      <c r="AE55" s="1" t="n">
        <v>46</v>
      </c>
      <c r="AF55" s="1" t="n">
        <v>46</v>
      </c>
      <c r="AG55" s="1" t="n">
        <v>46</v>
      </c>
      <c r="AH55" s="1" t="n">
        <v>46</v>
      </c>
      <c r="AI55" s="1" t="n">
        <v>46</v>
      </c>
      <c r="AJ55" s="1" t="n">
        <v>46</v>
      </c>
      <c r="AK55" s="1" t="n">
        <v>46</v>
      </c>
      <c r="AL55" s="1" t="n">
        <v>46</v>
      </c>
      <c r="AM55" s="1" t="n">
        <v>46</v>
      </c>
      <c r="AN55" s="1" t="n">
        <v>46</v>
      </c>
    </row>
    <row r="56" customFormat="false" ht="12.75" hidden="false" customHeight="false" outlineLevel="0" collapsed="false">
      <c r="B56" s="1" t="s">
        <v>78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s">
        <v>78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9610</v>
      </c>
    </row>
    <row r="58" customFormat="false" ht="12.75" hidden="false" customHeight="false" outlineLevel="0" collapsed="false">
      <c r="B58" s="1" t="s">
        <v>79</v>
      </c>
      <c r="D58" s="1" t="n">
        <v>2202.4407912547</v>
      </c>
      <c r="E58" s="1" t="n">
        <v>5182.08442821584</v>
      </c>
      <c r="F58" s="1" t="n">
        <v>3670.59394390262</v>
      </c>
      <c r="G58" s="1" t="n">
        <v>195.452375706415</v>
      </c>
      <c r="H58" s="1" t="n">
        <v>5095.61538966238</v>
      </c>
      <c r="I58" s="1" t="n">
        <v>8018.3069137105</v>
      </c>
      <c r="J58" s="1" t="n">
        <v>7340.36228113251</v>
      </c>
      <c r="K58" s="1" t="n">
        <v>2411.78691583949</v>
      </c>
      <c r="L58" s="1" t="n">
        <v>5882.38499175369</v>
      </c>
      <c r="M58" s="1" t="n">
        <v>6538.86981805771</v>
      </c>
      <c r="N58" s="1" t="n">
        <v>4574.47447024861</v>
      </c>
      <c r="O58" s="1" t="n">
        <v>3545.10253522647</v>
      </c>
      <c r="P58" s="1" t="n">
        <v>4179.95881855452</v>
      </c>
      <c r="Q58" s="1" t="n">
        <v>11052.5422155381</v>
      </c>
      <c r="R58" s="1" t="n">
        <v>6847.58059769768</v>
      </c>
      <c r="S58" s="1" t="n">
        <v>4259.53619139132</v>
      </c>
      <c r="T58" s="1" t="n">
        <v>6631.35380517689</v>
      </c>
      <c r="U58" s="1" t="s">
        <v>79</v>
      </c>
      <c r="V58" s="1" t="n">
        <v>7440.83633303198</v>
      </c>
      <c r="W58" s="1" t="n">
        <v>10843.1776932632</v>
      </c>
      <c r="X58" s="1" t="n">
        <v>9967.10039075067</v>
      </c>
      <c r="Y58" s="1" t="n">
        <v>8357.04593789955</v>
      </c>
      <c r="Z58" s="1" t="n">
        <v>12288.4898320683</v>
      </c>
      <c r="AA58" s="1" t="n">
        <v>14391.6807912565</v>
      </c>
      <c r="AB58" s="1" t="n">
        <v>745.003297562515</v>
      </c>
      <c r="AC58" s="1" t="n">
        <v>11744.9450785327</v>
      </c>
      <c r="AD58" s="1" t="n">
        <v>10117.3619898296</v>
      </c>
      <c r="AE58" s="1" t="n">
        <v>11268.4139877698</v>
      </c>
      <c r="AF58" s="1" t="n">
        <v>10728.2078354447</v>
      </c>
      <c r="AG58" s="1" t="n">
        <v>9815.43801237055</v>
      </c>
      <c r="AH58" s="1" t="n">
        <v>14140.4499091481</v>
      </c>
      <c r="AI58" s="1" t="n">
        <v>13472.4213282932</v>
      </c>
      <c r="AJ58" s="1" t="n">
        <v>2340.11490744858</v>
      </c>
      <c r="AK58" s="1" t="n">
        <v>13027.4076119492</v>
      </c>
      <c r="AL58" s="1" t="n">
        <v>10704.2825826692</v>
      </c>
      <c r="AM58" s="1" t="n">
        <v>10044.5091895575</v>
      </c>
      <c r="AN58" s="1" t="n">
        <v>22875.5317683227</v>
      </c>
    </row>
    <row r="59" customFormat="false" ht="12.75" hidden="false" customHeight="false" outlineLevel="0" collapsed="false">
      <c r="B59" s="1" t="s">
        <v>80</v>
      </c>
      <c r="C59" s="1" t="n">
        <v>-40117</v>
      </c>
      <c r="D59" s="1" t="n">
        <v>2148.72272317532</v>
      </c>
      <c r="E59" s="1" t="n">
        <v>4932.38256106207</v>
      </c>
      <c r="F59" s="1" t="n">
        <v>3408.51137403357</v>
      </c>
      <c r="G59" s="1" t="n">
        <v>177.070205798871</v>
      </c>
      <c r="H59" s="1" t="n">
        <v>4503.78151016213</v>
      </c>
      <c r="I59" s="1" t="n">
        <v>6914.16092200201</v>
      </c>
      <c r="J59" s="1" t="n">
        <v>6175.19160003441</v>
      </c>
      <c r="K59" s="1" t="n">
        <v>1979.46584070714</v>
      </c>
      <c r="L59" s="1" t="n">
        <v>4710.19249774072</v>
      </c>
      <c r="M59" s="1" t="n">
        <v>5108.15465095928</v>
      </c>
      <c r="N59" s="1" t="n">
        <v>3486.41184867644</v>
      </c>
      <c r="O59" s="1" t="n">
        <v>2635.98185315668</v>
      </c>
      <c r="P59" s="1" t="n">
        <v>3556.61281146184</v>
      </c>
      <c r="Q59" s="1" t="n">
        <v>9288.20379843693</v>
      </c>
      <c r="R59" s="1" t="n">
        <v>5683.44516782216</v>
      </c>
      <c r="S59" s="1" t="n">
        <v>3491.73923115591</v>
      </c>
      <c r="T59" s="1" t="n">
        <v>5368.9165974196</v>
      </c>
      <c r="U59" s="1" t="s">
        <v>80</v>
      </c>
      <c r="V59" s="1" t="n">
        <v>5949.92070695862</v>
      </c>
      <c r="W59" s="1" t="n">
        <v>8563.49343286822</v>
      </c>
      <c r="X59" s="1" t="n">
        <v>7774.42350677086</v>
      </c>
      <c r="Y59" s="1" t="n">
        <v>6438.0911311435</v>
      </c>
      <c r="Z59" s="1" t="n">
        <v>9349.91823439933</v>
      </c>
      <c r="AA59" s="1" t="n">
        <v>10814.9815867706</v>
      </c>
      <c r="AB59" s="1" t="n">
        <v>552.939263552289</v>
      </c>
      <c r="AC59" s="1" t="n">
        <v>9544.38355033193</v>
      </c>
      <c r="AD59" s="1" t="n">
        <v>8153.80006113117</v>
      </c>
      <c r="AE59" s="1" t="n">
        <v>9006.40430275008</v>
      </c>
      <c r="AF59" s="1" t="n">
        <v>8503.77378910631</v>
      </c>
      <c r="AG59" s="1" t="n">
        <v>7715.96201342699</v>
      </c>
      <c r="AH59" s="1" t="n">
        <v>11024.0074901044</v>
      </c>
      <c r="AI59" s="1" t="n">
        <v>10416.4037180027</v>
      </c>
      <c r="AJ59" s="1" t="n">
        <v>1794.34193346848</v>
      </c>
      <c r="AK59" s="1" t="n">
        <v>9906.53780097446</v>
      </c>
      <c r="AL59" s="1" t="n">
        <v>8072.67261945253</v>
      </c>
      <c r="AM59" s="1" t="n">
        <v>7512.49802818319</v>
      </c>
      <c r="AN59" s="1" t="n">
        <v>16967.6901502255</v>
      </c>
    </row>
    <row r="60" s="12" customFormat="true" ht="15" hidden="false" customHeight="false" outlineLevel="0" collapsed="false">
      <c r="B60" s="12" t="s">
        <v>81</v>
      </c>
      <c r="C60" s="12" t="n">
        <v>-40117</v>
      </c>
      <c r="D60" s="12" t="n">
        <v>2049.6220373307</v>
      </c>
      <c r="E60" s="12" t="n">
        <v>4487.90405977996</v>
      </c>
      <c r="F60" s="12" t="n">
        <v>2958.31873210334</v>
      </c>
      <c r="G60" s="12" t="n">
        <v>146.594984965357</v>
      </c>
      <c r="H60" s="12" t="n">
        <v>3556.67629327371</v>
      </c>
      <c r="I60" s="12" t="n">
        <v>5208.34705019572</v>
      </c>
      <c r="J60" s="12" t="n">
        <v>4437.15167387468</v>
      </c>
      <c r="K60" s="12" t="n">
        <v>1356.73570400205</v>
      </c>
      <c r="L60" s="12" t="n">
        <v>3079.49358814626</v>
      </c>
      <c r="M60" s="12" t="n">
        <v>3185.65022839145</v>
      </c>
      <c r="N60" s="12" t="n">
        <v>2073.9875607817</v>
      </c>
      <c r="O60" s="12" t="n">
        <v>1495.76470060735</v>
      </c>
      <c r="P60" s="12" t="n">
        <v>1925.08920005151</v>
      </c>
      <c r="Q60" s="12" t="n">
        <v>4795.56089709757</v>
      </c>
      <c r="R60" s="12" t="n">
        <v>2799.06351939141</v>
      </c>
      <c r="S60" s="12" t="n">
        <v>1640.34911021281</v>
      </c>
      <c r="T60" s="12" t="n">
        <v>2405.88324584396</v>
      </c>
      <c r="U60" s="12" t="s">
        <v>81</v>
      </c>
      <c r="V60" s="12" t="n">
        <v>2543.27003041068</v>
      </c>
      <c r="W60" s="12" t="n">
        <v>3491.60952775106</v>
      </c>
      <c r="X60" s="12" t="n">
        <v>3023.68329837668</v>
      </c>
      <c r="Y60" s="12" t="n">
        <v>2388.46362357783</v>
      </c>
      <c r="Z60" s="12" t="n">
        <v>3308.74067072875</v>
      </c>
      <c r="AA60" s="12" t="n">
        <v>3650.68285734287</v>
      </c>
      <c r="AB60" s="12" t="n">
        <v>178.040644280666</v>
      </c>
      <c r="AC60" s="12" t="n">
        <v>2931.45354527366</v>
      </c>
      <c r="AD60" s="12" t="n">
        <v>2388.84843505766</v>
      </c>
      <c r="AE60" s="12" t="n">
        <v>2516.94301026499</v>
      </c>
      <c r="AF60" s="12" t="n">
        <v>2266.87225789529</v>
      </c>
      <c r="AG60" s="12" t="n">
        <v>1961.99924033717</v>
      </c>
      <c r="AH60" s="12" t="n">
        <v>2673.87843684518</v>
      </c>
      <c r="AI60" s="12" t="n">
        <v>2409.97961185928</v>
      </c>
      <c r="AJ60" s="12" t="n">
        <v>395.999079642095</v>
      </c>
      <c r="AK60" s="12" t="n">
        <v>2085.47158216261</v>
      </c>
      <c r="AL60" s="12" t="n">
        <v>1621.03772130545</v>
      </c>
      <c r="AM60" s="12" t="n">
        <v>1438.97602078233</v>
      </c>
      <c r="AN60" s="12" t="n">
        <v>3100.16862010508</v>
      </c>
    </row>
    <row r="62" customFormat="false" ht="15.75" hidden="false" customHeight="false" outlineLevel="0" collapsed="false">
      <c r="B62" s="9" t="s">
        <v>82</v>
      </c>
      <c r="C62" s="12" t="n">
        <v>40117</v>
      </c>
      <c r="E62" s="12" t="s">
        <v>83</v>
      </c>
      <c r="H62" s="13" t="n">
        <v>0.0483507124921845</v>
      </c>
      <c r="U62" s="9"/>
    </row>
    <row r="63" customFormat="false" ht="15" hidden="false" customHeight="false" outlineLevel="0" collapsed="false">
      <c r="B63" s="12" t="s">
        <v>84</v>
      </c>
      <c r="C63" s="12" t="n">
        <v>28650</v>
      </c>
      <c r="E63" s="12" t="s">
        <v>85</v>
      </c>
      <c r="H63" s="12" t="n">
        <v>51861.3108000489</v>
      </c>
      <c r="U63" s="12"/>
    </row>
    <row r="64" customFormat="false" ht="15" hidden="false" customHeight="false" outlineLevel="0" collapsed="false">
      <c r="B64" s="12" t="s">
        <v>86</v>
      </c>
      <c r="C64" s="12" t="n">
        <v>317</v>
      </c>
      <c r="E64" s="12" t="s">
        <v>87</v>
      </c>
      <c r="H64" s="13" t="n">
        <v>0.0597149092883428</v>
      </c>
      <c r="U64" s="12"/>
    </row>
    <row r="65" customFormat="false" ht="15" hidden="false" customHeight="false" outlineLevel="0" collapsed="false">
      <c r="B65" s="12" t="s">
        <v>88</v>
      </c>
      <c r="C65" s="12" t="n">
        <v>400</v>
      </c>
      <c r="U65" s="12"/>
    </row>
    <row r="66" customFormat="false" ht="15" hidden="false" customHeight="false" outlineLevel="0" collapsed="false">
      <c r="B66" s="12" t="s">
        <v>89</v>
      </c>
      <c r="C66" s="12" t="n">
        <v>750</v>
      </c>
      <c r="U66" s="12"/>
    </row>
    <row r="67" customFormat="false" ht="15" hidden="false" customHeight="false" outlineLevel="0" collapsed="false">
      <c r="B67" s="12" t="s">
        <v>90</v>
      </c>
      <c r="C67" s="12" t="n">
        <v>10000</v>
      </c>
      <c r="U67" s="12"/>
    </row>
    <row r="69" customFormat="false" ht="18" hidden="false" customHeight="false" outlineLevel="0" collapsed="false">
      <c r="B69" s="14"/>
      <c r="C69" s="14"/>
      <c r="U69" s="14"/>
    </row>
    <row r="70" customFormat="false" ht="18" hidden="false" customHeight="false" outlineLevel="0" collapsed="false">
      <c r="B70" s="14"/>
      <c r="C70" s="14"/>
      <c r="U70" s="14"/>
    </row>
    <row r="71" customFormat="false" ht="18" hidden="false" customHeight="false" outlineLevel="0" collapsed="false">
      <c r="B71" s="14"/>
      <c r="C71" s="14"/>
      <c r="U71" s="14"/>
    </row>
  </sheetData>
  <mergeCells count="2">
    <mergeCell ref="A1:T1"/>
    <mergeCell ref="A2:T2"/>
  </mergeCells>
  <printOptions headings="false" gridLines="false" gridLinesSet="true" horizontalCentered="false" verticalCentered="false"/>
  <pageMargins left="1.575" right="1.575" top="1.575" bottom="0.945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26.84"/>
    <col collapsed="false" customWidth="true" hidden="false" outlineLevel="0" max="2" min="2" style="190" width="14.41"/>
    <col collapsed="false" customWidth="true" hidden="false" outlineLevel="0" max="3" min="3" style="190" width="12.28"/>
    <col collapsed="false" customWidth="true" hidden="false" outlineLevel="0" max="4" min="4" style="190" width="23.56"/>
    <col collapsed="false" customWidth="true" hidden="false" outlineLevel="0" max="5" min="5" style="190" width="20.41"/>
    <col collapsed="false" customWidth="true" hidden="false" outlineLevel="0" max="6" min="6" style="190" width="19.99"/>
    <col collapsed="false" customWidth="false" hidden="false" outlineLevel="0" max="257" min="7" style="190" width="11.42"/>
  </cols>
  <sheetData>
    <row r="1" customFormat="false" ht="20.25" hidden="false" customHeight="false" outlineLevel="0" collapsed="false">
      <c r="A1" s="191" t="s">
        <v>234</v>
      </c>
      <c r="B1" s="191"/>
      <c r="C1" s="191"/>
      <c r="D1" s="191"/>
      <c r="E1" s="191"/>
      <c r="F1" s="191"/>
      <c r="G1" s="192"/>
      <c r="H1" s="192"/>
    </row>
    <row r="4" customFormat="false" ht="16.5" hidden="false" customHeight="false" outlineLevel="0" collapsed="false">
      <c r="C4" s="92" t="s">
        <v>112</v>
      </c>
      <c r="D4" s="92"/>
      <c r="E4" s="193" t="s">
        <v>113</v>
      </c>
      <c r="F4" s="193"/>
    </row>
    <row r="5" customFormat="false" ht="16.5" hidden="false" customHeight="false" outlineLevel="0" collapsed="false">
      <c r="A5" s="189" t="s">
        <v>114</v>
      </c>
      <c r="C5" s="194" t="n">
        <v>522745000</v>
      </c>
      <c r="D5" s="194"/>
      <c r="E5" s="193"/>
      <c r="F5" s="193"/>
      <c r="G5" s="195"/>
    </row>
    <row r="6" customFormat="false" ht="16.5" hidden="false" customHeight="false" outlineLevel="0" collapsed="false">
      <c r="A6" s="189" t="s">
        <v>115</v>
      </c>
      <c r="C6" s="194" t="n">
        <v>122054000</v>
      </c>
      <c r="D6" s="194"/>
      <c r="E6" s="193"/>
      <c r="F6" s="193"/>
    </row>
    <row r="7" customFormat="false" ht="16.5" hidden="false" customHeight="false" outlineLevel="0" collapsed="false">
      <c r="A7" s="189" t="s">
        <v>116</v>
      </c>
      <c r="C7" s="194" t="n">
        <v>469347000</v>
      </c>
      <c r="D7" s="194"/>
      <c r="E7" s="193"/>
      <c r="F7" s="193"/>
    </row>
    <row r="8" customFormat="false" ht="16.5" hidden="false" customHeight="false" outlineLevel="0" collapsed="false">
      <c r="C8" s="194"/>
      <c r="D8" s="194"/>
      <c r="E8" s="193"/>
      <c r="F8" s="193"/>
    </row>
    <row r="9" customFormat="false" ht="16.5" hidden="false" customHeight="false" outlineLevel="0" collapsed="false">
      <c r="A9" s="189" t="s">
        <v>117</v>
      </c>
      <c r="C9" s="196" t="n">
        <f aca="false">SUM(C5:C8)</f>
        <v>1114146000</v>
      </c>
      <c r="D9" s="196"/>
      <c r="E9" s="193"/>
      <c r="F9" s="193"/>
    </row>
    <row r="10" customFormat="false" ht="16.5" hidden="false" customHeight="false" outlineLevel="0" collapsed="false">
      <c r="C10" s="197"/>
      <c r="D10" s="197"/>
      <c r="E10" s="193"/>
      <c r="F10" s="193"/>
    </row>
    <row r="11" customFormat="false" ht="16.5" hidden="false" customHeight="false" outlineLevel="0" collapsed="false">
      <c r="A11" s="189" t="s">
        <v>118</v>
      </c>
      <c r="C11" s="194" t="n">
        <v>101759000</v>
      </c>
      <c r="D11" s="194"/>
      <c r="E11" s="193"/>
      <c r="F11" s="193"/>
    </row>
    <row r="12" customFormat="false" ht="16.5" hidden="false" customHeight="false" outlineLevel="0" collapsed="false">
      <c r="A12" s="189" t="s">
        <v>119</v>
      </c>
      <c r="C12" s="194" t="n">
        <v>22887000</v>
      </c>
      <c r="D12" s="194"/>
      <c r="E12" s="193"/>
      <c r="F12" s="193"/>
    </row>
    <row r="13" customFormat="false" ht="16.5" hidden="false" customHeight="false" outlineLevel="0" collapsed="false">
      <c r="A13" s="189" t="s">
        <v>120</v>
      </c>
      <c r="C13" s="194" t="n">
        <v>20621000</v>
      </c>
      <c r="D13" s="194"/>
      <c r="E13" s="193"/>
      <c r="F13" s="193"/>
    </row>
    <row r="14" customFormat="false" ht="16.5" hidden="false" customHeight="false" outlineLevel="0" collapsed="false">
      <c r="A14" s="189" t="s">
        <v>121</v>
      </c>
      <c r="C14" s="194" t="n">
        <v>968879000</v>
      </c>
      <c r="D14" s="194"/>
      <c r="E14" s="193"/>
      <c r="F14" s="193"/>
    </row>
    <row r="15" customFormat="false" ht="16.5" hidden="false" customHeight="false" outlineLevel="0" collapsed="false">
      <c r="C15" s="197"/>
      <c r="D15" s="197"/>
      <c r="E15" s="193"/>
      <c r="F15" s="193"/>
    </row>
    <row r="16" customFormat="false" ht="16.5" hidden="false" customHeight="false" outlineLevel="0" collapsed="false">
      <c r="A16" s="189" t="s">
        <v>122</v>
      </c>
      <c r="C16" s="196" t="n">
        <f aca="false">SUM(C11:C15)</f>
        <v>1114146000</v>
      </c>
      <c r="D16" s="196"/>
      <c r="E16" s="193"/>
      <c r="F16" s="193"/>
    </row>
    <row r="20" customFormat="false" ht="16.5" hidden="false" customHeight="false" outlineLevel="0" collapsed="false">
      <c r="A20" s="198" t="s">
        <v>123</v>
      </c>
      <c r="B20" s="199"/>
      <c r="C20" s="92"/>
      <c r="D20" s="92"/>
      <c r="E20" s="200" t="n">
        <v>0.17</v>
      </c>
      <c r="F20" s="200"/>
    </row>
    <row r="21" customFormat="false" ht="16.5" hidden="false" customHeight="false" outlineLevel="0" collapsed="false">
      <c r="A21" s="201" t="s">
        <v>124</v>
      </c>
      <c r="C21" s="202"/>
      <c r="D21" s="202"/>
      <c r="E21" s="200" t="n">
        <v>0.095</v>
      </c>
      <c r="F21" s="200"/>
    </row>
    <row r="22" customFormat="false" ht="16.5" hidden="false" customHeight="false" outlineLevel="0" collapsed="false">
      <c r="A22" s="201" t="s">
        <v>125</v>
      </c>
      <c r="C22" s="203" t="n">
        <v>0.34</v>
      </c>
      <c r="D22" s="203"/>
      <c r="E22" s="203" t="n">
        <v>0.25</v>
      </c>
      <c r="F22" s="203"/>
    </row>
    <row r="23" customFormat="false" ht="16.5" hidden="false" customHeight="false" outlineLevel="0" collapsed="false">
      <c r="A23" s="201" t="s">
        <v>126</v>
      </c>
      <c r="C23" s="204" t="n">
        <f aca="false">SUM(C11:D13)</f>
        <v>145267000</v>
      </c>
      <c r="D23" s="204"/>
      <c r="E23" s="194"/>
      <c r="F23" s="194"/>
    </row>
    <row r="24" customFormat="false" ht="16.5" hidden="false" customHeight="false" outlineLevel="0" collapsed="false">
      <c r="A24" s="201" t="s">
        <v>127</v>
      </c>
      <c r="C24" s="204" t="n">
        <f aca="false">C14</f>
        <v>968879000</v>
      </c>
      <c r="D24" s="204"/>
      <c r="E24" s="194"/>
      <c r="F24" s="194"/>
    </row>
    <row r="25" customFormat="false" ht="16.5" hidden="false" customHeight="false" outlineLevel="0" collapsed="false">
      <c r="A25" s="201" t="s">
        <v>128</v>
      </c>
      <c r="C25" s="205" t="n">
        <f aca="false">((('Cálculos del Costo de Capital'!B547)+1)^365)-1</f>
        <v>0.614464331958701</v>
      </c>
      <c r="D25" s="205"/>
      <c r="E25" s="205" t="n">
        <f aca="false">C25</f>
        <v>0.614464331958701</v>
      </c>
      <c r="F25" s="205"/>
    </row>
    <row r="26" s="189" customFormat="true" ht="16.5" hidden="false" customHeight="false" outlineLevel="0" collapsed="false">
      <c r="A26" s="201" t="s">
        <v>129</v>
      </c>
      <c r="C26" s="204" t="n">
        <f aca="false">C27/C28</f>
        <v>0.149933066977404</v>
      </c>
      <c r="D26" s="204"/>
      <c r="E26" s="204" t="n">
        <f aca="false">E27/E28</f>
        <v>0.666666666666667</v>
      </c>
      <c r="F26" s="204"/>
    </row>
    <row r="27" customFormat="false" ht="16.5" hidden="false" customHeight="false" outlineLevel="0" collapsed="false">
      <c r="A27" s="201" t="s">
        <v>130</v>
      </c>
      <c r="C27" s="204" t="n">
        <f aca="false">C23/(C23+C24)</f>
        <v>0.130384168681663</v>
      </c>
      <c r="D27" s="204"/>
      <c r="E27" s="204" t="n">
        <v>0.4</v>
      </c>
      <c r="F27" s="204"/>
    </row>
    <row r="28" customFormat="false" ht="16.5" hidden="false" customHeight="false" outlineLevel="0" collapsed="false">
      <c r="A28" s="201" t="s">
        <v>131</v>
      </c>
      <c r="C28" s="204" t="n">
        <f aca="false">C24/(C23+C24)</f>
        <v>0.869615831318337</v>
      </c>
      <c r="D28" s="204"/>
      <c r="E28" s="204" t="n">
        <f aca="false">1-E27</f>
        <v>0.6</v>
      </c>
      <c r="F28" s="204"/>
    </row>
    <row r="30" customFormat="false" ht="16.5" hidden="false" customHeight="false" outlineLevel="0" collapsed="false">
      <c r="A30" s="189" t="s">
        <v>132</v>
      </c>
      <c r="C30" s="204" t="n">
        <f aca="false">C32/(1+(C26*(1-C22)))</f>
        <v>1.3995124917615</v>
      </c>
      <c r="D30" s="204"/>
      <c r="E30" s="206"/>
      <c r="F30" s="206"/>
    </row>
    <row r="32" customFormat="false" ht="16.5" hidden="false" customHeight="false" outlineLevel="0" collapsed="false">
      <c r="A32" s="201" t="s">
        <v>133</v>
      </c>
      <c r="C32" s="207" t="n">
        <f aca="false">'Cálculos del Costo de Capital'!C551</f>
        <v>1.53800240386907</v>
      </c>
      <c r="D32" s="207"/>
      <c r="E32" s="207" t="n">
        <f aca="false">C30*(1+(E26*(1-E22)))</f>
        <v>2.09926873764225</v>
      </c>
      <c r="F32" s="207"/>
    </row>
    <row r="34" customFormat="false" ht="16.5" hidden="false" customHeight="false" outlineLevel="0" collapsed="false">
      <c r="A34" s="201" t="s">
        <v>235</v>
      </c>
      <c r="C34" s="208"/>
      <c r="D34" s="208"/>
      <c r="E34" s="209" t="n">
        <f aca="false">E21+((E25-E21)*E32)</f>
        <v>1.18549523240112</v>
      </c>
      <c r="F34" s="209"/>
    </row>
    <row r="36" customFormat="false" ht="16.5" hidden="false" customHeight="false" outlineLevel="0" collapsed="false">
      <c r="A36" s="201" t="s">
        <v>236</v>
      </c>
      <c r="C36" s="204" t="n">
        <f aca="false">C14+(SUM(C11:C13)*C22)</f>
        <v>1018269780</v>
      </c>
      <c r="D36" s="204"/>
      <c r="E36" s="210"/>
      <c r="F36" s="210"/>
    </row>
    <row r="37" customFormat="false" ht="16.5" hidden="false" customHeight="false" outlineLevel="0" collapsed="false">
      <c r="C37" s="211"/>
    </row>
    <row r="38" customFormat="false" ht="17.25" hidden="false" customHeight="false" outlineLevel="0" collapsed="false">
      <c r="C38" s="212"/>
    </row>
    <row r="39" customFormat="false" ht="21" hidden="false" customHeight="false" outlineLevel="0" collapsed="false">
      <c r="E39" s="213" t="s">
        <v>135</v>
      </c>
      <c r="F39" s="213"/>
    </row>
    <row r="40" customFormat="false" ht="21" hidden="false" customHeight="false" outlineLevel="0" collapsed="false">
      <c r="C40" s="214"/>
      <c r="E40" s="215" t="n">
        <f aca="false">((1-E22)*E20*E27)+(E28*E34)</f>
        <v>0.76229713944067</v>
      </c>
      <c r="F40" s="216" t="s">
        <v>136</v>
      </c>
    </row>
    <row r="41" customFormat="false" ht="54.75" hidden="false" customHeight="false" outlineLevel="0" collapsed="false">
      <c r="C41" s="212"/>
      <c r="E41" s="217" t="n">
        <f aca="false">(((1+E40)^(1/12))-1)*12</f>
        <v>0.580208549906208</v>
      </c>
      <c r="F41" s="218" t="s">
        <v>137</v>
      </c>
    </row>
    <row r="42" customFormat="false" ht="16.5" hidden="false" customHeight="false" outlineLevel="0" collapsed="false">
      <c r="C42" s="212"/>
    </row>
    <row r="43" customFormat="false" ht="16.5" hidden="false" customHeight="false" outlineLevel="0" collapsed="false">
      <c r="C43" s="212"/>
    </row>
  </sheetData>
  <mergeCells count="39">
    <mergeCell ref="A1:F1"/>
    <mergeCell ref="C4:D4"/>
    <mergeCell ref="E4:F16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30:D30"/>
    <mergeCell ref="E30:F30"/>
    <mergeCell ref="C32:D32"/>
    <mergeCell ref="E32:F32"/>
    <mergeCell ref="E34:F34"/>
    <mergeCell ref="C36:D36"/>
    <mergeCell ref="E36:F36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H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8" min="8" style="0" width="12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H1" s="0" t="s">
        <v>237</v>
      </c>
      <c r="I1" s="219" t="n">
        <f aca="false">PMT(I2,36,C3,,0)</f>
        <v>-620.070421280829</v>
      </c>
    </row>
    <row r="2" customFormat="false" ht="12.75" hidden="false" customHeight="false" outlineLevel="0" collapsed="false">
      <c r="B2" s="0" t="s">
        <v>238</v>
      </c>
      <c r="C2" s="220" t="n">
        <f aca="false">'Costo de Capital'!E20</f>
        <v>0.17</v>
      </c>
      <c r="H2" s="0" t="s">
        <v>239</v>
      </c>
      <c r="I2" s="221" t="n">
        <f aca="false">15.8/12/100</f>
        <v>0.0131666666666667</v>
      </c>
    </row>
    <row r="3" customFormat="false" ht="12.75" hidden="false" customHeight="false" outlineLevel="0" collapsed="false">
      <c r="B3" s="0" t="s">
        <v>240</v>
      </c>
      <c r="C3" s="222" t="n">
        <f aca="false">'Flujo de Caja'!D66*0.4</f>
        <v>17686.8</v>
      </c>
      <c r="AU3" s="181" t="s">
        <v>241</v>
      </c>
    </row>
    <row r="4" customFormat="false" ht="12.75" hidden="false" customHeight="false" outlineLevel="0" collapsed="false">
      <c r="I4" s="0" t="n">
        <v>0</v>
      </c>
      <c r="J4" s="0" t="n">
        <v>1</v>
      </c>
      <c r="K4" s="0" t="n">
        <v>2</v>
      </c>
      <c r="L4" s="0" t="n">
        <v>3</v>
      </c>
      <c r="M4" s="0" t="n">
        <v>4</v>
      </c>
      <c r="N4" s="0" t="n">
        <v>5</v>
      </c>
      <c r="O4" s="0" t="n">
        <v>6</v>
      </c>
      <c r="P4" s="0" t="n">
        <v>7</v>
      </c>
      <c r="Q4" s="0" t="n">
        <v>8</v>
      </c>
      <c r="R4" s="0" t="n">
        <v>9</v>
      </c>
      <c r="S4" s="0" t="n">
        <v>10</v>
      </c>
      <c r="T4" s="0" t="n">
        <v>11</v>
      </c>
      <c r="U4" s="0" t="n">
        <v>12</v>
      </c>
      <c r="V4" s="0" t="n">
        <v>13</v>
      </c>
      <c r="W4" s="0" t="n">
        <v>14</v>
      </c>
      <c r="X4" s="0" t="n">
        <v>15</v>
      </c>
      <c r="Y4" s="0" t="n">
        <v>16</v>
      </c>
      <c r="Z4" s="0" t="n">
        <v>17</v>
      </c>
      <c r="AA4" s="0" t="n">
        <v>18</v>
      </c>
      <c r="AB4" s="0" t="n">
        <v>19</v>
      </c>
      <c r="AC4" s="0" t="n">
        <v>20</v>
      </c>
      <c r="AD4" s="0" t="n">
        <v>21</v>
      </c>
      <c r="AE4" s="0" t="n">
        <v>22</v>
      </c>
      <c r="AF4" s="0" t="n">
        <v>23</v>
      </c>
      <c r="AG4" s="0" t="n">
        <v>24</v>
      </c>
      <c r="AH4" s="0" t="n">
        <v>25</v>
      </c>
      <c r="AI4" s="0" t="n">
        <v>26</v>
      </c>
      <c r="AJ4" s="0" t="n">
        <v>27</v>
      </c>
      <c r="AK4" s="0" t="n">
        <v>28</v>
      </c>
      <c r="AL4" s="0" t="n">
        <v>29</v>
      </c>
      <c r="AM4" s="0" t="n">
        <v>30</v>
      </c>
      <c r="AN4" s="0" t="n">
        <v>31</v>
      </c>
      <c r="AO4" s="0" t="n">
        <v>32</v>
      </c>
      <c r="AP4" s="0" t="n">
        <v>33</v>
      </c>
      <c r="AQ4" s="0" t="n">
        <v>34</v>
      </c>
      <c r="AR4" s="0" t="n">
        <v>35</v>
      </c>
      <c r="AS4" s="0" t="n">
        <v>36</v>
      </c>
    </row>
    <row r="5" customFormat="false" ht="12.75" hidden="false" customHeight="false" outlineLevel="0" collapsed="false">
      <c r="B5" s="223" t="s">
        <v>198</v>
      </c>
      <c r="C5" s="223" t="s">
        <v>237</v>
      </c>
      <c r="D5" s="223" t="s">
        <v>242</v>
      </c>
      <c r="E5" s="223" t="s">
        <v>243</v>
      </c>
      <c r="F5" s="223" t="s">
        <v>244</v>
      </c>
      <c r="H5" s="0" t="s">
        <v>71</v>
      </c>
      <c r="I5" s="0" t="n">
        <f aca="false">$D$6</f>
        <v>0</v>
      </c>
      <c r="J5" s="224" t="n">
        <f aca="false">$D$7</f>
        <v>232.8762</v>
      </c>
      <c r="K5" s="224" t="n">
        <f aca="false">$D$8</f>
        <v>227.778142753136</v>
      </c>
      <c r="L5" s="224" t="n">
        <f aca="false">$D$9</f>
        <v>222.612961085854</v>
      </c>
      <c r="M5" s="224" t="n">
        <f aca="false">$D$10</f>
        <v>217.379771193287</v>
      </c>
      <c r="N5" s="224" t="n">
        <f aca="false">$D$11</f>
        <v>212.077677633801</v>
      </c>
      <c r="O5" s="224" t="n">
        <f aca="false">$D$12</f>
        <v>206.705773175782</v>
      </c>
      <c r="P5" s="224" t="n">
        <f aca="false">$D$13</f>
        <v>201.263138642399</v>
      </c>
      <c r="Q5" s="224" t="n">
        <f aca="false">$D$14</f>
        <v>195.748842754326</v>
      </c>
      <c r="R5" s="224" t="n">
        <f aca="false">$D$15</f>
        <v>190.161941970394</v>
      </c>
      <c r="S5" s="224" t="n">
        <f aca="false">$D$16</f>
        <v>184.50148032614</v>
      </c>
      <c r="T5" s="224" t="n">
        <f aca="false">$D$17</f>
        <v>178.766489270237</v>
      </c>
      <c r="U5" s="224" t="n">
        <f aca="false">$D$18</f>
        <v>172.955987498764</v>
      </c>
      <c r="V5" s="224" t="n">
        <f aca="false">$D$19</f>
        <v>167.0689807873</v>
      </c>
      <c r="W5" s="224" t="n">
        <f aca="false">$D$20</f>
        <v>161.104461820802</v>
      </c>
      <c r="X5" s="224" t="n">
        <f aca="false">$D$21</f>
        <v>155.061410021245</v>
      </c>
      <c r="Y5" s="224" t="n">
        <f aca="false">$D$22</f>
        <v>148.938791372994</v>
      </c>
      <c r="Z5" s="224" t="n">
        <f aca="false">$D$23</f>
        <v>142.735558245874</v>
      </c>
      <c r="AA5" s="224" t="n">
        <f aca="false">$D$24</f>
        <v>136.450649215913</v>
      </c>
      <c r="AB5" s="224" t="n">
        <f aca="false">$D$25</f>
        <v>130.082988883725</v>
      </c>
      <c r="AC5" s="224" t="n">
        <f aca="false">$D$26</f>
        <v>123.631487690497</v>
      </c>
      <c r="AD5" s="224" t="n">
        <f aca="false">$D$27</f>
        <v>117.095041731557</v>
      </c>
      <c r="AE5" s="224" t="n">
        <f aca="false">$D$28</f>
        <v>110.472532567492</v>
      </c>
      <c r="AF5" s="224" t="n">
        <f aca="false">$D$29</f>
        <v>103.762827032766</v>
      </c>
      <c r="AG5" s="224" t="n">
        <f aca="false">$D$30</f>
        <v>96.9647770418336</v>
      </c>
      <c r="AH5" s="224" t="n">
        <f aca="false">$D$31</f>
        <v>90.0772193926869</v>
      </c>
      <c r="AI5" s="224" t="n">
        <f aca="false">$D$32</f>
        <v>83.0989755678263</v>
      </c>
      <c r="AJ5" s="224" t="n">
        <f aca="false">$D$33</f>
        <v>76.0288515326051</v>
      </c>
      <c r="AK5" s="224" t="n">
        <f aca="false">$D$34</f>
        <v>68.8656375309202</v>
      </c>
      <c r="AL5" s="224" t="n">
        <f aca="false">$D$35</f>
        <v>61.608107878213</v>
      </c>
      <c r="AM5" s="224" t="n">
        <f aca="false">$D$36</f>
        <v>54.2550207517452</v>
      </c>
      <c r="AN5" s="224" t="n">
        <f aca="false">$D$37</f>
        <v>46.8051179781123</v>
      </c>
      <c r="AO5" s="224" t="n">
        <f aca="false">$D$38</f>
        <v>39.2571248179599</v>
      </c>
      <c r="AP5" s="224" t="n">
        <f aca="false">$D$39</f>
        <v>31.6097497478654</v>
      </c>
      <c r="AQ5" s="224" t="n">
        <f aca="false">$D$40</f>
        <v>23.8616842393481</v>
      </c>
      <c r="AR5" s="224" t="n">
        <f aca="false">$D$41</f>
        <v>16.0116025349686</v>
      </c>
      <c r="AS5" s="224" t="n">
        <f aca="false">$D$42</f>
        <v>8.05816142148139</v>
      </c>
      <c r="AU5" s="224" t="n">
        <f aca="false">SUM(I5:AS5)</f>
        <v>4635.73516610985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0</v>
      </c>
      <c r="E6" s="0" t="n">
        <v>0</v>
      </c>
      <c r="F6" s="222" t="n">
        <f aca="false">C3</f>
        <v>17686.8</v>
      </c>
      <c r="AU6" s="224"/>
    </row>
    <row r="7" customFormat="false" ht="12.75" hidden="false" customHeight="false" outlineLevel="0" collapsed="false">
      <c r="B7" s="0" t="n">
        <v>1</v>
      </c>
      <c r="C7" s="225" t="n">
        <f aca="false">$I$1*-1</f>
        <v>620.070421280829</v>
      </c>
      <c r="D7" s="224" t="n">
        <f aca="false">F6*$I$2</f>
        <v>232.8762</v>
      </c>
      <c r="E7" s="224" t="n">
        <f aca="false">C7-D7</f>
        <v>387.194221280829</v>
      </c>
      <c r="F7" s="224" t="n">
        <f aca="false">F6-E7</f>
        <v>17299.6057787192</v>
      </c>
      <c r="G7" s="0" t="n">
        <v>0.8</v>
      </c>
      <c r="I7" s="0" t="n">
        <f aca="false">$D$6</f>
        <v>0</v>
      </c>
      <c r="J7" s="0" t="n">
        <v>1</v>
      </c>
      <c r="K7" s="0" t="n">
        <v>2</v>
      </c>
      <c r="L7" s="0" t="n">
        <v>3</v>
      </c>
      <c r="M7" s="0" t="n">
        <v>4</v>
      </c>
      <c r="N7" s="0" t="n">
        <v>5</v>
      </c>
      <c r="O7" s="0" t="n">
        <v>6</v>
      </c>
      <c r="P7" s="0" t="n">
        <v>7</v>
      </c>
      <c r="Q7" s="0" t="n">
        <v>8</v>
      </c>
      <c r="R7" s="0" t="n">
        <v>9</v>
      </c>
      <c r="S7" s="0" t="n">
        <v>10</v>
      </c>
      <c r="T7" s="0" t="n">
        <v>11</v>
      </c>
      <c r="U7" s="0" t="n">
        <v>12</v>
      </c>
      <c r="V7" s="0" t="n">
        <v>13</v>
      </c>
      <c r="W7" s="0" t="n">
        <v>14</v>
      </c>
      <c r="X7" s="0" t="n">
        <v>15</v>
      </c>
      <c r="Y7" s="0" t="n">
        <v>16</v>
      </c>
      <c r="Z7" s="0" t="n">
        <v>17</v>
      </c>
      <c r="AA7" s="0" t="n">
        <v>18</v>
      </c>
      <c r="AB7" s="0" t="n">
        <v>19</v>
      </c>
      <c r="AC7" s="0" t="n">
        <v>20</v>
      </c>
      <c r="AD7" s="0" t="n">
        <v>21</v>
      </c>
      <c r="AE7" s="0" t="n">
        <v>22</v>
      </c>
      <c r="AF7" s="0" t="n">
        <v>23</v>
      </c>
      <c r="AG7" s="0" t="n">
        <v>24</v>
      </c>
      <c r="AH7" s="0" t="n">
        <v>25</v>
      </c>
      <c r="AI7" s="0" t="n">
        <v>26</v>
      </c>
      <c r="AJ7" s="0" t="n">
        <v>27</v>
      </c>
      <c r="AK7" s="0" t="n">
        <v>28</v>
      </c>
      <c r="AL7" s="0" t="n">
        <v>29</v>
      </c>
      <c r="AM7" s="0" t="n">
        <v>30</v>
      </c>
      <c r="AN7" s="0" t="n">
        <v>31</v>
      </c>
      <c r="AO7" s="0" t="n">
        <v>32</v>
      </c>
      <c r="AP7" s="0" t="n">
        <v>33</v>
      </c>
      <c r="AQ7" s="0" t="n">
        <v>34</v>
      </c>
      <c r="AR7" s="0" t="n">
        <v>35</v>
      </c>
      <c r="AS7" s="0" t="n">
        <v>36</v>
      </c>
      <c r="AU7" s="224"/>
    </row>
    <row r="8" customFormat="false" ht="12.75" hidden="false" customHeight="false" outlineLevel="0" collapsed="false">
      <c r="B8" s="0" t="n">
        <v>2</v>
      </c>
      <c r="C8" s="225" t="n">
        <f aca="false">$I$1*-1</f>
        <v>620.070421280829</v>
      </c>
      <c r="D8" s="224" t="n">
        <f aca="false">F7*$I$2</f>
        <v>227.778142753136</v>
      </c>
      <c r="E8" s="224" t="n">
        <f aca="false">C8-D8</f>
        <v>392.292278527694</v>
      </c>
      <c r="F8" s="224" t="n">
        <f aca="false">F7-E8</f>
        <v>16907.3135001915</v>
      </c>
      <c r="H8" s="0" t="s">
        <v>245</v>
      </c>
      <c r="I8" s="0" t="n">
        <f aca="false">$E$6</f>
        <v>0</v>
      </c>
      <c r="J8" s="224" t="n">
        <f aca="false">$E$7</f>
        <v>387.194221280829</v>
      </c>
      <c r="K8" s="224" t="n">
        <f aca="false">$E$8</f>
        <v>392.292278527694</v>
      </c>
      <c r="L8" s="224" t="n">
        <f aca="false">$E$9</f>
        <v>397.457460194975</v>
      </c>
      <c r="M8" s="224" t="n">
        <f aca="false">$E$10</f>
        <v>402.690650087542</v>
      </c>
      <c r="N8" s="224" t="n">
        <f aca="false">$E$11</f>
        <v>407.992743647028</v>
      </c>
      <c r="O8" s="224" t="n">
        <f aca="false">$E$12</f>
        <v>413.364648105047</v>
      </c>
      <c r="P8" s="224" t="n">
        <f aca="false">$E$13</f>
        <v>418.80728263843</v>
      </c>
      <c r="Q8" s="224" t="n">
        <f aca="false">$E$14</f>
        <v>424.321578526503</v>
      </c>
      <c r="R8" s="224" t="n">
        <f aca="false">$E$15</f>
        <v>429.908479310435</v>
      </c>
      <c r="S8" s="224" t="n">
        <f aca="false">$E$16</f>
        <v>435.568940954689</v>
      </c>
      <c r="T8" s="224" t="n">
        <f aca="false">$E$17</f>
        <v>441.303932010593</v>
      </c>
      <c r="U8" s="224" t="n">
        <f aca="false">$E$18</f>
        <v>447.114433782066</v>
      </c>
      <c r="V8" s="224" t="n">
        <f aca="false">$E$19</f>
        <v>453.001440493529</v>
      </c>
      <c r="W8" s="224" t="n">
        <f aca="false">$E$20</f>
        <v>458.965959460028</v>
      </c>
      <c r="X8" s="224" t="n">
        <f aca="false">$E$21</f>
        <v>465.009011259585</v>
      </c>
      <c r="Y8" s="224" t="n">
        <f aca="false">$E$22</f>
        <v>471.131629907836</v>
      </c>
      <c r="Z8" s="224" t="n">
        <f aca="false">$E$23</f>
        <v>477.334863034956</v>
      </c>
      <c r="AA8" s="224" t="n">
        <f aca="false">$E$24</f>
        <v>483.619772064916</v>
      </c>
      <c r="AB8" s="224" t="n">
        <f aca="false">$E$25</f>
        <v>489.987432397104</v>
      </c>
      <c r="AC8" s="224" t="n">
        <f aca="false">$E$26</f>
        <v>496.438933590332</v>
      </c>
      <c r="AD8" s="224" t="n">
        <f aca="false">$E$27</f>
        <v>502.975379549272</v>
      </c>
      <c r="AE8" s="224" t="n">
        <f aca="false">$E$28</f>
        <v>509.597888713337</v>
      </c>
      <c r="AF8" s="224" t="n">
        <f aca="false">$E$29</f>
        <v>516.307594248063</v>
      </c>
      <c r="AG8" s="224" t="n">
        <f aca="false">$E$30</f>
        <v>523.105644238996</v>
      </c>
      <c r="AH8" s="224" t="n">
        <f aca="false">$E$31</f>
        <v>529.993201888142</v>
      </c>
      <c r="AI8" s="224" t="n">
        <f aca="false">$E$32</f>
        <v>536.971445713003</v>
      </c>
      <c r="AJ8" s="224" t="n">
        <f aca="false">$E$33</f>
        <v>544.041569748224</v>
      </c>
      <c r="AK8" s="224" t="n">
        <f aca="false">$E$34</f>
        <v>551.204783749909</v>
      </c>
      <c r="AL8" s="224" t="n">
        <f aca="false">$E$35</f>
        <v>558.462313402616</v>
      </c>
      <c r="AM8" s="224" t="n">
        <f aca="false">$E$36</f>
        <v>565.815400529084</v>
      </c>
      <c r="AN8" s="224" t="n">
        <f aca="false">$E$37</f>
        <v>573.265303302717</v>
      </c>
      <c r="AO8" s="224" t="n">
        <f aca="false">$E$38</f>
        <v>580.813296462869</v>
      </c>
      <c r="AP8" s="224" t="n">
        <f aca="false">$E$39</f>
        <v>588.460671532964</v>
      </c>
      <c r="AQ8" s="224" t="n">
        <f aca="false">$E$40</f>
        <v>596.208737041481</v>
      </c>
      <c r="AR8" s="224" t="n">
        <f aca="false">$E$41</f>
        <v>604.058818745861</v>
      </c>
      <c r="AS8" s="224" t="n">
        <f aca="false">$E$42</f>
        <v>612.012259859348</v>
      </c>
      <c r="AU8" s="224" t="n">
        <f aca="false">SUM(I8:AS8)</f>
        <v>17686.8</v>
      </c>
    </row>
    <row r="9" customFormat="false" ht="12.75" hidden="false" customHeight="false" outlineLevel="0" collapsed="false">
      <c r="B9" s="0" t="n">
        <v>3</v>
      </c>
      <c r="C9" s="225" t="n">
        <f aca="false">$I$1*-1</f>
        <v>620.070421280829</v>
      </c>
      <c r="D9" s="224" t="n">
        <f aca="false">F8*$I$2</f>
        <v>222.612961085854</v>
      </c>
      <c r="E9" s="224" t="n">
        <f aca="false">C9-D9</f>
        <v>397.457460194975</v>
      </c>
      <c r="F9" s="224" t="n">
        <f aca="false">F8-E9</f>
        <v>16509.8560399965</v>
      </c>
    </row>
    <row r="10" customFormat="false" ht="12.75" hidden="false" customHeight="false" outlineLevel="0" collapsed="false">
      <c r="B10" s="0" t="n">
        <v>4</v>
      </c>
      <c r="C10" s="225" t="n">
        <f aca="false">$I$1*-1</f>
        <v>620.070421280829</v>
      </c>
      <c r="D10" s="224" t="n">
        <f aca="false">F9*$I$2</f>
        <v>217.379771193287</v>
      </c>
      <c r="E10" s="224" t="n">
        <f aca="false">C10-D10</f>
        <v>402.690650087542</v>
      </c>
      <c r="F10" s="224" t="n">
        <f aca="false">F9-E10</f>
        <v>16107.165389909</v>
      </c>
    </row>
    <row r="11" customFormat="false" ht="12.75" hidden="false" customHeight="false" outlineLevel="0" collapsed="false">
      <c r="B11" s="0" t="n">
        <v>5</v>
      </c>
      <c r="C11" s="225" t="n">
        <f aca="false">$I$1*-1</f>
        <v>620.070421280829</v>
      </c>
      <c r="D11" s="224" t="n">
        <f aca="false">F10*$I$2</f>
        <v>212.077677633801</v>
      </c>
      <c r="E11" s="224" t="n">
        <f aca="false">C11-D11</f>
        <v>407.992743647028</v>
      </c>
      <c r="F11" s="224" t="n">
        <f aca="false">F10-E11</f>
        <v>15699.1726462619</v>
      </c>
    </row>
    <row r="12" customFormat="false" ht="12.75" hidden="false" customHeight="false" outlineLevel="0" collapsed="false">
      <c r="B12" s="0" t="n">
        <v>6</v>
      </c>
      <c r="C12" s="225" t="n">
        <f aca="false">$I$1*-1</f>
        <v>620.070421280829</v>
      </c>
      <c r="D12" s="224" t="n">
        <f aca="false">F11*$I$2</f>
        <v>206.705773175782</v>
      </c>
      <c r="E12" s="224" t="n">
        <f aca="false">C12-D12</f>
        <v>413.364648105047</v>
      </c>
      <c r="F12" s="224" t="n">
        <f aca="false">F11-E12</f>
        <v>15285.8079981569</v>
      </c>
    </row>
    <row r="13" customFormat="false" ht="12.75" hidden="false" customHeight="false" outlineLevel="0" collapsed="false">
      <c r="B13" s="0" t="n">
        <v>7</v>
      </c>
      <c r="C13" s="225" t="n">
        <f aca="false">$I$1*-1</f>
        <v>620.070421280829</v>
      </c>
      <c r="D13" s="224" t="n">
        <f aca="false">F12*$I$2</f>
        <v>201.263138642399</v>
      </c>
      <c r="E13" s="224" t="n">
        <f aca="false">C13-D13</f>
        <v>418.80728263843</v>
      </c>
      <c r="F13" s="224" t="n">
        <f aca="false">F12-E13</f>
        <v>14867.0007155185</v>
      </c>
    </row>
    <row r="14" customFormat="false" ht="12.75" hidden="false" customHeight="false" outlineLevel="0" collapsed="false">
      <c r="B14" s="0" t="n">
        <v>8</v>
      </c>
      <c r="C14" s="225" t="n">
        <f aca="false">$I$1*-1</f>
        <v>620.070421280829</v>
      </c>
      <c r="D14" s="224" t="n">
        <f aca="false">F13*$I$2</f>
        <v>195.748842754326</v>
      </c>
      <c r="E14" s="224" t="n">
        <f aca="false">C14-D14</f>
        <v>424.321578526503</v>
      </c>
      <c r="F14" s="224" t="n">
        <f aca="false">F13-E14</f>
        <v>14442.679136992</v>
      </c>
    </row>
    <row r="15" customFormat="false" ht="12.75" hidden="false" customHeight="false" outlineLevel="0" collapsed="false">
      <c r="B15" s="0" t="n">
        <v>9</v>
      </c>
      <c r="C15" s="225" t="n">
        <f aca="false">$I$1*-1</f>
        <v>620.070421280829</v>
      </c>
      <c r="D15" s="224" t="n">
        <f aca="false">F14*$I$2</f>
        <v>190.161941970394</v>
      </c>
      <c r="E15" s="224" t="n">
        <f aca="false">C15-D15</f>
        <v>429.908479310435</v>
      </c>
      <c r="F15" s="224" t="n">
        <f aca="false">F14-E15</f>
        <v>14012.7706576815</v>
      </c>
    </row>
    <row r="16" customFormat="false" ht="12.75" hidden="false" customHeight="false" outlineLevel="0" collapsed="false">
      <c r="B16" s="0" t="n">
        <v>10</v>
      </c>
      <c r="C16" s="225" t="n">
        <f aca="false">$I$1*-1</f>
        <v>620.070421280829</v>
      </c>
      <c r="D16" s="224" t="n">
        <f aca="false">F15*$I$2</f>
        <v>184.50148032614</v>
      </c>
      <c r="E16" s="224" t="n">
        <f aca="false">C16-D16</f>
        <v>435.568940954689</v>
      </c>
      <c r="F16" s="224" t="n">
        <f aca="false">F15-E16</f>
        <v>13577.2017167268</v>
      </c>
    </row>
    <row r="17" customFormat="false" ht="12.75" hidden="false" customHeight="false" outlineLevel="0" collapsed="false">
      <c r="B17" s="0" t="n">
        <v>11</v>
      </c>
      <c r="C17" s="225" t="n">
        <f aca="false">$I$1*-1</f>
        <v>620.070421280829</v>
      </c>
      <c r="D17" s="224" t="n">
        <f aca="false">F16*$I$2</f>
        <v>178.766489270237</v>
      </c>
      <c r="E17" s="224" t="n">
        <f aca="false">C17-D17</f>
        <v>441.303932010593</v>
      </c>
      <c r="F17" s="224" t="n">
        <f aca="false">F16-E17</f>
        <v>13135.8977847162</v>
      </c>
    </row>
    <row r="18" customFormat="false" ht="12.75" hidden="false" customHeight="false" outlineLevel="0" collapsed="false">
      <c r="B18" s="0" t="n">
        <v>12</v>
      </c>
      <c r="C18" s="225" t="n">
        <f aca="false">$I$1*-1</f>
        <v>620.070421280829</v>
      </c>
      <c r="D18" s="224" t="n">
        <f aca="false">F17*$I$2</f>
        <v>172.955987498764</v>
      </c>
      <c r="E18" s="224" t="n">
        <f aca="false">C18-D18</f>
        <v>447.114433782066</v>
      </c>
      <c r="F18" s="224" t="n">
        <f aca="false">F17-E18</f>
        <v>12688.7833509342</v>
      </c>
    </row>
    <row r="19" customFormat="false" ht="12.75" hidden="false" customHeight="false" outlineLevel="0" collapsed="false">
      <c r="B19" s="0" t="n">
        <v>13</v>
      </c>
      <c r="C19" s="225" t="n">
        <f aca="false">$I$1*-1</f>
        <v>620.070421280829</v>
      </c>
      <c r="D19" s="224" t="n">
        <f aca="false">F18*$I$2</f>
        <v>167.0689807873</v>
      </c>
      <c r="E19" s="224" t="n">
        <f aca="false">C19-D19</f>
        <v>453.001440493529</v>
      </c>
      <c r="F19" s="224" t="n">
        <f aca="false">F18-E19</f>
        <v>12235.7819104406</v>
      </c>
    </row>
    <row r="20" customFormat="false" ht="12.75" hidden="false" customHeight="false" outlineLevel="0" collapsed="false">
      <c r="B20" s="0" t="n">
        <v>14</v>
      </c>
      <c r="C20" s="225" t="n">
        <f aca="false">$I$1*-1</f>
        <v>620.070421280829</v>
      </c>
      <c r="D20" s="224" t="n">
        <f aca="false">F19*$I$2</f>
        <v>161.104461820802</v>
      </c>
      <c r="E20" s="224" t="n">
        <f aca="false">C20-D20</f>
        <v>458.965959460028</v>
      </c>
      <c r="F20" s="224" t="n">
        <f aca="false">F19-E20</f>
        <v>11776.8159509806</v>
      </c>
    </row>
    <row r="21" customFormat="false" ht="12.75" hidden="false" customHeight="false" outlineLevel="0" collapsed="false">
      <c r="B21" s="0" t="n">
        <v>15</v>
      </c>
      <c r="C21" s="225" t="n">
        <f aca="false">$I$1*-1</f>
        <v>620.070421280829</v>
      </c>
      <c r="D21" s="224" t="n">
        <f aca="false">F20*$I$2</f>
        <v>155.061410021245</v>
      </c>
      <c r="E21" s="224" t="n">
        <f aca="false">C21-D21</f>
        <v>465.009011259585</v>
      </c>
      <c r="F21" s="224" t="n">
        <f aca="false">F20-E21</f>
        <v>11311.806939721</v>
      </c>
    </row>
    <row r="22" customFormat="false" ht="12.75" hidden="false" customHeight="false" outlineLevel="0" collapsed="false">
      <c r="B22" s="0" t="n">
        <v>16</v>
      </c>
      <c r="C22" s="225" t="n">
        <f aca="false">$I$1*-1</f>
        <v>620.070421280829</v>
      </c>
      <c r="D22" s="224" t="n">
        <f aca="false">F21*$I$2</f>
        <v>148.938791372994</v>
      </c>
      <c r="E22" s="224" t="n">
        <f aca="false">C22-D22</f>
        <v>471.131629907836</v>
      </c>
      <c r="F22" s="224" t="n">
        <f aca="false">F21-E22</f>
        <v>10840.6753098132</v>
      </c>
    </row>
    <row r="23" customFormat="false" ht="12.75" hidden="false" customHeight="false" outlineLevel="0" collapsed="false">
      <c r="B23" s="0" t="n">
        <v>17</v>
      </c>
      <c r="C23" s="225" t="n">
        <f aca="false">$I$1*-1</f>
        <v>620.070421280829</v>
      </c>
      <c r="D23" s="224" t="n">
        <f aca="false">F22*$I$2</f>
        <v>142.735558245874</v>
      </c>
      <c r="E23" s="224" t="n">
        <f aca="false">C23-D23</f>
        <v>477.334863034956</v>
      </c>
      <c r="F23" s="224" t="n">
        <f aca="false">F22-E23</f>
        <v>10363.3404467782</v>
      </c>
    </row>
    <row r="24" customFormat="false" ht="12.75" hidden="false" customHeight="false" outlineLevel="0" collapsed="false">
      <c r="B24" s="0" t="n">
        <v>18</v>
      </c>
      <c r="C24" s="225" t="n">
        <f aca="false">$I$1*-1</f>
        <v>620.070421280829</v>
      </c>
      <c r="D24" s="224" t="n">
        <f aca="false">F23*$I$2</f>
        <v>136.450649215913</v>
      </c>
      <c r="E24" s="224" t="n">
        <f aca="false">C24-D24</f>
        <v>483.619772064916</v>
      </c>
      <c r="F24" s="224" t="n">
        <f aca="false">F23-E24</f>
        <v>9879.72067471332</v>
      </c>
    </row>
    <row r="25" customFormat="false" ht="12.75" hidden="false" customHeight="false" outlineLevel="0" collapsed="false">
      <c r="B25" s="0" t="n">
        <v>19</v>
      </c>
      <c r="C25" s="225" t="n">
        <f aca="false">$I$1*-1</f>
        <v>620.070421280829</v>
      </c>
      <c r="D25" s="224" t="n">
        <f aca="false">F24*$I$2</f>
        <v>130.082988883725</v>
      </c>
      <c r="E25" s="224" t="n">
        <f aca="false">C25-D25</f>
        <v>489.987432397104</v>
      </c>
      <c r="F25" s="224" t="n">
        <f aca="false">F24-E25</f>
        <v>9389.73324231622</v>
      </c>
    </row>
    <row r="26" customFormat="false" ht="12.75" hidden="false" customHeight="false" outlineLevel="0" collapsed="false">
      <c r="B26" s="0" t="n">
        <v>20</v>
      </c>
      <c r="C26" s="225" t="n">
        <f aca="false">$I$1*-1</f>
        <v>620.070421280829</v>
      </c>
      <c r="D26" s="224" t="n">
        <f aca="false">F25*$I$2</f>
        <v>123.631487690497</v>
      </c>
      <c r="E26" s="224" t="n">
        <f aca="false">C26-D26</f>
        <v>496.438933590332</v>
      </c>
      <c r="F26" s="224" t="n">
        <f aca="false">F25-E26</f>
        <v>8893.29430872589</v>
      </c>
    </row>
    <row r="27" customFormat="false" ht="12.75" hidden="false" customHeight="false" outlineLevel="0" collapsed="false">
      <c r="B27" s="0" t="n">
        <v>21</v>
      </c>
      <c r="C27" s="225" t="n">
        <f aca="false">$I$1*-1</f>
        <v>620.070421280829</v>
      </c>
      <c r="D27" s="224" t="n">
        <f aca="false">F26*$I$2</f>
        <v>117.095041731557</v>
      </c>
      <c r="E27" s="224" t="n">
        <f aca="false">C27-D27</f>
        <v>502.975379549272</v>
      </c>
      <c r="F27" s="224" t="n">
        <f aca="false">F26-E27</f>
        <v>8390.31892917661</v>
      </c>
    </row>
    <row r="28" customFormat="false" ht="12.75" hidden="false" customHeight="false" outlineLevel="0" collapsed="false">
      <c r="B28" s="0" t="n">
        <v>22</v>
      </c>
      <c r="C28" s="225" t="n">
        <f aca="false">$I$1*-1</f>
        <v>620.070421280829</v>
      </c>
      <c r="D28" s="224" t="n">
        <f aca="false">F27*$I$2</f>
        <v>110.472532567492</v>
      </c>
      <c r="E28" s="224" t="n">
        <f aca="false">C28-D28</f>
        <v>509.597888713337</v>
      </c>
      <c r="F28" s="224" t="n">
        <f aca="false">F27-E28</f>
        <v>7880.72104046328</v>
      </c>
    </row>
    <row r="29" customFormat="false" ht="12.75" hidden="false" customHeight="false" outlineLevel="0" collapsed="false">
      <c r="B29" s="0" t="n">
        <v>23</v>
      </c>
      <c r="C29" s="225" t="n">
        <f aca="false">$I$1*-1</f>
        <v>620.070421280829</v>
      </c>
      <c r="D29" s="224" t="n">
        <f aca="false">F28*$I$2</f>
        <v>103.762827032766</v>
      </c>
      <c r="E29" s="224" t="n">
        <f aca="false">C29-D29</f>
        <v>516.307594248063</v>
      </c>
      <c r="F29" s="224" t="n">
        <f aca="false">F28-E29</f>
        <v>7364.41344621521</v>
      </c>
    </row>
    <row r="30" customFormat="false" ht="12.75" hidden="false" customHeight="false" outlineLevel="0" collapsed="false">
      <c r="B30" s="0" t="n">
        <v>24</v>
      </c>
      <c r="C30" s="225" t="n">
        <f aca="false">$I$1*-1</f>
        <v>620.070421280829</v>
      </c>
      <c r="D30" s="224" t="n">
        <f aca="false">F29*$I$2</f>
        <v>96.9647770418336</v>
      </c>
      <c r="E30" s="224" t="n">
        <f aca="false">C30-D30</f>
        <v>523.105644238996</v>
      </c>
      <c r="F30" s="224" t="n">
        <f aca="false">F29-E30</f>
        <v>6841.30780197622</v>
      </c>
    </row>
    <row r="31" customFormat="false" ht="12.75" hidden="false" customHeight="false" outlineLevel="0" collapsed="false">
      <c r="B31" s="0" t="n">
        <v>25</v>
      </c>
      <c r="C31" s="225" t="n">
        <f aca="false">$I$1*-1</f>
        <v>620.070421280829</v>
      </c>
      <c r="D31" s="224" t="n">
        <f aca="false">F30*$I$2</f>
        <v>90.0772193926869</v>
      </c>
      <c r="E31" s="224" t="n">
        <f aca="false">C31-D31</f>
        <v>529.993201888142</v>
      </c>
      <c r="F31" s="224" t="n">
        <f aca="false">F30-E31</f>
        <v>6311.31460008807</v>
      </c>
    </row>
    <row r="32" customFormat="false" ht="12.75" hidden="false" customHeight="false" outlineLevel="0" collapsed="false">
      <c r="B32" s="0" t="n">
        <v>26</v>
      </c>
      <c r="C32" s="225" t="n">
        <f aca="false">$I$1*-1</f>
        <v>620.070421280829</v>
      </c>
      <c r="D32" s="224" t="n">
        <f aca="false">F31*$I$2</f>
        <v>83.0989755678263</v>
      </c>
      <c r="E32" s="224" t="n">
        <f aca="false">C32-D32</f>
        <v>536.971445713003</v>
      </c>
      <c r="F32" s="224" t="n">
        <f aca="false">F31-E32</f>
        <v>5774.34315437507</v>
      </c>
    </row>
    <row r="33" customFormat="false" ht="12.75" hidden="false" customHeight="false" outlineLevel="0" collapsed="false">
      <c r="B33" s="0" t="n">
        <v>27</v>
      </c>
      <c r="C33" s="225" t="n">
        <f aca="false">$I$1*-1</f>
        <v>620.070421280829</v>
      </c>
      <c r="D33" s="224" t="n">
        <f aca="false">F32*$I$2</f>
        <v>76.0288515326051</v>
      </c>
      <c r="E33" s="224" t="n">
        <f aca="false">C33-D33</f>
        <v>544.041569748224</v>
      </c>
      <c r="F33" s="224" t="n">
        <f aca="false">F32-E33</f>
        <v>5230.30158462685</v>
      </c>
    </row>
    <row r="34" customFormat="false" ht="12.75" hidden="false" customHeight="false" outlineLevel="0" collapsed="false">
      <c r="B34" s="0" t="n">
        <v>28</v>
      </c>
      <c r="C34" s="225" t="n">
        <f aca="false">$I$1*-1</f>
        <v>620.070421280829</v>
      </c>
      <c r="D34" s="224" t="n">
        <f aca="false">F33*$I$2</f>
        <v>68.8656375309202</v>
      </c>
      <c r="E34" s="224" t="n">
        <f aca="false">C34-D34</f>
        <v>551.204783749909</v>
      </c>
      <c r="F34" s="224" t="n">
        <f aca="false">F33-E34</f>
        <v>4679.09680087694</v>
      </c>
    </row>
    <row r="35" customFormat="false" ht="12.75" hidden="false" customHeight="false" outlineLevel="0" collapsed="false">
      <c r="B35" s="0" t="n">
        <v>29</v>
      </c>
      <c r="C35" s="225" t="n">
        <f aca="false">$I$1*-1</f>
        <v>620.070421280829</v>
      </c>
      <c r="D35" s="224" t="n">
        <f aca="false">F34*$I$2</f>
        <v>61.608107878213</v>
      </c>
      <c r="E35" s="224" t="n">
        <f aca="false">C35-D35</f>
        <v>558.462313402616</v>
      </c>
      <c r="F35" s="224" t="n">
        <f aca="false">F34-E35</f>
        <v>4120.63448747432</v>
      </c>
    </row>
    <row r="36" customFormat="false" ht="12.75" hidden="false" customHeight="false" outlineLevel="0" collapsed="false">
      <c r="B36" s="0" t="n">
        <v>30</v>
      </c>
      <c r="C36" s="225" t="n">
        <f aca="false">$I$1*-1</f>
        <v>620.070421280829</v>
      </c>
      <c r="D36" s="224" t="n">
        <f aca="false">F35*$I$2</f>
        <v>54.2550207517452</v>
      </c>
      <c r="E36" s="224" t="n">
        <f aca="false">C36-D36</f>
        <v>565.815400529084</v>
      </c>
      <c r="F36" s="224" t="n">
        <f aca="false">F35-E36</f>
        <v>3554.81908694524</v>
      </c>
    </row>
    <row r="37" customFormat="false" ht="12.75" hidden="false" customHeight="false" outlineLevel="0" collapsed="false">
      <c r="B37" s="0" t="n">
        <v>31</v>
      </c>
      <c r="C37" s="225" t="n">
        <f aca="false">$I$1*-1</f>
        <v>620.070421280829</v>
      </c>
      <c r="D37" s="224" t="n">
        <f aca="false">F36*$I$2</f>
        <v>46.8051179781123</v>
      </c>
      <c r="E37" s="224" t="n">
        <f aca="false">C37-D37</f>
        <v>573.265303302717</v>
      </c>
      <c r="F37" s="224" t="n">
        <f aca="false">F36-E37</f>
        <v>2981.55378364252</v>
      </c>
    </row>
    <row r="38" customFormat="false" ht="12.75" hidden="false" customHeight="false" outlineLevel="0" collapsed="false">
      <c r="B38" s="0" t="n">
        <v>32</v>
      </c>
      <c r="C38" s="225" t="n">
        <f aca="false">$I$1*-1</f>
        <v>620.070421280829</v>
      </c>
      <c r="D38" s="224" t="n">
        <f aca="false">F37*$I$2</f>
        <v>39.2571248179599</v>
      </c>
      <c r="E38" s="224" t="n">
        <f aca="false">C38-D38</f>
        <v>580.813296462869</v>
      </c>
      <c r="F38" s="224" t="n">
        <f aca="false">F37-E38</f>
        <v>2400.74048717965</v>
      </c>
    </row>
    <row r="39" customFormat="false" ht="12.75" hidden="false" customHeight="false" outlineLevel="0" collapsed="false">
      <c r="B39" s="0" t="n">
        <v>33</v>
      </c>
      <c r="C39" s="225" t="n">
        <f aca="false">$I$1*-1</f>
        <v>620.070421280829</v>
      </c>
      <c r="D39" s="224" t="n">
        <f aca="false">F38*$I$2</f>
        <v>31.6097497478654</v>
      </c>
      <c r="E39" s="224" t="n">
        <f aca="false">C39-D39</f>
        <v>588.460671532964</v>
      </c>
      <c r="F39" s="224" t="n">
        <f aca="false">F38-E39</f>
        <v>1812.27981564669</v>
      </c>
    </row>
    <row r="40" customFormat="false" ht="12.75" hidden="false" customHeight="false" outlineLevel="0" collapsed="false">
      <c r="B40" s="0" t="n">
        <v>34</v>
      </c>
      <c r="C40" s="225" t="n">
        <f aca="false">$I$1*-1</f>
        <v>620.070421280829</v>
      </c>
      <c r="D40" s="224" t="n">
        <f aca="false">F39*$I$2</f>
        <v>23.8616842393481</v>
      </c>
      <c r="E40" s="224" t="n">
        <f aca="false">C40-D40</f>
        <v>596.208737041481</v>
      </c>
      <c r="F40" s="224" t="n">
        <f aca="false">F39-E40</f>
        <v>1216.07107860521</v>
      </c>
    </row>
    <row r="41" customFormat="false" ht="12.75" hidden="false" customHeight="false" outlineLevel="0" collapsed="false">
      <c r="B41" s="0" t="n">
        <v>35</v>
      </c>
      <c r="C41" s="225" t="n">
        <f aca="false">$I$1*-1</f>
        <v>620.070421280829</v>
      </c>
      <c r="D41" s="224" t="n">
        <f aca="false">F40*$I$2</f>
        <v>16.0116025349686</v>
      </c>
      <c r="E41" s="224" t="n">
        <f aca="false">C41-D41</f>
        <v>604.058818745861</v>
      </c>
      <c r="F41" s="224" t="n">
        <f aca="false">F40-E41</f>
        <v>612.012259859346</v>
      </c>
    </row>
    <row r="42" customFormat="false" ht="12.75" hidden="false" customHeight="false" outlineLevel="0" collapsed="false">
      <c r="B42" s="0" t="n">
        <v>36</v>
      </c>
      <c r="C42" s="225" t="n">
        <f aca="false">$I$1*-1</f>
        <v>620.070421280829</v>
      </c>
      <c r="D42" s="224" t="n">
        <f aca="false">F41*$I$2</f>
        <v>8.05816142148139</v>
      </c>
      <c r="E42" s="224" t="n">
        <f aca="false">C42-D42</f>
        <v>612.012259859348</v>
      </c>
      <c r="F42" s="224" t="n">
        <f aca="false">F41-E42</f>
        <v>0</v>
      </c>
    </row>
    <row r="43" customFormat="false" ht="12.75" hidden="false" customHeight="false" outlineLevel="0" collapsed="false">
      <c r="C43" s="226"/>
    </row>
    <row r="44" customFormat="false" ht="12.75" hidden="false" customHeight="false" outlineLevel="0" collapsed="false">
      <c r="D44" s="224" t="n">
        <f aca="false">SUM(D6:D43)</f>
        <v>4635.73516610985</v>
      </c>
      <c r="E44" s="224" t="n">
        <f aca="false">SUM(E6:E43)</f>
        <v>176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0" t="s">
        <v>246</v>
      </c>
      <c r="B1" s="0" t="s">
        <v>191</v>
      </c>
      <c r="C1" s="0" t="s">
        <v>247</v>
      </c>
      <c r="D1" s="0" t="s">
        <v>248</v>
      </c>
      <c r="E1" s="181" t="s">
        <v>249</v>
      </c>
    </row>
    <row r="2" customFormat="false" ht="12.75" hidden="false" customHeight="false" outlineLevel="0" collapsed="false">
      <c r="A2" s="0" t="n">
        <v>98</v>
      </c>
      <c r="B2" s="0" t="s">
        <v>250</v>
      </c>
      <c r="C2" s="0" t="n">
        <v>0.8</v>
      </c>
      <c r="D2" s="0" t="n">
        <v>43.4</v>
      </c>
      <c r="E2" s="227" t="s">
        <v>251</v>
      </c>
    </row>
    <row r="3" customFormat="false" ht="12.75" hidden="false" customHeight="false" outlineLevel="0" collapsed="false">
      <c r="A3" s="0" t="n">
        <v>99</v>
      </c>
      <c r="B3" s="0" t="s">
        <v>250</v>
      </c>
      <c r="C3" s="0" t="n">
        <v>5.58</v>
      </c>
      <c r="D3" s="0" t="n">
        <v>60.71</v>
      </c>
      <c r="E3" s="223"/>
    </row>
    <row r="4" customFormat="false" ht="15" hidden="false" customHeight="false" outlineLevel="0" collapsed="false">
      <c r="A4" s="0" t="n">
        <v>2000</v>
      </c>
      <c r="B4" s="0" t="s">
        <v>252</v>
      </c>
      <c r="C4" s="0" t="n">
        <v>14.3</v>
      </c>
      <c r="E4" s="228" t="s">
        <v>253</v>
      </c>
      <c r="F4" s="229" t="s">
        <v>254</v>
      </c>
    </row>
    <row r="5" customFormat="false" ht="15" hidden="false" customHeight="false" outlineLevel="0" collapsed="false">
      <c r="B5" s="0" t="s">
        <v>255</v>
      </c>
      <c r="C5" s="0" t="n">
        <v>10</v>
      </c>
      <c r="E5" s="230" t="s">
        <v>256</v>
      </c>
      <c r="F5" s="231" t="s">
        <v>257</v>
      </c>
    </row>
    <row r="6" customFormat="false" ht="15" hidden="false" customHeight="false" outlineLevel="0" collapsed="false">
      <c r="B6" s="0" t="s">
        <v>258</v>
      </c>
      <c r="C6" s="0" t="n">
        <v>7.6</v>
      </c>
      <c r="E6" s="232" t="s">
        <v>259</v>
      </c>
      <c r="F6" s="233" t="s">
        <v>257</v>
      </c>
    </row>
    <row r="7" customFormat="false" ht="12.75" hidden="false" customHeight="false" outlineLevel="0" collapsed="false">
      <c r="B7" s="0" t="s">
        <v>260</v>
      </c>
      <c r="C7" s="0" t="n">
        <v>10.2</v>
      </c>
    </row>
    <row r="8" customFormat="false" ht="12.75" hidden="false" customHeight="false" outlineLevel="0" collapsed="false">
      <c r="B8" s="0" t="s">
        <v>261</v>
      </c>
      <c r="C8" s="0" t="n">
        <v>5.1</v>
      </c>
    </row>
    <row r="9" customFormat="false" ht="12.75" hidden="false" customHeight="false" outlineLevel="0" collapsed="false">
      <c r="B9" s="0" t="s">
        <v>262</v>
      </c>
      <c r="C9" s="0" t="n">
        <v>5.3</v>
      </c>
    </row>
    <row r="10" customFormat="false" ht="12.75" hidden="false" customHeight="false" outlineLevel="0" collapsed="false">
      <c r="B10" s="0" t="s">
        <v>263</v>
      </c>
      <c r="C10" s="0" t="n">
        <v>2.4</v>
      </c>
      <c r="D10" s="0" t="n">
        <f aca="false">(C10-C9)/C9</f>
        <v>-0.547169811320755</v>
      </c>
      <c r="E10" s="121" t="s">
        <v>264</v>
      </c>
    </row>
    <row r="11" customFormat="false" ht="12.75" hidden="false" customHeight="false" outlineLevel="0" collapsed="false">
      <c r="B11" s="0" t="s">
        <v>265</v>
      </c>
      <c r="C11" s="0" t="n">
        <v>1.4</v>
      </c>
      <c r="D11" s="0" t="n">
        <f aca="false">(C11-C10)/C10</f>
        <v>-0.416666666666667</v>
      </c>
      <c r="E11" s="0" t="s">
        <v>266</v>
      </c>
    </row>
    <row r="12" customFormat="false" ht="12.75" hidden="false" customHeight="false" outlineLevel="0" collapsed="false">
      <c r="B12" s="0" t="s">
        <v>267</v>
      </c>
      <c r="C12" s="0" t="n">
        <v>3.7</v>
      </c>
      <c r="E12" s="0" t="s">
        <v>268</v>
      </c>
    </row>
    <row r="13" customFormat="false" ht="12.75" hidden="false" customHeight="false" outlineLevel="0" collapsed="false">
      <c r="B13" s="0" t="s">
        <v>269</v>
      </c>
      <c r="C13" s="0" t="n">
        <v>2.7</v>
      </c>
      <c r="E13" s="0" t="s">
        <v>270</v>
      </c>
    </row>
    <row r="14" customFormat="false" ht="12.75" hidden="false" customHeight="false" outlineLevel="0" collapsed="false">
      <c r="B14" s="0" t="s">
        <v>203</v>
      </c>
    </row>
    <row r="15" customFormat="false" ht="12.75" hidden="false" customHeight="false" outlineLevel="0" collapsed="false">
      <c r="C15" s="234"/>
      <c r="E15" s="235" t="s">
        <v>271</v>
      </c>
    </row>
    <row r="16" customFormat="false" ht="12.75" hidden="false" customHeight="false" outlineLevel="0" collapsed="false">
      <c r="C16" s="236" t="n">
        <f aca="false">AVERAGE(C8:C13)</f>
        <v>3.43333333333333</v>
      </c>
    </row>
    <row r="17" customFormat="false" ht="12.75" hidden="false" customHeight="false" outlineLevel="0" collapsed="false">
      <c r="B17" s="0" t="s">
        <v>246</v>
      </c>
      <c r="C17" s="0" t="s">
        <v>272</v>
      </c>
      <c r="E17" s="121" t="s">
        <v>273</v>
      </c>
    </row>
    <row r="18" customFormat="false" ht="12.75" hidden="false" customHeight="false" outlineLevel="0" collapsed="false">
      <c r="B18" s="0" t="n">
        <v>1</v>
      </c>
      <c r="C18" s="237" t="n">
        <v>30</v>
      </c>
    </row>
    <row r="19" customFormat="false" ht="12.75" hidden="false" customHeight="false" outlineLevel="0" collapsed="false">
      <c r="B19" s="0" t="n">
        <v>2</v>
      </c>
      <c r="C19" s="237" t="n">
        <v>15</v>
      </c>
      <c r="E19" s="121" t="s">
        <v>274</v>
      </c>
    </row>
    <row r="20" customFormat="false" ht="12.75" hidden="false" customHeight="false" outlineLevel="0" collapsed="false">
      <c r="B20" s="0" t="n">
        <v>3</v>
      </c>
      <c r="C20" s="237" t="n">
        <v>10</v>
      </c>
    </row>
    <row r="21" customFormat="false" ht="12.75" hidden="false" customHeight="false" outlineLevel="0" collapsed="false">
      <c r="E21" s="121" t="s">
        <v>275</v>
      </c>
    </row>
    <row r="23" customFormat="false" ht="101.25" hidden="false" customHeight="false" outlineLevel="0" collapsed="false">
      <c r="E23" s="238" t="s">
        <v>276</v>
      </c>
    </row>
    <row r="25" customFormat="false" ht="120" hidden="false" customHeight="false" outlineLevel="0" collapsed="false">
      <c r="E25" s="239" t="s">
        <v>277</v>
      </c>
    </row>
    <row r="27" customFormat="false" ht="120" hidden="false" customHeight="false" outlineLevel="0" collapsed="false">
      <c r="E27" s="240" t="s">
        <v>278</v>
      </c>
    </row>
    <row r="29" customFormat="false" ht="101.25" hidden="false" customHeight="false" outlineLevel="0" collapsed="false">
      <c r="E29" s="238" t="s">
        <v>279</v>
      </c>
    </row>
    <row r="30" customFormat="false" ht="12.75" hidden="false" customHeight="false" outlineLevel="0" collapsed="false">
      <c r="E30" s="241"/>
    </row>
    <row r="31" customFormat="false" ht="12.75" hidden="false" customHeight="false" outlineLevel="0" collapsed="false">
      <c r="E31" s="235" t="s">
        <v>280</v>
      </c>
    </row>
    <row r="33" customFormat="false" ht="12.75" hidden="false" customHeight="false" outlineLevel="0" collapsed="false">
      <c r="E33" s="121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C80" activeCellId="0" sqref="C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6" width="11.42"/>
    <col collapsed="false" customWidth="true" hidden="false" outlineLevel="0" max="2" min="2" style="236" width="13.56"/>
    <col collapsed="false" customWidth="true" hidden="false" outlineLevel="0" max="3" min="3" style="236" width="48.13"/>
    <col collapsed="false" customWidth="true" hidden="false" outlineLevel="0" max="4" min="4" style="236" width="14.41"/>
    <col collapsed="false" customWidth="true" hidden="false" outlineLevel="0" max="5" min="5" style="236" width="11.28"/>
    <col collapsed="false" customWidth="false" hidden="false" outlineLevel="0" max="257" min="6" style="236" width="11.42"/>
  </cols>
  <sheetData>
    <row r="2" s="8" customFormat="true" ht="12.75" hidden="false" customHeight="false" outlineLevel="0" collapsed="false"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7" t="n">
        <v>25</v>
      </c>
      <c r="AD2" s="7" t="n">
        <v>26</v>
      </c>
      <c r="AE2" s="7" t="n">
        <v>27</v>
      </c>
      <c r="AF2" s="7" t="n">
        <v>28</v>
      </c>
      <c r="AG2" s="7" t="n">
        <v>29</v>
      </c>
      <c r="AH2" s="7" t="n">
        <v>30</v>
      </c>
      <c r="AI2" s="7" t="n">
        <v>31</v>
      </c>
      <c r="AJ2" s="7" t="n">
        <v>32</v>
      </c>
      <c r="AK2" s="7" t="n">
        <v>33</v>
      </c>
      <c r="AL2" s="7" t="n">
        <v>34</v>
      </c>
      <c r="AM2" s="7" t="n">
        <v>35</v>
      </c>
      <c r="AN2" s="7" t="n">
        <v>36</v>
      </c>
    </row>
    <row r="3" customFormat="false" ht="12.75" hidden="false" customHeight="false" outlineLevel="0" collapsed="false">
      <c r="C3" s="8" t="s">
        <v>2</v>
      </c>
      <c r="E3" s="236" t="n">
        <v>0</v>
      </c>
      <c r="F3" s="237" t="n">
        <v>10</v>
      </c>
      <c r="G3" s="236" t="n">
        <f aca="false">$F$3</f>
        <v>10</v>
      </c>
      <c r="H3" s="236" t="n">
        <f aca="false">$F$3</f>
        <v>10</v>
      </c>
      <c r="I3" s="236" t="n">
        <f aca="false">$F$3</f>
        <v>10</v>
      </c>
      <c r="J3" s="236" t="n">
        <f aca="false">$F$3</f>
        <v>10</v>
      </c>
      <c r="K3" s="236" t="n">
        <f aca="false">$F$3</f>
        <v>10</v>
      </c>
      <c r="L3" s="236" t="n">
        <f aca="false">$F$3</f>
        <v>10</v>
      </c>
      <c r="M3" s="236" t="n">
        <f aca="false">$F$3</f>
        <v>10</v>
      </c>
      <c r="N3" s="236" t="n">
        <f aca="false">$F$3</f>
        <v>10</v>
      </c>
      <c r="O3" s="236" t="n">
        <f aca="false">$F$3</f>
        <v>10</v>
      </c>
      <c r="P3" s="236" t="n">
        <f aca="false">$F$3</f>
        <v>10</v>
      </c>
      <c r="Q3" s="237" t="n">
        <v>15</v>
      </c>
      <c r="R3" s="236" t="n">
        <f aca="false">$Q$3</f>
        <v>15</v>
      </c>
      <c r="S3" s="236" t="n">
        <f aca="false">$Q$3</f>
        <v>15</v>
      </c>
      <c r="T3" s="236" t="n">
        <f aca="false">$Q$3</f>
        <v>15</v>
      </c>
      <c r="U3" s="236" t="n">
        <f aca="false">$Q$3</f>
        <v>15</v>
      </c>
      <c r="V3" s="236" t="n">
        <f aca="false">$Q$3</f>
        <v>15</v>
      </c>
      <c r="W3" s="236" t="n">
        <f aca="false">$Q$3</f>
        <v>15</v>
      </c>
      <c r="X3" s="236" t="n">
        <f aca="false">$Q$3</f>
        <v>15</v>
      </c>
      <c r="Y3" s="236" t="n">
        <f aca="false">$Q$3</f>
        <v>15</v>
      </c>
      <c r="Z3" s="236" t="n">
        <f aca="false">$Q$3</f>
        <v>15</v>
      </c>
      <c r="AA3" s="236" t="n">
        <f aca="false">$Q$3</f>
        <v>15</v>
      </c>
      <c r="AB3" s="236" t="n">
        <f aca="false">$Q$3</f>
        <v>15</v>
      </c>
      <c r="AC3" s="237" t="n">
        <v>12</v>
      </c>
      <c r="AD3" s="236" t="n">
        <f aca="false">$AC$3</f>
        <v>12</v>
      </c>
      <c r="AE3" s="236" t="n">
        <f aca="false">$AC$3</f>
        <v>12</v>
      </c>
      <c r="AF3" s="236" t="n">
        <f aca="false">$AC$3</f>
        <v>12</v>
      </c>
      <c r="AG3" s="236" t="n">
        <f aca="false">$AC$3</f>
        <v>12</v>
      </c>
      <c r="AH3" s="236" t="n">
        <f aca="false">$AC$3</f>
        <v>12</v>
      </c>
      <c r="AI3" s="236" t="n">
        <f aca="false">$AC$3</f>
        <v>12</v>
      </c>
      <c r="AJ3" s="236" t="n">
        <f aca="false">$AC$3</f>
        <v>12</v>
      </c>
      <c r="AK3" s="236" t="n">
        <f aca="false">$AC$3</f>
        <v>12</v>
      </c>
      <c r="AL3" s="236" t="n">
        <f aca="false">$AC$3</f>
        <v>12</v>
      </c>
      <c r="AM3" s="236" t="n">
        <f aca="false">$AC$3</f>
        <v>12</v>
      </c>
      <c r="AN3" s="236" t="n">
        <f aca="false">$AC$3</f>
        <v>12</v>
      </c>
    </row>
    <row r="4" customFormat="false" ht="12.75" hidden="false" customHeight="false" outlineLevel="0" collapsed="false">
      <c r="C4" s="8" t="s">
        <v>3</v>
      </c>
      <c r="E4" s="236" t="n">
        <f aca="false">Inflacion!$C$18/12</f>
        <v>2.5</v>
      </c>
      <c r="F4" s="236" t="n">
        <f aca="false">Inflacion!$C$18/12</f>
        <v>2.5</v>
      </c>
      <c r="G4" s="236" t="n">
        <f aca="false">Inflacion!$C$18/12</f>
        <v>2.5</v>
      </c>
      <c r="H4" s="236" t="n">
        <f aca="false">Inflacion!$C$18/12</f>
        <v>2.5</v>
      </c>
      <c r="I4" s="236" t="n">
        <f aca="false">Inflacion!$C$18/12</f>
        <v>2.5</v>
      </c>
      <c r="J4" s="236" t="n">
        <f aca="false">Inflacion!$C$18/12</f>
        <v>2.5</v>
      </c>
      <c r="K4" s="236" t="n">
        <f aca="false">Inflacion!$C$18/12</f>
        <v>2.5</v>
      </c>
      <c r="L4" s="236" t="n">
        <f aca="false">Inflacion!$C$18/12</f>
        <v>2.5</v>
      </c>
      <c r="M4" s="236" t="n">
        <f aca="false">Inflacion!$C$18/12</f>
        <v>2.5</v>
      </c>
      <c r="N4" s="236" t="n">
        <f aca="false">Inflacion!$C$18/12</f>
        <v>2.5</v>
      </c>
      <c r="O4" s="236" t="n">
        <f aca="false">Inflacion!$C$18/12</f>
        <v>2.5</v>
      </c>
      <c r="P4" s="236" t="n">
        <f aca="false">Inflacion!$C$18/12</f>
        <v>2.5</v>
      </c>
      <c r="Q4" s="236" t="n">
        <f aca="false">Inflacion!$C$19/12</f>
        <v>1.25</v>
      </c>
      <c r="R4" s="236" t="n">
        <f aca="false">Inflacion!$C$19/12</f>
        <v>1.25</v>
      </c>
      <c r="S4" s="236" t="n">
        <f aca="false">Inflacion!$C$19/12</f>
        <v>1.25</v>
      </c>
      <c r="T4" s="236" t="n">
        <f aca="false">Inflacion!$C$19/12</f>
        <v>1.25</v>
      </c>
      <c r="U4" s="236" t="n">
        <f aca="false">Inflacion!$C$19/12</f>
        <v>1.25</v>
      </c>
      <c r="V4" s="236" t="n">
        <f aca="false">Inflacion!$C$19/12</f>
        <v>1.25</v>
      </c>
      <c r="W4" s="236" t="n">
        <f aca="false">Inflacion!$C$19/12</f>
        <v>1.25</v>
      </c>
      <c r="X4" s="236" t="n">
        <f aca="false">Inflacion!$C$19/12</f>
        <v>1.25</v>
      </c>
      <c r="Y4" s="236" t="n">
        <f aca="false">Inflacion!$C$19/12</f>
        <v>1.25</v>
      </c>
      <c r="Z4" s="236" t="n">
        <f aca="false">Inflacion!$C$19/12</f>
        <v>1.25</v>
      </c>
      <c r="AA4" s="236" t="n">
        <f aca="false">Inflacion!$C$19/12</f>
        <v>1.25</v>
      </c>
      <c r="AB4" s="236" t="n">
        <f aca="false">Inflacion!$C$19/12</f>
        <v>1.25</v>
      </c>
      <c r="AC4" s="236" t="n">
        <f aca="false">Inflacion!$C$20/12</f>
        <v>0.833333333333333</v>
      </c>
      <c r="AD4" s="236" t="n">
        <f aca="false">Inflacion!$C$20/12</f>
        <v>0.833333333333333</v>
      </c>
      <c r="AE4" s="236" t="n">
        <f aca="false">Inflacion!$C$20/12</f>
        <v>0.833333333333333</v>
      </c>
      <c r="AF4" s="236" t="n">
        <f aca="false">Inflacion!$C$20/12</f>
        <v>0.833333333333333</v>
      </c>
      <c r="AG4" s="236" t="n">
        <f aca="false">Inflacion!$C$20/12</f>
        <v>0.833333333333333</v>
      </c>
      <c r="AH4" s="236" t="n">
        <f aca="false">Inflacion!$C$20/12</f>
        <v>0.833333333333333</v>
      </c>
      <c r="AI4" s="236" t="n">
        <f aca="false">Inflacion!$C$20/12</f>
        <v>0.833333333333333</v>
      </c>
      <c r="AJ4" s="236" t="n">
        <f aca="false">Inflacion!$C$20/12</f>
        <v>0.833333333333333</v>
      </c>
      <c r="AK4" s="236" t="n">
        <f aca="false">Inflacion!$C$20/12</f>
        <v>0.833333333333333</v>
      </c>
      <c r="AL4" s="236" t="n">
        <f aca="false">Inflacion!$C$20/12</f>
        <v>0.833333333333333</v>
      </c>
      <c r="AM4" s="236" t="n">
        <f aca="false">Inflacion!$C$20/12</f>
        <v>0.833333333333333</v>
      </c>
      <c r="AN4" s="236" t="n">
        <f aca="false">Inflacion!$C$20/12</f>
        <v>0.833333333333333</v>
      </c>
    </row>
    <row r="8" customFormat="false" ht="15.75" hidden="false" customHeight="false" outlineLevel="0" collapsed="false">
      <c r="C8" s="9" t="s">
        <v>4</v>
      </c>
    </row>
    <row r="10" customFormat="false" ht="12.75" hidden="false" customHeight="false" outlineLevel="0" collapsed="false">
      <c r="B10" s="242" t="s">
        <v>5</v>
      </c>
    </row>
    <row r="11" customFormat="false" ht="12.75" hidden="false" customHeight="false" outlineLevel="0" collapsed="false">
      <c r="D11" s="243" t="s">
        <v>6</v>
      </c>
      <c r="E11" s="243" t="s">
        <v>7</v>
      </c>
      <c r="F11" s="243" t="s">
        <v>8</v>
      </c>
      <c r="G11" s="243" t="s">
        <v>9</v>
      </c>
      <c r="H11" s="243" t="s">
        <v>10</v>
      </c>
      <c r="I11" s="243" t="s">
        <v>11</v>
      </c>
      <c r="J11" s="243" t="s">
        <v>12</v>
      </c>
      <c r="K11" s="243" t="s">
        <v>13</v>
      </c>
      <c r="L11" s="243" t="s">
        <v>14</v>
      </c>
      <c r="M11" s="243" t="s">
        <v>15</v>
      </c>
      <c r="N11" s="243" t="s">
        <v>16</v>
      </c>
      <c r="O11" s="243" t="s">
        <v>17</v>
      </c>
      <c r="P11" s="243" t="s">
        <v>18</v>
      </c>
      <c r="Q11" s="243" t="s">
        <v>19</v>
      </c>
      <c r="R11" s="243" t="s">
        <v>20</v>
      </c>
      <c r="S11" s="243" t="s">
        <v>21</v>
      </c>
      <c r="T11" s="243" t="s">
        <v>22</v>
      </c>
      <c r="U11" s="243" t="s">
        <v>23</v>
      </c>
      <c r="V11" s="243" t="s">
        <v>24</v>
      </c>
      <c r="W11" s="243" t="s">
        <v>25</v>
      </c>
      <c r="X11" s="243" t="s">
        <v>26</v>
      </c>
      <c r="Y11" s="243" t="s">
        <v>27</v>
      </c>
      <c r="Z11" s="243" t="s">
        <v>28</v>
      </c>
      <c r="AA11" s="243" t="s">
        <v>29</v>
      </c>
      <c r="AB11" s="243" t="s">
        <v>30</v>
      </c>
      <c r="AC11" s="243" t="s">
        <v>31</v>
      </c>
      <c r="AD11" s="243" t="s">
        <v>32</v>
      </c>
      <c r="AE11" s="243" t="s">
        <v>33</v>
      </c>
      <c r="AF11" s="243" t="s">
        <v>34</v>
      </c>
      <c r="AG11" s="243" t="s">
        <v>35</v>
      </c>
      <c r="AH11" s="243" t="s">
        <v>36</v>
      </c>
      <c r="AI11" s="243" t="s">
        <v>37</v>
      </c>
      <c r="AJ11" s="243" t="s">
        <v>38</v>
      </c>
      <c r="AK11" s="243" t="s">
        <v>39</v>
      </c>
      <c r="AL11" s="243" t="s">
        <v>40</v>
      </c>
      <c r="AM11" s="243" t="s">
        <v>41</v>
      </c>
      <c r="AN11" s="243" t="s">
        <v>42</v>
      </c>
    </row>
    <row r="12" customFormat="false" ht="12.75" hidden="false" customHeight="false" outlineLevel="0" collapsed="false">
      <c r="B12" s="244" t="s">
        <v>43</v>
      </c>
      <c r="C12" s="244"/>
    </row>
    <row r="13" customFormat="false" ht="12.75" hidden="false" customHeight="false" outlineLevel="0" collapsed="false">
      <c r="C13" s="8" t="s">
        <v>44</v>
      </c>
      <c r="E13" s="8" t="n">
        <f aca="false">'Ing Subasta'!U3*(1+'Flujo de Caja'!E3%)</f>
        <v>1626</v>
      </c>
      <c r="F13" s="8" t="n">
        <f aca="false">'Ing Subasta'!V3*(1+'Flujo de Caja'!F3%)</f>
        <v>4107.4</v>
      </c>
      <c r="G13" s="8" t="n">
        <f aca="false">'Ing Subasta'!W3*(1+'Flujo de Caja'!G3%)</f>
        <v>1537.8</v>
      </c>
      <c r="H13" s="8" t="n">
        <f aca="false">'Ing Subasta'!X3*(1+'Flujo de Caja'!H3%)</f>
        <v>1619.2</v>
      </c>
      <c r="I13" s="8" t="n">
        <f aca="false">'Ing Subasta'!Y3*(1+'Flujo de Caja'!I3%)</f>
        <v>3326.4</v>
      </c>
      <c r="J13" s="8" t="n">
        <f aca="false">'Ing Subasta'!Z3*(1+'Flujo de Caja'!J3%)</f>
        <v>5315.2</v>
      </c>
      <c r="K13" s="8" t="n">
        <f aca="false">'Ing Subasta'!AA3*(1+'Flujo de Caja'!K3%)</f>
        <v>6010.4</v>
      </c>
      <c r="L13" s="8" t="n">
        <f aca="false">'Ing Subasta'!AB3*(1+'Flujo de Caja'!L3%)</f>
        <v>1788.6</v>
      </c>
      <c r="M13" s="8" t="n">
        <f aca="false">'Ing Subasta'!AC3*(1+'Flujo de Caja'!M3%)</f>
        <v>1449.8</v>
      </c>
      <c r="N13" s="8" t="n">
        <f aca="false">'Ing Subasta'!AD3*(1+'Flujo de Caja'!N3%)</f>
        <v>2318.8</v>
      </c>
      <c r="O13" s="8" t="n">
        <f aca="false">'Ing Subasta'!AE3*(1+'Flujo de Caja'!O3%)</f>
        <v>754.6</v>
      </c>
      <c r="P13" s="8" t="n">
        <f aca="false">'Ing Subasta'!AF3*(1+'Flujo de Caja'!P3%)</f>
        <v>4076.6</v>
      </c>
      <c r="Q13" s="8" t="n">
        <f aca="false">'Ing Subasta'!AG3*(1+'Flujo de Caja'!Q3%)</f>
        <v>1248.44</v>
      </c>
      <c r="R13" s="8" t="n">
        <f aca="false">'Ing Subasta'!AH3*(1+'Flujo de Caja'!R3%)</f>
        <v>7297.555</v>
      </c>
      <c r="S13" s="8" t="n">
        <f aca="false">'Ing Subasta'!AI3*(1+'Flujo de Caja'!S3%)</f>
        <v>3189.87</v>
      </c>
      <c r="T13" s="8" t="n">
        <f aca="false">'Ing Subasta'!AJ3*(1+'Flujo de Caja'!T3%)</f>
        <v>6181.365</v>
      </c>
      <c r="U13" s="8" t="n">
        <f aca="false">'Ing Subasta'!AK3*(1+'Flujo de Caja'!U3%)</f>
        <v>648.025</v>
      </c>
      <c r="V13" s="8" t="n">
        <f aca="false">'Ing Subasta'!AL3*(1+'Flujo de Caja'!V3%)</f>
        <v>2787.83</v>
      </c>
      <c r="W13" s="8" t="n">
        <f aca="false">'Ing Subasta'!AM3*(1+'Flujo de Caja'!W3%)</f>
        <v>4943.505</v>
      </c>
      <c r="X13" s="8" t="n">
        <f aca="false">'Ing Subasta'!AN3*(1+'Flujo de Caja'!X3%)</f>
        <v>7297.555</v>
      </c>
      <c r="Y13" s="8" t="n">
        <f aca="false">'Ing Subasta'!AO3*(1+'Flujo de Caja'!Y3%)</f>
        <v>1243.15</v>
      </c>
      <c r="Z13" s="8" t="n">
        <f aca="false">'Ing Subasta'!AP3*(1+'Flujo de Caja'!Z3%)</f>
        <v>5345.545</v>
      </c>
      <c r="AA13" s="8" t="n">
        <f aca="false">'Ing Subasta'!AQ3*(1+'Flujo de Caja'!AA3%)</f>
        <v>6390.32</v>
      </c>
      <c r="AB13" s="8" t="n">
        <f aca="false">'Ing Subasta'!AR3*(1+'Flujo de Caja'!AB3%)</f>
        <v>2150.385</v>
      </c>
      <c r="AC13" s="8" t="n">
        <f aca="false">'Ing Subasta'!AS3*(1+'Flujo de Caja'!AC3%)</f>
        <v>5771.2704</v>
      </c>
      <c r="AD13" s="8" t="n">
        <f aca="false">'Ing Subasta'!AT3*(1+'Flujo de Caja'!AD3%)</f>
        <v>4710.9888</v>
      </c>
      <c r="AE13" s="8" t="n">
        <f aca="false">'Ing Subasta'!AU3*(1+'Flujo de Caja'!AE3%)</f>
        <v>5771.2704</v>
      </c>
      <c r="AF13" s="8" t="n">
        <f aca="false">'Ing Subasta'!AV3*(1+'Flujo de Caja'!AF3%)</f>
        <v>7938.2016</v>
      </c>
      <c r="AG13" s="8" t="n">
        <f aca="false">'Ing Subasta'!AW3*(1+'Flujo de Caja'!AG3%)</f>
        <v>1221.024</v>
      </c>
      <c r="AH13" s="8" t="n">
        <f aca="false">'Ing Subasta'!AX3*(1+'Flujo de Caja'!AH3%)</f>
        <v>9391.0656</v>
      </c>
      <c r="AI13" s="8" t="n">
        <f aca="false">'Ing Subasta'!AY3*(1+'Flujo de Caja'!AI3%)</f>
        <v>7468.3392</v>
      </c>
      <c r="AJ13" s="8" t="n">
        <f aca="false">'Ing Subasta'!AZ3*(1+'Flujo de Caja'!AJ3%)</f>
        <v>2550.24</v>
      </c>
      <c r="AK13" s="8" t="n">
        <f aca="false">'Ing Subasta'!BA3*(1+'Flujo de Caja'!AK3%)</f>
        <v>8445.1584</v>
      </c>
      <c r="AL13" s="8" t="n">
        <f aca="false">'Ing Subasta'!BB3*(1+'Flujo de Caja'!AL3%)</f>
        <v>1452.864</v>
      </c>
      <c r="AM13" s="8" t="n">
        <f aca="false">'Ing Subasta'!BC3*(1+'Flujo de Caja'!AM3%)</f>
        <v>1109.7408</v>
      </c>
      <c r="AN13" s="8" t="n">
        <f aca="false">'Ing Subasta'!BD3*(1+'Flujo de Caja'!AN3%)</f>
        <v>8445.1584</v>
      </c>
    </row>
    <row r="14" customFormat="false" ht="12.75" hidden="false" customHeight="false" outlineLevel="0" collapsed="false">
      <c r="C14" s="8" t="s">
        <v>45</v>
      </c>
      <c r="E14" s="8" t="n">
        <f aca="false">'Ing. Consultoria'!M32</f>
        <v>4440</v>
      </c>
      <c r="F14" s="8" t="n">
        <f aca="false">'Ing. Consultoria'!M33</f>
        <v>6480</v>
      </c>
      <c r="G14" s="8" t="n">
        <f aca="false">'Ing. Consultoria'!M34</f>
        <v>5640</v>
      </c>
      <c r="H14" s="8" t="n">
        <f aca="false">'Ing. Consultoria'!M35</f>
        <v>5640</v>
      </c>
      <c r="I14" s="8" t="n">
        <f aca="false">'Ing. Consultoria'!M36</f>
        <v>6840</v>
      </c>
      <c r="J14" s="8" t="n">
        <f aca="false">'Ing. Consultoria'!M37</f>
        <v>9280</v>
      </c>
      <c r="K14" s="8" t="n">
        <f aca="false">'Ing. Consultoria'!M38</f>
        <v>7320</v>
      </c>
      <c r="L14" s="8" t="n">
        <f aca="false">'Ing. Consultoria'!M39</f>
        <v>9280</v>
      </c>
      <c r="M14" s="8" t="n">
        <f aca="false">'Ing. Consultoria'!M40</f>
        <v>9680</v>
      </c>
      <c r="N14" s="8" t="n">
        <f aca="false">'Ing. Consultoria'!M41</f>
        <v>10080</v>
      </c>
      <c r="O14" s="8" t="n">
        <f aca="false">'Ing. Consultoria'!M42</f>
        <v>8440</v>
      </c>
      <c r="P14" s="8" t="n">
        <f aca="false">'Ing. Consultoria'!M43</f>
        <v>8560</v>
      </c>
      <c r="Q14" s="8" t="n">
        <f aca="false">'Ing. Consultoria'!M44</f>
        <v>5640</v>
      </c>
      <c r="R14" s="8" t="n">
        <f aca="false">'Ing. Consultoria'!M45</f>
        <v>6840</v>
      </c>
      <c r="S14" s="8" t="n">
        <f aca="false">'Ing. Consultoria'!M46</f>
        <v>5640</v>
      </c>
      <c r="T14" s="8" t="n">
        <f aca="false">'Ing. Consultoria'!M47</f>
        <v>6840</v>
      </c>
      <c r="U14" s="8" t="n">
        <f aca="false">'Ing. Consultoria'!M48</f>
        <v>6480</v>
      </c>
      <c r="V14" s="8" t="n">
        <f aca="false">'Ing. Consultoria'!M49</f>
        <v>5640</v>
      </c>
      <c r="W14" s="8" t="n">
        <f aca="false">'Ing. Consultoria'!M50</f>
        <v>8480</v>
      </c>
      <c r="X14" s="8" t="n">
        <f aca="false">'Ing. Consultoria'!M51</f>
        <v>9640</v>
      </c>
      <c r="Y14" s="8" t="n">
        <f aca="false">'Ing. Consultoria'!M52</f>
        <v>8480</v>
      </c>
      <c r="Z14" s="8" t="n">
        <f aca="false">'Ing. Consultoria'!M53</f>
        <v>9320</v>
      </c>
      <c r="AA14" s="8" t="n">
        <f aca="false">'Ing. Consultoria'!M54</f>
        <v>12920</v>
      </c>
      <c r="AB14" s="8" t="n">
        <f aca="false">'Ing. Consultoria'!M55</f>
        <v>9680</v>
      </c>
      <c r="AC14" s="8" t="n">
        <f aca="false">'Ing. Consultoria'!M56</f>
        <v>6880</v>
      </c>
      <c r="AD14" s="8" t="n">
        <f aca="false">'Ing. Consultoria'!M57</f>
        <v>6080</v>
      </c>
      <c r="AE14" s="8" t="n">
        <f aca="false">'Ing. Consultoria'!M58</f>
        <v>8480</v>
      </c>
      <c r="AF14" s="8" t="n">
        <f aca="false">'Ing. Consultoria'!M59</f>
        <v>8520</v>
      </c>
      <c r="AG14" s="8" t="n">
        <f aca="false">'Ing. Consultoria'!M60</f>
        <v>9240</v>
      </c>
      <c r="AH14" s="8" t="n">
        <f aca="false">'Ing. Consultoria'!M61</f>
        <v>8120</v>
      </c>
      <c r="AI14" s="8" t="n">
        <f aca="false">'Ing. Consultoria'!M62</f>
        <v>8480</v>
      </c>
      <c r="AJ14" s="8" t="n">
        <f aca="false">'Ing. Consultoria'!M63</f>
        <v>5680</v>
      </c>
      <c r="AK14" s="8" t="n">
        <f aca="false">'Ing. Consultoria'!M64</f>
        <v>7240</v>
      </c>
      <c r="AL14" s="8" t="n">
        <f aca="false">'Ing. Consultoria'!M65</f>
        <v>8440</v>
      </c>
      <c r="AM14" s="8" t="n">
        <f aca="false">'Ing. Consultoria'!M66</f>
        <v>9640</v>
      </c>
      <c r="AN14" s="8" t="n">
        <f aca="false">'Ing. Consultoria'!M67</f>
        <v>6840</v>
      </c>
    </row>
    <row r="15" customFormat="false" ht="12.75" hidden="false" customHeight="false" outlineLevel="0" collapsed="false">
      <c r="C15" s="8" t="s">
        <v>46</v>
      </c>
      <c r="E15" s="8" t="n">
        <f aca="false">SUM(E17:E18)</f>
        <v>4376.2264470963</v>
      </c>
      <c r="F15" s="8" t="n">
        <f aca="false">SUM(F17:F18)</f>
        <v>4544.34652329572</v>
      </c>
      <c r="G15" s="8" t="n">
        <f aca="false">SUM(G17:G18)</f>
        <v>5920.83707483347</v>
      </c>
      <c r="H15" s="8" t="n">
        <f aca="false">SUM(H17:H18)</f>
        <v>5048.81206815334</v>
      </c>
      <c r="I15" s="8" t="n">
        <f aca="false">SUM(I17:I18)</f>
        <v>5179.6500457958</v>
      </c>
      <c r="J15" s="8" t="n">
        <f aca="false">SUM(J17:J18)</f>
        <v>5032.58586486784</v>
      </c>
      <c r="K15" s="8" t="n">
        <f aca="false">SUM(K17:K18)</f>
        <v>5567.96591926987</v>
      </c>
      <c r="L15" s="8" t="n">
        <f aca="false">SUM(L17:L18)</f>
        <v>4746.83777656054</v>
      </c>
      <c r="M15" s="8" t="n">
        <f aca="false">SUM(M17:M18)</f>
        <v>5474.52958580169</v>
      </c>
      <c r="N15" s="8" t="n">
        <f aca="false">SUM(N17:N18)</f>
        <v>4907.9358394748</v>
      </c>
      <c r="O15" s="8" t="n">
        <f aca="false">SUM(O17:O18)</f>
        <v>5352.46094539966</v>
      </c>
      <c r="P15" s="8" t="n">
        <f aca="false">SUM(P17:P18)</f>
        <v>4984.15757188144</v>
      </c>
      <c r="Q15" s="8" t="n">
        <f aca="false">SUM(Q17:Q18)</f>
        <v>12984.6086567344</v>
      </c>
      <c r="R15" s="8" t="n">
        <f aca="false">SUM(R17:R18)</f>
        <v>12068.7753975287</v>
      </c>
      <c r="S15" s="8" t="n">
        <f aca="false">SUM(S17:S18)</f>
        <v>10988.9701519842</v>
      </c>
      <c r="T15" s="8" t="n">
        <f aca="false">SUM(T17:T18)</f>
        <v>12530.4581942486</v>
      </c>
      <c r="U15" s="8" t="n">
        <f aca="false">SUM(U17:U18)</f>
        <v>12368.112362252</v>
      </c>
      <c r="V15" s="8" t="n">
        <f aca="false">SUM(V17:V18)</f>
        <v>12026.7597248055</v>
      </c>
      <c r="W15" s="8" t="n">
        <f aca="false">SUM(W17:W18)</f>
        <v>12813.1897887368</v>
      </c>
      <c r="X15" s="8" t="n">
        <f aca="false">SUM(X17:X18)</f>
        <v>12658.562738207</v>
      </c>
      <c r="Y15" s="8" t="n">
        <f aca="false">SUM(Y17:Y18)</f>
        <v>12549.481894449</v>
      </c>
      <c r="Z15" s="8" t="n">
        <f aca="false">SUM(Z17:Z18)</f>
        <v>13566.1156402112</v>
      </c>
      <c r="AA15" s="8" t="n">
        <f aca="false">SUM(AA17:AA18)</f>
        <v>12611.1811959916</v>
      </c>
      <c r="AB15" s="8" t="n">
        <f aca="false">SUM(AB17:AB18)</f>
        <v>12602.0933100798</v>
      </c>
      <c r="AC15" s="8" t="n">
        <f aca="false">SUM(AC17:AC18)</f>
        <v>16109.0372888329</v>
      </c>
      <c r="AD15" s="8" t="n">
        <f aca="false">SUM(AD17:AD18)</f>
        <v>15015.4215899276</v>
      </c>
      <c r="AE15" s="8" t="n">
        <f aca="false">SUM(AE17:AE18)</f>
        <v>13729.2328478416</v>
      </c>
      <c r="AF15" s="8" t="n">
        <f aca="false">SUM(AF17:AF18)</f>
        <v>15453.2861671735</v>
      </c>
      <c r="AG15" s="8" t="n">
        <f aca="false">SUM(AG17:AG18)</f>
        <v>15213.4325588831</v>
      </c>
      <c r="AH15" s="8" t="n">
        <f aca="false">SUM(AH17:AH18)</f>
        <v>14762.9569519769</v>
      </c>
      <c r="AI15" s="8" t="n">
        <f aca="false">SUM(AI17:AI18)</f>
        <v>15604.386943144</v>
      </c>
      <c r="AJ15" s="8" t="n">
        <f aca="false">SUM(AJ17:AJ18)</f>
        <v>15358.2615486475</v>
      </c>
      <c r="AK15" s="8" t="n">
        <f aca="false">SUM(AK17:AK18)</f>
        <v>15158.8637732054</v>
      </c>
      <c r="AL15" s="8" t="n">
        <f aca="false">SUM(AL17:AL18)</f>
        <v>16248.0600249535</v>
      </c>
      <c r="AM15" s="8" t="n">
        <f aca="false">SUM(AM17:AM18)</f>
        <v>15063.6306197162</v>
      </c>
      <c r="AN15" s="8" t="n">
        <f aca="false">SUM(AN17:AN18)</f>
        <v>14960.2398938874</v>
      </c>
    </row>
    <row r="16" customFormat="false" ht="12.75" hidden="false" customHeight="false" outlineLevel="0" collapsed="false">
      <c r="C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2.75" hidden="false" customHeight="false" outlineLevel="0" collapsed="false">
      <c r="C17" s="245" t="s">
        <v>47</v>
      </c>
      <c r="E17" s="246" t="n">
        <f aca="false">'Venta de Banners'!E18</f>
        <v>370.5</v>
      </c>
      <c r="F17" s="246" t="n">
        <f aca="false">'Venta de Banners'!E19</f>
        <v>741</v>
      </c>
      <c r="G17" s="246" t="n">
        <f aca="false">'Venta de Banners'!E20</f>
        <v>1111.5</v>
      </c>
      <c r="H17" s="246" t="n">
        <f aca="false">'Venta de Banners'!E21</f>
        <v>1167.075</v>
      </c>
      <c r="I17" s="246" t="n">
        <f aca="false">'Venta de Banners'!E22</f>
        <v>1225.42875</v>
      </c>
      <c r="J17" s="246" t="n">
        <f aca="false">'Venta de Banners'!E23</f>
        <v>1286.7001875</v>
      </c>
      <c r="K17" s="246" t="n">
        <f aca="false">'Venta de Banners'!E24</f>
        <v>1351.035196875</v>
      </c>
      <c r="L17" s="246" t="n">
        <f aca="false">'Venta de Banners'!E25</f>
        <v>1418.58695671875</v>
      </c>
      <c r="M17" s="246" t="n">
        <f aca="false">'Venta de Banners'!E26</f>
        <v>1489.51630455469</v>
      </c>
      <c r="N17" s="246" t="n">
        <f aca="false">'Venta de Banners'!E27</f>
        <v>1563.99211978242</v>
      </c>
      <c r="O17" s="246" t="n">
        <f aca="false">'Venta de Banners'!E28</f>
        <v>1642.19172577154</v>
      </c>
      <c r="P17" s="246" t="n">
        <f aca="false">'Venta de Banners'!E29</f>
        <v>1724.30131206012</v>
      </c>
      <c r="Q17" s="246" t="n">
        <f aca="false">'Venta de Banners'!E30</f>
        <v>1853.39702871304</v>
      </c>
      <c r="R17" s="246" t="n">
        <f aca="false">'Venta de Banners'!E31</f>
        <v>1946.0668801487</v>
      </c>
      <c r="S17" s="246" t="n">
        <f aca="false">'Venta de Banners'!E32</f>
        <v>2043.37022415613</v>
      </c>
      <c r="T17" s="246" t="n">
        <f aca="false">'Venta de Banners'!E33</f>
        <v>2145.53873536394</v>
      </c>
      <c r="U17" s="246" t="n">
        <f aca="false">'Venta de Banners'!E34</f>
        <v>2252.81567213213</v>
      </c>
      <c r="V17" s="246" t="n">
        <f aca="false">'Venta de Banners'!E35</f>
        <v>2365.45645573874</v>
      </c>
      <c r="W17" s="246" t="n">
        <f aca="false">'Venta de Banners'!E36</f>
        <v>2483.72927852568</v>
      </c>
      <c r="X17" s="246" t="n">
        <f aca="false">'Venta de Banners'!E37</f>
        <v>2607.91574245196</v>
      </c>
      <c r="Y17" s="246" t="n">
        <f aca="false">'Venta de Banners'!E38</f>
        <v>2738.31152957456</v>
      </c>
      <c r="Z17" s="246" t="n">
        <f aca="false">'Venta de Banners'!E39</f>
        <v>2875.22710605329</v>
      </c>
      <c r="AA17" s="246" t="n">
        <f aca="false">'Venta de Banners'!E40</f>
        <v>3018.98846135595</v>
      </c>
      <c r="AB17" s="246" t="n">
        <f aca="false">'Venta de Banners'!E41</f>
        <v>3169.93788442375</v>
      </c>
      <c r="AC17" s="246" t="n">
        <f aca="false">'Venta de Banners'!E42</f>
        <v>3308.1439166084</v>
      </c>
      <c r="AD17" s="246" t="n">
        <f aca="false">'Venta de Banners'!E43</f>
        <v>3374.30679494056</v>
      </c>
      <c r="AE17" s="246" t="n">
        <f aca="false">'Venta de Banners'!E44</f>
        <v>3441.79293083938</v>
      </c>
      <c r="AF17" s="246" t="n">
        <f aca="false">'Venta de Banners'!E45</f>
        <v>3510.62878945616</v>
      </c>
      <c r="AG17" s="246" t="n">
        <f aca="false">'Venta de Banners'!E46</f>
        <v>3580.84136524529</v>
      </c>
      <c r="AH17" s="246" t="n">
        <f aca="false">'Venta de Banners'!E47</f>
        <v>3652.45819255019</v>
      </c>
      <c r="AI17" s="246" t="n">
        <f aca="false">'Venta de Banners'!E48</f>
        <v>3725.5073564012</v>
      </c>
      <c r="AJ17" s="246" t="n">
        <f aca="false">'Venta de Banners'!E49</f>
        <v>3800.01750352922</v>
      </c>
      <c r="AK17" s="246" t="n">
        <f aca="false">'Venta de Banners'!E50</f>
        <v>3876.01785359981</v>
      </c>
      <c r="AL17" s="246" t="n">
        <f aca="false">'Venta de Banners'!E51</f>
        <v>3953.5382106718</v>
      </c>
      <c r="AM17" s="246" t="n">
        <f aca="false">'Venta de Banners'!E52</f>
        <v>4032.60897488524</v>
      </c>
      <c r="AN17" s="246" t="n">
        <f aca="false">'Venta de Banners'!E53</f>
        <v>4113.26115438294</v>
      </c>
    </row>
    <row r="18" customFormat="false" ht="12.75" hidden="false" customHeight="false" outlineLevel="0" collapsed="false">
      <c r="C18" s="8" t="s">
        <v>282</v>
      </c>
      <c r="E18" s="246" t="n">
        <f aca="false">'Publicaciones 1er año'!H37</f>
        <v>4005.7264470963</v>
      </c>
      <c r="F18" s="246" t="n">
        <f aca="false">'Publicaciones 1er año'!H38</f>
        <v>3803.34652329572</v>
      </c>
      <c r="G18" s="246" t="n">
        <f aca="false">'Publicaciones 1er año'!H39</f>
        <v>4809.33707483347</v>
      </c>
      <c r="H18" s="246" t="n">
        <f aca="false">'Publicaciones 1er año'!H40</f>
        <v>3881.73706815334</v>
      </c>
      <c r="I18" s="246" t="n">
        <f aca="false">'Publicaciones 1er año'!H41</f>
        <v>3954.2212957958</v>
      </c>
      <c r="J18" s="246" t="n">
        <f aca="false">'Publicaciones 1er año'!H42</f>
        <v>3745.88567736784</v>
      </c>
      <c r="K18" s="246" t="n">
        <f aca="false">'Publicaciones 1er año'!H43</f>
        <v>4216.93072239487</v>
      </c>
      <c r="L18" s="246" t="n">
        <f aca="false">'Publicaciones 1er año'!H44</f>
        <v>3328.25081984179</v>
      </c>
      <c r="M18" s="246" t="n">
        <f aca="false">'Publicaciones 1er año'!H45</f>
        <v>3985.01328124701</v>
      </c>
      <c r="N18" s="246" t="n">
        <f aca="false">'Publicaciones 1er año'!H46</f>
        <v>3343.94371969238</v>
      </c>
      <c r="O18" s="246" t="n">
        <f aca="false">'Publicaciones 1er año'!H47</f>
        <v>3710.26921962812</v>
      </c>
      <c r="P18" s="246" t="n">
        <f aca="false">'Publicaciones 1er año'!H48</f>
        <v>3259.85625982132</v>
      </c>
      <c r="Q18" s="246" t="n">
        <f aca="false">'Publicaciones 2do año'!H7</f>
        <v>11131.2116280213</v>
      </c>
      <c r="R18" s="246" t="n">
        <f aca="false">'Publicaciones 2do año'!H8</f>
        <v>10122.70851738</v>
      </c>
      <c r="S18" s="246" t="n">
        <f aca="false">'Publicaciones 2do año'!H9</f>
        <v>8945.59992782804</v>
      </c>
      <c r="T18" s="246" t="n">
        <f aca="false">'Publicaciones 2do año'!H10</f>
        <v>10384.9194588847</v>
      </c>
      <c r="U18" s="246" t="n">
        <f aca="false">'Publicaciones 2do año'!H11</f>
        <v>10115.2966901198</v>
      </c>
      <c r="V18" s="246" t="n">
        <f aca="false">'Publicaciones 2do año'!H12</f>
        <v>9661.30326906673</v>
      </c>
      <c r="W18" s="246" t="n">
        <f aca="false">'Publicaciones 2do año'!H13</f>
        <v>10329.4605102112</v>
      </c>
      <c r="X18" s="246" t="n">
        <f aca="false">'Publicaciones 2do año'!H14</f>
        <v>10050.646995755</v>
      </c>
      <c r="Y18" s="246" t="n">
        <f aca="false">'Publicaciones 2do año'!H15</f>
        <v>9811.17036487447</v>
      </c>
      <c r="Z18" s="246" t="n">
        <f aca="false">'Publicaciones 2do año'!H16</f>
        <v>10690.888534158</v>
      </c>
      <c r="AA18" s="246" t="n">
        <f aca="false">'Publicaciones 2do año'!H17</f>
        <v>9592.19273463561</v>
      </c>
      <c r="AB18" s="246" t="n">
        <f aca="false">'Publicaciones 2do año'!H18</f>
        <v>9432.15542565609</v>
      </c>
      <c r="AC18" s="246" t="n">
        <f aca="false">'Publicaciones 2do año'!I7</f>
        <v>12800.8933722246</v>
      </c>
      <c r="AD18" s="246" t="n">
        <f aca="false">'Publicaciones 2do año'!I8</f>
        <v>11641.114794987</v>
      </c>
      <c r="AE18" s="246" t="n">
        <f aca="false">'Publicaciones 2do año'!I9</f>
        <v>10287.4399170022</v>
      </c>
      <c r="AF18" s="246" t="n">
        <f aca="false">'Publicaciones 2do año'!I10</f>
        <v>11942.6573777174</v>
      </c>
      <c r="AG18" s="246" t="n">
        <f aca="false">'Publicaciones 2do año'!I11</f>
        <v>11632.5911936378</v>
      </c>
      <c r="AH18" s="246" t="n">
        <f aca="false">'Publicaciones 2do año'!I12</f>
        <v>11110.4987594267</v>
      </c>
      <c r="AI18" s="246" t="n">
        <f aca="false">'Publicaciones 2do año'!I13</f>
        <v>11878.8795867428</v>
      </c>
      <c r="AJ18" s="246" t="n">
        <f aca="false">'Publicaciones 2do año'!I14</f>
        <v>11558.2440451183</v>
      </c>
      <c r="AK18" s="246" t="n">
        <f aca="false">'Publicaciones 2do año'!I15</f>
        <v>11282.8459196056</v>
      </c>
      <c r="AL18" s="246" t="n">
        <f aca="false">'Publicaciones 2do año'!I16</f>
        <v>12294.5218142817</v>
      </c>
      <c r="AM18" s="246" t="n">
        <f aca="false">'Publicaciones 2do año'!I17</f>
        <v>11031.0216448309</v>
      </c>
      <c r="AN18" s="246" t="n">
        <f aca="false">'Publicaciones 2do año'!I18</f>
        <v>10846.9787395045</v>
      </c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247" t="s">
        <v>49</v>
      </c>
      <c r="E22" s="8" t="n">
        <f aca="false">SUM(E13:E15)*(1+E4%)</f>
        <v>10703.2821082737</v>
      </c>
      <c r="F22" s="8" t="n">
        <f aca="false">SUM(F13:F15)*(1+F4%)</f>
        <v>15510.0401863781</v>
      </c>
      <c r="G22" s="8" t="n">
        <f aca="false">SUM(G13:G15)*(1+G4%)</f>
        <v>13426.1030017043</v>
      </c>
      <c r="H22" s="8" t="n">
        <f aca="false">SUM(H13:H15)*(1+H4%)</f>
        <v>12615.7123698572</v>
      </c>
      <c r="I22" s="8" t="n">
        <f aca="false">SUM(I13:I15)*(1+I4%)</f>
        <v>15729.7012969407</v>
      </c>
      <c r="J22" s="8" t="n">
        <f aca="false">SUM(J13:J15)*(1+J4%)</f>
        <v>20118.4805114895</v>
      </c>
      <c r="K22" s="8" t="n">
        <f aca="false">SUM(K13:K15)*(1+K4%)</f>
        <v>19370.8250672516</v>
      </c>
      <c r="L22" s="8" t="n">
        <f aca="false">SUM(L13:L15)*(1+L4%)</f>
        <v>16210.8237209746</v>
      </c>
      <c r="M22" s="8" t="n">
        <f aca="false">SUM(M13:M15)*(1+M4%)</f>
        <v>17019.4378254467</v>
      </c>
      <c r="N22" s="8" t="n">
        <f aca="false">SUM(N13:N15)*(1+N4%)</f>
        <v>17739.4042354617</v>
      </c>
      <c r="O22" s="8" t="n">
        <f aca="false">SUM(O13:O15)*(1+O4%)</f>
        <v>14910.7374690347</v>
      </c>
      <c r="P22" s="8" t="n">
        <f aca="false">SUM(P13:P15)*(1+P4%)</f>
        <v>18061.2765111785</v>
      </c>
      <c r="Q22" s="8" t="n">
        <f aca="false">SUM(Q13:Q15)*(1+Q4%)</f>
        <v>20121.4617649436</v>
      </c>
      <c r="R22" s="8" t="n">
        <f aca="false">SUM(R13:R15)*(1+R4%)</f>
        <v>26533.9095274978</v>
      </c>
      <c r="S22" s="8" t="n">
        <f aca="false">SUM(S13:S15)*(1+S4%)</f>
        <v>20066.575653884</v>
      </c>
      <c r="T22" s="8" t="n">
        <f aca="false">SUM(T13:T15)*(1+T4%)</f>
        <v>25871.2209841767</v>
      </c>
      <c r="U22" s="8" t="n">
        <f aca="false">SUM(U13:U15)*(1+U4%)</f>
        <v>19739.8390792801</v>
      </c>
      <c r="V22" s="8" t="n">
        <f aca="false">SUM(V13:V15)*(1+V4%)</f>
        <v>20710.2720963655</v>
      </c>
      <c r="W22" s="8" t="n">
        <f aca="false">SUM(W13:W15)*(1+W4%)</f>
        <v>26564.6534735961</v>
      </c>
      <c r="X22" s="8" t="n">
        <f aca="false">SUM(X13:X15)*(1+X4%)</f>
        <v>29966.0692099346</v>
      </c>
      <c r="Y22" s="8" t="n">
        <f aca="false">SUM(Y13:Y15)*(1+Y4%)</f>
        <v>22551.0397931296</v>
      </c>
      <c r="Z22" s="8" t="n">
        <f aca="false">SUM(Z13:Z15)*(1+Z4%)</f>
        <v>28584.5563982139</v>
      </c>
      <c r="AA22" s="8" t="n">
        <f aca="false">SUM(AA13:AA15)*(1+AA4%)</f>
        <v>32320.5199609415</v>
      </c>
      <c r="AB22" s="8" t="n">
        <f aca="false">SUM(AB13:AB15)*(1+AB4%)</f>
        <v>24737.8842889558</v>
      </c>
      <c r="AC22" s="8" t="n">
        <f aca="false">SUM(AC13:AC15)*(1+AC4%)</f>
        <v>28999.9769195732</v>
      </c>
      <c r="AD22" s="8" t="n">
        <f aca="false">SUM(AD13:AD15)*(1+AD4%)</f>
        <v>26021.4638098437</v>
      </c>
      <c r="AE22" s="8" t="n">
        <f aca="false">SUM(AE13:AE15)*(1+AE4%)</f>
        <v>28213.6741082403</v>
      </c>
      <c r="AF22" s="8" t="n">
        <f aca="false">SUM(AF13:AF15)*(1+AF4%)</f>
        <v>32177.4168319</v>
      </c>
      <c r="AG22" s="8" t="n">
        <f aca="false">SUM(AG13:AG15)*(1+AG4%)</f>
        <v>25888.4103635405</v>
      </c>
      <c r="AH22" s="8" t="n">
        <f aca="false">SUM(AH13:AH15)*(1+AH4%)</f>
        <v>32542.9727399101</v>
      </c>
      <c r="AI22" s="8" t="n">
        <f aca="false">SUM(AI13:AI15)*(1+AI4%)</f>
        <v>31815.6655276702</v>
      </c>
      <c r="AJ22" s="8" t="n">
        <f aca="false">SUM(AJ13:AJ15)*(1+AJ4%)</f>
        <v>23785.0723948862</v>
      </c>
      <c r="AK22" s="8" t="n">
        <f aca="false">SUM(AK13:AK15)*(1+AK4%)</f>
        <v>31101.0556913155</v>
      </c>
      <c r="AL22" s="8" t="n">
        <f aca="false">SUM(AL13:AL15)*(1+AL4%)</f>
        <v>26358.7650584947</v>
      </c>
      <c r="AM22" s="8" t="n">
        <f aca="false">SUM(AM13:AM15)*(1+AM4%)</f>
        <v>26028.4828482138</v>
      </c>
      <c r="AN22" s="8" t="n">
        <f aca="false">SUM(AN13:AN15)*(1+AN4%)</f>
        <v>30497.4432796698</v>
      </c>
    </row>
    <row r="23" customFormat="false" ht="12.75" hidden="false" customHeight="false" outlineLevel="0" collapsed="false">
      <c r="C23" s="236" t="s">
        <v>50</v>
      </c>
      <c r="E23" s="236" t="n">
        <f aca="false">E22/((1+E4%)*((1+$D$75)^E2))</f>
        <v>9941.14557532649</v>
      </c>
      <c r="F23" s="236" t="n">
        <f aca="false">F22/((1+F4%)*((1+$D$75)^F2))</f>
        <v>13714.3652220188</v>
      </c>
      <c r="G23" s="236" t="n">
        <f aca="false">G22/((1+G4%)*((1+$D$75)^G2))</f>
        <v>11302.0204550646</v>
      </c>
      <c r="H23" s="236" t="n">
        <f aca="false">H22/((1+H4%)*((1+$D$75)^H2))</f>
        <v>10110.2342860285</v>
      </c>
      <c r="I23" s="236" t="n">
        <f aca="false">I22/((1+I4%)*((1+$D$75)^I2))</f>
        <v>12000.88414132</v>
      </c>
      <c r="J23" s="236" t="n">
        <f aca="false">J22/((1+J4%)*((1+$D$75)^J2))</f>
        <v>14612.7269984627</v>
      </c>
      <c r="K23" s="236" t="n">
        <f aca="false">K22/((1+K4%)*((1+$D$75)^K2))</f>
        <v>13394.5318647187</v>
      </c>
      <c r="L23" s="236" t="n">
        <f aca="false">L22/((1+L4%)*((1+$D$75)^L2))</f>
        <v>10671.5580311177</v>
      </c>
      <c r="M23" s="236" t="n">
        <f aca="false">M22/((1+M4%)*((1+$D$75)^M2))</f>
        <v>10666.2383524301</v>
      </c>
      <c r="N23" s="236" t="n">
        <f aca="false">N22/((1+N4%)*((1+$D$75)^N2))</f>
        <v>10583.9658667046</v>
      </c>
      <c r="O23" s="236" t="n">
        <f aca="false">O22/((1+O4%)*((1+$D$75)^O2))</f>
        <v>8469.38451593567</v>
      </c>
      <c r="P23" s="236" t="n">
        <f aca="false">P22/((1+P4%)*((1+$D$75)^P2))</f>
        <v>9766.6245985922</v>
      </c>
      <c r="Q23" s="236" t="n">
        <f aca="false">Q22/((1+Q4%)*((1+$D$75)^Q2))</f>
        <v>10486.4319099251</v>
      </c>
      <c r="R23" s="236" t="n">
        <f aca="false">R22/((1+R4%)*((1+$D$75)^R2))</f>
        <v>13164.7550879055</v>
      </c>
      <c r="S23" s="236" t="n">
        <f aca="false">S22/((1+S4%)*((1+$D$75)^S2))</f>
        <v>9478.24942998961</v>
      </c>
      <c r="T23" s="236" t="n">
        <f aca="false">T22/((1+T4%)*((1+$D$75)^T2))</f>
        <v>11633.6265597929</v>
      </c>
      <c r="U23" s="236" t="n">
        <f aca="false">U22/((1+U4%)*((1+$D$75)^U2))</f>
        <v>8450.55295777281</v>
      </c>
      <c r="V23" s="236" t="n">
        <f aca="false">V22/((1+V4%)*((1+$D$75)^V2))</f>
        <v>8440.54813922519</v>
      </c>
      <c r="W23" s="236" t="n">
        <f aca="false">W22/((1+W4%)*((1+$D$75)^W2))</f>
        <v>10307.0012326212</v>
      </c>
      <c r="X23" s="236" t="n">
        <f aca="false">X22/((1+X4%)*((1+$D$75)^X2))</f>
        <v>11068.8187936609</v>
      </c>
      <c r="Y23" s="236" t="n">
        <f aca="false">Y22/((1+Y4%)*((1+$D$75)^Y2))</f>
        <v>7930.14991283775</v>
      </c>
      <c r="Z23" s="236" t="n">
        <f aca="false">Z22/((1+Z4%)*((1+$D$75)^Z2))</f>
        <v>9569.5079912151</v>
      </c>
      <c r="AA23" s="236" t="n">
        <f aca="false">AA22/((1+AA4%)*((1+$D$75)^AA2))</f>
        <v>10301.0102217481</v>
      </c>
      <c r="AB23" s="236" t="n">
        <f aca="false">AB22/((1+AB4%)*((1+$D$75)^AB2))</f>
        <v>7505.9792509827</v>
      </c>
      <c r="AC23" s="236" t="n">
        <f aca="false">AC22/((1+AC4%)*((1+$D$75)^AC2))</f>
        <v>8411.56281009633</v>
      </c>
      <c r="AD23" s="236" t="n">
        <f aca="false">AD22/((1+AD4%)*((1+$D$75)^AD2))</f>
        <v>7185.45196081073</v>
      </c>
      <c r="AE23" s="236" t="n">
        <f aca="false">AE22/((1+AE4%)*((1+$D$75)^AE2))</f>
        <v>7416.94978390147</v>
      </c>
      <c r="AF23" s="236" t="n">
        <f aca="false">AF22/((1+AF4%)*((1+$D$75)^AF2))</f>
        <v>8053.04630190804</v>
      </c>
      <c r="AG23" s="236" t="n">
        <f aca="false">AG22/((1+AG4%)*((1+$D$75)^AG2))</f>
        <v>6168.1898211413</v>
      </c>
      <c r="AH23" s="236" t="n">
        <f aca="false">AH22/((1+AH4%)*((1+$D$75)^AH2))</f>
        <v>7381.64058142926</v>
      </c>
      <c r="AI23" s="236" t="n">
        <f aca="false">AI22/((1+AI4%)*((1+$D$75)^AI2))</f>
        <v>6870.36818582444</v>
      </c>
      <c r="AJ23" s="236" t="n">
        <f aca="false">AJ22/((1+AJ4%)*((1+$D$75)^AJ2))</f>
        <v>4889.75166848294</v>
      </c>
      <c r="AK23" s="236" t="n">
        <f aca="false">AK22/((1+AK4%)*((1+$D$75)^AK2))</f>
        <v>6086.96470361438</v>
      </c>
      <c r="AL23" s="236" t="n">
        <f aca="false">AL22/((1+AL4%)*((1+$D$75)^AL2))</f>
        <v>4911.2725764471</v>
      </c>
      <c r="AM23" s="236" t="n">
        <f aca="false">AM22/((1+AM4%)*((1+$D$75)^AM2))</f>
        <v>4617.01366847235</v>
      </c>
      <c r="AN23" s="236" t="n">
        <f aca="false">AN22/((1+AN4%)*((1+$D$75)^AN2))</f>
        <v>5150.14035006204</v>
      </c>
    </row>
    <row r="24" customFormat="false" ht="12.75" hidden="false" customHeight="false" outlineLevel="0" collapsed="false">
      <c r="B24" s="248" t="s">
        <v>51</v>
      </c>
    </row>
    <row r="25" customFormat="false" ht="12.75" hidden="false" customHeight="false" outlineLevel="0" collapsed="false">
      <c r="C25" s="236" t="s">
        <v>52</v>
      </c>
      <c r="E25" s="236" t="n">
        <f aca="false">Costos!B34</f>
        <v>4543</v>
      </c>
      <c r="F25" s="236" t="n">
        <f aca="false">E25</f>
        <v>4543</v>
      </c>
      <c r="G25" s="236" t="n">
        <f aca="false">$F$25</f>
        <v>4543</v>
      </c>
      <c r="H25" s="236" t="n">
        <f aca="false">$F$25</f>
        <v>4543</v>
      </c>
      <c r="I25" s="236" t="n">
        <f aca="false">$F$25</f>
        <v>4543</v>
      </c>
      <c r="J25" s="236" t="n">
        <f aca="false">$F$25</f>
        <v>4543</v>
      </c>
      <c r="K25" s="236" t="n">
        <f aca="false">$F$25</f>
        <v>4543</v>
      </c>
      <c r="L25" s="236" t="n">
        <f aca="false">$F$25</f>
        <v>4543</v>
      </c>
      <c r="M25" s="236" t="n">
        <f aca="false">$F$25</f>
        <v>4543</v>
      </c>
      <c r="N25" s="236" t="n">
        <f aca="false">$F$25</f>
        <v>4543</v>
      </c>
      <c r="O25" s="236" t="n">
        <f aca="false">$F$25</f>
        <v>4543</v>
      </c>
      <c r="P25" s="236" t="n">
        <f aca="false">$F$25</f>
        <v>4543</v>
      </c>
      <c r="Q25" s="236" t="n">
        <f aca="false">$P$25*(1+(SUM(E4:P4)%))</f>
        <v>5905.9</v>
      </c>
      <c r="R25" s="236" t="n">
        <f aca="false">$Q$25</f>
        <v>5905.9</v>
      </c>
      <c r="S25" s="236" t="n">
        <f aca="false">$Q$25</f>
        <v>5905.9</v>
      </c>
      <c r="T25" s="236" t="n">
        <f aca="false">$Q$25</f>
        <v>5905.9</v>
      </c>
      <c r="U25" s="236" t="n">
        <f aca="false">$Q$25</f>
        <v>5905.9</v>
      </c>
      <c r="V25" s="236" t="n">
        <f aca="false">$Q$25</f>
        <v>5905.9</v>
      </c>
      <c r="W25" s="236" t="n">
        <f aca="false">$Q$25</f>
        <v>5905.9</v>
      </c>
      <c r="X25" s="236" t="n">
        <f aca="false">$Q$25</f>
        <v>5905.9</v>
      </c>
      <c r="Y25" s="236" t="n">
        <f aca="false">$Q$25</f>
        <v>5905.9</v>
      </c>
      <c r="Z25" s="236" t="n">
        <f aca="false">$Q$25</f>
        <v>5905.9</v>
      </c>
      <c r="AA25" s="236" t="n">
        <f aca="false">$Q$25</f>
        <v>5905.9</v>
      </c>
      <c r="AB25" s="236" t="n">
        <f aca="false">$Q$25</f>
        <v>5905.9</v>
      </c>
      <c r="AC25" s="236" t="n">
        <f aca="false">AB25*(1+(SUM(Q4:AB4)%))</f>
        <v>6791.785</v>
      </c>
      <c r="AD25" s="236" t="n">
        <f aca="false">$AC$25</f>
        <v>6791.785</v>
      </c>
      <c r="AE25" s="236" t="n">
        <f aca="false">$AC$25</f>
        <v>6791.785</v>
      </c>
      <c r="AF25" s="236" t="n">
        <f aca="false">$AC$25</f>
        <v>6791.785</v>
      </c>
      <c r="AG25" s="236" t="n">
        <f aca="false">$AC$25</f>
        <v>6791.785</v>
      </c>
      <c r="AH25" s="236" t="n">
        <f aca="false">$AC$25</f>
        <v>6791.785</v>
      </c>
      <c r="AI25" s="236" t="n">
        <f aca="false">$AC$25</f>
        <v>6791.785</v>
      </c>
      <c r="AJ25" s="236" t="n">
        <f aca="false">$AC$25</f>
        <v>6791.785</v>
      </c>
      <c r="AK25" s="236" t="n">
        <f aca="false">$AC$25</f>
        <v>6791.785</v>
      </c>
      <c r="AL25" s="236" t="n">
        <f aca="false">$AC$25</f>
        <v>6791.785</v>
      </c>
      <c r="AM25" s="236" t="n">
        <f aca="false">$AC$25</f>
        <v>6791.785</v>
      </c>
      <c r="AN25" s="236" t="n">
        <f aca="false">$AC$25</f>
        <v>6791.785</v>
      </c>
    </row>
    <row r="26" customFormat="false" ht="12.75" hidden="false" customHeight="false" outlineLevel="0" collapsed="false">
      <c r="C26" s="236" t="s">
        <v>53</v>
      </c>
      <c r="E26" s="236" t="n">
        <v>0</v>
      </c>
      <c r="F26" s="236" t="n">
        <f aca="false">30</f>
        <v>30</v>
      </c>
      <c r="G26" s="236" t="n">
        <f aca="false">$F$26</f>
        <v>30</v>
      </c>
      <c r="H26" s="236" t="n">
        <f aca="false">$F$26</f>
        <v>30</v>
      </c>
      <c r="I26" s="236" t="n">
        <f aca="false">$F$26</f>
        <v>30</v>
      </c>
      <c r="J26" s="236" t="n">
        <f aca="false">$F$26</f>
        <v>30</v>
      </c>
      <c r="K26" s="236" t="n">
        <f aca="false">$F$26</f>
        <v>30</v>
      </c>
      <c r="L26" s="236" t="n">
        <f aca="false">$F$26</f>
        <v>30</v>
      </c>
      <c r="M26" s="236" t="n">
        <f aca="false">$F$26</f>
        <v>30</v>
      </c>
      <c r="N26" s="236" t="n">
        <f aca="false">$F$26</f>
        <v>30</v>
      </c>
      <c r="O26" s="236" t="n">
        <f aca="false">$F$26</f>
        <v>30</v>
      </c>
      <c r="P26" s="236" t="n">
        <f aca="false">$F$26</f>
        <v>30</v>
      </c>
      <c r="Q26" s="236" t="n">
        <f aca="false">Costos!$F$84</f>
        <v>30</v>
      </c>
      <c r="R26" s="236" t="n">
        <f aca="false">Costos!$F$84</f>
        <v>30</v>
      </c>
      <c r="S26" s="236" t="n">
        <f aca="false">Costos!$F$84</f>
        <v>30</v>
      </c>
      <c r="T26" s="236" t="n">
        <f aca="false">Costos!$F$84</f>
        <v>30</v>
      </c>
      <c r="U26" s="236" t="n">
        <f aca="false">Costos!$F$84</f>
        <v>30</v>
      </c>
      <c r="V26" s="236" t="n">
        <f aca="false">Costos!$F$84</f>
        <v>30</v>
      </c>
      <c r="W26" s="236" t="n">
        <f aca="false">Costos!$F$84</f>
        <v>30</v>
      </c>
      <c r="X26" s="236" t="n">
        <f aca="false">Costos!$F$84</f>
        <v>30</v>
      </c>
      <c r="Y26" s="236" t="n">
        <f aca="false">Costos!$F$84</f>
        <v>30</v>
      </c>
      <c r="Z26" s="236" t="n">
        <f aca="false">Costos!$F$84</f>
        <v>30</v>
      </c>
      <c r="AA26" s="236" t="n">
        <f aca="false">Costos!$F$84</f>
        <v>30</v>
      </c>
      <c r="AB26" s="236" t="n">
        <f aca="false">Costos!$F$84</f>
        <v>30</v>
      </c>
      <c r="AC26" s="236" t="n">
        <f aca="false">Costos!$F$84</f>
        <v>30</v>
      </c>
      <c r="AD26" s="236" t="n">
        <f aca="false">Costos!$F$84</f>
        <v>30</v>
      </c>
      <c r="AE26" s="236" t="n">
        <f aca="false">Costos!$F$84</f>
        <v>30</v>
      </c>
      <c r="AF26" s="236" t="n">
        <f aca="false">Costos!$F$84</f>
        <v>30</v>
      </c>
      <c r="AG26" s="236" t="n">
        <f aca="false">Costos!$F$84</f>
        <v>30</v>
      </c>
      <c r="AH26" s="236" t="n">
        <f aca="false">Costos!$F$84</f>
        <v>30</v>
      </c>
      <c r="AI26" s="236" t="n">
        <f aca="false">Costos!$F$84</f>
        <v>30</v>
      </c>
      <c r="AJ26" s="236" t="n">
        <f aca="false">Costos!$F$84</f>
        <v>30</v>
      </c>
      <c r="AK26" s="236" t="n">
        <f aca="false">Costos!$F$84</f>
        <v>30</v>
      </c>
      <c r="AL26" s="236" t="n">
        <f aca="false">Costos!$F$84</f>
        <v>30</v>
      </c>
      <c r="AM26" s="236" t="n">
        <f aca="false">Costos!$F$84</f>
        <v>30</v>
      </c>
      <c r="AN26" s="236" t="n">
        <f aca="false">Costos!$F$84</f>
        <v>30</v>
      </c>
    </row>
    <row r="27" customFormat="false" ht="12.75" hidden="false" customHeight="false" outlineLevel="0" collapsed="false">
      <c r="C27" s="236" t="s">
        <v>54</v>
      </c>
      <c r="E27" s="236" t="n">
        <v>0</v>
      </c>
      <c r="F27" s="236" t="n">
        <f aca="false">280</f>
        <v>280</v>
      </c>
      <c r="G27" s="236" t="n">
        <f aca="false">$F$27</f>
        <v>280</v>
      </c>
      <c r="H27" s="236" t="n">
        <f aca="false">$F$27</f>
        <v>280</v>
      </c>
      <c r="I27" s="236" t="n">
        <f aca="false">$F$27</f>
        <v>280</v>
      </c>
      <c r="J27" s="236" t="n">
        <f aca="false">$F$27</f>
        <v>280</v>
      </c>
      <c r="K27" s="236" t="n">
        <f aca="false">$F$27</f>
        <v>280</v>
      </c>
      <c r="L27" s="236" t="n">
        <f aca="false">$F$27</f>
        <v>280</v>
      </c>
      <c r="M27" s="236" t="n">
        <f aca="false">$F$27</f>
        <v>280</v>
      </c>
      <c r="N27" s="236" t="n">
        <f aca="false">$F$27</f>
        <v>280</v>
      </c>
      <c r="O27" s="236" t="n">
        <f aca="false">$F$27</f>
        <v>280</v>
      </c>
      <c r="P27" s="236" t="n">
        <f aca="false">$F$27</f>
        <v>280</v>
      </c>
      <c r="Q27" s="236" t="n">
        <f aca="false">Costos!$E$85</f>
        <v>280</v>
      </c>
      <c r="R27" s="236" t="n">
        <f aca="false">Costos!$E$85</f>
        <v>280</v>
      </c>
      <c r="S27" s="236" t="n">
        <f aca="false">Costos!$E$85</f>
        <v>280</v>
      </c>
      <c r="T27" s="236" t="n">
        <f aca="false">Costos!$E$85</f>
        <v>280</v>
      </c>
      <c r="U27" s="236" t="n">
        <f aca="false">Costos!$E$85</f>
        <v>280</v>
      </c>
      <c r="V27" s="236" t="n">
        <f aca="false">Costos!$E$85</f>
        <v>280</v>
      </c>
      <c r="W27" s="236" t="n">
        <f aca="false">Costos!$E$85</f>
        <v>280</v>
      </c>
      <c r="X27" s="236" t="n">
        <f aca="false">Costos!$E$85</f>
        <v>280</v>
      </c>
      <c r="Y27" s="236" t="n">
        <f aca="false">Costos!$E$85</f>
        <v>280</v>
      </c>
      <c r="Z27" s="236" t="n">
        <f aca="false">Costos!$E$85</f>
        <v>280</v>
      </c>
      <c r="AA27" s="236" t="n">
        <f aca="false">Costos!$E$85</f>
        <v>280</v>
      </c>
      <c r="AB27" s="236" t="n">
        <f aca="false">Costos!$E$85</f>
        <v>280</v>
      </c>
      <c r="AC27" s="236" t="n">
        <f aca="false">Costos!$E$85</f>
        <v>280</v>
      </c>
      <c r="AD27" s="236" t="n">
        <f aca="false">Costos!$E$85</f>
        <v>280</v>
      </c>
      <c r="AE27" s="236" t="n">
        <f aca="false">Costos!$E$85</f>
        <v>280</v>
      </c>
      <c r="AF27" s="236" t="n">
        <f aca="false">Costos!$E$85</f>
        <v>280</v>
      </c>
      <c r="AG27" s="236" t="n">
        <f aca="false">Costos!$E$85</f>
        <v>280</v>
      </c>
      <c r="AH27" s="236" t="n">
        <f aca="false">Costos!$E$85</f>
        <v>280</v>
      </c>
      <c r="AI27" s="236" t="n">
        <f aca="false">Costos!$E$85</f>
        <v>280</v>
      </c>
      <c r="AJ27" s="236" t="n">
        <f aca="false">Costos!$E$85</f>
        <v>280</v>
      </c>
      <c r="AK27" s="236" t="n">
        <f aca="false">Costos!$E$85</f>
        <v>280</v>
      </c>
      <c r="AL27" s="236" t="n">
        <f aca="false">Costos!$E$85</f>
        <v>280</v>
      </c>
      <c r="AM27" s="236" t="n">
        <f aca="false">Costos!$E$85</f>
        <v>280</v>
      </c>
      <c r="AN27" s="236" t="n">
        <f aca="false">Costos!$E$85</f>
        <v>280</v>
      </c>
    </row>
    <row r="28" customFormat="false" ht="12.75" hidden="false" customHeight="false" outlineLevel="0" collapsed="false">
      <c r="C28" s="236" t="s">
        <v>55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0</v>
      </c>
      <c r="O28" s="236" t="n">
        <v>0</v>
      </c>
      <c r="P28" s="236" t="n">
        <v>0</v>
      </c>
      <c r="Q28" s="236" t="n">
        <v>0</v>
      </c>
      <c r="R28" s="236" t="n">
        <v>0</v>
      </c>
      <c r="S28" s="236" t="n">
        <v>0</v>
      </c>
      <c r="T28" s="236" t="n">
        <v>0</v>
      </c>
      <c r="U28" s="236" t="n">
        <v>0</v>
      </c>
      <c r="V28" s="236" t="n">
        <v>0</v>
      </c>
      <c r="W28" s="236" t="n">
        <v>0</v>
      </c>
      <c r="X28" s="236" t="n">
        <v>0</v>
      </c>
      <c r="Y28" s="236" t="n">
        <v>0</v>
      </c>
      <c r="Z28" s="236" t="n">
        <v>0</v>
      </c>
      <c r="AA28" s="236" t="n">
        <v>0</v>
      </c>
      <c r="AB28" s="236" t="n">
        <f aca="false">Costos!B6</f>
        <v>150</v>
      </c>
      <c r="AC28" s="236" t="n">
        <v>0</v>
      </c>
      <c r="AD28" s="236" t="n">
        <v>0</v>
      </c>
      <c r="AE28" s="236" t="n">
        <v>0</v>
      </c>
      <c r="AF28" s="236" t="n">
        <v>0</v>
      </c>
      <c r="AG28" s="236" t="n">
        <v>0</v>
      </c>
      <c r="AH28" s="236" t="n">
        <v>0</v>
      </c>
      <c r="AI28" s="236" t="n">
        <v>0</v>
      </c>
      <c r="AJ28" s="236" t="n">
        <v>0</v>
      </c>
      <c r="AK28" s="236" t="n">
        <v>0</v>
      </c>
      <c r="AL28" s="236" t="n">
        <v>0</v>
      </c>
      <c r="AM28" s="236" t="n">
        <v>0</v>
      </c>
      <c r="AN28" s="236" t="n">
        <v>0</v>
      </c>
    </row>
    <row r="29" customFormat="false" ht="12.75" hidden="false" customHeight="false" outlineLevel="0" collapsed="false">
      <c r="C29" s="236" t="s">
        <v>56</v>
      </c>
      <c r="E29" s="236" t="n">
        <f aca="false">Costos!$E$44</f>
        <v>250</v>
      </c>
      <c r="F29" s="236" t="n">
        <f aca="false">Costos!$E$44</f>
        <v>250</v>
      </c>
      <c r="G29" s="236" t="n">
        <f aca="false">Costos!$E$44</f>
        <v>250</v>
      </c>
      <c r="H29" s="236" t="n">
        <f aca="false">Costos!$E$44</f>
        <v>250</v>
      </c>
      <c r="I29" s="236" t="n">
        <f aca="false">Costos!$E$44</f>
        <v>250</v>
      </c>
      <c r="J29" s="236" t="n">
        <f aca="false">Costos!$E$44</f>
        <v>250</v>
      </c>
      <c r="K29" s="236" t="n">
        <f aca="false">Costos!$E$44</f>
        <v>250</v>
      </c>
      <c r="L29" s="236" t="n">
        <f aca="false">Costos!$E$44</f>
        <v>250</v>
      </c>
      <c r="M29" s="236" t="n">
        <f aca="false">Costos!$E$44</f>
        <v>250</v>
      </c>
      <c r="N29" s="236" t="n">
        <f aca="false">Costos!$E$44</f>
        <v>250</v>
      </c>
      <c r="O29" s="236" t="n">
        <f aca="false">Costos!$E$44</f>
        <v>250</v>
      </c>
      <c r="P29" s="236" t="n">
        <f aca="false">Costos!$E$44</f>
        <v>250</v>
      </c>
      <c r="Q29" s="236" t="n">
        <f aca="false">Costos!$E$44</f>
        <v>250</v>
      </c>
      <c r="R29" s="236" t="n">
        <f aca="false">Costos!$E$44</f>
        <v>250</v>
      </c>
      <c r="S29" s="236" t="n">
        <f aca="false">Costos!$E$44</f>
        <v>250</v>
      </c>
      <c r="T29" s="236" t="n">
        <f aca="false">Costos!$E$44</f>
        <v>250</v>
      </c>
      <c r="U29" s="236" t="n">
        <f aca="false">Costos!$E$44</f>
        <v>250</v>
      </c>
      <c r="V29" s="236" t="n">
        <f aca="false">Costos!$E$44</f>
        <v>250</v>
      </c>
      <c r="W29" s="236" t="n">
        <f aca="false">Costos!$E$44</f>
        <v>250</v>
      </c>
      <c r="X29" s="236" t="n">
        <f aca="false">Costos!$E$44</f>
        <v>250</v>
      </c>
      <c r="Y29" s="236" t="n">
        <f aca="false">Costos!$E$44</f>
        <v>250</v>
      </c>
      <c r="Z29" s="236" t="n">
        <f aca="false">Costos!$E$44</f>
        <v>250</v>
      </c>
      <c r="AA29" s="236" t="n">
        <f aca="false">Costos!$E$44</f>
        <v>250</v>
      </c>
      <c r="AB29" s="236" t="n">
        <f aca="false">Costos!$E$44</f>
        <v>250</v>
      </c>
      <c r="AC29" s="236" t="n">
        <f aca="false">Costos!$E$44</f>
        <v>250</v>
      </c>
      <c r="AD29" s="236" t="n">
        <f aca="false">Costos!$E$44</f>
        <v>250</v>
      </c>
      <c r="AE29" s="236" t="n">
        <f aca="false">Costos!$E$44</f>
        <v>250</v>
      </c>
      <c r="AF29" s="236" t="n">
        <f aca="false">Costos!$E$44</f>
        <v>250</v>
      </c>
      <c r="AG29" s="236" t="n">
        <f aca="false">Costos!$E$44</f>
        <v>250</v>
      </c>
      <c r="AH29" s="236" t="n">
        <f aca="false">Costos!$E$44</f>
        <v>250</v>
      </c>
      <c r="AI29" s="236" t="n">
        <f aca="false">Costos!$E$44</f>
        <v>250</v>
      </c>
      <c r="AJ29" s="236" t="n">
        <f aca="false">Costos!$E$44</f>
        <v>250</v>
      </c>
      <c r="AK29" s="236" t="n">
        <f aca="false">Costos!$E$44</f>
        <v>250</v>
      </c>
      <c r="AL29" s="236" t="n">
        <v>0</v>
      </c>
      <c r="AM29" s="236" t="n">
        <v>0</v>
      </c>
      <c r="AN29" s="236" t="n">
        <v>0</v>
      </c>
    </row>
    <row r="30" customFormat="false" ht="12.75" hidden="false" customHeight="false" outlineLevel="0" collapsed="false">
      <c r="C30" s="236" t="s">
        <v>57</v>
      </c>
      <c r="E30" s="236" t="n">
        <v>0</v>
      </c>
      <c r="F30" s="236" t="n">
        <v>0</v>
      </c>
      <c r="G30" s="236" t="n">
        <v>0</v>
      </c>
      <c r="H30" s="236" t="n">
        <v>5000</v>
      </c>
      <c r="I30" s="236" t="n">
        <v>0</v>
      </c>
      <c r="J30" s="236" t="n">
        <v>0</v>
      </c>
      <c r="K30" s="236" t="n">
        <v>0</v>
      </c>
      <c r="L30" s="236" t="n">
        <v>5000</v>
      </c>
      <c r="M30" s="236" t="n">
        <v>0</v>
      </c>
      <c r="N30" s="236" t="n">
        <v>0</v>
      </c>
      <c r="O30" s="236" t="n">
        <v>0</v>
      </c>
      <c r="P30" s="236" t="n">
        <v>5000</v>
      </c>
      <c r="Q30" s="236" t="n">
        <v>0</v>
      </c>
      <c r="R30" s="236" t="n">
        <v>0</v>
      </c>
      <c r="S30" s="236" t="n">
        <v>0</v>
      </c>
      <c r="T30" s="236" t="n">
        <v>10000</v>
      </c>
      <c r="U30" s="236" t="n">
        <v>0</v>
      </c>
      <c r="V30" s="236" t="n">
        <v>0</v>
      </c>
      <c r="W30" s="236" t="n">
        <v>0</v>
      </c>
      <c r="X30" s="236" t="n">
        <v>5000</v>
      </c>
      <c r="Y30" s="236" t="n">
        <v>0</v>
      </c>
      <c r="Z30" s="236" t="n">
        <v>0</v>
      </c>
      <c r="AA30" s="236" t="n">
        <v>0</v>
      </c>
      <c r="AB30" s="236" t="n">
        <v>10000</v>
      </c>
      <c r="AC30" s="236" t="n">
        <v>0</v>
      </c>
      <c r="AD30" s="236" t="n">
        <v>0</v>
      </c>
      <c r="AE30" s="236" t="n">
        <v>0</v>
      </c>
      <c r="AF30" s="236" t="n">
        <v>5000</v>
      </c>
      <c r="AG30" s="236" t="n">
        <v>0</v>
      </c>
      <c r="AH30" s="236" t="n">
        <v>0</v>
      </c>
      <c r="AI30" s="236" t="n">
        <v>0</v>
      </c>
      <c r="AJ30" s="236" t="n">
        <v>10000</v>
      </c>
      <c r="AK30" s="236" t="n">
        <v>0</v>
      </c>
      <c r="AL30" s="236" t="n">
        <v>0</v>
      </c>
      <c r="AM30" s="236" t="n">
        <v>0</v>
      </c>
      <c r="AN30" s="236" t="n">
        <v>0</v>
      </c>
    </row>
    <row r="31" customFormat="false" ht="12.75" hidden="false" customHeight="false" outlineLevel="0" collapsed="false">
      <c r="C31" s="236" t="s">
        <v>58</v>
      </c>
      <c r="E31" s="236" t="n">
        <f aca="false">(E17*Costos!$D$26)+(E22*Costos!$D$27)</f>
        <v>328.508463248211</v>
      </c>
      <c r="F31" s="236" t="n">
        <f aca="false">(F17*Costos!$D$26)+(F22*Costos!$D$27)</f>
        <v>480.121205591343</v>
      </c>
      <c r="G31" s="236" t="n">
        <f aca="false">(G17*Costos!$D$26)+(G22*Costos!$D$27)</f>
        <v>425.013090051129</v>
      </c>
      <c r="H31" s="236" t="n">
        <f aca="false">(H17*Costos!$D$26)+(H22*Costos!$D$27)</f>
        <v>401.812871095715</v>
      </c>
      <c r="I31" s="236" t="n">
        <f aca="false">(I17*Costos!$D$26)+(I22*Costos!$D$27)</f>
        <v>496.399613908221</v>
      </c>
      <c r="J31" s="236" t="n">
        <f aca="false">(J17*Costos!$D$26)+(J22*Costos!$D$27)</f>
        <v>629.288419094686</v>
      </c>
      <c r="K31" s="236" t="n">
        <f aca="false">(K17*Costos!$D$26)+(K22*Costos!$D$27)</f>
        <v>608.145455955049</v>
      </c>
      <c r="L31" s="236" t="n">
        <f aca="false">(L17*Costos!$D$26)+(L22*Costos!$D$27)</f>
        <v>514.696450763612</v>
      </c>
      <c r="M31" s="236" t="n">
        <f aca="false">(M17*Costos!$D$26)+(M22*Costos!$D$27)</f>
        <v>540.373460854496</v>
      </c>
      <c r="N31" s="236" t="n">
        <f aca="false">(N17*Costos!$D$26)+(N22*Costos!$D$27)</f>
        <v>563.461969459499</v>
      </c>
      <c r="O31" s="236" t="n">
        <f aca="false">(O17*Costos!$D$26)+(O22*Costos!$D$27)</f>
        <v>480.165958586471</v>
      </c>
      <c r="P31" s="236" t="n">
        <f aca="false">(P17*Costos!$D$26)+(P22*Costos!$D$27)</f>
        <v>576.324321576557</v>
      </c>
      <c r="Q31" s="236" t="n">
        <f aca="false">(Q17*Costos!$D$26)+(Q22*Costos!$D$27)</f>
        <v>640.711793522568</v>
      </c>
      <c r="R31" s="236" t="n">
        <f aca="false">(R17*Costos!$D$26)+(R22*Costos!$D$27)</f>
        <v>834.938623427909</v>
      </c>
      <c r="S31" s="236" t="n">
        <f aca="false">(S17*Costos!$D$26)+(S22*Costos!$D$27)</f>
        <v>642.864674099642</v>
      </c>
      <c r="T31" s="236" t="n">
        <f aca="false">(T17*Costos!$D$26)+(T22*Costos!$D$27)</f>
        <v>819.04740423258</v>
      </c>
      <c r="U31" s="236" t="n">
        <f aca="false">(U17*Costos!$D$26)+(U22*Costos!$D$27)</f>
        <v>637.251485821047</v>
      </c>
      <c r="V31" s="236" t="n">
        <f aca="false">(V17*Costos!$D$26)+(V22*Costos!$D$27)</f>
        <v>668.617292005741</v>
      </c>
      <c r="W31" s="236" t="n">
        <f aca="false">(W17*Costos!$D$26)+(W22*Costos!$D$27)</f>
        <v>846.614189778395</v>
      </c>
      <c r="X31" s="236" t="n">
        <f aca="false">(X17*Costos!$D$26)+(X22*Costos!$D$27)</f>
        <v>951.140391147077</v>
      </c>
      <c r="Y31" s="236" t="n">
        <f aca="false">(Y17*Costos!$D$26)+(Y22*Costos!$D$27)</f>
        <v>731.297424385381</v>
      </c>
      <c r="Z31" s="236" t="n">
        <f aca="false">(Z17*Costos!$D$26)+(Z22*Costos!$D$27)</f>
        <v>915.041234067482</v>
      </c>
      <c r="AA31" s="236" t="n">
        <f aca="false">(AA17*Costos!$D$26)+(AA22*Costos!$D$27)</f>
        <v>1029.99536805536</v>
      </c>
      <c r="AB31" s="236" t="n">
        <f aca="false">(AB17*Costos!$D$26)+(AB22*Costos!$D$27)</f>
        <v>805.53528635715</v>
      </c>
      <c r="AC31" s="236" t="n">
        <f aca="false">(AC17*Costos!$D$26)+(AC22*Costos!$D$27)</f>
        <v>936.162185919364</v>
      </c>
      <c r="AD31" s="236" t="n">
        <f aca="false">(AD17*Costos!$D$26)+(AD22*Costos!$D$27)</f>
        <v>848.130050194121</v>
      </c>
      <c r="AE31" s="236" t="n">
        <f aca="false">(AE17*Costos!$D$26)+(AE22*Costos!$D$27)</f>
        <v>915.246081863997</v>
      </c>
      <c r="AF31" s="236" t="n">
        <f aca="false">(AF17*Costos!$D$26)+(AF22*Costos!$D$27)</f>
        <v>1035.53508074612</v>
      </c>
      <c r="AG31" s="236" t="n">
        <f aca="false">(AG17*Costos!$D$26)+(AG22*Costos!$D$27)</f>
        <v>848.26913821112</v>
      </c>
      <c r="AH31" s="236" t="n">
        <f aca="false">(AH17*Costos!$D$26)+(AH22*Costos!$D$27)</f>
        <v>1049.33834604831</v>
      </c>
      <c r="AI31" s="236" t="n">
        <f aca="false">(AI17*Costos!$D$26)+(AI22*Costos!$D$27)</f>
        <v>1028.98011295813</v>
      </c>
      <c r="AJ31" s="236" t="n">
        <f aca="false">(AJ17*Costos!$D$26)+(AJ22*Costos!$D$27)</f>
        <v>789.552521917171</v>
      </c>
      <c r="AK31" s="236" t="n">
        <f aca="false">(AK17*Costos!$D$26)+(AK22*Costos!$D$27)</f>
        <v>1010.55202781146</v>
      </c>
      <c r="AL31" s="236" t="n">
        <f aca="false">(AL17*Costos!$D$26)+(AL22*Costos!$D$27)</f>
        <v>869.833715968278</v>
      </c>
      <c r="AM31" s="236" t="n">
        <f aca="false">(AM17*Costos!$D$26)+(AM22*Costos!$D$27)</f>
        <v>861.506664944119</v>
      </c>
      <c r="AN31" s="236" t="n">
        <f aca="false">(AN17*Costos!$D$26)+(AN22*Costos!$D$27)</f>
        <v>997.188521477754</v>
      </c>
    </row>
    <row r="32" customFormat="false" ht="12.75" hidden="false" customHeight="false" outlineLevel="0" collapsed="false">
      <c r="C32" s="236" t="s">
        <v>59</v>
      </c>
      <c r="E32" s="236" t="n">
        <f aca="false">Costos!$D$17*E18</f>
        <v>40.057264470963</v>
      </c>
      <c r="F32" s="236" t="n">
        <f aca="false">Costos!$D$17*F18</f>
        <v>38.0334652329572</v>
      </c>
      <c r="G32" s="236" t="n">
        <f aca="false">Costos!$D$17*G18</f>
        <v>48.0933707483347</v>
      </c>
      <c r="H32" s="236" t="n">
        <f aca="false">Costos!$D$17*H18</f>
        <v>38.8173706815334</v>
      </c>
      <c r="I32" s="236" t="n">
        <f aca="false">Costos!$D$17*I18</f>
        <v>39.542212957958</v>
      </c>
      <c r="J32" s="236" t="n">
        <f aca="false">Costos!$D$17*J18</f>
        <v>37.4588567736784</v>
      </c>
      <c r="K32" s="236" t="n">
        <f aca="false">Costos!$D$17*K18</f>
        <v>42.1693072239487</v>
      </c>
      <c r="L32" s="236" t="n">
        <f aca="false">Costos!$D$17*L18</f>
        <v>33.2825081984179</v>
      </c>
      <c r="M32" s="236" t="n">
        <f aca="false">Costos!$D$17*M18</f>
        <v>39.8501328124701</v>
      </c>
      <c r="N32" s="236" t="n">
        <f aca="false">Costos!$D$17*N18</f>
        <v>33.4394371969238</v>
      </c>
      <c r="O32" s="236" t="n">
        <f aca="false">Costos!$D$17*O18</f>
        <v>37.1026921962812</v>
      </c>
      <c r="P32" s="236" t="n">
        <f aca="false">Costos!$D$17*P18</f>
        <v>32.5985625982132</v>
      </c>
      <c r="Q32" s="236" t="n">
        <f aca="false">Costos!$D$17*Q18</f>
        <v>111.312116280213</v>
      </c>
      <c r="R32" s="236" t="n">
        <f aca="false">Costos!$D$17*R18</f>
        <v>101.2270851738</v>
      </c>
      <c r="S32" s="236" t="n">
        <f aca="false">Costos!$D$17*S18</f>
        <v>89.4559992782804</v>
      </c>
      <c r="T32" s="236" t="n">
        <f aca="false">Costos!$D$17*T18</f>
        <v>103.849194588847</v>
      </c>
      <c r="U32" s="236" t="n">
        <f aca="false">Costos!$D$17*U18</f>
        <v>101.152966901198</v>
      </c>
      <c r="V32" s="236" t="n">
        <f aca="false">Costos!$D$17*V18</f>
        <v>96.6130326906673</v>
      </c>
      <c r="W32" s="236" t="n">
        <f aca="false">Costos!$D$17*W18</f>
        <v>103.294605102112</v>
      </c>
      <c r="X32" s="236" t="n">
        <f aca="false">Costos!$D$17*X18</f>
        <v>100.50646995755</v>
      </c>
      <c r="Y32" s="236" t="n">
        <f aca="false">Costos!$D$17*Y18</f>
        <v>98.1117036487447</v>
      </c>
      <c r="Z32" s="236" t="n">
        <f aca="false">Costos!$D$17*Z18</f>
        <v>106.90888534158</v>
      </c>
      <c r="AA32" s="236" t="n">
        <f aca="false">Costos!$D$17*AA18</f>
        <v>95.9219273463561</v>
      </c>
      <c r="AB32" s="236" t="n">
        <f aca="false">Costos!$D$17*AB18</f>
        <v>94.3215542565608</v>
      </c>
      <c r="AC32" s="236" t="n">
        <f aca="false">Costos!$D$17*AC18</f>
        <v>128.008933722246</v>
      </c>
      <c r="AD32" s="236" t="n">
        <f aca="false">Costos!$D$17*AD18</f>
        <v>116.41114794987</v>
      </c>
      <c r="AE32" s="236" t="n">
        <f aca="false">Costos!$D$17*AE18</f>
        <v>102.874399170022</v>
      </c>
      <c r="AF32" s="236" t="n">
        <f aca="false">Costos!$D$17*AF18</f>
        <v>119.426573777174</v>
      </c>
      <c r="AG32" s="236" t="n">
        <f aca="false">Costos!$D$17*AG18</f>
        <v>116.325911936378</v>
      </c>
      <c r="AH32" s="236" t="n">
        <f aca="false">Costos!$D$17*AH18</f>
        <v>111.104987594267</v>
      </c>
      <c r="AI32" s="236" t="n">
        <f aca="false">Costos!$D$17*AI18</f>
        <v>118.788795867428</v>
      </c>
      <c r="AJ32" s="236" t="n">
        <f aca="false">Costos!$D$17*AJ18</f>
        <v>115.582440451183</v>
      </c>
      <c r="AK32" s="236" t="n">
        <f aca="false">Costos!$D$17*AK18</f>
        <v>112.828459196056</v>
      </c>
      <c r="AL32" s="236" t="n">
        <f aca="false">Costos!$D$17*AL18</f>
        <v>122.945218142817</v>
      </c>
      <c r="AM32" s="236" t="n">
        <f aca="false">Costos!$D$17*AM18</f>
        <v>110.310216448309</v>
      </c>
      <c r="AN32" s="236" t="n">
        <f aca="false">Costos!$D$17*AN18</f>
        <v>108.469787395045</v>
      </c>
    </row>
    <row r="33" s="1" customFormat="true" ht="12.75" hidden="false" customHeight="false" outlineLevel="0" collapsed="false">
      <c r="C33" s="1" t="s">
        <v>60</v>
      </c>
      <c r="E33" s="1" t="n">
        <f aca="false">SUM(E34:E36)</f>
        <v>270</v>
      </c>
      <c r="F33" s="1" t="n">
        <f aca="false">SUM(F34:F36)</f>
        <v>270</v>
      </c>
      <c r="G33" s="1" t="n">
        <f aca="false">SUM(G34:G36)</f>
        <v>270</v>
      </c>
      <c r="H33" s="1" t="n">
        <f aca="false">SUM(H34:H36)</f>
        <v>270</v>
      </c>
      <c r="I33" s="1" t="n">
        <f aca="false">SUM(I34:I36)</f>
        <v>270</v>
      </c>
      <c r="J33" s="1" t="n">
        <f aca="false">SUM(J34:J36)</f>
        <v>270</v>
      </c>
      <c r="K33" s="1" t="n">
        <f aca="false">SUM(K34:K36)</f>
        <v>270</v>
      </c>
      <c r="L33" s="1" t="n">
        <f aca="false">SUM(L34:L36)</f>
        <v>270</v>
      </c>
      <c r="M33" s="1" t="n">
        <f aca="false">SUM(M34:M36)</f>
        <v>270</v>
      </c>
      <c r="N33" s="1" t="n">
        <f aca="false">SUM(N34:N36)</f>
        <v>270</v>
      </c>
      <c r="O33" s="1" t="n">
        <f aca="false">SUM(O34:O36)</f>
        <v>270</v>
      </c>
      <c r="P33" s="1" t="n">
        <f aca="false">SUM(P34:P36)</f>
        <v>270</v>
      </c>
      <c r="Q33" s="1" t="n">
        <f aca="false">SUM(Q34:Q36)</f>
        <v>270</v>
      </c>
      <c r="R33" s="1" t="n">
        <f aca="false">SUM(R34:R36)</f>
        <v>270</v>
      </c>
      <c r="S33" s="1" t="n">
        <f aca="false">SUM(S34:S36)</f>
        <v>270</v>
      </c>
      <c r="T33" s="1" t="n">
        <f aca="false">SUM(T34:T36)</f>
        <v>270</v>
      </c>
      <c r="U33" s="1" t="n">
        <f aca="false">SUM(U34:U36)</f>
        <v>270</v>
      </c>
      <c r="V33" s="1" t="n">
        <f aca="false">SUM(V34:V36)</f>
        <v>270</v>
      </c>
      <c r="W33" s="1" t="n">
        <f aca="false">SUM(W34:W36)</f>
        <v>270</v>
      </c>
      <c r="X33" s="1" t="n">
        <f aca="false">SUM(X34:X36)</f>
        <v>270</v>
      </c>
      <c r="Y33" s="1" t="n">
        <f aca="false">SUM(Y34:Y36)</f>
        <v>270</v>
      </c>
      <c r="Z33" s="1" t="n">
        <f aca="false">SUM(Z34:Z36)</f>
        <v>270</v>
      </c>
      <c r="AA33" s="1" t="n">
        <f aca="false">SUM(AA34:AA36)</f>
        <v>270</v>
      </c>
      <c r="AB33" s="1" t="n">
        <f aca="false">SUM(AB34:AB36)</f>
        <v>270</v>
      </c>
      <c r="AC33" s="1" t="n">
        <f aca="false">SUM(AC34:AC36)</f>
        <v>270</v>
      </c>
      <c r="AD33" s="1" t="n">
        <f aca="false">SUM(AD34:AD36)</f>
        <v>270</v>
      </c>
      <c r="AE33" s="1" t="n">
        <f aca="false">SUM(AE34:AE36)</f>
        <v>270</v>
      </c>
      <c r="AF33" s="1" t="n">
        <f aca="false">SUM(AF34:AF36)</f>
        <v>270</v>
      </c>
      <c r="AG33" s="1" t="n">
        <f aca="false">SUM(AG34:AG36)</f>
        <v>270</v>
      </c>
      <c r="AH33" s="1" t="n">
        <f aca="false">SUM(AH34:AH36)</f>
        <v>270</v>
      </c>
      <c r="AI33" s="1" t="n">
        <f aca="false">SUM(AI34:AI36)</f>
        <v>270</v>
      </c>
      <c r="AJ33" s="1" t="n">
        <f aca="false">SUM(AJ34:AJ36)</f>
        <v>270</v>
      </c>
      <c r="AK33" s="1" t="n">
        <f aca="false">SUM(AK34:AK36)</f>
        <v>270</v>
      </c>
      <c r="AL33" s="1" t="n">
        <f aca="false">SUM(AL34:AL36)</f>
        <v>270</v>
      </c>
      <c r="AM33" s="1" t="n">
        <f aca="false">SUM(AM34:AM36)</f>
        <v>270</v>
      </c>
      <c r="AN33" s="1" t="n">
        <f aca="false">SUM(AN34:AN36)</f>
        <v>270</v>
      </c>
    </row>
    <row r="34" customFormat="false" ht="12.75" hidden="false" customHeight="false" outlineLevel="0" collapsed="false">
      <c r="C34" s="249" t="s">
        <v>61</v>
      </c>
      <c r="E34" s="236" t="n">
        <v>100</v>
      </c>
      <c r="F34" s="236" t="n">
        <f aca="false">$E$34</f>
        <v>100</v>
      </c>
      <c r="G34" s="236" t="n">
        <f aca="false">$E$34</f>
        <v>100</v>
      </c>
      <c r="H34" s="236" t="n">
        <f aca="false">$E$34</f>
        <v>100</v>
      </c>
      <c r="I34" s="236" t="n">
        <f aca="false">$E$34</f>
        <v>100</v>
      </c>
      <c r="J34" s="236" t="n">
        <f aca="false">$E$34</f>
        <v>100</v>
      </c>
      <c r="K34" s="236" t="n">
        <f aca="false">$E$34</f>
        <v>100</v>
      </c>
      <c r="L34" s="236" t="n">
        <f aca="false">$E$34</f>
        <v>100</v>
      </c>
      <c r="M34" s="236" t="n">
        <f aca="false">$E$34</f>
        <v>100</v>
      </c>
      <c r="N34" s="236" t="n">
        <f aca="false">$E$34</f>
        <v>100</v>
      </c>
      <c r="O34" s="236" t="n">
        <f aca="false">$E$34</f>
        <v>100</v>
      </c>
      <c r="P34" s="236" t="n">
        <f aca="false">$E$34</f>
        <v>100</v>
      </c>
      <c r="Q34" s="236" t="n">
        <f aca="false">$E$34</f>
        <v>100</v>
      </c>
      <c r="R34" s="236" t="n">
        <f aca="false">$E$34</f>
        <v>100</v>
      </c>
      <c r="S34" s="236" t="n">
        <f aca="false">$E$34</f>
        <v>100</v>
      </c>
      <c r="T34" s="236" t="n">
        <f aca="false">$E$34</f>
        <v>100</v>
      </c>
      <c r="U34" s="236" t="n">
        <f aca="false">$E$34</f>
        <v>100</v>
      </c>
      <c r="V34" s="236" t="n">
        <f aca="false">$E$34</f>
        <v>100</v>
      </c>
      <c r="W34" s="236" t="n">
        <f aca="false">$E$34</f>
        <v>100</v>
      </c>
      <c r="X34" s="236" t="n">
        <f aca="false">$E$34</f>
        <v>100</v>
      </c>
      <c r="Y34" s="236" t="n">
        <f aca="false">$E$34</f>
        <v>100</v>
      </c>
      <c r="Z34" s="236" t="n">
        <f aca="false">$E$34</f>
        <v>100</v>
      </c>
      <c r="AA34" s="236" t="n">
        <f aca="false">$E$34</f>
        <v>100</v>
      </c>
      <c r="AB34" s="236" t="n">
        <f aca="false">$E$34</f>
        <v>100</v>
      </c>
      <c r="AC34" s="236" t="n">
        <f aca="false">$E$34</f>
        <v>100</v>
      </c>
      <c r="AD34" s="236" t="n">
        <f aca="false">$E$34</f>
        <v>100</v>
      </c>
      <c r="AE34" s="236" t="n">
        <f aca="false">$E$34</f>
        <v>100</v>
      </c>
      <c r="AF34" s="236" t="n">
        <f aca="false">$E$34</f>
        <v>100</v>
      </c>
      <c r="AG34" s="236" t="n">
        <f aca="false">$E$34</f>
        <v>100</v>
      </c>
      <c r="AH34" s="236" t="n">
        <f aca="false">$E$34</f>
        <v>100</v>
      </c>
      <c r="AI34" s="236" t="n">
        <f aca="false">$E$34</f>
        <v>100</v>
      </c>
      <c r="AJ34" s="236" t="n">
        <f aca="false">$E$34</f>
        <v>100</v>
      </c>
      <c r="AK34" s="236" t="n">
        <f aca="false">$E$34</f>
        <v>100</v>
      </c>
      <c r="AL34" s="236" t="n">
        <f aca="false">$E$34</f>
        <v>100</v>
      </c>
      <c r="AM34" s="236" t="n">
        <f aca="false">$E$34</f>
        <v>100</v>
      </c>
      <c r="AN34" s="236" t="n">
        <f aca="false">$E$34</f>
        <v>100</v>
      </c>
    </row>
    <row r="35" customFormat="false" ht="12.75" hidden="false" customHeight="false" outlineLevel="0" collapsed="false">
      <c r="C35" s="249" t="s">
        <v>62</v>
      </c>
      <c r="E35" s="236" t="n">
        <v>20</v>
      </c>
      <c r="F35" s="236" t="n">
        <f aca="false">$E$35</f>
        <v>20</v>
      </c>
      <c r="G35" s="236" t="n">
        <f aca="false">$E$35</f>
        <v>20</v>
      </c>
      <c r="H35" s="236" t="n">
        <f aca="false">$E$35</f>
        <v>20</v>
      </c>
      <c r="I35" s="236" t="n">
        <f aca="false">$E$35</f>
        <v>20</v>
      </c>
      <c r="J35" s="236" t="n">
        <f aca="false">$E$35</f>
        <v>20</v>
      </c>
      <c r="K35" s="236" t="n">
        <f aca="false">$E$35</f>
        <v>20</v>
      </c>
      <c r="L35" s="236" t="n">
        <f aca="false">$E$35</f>
        <v>20</v>
      </c>
      <c r="M35" s="236" t="n">
        <f aca="false">$E$35</f>
        <v>20</v>
      </c>
      <c r="N35" s="236" t="n">
        <f aca="false">$E$35</f>
        <v>20</v>
      </c>
      <c r="O35" s="236" t="n">
        <f aca="false">$E$35</f>
        <v>20</v>
      </c>
      <c r="P35" s="236" t="n">
        <f aca="false">$E$35</f>
        <v>20</v>
      </c>
      <c r="Q35" s="236" t="n">
        <f aca="false">$E$35</f>
        <v>20</v>
      </c>
      <c r="R35" s="236" t="n">
        <f aca="false">$E$35</f>
        <v>20</v>
      </c>
      <c r="S35" s="236" t="n">
        <f aca="false">$E$35</f>
        <v>20</v>
      </c>
      <c r="T35" s="236" t="n">
        <f aca="false">$E$35</f>
        <v>20</v>
      </c>
      <c r="U35" s="236" t="n">
        <f aca="false">$E$35</f>
        <v>20</v>
      </c>
      <c r="V35" s="236" t="n">
        <f aca="false">$E$35</f>
        <v>20</v>
      </c>
      <c r="W35" s="236" t="n">
        <f aca="false">$E$35</f>
        <v>20</v>
      </c>
      <c r="X35" s="236" t="n">
        <f aca="false">$E$35</f>
        <v>20</v>
      </c>
      <c r="Y35" s="236" t="n">
        <f aca="false">$E$35</f>
        <v>20</v>
      </c>
      <c r="Z35" s="236" t="n">
        <f aca="false">$E$35</f>
        <v>20</v>
      </c>
      <c r="AA35" s="236" t="n">
        <f aca="false">$E$35</f>
        <v>20</v>
      </c>
      <c r="AB35" s="236" t="n">
        <f aca="false">$E$35</f>
        <v>20</v>
      </c>
      <c r="AC35" s="236" t="n">
        <f aca="false">$E$35</f>
        <v>20</v>
      </c>
      <c r="AD35" s="236" t="n">
        <f aca="false">$E$35</f>
        <v>20</v>
      </c>
      <c r="AE35" s="236" t="n">
        <f aca="false">$E$35</f>
        <v>20</v>
      </c>
      <c r="AF35" s="236" t="n">
        <f aca="false">$E$35</f>
        <v>20</v>
      </c>
      <c r="AG35" s="236" t="n">
        <f aca="false">$E$35</f>
        <v>20</v>
      </c>
      <c r="AH35" s="236" t="n">
        <f aca="false">$E$35</f>
        <v>20</v>
      </c>
      <c r="AI35" s="236" t="n">
        <f aca="false">$E$35</f>
        <v>20</v>
      </c>
      <c r="AJ35" s="236" t="n">
        <f aca="false">$E$35</f>
        <v>20</v>
      </c>
      <c r="AK35" s="236" t="n">
        <f aca="false">$E$35</f>
        <v>20</v>
      </c>
      <c r="AL35" s="236" t="n">
        <f aca="false">$E$35</f>
        <v>20</v>
      </c>
      <c r="AM35" s="236" t="n">
        <f aca="false">$E$35</f>
        <v>20</v>
      </c>
      <c r="AN35" s="236" t="n">
        <f aca="false">$E$35</f>
        <v>20</v>
      </c>
    </row>
    <row r="36" customFormat="false" ht="12.75" hidden="false" customHeight="false" outlineLevel="0" collapsed="false">
      <c r="C36" s="249" t="s">
        <v>63</v>
      </c>
      <c r="E36" s="236" t="n">
        <v>150</v>
      </c>
      <c r="F36" s="236" t="n">
        <f aca="false">$E$36</f>
        <v>150</v>
      </c>
      <c r="G36" s="236" t="n">
        <f aca="false">$E$36</f>
        <v>150</v>
      </c>
      <c r="H36" s="236" t="n">
        <f aca="false">$E$36</f>
        <v>150</v>
      </c>
      <c r="I36" s="236" t="n">
        <f aca="false">$E$36</f>
        <v>150</v>
      </c>
      <c r="J36" s="236" t="n">
        <f aca="false">$E$36</f>
        <v>150</v>
      </c>
      <c r="K36" s="236" t="n">
        <f aca="false">$E$36</f>
        <v>150</v>
      </c>
      <c r="L36" s="236" t="n">
        <f aca="false">$E$36</f>
        <v>150</v>
      </c>
      <c r="M36" s="236" t="n">
        <f aca="false">$E$36</f>
        <v>150</v>
      </c>
      <c r="N36" s="236" t="n">
        <f aca="false">$E$36</f>
        <v>150</v>
      </c>
      <c r="O36" s="236" t="n">
        <f aca="false">$E$36</f>
        <v>150</v>
      </c>
      <c r="P36" s="236" t="n">
        <f aca="false">$E$36</f>
        <v>150</v>
      </c>
      <c r="Q36" s="236" t="n">
        <f aca="false">$E$36</f>
        <v>150</v>
      </c>
      <c r="R36" s="236" t="n">
        <f aca="false">$E$36</f>
        <v>150</v>
      </c>
      <c r="S36" s="236" t="n">
        <f aca="false">$E$36</f>
        <v>150</v>
      </c>
      <c r="T36" s="236" t="n">
        <f aca="false">$E$36</f>
        <v>150</v>
      </c>
      <c r="U36" s="236" t="n">
        <f aca="false">$E$36</f>
        <v>150</v>
      </c>
      <c r="V36" s="236" t="n">
        <f aca="false">$E$36</f>
        <v>150</v>
      </c>
      <c r="W36" s="236" t="n">
        <f aca="false">$E$36</f>
        <v>150</v>
      </c>
      <c r="X36" s="236" t="n">
        <f aca="false">$E$36</f>
        <v>150</v>
      </c>
      <c r="Y36" s="236" t="n">
        <f aca="false">$E$36</f>
        <v>150</v>
      </c>
      <c r="Z36" s="236" t="n">
        <f aca="false">$E$36</f>
        <v>150</v>
      </c>
      <c r="AA36" s="236" t="n">
        <f aca="false">$E$36</f>
        <v>150</v>
      </c>
      <c r="AB36" s="236" t="n">
        <f aca="false">$E$36</f>
        <v>150</v>
      </c>
      <c r="AC36" s="236" t="n">
        <f aca="false">$E$36</f>
        <v>150</v>
      </c>
      <c r="AD36" s="236" t="n">
        <f aca="false">$E$36</f>
        <v>150</v>
      </c>
      <c r="AE36" s="236" t="n">
        <f aca="false">$E$36</f>
        <v>150</v>
      </c>
      <c r="AF36" s="236" t="n">
        <f aca="false">$E$36</f>
        <v>150</v>
      </c>
      <c r="AG36" s="236" t="n">
        <f aca="false">$E$36</f>
        <v>150</v>
      </c>
      <c r="AH36" s="236" t="n">
        <f aca="false">$E$36</f>
        <v>150</v>
      </c>
      <c r="AI36" s="236" t="n">
        <f aca="false">$E$36</f>
        <v>150</v>
      </c>
      <c r="AJ36" s="236" t="n">
        <f aca="false">$E$36</f>
        <v>150</v>
      </c>
      <c r="AK36" s="236" t="n">
        <f aca="false">$E$36</f>
        <v>150</v>
      </c>
      <c r="AL36" s="236" t="n">
        <f aca="false">$E$36</f>
        <v>150</v>
      </c>
      <c r="AM36" s="236" t="n">
        <f aca="false">$E$36</f>
        <v>150</v>
      </c>
      <c r="AN36" s="236" t="n">
        <f aca="false">$E$36</f>
        <v>150</v>
      </c>
    </row>
    <row r="37" customFormat="false" ht="12.75" hidden="false" customHeight="false" outlineLevel="0" collapsed="false">
      <c r="C37" s="236" t="s">
        <v>64</v>
      </c>
      <c r="E37" s="236" t="n">
        <v>80</v>
      </c>
      <c r="F37" s="236" t="n">
        <v>80</v>
      </c>
      <c r="G37" s="236" t="n">
        <v>80</v>
      </c>
      <c r="H37" s="236" t="n">
        <v>80</v>
      </c>
      <c r="I37" s="236" t="n">
        <v>80</v>
      </c>
      <c r="J37" s="236" t="n">
        <v>80</v>
      </c>
      <c r="K37" s="236" t="n">
        <v>80</v>
      </c>
      <c r="L37" s="236" t="n">
        <v>80</v>
      </c>
      <c r="M37" s="236" t="n">
        <v>80</v>
      </c>
      <c r="N37" s="236" t="n">
        <v>80</v>
      </c>
      <c r="O37" s="236" t="n">
        <v>80</v>
      </c>
      <c r="P37" s="236" t="n">
        <v>80</v>
      </c>
      <c r="Q37" s="236" t="n">
        <v>80</v>
      </c>
      <c r="R37" s="236" t="n">
        <v>80</v>
      </c>
      <c r="S37" s="236" t="n">
        <v>80</v>
      </c>
      <c r="T37" s="236" t="n">
        <v>80</v>
      </c>
      <c r="U37" s="236" t="n">
        <v>80</v>
      </c>
      <c r="V37" s="236" t="n">
        <v>80</v>
      </c>
      <c r="W37" s="236" t="n">
        <v>80</v>
      </c>
      <c r="X37" s="236" t="n">
        <v>80</v>
      </c>
      <c r="Y37" s="236" t="n">
        <v>80</v>
      </c>
      <c r="Z37" s="236" t="n">
        <v>80</v>
      </c>
      <c r="AA37" s="236" t="n">
        <v>80</v>
      </c>
      <c r="AB37" s="236" t="n">
        <v>80</v>
      </c>
      <c r="AC37" s="236" t="n">
        <v>80</v>
      </c>
      <c r="AD37" s="236" t="n">
        <v>80</v>
      </c>
      <c r="AE37" s="236" t="n">
        <v>80</v>
      </c>
      <c r="AF37" s="236" t="n">
        <v>80</v>
      </c>
      <c r="AG37" s="236" t="n">
        <v>80</v>
      </c>
      <c r="AH37" s="236" t="n">
        <v>80</v>
      </c>
      <c r="AI37" s="236" t="n">
        <v>80</v>
      </c>
      <c r="AJ37" s="236" t="n">
        <v>80</v>
      </c>
      <c r="AK37" s="236" t="n">
        <v>80</v>
      </c>
      <c r="AL37" s="236" t="n">
        <v>80</v>
      </c>
      <c r="AM37" s="236" t="n">
        <v>80</v>
      </c>
      <c r="AN37" s="236" t="n">
        <v>80</v>
      </c>
    </row>
    <row r="38" customFormat="false" ht="12.75" hidden="false" customHeight="false" outlineLevel="0" collapsed="false">
      <c r="C38" s="236" t="s">
        <v>65</v>
      </c>
      <c r="E38" s="236" t="n">
        <v>100</v>
      </c>
      <c r="F38" s="236" t="n">
        <v>100</v>
      </c>
      <c r="G38" s="236" t="n">
        <v>100</v>
      </c>
      <c r="H38" s="236" t="n">
        <v>100</v>
      </c>
      <c r="I38" s="236" t="n">
        <v>100</v>
      </c>
      <c r="J38" s="236" t="n">
        <v>100</v>
      </c>
      <c r="K38" s="236" t="n">
        <v>100</v>
      </c>
      <c r="L38" s="236" t="n">
        <v>100</v>
      </c>
      <c r="M38" s="236" t="n">
        <v>100</v>
      </c>
      <c r="N38" s="236" t="n">
        <v>100</v>
      </c>
      <c r="O38" s="236" t="n">
        <v>100</v>
      </c>
      <c r="P38" s="236" t="n">
        <v>100</v>
      </c>
      <c r="Q38" s="236" t="n">
        <v>100</v>
      </c>
      <c r="R38" s="236" t="n">
        <v>100</v>
      </c>
      <c r="S38" s="236" t="n">
        <v>100</v>
      </c>
      <c r="T38" s="236" t="n">
        <v>100</v>
      </c>
      <c r="U38" s="236" t="n">
        <v>100</v>
      </c>
      <c r="V38" s="236" t="n">
        <v>100</v>
      </c>
      <c r="W38" s="236" t="n">
        <v>100</v>
      </c>
      <c r="X38" s="236" t="n">
        <v>100</v>
      </c>
      <c r="Y38" s="236" t="n">
        <v>100</v>
      </c>
      <c r="Z38" s="236" t="n">
        <v>100</v>
      </c>
      <c r="AA38" s="236" t="n">
        <v>100</v>
      </c>
      <c r="AB38" s="236" t="n">
        <v>100</v>
      </c>
      <c r="AC38" s="236" t="n">
        <v>100</v>
      </c>
      <c r="AD38" s="236" t="n">
        <v>100</v>
      </c>
      <c r="AE38" s="236" t="n">
        <v>100</v>
      </c>
      <c r="AF38" s="236" t="n">
        <v>100</v>
      </c>
      <c r="AG38" s="236" t="n">
        <v>100</v>
      </c>
      <c r="AH38" s="236" t="n">
        <v>100</v>
      </c>
      <c r="AI38" s="236" t="n">
        <v>100</v>
      </c>
      <c r="AJ38" s="236" t="n">
        <v>100</v>
      </c>
      <c r="AK38" s="236" t="n">
        <v>100</v>
      </c>
      <c r="AL38" s="236" t="n">
        <v>100</v>
      </c>
      <c r="AM38" s="236" t="n">
        <v>100</v>
      </c>
      <c r="AN38" s="236" t="n">
        <v>100</v>
      </c>
    </row>
    <row r="39" customFormat="false" ht="12.75" hidden="false" customHeight="false" outlineLevel="0" collapsed="false">
      <c r="C39" s="236" t="s">
        <v>66</v>
      </c>
      <c r="E39" s="236" t="n">
        <v>40</v>
      </c>
      <c r="F39" s="236" t="n">
        <v>40</v>
      </c>
      <c r="G39" s="236" t="n">
        <v>40</v>
      </c>
      <c r="H39" s="236" t="n">
        <v>40</v>
      </c>
      <c r="I39" s="236" t="n">
        <v>40</v>
      </c>
      <c r="J39" s="236" t="n">
        <v>40</v>
      </c>
      <c r="K39" s="236" t="n">
        <v>40</v>
      </c>
      <c r="L39" s="236" t="n">
        <v>40</v>
      </c>
      <c r="M39" s="236" t="n">
        <v>40</v>
      </c>
      <c r="N39" s="236" t="n">
        <v>40</v>
      </c>
      <c r="O39" s="236" t="n">
        <v>40</v>
      </c>
      <c r="P39" s="236" t="n">
        <v>40</v>
      </c>
      <c r="Q39" s="236" t="n">
        <v>40</v>
      </c>
      <c r="R39" s="236" t="n">
        <v>40</v>
      </c>
      <c r="S39" s="236" t="n">
        <v>40</v>
      </c>
      <c r="T39" s="236" t="n">
        <v>40</v>
      </c>
      <c r="U39" s="236" t="n">
        <v>40</v>
      </c>
      <c r="V39" s="236" t="n">
        <v>40</v>
      </c>
      <c r="W39" s="236" t="n">
        <v>40</v>
      </c>
      <c r="X39" s="236" t="n">
        <v>40</v>
      </c>
      <c r="Y39" s="236" t="n">
        <v>40</v>
      </c>
      <c r="Z39" s="236" t="n">
        <v>40</v>
      </c>
      <c r="AA39" s="236" t="n">
        <v>40</v>
      </c>
      <c r="AB39" s="236" t="n">
        <v>40</v>
      </c>
      <c r="AC39" s="236" t="n">
        <v>40</v>
      </c>
      <c r="AD39" s="236" t="n">
        <v>40</v>
      </c>
      <c r="AE39" s="236" t="n">
        <v>40</v>
      </c>
      <c r="AF39" s="236" t="n">
        <v>40</v>
      </c>
      <c r="AG39" s="236" t="n">
        <v>40</v>
      </c>
      <c r="AH39" s="236" t="n">
        <v>40</v>
      </c>
      <c r="AI39" s="236" t="n">
        <v>40</v>
      </c>
      <c r="AJ39" s="236" t="n">
        <v>40</v>
      </c>
      <c r="AK39" s="236" t="n">
        <v>40</v>
      </c>
      <c r="AL39" s="236" t="n">
        <v>40</v>
      </c>
      <c r="AM39" s="236" t="n">
        <v>40</v>
      </c>
      <c r="AN39" s="236" t="n">
        <v>40</v>
      </c>
    </row>
    <row r="40" customFormat="false" ht="12.75" hidden="false" customHeight="false" outlineLevel="0" collapsed="false">
      <c r="C40" s="236" t="s">
        <v>67</v>
      </c>
      <c r="E40" s="236" t="n">
        <v>568.5</v>
      </c>
      <c r="F40" s="236" t="n">
        <v>568.5</v>
      </c>
      <c r="G40" s="236" t="n">
        <v>568.5</v>
      </c>
      <c r="H40" s="236" t="n">
        <v>568.5</v>
      </c>
      <c r="I40" s="236" t="n">
        <v>568.5</v>
      </c>
      <c r="J40" s="236" t="n">
        <v>568.5</v>
      </c>
      <c r="K40" s="236" t="n">
        <v>568.5</v>
      </c>
      <c r="L40" s="236" t="n">
        <v>568.5</v>
      </c>
      <c r="M40" s="236" t="n">
        <v>568.5</v>
      </c>
      <c r="N40" s="236" t="n">
        <v>568.5</v>
      </c>
      <c r="O40" s="236" t="n">
        <v>568.5</v>
      </c>
      <c r="P40" s="236" t="n">
        <v>568.5</v>
      </c>
      <c r="Q40" s="236" t="n">
        <v>568.5</v>
      </c>
      <c r="R40" s="236" t="n">
        <v>568.5</v>
      </c>
      <c r="S40" s="236" t="n">
        <v>568.5</v>
      </c>
      <c r="T40" s="236" t="n">
        <v>568.5</v>
      </c>
      <c r="U40" s="236" t="n">
        <v>568.5</v>
      </c>
      <c r="V40" s="236" t="n">
        <v>568.5</v>
      </c>
      <c r="W40" s="236" t="n">
        <v>568.5</v>
      </c>
      <c r="X40" s="236" t="n">
        <v>568.5</v>
      </c>
      <c r="Y40" s="236" t="n">
        <v>568.5</v>
      </c>
      <c r="Z40" s="236" t="n">
        <v>568.5</v>
      </c>
      <c r="AA40" s="236" t="n">
        <v>568.5</v>
      </c>
      <c r="AB40" s="236" t="n">
        <v>568.5</v>
      </c>
      <c r="AC40" s="236" t="n">
        <v>568.5</v>
      </c>
      <c r="AD40" s="236" t="n">
        <v>568.5</v>
      </c>
      <c r="AE40" s="236" t="n">
        <v>568.5</v>
      </c>
      <c r="AF40" s="236" t="n">
        <v>568.5</v>
      </c>
      <c r="AG40" s="236" t="n">
        <v>568.5</v>
      </c>
      <c r="AH40" s="236" t="n">
        <v>568.5</v>
      </c>
      <c r="AI40" s="236" t="n">
        <v>568.5</v>
      </c>
      <c r="AJ40" s="236" t="n">
        <v>568.5</v>
      </c>
      <c r="AK40" s="236" t="n">
        <v>568.5</v>
      </c>
      <c r="AL40" s="236" t="n">
        <v>568.5</v>
      </c>
      <c r="AM40" s="236" t="n">
        <v>568.5</v>
      </c>
      <c r="AN40" s="236" t="n">
        <v>568.5</v>
      </c>
    </row>
    <row r="43" customFormat="false" ht="12.75" hidden="false" customHeight="false" outlineLevel="0" collapsed="false">
      <c r="C43" s="8" t="s">
        <v>68</v>
      </c>
      <c r="E43" s="236" t="n">
        <f aca="false">SUM(E25:E40)</f>
        <v>6490.06572771917</v>
      </c>
      <c r="F43" s="236" t="n">
        <f aca="false">SUM(F25:F40)</f>
        <v>6949.6546708243</v>
      </c>
      <c r="G43" s="236" t="n">
        <f aca="false">SUM(G25:G40)</f>
        <v>6904.60646079946</v>
      </c>
      <c r="H43" s="236" t="n">
        <f aca="false">SUM(H25:H40)</f>
        <v>11872.1302417772</v>
      </c>
      <c r="I43" s="236" t="n">
        <f aca="false">SUM(I25:I40)</f>
        <v>6967.44182686618</v>
      </c>
      <c r="J43" s="236" t="n">
        <f aca="false">SUM(J25:J40)</f>
        <v>7098.24727586836</v>
      </c>
      <c r="K43" s="236" t="n">
        <f aca="false">SUM(K25:K40)</f>
        <v>7081.814763179</v>
      </c>
      <c r="L43" s="236" t="n">
        <f aca="false">SUM(L25:L40)</f>
        <v>11979.478958962</v>
      </c>
      <c r="M43" s="236" t="n">
        <f aca="false">SUM(M25:M40)</f>
        <v>7011.72359366697</v>
      </c>
      <c r="N43" s="236" t="n">
        <f aca="false">SUM(N25:N40)</f>
        <v>7028.40140665642</v>
      </c>
      <c r="O43" s="236" t="n">
        <f aca="false">SUM(O25:O40)</f>
        <v>6948.76865078275</v>
      </c>
      <c r="P43" s="236" t="n">
        <f aca="false">SUM(P25:P40)</f>
        <v>12040.4228841748</v>
      </c>
      <c r="Q43" s="236" t="n">
        <f aca="false">SUM(Q25:Q40)</f>
        <v>8546.42390980278</v>
      </c>
      <c r="R43" s="236" t="n">
        <f aca="false">SUM(R25:R40)</f>
        <v>8730.56570860171</v>
      </c>
      <c r="S43" s="236" t="n">
        <f aca="false">SUM(S25:S40)</f>
        <v>8526.72067337792</v>
      </c>
      <c r="T43" s="236" t="n">
        <f aca="false">SUM(T25:T40)</f>
        <v>18717.2965988214</v>
      </c>
      <c r="U43" s="236" t="n">
        <f aca="false">SUM(U25:U40)</f>
        <v>8532.80445272225</v>
      </c>
      <c r="V43" s="236" t="n">
        <f aca="false">SUM(V25:V40)</f>
        <v>8559.63032469641</v>
      </c>
      <c r="W43" s="236" t="n">
        <f aca="false">SUM(W25:W40)</f>
        <v>8744.30879488051</v>
      </c>
      <c r="X43" s="236" t="n">
        <f aca="false">SUM(X25:X40)</f>
        <v>13846.0468611046</v>
      </c>
      <c r="Y43" s="236" t="n">
        <f aca="false">SUM(Y25:Y40)</f>
        <v>8623.80912803413</v>
      </c>
      <c r="Z43" s="236" t="n">
        <f aca="false">SUM(Z25:Z40)</f>
        <v>8816.35011940906</v>
      </c>
      <c r="AA43" s="236" t="n">
        <f aca="false">SUM(AA25:AA40)</f>
        <v>8920.31729540172</v>
      </c>
      <c r="AB43" s="236" t="n">
        <f aca="false">SUM(AB25:AB40)</f>
        <v>18844.2568406137</v>
      </c>
      <c r="AC43" s="236" t="n">
        <f aca="false">SUM(AC25:AC40)</f>
        <v>9744.45611964161</v>
      </c>
      <c r="AD43" s="236" t="n">
        <f aca="false">SUM(AD25:AD40)</f>
        <v>9644.82619814399</v>
      </c>
      <c r="AE43" s="236" t="n">
        <f aca="false">SUM(AE25:AE40)</f>
        <v>9698.40548103402</v>
      </c>
      <c r="AF43" s="236" t="n">
        <f aca="false">SUM(AF25:AF40)</f>
        <v>14835.2466545233</v>
      </c>
      <c r="AG43" s="236" t="n">
        <f aca="false">SUM(AG25:AG40)</f>
        <v>9644.8800501475</v>
      </c>
      <c r="AH43" s="236" t="n">
        <f aca="false">SUM(AH25:AH40)</f>
        <v>9840.72833364257</v>
      </c>
      <c r="AI43" s="236" t="n">
        <f aca="false">SUM(AI25:AI40)</f>
        <v>9828.05390882556</v>
      </c>
      <c r="AJ43" s="236" t="n">
        <f aca="false">SUM(AJ25:AJ40)</f>
        <v>19585.4199623684</v>
      </c>
      <c r="AK43" s="236" t="n">
        <f aca="false">SUM(AK25:AK40)</f>
        <v>9803.66548700752</v>
      </c>
      <c r="AL43" s="236" t="n">
        <f aca="false">SUM(AL25:AL40)</f>
        <v>9423.0639341111</v>
      </c>
      <c r="AM43" s="236" t="n">
        <f aca="false">SUM(AM25:AM40)</f>
        <v>9402.10188139243</v>
      </c>
      <c r="AN43" s="236" t="n">
        <f aca="false">SUM(AN25:AN40)</f>
        <v>9535.9433088728</v>
      </c>
    </row>
    <row r="44" customFormat="false" ht="12.75" hidden="false" customHeight="false" outlineLevel="0" collapsed="false">
      <c r="C44" s="236" t="s">
        <v>69</v>
      </c>
      <c r="E44" s="236" t="n">
        <f aca="false">(E43)/((1+E4%)*((1+$D$75)^E2))</f>
        <v>6027.9349399583</v>
      </c>
      <c r="F44" s="236" t="n">
        <f aca="false">(F43)/((1+F4%)*((1+$D$75)^F2))</f>
        <v>6145.05837362693</v>
      </c>
      <c r="G44" s="236" t="n">
        <f aca="false">(G43)/((1+G4%)*((1+$D$75)^G2))</f>
        <v>5812.26015056053</v>
      </c>
      <c r="H44" s="236" t="n">
        <f aca="false">(H43)/((1+H4%)*((1+$D$75)^H2))</f>
        <v>9514.32742754983</v>
      </c>
      <c r="I44" s="236" t="n">
        <f aca="false">(I43)/((1+I4%)*((1+$D$75)^I2))</f>
        <v>5315.76922836228</v>
      </c>
      <c r="J44" s="236" t="n">
        <f aca="false">(J43)/((1+J4%)*((1+$D$75)^J2))</f>
        <v>5155.69501139063</v>
      </c>
      <c r="K44" s="236" t="n">
        <f aca="false">(K43)/((1+K4%)*((1+$D$75)^K2))</f>
        <v>4896.9309864763</v>
      </c>
      <c r="L44" s="236" t="n">
        <f aca="false">(L43)/((1+L4%)*((1+$D$75)^L2))</f>
        <v>7886.07088039025</v>
      </c>
      <c r="M44" s="236" t="n">
        <f aca="false">(M43)/((1+M4%)*((1+$D$75)^M2))</f>
        <v>4394.31172042526</v>
      </c>
      <c r="N44" s="236" t="n">
        <f aca="false">(N43)/((1+N4%)*((1+$D$75)^N2))</f>
        <v>4193.39677917962</v>
      </c>
      <c r="O44" s="236" t="n">
        <f aca="false">(O43)/((1+O4%)*((1+$D$75)^O2))</f>
        <v>3946.94050096295</v>
      </c>
      <c r="P44" s="236" t="n">
        <f aca="false">(P43)/((1+P4%)*((1+$D$75)^P2))</f>
        <v>6510.85155831884</v>
      </c>
      <c r="Q44" s="236" t="n">
        <f aca="false">(Q43)/((1+Q4%)*((1+$D$75)^Q2))</f>
        <v>4454.02493369768</v>
      </c>
      <c r="R44" s="236" t="n">
        <f aca="false">(R43)/((1+R4%)*((1+$D$75)^R2))</f>
        <v>4331.65565796085</v>
      </c>
      <c r="S44" s="236" t="n">
        <f aca="false">(S43)/((1+S4%)*((1+$D$75)^S2))</f>
        <v>4027.51255401577</v>
      </c>
      <c r="T44" s="236" t="n">
        <f aca="false">(T43)/((1+T4%)*((1+$D$75)^T2))</f>
        <v>8416.6896866889</v>
      </c>
      <c r="U44" s="236" t="n">
        <f aca="false">(U43)/((1+U4%)*((1+$D$75)^U2))</f>
        <v>3652.86239753271</v>
      </c>
      <c r="V44" s="236" t="n">
        <f aca="false">(V43)/((1+V4%)*((1+$D$75)^V2))</f>
        <v>3488.5090583745</v>
      </c>
      <c r="W44" s="236" t="n">
        <f aca="false">(W43)/((1+W4%)*((1+$D$75)^W2))</f>
        <v>3392.76405833173</v>
      </c>
      <c r="X44" s="236" t="n">
        <f aca="false">(X43)/((1+X4%)*((1+$D$75)^X2))</f>
        <v>5114.43067959326</v>
      </c>
      <c r="Y44" s="236" t="n">
        <f aca="false">(Y43)/((1+Y4%)*((1+$D$75)^Y2))</f>
        <v>3032.59183755439</v>
      </c>
      <c r="Z44" s="236" t="n">
        <f aca="false">(Z43)/((1+Z4%)*((1+$D$75)^Z2))</f>
        <v>2951.5285018139</v>
      </c>
      <c r="AA44" s="236" t="n">
        <f aca="false">(AA43)/((1+AA4%)*((1+$D$75)^AA2))</f>
        <v>2843.03222077536</v>
      </c>
      <c r="AB44" s="236" t="n">
        <f aca="false">(AB43)/((1+AB4%)*((1+$D$75)^AB2))</f>
        <v>5717.73233287306</v>
      </c>
      <c r="AC44" s="236" t="n">
        <f aca="false">(AC43)/((1+AC4%)*((1+$D$75)^AC2))</f>
        <v>2826.41965295051</v>
      </c>
      <c r="AD44" s="236" t="n">
        <f aca="false">(AD43)/((1+AD4%)*((1+$D$75)^AD2))</f>
        <v>2663.27966111253</v>
      </c>
      <c r="AE44" s="236" t="n">
        <f aca="false">(AE43)/((1+AE4%)*((1+$D$75)^AE2))</f>
        <v>2549.56466005733</v>
      </c>
      <c r="AF44" s="236" t="n">
        <f aca="false">(AF43)/((1+AF4%)*((1+$D$75)^AF2))</f>
        <v>3712.81911264746</v>
      </c>
      <c r="AG44" s="236" t="n">
        <f aca="false">(AG43)/((1+AG4%)*((1+$D$75)^AG2))</f>
        <v>2297.99551675959</v>
      </c>
      <c r="AH44" s="236" t="n">
        <f aca="false">(AH43)/((1+AH4%)*((1+$D$75)^AH2))</f>
        <v>2232.1476344216</v>
      </c>
      <c r="AI44" s="236" t="n">
        <f aca="false">(AI43)/((1+AI4%)*((1+$D$75)^AI2))</f>
        <v>2122.2988041862</v>
      </c>
      <c r="AJ44" s="236" t="n">
        <f aca="false">(AJ43)/((1+AJ4%)*((1+$D$75)^AJ2))</f>
        <v>4026.38421060764</v>
      </c>
      <c r="AK44" s="236" t="n">
        <f aca="false">(AK43)/((1+AK4%)*((1+$D$75)^AK2))</f>
        <v>1918.7311960642</v>
      </c>
      <c r="AL44" s="236" t="n">
        <f aca="false">(AL43)/((1+AL4%)*((1+$D$75)^AL2))</f>
        <v>1755.7436922028</v>
      </c>
      <c r="AM44" s="236" t="n">
        <f aca="false">(AM43)/((1+AM4%)*((1+$D$75)^AM2))</f>
        <v>1667.77422840599</v>
      </c>
      <c r="AN44" s="236" t="n">
        <f aca="false">(AN43)/((1+AN4%)*((1+$D$75)^AN2))</f>
        <v>1610.34634807136</v>
      </c>
    </row>
    <row r="45" customFormat="false" ht="12.75" hidden="false" customHeight="false" outlineLevel="0" collapsed="false">
      <c r="C45" s="236" t="s">
        <v>70</v>
      </c>
      <c r="E45" s="236" t="n">
        <f aca="false">E22-(SUM(E25:E40))</f>
        <v>4213.21638055453</v>
      </c>
      <c r="F45" s="236" t="n">
        <f aca="false">F22-(SUM(F25:F40))</f>
        <v>8560.38551555382</v>
      </c>
      <c r="G45" s="236" t="n">
        <f aca="false">G22-(SUM(G25:G40))</f>
        <v>6521.49654090484</v>
      </c>
      <c r="H45" s="236" t="n">
        <f aca="false">H22-(SUM(H25:H40))</f>
        <v>743.582128079921</v>
      </c>
      <c r="I45" s="236" t="n">
        <f aca="false">I22-(SUM(I25:I40))</f>
        <v>8762.25947007451</v>
      </c>
      <c r="J45" s="236" t="n">
        <f aca="false">J22-(SUM(J25:J40))</f>
        <v>13020.2332356212</v>
      </c>
      <c r="K45" s="236" t="n">
        <f aca="false">K22-(SUM(K25:K40))</f>
        <v>12289.0103040726</v>
      </c>
      <c r="L45" s="236" t="n">
        <f aca="false">L22-(SUM(L25:L40))</f>
        <v>4231.34476201253</v>
      </c>
      <c r="M45" s="236" t="n">
        <f aca="false">M22-(SUM(M25:M40))</f>
        <v>10007.7142317798</v>
      </c>
      <c r="N45" s="236" t="n">
        <f aca="false">N22-(SUM(N25:N40))</f>
        <v>10711.0028288052</v>
      </c>
      <c r="O45" s="236" t="n">
        <f aca="false">O22-(SUM(O25:O40))</f>
        <v>7961.9688182519</v>
      </c>
      <c r="P45" s="236" t="n">
        <f aca="false">P22-(SUM(P25:P40))</f>
        <v>6020.85362700371</v>
      </c>
      <c r="Q45" s="236" t="n">
        <f aca="false">Q22-(SUM(Q25:Q40))</f>
        <v>11575.0378551408</v>
      </c>
      <c r="R45" s="236" t="n">
        <f aca="false">R22-(SUM(R25:R40))</f>
        <v>17803.3438188961</v>
      </c>
      <c r="S45" s="236" t="n">
        <f aca="false">S22-(SUM(S25:S40))</f>
        <v>11539.854980506</v>
      </c>
      <c r="T45" s="236" t="n">
        <f aca="false">T22-(SUM(T25:T40))</f>
        <v>7153.92438535529</v>
      </c>
      <c r="U45" s="236" t="n">
        <f aca="false">U22-(SUM(U25:U40))</f>
        <v>11207.0346265579</v>
      </c>
      <c r="V45" s="236" t="n">
        <f aca="false">V22-(SUM(V25:V40))</f>
        <v>12150.6417716691</v>
      </c>
      <c r="W45" s="236" t="n">
        <f aca="false">W22-(SUM(W25:W40))</f>
        <v>17820.3446787155</v>
      </c>
      <c r="X45" s="236" t="n">
        <f aca="false">X22-(SUM(X25:X40))</f>
        <v>16120.0223488299</v>
      </c>
      <c r="Y45" s="236" t="n">
        <f aca="false">Y22-(SUM(Y25:Y40))</f>
        <v>13927.2306650955</v>
      </c>
      <c r="Z45" s="236" t="n">
        <f aca="false">Z22-(SUM(Z25:Z40))</f>
        <v>19768.2062788048</v>
      </c>
      <c r="AA45" s="236" t="n">
        <f aca="false">AA22-(SUM(AA25:AA40))</f>
        <v>23400.2026655397</v>
      </c>
      <c r="AB45" s="236" t="n">
        <f aca="false">AB22-(SUM(AB25:AB40))</f>
        <v>5893.62744834212</v>
      </c>
      <c r="AC45" s="236" t="n">
        <f aca="false">AC22-(SUM(AC25:AC40))</f>
        <v>19255.5207999316</v>
      </c>
      <c r="AD45" s="236" t="n">
        <f aca="false">AD22-(SUM(AD25:AD40))</f>
        <v>16376.6376116997</v>
      </c>
      <c r="AE45" s="236" t="n">
        <f aca="false">AE22-(SUM(AE25:AE40))</f>
        <v>18515.2686272063</v>
      </c>
      <c r="AF45" s="236" t="n">
        <f aca="false">AF22-(SUM(AF25:AF40))</f>
        <v>17342.1701773767</v>
      </c>
      <c r="AG45" s="236" t="n">
        <f aca="false">AG22-(SUM(AG25:AG40))</f>
        <v>16243.530313393</v>
      </c>
      <c r="AH45" s="236" t="n">
        <f aca="false">AH22-(SUM(AH25:AH40))</f>
        <v>22702.2444062675</v>
      </c>
      <c r="AI45" s="236" t="n">
        <f aca="false">AI22-(SUM(AI25:AI40))</f>
        <v>21987.6116188447</v>
      </c>
      <c r="AJ45" s="236" t="n">
        <f aca="false">AJ22-(SUM(AJ25:AJ40))</f>
        <v>4199.65243251788</v>
      </c>
      <c r="AK45" s="236" t="n">
        <f aca="false">AK22-(SUM(AK25:AK40))</f>
        <v>21297.390204308</v>
      </c>
      <c r="AL45" s="236" t="n">
        <f aca="false">AL22-(SUM(AL25:AL40))</f>
        <v>16935.7011243836</v>
      </c>
      <c r="AM45" s="236" t="n">
        <f aca="false">AM22-(SUM(AM25:AM40))</f>
        <v>16626.3809668214</v>
      </c>
      <c r="AN45" s="236" t="n">
        <f aca="false">AN22-(SUM(AN25:AN40))</f>
        <v>20961.499970797</v>
      </c>
    </row>
    <row r="47" customFormat="false" ht="12.75" hidden="false" customHeight="false" outlineLevel="0" collapsed="false">
      <c r="C47" s="236" t="s">
        <v>71</v>
      </c>
      <c r="E47" s="236" t="n">
        <f aca="false">'T.Amortizacion'!J5</f>
        <v>232.8762</v>
      </c>
      <c r="F47" s="236" t="n">
        <f aca="false">'T.Amortizacion'!K5</f>
        <v>227.778142753136</v>
      </c>
      <c r="G47" s="236" t="n">
        <f aca="false">'T.Amortizacion'!L5</f>
        <v>222.612961085854</v>
      </c>
      <c r="H47" s="236" t="n">
        <f aca="false">'T.Amortizacion'!M5</f>
        <v>217.379771193287</v>
      </c>
      <c r="I47" s="236" t="n">
        <f aca="false">'T.Amortizacion'!N5</f>
        <v>212.077677633801</v>
      </c>
      <c r="J47" s="236" t="n">
        <f aca="false">'T.Amortizacion'!O5</f>
        <v>206.705773175782</v>
      </c>
      <c r="K47" s="236" t="n">
        <f aca="false">'T.Amortizacion'!P5</f>
        <v>201.263138642399</v>
      </c>
      <c r="L47" s="236" t="n">
        <f aca="false">'T.Amortizacion'!Q5</f>
        <v>195.748842754326</v>
      </c>
      <c r="M47" s="236" t="n">
        <f aca="false">'T.Amortizacion'!R5</f>
        <v>190.161941970394</v>
      </c>
      <c r="N47" s="236" t="n">
        <f aca="false">'T.Amortizacion'!S5</f>
        <v>184.50148032614</v>
      </c>
      <c r="O47" s="236" t="n">
        <f aca="false">'T.Amortizacion'!T5</f>
        <v>178.766489270237</v>
      </c>
      <c r="P47" s="236" t="n">
        <f aca="false">'T.Amortizacion'!U5</f>
        <v>172.955987498764</v>
      </c>
      <c r="Q47" s="236" t="n">
        <f aca="false">'T.Amortizacion'!V5</f>
        <v>167.0689807873</v>
      </c>
      <c r="R47" s="236" t="n">
        <f aca="false">'T.Amortizacion'!W5</f>
        <v>161.104461820802</v>
      </c>
      <c r="S47" s="236" t="n">
        <f aca="false">'T.Amortizacion'!X5</f>
        <v>155.061410021245</v>
      </c>
      <c r="T47" s="236" t="n">
        <f aca="false">'T.Amortizacion'!Y5</f>
        <v>148.938791372994</v>
      </c>
      <c r="U47" s="236" t="n">
        <f aca="false">'T.Amortizacion'!Z5</f>
        <v>142.735558245874</v>
      </c>
      <c r="V47" s="236" t="n">
        <f aca="false">'T.Amortizacion'!AA5</f>
        <v>136.450649215913</v>
      </c>
      <c r="W47" s="236" t="n">
        <f aca="false">'T.Amortizacion'!AB5</f>
        <v>130.082988883725</v>
      </c>
      <c r="X47" s="236" t="n">
        <f aca="false">'T.Amortizacion'!AC5</f>
        <v>123.631487690497</v>
      </c>
      <c r="Y47" s="236" t="n">
        <f aca="false">'T.Amortizacion'!AD5</f>
        <v>117.095041731557</v>
      </c>
      <c r="Z47" s="236" t="n">
        <f aca="false">'T.Amortizacion'!AE5</f>
        <v>110.472532567492</v>
      </c>
      <c r="AA47" s="236" t="n">
        <f aca="false">'T.Amortizacion'!AF5</f>
        <v>103.762827032766</v>
      </c>
      <c r="AB47" s="236" t="n">
        <f aca="false">'T.Amortizacion'!AG5</f>
        <v>96.9647770418336</v>
      </c>
      <c r="AC47" s="236" t="n">
        <f aca="false">'T.Amortizacion'!AH5</f>
        <v>90.0772193926869</v>
      </c>
      <c r="AD47" s="236" t="n">
        <f aca="false">'T.Amortizacion'!AI5</f>
        <v>83.0989755678263</v>
      </c>
      <c r="AE47" s="236" t="n">
        <f aca="false">'T.Amortizacion'!AJ5</f>
        <v>76.0288515326051</v>
      </c>
      <c r="AF47" s="236" t="n">
        <f aca="false">'T.Amortizacion'!AK5</f>
        <v>68.8656375309202</v>
      </c>
      <c r="AG47" s="236" t="n">
        <f aca="false">'T.Amortizacion'!AL5</f>
        <v>61.608107878213</v>
      </c>
      <c r="AH47" s="236" t="n">
        <f aca="false">'T.Amortizacion'!AM5</f>
        <v>54.2550207517452</v>
      </c>
      <c r="AI47" s="236" t="n">
        <f aca="false">'T.Amortizacion'!AN5</f>
        <v>46.8051179781123</v>
      </c>
      <c r="AJ47" s="236" t="n">
        <f aca="false">'T.Amortizacion'!AO5</f>
        <v>39.2571248179599</v>
      </c>
      <c r="AK47" s="236" t="n">
        <f aca="false">'T.Amortizacion'!AP5</f>
        <v>31.6097497478654</v>
      </c>
      <c r="AL47" s="236" t="n">
        <f aca="false">'T.Amortizacion'!AQ5</f>
        <v>23.8616842393481</v>
      </c>
      <c r="AM47" s="236" t="n">
        <f aca="false">'T.Amortizacion'!AR5</f>
        <v>16.0116025349686</v>
      </c>
      <c r="AN47" s="236" t="n">
        <f aca="false">'T.Amortizacion'!AS5</f>
        <v>8.05816142148139</v>
      </c>
    </row>
    <row r="49" customFormat="false" ht="12.75" hidden="false" customHeight="false" outlineLevel="0" collapsed="false">
      <c r="C49" s="236" t="s">
        <v>72</v>
      </c>
      <c r="E49" s="236" t="n">
        <f aca="false">E45-E47</f>
        <v>3980.34018055453</v>
      </c>
      <c r="F49" s="236" t="n">
        <f aca="false">F45-F47</f>
        <v>8332.60737280068</v>
      </c>
      <c r="G49" s="236" t="n">
        <f aca="false">G45-G47</f>
        <v>6298.88357981898</v>
      </c>
      <c r="H49" s="236" t="n">
        <f aca="false">H45-H47</f>
        <v>526.202356886634</v>
      </c>
      <c r="I49" s="236" t="n">
        <f aca="false">I45-I47</f>
        <v>8550.18179244071</v>
      </c>
      <c r="J49" s="236" t="n">
        <f aca="false">J45-J47</f>
        <v>12813.5274624454</v>
      </c>
      <c r="K49" s="236" t="n">
        <f aca="false">K45-K47</f>
        <v>12087.7471654302</v>
      </c>
      <c r="L49" s="236" t="n">
        <f aca="false">L45-L47</f>
        <v>4035.5959192582</v>
      </c>
      <c r="M49" s="236" t="n">
        <f aca="false">M45-M47</f>
        <v>9817.55228980937</v>
      </c>
      <c r="N49" s="236" t="n">
        <f aca="false">N45-N47</f>
        <v>10526.5013484791</v>
      </c>
      <c r="O49" s="236" t="n">
        <f aca="false">O45-O47</f>
        <v>7783.20232898167</v>
      </c>
      <c r="P49" s="236" t="n">
        <f aca="false">P45-P47</f>
        <v>5847.89763950494</v>
      </c>
      <c r="Q49" s="236" t="n">
        <f aca="false">Q45-Q47</f>
        <v>11407.9688743535</v>
      </c>
      <c r="R49" s="236" t="n">
        <f aca="false">R45-R47</f>
        <v>17642.2393570753</v>
      </c>
      <c r="S49" s="236" t="n">
        <f aca="false">S45-S47</f>
        <v>11384.7935704848</v>
      </c>
      <c r="T49" s="236" t="n">
        <f aca="false">T45-T47</f>
        <v>7004.9855939823</v>
      </c>
      <c r="U49" s="236" t="n">
        <f aca="false">U45-U47</f>
        <v>11064.299068312</v>
      </c>
      <c r="V49" s="236" t="n">
        <f aca="false">V45-V47</f>
        <v>12014.1911224532</v>
      </c>
      <c r="W49" s="236" t="n">
        <f aca="false">W45-W47</f>
        <v>17690.2616898318</v>
      </c>
      <c r="X49" s="236" t="n">
        <f aca="false">X45-X47</f>
        <v>15996.3908611395</v>
      </c>
      <c r="Y49" s="236" t="n">
        <f aca="false">Y45-Y47</f>
        <v>13810.135623364</v>
      </c>
      <c r="Z49" s="236" t="n">
        <f aca="false">Z45-Z47</f>
        <v>19657.7337462373</v>
      </c>
      <c r="AA49" s="236" t="n">
        <f aca="false">AA45-AA47</f>
        <v>23296.439838507</v>
      </c>
      <c r="AB49" s="236" t="n">
        <f aca="false">AB45-AB47</f>
        <v>5796.66267130029</v>
      </c>
      <c r="AC49" s="236" t="n">
        <f aca="false">AC45-AC47</f>
        <v>19165.4435805389</v>
      </c>
      <c r="AD49" s="236" t="n">
        <f aca="false">AD45-AD47</f>
        <v>16293.5386361318</v>
      </c>
      <c r="AE49" s="236" t="n">
        <f aca="false">AE45-AE47</f>
        <v>18439.2397756737</v>
      </c>
      <c r="AF49" s="236" t="n">
        <f aca="false">AF45-AF47</f>
        <v>17273.3045398458</v>
      </c>
      <c r="AG49" s="236" t="n">
        <f aca="false">AG45-AG47</f>
        <v>16181.9222055148</v>
      </c>
      <c r="AH49" s="236" t="n">
        <f aca="false">AH45-AH47</f>
        <v>22647.9893855158</v>
      </c>
      <c r="AI49" s="236" t="n">
        <f aca="false">AI45-AI47</f>
        <v>21940.8065008666</v>
      </c>
      <c r="AJ49" s="236" t="n">
        <f aca="false">AJ45-AJ47</f>
        <v>4160.39530769992</v>
      </c>
      <c r="AK49" s="236" t="n">
        <f aca="false">AK45-AK47</f>
        <v>21265.7804545601</v>
      </c>
      <c r="AL49" s="236" t="n">
        <f aca="false">AL45-AL47</f>
        <v>16911.8394401443</v>
      </c>
      <c r="AM49" s="236" t="n">
        <f aca="false">AM45-AM47</f>
        <v>16610.3693642864</v>
      </c>
      <c r="AN49" s="236" t="n">
        <f aca="false">AN45-AN47</f>
        <v>20953.4418093756</v>
      </c>
    </row>
    <row r="51" customFormat="false" ht="12.75" hidden="false" customHeight="false" outlineLevel="0" collapsed="false">
      <c r="C51" s="236" t="s">
        <v>73</v>
      </c>
      <c r="E51" s="236" t="n">
        <f aca="false">E49*36.25%</f>
        <v>1442.87331545102</v>
      </c>
      <c r="F51" s="236" t="n">
        <f aca="false">F49*36.25%</f>
        <v>3020.57017264025</v>
      </c>
      <c r="G51" s="236" t="n">
        <f aca="false">G49*36.25%</f>
        <v>2283.34529768438</v>
      </c>
      <c r="H51" s="236" t="n">
        <f aca="false">H49*36.25%</f>
        <v>190.748354371405</v>
      </c>
      <c r="I51" s="236" t="n">
        <f aca="false">I49*36.25%</f>
        <v>3099.44089975976</v>
      </c>
      <c r="J51" s="236" t="n">
        <f aca="false">J49*36.25%</f>
        <v>4644.90370513645</v>
      </c>
      <c r="K51" s="236" t="n">
        <f aca="false">K49*36.25%</f>
        <v>4381.80834746846</v>
      </c>
      <c r="L51" s="236" t="n">
        <f aca="false">L49*36.25%</f>
        <v>1462.9035207311</v>
      </c>
      <c r="M51" s="236" t="n">
        <f aca="false">M49*36.25%</f>
        <v>3558.8627050559</v>
      </c>
      <c r="N51" s="236" t="n">
        <f aca="false">N49*36.25%</f>
        <v>3815.85673882368</v>
      </c>
      <c r="O51" s="236" t="n">
        <f aca="false">O49*36.25%</f>
        <v>2821.41084425585</v>
      </c>
      <c r="P51" s="236" t="n">
        <f aca="false">P49*36.25%</f>
        <v>2119.86289432054</v>
      </c>
      <c r="Q51" s="236" t="n">
        <f aca="false">Q49*36.25%</f>
        <v>4135.38871695314</v>
      </c>
      <c r="R51" s="236" t="n">
        <f aca="false">R49*36.25%</f>
        <v>6395.3117669398</v>
      </c>
      <c r="S51" s="236" t="n">
        <f aca="false">S49*36.25%</f>
        <v>4126.98766930074</v>
      </c>
      <c r="T51" s="236" t="n">
        <f aca="false">T49*36.25%</f>
        <v>2539.30727781858</v>
      </c>
      <c r="U51" s="236" t="n">
        <f aca="false">U49*36.25%</f>
        <v>4010.8084122631</v>
      </c>
      <c r="V51" s="236" t="n">
        <f aca="false">V49*36.25%</f>
        <v>4355.14428188929</v>
      </c>
      <c r="W51" s="236" t="n">
        <f aca="false">W49*36.25%</f>
        <v>6412.71986256403</v>
      </c>
      <c r="X51" s="236" t="n">
        <f aca="false">X49*36.25%</f>
        <v>5798.69168716305</v>
      </c>
      <c r="Y51" s="236" t="n">
        <f aca="false">Y49*36.25%</f>
        <v>5006.17416346944</v>
      </c>
      <c r="Z51" s="236" t="n">
        <f aca="false">Z49*36.25%</f>
        <v>7125.92848301103</v>
      </c>
      <c r="AA51" s="236" t="n">
        <f aca="false">AA49*36.25%</f>
        <v>8444.95944145878</v>
      </c>
      <c r="AB51" s="236" t="n">
        <f aca="false">AB49*36.25%</f>
        <v>2101.29021834635</v>
      </c>
      <c r="AC51" s="236" t="n">
        <f aca="false">AC49*36.25%</f>
        <v>6947.47329794536</v>
      </c>
      <c r="AD51" s="236" t="n">
        <f aca="false">AD49*36.25%</f>
        <v>5906.40775559779</v>
      </c>
      <c r="AE51" s="236" t="n">
        <f aca="false">AE49*36.25%</f>
        <v>6684.22441868171</v>
      </c>
      <c r="AF51" s="236" t="n">
        <f aca="false">AF49*36.25%</f>
        <v>6261.57289569409</v>
      </c>
      <c r="AG51" s="236" t="n">
        <f aca="false">AG49*36.25%</f>
        <v>5865.9467994991</v>
      </c>
      <c r="AH51" s="236" t="n">
        <f aca="false">AH49*36.25%</f>
        <v>8209.89615224946</v>
      </c>
      <c r="AI51" s="236" t="n">
        <f aca="false">AI49*36.25%</f>
        <v>7953.54235656413</v>
      </c>
      <c r="AJ51" s="236" t="n">
        <f aca="false">AJ49*36.25%</f>
        <v>1508.14329904122</v>
      </c>
      <c r="AK51" s="236" t="n">
        <f aca="false">AK49*36.25%</f>
        <v>7708.84541477804</v>
      </c>
      <c r="AL51" s="236" t="n">
        <f aca="false">AL49*36.25%</f>
        <v>6130.5417970523</v>
      </c>
      <c r="AM51" s="236" t="n">
        <f aca="false">AM49*36.25%</f>
        <v>6021.25889455383</v>
      </c>
      <c r="AN51" s="236" t="n">
        <f aca="false">AN49*36.25%</f>
        <v>7595.62265589864</v>
      </c>
    </row>
    <row r="54" customFormat="false" ht="12.75" hidden="false" customHeight="false" outlineLevel="0" collapsed="false">
      <c r="C54" s="236" t="s">
        <v>74</v>
      </c>
      <c r="E54" s="236" t="n">
        <f aca="false">E49-E51</f>
        <v>2537.46686510351</v>
      </c>
      <c r="F54" s="236" t="n">
        <f aca="false">F49-F51</f>
        <v>5312.03720016043</v>
      </c>
      <c r="G54" s="236" t="n">
        <f aca="false">G49-G51</f>
        <v>4015.5382821346</v>
      </c>
      <c r="H54" s="236" t="n">
        <f aca="false">H49-H51</f>
        <v>335.454002515229</v>
      </c>
      <c r="I54" s="236" t="n">
        <f aca="false">I49-I51</f>
        <v>5450.74089268096</v>
      </c>
      <c r="J54" s="236" t="n">
        <f aca="false">J49-J51</f>
        <v>8168.62375730893</v>
      </c>
      <c r="K54" s="236" t="n">
        <f aca="false">K49-K51</f>
        <v>7705.93881796177</v>
      </c>
      <c r="L54" s="236" t="n">
        <f aca="false">L49-L51</f>
        <v>2572.6923985271</v>
      </c>
      <c r="M54" s="236" t="n">
        <f aca="false">M49-M51</f>
        <v>6258.68958475348</v>
      </c>
      <c r="N54" s="236" t="n">
        <f aca="false">N49-N51</f>
        <v>6710.64460965543</v>
      </c>
      <c r="O54" s="236" t="n">
        <f aca="false">O49-O51</f>
        <v>4961.79148472581</v>
      </c>
      <c r="P54" s="236" t="n">
        <f aca="false">P49-P51</f>
        <v>3728.0347451844</v>
      </c>
      <c r="Q54" s="236" t="n">
        <f aca="false">Q49-Q51</f>
        <v>7272.58015740035</v>
      </c>
      <c r="R54" s="236" t="n">
        <f aca="false">R49-R51</f>
        <v>11246.9275901355</v>
      </c>
      <c r="S54" s="236" t="n">
        <f aca="false">S49-S51</f>
        <v>7257.80590118406</v>
      </c>
      <c r="T54" s="236" t="n">
        <f aca="false">T49-T51</f>
        <v>4465.67831616372</v>
      </c>
      <c r="U54" s="236" t="n">
        <f aca="false">U49-U51</f>
        <v>7053.49065604891</v>
      </c>
      <c r="V54" s="236" t="n">
        <f aca="false">V49-V51</f>
        <v>7659.04684056392</v>
      </c>
      <c r="W54" s="236" t="n">
        <f aca="false">W49-W51</f>
        <v>11277.5418272678</v>
      </c>
      <c r="X54" s="236" t="n">
        <f aca="false">X49-X51</f>
        <v>10197.6991739764</v>
      </c>
      <c r="Y54" s="236" t="n">
        <f aca="false">Y49-Y51</f>
        <v>8803.96145989453</v>
      </c>
      <c r="Z54" s="236" t="n">
        <f aca="false">Z49-Z51</f>
        <v>12531.8052632263</v>
      </c>
      <c r="AA54" s="236" t="n">
        <f aca="false">AA49-AA51</f>
        <v>14851.4803970482</v>
      </c>
      <c r="AB54" s="236" t="n">
        <f aca="false">AB49-AB51</f>
        <v>3695.37245295393</v>
      </c>
      <c r="AC54" s="236" t="n">
        <f aca="false">AC49-AC51</f>
        <v>12217.9702825936</v>
      </c>
      <c r="AD54" s="236" t="n">
        <f aca="false">AD49-AD51</f>
        <v>10387.130880534</v>
      </c>
      <c r="AE54" s="236" t="n">
        <f aca="false">AE49-AE51</f>
        <v>11755.015356992</v>
      </c>
      <c r="AF54" s="236" t="n">
        <f aca="false">AF49-AF51</f>
        <v>11011.7316441517</v>
      </c>
      <c r="AG54" s="236" t="n">
        <f aca="false">AG49-AG51</f>
        <v>10315.9754060157</v>
      </c>
      <c r="AH54" s="236" t="n">
        <f aca="false">AH49-AH51</f>
        <v>14438.0932332663</v>
      </c>
      <c r="AI54" s="236" t="n">
        <f aca="false">AI49-AI51</f>
        <v>13987.2641443024</v>
      </c>
      <c r="AJ54" s="236" t="n">
        <f aca="false">AJ49-AJ51</f>
        <v>2652.2520086587</v>
      </c>
      <c r="AK54" s="236" t="n">
        <f aca="false">AK49-AK51</f>
        <v>13556.9350397821</v>
      </c>
      <c r="AL54" s="236" t="n">
        <f aca="false">AL49-AL51</f>
        <v>10781.297643092</v>
      </c>
      <c r="AM54" s="236" t="n">
        <f aca="false">AM49-AM51</f>
        <v>10589.1104697326</v>
      </c>
      <c r="AN54" s="236" t="n">
        <f aca="false">AN49-AN51</f>
        <v>13357.8191534769</v>
      </c>
    </row>
    <row r="56" customFormat="false" ht="12.75" hidden="false" customHeight="false" outlineLevel="0" collapsed="false">
      <c r="C56" s="236" t="s">
        <v>67</v>
      </c>
      <c r="E56" s="236" t="n">
        <f aca="false">E40</f>
        <v>568.5</v>
      </c>
      <c r="F56" s="236" t="n">
        <f aca="false">F40</f>
        <v>568.5</v>
      </c>
      <c r="G56" s="236" t="n">
        <f aca="false">G40</f>
        <v>568.5</v>
      </c>
      <c r="H56" s="236" t="n">
        <f aca="false">H40</f>
        <v>568.5</v>
      </c>
      <c r="I56" s="236" t="n">
        <f aca="false">I40</f>
        <v>568.5</v>
      </c>
      <c r="J56" s="236" t="n">
        <f aca="false">J40</f>
        <v>568.5</v>
      </c>
      <c r="K56" s="236" t="n">
        <f aca="false">K40</f>
        <v>568.5</v>
      </c>
      <c r="L56" s="236" t="n">
        <f aca="false">L40</f>
        <v>568.5</v>
      </c>
      <c r="M56" s="236" t="n">
        <f aca="false">M40</f>
        <v>568.5</v>
      </c>
      <c r="N56" s="236" t="n">
        <f aca="false">N40</f>
        <v>568.5</v>
      </c>
      <c r="O56" s="236" t="n">
        <f aca="false">O40</f>
        <v>568.5</v>
      </c>
      <c r="P56" s="236" t="n">
        <f aca="false">P40</f>
        <v>568.5</v>
      </c>
      <c r="Q56" s="236" t="n">
        <f aca="false">Q40</f>
        <v>568.5</v>
      </c>
      <c r="R56" s="236" t="n">
        <f aca="false">R40</f>
        <v>568.5</v>
      </c>
      <c r="S56" s="236" t="n">
        <f aca="false">S40</f>
        <v>568.5</v>
      </c>
      <c r="T56" s="236" t="n">
        <f aca="false">T40</f>
        <v>568.5</v>
      </c>
      <c r="U56" s="236" t="n">
        <f aca="false">U40</f>
        <v>568.5</v>
      </c>
      <c r="V56" s="236" t="n">
        <f aca="false">V40</f>
        <v>568.5</v>
      </c>
      <c r="W56" s="236" t="n">
        <f aca="false">W40</f>
        <v>568.5</v>
      </c>
      <c r="X56" s="236" t="n">
        <f aca="false">X40</f>
        <v>568.5</v>
      </c>
      <c r="Y56" s="236" t="n">
        <f aca="false">Y40</f>
        <v>568.5</v>
      </c>
      <c r="Z56" s="236" t="n">
        <f aca="false">Z40</f>
        <v>568.5</v>
      </c>
      <c r="AA56" s="236" t="n">
        <f aca="false">AA40</f>
        <v>568.5</v>
      </c>
      <c r="AB56" s="236" t="n">
        <f aca="false">AB40</f>
        <v>568.5</v>
      </c>
      <c r="AC56" s="236" t="n">
        <f aca="false">AC40</f>
        <v>568.5</v>
      </c>
      <c r="AD56" s="236" t="n">
        <f aca="false">AD40</f>
        <v>568.5</v>
      </c>
      <c r="AE56" s="236" t="n">
        <f aca="false">AE40</f>
        <v>568.5</v>
      </c>
      <c r="AF56" s="236" t="n">
        <f aca="false">AF40</f>
        <v>568.5</v>
      </c>
      <c r="AG56" s="236" t="n">
        <f aca="false">AG40</f>
        <v>568.5</v>
      </c>
      <c r="AH56" s="236" t="n">
        <f aca="false">AH40</f>
        <v>568.5</v>
      </c>
      <c r="AI56" s="236" t="n">
        <f aca="false">AI40</f>
        <v>568.5</v>
      </c>
      <c r="AJ56" s="236" t="n">
        <f aca="false">AJ40</f>
        <v>568.5</v>
      </c>
      <c r="AK56" s="236" t="n">
        <f aca="false">AK40</f>
        <v>568.5</v>
      </c>
      <c r="AL56" s="236" t="n">
        <f aca="false">AL40</f>
        <v>568.5</v>
      </c>
      <c r="AM56" s="236" t="n">
        <f aca="false">AM40</f>
        <v>568.5</v>
      </c>
      <c r="AN56" s="236" t="n">
        <f aca="false">AN40</f>
        <v>568.5</v>
      </c>
    </row>
    <row r="57" customFormat="false" ht="12.75" hidden="false" customHeight="false" outlineLevel="0" collapsed="false">
      <c r="C57" s="236" t="s">
        <v>75</v>
      </c>
      <c r="E57" s="236" t="n">
        <f aca="false">(E26+E27+E29+E33)</f>
        <v>520</v>
      </c>
      <c r="F57" s="236" t="n">
        <f aca="false">(F26+F27+F29+F33)-E57</f>
        <v>310</v>
      </c>
      <c r="G57" s="236" t="n">
        <f aca="false">(G26+G27+G29+G33)-F57</f>
        <v>520</v>
      </c>
      <c r="H57" s="236" t="n">
        <f aca="false">(H26+H27+H29+H33)-G57</f>
        <v>310</v>
      </c>
      <c r="I57" s="236" t="n">
        <f aca="false">(I26+I27+I29+I33)-H57</f>
        <v>520</v>
      </c>
      <c r="J57" s="236" t="n">
        <f aca="false">(J26+J27+J29+J33)-I57</f>
        <v>310</v>
      </c>
      <c r="K57" s="236" t="n">
        <f aca="false">(K26+K27+K29+K33)-J57</f>
        <v>520</v>
      </c>
      <c r="L57" s="236" t="n">
        <f aca="false">(L26+L27+L29+L33)-K57</f>
        <v>310</v>
      </c>
      <c r="M57" s="236" t="n">
        <f aca="false">(M26+M27+M29+M33)-L57</f>
        <v>520</v>
      </c>
      <c r="N57" s="236" t="n">
        <f aca="false">(N26+N27+N29+N33)-M57</f>
        <v>310</v>
      </c>
      <c r="O57" s="236" t="n">
        <f aca="false">(O26+O27+O29+O33)-N57</f>
        <v>520</v>
      </c>
      <c r="P57" s="236" t="n">
        <f aca="false">(P26+P27+P29+P33)-O57</f>
        <v>310</v>
      </c>
      <c r="Q57" s="236" t="n">
        <f aca="false">(Q26+Q27+Q29+Q33)-P57</f>
        <v>520</v>
      </c>
      <c r="R57" s="236" t="n">
        <f aca="false">(R26+R27+R29+R33)-Q57</f>
        <v>310</v>
      </c>
      <c r="S57" s="236" t="n">
        <f aca="false">(S26+S27+S29+S33)-R57</f>
        <v>520</v>
      </c>
      <c r="T57" s="236" t="n">
        <f aca="false">(T26+T27+T29+T33)-S57</f>
        <v>310</v>
      </c>
      <c r="U57" s="236" t="n">
        <f aca="false">(U26+U27+U29+U33)-T57</f>
        <v>520</v>
      </c>
      <c r="V57" s="236" t="n">
        <f aca="false">(V26+V27+V29+V33)-U57</f>
        <v>310</v>
      </c>
      <c r="W57" s="236" t="n">
        <f aca="false">(W26+W27+W29+W33)-V57</f>
        <v>520</v>
      </c>
      <c r="X57" s="236" t="n">
        <f aca="false">(X26+X27+X29+X33)-W57</f>
        <v>310</v>
      </c>
      <c r="Y57" s="236" t="n">
        <f aca="false">(Y26+Y27+Y29+Y33)-X57</f>
        <v>520</v>
      </c>
      <c r="Z57" s="236" t="n">
        <f aca="false">(Z26+Z27+Z29+Z33)-Y57</f>
        <v>310</v>
      </c>
      <c r="AA57" s="236" t="n">
        <f aca="false">(AA26+AA27+AA29+AA33)-Z57</f>
        <v>520</v>
      </c>
      <c r="AB57" s="236" t="n">
        <f aca="false">(AB26+AB27+AB29+AB33)-AA57</f>
        <v>310</v>
      </c>
      <c r="AC57" s="236" t="n">
        <f aca="false">(AC26+AC27+AC29+AC33)-AB57</f>
        <v>520</v>
      </c>
      <c r="AD57" s="236" t="n">
        <f aca="false">(AD26+AD27+AD29+AD33)-AC57</f>
        <v>310</v>
      </c>
      <c r="AE57" s="236" t="n">
        <f aca="false">(AE26+AE27+AE29+AE33)-AD57</f>
        <v>520</v>
      </c>
      <c r="AF57" s="236" t="n">
        <f aca="false">(AF26+AF27+AF29+AF33)-AE57</f>
        <v>310</v>
      </c>
      <c r="AG57" s="236" t="n">
        <f aca="false">(AG26+AG27+AG29+AG33)-AF57</f>
        <v>520</v>
      </c>
      <c r="AH57" s="236" t="n">
        <f aca="false">(AH26+AH27+AH29+AH33)-AG57</f>
        <v>310</v>
      </c>
      <c r="AI57" s="236" t="n">
        <f aca="false">(AI26+AI27+AI29+AI33)-AH57</f>
        <v>520</v>
      </c>
      <c r="AJ57" s="236" t="n">
        <f aca="false">(AJ26+AJ27+AJ29+AJ33)-AI57</f>
        <v>310</v>
      </c>
      <c r="AK57" s="236" t="n">
        <f aca="false">(AK26+AK27+AK29+AK33)-AJ57</f>
        <v>520</v>
      </c>
      <c r="AL57" s="236" t="n">
        <f aca="false">(AL26+AL27+AL29+AL33)-AK57</f>
        <v>60</v>
      </c>
      <c r="AM57" s="236" t="n">
        <f aca="false">(AM26+AM27+AM29+AM33)-AL57</f>
        <v>520</v>
      </c>
      <c r="AN57" s="236" t="n">
        <f aca="false">(AN26+AN27+AN29+AN33)-AM57</f>
        <v>60</v>
      </c>
    </row>
    <row r="58" customFormat="false" ht="12.75" hidden="false" customHeight="false" outlineLevel="0" collapsed="false">
      <c r="C58" s="236" t="s">
        <v>76</v>
      </c>
      <c r="E58" s="236" t="n">
        <f aca="false">'T.Amortizacion'!J8</f>
        <v>387.194221280829</v>
      </c>
      <c r="F58" s="236" t="n">
        <f aca="false">'T.Amortizacion'!K8</f>
        <v>392.292278527694</v>
      </c>
      <c r="G58" s="236" t="n">
        <f aca="false">'T.Amortizacion'!L8</f>
        <v>397.457460194975</v>
      </c>
      <c r="H58" s="236" t="n">
        <f aca="false">'T.Amortizacion'!M8</f>
        <v>402.690650087542</v>
      </c>
      <c r="I58" s="236" t="n">
        <f aca="false">'T.Amortizacion'!N8</f>
        <v>407.992743647028</v>
      </c>
      <c r="J58" s="236" t="n">
        <f aca="false">'T.Amortizacion'!O8</f>
        <v>413.364648105047</v>
      </c>
      <c r="K58" s="236" t="n">
        <f aca="false">'T.Amortizacion'!P8</f>
        <v>418.80728263843</v>
      </c>
      <c r="L58" s="236" t="n">
        <f aca="false">'T.Amortizacion'!Q8</f>
        <v>424.321578526503</v>
      </c>
      <c r="M58" s="236" t="n">
        <f aca="false">'T.Amortizacion'!R8</f>
        <v>429.908479310435</v>
      </c>
      <c r="N58" s="236" t="n">
        <f aca="false">'T.Amortizacion'!S8</f>
        <v>435.568940954689</v>
      </c>
      <c r="O58" s="236" t="n">
        <f aca="false">'T.Amortizacion'!T8</f>
        <v>441.303932010593</v>
      </c>
      <c r="P58" s="236" t="n">
        <f aca="false">'T.Amortizacion'!U8</f>
        <v>447.114433782066</v>
      </c>
      <c r="Q58" s="236" t="n">
        <f aca="false">'T.Amortizacion'!V8</f>
        <v>453.001440493529</v>
      </c>
      <c r="R58" s="236" t="n">
        <f aca="false">'T.Amortizacion'!W8</f>
        <v>458.965959460028</v>
      </c>
      <c r="S58" s="236" t="n">
        <f aca="false">'T.Amortizacion'!X8</f>
        <v>465.009011259585</v>
      </c>
      <c r="T58" s="236" t="n">
        <f aca="false">'T.Amortizacion'!Y8</f>
        <v>471.131629907836</v>
      </c>
      <c r="U58" s="236" t="n">
        <f aca="false">'T.Amortizacion'!Z8</f>
        <v>477.334863034956</v>
      </c>
      <c r="V58" s="236" t="n">
        <f aca="false">'T.Amortizacion'!AA8</f>
        <v>483.619772064916</v>
      </c>
      <c r="W58" s="236" t="n">
        <f aca="false">'T.Amortizacion'!AB8</f>
        <v>489.987432397104</v>
      </c>
      <c r="X58" s="236" t="n">
        <f aca="false">'T.Amortizacion'!AC8</f>
        <v>496.438933590332</v>
      </c>
      <c r="Y58" s="236" t="n">
        <f aca="false">'T.Amortizacion'!AD8</f>
        <v>502.975379549272</v>
      </c>
      <c r="Z58" s="236" t="n">
        <f aca="false">'T.Amortizacion'!AE8</f>
        <v>509.597888713337</v>
      </c>
      <c r="AA58" s="236" t="n">
        <f aca="false">'T.Amortizacion'!AF8</f>
        <v>516.307594248063</v>
      </c>
      <c r="AB58" s="236" t="n">
        <f aca="false">'T.Amortizacion'!AG8</f>
        <v>523.105644238996</v>
      </c>
      <c r="AC58" s="236" t="n">
        <f aca="false">'T.Amortizacion'!AH8</f>
        <v>529.993201888142</v>
      </c>
      <c r="AD58" s="236" t="n">
        <f aca="false">'T.Amortizacion'!AI8</f>
        <v>536.971445713003</v>
      </c>
      <c r="AE58" s="236" t="n">
        <f aca="false">'T.Amortizacion'!AJ8</f>
        <v>544.041569748224</v>
      </c>
      <c r="AF58" s="236" t="n">
        <f aca="false">'T.Amortizacion'!AK8</f>
        <v>551.204783749909</v>
      </c>
      <c r="AG58" s="236" t="n">
        <f aca="false">'T.Amortizacion'!AL8</f>
        <v>558.462313402616</v>
      </c>
      <c r="AH58" s="236" t="n">
        <f aca="false">'T.Amortizacion'!AM8</f>
        <v>565.815400529084</v>
      </c>
      <c r="AI58" s="236" t="n">
        <f aca="false">'T.Amortizacion'!AN8</f>
        <v>573.265303302717</v>
      </c>
      <c r="AJ58" s="236" t="n">
        <f aca="false">'T.Amortizacion'!AO8</f>
        <v>580.813296462869</v>
      </c>
      <c r="AK58" s="236" t="n">
        <f aca="false">'T.Amortizacion'!AP8</f>
        <v>588.460671532964</v>
      </c>
      <c r="AL58" s="236" t="n">
        <f aca="false">'T.Amortizacion'!AQ8</f>
        <v>596.208737041481</v>
      </c>
      <c r="AM58" s="236" t="n">
        <f aca="false">'T.Amortizacion'!AR8</f>
        <v>604.058818745861</v>
      </c>
      <c r="AN58" s="236" t="n">
        <f aca="false">'T.Amortizacion'!AS8</f>
        <v>612.012259859348</v>
      </c>
    </row>
    <row r="59" customFormat="false" ht="12.75" hidden="false" customHeight="false" outlineLevel="0" collapsed="false">
      <c r="C59" s="236" t="s">
        <v>77</v>
      </c>
      <c r="E59" s="236" t="n">
        <f aca="false">29+17</f>
        <v>46</v>
      </c>
      <c r="F59" s="236" t="n">
        <f aca="false">29+17</f>
        <v>46</v>
      </c>
      <c r="G59" s="236" t="n">
        <f aca="false">29+17</f>
        <v>46</v>
      </c>
      <c r="H59" s="236" t="n">
        <f aca="false">29+17</f>
        <v>46</v>
      </c>
      <c r="I59" s="236" t="n">
        <f aca="false">29+17</f>
        <v>46</v>
      </c>
      <c r="J59" s="236" t="n">
        <f aca="false">29+17</f>
        <v>46</v>
      </c>
      <c r="K59" s="236" t="n">
        <f aca="false">29+17</f>
        <v>46</v>
      </c>
      <c r="L59" s="236" t="n">
        <f aca="false">29+17</f>
        <v>46</v>
      </c>
      <c r="M59" s="236" t="n">
        <f aca="false">29+17</f>
        <v>46</v>
      </c>
      <c r="N59" s="236" t="n">
        <f aca="false">29+17</f>
        <v>46</v>
      </c>
      <c r="O59" s="236" t="n">
        <f aca="false">29+17</f>
        <v>46</v>
      </c>
      <c r="P59" s="236" t="n">
        <v>46</v>
      </c>
      <c r="Q59" s="236" t="n">
        <v>2740</v>
      </c>
      <c r="R59" s="236" t="n">
        <f aca="false">29+17</f>
        <v>46</v>
      </c>
      <c r="S59" s="236" t="n">
        <f aca="false">29+17</f>
        <v>46</v>
      </c>
      <c r="T59" s="236" t="n">
        <f aca="false">29+17</f>
        <v>46</v>
      </c>
      <c r="U59" s="236" t="n">
        <f aca="false">29+17</f>
        <v>46</v>
      </c>
      <c r="V59" s="236" t="n">
        <f aca="false">29+17</f>
        <v>46</v>
      </c>
      <c r="W59" s="236" t="n">
        <f aca="false">29+17</f>
        <v>46</v>
      </c>
      <c r="X59" s="236" t="n">
        <f aca="false">29+17</f>
        <v>46</v>
      </c>
      <c r="Y59" s="236" t="n">
        <f aca="false">29+17</f>
        <v>46</v>
      </c>
      <c r="Z59" s="236" t="n">
        <f aca="false">29+17</f>
        <v>46</v>
      </c>
      <c r="AA59" s="236" t="n">
        <f aca="false">29+17</f>
        <v>46</v>
      </c>
      <c r="AB59" s="236" t="n">
        <v>2740</v>
      </c>
      <c r="AC59" s="236" t="n">
        <f aca="false">29+17</f>
        <v>46</v>
      </c>
      <c r="AD59" s="236" t="n">
        <f aca="false">29+17</f>
        <v>46</v>
      </c>
      <c r="AE59" s="236" t="n">
        <f aca="false">29+17</f>
        <v>46</v>
      </c>
      <c r="AF59" s="236" t="n">
        <f aca="false">29+17</f>
        <v>46</v>
      </c>
      <c r="AG59" s="236" t="n">
        <f aca="false">29+17</f>
        <v>46</v>
      </c>
      <c r="AH59" s="236" t="n">
        <f aca="false">29+17</f>
        <v>46</v>
      </c>
      <c r="AI59" s="236" t="n">
        <f aca="false">29+17</f>
        <v>46</v>
      </c>
      <c r="AJ59" s="236" t="n">
        <f aca="false">29+17</f>
        <v>46</v>
      </c>
      <c r="AK59" s="236" t="n">
        <f aca="false">29+17</f>
        <v>46</v>
      </c>
      <c r="AL59" s="236" t="n">
        <f aca="false">29+17</f>
        <v>46</v>
      </c>
      <c r="AM59" s="236" t="n">
        <f aca="false">29+17</f>
        <v>46</v>
      </c>
      <c r="AN59" s="236" t="n">
        <f aca="false">29+17</f>
        <v>46</v>
      </c>
    </row>
    <row r="60" customFormat="false" ht="12.75" hidden="false" customHeight="false" outlineLevel="0" collapsed="false">
      <c r="C60" s="236" t="s">
        <v>78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</v>
      </c>
      <c r="L60" s="236" t="n">
        <v>0</v>
      </c>
      <c r="M60" s="236" t="n">
        <v>0</v>
      </c>
      <c r="N60" s="236" t="n">
        <v>0</v>
      </c>
      <c r="O60" s="236" t="n">
        <v>0</v>
      </c>
      <c r="P60" s="236" t="n">
        <v>0</v>
      </c>
      <c r="Q60" s="236" t="n">
        <v>0</v>
      </c>
      <c r="R60" s="236" t="n">
        <v>0</v>
      </c>
      <c r="S60" s="236" t="n">
        <v>0</v>
      </c>
      <c r="T60" s="236" t="n">
        <v>0</v>
      </c>
      <c r="U60" s="236" t="n">
        <v>0</v>
      </c>
      <c r="V60" s="236" t="n">
        <v>0</v>
      </c>
      <c r="W60" s="236" t="n">
        <v>0</v>
      </c>
      <c r="X60" s="236" t="n">
        <v>0</v>
      </c>
      <c r="Y60" s="236" t="n">
        <v>0</v>
      </c>
      <c r="Z60" s="236" t="n">
        <v>0</v>
      </c>
      <c r="AA60" s="236" t="n">
        <v>0</v>
      </c>
      <c r="AB60" s="236" t="n">
        <v>0</v>
      </c>
      <c r="AC60" s="236" t="n">
        <v>0</v>
      </c>
      <c r="AD60" s="236" t="n">
        <v>0</v>
      </c>
      <c r="AE60" s="236" t="n">
        <v>0</v>
      </c>
      <c r="AF60" s="236" t="n">
        <v>0</v>
      </c>
      <c r="AG60" s="236" t="n">
        <v>0</v>
      </c>
      <c r="AH60" s="236" t="n">
        <v>0</v>
      </c>
      <c r="AI60" s="236" t="n">
        <v>0</v>
      </c>
      <c r="AJ60" s="236" t="n">
        <v>0</v>
      </c>
      <c r="AK60" s="236" t="n">
        <v>0</v>
      </c>
      <c r="AL60" s="236" t="n">
        <v>0</v>
      </c>
      <c r="AM60" s="236" t="n">
        <v>0</v>
      </c>
      <c r="AN60" s="236" t="n">
        <v>9610</v>
      </c>
    </row>
    <row r="62" customFormat="false" ht="12.75" hidden="false" customHeight="false" outlineLevel="0" collapsed="false">
      <c r="C62" s="236" t="s">
        <v>79</v>
      </c>
      <c r="E62" s="236" t="n">
        <f aca="false">E54+E56-E57-E59+E60-E58</f>
        <v>2152.77264382268</v>
      </c>
      <c r="F62" s="236" t="n">
        <f aca="false">F54+F56-F57-F59+F60-F58</f>
        <v>5132.24492163274</v>
      </c>
      <c r="G62" s="236" t="n">
        <f aca="false">G54+G56-G57-G59+G60-G58</f>
        <v>3620.58082193963</v>
      </c>
      <c r="H62" s="236" t="n">
        <f aca="false">H54+H56-H57-H59+H60-H58</f>
        <v>145.263352427687</v>
      </c>
      <c r="I62" s="236" t="n">
        <f aca="false">I54+I56-I57-I59+I60-I58</f>
        <v>5045.24814903393</v>
      </c>
      <c r="J62" s="236" t="n">
        <f aca="false">J54+J56-J57-J59+J60-J58</f>
        <v>7967.75910920389</v>
      </c>
      <c r="K62" s="236" t="n">
        <f aca="false">K54+K56-K57-K59+K60-K58</f>
        <v>7289.63153532334</v>
      </c>
      <c r="L62" s="236" t="n">
        <f aca="false">L54+L56-L57-L59+L60-L58</f>
        <v>2360.8708200006</v>
      </c>
      <c r="M62" s="236" t="n">
        <f aca="false">M54+M56-M57-M59+M60-M58</f>
        <v>5831.28110544304</v>
      </c>
      <c r="N62" s="236" t="n">
        <f aca="false">N54+N56-N57-N59+N60-N58</f>
        <v>6487.57566870074</v>
      </c>
      <c r="O62" s="236" t="n">
        <f aca="false">O54+O56-O57-O59+O60-O58</f>
        <v>4522.98755271522</v>
      </c>
      <c r="P62" s="236" t="n">
        <f aca="false">P54+P56-P57-P59+P60-P58</f>
        <v>3493.42031140234</v>
      </c>
      <c r="Q62" s="236" t="n">
        <f aca="false">Q54+Q56-Q57-Q59+Q60-Q58</f>
        <v>4128.07871690682</v>
      </c>
      <c r="R62" s="236" t="n">
        <f aca="false">R54+R56-R57-R59+R60-R58</f>
        <v>11000.4616306755</v>
      </c>
      <c r="S62" s="236" t="n">
        <f aca="false">S54+S56-S57-S59+S60-S58</f>
        <v>6795.29688992448</v>
      </c>
      <c r="T62" s="236" t="n">
        <f aca="false">T54+T56-T57-T59+T60-T58</f>
        <v>4207.04668625588</v>
      </c>
      <c r="U62" s="236" t="n">
        <f aca="false">U54+U56-U57-U59+U60-U58</f>
        <v>6578.65579301395</v>
      </c>
      <c r="V62" s="236" t="n">
        <f aca="false">V54+V56-V57-V59+V60-V58</f>
        <v>7387.92706849901</v>
      </c>
      <c r="W62" s="236" t="n">
        <f aca="false">W54+W56-W57-W59+W60-W58</f>
        <v>10790.0543948707</v>
      </c>
      <c r="X62" s="236" t="n">
        <f aca="false">X54+X56-X57-X59+X60-X58</f>
        <v>9913.76024038607</v>
      </c>
      <c r="Y62" s="236" t="n">
        <f aca="false">Y54+Y56-Y57-Y59+Y60-Y58</f>
        <v>8303.48608034525</v>
      </c>
      <c r="Z62" s="236" t="n">
        <f aca="false">Z54+Z56-Z57-Z59+Z60-Z58</f>
        <v>12234.707374513</v>
      </c>
      <c r="AA62" s="236" t="n">
        <f aca="false">AA54+AA56-AA57-AA59+AA60-AA58</f>
        <v>14337.6728028001</v>
      </c>
      <c r="AB62" s="236" t="n">
        <f aca="false">AB54+AB56-AB57-AB59+AB60-AB58</f>
        <v>690.766808714937</v>
      </c>
      <c r="AC62" s="236" t="n">
        <f aca="false">AC54+AC56-AC57-AC59+AC60-AC58</f>
        <v>11690.4770807054</v>
      </c>
      <c r="AD62" s="236" t="n">
        <f aca="false">AD54+AD56-AD57-AD59+AD60-AD58</f>
        <v>10062.659434821</v>
      </c>
      <c r="AE62" s="236" t="n">
        <f aca="false">AE54+AE56-AE57-AE59+AE60-AE58</f>
        <v>11213.4737872437</v>
      </c>
      <c r="AF62" s="236" t="n">
        <f aca="false">AF54+AF56-AF57-AF59+AF60-AF58</f>
        <v>10673.0268604018</v>
      </c>
      <c r="AG62" s="236" t="n">
        <f aca="false">AG54+AG56-AG57-AG59+AG60-AG58</f>
        <v>9760.01309261304</v>
      </c>
      <c r="AH62" s="236" t="n">
        <f aca="false">AH54+AH56-AH57-AH59+AH60-AH58</f>
        <v>14084.7778327372</v>
      </c>
      <c r="AI62" s="236" t="n">
        <f aca="false">AI54+AI56-AI57-AI59+AI60-AI58</f>
        <v>13416.4988409997</v>
      </c>
      <c r="AJ62" s="236" t="n">
        <f aca="false">AJ54+AJ56-AJ57-AJ59+AJ60-AJ58</f>
        <v>2283.93871219583</v>
      </c>
      <c r="AK62" s="236" t="n">
        <f aca="false">AK54+AK56-AK57-AK59+AK60-AK58</f>
        <v>12970.9743682491</v>
      </c>
      <c r="AL62" s="236" t="n">
        <f aca="false">AL54+AL56-AL57-AL59+AL60-AL58</f>
        <v>10647.5889060505</v>
      </c>
      <c r="AM62" s="236" t="n">
        <f aca="false">AM54+AM56-AM57-AM59+AM60-AM58</f>
        <v>9987.55165098674</v>
      </c>
      <c r="AN62" s="236" t="n">
        <f aca="false">AN54+AN56-AN57-AN59+AN60-AN58</f>
        <v>22818.3068936176</v>
      </c>
    </row>
    <row r="63" customFormat="false" ht="12.75" hidden="false" customHeight="false" outlineLevel="0" collapsed="false">
      <c r="C63" s="236" t="s">
        <v>80</v>
      </c>
      <c r="D63" s="236" t="n">
        <f aca="false">-D66</f>
        <v>-44217</v>
      </c>
      <c r="E63" s="236" t="n">
        <f aca="false">E62/((1+E4%)^E2)</f>
        <v>2100.26599397335</v>
      </c>
      <c r="F63" s="236" t="n">
        <f aca="false">F62/((1+F4%)^F2)</f>
        <v>4884.94460119714</v>
      </c>
      <c r="G63" s="236" t="n">
        <f aca="false">G62/((1+G4%)^G2)</f>
        <v>3362.06921844048</v>
      </c>
      <c r="H63" s="236" t="n">
        <f aca="false">H62/((1+H4%)^H2)</f>
        <v>131.601427797637</v>
      </c>
      <c r="I63" s="236" t="n">
        <f aca="false">I62/((1+I4%)^I2)</f>
        <v>4459.26420857762</v>
      </c>
      <c r="J63" s="236" t="n">
        <f aca="false">J62/((1+J4%)^J2)</f>
        <v>6870.57370859477</v>
      </c>
      <c r="K63" s="236" t="n">
        <f aca="false">K62/((1+K4%)^K2)</f>
        <v>6132.51358723529</v>
      </c>
      <c r="L63" s="236" t="n">
        <f aca="false">L62/((1+L4%)^L2)</f>
        <v>1937.67662964819</v>
      </c>
      <c r="M63" s="236" t="n">
        <f aca="false">M62/((1+M4%)^M2)</f>
        <v>4669.27216657517</v>
      </c>
      <c r="N63" s="236" t="n">
        <f aca="false">N62/((1+N4%)^N2)</f>
        <v>5068.08374346374</v>
      </c>
      <c r="O63" s="236" t="n">
        <f aca="false">O62/((1+O4%)^O2)</f>
        <v>3447.17136312828</v>
      </c>
      <c r="P63" s="236" t="n">
        <f aca="false">P62/((1+P4%)^P2)</f>
        <v>2597.55323148002</v>
      </c>
      <c r="Q63" s="236" t="n">
        <f aca="false">Q62/((1+Q4%)^Q2)</f>
        <v>3512.46944972318</v>
      </c>
      <c r="R63" s="236" t="n">
        <f aca="false">R62/((1+R4%)^R2)</f>
        <v>9244.4369367763</v>
      </c>
      <c r="S63" s="236" t="n">
        <f aca="false">S62/((1+S4%)^S2)</f>
        <v>5640.0500471573</v>
      </c>
      <c r="T63" s="236" t="n">
        <f aca="false">T62/((1+T4%)^T2)</f>
        <v>3448.71115108565</v>
      </c>
      <c r="U63" s="236" t="n">
        <f aca="false">U62/((1+U4%)^U2)</f>
        <v>5326.25091549931</v>
      </c>
      <c r="V63" s="236" t="n">
        <f aca="false">V62/((1+V4%)^V2)</f>
        <v>5907.61283798465</v>
      </c>
      <c r="W63" s="236" t="n">
        <f aca="false">W62/((1+W4%)^W2)</f>
        <v>8521.5388481712</v>
      </c>
      <c r="X63" s="236" t="n">
        <f aca="false">X62/((1+X4%)^X2)</f>
        <v>7732.81773351769</v>
      </c>
      <c r="Y63" s="236" t="n">
        <f aca="false">Y62/((1+Y4%)^Y2)</f>
        <v>6396.82975164794</v>
      </c>
      <c r="Z63" s="236" t="n">
        <f aca="false">Z62/((1+Z4%)^Z2)</f>
        <v>9308.99688544115</v>
      </c>
      <c r="AA63" s="236" t="n">
        <f aca="false">AA62/((1+AA4%)^AA2)</f>
        <v>10774.3959589231</v>
      </c>
      <c r="AB63" s="236" t="n">
        <f aca="false">AB62/((1+AB4%)^AB2)</f>
        <v>512.685100518165</v>
      </c>
      <c r="AC63" s="236" t="n">
        <f aca="false">AC62/((1+AC4%)^AC2)</f>
        <v>9500.12080929685</v>
      </c>
      <c r="AD63" s="236" t="n">
        <f aca="false">AD62/((1+AD4%)^AD2)</f>
        <v>8109.71409318604</v>
      </c>
      <c r="AE63" s="236" t="n">
        <f aca="false">AE62/((1+AE4%)^AE2)</f>
        <v>8962.49274084359</v>
      </c>
      <c r="AF63" s="236" t="n">
        <f aca="false">AF62/((1+AF4%)^AF2)</f>
        <v>8460.03428140618</v>
      </c>
      <c r="AG63" s="236" t="n">
        <f aca="false">AG62/((1+AG4%)^AG2)</f>
        <v>7672.39222317339</v>
      </c>
      <c r="AH63" s="236" t="n">
        <f aca="false">AH62/((1+AH4%)^AH2)</f>
        <v>10980.6050954645</v>
      </c>
      <c r="AI63" s="236" t="n">
        <f aca="false">AI62/((1+AI4%)^AI2)</f>
        <v>10373.1664119261</v>
      </c>
      <c r="AJ63" s="236" t="n">
        <f aca="false">AJ62/((1+AJ4%)^AJ2)</f>
        <v>1751.26742354426</v>
      </c>
      <c r="AK63" s="236" t="n">
        <f aca="false">AK62/((1+AK4%)^AK2)</f>
        <v>9863.62380928863</v>
      </c>
      <c r="AL63" s="236" t="n">
        <f aca="false">AL62/((1+AL4%)^AL2)</f>
        <v>8029.91688244711</v>
      </c>
      <c r="AM63" s="236" t="n">
        <f aca="false">AM62/((1+AM4%)^AM2)</f>
        <v>7469.89829651607</v>
      </c>
      <c r="AN63" s="236" t="n">
        <f aca="false">AN62/((1+AN4%)^AN2)</f>
        <v>16925.2441886314</v>
      </c>
    </row>
    <row r="64" s="250" customFormat="true" ht="15" hidden="false" customHeight="false" outlineLevel="0" collapsed="false">
      <c r="C64" s="250" t="s">
        <v>81</v>
      </c>
      <c r="D64" s="250" t="n">
        <f aca="false">D63</f>
        <v>-44217</v>
      </c>
      <c r="E64" s="250" t="n">
        <f aca="false">E63/((1+$D$73)^E2)</f>
        <v>2003.40016842313</v>
      </c>
      <c r="F64" s="250" t="n">
        <f aca="false">F63/((1+$D$73)^F2)</f>
        <v>4444.74094134179</v>
      </c>
      <c r="G64" s="250" t="n">
        <f aca="false">G63/((1+$D$73)^G2)</f>
        <v>2918.01060818245</v>
      </c>
      <c r="H64" s="250" t="n">
        <f aca="false">H63/((1+$D$73)^H2)</f>
        <v>108.951753020085</v>
      </c>
      <c r="I64" s="250" t="n">
        <f aca="false">I63/((1+$D$73)^I2)</f>
        <v>3521.52058449235</v>
      </c>
      <c r="J64" s="250" t="n">
        <f aca="false">J63/((1+$D$73)^J2)</f>
        <v>5175.51337204783</v>
      </c>
      <c r="K64" s="250" t="n">
        <f aca="false">K63/((1+$D$73)^K2)</f>
        <v>4406.48561066652</v>
      </c>
      <c r="L64" s="250" t="n">
        <f aca="false">L63/((1+$D$73)^L2)</f>
        <v>1328.09317149667</v>
      </c>
      <c r="M64" s="250" t="n">
        <f aca="false">M63/((1+$D$73)^M2)</f>
        <v>3052.74013857716</v>
      </c>
      <c r="N64" s="250" t="n">
        <f aca="false">N63/((1+$D$73)^N2)</f>
        <v>3160.66040244893</v>
      </c>
      <c r="O64" s="250" t="n">
        <f aca="false">O63/((1+$D$73)^O2)</f>
        <v>2050.64428338411</v>
      </c>
      <c r="P64" s="250" t="n">
        <f aca="false">P63/((1+$D$73)^P2)</f>
        <v>1473.95871748646</v>
      </c>
      <c r="Q64" s="250" t="n">
        <f aca="false">Q63/((1+$D$73)^Q2)</f>
        <v>1901.19570547061</v>
      </c>
      <c r="R64" s="250" t="n">
        <f aca="false">R63/((1+$D$73)^R2)</f>
        <v>4772.96377768429</v>
      </c>
      <c r="S64" s="250" t="n">
        <f aca="false">S63/((1+$D$73)^S2)</f>
        <v>2777.69167615446</v>
      </c>
      <c r="T64" s="250" t="n">
        <f aca="false">T63/((1+$D$73)^T2)</f>
        <v>1620.13538055407</v>
      </c>
      <c r="U64" s="250" t="n">
        <f aca="false">U63/((1+$D$73)^U2)</f>
        <v>2386.76418384292</v>
      </c>
      <c r="V64" s="250" t="n">
        <f aca="false">V63/((1+$D$73)^V2)</f>
        <v>2525.18569945715</v>
      </c>
      <c r="W64" s="250" t="n">
        <f aca="false">W63/((1+$D$73)^W2)</f>
        <v>3474.50330482825</v>
      </c>
      <c r="X64" s="250" t="n">
        <f aca="false">X63/((1+$D$73)^X2)</f>
        <v>3007.50168933623</v>
      </c>
      <c r="Y64" s="250" t="n">
        <f aca="false">Y63/((1+$D$73)^Y2)</f>
        <v>2373.15608878589</v>
      </c>
      <c r="Z64" s="250" t="n">
        <f aca="false">Z63/((1+$D$73)^Z2)</f>
        <v>3294.25946049735</v>
      </c>
      <c r="AA64" s="250" t="n">
        <f aca="false">AA63/((1+$D$73)^AA2)</f>
        <v>3636.98285659407</v>
      </c>
      <c r="AB64" s="250" t="n">
        <f aca="false">AB63/((1+$D$73)^AB2)</f>
        <v>165.079225922471</v>
      </c>
      <c r="AC64" s="250" t="n">
        <f aca="false">AC63/((1+$D$73)^AC2)</f>
        <v>2917.85872603298</v>
      </c>
      <c r="AD64" s="250" t="n">
        <f aca="false">AD63/((1+$D$73)^AD2)</f>
        <v>2375.93240881911</v>
      </c>
      <c r="AE64" s="250" t="n">
        <f aca="false">AE63/((1+$D$73)^AE2)</f>
        <v>2504.67142050564</v>
      </c>
      <c r="AF64" s="250" t="n">
        <f aca="false">AF63/((1+$D$73)^AF2)</f>
        <v>2255.21250787863</v>
      </c>
      <c r="AG64" s="250" t="n">
        <f aca="false">AG63/((1+$D$73)^AG2)</f>
        <v>1950.9204020497</v>
      </c>
      <c r="AH64" s="250" t="n">
        <f aca="false">AH63/((1+$D$73)^AH2)</f>
        <v>2663.35116468585</v>
      </c>
      <c r="AI64" s="250" t="n">
        <f aca="false">AI63/((1+$D$73)^AI2)</f>
        <v>2399.97606083179</v>
      </c>
      <c r="AJ64" s="250" t="n">
        <f aca="false">AJ63/((1+$D$73)^AJ2)</f>
        <v>386.492827813579</v>
      </c>
      <c r="AK64" s="250" t="n">
        <f aca="false">AK63/((1+$D$73)^AK2)</f>
        <v>2076.43755716461</v>
      </c>
      <c r="AL64" s="250" t="n">
        <f aca="false">AL63/((1+$D$73)^AL2)</f>
        <v>1612.45213066465</v>
      </c>
      <c r="AM64" s="250" t="n">
        <f aca="false">AM63/((1+$D$73)^AM2)</f>
        <v>1430.81628588048</v>
      </c>
      <c r="AN64" s="250" t="n">
        <f aca="false">AN63/((1+$D$73)^AN2)</f>
        <v>3092.4133135773</v>
      </c>
    </row>
    <row r="66" customFormat="false" ht="15.75" hidden="false" customHeight="false" outlineLevel="0" collapsed="false">
      <c r="C66" s="9" t="s">
        <v>82</v>
      </c>
      <c r="D66" s="9" t="n">
        <f aca="false">SUM(D67:D71)</f>
        <v>44217</v>
      </c>
    </row>
    <row r="67" customFormat="false" ht="15" hidden="false" customHeight="false" outlineLevel="0" collapsed="false">
      <c r="C67" s="12" t="s">
        <v>84</v>
      </c>
      <c r="D67" s="12" t="n">
        <f aca="false">Costos!E88</f>
        <v>32750</v>
      </c>
    </row>
    <row r="68" customFormat="false" ht="15" hidden="false" customHeight="false" outlineLevel="0" collapsed="false">
      <c r="C68" s="12" t="s">
        <v>86</v>
      </c>
      <c r="D68" s="12" t="n">
        <f aca="false">Costos!B7-Costos!B6+150</f>
        <v>317</v>
      </c>
    </row>
    <row r="69" customFormat="false" ht="15" hidden="false" customHeight="false" outlineLevel="0" collapsed="false">
      <c r="C69" s="12" t="s">
        <v>88</v>
      </c>
      <c r="D69" s="12" t="n">
        <v>400</v>
      </c>
    </row>
    <row r="70" customFormat="false" ht="15" hidden="false" customHeight="false" outlineLevel="0" collapsed="false">
      <c r="C70" s="12" t="s">
        <v>89</v>
      </c>
      <c r="D70" s="12" t="n">
        <f aca="false">3*Costos!E44</f>
        <v>750</v>
      </c>
    </row>
    <row r="71" customFormat="false" ht="15" hidden="false" customHeight="false" outlineLevel="0" collapsed="false">
      <c r="C71" s="12" t="s">
        <v>90</v>
      </c>
      <c r="D71" s="12" t="n">
        <f aca="false">5000+5000</f>
        <v>10000</v>
      </c>
    </row>
    <row r="73" customFormat="false" ht="18" hidden="false" customHeight="false" outlineLevel="0" collapsed="false">
      <c r="C73" s="251" t="s">
        <v>83</v>
      </c>
      <c r="D73" s="252" t="n">
        <f aca="false">'Costo de Capital'!E41/12</f>
        <v>0.048350712492184</v>
      </c>
    </row>
    <row r="74" customFormat="false" ht="18" hidden="false" customHeight="false" outlineLevel="0" collapsed="false">
      <c r="C74" s="251" t="s">
        <v>85</v>
      </c>
      <c r="D74" s="253" t="n">
        <f aca="false">D64+(SUM(E64:AN64))</f>
        <v>47029.6736065996</v>
      </c>
      <c r="E74" s="254"/>
    </row>
    <row r="75" customFormat="false" ht="18" hidden="false" customHeight="false" outlineLevel="0" collapsed="false">
      <c r="C75" s="251" t="s">
        <v>87</v>
      </c>
      <c r="D75" s="255" t="n">
        <f aca="false">IRR(D64:AN64,0.05)</f>
        <v>0.0504047413824689</v>
      </c>
    </row>
    <row r="76" customFormat="false" ht="18" hidden="false" customHeight="false" outlineLevel="0" collapsed="false">
      <c r="C76" s="256" t="s">
        <v>283</v>
      </c>
      <c r="D76" s="257" t="n">
        <f aca="false">((1+D75)^12)-1</f>
        <v>0.804180901395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9.41"/>
    <col collapsed="false" customWidth="true" hidden="false" outlineLevel="0" max="3" min="3" style="0" width="31.28"/>
    <col collapsed="false" customWidth="true" hidden="false" outlineLevel="0" max="5" min="5" style="0" width="13.56"/>
  </cols>
  <sheetData>
    <row r="1" customFormat="false" ht="0.75" hidden="false" customHeight="true" outlineLevel="0" collapsed="false"/>
    <row r="2" customFormat="false" ht="29.25" hidden="false" customHeight="true" outlineLevel="0" collapsed="false">
      <c r="A2" s="238" t="s">
        <v>284</v>
      </c>
    </row>
    <row r="3" customFormat="false" ht="45.75" hidden="false" customHeight="true" outlineLevel="0" collapsed="false">
      <c r="A3" s="238" t="s">
        <v>285</v>
      </c>
    </row>
    <row r="4" customFormat="false" ht="15" hidden="false" customHeight="false" outlineLevel="0" collapsed="false">
      <c r="A4" s="258" t="s">
        <v>286</v>
      </c>
      <c r="B4" s="259" t="n">
        <v>77</v>
      </c>
    </row>
    <row r="5" customFormat="false" ht="15" hidden="false" customHeight="false" outlineLevel="0" collapsed="false">
      <c r="A5" s="260" t="s">
        <v>287</v>
      </c>
      <c r="B5" s="261" t="n">
        <v>90</v>
      </c>
    </row>
    <row r="6" customFormat="false" ht="15" hidden="false" customHeight="false" outlineLevel="0" collapsed="false">
      <c r="A6" s="260" t="s">
        <v>288</v>
      </c>
      <c r="B6" s="262" t="n">
        <v>150</v>
      </c>
    </row>
    <row r="7" customFormat="false" ht="15.75" hidden="false" customHeight="false" outlineLevel="0" collapsed="false">
      <c r="A7" s="263" t="s">
        <v>241</v>
      </c>
      <c r="B7" s="264" t="n">
        <f aca="false">SUM(B4:B6)</f>
        <v>317</v>
      </c>
    </row>
    <row r="8" customFormat="false" ht="15.75" hidden="false" customHeight="false" outlineLevel="0" collapsed="false">
      <c r="A8" s="265"/>
    </row>
    <row r="9" customFormat="false" ht="15.75" hidden="false" customHeight="false" outlineLevel="0" collapsed="false">
      <c r="A9" s="265"/>
    </row>
    <row r="10" customFormat="false" ht="15.75" hidden="false" customHeight="false" outlineLevel="0" collapsed="false">
      <c r="A10" s="29" t="s">
        <v>289</v>
      </c>
    </row>
    <row r="11" customFormat="false" ht="15" hidden="false" customHeight="false" outlineLevel="0" collapsed="false">
      <c r="A11" s="266"/>
    </row>
    <row r="12" customFormat="false" ht="12.75" hidden="false" customHeight="false" outlineLevel="0" collapsed="false">
      <c r="A12" s="267" t="s">
        <v>290</v>
      </c>
      <c r="B12" s="268" t="s">
        <v>291</v>
      </c>
      <c r="C12" s="268" t="s">
        <v>292</v>
      </c>
      <c r="D12" s="269"/>
    </row>
    <row r="13" customFormat="false" ht="12.75" hidden="false" customHeight="false" outlineLevel="0" collapsed="false">
      <c r="A13" s="270" t="s">
        <v>293</v>
      </c>
      <c r="B13" s="271" t="s">
        <v>294</v>
      </c>
      <c r="C13" s="271" t="s">
        <v>295</v>
      </c>
      <c r="D13" s="272"/>
    </row>
    <row r="14" customFormat="false" ht="12.75" hidden="false" customHeight="false" outlineLevel="0" collapsed="false">
      <c r="A14" s="270" t="s">
        <v>296</v>
      </c>
      <c r="B14" s="271" t="s">
        <v>297</v>
      </c>
      <c r="C14" s="271" t="s">
        <v>295</v>
      </c>
      <c r="D14" s="269"/>
    </row>
    <row r="15" customFormat="false" ht="12.75" hidden="false" customHeight="false" outlineLevel="0" collapsed="false">
      <c r="A15" s="270" t="s">
        <v>298</v>
      </c>
      <c r="B15" s="271" t="s">
        <v>299</v>
      </c>
      <c r="C15" s="271" t="s">
        <v>295</v>
      </c>
      <c r="D15" s="272"/>
    </row>
    <row r="16" customFormat="false" ht="12.75" hidden="false" customHeight="false" outlineLevel="0" collapsed="false">
      <c r="A16" s="270" t="s">
        <v>300</v>
      </c>
      <c r="B16" s="271" t="s">
        <v>301</v>
      </c>
      <c r="C16" s="271" t="s">
        <v>295</v>
      </c>
      <c r="D16" s="269"/>
    </row>
    <row r="17" customFormat="false" ht="12.75" hidden="false" customHeight="false" outlineLevel="0" collapsed="false">
      <c r="A17" s="270" t="s">
        <v>302</v>
      </c>
      <c r="B17" s="271" t="s">
        <v>295</v>
      </c>
      <c r="C17" s="271" t="s">
        <v>303</v>
      </c>
      <c r="D17" s="273" t="n">
        <v>0.01</v>
      </c>
    </row>
    <row r="18" customFormat="false" ht="12.75" hidden="false" customHeight="false" outlineLevel="0" collapsed="false">
      <c r="A18" s="270" t="s">
        <v>304</v>
      </c>
      <c r="B18" s="271" t="s">
        <v>305</v>
      </c>
      <c r="C18" s="271" t="s">
        <v>295</v>
      </c>
      <c r="D18" s="269"/>
    </row>
    <row r="19" customFormat="false" ht="12.75" hidden="false" customHeight="false" outlineLevel="0" collapsed="false">
      <c r="A19" s="270" t="s">
        <v>306</v>
      </c>
      <c r="B19" s="271" t="s">
        <v>299</v>
      </c>
      <c r="C19" s="271" t="s">
        <v>295</v>
      </c>
      <c r="D19" s="269"/>
    </row>
    <row r="20" customFormat="false" ht="12.75" hidden="false" customHeight="false" outlineLevel="0" collapsed="false">
      <c r="A20" s="270" t="s">
        <v>307</v>
      </c>
      <c r="B20" s="271" t="s">
        <v>308</v>
      </c>
      <c r="C20" s="271" t="s">
        <v>295</v>
      </c>
      <c r="D20" s="269"/>
    </row>
    <row r="21" customFormat="false" ht="12.75" hidden="false" customHeight="false" outlineLevel="0" collapsed="false">
      <c r="A21" s="270" t="s">
        <v>309</v>
      </c>
      <c r="B21" s="271" t="s">
        <v>297</v>
      </c>
      <c r="C21" s="271" t="s">
        <v>295</v>
      </c>
      <c r="D21" s="269"/>
    </row>
    <row r="22" customFormat="false" ht="12.75" hidden="false" customHeight="false" outlineLevel="0" collapsed="false">
      <c r="A22" s="270" t="s">
        <v>310</v>
      </c>
      <c r="B22" s="271" t="s">
        <v>311</v>
      </c>
      <c r="C22" s="271" t="s">
        <v>295</v>
      </c>
      <c r="D22" s="269"/>
    </row>
    <row r="23" customFormat="false" ht="12.75" hidden="false" customHeight="false" outlineLevel="0" collapsed="false">
      <c r="A23" s="270" t="s">
        <v>312</v>
      </c>
      <c r="B23" s="271" t="s">
        <v>308</v>
      </c>
      <c r="C23" s="271" t="s">
        <v>295</v>
      </c>
      <c r="D23" s="269"/>
    </row>
    <row r="24" customFormat="false" ht="12.75" hidden="false" customHeight="false" outlineLevel="0" collapsed="false">
      <c r="A24" s="270" t="s">
        <v>313</v>
      </c>
      <c r="B24" s="271" t="s">
        <v>314</v>
      </c>
      <c r="C24" s="271" t="s">
        <v>295</v>
      </c>
      <c r="D24" s="269"/>
    </row>
    <row r="25" customFormat="false" ht="12.75" hidden="false" customHeight="false" outlineLevel="0" collapsed="false">
      <c r="A25" s="270" t="s">
        <v>315</v>
      </c>
      <c r="B25" s="271" t="s">
        <v>316</v>
      </c>
      <c r="C25" s="271" t="s">
        <v>295</v>
      </c>
      <c r="D25" s="269"/>
    </row>
    <row r="26" customFormat="false" ht="12.75" hidden="false" customHeight="false" outlineLevel="0" collapsed="false">
      <c r="A26" s="270" t="s">
        <v>317</v>
      </c>
      <c r="B26" s="271" t="s">
        <v>318</v>
      </c>
      <c r="C26" s="271" t="s">
        <v>319</v>
      </c>
      <c r="D26" s="273" t="n">
        <v>0.02</v>
      </c>
    </row>
    <row r="27" customFormat="false" ht="22.5" hidden="false" customHeight="false" outlineLevel="0" collapsed="false">
      <c r="A27" s="270" t="s">
        <v>320</v>
      </c>
      <c r="B27" s="271" t="s">
        <v>321</v>
      </c>
      <c r="C27" s="271" t="s">
        <v>322</v>
      </c>
      <c r="D27" s="273" t="n">
        <v>0.03</v>
      </c>
    </row>
    <row r="28" customFormat="false" ht="12.75" hidden="false" customHeight="false" outlineLevel="0" collapsed="false">
      <c r="A28" s="270" t="s">
        <v>323</v>
      </c>
      <c r="B28" s="271" t="s">
        <v>297</v>
      </c>
      <c r="C28" s="271" t="s">
        <v>295</v>
      </c>
    </row>
    <row r="29" customFormat="false" ht="12.75" hidden="false" customHeight="false" outlineLevel="0" collapsed="false">
      <c r="A29" s="270" t="s">
        <v>324</v>
      </c>
      <c r="B29" s="271" t="s">
        <v>305</v>
      </c>
      <c r="C29" s="271" t="s">
        <v>295</v>
      </c>
    </row>
    <row r="30" customFormat="false" ht="12.75" hidden="false" customHeight="false" outlineLevel="0" collapsed="false">
      <c r="A30" s="274" t="s">
        <v>325</v>
      </c>
      <c r="B30" s="271" t="s">
        <v>326</v>
      </c>
      <c r="C30" s="271" t="s">
        <v>295</v>
      </c>
    </row>
    <row r="31" customFormat="false" ht="12.75" hidden="false" customHeight="false" outlineLevel="0" collapsed="false">
      <c r="A31" s="270" t="s">
        <v>327</v>
      </c>
      <c r="B31" s="271" t="s">
        <v>328</v>
      </c>
      <c r="C31" s="271" t="s">
        <v>295</v>
      </c>
    </row>
    <row r="32" customFormat="false" ht="12.75" hidden="false" customHeight="false" outlineLevel="0" collapsed="false">
      <c r="A32" s="270" t="s">
        <v>329</v>
      </c>
      <c r="B32" s="271" t="s">
        <v>321</v>
      </c>
      <c r="C32" s="271" t="s">
        <v>295</v>
      </c>
    </row>
    <row r="33" customFormat="false" ht="12.75" hidden="false" customHeight="false" outlineLevel="0" collapsed="false">
      <c r="A33" s="275" t="s">
        <v>330</v>
      </c>
      <c r="B33" s="276" t="n">
        <v>4543</v>
      </c>
      <c r="C33" s="277" t="s">
        <v>331</v>
      </c>
    </row>
    <row r="34" customFormat="false" ht="12.75" hidden="false" customHeight="false" outlineLevel="0" collapsed="false">
      <c r="A34" s="278"/>
      <c r="B34" s="279" t="n">
        <v>4543</v>
      </c>
      <c r="C34" s="279"/>
    </row>
    <row r="35" customFormat="false" ht="12.75" hidden="false" customHeight="false" outlineLevel="0" collapsed="false">
      <c r="A35" s="238" t="s">
        <v>289</v>
      </c>
      <c r="B35" s="279"/>
      <c r="C35" s="279"/>
    </row>
    <row r="36" customFormat="false" ht="12.75" hidden="false" customHeight="false" outlineLevel="0" collapsed="false">
      <c r="A36" s="238"/>
      <c r="B36" s="279"/>
      <c r="C36" s="279"/>
    </row>
    <row r="37" customFormat="false" ht="12.75" hidden="false" customHeight="false" outlineLevel="0" collapsed="false">
      <c r="A37" s="258" t="s">
        <v>332</v>
      </c>
      <c r="B37" s="280" t="s">
        <v>94</v>
      </c>
      <c r="C37" s="279"/>
    </row>
    <row r="38" customFormat="false" ht="12.75" hidden="false" customHeight="false" outlineLevel="0" collapsed="false">
      <c r="A38" s="260" t="s">
        <v>333</v>
      </c>
      <c r="B38" s="281" t="s">
        <v>334</v>
      </c>
      <c r="C38" s="279"/>
    </row>
    <row r="39" customFormat="false" ht="12.75" hidden="false" customHeight="false" outlineLevel="0" collapsed="false">
      <c r="A39" s="260" t="s">
        <v>335</v>
      </c>
      <c r="B39" s="281" t="s">
        <v>336</v>
      </c>
      <c r="C39" s="279"/>
    </row>
    <row r="42" customFormat="false" ht="12.75" hidden="false" customHeight="false" outlineLevel="0" collapsed="false">
      <c r="A42" s="282" t="s">
        <v>337</v>
      </c>
      <c r="B42" s="267" t="s">
        <v>5</v>
      </c>
      <c r="C42" s="268" t="s">
        <v>338</v>
      </c>
      <c r="D42" s="268" t="s">
        <v>339</v>
      </c>
      <c r="E42" s="268" t="s">
        <v>340</v>
      </c>
    </row>
    <row r="43" customFormat="false" ht="12.75" hidden="false" customHeight="false" outlineLevel="0" collapsed="false">
      <c r="A43" s="283"/>
      <c r="B43" s="284"/>
      <c r="C43" s="284"/>
      <c r="D43" s="284"/>
      <c r="E43" s="285"/>
    </row>
    <row r="44" customFormat="false" ht="12.75" hidden="false" customHeight="false" outlineLevel="0" collapsed="false">
      <c r="A44" s="286" t="n">
        <v>1</v>
      </c>
      <c r="B44" s="287" t="s">
        <v>341</v>
      </c>
      <c r="C44" s="288"/>
      <c r="D44" s="289" t="s">
        <v>203</v>
      </c>
      <c r="E44" s="290" t="n">
        <v>250</v>
      </c>
    </row>
    <row r="45" customFormat="false" ht="12.75" hidden="false" customHeight="false" outlineLevel="0" collapsed="false">
      <c r="A45" s="283"/>
      <c r="B45" s="284"/>
      <c r="C45" s="284"/>
      <c r="D45" s="284"/>
      <c r="E45" s="285"/>
    </row>
    <row r="46" customFormat="false" ht="12.75" hidden="false" customHeight="false" outlineLevel="0" collapsed="false">
      <c r="A46" s="286" t="n">
        <v>2</v>
      </c>
      <c r="B46" s="287" t="s">
        <v>100</v>
      </c>
      <c r="C46" s="288"/>
      <c r="D46" s="287"/>
      <c r="E46" s="291" t="n">
        <f aca="false">SUM(E48:E55)</f>
        <v>16560</v>
      </c>
    </row>
    <row r="47" customFormat="false" ht="12.75" hidden="false" customHeight="false" outlineLevel="0" collapsed="false">
      <c r="A47" s="283"/>
      <c r="B47" s="284"/>
      <c r="C47" s="284"/>
      <c r="D47" s="284"/>
      <c r="E47" s="292"/>
    </row>
    <row r="48" customFormat="false" ht="12.75" hidden="false" customHeight="false" outlineLevel="0" collapsed="false">
      <c r="A48" s="283"/>
      <c r="B48" s="293" t="s">
        <v>342</v>
      </c>
      <c r="C48" s="284" t="n">
        <v>400</v>
      </c>
      <c r="D48" s="284" t="n">
        <v>1</v>
      </c>
      <c r="E48" s="285" t="n">
        <f aca="false">D48*C48</f>
        <v>400</v>
      </c>
    </row>
    <row r="49" customFormat="false" ht="12.75" hidden="false" customHeight="false" outlineLevel="0" collapsed="false">
      <c r="A49" s="283"/>
      <c r="B49" s="293" t="s">
        <v>343</v>
      </c>
      <c r="C49" s="284" t="n">
        <v>30</v>
      </c>
      <c r="D49" s="284" t="n">
        <v>6</v>
      </c>
      <c r="E49" s="285" t="n">
        <f aca="false">D49*C49</f>
        <v>180</v>
      </c>
    </row>
    <row r="50" customFormat="false" ht="12.75" hidden="false" customHeight="false" outlineLevel="0" collapsed="false">
      <c r="A50" s="283"/>
      <c r="B50" s="293" t="s">
        <v>344</v>
      </c>
      <c r="C50" s="284" t="n">
        <v>1200</v>
      </c>
      <c r="D50" s="284" t="n">
        <v>1</v>
      </c>
      <c r="E50" s="285" t="n">
        <f aca="false">D50*C50</f>
        <v>1200</v>
      </c>
    </row>
    <row r="51" customFormat="false" ht="12.75" hidden="false" customHeight="false" outlineLevel="0" collapsed="false">
      <c r="A51" s="283"/>
      <c r="B51" s="293" t="s">
        <v>345</v>
      </c>
      <c r="C51" s="284" t="n">
        <v>400</v>
      </c>
      <c r="D51" s="284" t="n">
        <v>2</v>
      </c>
      <c r="E51" s="285" t="n">
        <f aca="false">D51*C51</f>
        <v>800</v>
      </c>
    </row>
    <row r="52" customFormat="false" ht="12.75" hidden="false" customHeight="false" outlineLevel="0" collapsed="false">
      <c r="A52" s="283"/>
      <c r="B52" s="293" t="s">
        <v>346</v>
      </c>
      <c r="C52" s="284" t="n">
        <v>200</v>
      </c>
      <c r="D52" s="284" t="n">
        <v>1</v>
      </c>
      <c r="E52" s="285" t="n">
        <f aca="false">D52*C52</f>
        <v>200</v>
      </c>
    </row>
    <row r="53" customFormat="false" ht="12.75" hidden="false" customHeight="false" outlineLevel="0" collapsed="false">
      <c r="A53" s="283"/>
      <c r="B53" s="293" t="s">
        <v>347</v>
      </c>
      <c r="C53" s="284" t="n">
        <v>180</v>
      </c>
      <c r="D53" s="284" t="n">
        <v>1</v>
      </c>
      <c r="E53" s="285" t="n">
        <f aca="false">D53*C53</f>
        <v>180</v>
      </c>
    </row>
    <row r="54" customFormat="false" ht="12.75" hidden="false" customHeight="false" outlineLevel="0" collapsed="false">
      <c r="A54" s="283"/>
      <c r="B54" s="293" t="s">
        <v>348</v>
      </c>
      <c r="C54" s="284" t="n">
        <v>700</v>
      </c>
      <c r="D54" s="284" t="n">
        <v>1</v>
      </c>
      <c r="E54" s="285" t="n">
        <f aca="false">D54*C54</f>
        <v>700</v>
      </c>
    </row>
    <row r="55" customFormat="false" ht="12.75" hidden="false" customHeight="false" outlineLevel="0" collapsed="false">
      <c r="A55" s="283"/>
      <c r="B55" s="294" t="s">
        <v>349</v>
      </c>
      <c r="C55" s="295"/>
      <c r="D55" s="295" t="n">
        <f aca="false">SUM(D56:D59)</f>
        <v>16</v>
      </c>
      <c r="E55" s="296" t="n">
        <f aca="false">SUM(E56:E59)</f>
        <v>12900</v>
      </c>
    </row>
    <row r="56" customFormat="false" ht="12.75" hidden="false" customHeight="false" outlineLevel="0" collapsed="false">
      <c r="A56" s="283"/>
      <c r="B56" s="293" t="s">
        <v>350</v>
      </c>
      <c r="C56" s="284" t="n">
        <v>670</v>
      </c>
      <c r="D56" s="284" t="n">
        <v>11</v>
      </c>
      <c r="E56" s="285" t="n">
        <f aca="false">D56*C56</f>
        <v>7370</v>
      </c>
    </row>
    <row r="57" customFormat="false" ht="12.75" hidden="false" customHeight="false" outlineLevel="0" collapsed="false">
      <c r="A57" s="283"/>
      <c r="B57" s="293" t="s">
        <v>351</v>
      </c>
      <c r="C57" s="284" t="n">
        <v>1070</v>
      </c>
      <c r="D57" s="284" t="n">
        <v>2</v>
      </c>
      <c r="E57" s="285" t="n">
        <f aca="false">D57*C57</f>
        <v>2140</v>
      </c>
    </row>
    <row r="58" customFormat="false" ht="12.75" hidden="false" customHeight="false" outlineLevel="0" collapsed="false">
      <c r="A58" s="283"/>
      <c r="B58" s="293" t="s">
        <v>352</v>
      </c>
      <c r="C58" s="284" t="n">
        <v>1130</v>
      </c>
      <c r="D58" s="284" t="n">
        <v>1</v>
      </c>
      <c r="E58" s="285" t="n">
        <f aca="false">D58*C58</f>
        <v>1130</v>
      </c>
    </row>
    <row r="59" customFormat="false" ht="12.75" hidden="false" customHeight="false" outlineLevel="0" collapsed="false">
      <c r="A59" s="283"/>
      <c r="B59" s="293" t="s">
        <v>353</v>
      </c>
      <c r="C59" s="284" t="n">
        <v>1130</v>
      </c>
      <c r="D59" s="284" t="n">
        <v>2</v>
      </c>
      <c r="E59" s="285" t="n">
        <f aca="false">D59*C59</f>
        <v>2260</v>
      </c>
    </row>
    <row r="60" customFormat="false" ht="12.75" hidden="false" customHeight="false" outlineLevel="0" collapsed="false">
      <c r="A60" s="283"/>
      <c r="B60" s="284"/>
      <c r="C60" s="284"/>
      <c r="D60" s="284"/>
      <c r="E60" s="285"/>
    </row>
    <row r="61" customFormat="false" ht="12.75" hidden="false" customHeight="false" outlineLevel="0" collapsed="false">
      <c r="A61" s="286" t="n">
        <v>3</v>
      </c>
      <c r="B61" s="297" t="s">
        <v>65</v>
      </c>
      <c r="C61" s="287"/>
      <c r="D61" s="289" t="s">
        <v>354</v>
      </c>
      <c r="E61" s="291" t="n">
        <v>150</v>
      </c>
    </row>
    <row r="62" customFormat="false" ht="12.75" hidden="false" customHeight="false" outlineLevel="0" collapsed="false">
      <c r="A62" s="298"/>
      <c r="B62" s="299"/>
      <c r="C62" s="300"/>
      <c r="D62" s="300"/>
      <c r="E62" s="301"/>
    </row>
    <row r="63" customFormat="false" ht="12.75" hidden="false" customHeight="false" outlineLevel="0" collapsed="false">
      <c r="A63" s="286" t="n">
        <v>4</v>
      </c>
      <c r="B63" s="297" t="s">
        <v>101</v>
      </c>
      <c r="C63" s="287"/>
      <c r="D63" s="287"/>
      <c r="E63" s="291" t="n">
        <f aca="false">SUM(E65:E67)</f>
        <v>2040</v>
      </c>
    </row>
    <row r="64" customFormat="false" ht="12.75" hidden="false" customHeight="false" outlineLevel="0" collapsed="false">
      <c r="A64" s="283"/>
      <c r="B64" s="284"/>
      <c r="C64" s="284"/>
      <c r="D64" s="284"/>
      <c r="E64" s="285"/>
    </row>
    <row r="65" customFormat="false" ht="12.75" hidden="false" customHeight="false" outlineLevel="0" collapsed="false">
      <c r="A65" s="283"/>
      <c r="B65" s="293" t="s">
        <v>355</v>
      </c>
      <c r="C65" s="284" t="n">
        <v>130</v>
      </c>
      <c r="D65" s="284" t="n">
        <v>4</v>
      </c>
      <c r="E65" s="285" t="n">
        <f aca="false">C65*D65</f>
        <v>520</v>
      </c>
    </row>
    <row r="66" customFormat="false" ht="12.75" hidden="false" customHeight="false" outlineLevel="0" collapsed="false">
      <c r="A66" s="283"/>
      <c r="B66" s="293" t="s">
        <v>356</v>
      </c>
      <c r="C66" s="284"/>
      <c r="D66" s="302" t="s">
        <v>354</v>
      </c>
      <c r="E66" s="285" t="n">
        <v>1000</v>
      </c>
    </row>
    <row r="67" customFormat="false" ht="12.75" hidden="false" customHeight="false" outlineLevel="0" collapsed="false">
      <c r="A67" s="283"/>
      <c r="B67" s="293" t="s">
        <v>357</v>
      </c>
      <c r="C67" s="284" t="n">
        <v>130</v>
      </c>
      <c r="D67" s="284" t="n">
        <v>4</v>
      </c>
      <c r="E67" s="285" t="n">
        <f aca="false">C67*D67</f>
        <v>520</v>
      </c>
    </row>
    <row r="68" customFormat="false" ht="12.75" hidden="false" customHeight="false" outlineLevel="0" collapsed="false">
      <c r="A68" s="283"/>
      <c r="B68" s="293"/>
      <c r="C68" s="284"/>
      <c r="D68" s="284"/>
      <c r="E68" s="285"/>
    </row>
    <row r="69" customFormat="false" ht="12.75" hidden="false" customHeight="false" outlineLevel="0" collapsed="false">
      <c r="A69" s="286" t="n">
        <v>5</v>
      </c>
      <c r="B69" s="297" t="s">
        <v>358</v>
      </c>
      <c r="C69" s="287"/>
      <c r="D69" s="287"/>
      <c r="E69" s="291" t="n">
        <f aca="false">SUM(E71:E75)</f>
        <v>7240</v>
      </c>
    </row>
    <row r="70" customFormat="false" ht="12.75" hidden="false" customHeight="false" outlineLevel="0" collapsed="false">
      <c r="A70" s="283"/>
      <c r="B70" s="284"/>
      <c r="C70" s="284"/>
      <c r="D70" s="284"/>
      <c r="E70" s="285"/>
    </row>
    <row r="71" customFormat="false" ht="12.75" hidden="false" customHeight="false" outlineLevel="0" collapsed="false">
      <c r="A71" s="283"/>
      <c r="B71" s="293" t="s">
        <v>359</v>
      </c>
      <c r="C71" s="284"/>
      <c r="D71" s="284" t="n">
        <v>3</v>
      </c>
      <c r="E71" s="285" t="n">
        <f aca="false">250+300</f>
        <v>550</v>
      </c>
    </row>
    <row r="72" customFormat="false" ht="12.75" hidden="false" customHeight="false" outlineLevel="0" collapsed="false">
      <c r="A72" s="283"/>
      <c r="B72" s="293" t="s">
        <v>360</v>
      </c>
      <c r="C72" s="284"/>
      <c r="D72" s="284" t="n">
        <v>5</v>
      </c>
      <c r="E72" s="285" t="n">
        <f aca="false">200+140+200+200+250</f>
        <v>990</v>
      </c>
    </row>
    <row r="73" customFormat="false" ht="12.75" hidden="false" customHeight="false" outlineLevel="0" collapsed="false">
      <c r="A73" s="283"/>
      <c r="B73" s="293" t="s">
        <v>361</v>
      </c>
      <c r="C73" s="284"/>
      <c r="D73" s="284" t="n">
        <v>1</v>
      </c>
      <c r="E73" s="285" t="n">
        <v>1200</v>
      </c>
    </row>
    <row r="74" customFormat="false" ht="12.75" hidden="false" customHeight="false" outlineLevel="0" collapsed="false">
      <c r="A74" s="283"/>
      <c r="B74" s="284" t="s">
        <v>362</v>
      </c>
      <c r="C74" s="284"/>
      <c r="D74" s="284" t="n">
        <v>2</v>
      </c>
      <c r="E74" s="285" t="n">
        <v>3000</v>
      </c>
    </row>
    <row r="75" customFormat="false" ht="12.75" hidden="false" customHeight="false" outlineLevel="0" collapsed="false">
      <c r="A75" s="283"/>
      <c r="B75" s="293" t="s">
        <v>363</v>
      </c>
      <c r="C75" s="284"/>
      <c r="D75" s="284" t="n">
        <v>1</v>
      </c>
      <c r="E75" s="303" t="n">
        <v>1500</v>
      </c>
    </row>
    <row r="76" customFormat="false" ht="12.75" hidden="false" customHeight="false" outlineLevel="0" collapsed="false">
      <c r="A76" s="283"/>
      <c r="B76" s="284"/>
      <c r="C76" s="284"/>
      <c r="D76" s="284"/>
      <c r="E76" s="303"/>
    </row>
    <row r="77" customFormat="false" ht="12.75" hidden="false" customHeight="false" outlineLevel="0" collapsed="false">
      <c r="A77" s="286" t="n">
        <v>6</v>
      </c>
      <c r="B77" s="297" t="s">
        <v>103</v>
      </c>
      <c r="C77" s="287"/>
      <c r="D77" s="287"/>
      <c r="E77" s="291" t="n">
        <f aca="false">SUM(E79:E80)</f>
        <v>5500</v>
      </c>
    </row>
    <row r="78" customFormat="false" ht="12.75" hidden="false" customHeight="false" outlineLevel="0" collapsed="false">
      <c r="A78" s="283"/>
      <c r="B78" s="284"/>
      <c r="C78" s="284"/>
      <c r="D78" s="284"/>
      <c r="E78" s="303"/>
    </row>
    <row r="79" customFormat="false" ht="12.75" hidden="false" customHeight="false" outlineLevel="0" collapsed="false">
      <c r="A79" s="283"/>
      <c r="B79" s="293" t="s">
        <v>364</v>
      </c>
      <c r="C79" s="284" t="n">
        <v>1500</v>
      </c>
      <c r="D79" s="284" t="n">
        <v>1</v>
      </c>
      <c r="E79" s="285" t="n">
        <f aca="false">C79*D79</f>
        <v>1500</v>
      </c>
    </row>
    <row r="80" customFormat="false" ht="12.75" hidden="false" customHeight="false" outlineLevel="0" collapsed="false">
      <c r="A80" s="283"/>
      <c r="B80" s="284" t="s">
        <v>365</v>
      </c>
      <c r="C80" s="284" t="n">
        <v>4000</v>
      </c>
      <c r="D80" s="302" t="s">
        <v>354</v>
      </c>
      <c r="E80" s="285" t="n">
        <f aca="false">C80</f>
        <v>4000</v>
      </c>
    </row>
    <row r="81" customFormat="false" ht="12.75" hidden="false" customHeight="false" outlineLevel="0" collapsed="false">
      <c r="A81" s="283"/>
      <c r="B81" s="284"/>
      <c r="C81" s="284"/>
      <c r="D81" s="284"/>
      <c r="E81" s="285"/>
    </row>
    <row r="82" customFormat="false" ht="12.75" hidden="false" customHeight="false" outlineLevel="0" collapsed="false">
      <c r="A82" s="286" t="n">
        <v>7</v>
      </c>
      <c r="B82" s="287" t="s">
        <v>104</v>
      </c>
      <c r="C82" s="287"/>
      <c r="D82" s="287"/>
      <c r="E82" s="291" t="n">
        <f aca="false">SUM(E84:E86)</f>
        <v>1260</v>
      </c>
    </row>
    <row r="83" customFormat="false" ht="12.75" hidden="false" customHeight="false" outlineLevel="0" collapsed="false">
      <c r="A83" s="283"/>
      <c r="B83" s="284"/>
      <c r="C83" s="284"/>
      <c r="D83" s="284"/>
      <c r="E83" s="285"/>
    </row>
    <row r="84" customFormat="false" ht="12.75" hidden="false" customHeight="false" outlineLevel="0" collapsed="false">
      <c r="A84" s="283"/>
      <c r="B84" s="284" t="s">
        <v>366</v>
      </c>
      <c r="C84" s="284" t="n">
        <v>230</v>
      </c>
      <c r="D84" s="284" t="n">
        <v>1</v>
      </c>
      <c r="E84" s="304" t="n">
        <f aca="false">C84*D84</f>
        <v>230</v>
      </c>
      <c r="F84" s="305" t="n">
        <v>30</v>
      </c>
    </row>
    <row r="85" customFormat="false" ht="12.75" hidden="false" customHeight="false" outlineLevel="0" collapsed="false">
      <c r="A85" s="283"/>
      <c r="B85" s="284" t="s">
        <v>367</v>
      </c>
      <c r="C85" s="284" t="n">
        <f aca="false">80+200</f>
        <v>280</v>
      </c>
      <c r="D85" s="284" t="n">
        <v>1</v>
      </c>
      <c r="E85" s="306" t="n">
        <v>280</v>
      </c>
    </row>
    <row r="86" customFormat="false" ht="12.75" hidden="false" customHeight="false" outlineLevel="0" collapsed="false">
      <c r="A86" s="283"/>
      <c r="B86" s="284" t="s">
        <v>368</v>
      </c>
      <c r="C86" s="284" t="n">
        <f aca="false">400+350</f>
        <v>750</v>
      </c>
      <c r="D86" s="302" t="s">
        <v>369</v>
      </c>
      <c r="E86" s="285" t="n">
        <f aca="false">C86</f>
        <v>750</v>
      </c>
    </row>
    <row r="87" customFormat="false" ht="12.75" hidden="false" customHeight="false" outlineLevel="0" collapsed="false">
      <c r="A87" s="283"/>
      <c r="B87" s="284"/>
      <c r="C87" s="284"/>
      <c r="D87" s="284"/>
      <c r="E87" s="285"/>
    </row>
    <row r="88" customFormat="false" ht="12.75" hidden="false" customHeight="false" outlineLevel="0" collapsed="false">
      <c r="A88" s="307"/>
      <c r="B88" s="308" t="s">
        <v>370</v>
      </c>
      <c r="C88" s="309"/>
      <c r="D88" s="309"/>
      <c r="E88" s="310" t="n">
        <f aca="false">SUM(E46,E61,E63,E69,E77,E82)</f>
        <v>32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85"/>
    <col collapsed="false" customWidth="true" hidden="false" outlineLevel="0" max="4" min="3" style="0" width="3.7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3.85"/>
  </cols>
  <sheetData>
    <row r="3" customFormat="false" ht="12.75" hidden="false" customHeight="false" outlineLevel="0" collapsed="false">
      <c r="B3" s="311" t="s">
        <v>371</v>
      </c>
    </row>
    <row r="5" customFormat="false" ht="12.75" hidden="false" customHeight="false" outlineLevel="0" collapsed="false">
      <c r="A5" s="0" t="s">
        <v>372</v>
      </c>
    </row>
    <row r="6" customFormat="false" ht="12.75" hidden="false" customHeight="false" outlineLevel="0" collapsed="false">
      <c r="A6" s="0" t="s">
        <v>373</v>
      </c>
    </row>
    <row r="8" customFormat="false" ht="12.75" hidden="false" customHeight="false" outlineLevel="0" collapsed="false">
      <c r="A8" s="0" t="s">
        <v>374</v>
      </c>
    </row>
    <row r="9" customFormat="false" ht="12.75" hidden="false" customHeight="false" outlineLevel="0" collapsed="false">
      <c r="A9" s="0" t="s">
        <v>375</v>
      </c>
    </row>
    <row r="11" customFormat="false" ht="12.75" hidden="false" customHeight="false" outlineLevel="0" collapsed="false">
      <c r="D11" s="181" t="s">
        <v>376</v>
      </c>
      <c r="L11" s="312" t="s">
        <v>377</v>
      </c>
      <c r="M11" s="313" t="s">
        <v>376</v>
      </c>
    </row>
    <row r="13" customFormat="false" ht="12.75" hidden="false" customHeight="false" outlineLevel="0" collapsed="false">
      <c r="B13" s="312" t="s">
        <v>378</v>
      </c>
      <c r="C13" s="314" t="s">
        <v>379</v>
      </c>
      <c r="D13" s="314"/>
      <c r="E13" s="314"/>
      <c r="H13" s="315" t="s">
        <v>380</v>
      </c>
      <c r="L13" s="181" t="n">
        <v>1</v>
      </c>
      <c r="M13" s="316" t="n">
        <v>40</v>
      </c>
    </row>
    <row r="14" customFormat="false" ht="12.75" hidden="false" customHeight="false" outlineLevel="0" collapsed="false">
      <c r="B14" s="312" t="s">
        <v>381</v>
      </c>
      <c r="C14" s="314" t="s">
        <v>382</v>
      </c>
      <c r="D14" s="314"/>
      <c r="E14" s="314"/>
      <c r="H14" s="0" t="s">
        <v>383</v>
      </c>
      <c r="L14" s="181" t="n">
        <v>2</v>
      </c>
      <c r="M14" s="316" t="n">
        <v>800</v>
      </c>
    </row>
    <row r="15" customFormat="false" ht="12.75" hidden="false" customHeight="false" outlineLevel="0" collapsed="false">
      <c r="B15" s="312" t="s">
        <v>384</v>
      </c>
      <c r="C15" s="314" t="s">
        <v>385</v>
      </c>
      <c r="D15" s="314"/>
      <c r="E15" s="314"/>
      <c r="L15" s="181" t="n">
        <v>3</v>
      </c>
      <c r="M15" s="316" t="n">
        <v>2000</v>
      </c>
    </row>
    <row r="17" customFormat="false" ht="12.75" hidden="false" customHeight="false" outlineLevel="0" collapsed="false">
      <c r="A17" s="0" t="s">
        <v>386</v>
      </c>
    </row>
    <row r="18" customFormat="false" ht="12.75" hidden="false" customHeight="false" outlineLevel="0" collapsed="false">
      <c r="A18" s="0" t="s">
        <v>387</v>
      </c>
    </row>
    <row r="19" customFormat="false" ht="12.75" hidden="false" customHeight="false" outlineLevel="0" collapsed="false">
      <c r="A19" s="0" t="s">
        <v>388</v>
      </c>
    </row>
    <row r="21" customFormat="false" ht="12.75" hidden="false" customHeight="false" outlineLevel="0" collapsed="false">
      <c r="A21" s="0" t="s">
        <v>389</v>
      </c>
    </row>
    <row r="22" customFormat="false" ht="12.75" hidden="false" customHeight="false" outlineLevel="0" collapsed="false">
      <c r="A22" s="0" t="s">
        <v>390</v>
      </c>
    </row>
    <row r="24" customFormat="false" ht="12.75" hidden="false" customHeight="false" outlineLevel="0" collapsed="false">
      <c r="A24" s="312" t="s">
        <v>138</v>
      </c>
    </row>
    <row r="25" customFormat="false" ht="12" hidden="false" customHeight="true" outlineLevel="0" collapsed="false">
      <c r="A25" s="312"/>
    </row>
    <row r="26" customFormat="false" ht="12" hidden="false" customHeight="true" outlineLevel="0" collapsed="false">
      <c r="A26" s="312" t="s">
        <v>139</v>
      </c>
    </row>
    <row r="28" customFormat="false" ht="12.75" hidden="false" customHeight="false" outlineLevel="0" collapsed="false">
      <c r="A28" s="181" t="s">
        <v>140</v>
      </c>
      <c r="B28" s="181" t="s">
        <v>141</v>
      </c>
      <c r="E28" s="312" t="s">
        <v>142</v>
      </c>
      <c r="G28" s="312"/>
      <c r="M28" s="181" t="s">
        <v>391</v>
      </c>
    </row>
    <row r="29" customFormat="false" ht="12.75" hidden="false" customHeight="false" outlineLevel="0" collapsed="false">
      <c r="B29" s="181" t="s">
        <v>144</v>
      </c>
      <c r="D29" s="312" t="s">
        <v>145</v>
      </c>
      <c r="M29" s="181" t="s">
        <v>392</v>
      </c>
    </row>
    <row r="30" customFormat="false" ht="6" hidden="false" customHeight="true" outlineLevel="0" collapsed="false"/>
    <row r="31" customFormat="false" ht="24" hidden="false" customHeight="true" outlineLevel="0" collapsed="false"/>
    <row r="32" customFormat="false" ht="12.75" hidden="false" customHeight="false" outlineLevel="0" collapsed="false">
      <c r="A32" s="223" t="n">
        <v>1</v>
      </c>
      <c r="B32" s="223" t="n">
        <v>5</v>
      </c>
      <c r="C32" s="0" t="n">
        <v>2</v>
      </c>
      <c r="D32" s="0" t="n">
        <v>3</v>
      </c>
      <c r="E32" s="0" t="n">
        <v>2</v>
      </c>
      <c r="F32" s="0" t="n">
        <v>1</v>
      </c>
      <c r="G32" s="0" t="n">
        <v>2</v>
      </c>
      <c r="M32" s="236" t="n">
        <f aca="false">(IF(C32=1,$M$13,IF(C32=2,$M$14,IF(C32=3,$M$15,0))))+(IF(D32=1,$M$13,IF(D32=2,$M$14,IF(D32=3,$M$15,0))))+(IF(E32=1,$M$13,IF(E32=2,$M$14,IF(E32=3,$M$15,0))))+(IF(F32=1,$M$13,IF(F32=2,$M$14,IF(F32=3,$M$15,0))))+(IF(G32=1,$M$13,IF(G32=2,$M$14,IF(G32=3,$M$15,0))))+(IF(H32=1,$M$13,IF(H32=2,$M$14,IF(H32=3,$M$15,0))))+(IF(I32=1,$M$13,IF(I32=2,$M$14,IF(I32=3,$M$15,0))))+(IF(J32=1,$M$13,IF(J32=2,$M$14,IF(J32=3,$M$15,0))))+(IF(K32=1,$M$13,IF(K32=2,$M$14,IF(K32=3,$M$15,0))))+(IF(L32=1,$M$13,IF(L32=2,$M$14,IF(L32=3,$M$15,0))))</f>
        <v>4440</v>
      </c>
    </row>
    <row r="33" customFormat="false" ht="12.75" hidden="false" customHeight="false" outlineLevel="0" collapsed="false">
      <c r="A33" s="223" t="n">
        <v>2</v>
      </c>
      <c r="B33" s="223" t="n">
        <v>7</v>
      </c>
      <c r="C33" s="0" t="n">
        <v>3</v>
      </c>
      <c r="D33" s="0" t="n">
        <v>1</v>
      </c>
      <c r="E33" s="0" t="n">
        <v>2</v>
      </c>
      <c r="F33" s="0" t="n">
        <v>1</v>
      </c>
      <c r="G33" s="0" t="n">
        <v>2</v>
      </c>
      <c r="H33" s="0" t="n">
        <v>3</v>
      </c>
      <c r="I33" s="0" t="n">
        <v>2</v>
      </c>
      <c r="M33" s="236" t="n">
        <f aca="false">(IF(C33=1,$M$13,IF(C33=2,$M$14,IF(C33=3,$M$15,0))))+(IF(D33=1,$M$13,IF(D33=2,$M$14,IF(D33=3,$M$15,0))))+(IF(E33=1,$M$13,IF(E33=2,$M$14,IF(E33=3,$M$15,0))))+(IF(F33=1,$M$13,IF(F33=2,$M$14,IF(F33=3,$M$15,0))))+(IF(G33=1,$M$13,IF(G33=2,$M$14,IF(G33=3,$M$15,0))))+(IF(H33=1,$M$13,IF(H33=2,$M$14,IF(H33=3,$M$15,0))))+(IF(I33=1,$M$13,IF(I33=2,$M$14,IF(I33=3,$M$15,0))))+(IF(J33=1,$M$13,IF(J33=2,$M$14,IF(J33=3,$M$15,0))))+(IF(K33=1,$M$13,IF(K33=2,$M$14,IF(K33=3,$M$15,0))))+(IF(L33=1,$M$13,IF(L33=2,$M$14,IF(L33=3,$M$15,0))))</f>
        <v>6480</v>
      </c>
    </row>
    <row r="34" customFormat="false" ht="12.75" hidden="false" customHeight="false" outlineLevel="0" collapsed="false">
      <c r="A34" s="223" t="n">
        <v>3</v>
      </c>
      <c r="B34" s="223" t="n">
        <v>5</v>
      </c>
      <c r="C34" s="0" t="n">
        <v>3</v>
      </c>
      <c r="D34" s="0" t="n">
        <v>2</v>
      </c>
      <c r="E34" s="0" t="n">
        <v>3</v>
      </c>
      <c r="F34" s="0" t="n">
        <v>1</v>
      </c>
      <c r="G34" s="0" t="n">
        <v>2</v>
      </c>
      <c r="M34" s="236" t="n">
        <f aca="false">(IF(C34=1,$M$13,IF(C34=2,$M$14,IF(C34=3,$M$15,0))))+(IF(D34=1,$M$13,IF(D34=2,$M$14,IF(D34=3,$M$15,0))))+(IF(E34=1,$M$13,IF(E34=2,$M$14,IF(E34=3,$M$15,0))))+(IF(F34=1,$M$13,IF(F34=2,$M$14,IF(F34=3,$M$15,0))))+(IF(G34=1,$M$13,IF(G34=2,$M$14,IF(G34=3,$M$15,0))))+(IF(H34=1,$M$13,IF(H34=2,$M$14,IF(H34=3,$M$15,0))))+(IF(I34=1,$M$13,IF(I34=2,$M$14,IF(I34=3,$M$15,0))))+(IF(J34=1,$M$13,IF(J34=2,$M$14,IF(J34=3,$M$15,0))))+(IF(K34=1,$M$13,IF(K34=2,$M$14,IF(K34=3,$M$15,0))))+(IF(L34=1,$M$13,IF(L34=2,$M$14,IF(L34=3,$M$15,0))))</f>
        <v>5640</v>
      </c>
    </row>
    <row r="35" customFormat="false" ht="12.75" hidden="false" customHeight="false" outlineLevel="0" collapsed="false">
      <c r="A35" s="223" t="n">
        <v>4</v>
      </c>
      <c r="B35" s="223" t="n">
        <v>5</v>
      </c>
      <c r="C35" s="0" t="n">
        <v>3</v>
      </c>
      <c r="D35" s="0" t="n">
        <v>1</v>
      </c>
      <c r="E35" s="0" t="n">
        <v>2</v>
      </c>
      <c r="F35" s="0" t="n">
        <v>2</v>
      </c>
      <c r="G35" s="0" t="n">
        <v>3</v>
      </c>
      <c r="M35" s="236" t="n">
        <f aca="false">(IF(C35=1,$M$13,IF(C35=2,$M$14,IF(C35=3,$M$15,0))))+(IF(D35=1,$M$13,IF(D35=2,$M$14,IF(D35=3,$M$15,0))))+(IF(E35=1,$M$13,IF(E35=2,$M$14,IF(E35=3,$M$15,0))))+(IF(F35=1,$M$13,IF(F35=2,$M$14,IF(F35=3,$M$15,0))))+(IF(G35=1,$M$13,IF(G35=2,$M$14,IF(G35=3,$M$15,0))))+(IF(H35=1,$M$13,IF(H35=2,$M$14,IF(H35=3,$M$15,0))))+(IF(I35=1,$M$13,IF(I35=2,$M$14,IF(I35=3,$M$15,0))))+(IF(J35=1,$M$13,IF(J35=2,$M$14,IF(J35=3,$M$15,0))))+(IF(K35=1,$M$13,IF(K35=2,$M$14,IF(K35=3,$M$15,0))))+(IF(L35=1,$M$13,IF(L35=2,$M$14,IF(L35=3,$M$15,0))))</f>
        <v>5640</v>
      </c>
    </row>
    <row r="36" customFormat="false" ht="12.75" hidden="false" customHeight="false" outlineLevel="0" collapsed="false">
      <c r="A36" s="223" t="n">
        <v>5</v>
      </c>
      <c r="B36" s="223" t="n">
        <v>5</v>
      </c>
      <c r="C36" s="0" t="n">
        <v>1</v>
      </c>
      <c r="D36" s="0" t="n">
        <v>2</v>
      </c>
      <c r="E36" s="0" t="n">
        <v>3</v>
      </c>
      <c r="F36" s="0" t="n">
        <v>3</v>
      </c>
      <c r="G36" s="0" t="n">
        <v>3</v>
      </c>
      <c r="M36" s="236" t="n">
        <f aca="false">(IF(C36=1,$M$13,IF(C36=2,$M$14,IF(C36=3,$M$15,0))))+(IF(D36=1,$M$13,IF(D36=2,$M$14,IF(D36=3,$M$15,0))))+(IF(E36=1,$M$13,IF(E36=2,$M$14,IF(E36=3,$M$15,0))))+(IF(F36=1,$M$13,IF(F36=2,$M$14,IF(F36=3,$M$15,0))))+(IF(G36=1,$M$13,IF(G36=2,$M$14,IF(G36=3,$M$15,0))))+(IF(H36=1,$M$13,IF(H36=2,$M$14,IF(H36=3,$M$15,0))))+(IF(I36=1,$M$13,IF(I36=2,$M$14,IF(I36=3,$M$15,0))))+(IF(J36=1,$M$13,IF(J36=2,$M$14,IF(J36=3,$M$15,0))))+(IF(K36=1,$M$13,IF(K36=2,$M$14,IF(K36=3,$M$15,0))))+(IF(L36=1,$M$13,IF(L36=2,$M$14,IF(L36=3,$M$15,0))))</f>
        <v>6840</v>
      </c>
    </row>
    <row r="37" customFormat="false" ht="12.75" hidden="false" customHeight="false" outlineLevel="0" collapsed="false">
      <c r="A37" s="223" t="n">
        <v>6</v>
      </c>
      <c r="B37" s="223" t="n">
        <v>9</v>
      </c>
      <c r="C37" s="0" t="n">
        <v>1</v>
      </c>
      <c r="D37" s="0" t="n">
        <v>2</v>
      </c>
      <c r="E37" s="0" t="n">
        <v>3</v>
      </c>
      <c r="F37" s="0" t="n">
        <v>2</v>
      </c>
      <c r="G37" s="0" t="n">
        <v>3</v>
      </c>
      <c r="H37" s="0" t="n">
        <v>2</v>
      </c>
      <c r="I37" s="0" t="n">
        <v>1</v>
      </c>
      <c r="J37" s="0" t="n">
        <v>3</v>
      </c>
      <c r="K37" s="0" t="n">
        <v>2</v>
      </c>
      <c r="M37" s="236" t="n">
        <f aca="false">(IF(C37=1,$M$13,IF(C37=2,$M$14,IF(C37=3,$M$15,0))))+(IF(D37=1,$M$13,IF(D37=2,$M$14,IF(D37=3,$M$15,0))))+(IF(E37=1,$M$13,IF(E37=2,$M$14,IF(E37=3,$M$15,0))))+(IF(F37=1,$M$13,IF(F37=2,$M$14,IF(F37=3,$M$15,0))))+(IF(G37=1,$M$13,IF(G37=2,$M$14,IF(G37=3,$M$15,0))))+(IF(H37=1,$M$13,IF(H37=2,$M$14,IF(H37=3,$M$15,0))))+(IF(I37=1,$M$13,IF(I37=2,$M$14,IF(I37=3,$M$15,0))))+(IF(J37=1,$M$13,IF(J37=2,$M$14,IF(J37=3,$M$15,0))))+(IF(K37=1,$M$13,IF(K37=2,$M$14,IF(K37=3,$M$15,0))))+(IF(L37=1,$M$13,IF(L37=2,$M$14,IF(L37=3,$M$15,0))))</f>
        <v>9280</v>
      </c>
    </row>
    <row r="38" customFormat="false" ht="12.75" hidden="false" customHeight="false" outlineLevel="0" collapsed="false">
      <c r="A38" s="223" t="n">
        <v>7</v>
      </c>
      <c r="B38" s="223" t="n">
        <v>9</v>
      </c>
      <c r="C38" s="0" t="n">
        <v>2</v>
      </c>
      <c r="D38" s="0" t="n">
        <v>3</v>
      </c>
      <c r="E38" s="0" t="n">
        <v>2</v>
      </c>
      <c r="F38" s="0" t="n">
        <v>3</v>
      </c>
      <c r="G38" s="0" t="n">
        <v>1</v>
      </c>
      <c r="H38" s="0" t="n">
        <v>1</v>
      </c>
      <c r="I38" s="0" t="n">
        <v>2</v>
      </c>
      <c r="J38" s="0" t="n">
        <v>2</v>
      </c>
      <c r="K38" s="0" t="n">
        <v>1</v>
      </c>
      <c r="M38" s="236" t="n">
        <f aca="false">(IF(C38=1,$M$13,IF(C38=2,$M$14,IF(C38=3,$M$15,0))))+(IF(D38=1,$M$13,IF(D38=2,$M$14,IF(D38=3,$M$15,0))))+(IF(E38=1,$M$13,IF(E38=2,$M$14,IF(E38=3,$M$15,0))))+(IF(F38=1,$M$13,IF(F38=2,$M$14,IF(F38=3,$M$15,0))))+(IF(G38=1,$M$13,IF(G38=2,$M$14,IF(G38=3,$M$15,0))))+(IF(H38=1,$M$13,IF(H38=2,$M$14,IF(H38=3,$M$15,0))))+(IF(I38=1,$M$13,IF(I38=2,$M$14,IF(I38=3,$M$15,0))))+(IF(J38=1,$M$13,IF(J38=2,$M$14,IF(J38=3,$M$15,0))))+(IF(K38=1,$M$13,IF(K38=2,$M$14,IF(K38=3,$M$15,0))))+(IF(L38=1,$M$13,IF(L38=2,$M$14,IF(L38=3,$M$15,0))))</f>
        <v>7320</v>
      </c>
    </row>
    <row r="39" customFormat="false" ht="12.75" hidden="false" customHeight="false" outlineLevel="0" collapsed="false">
      <c r="A39" s="223" t="n">
        <v>8</v>
      </c>
      <c r="B39" s="223" t="n">
        <v>9</v>
      </c>
      <c r="C39" s="0" t="n">
        <v>2</v>
      </c>
      <c r="D39" s="0" t="n">
        <v>3</v>
      </c>
      <c r="E39" s="0" t="n">
        <v>2</v>
      </c>
      <c r="F39" s="0" t="n">
        <v>2</v>
      </c>
      <c r="G39" s="0" t="n">
        <v>3</v>
      </c>
      <c r="H39" s="0" t="n">
        <v>3</v>
      </c>
      <c r="I39" s="0" t="n">
        <v>1</v>
      </c>
      <c r="J39" s="0" t="n">
        <v>2</v>
      </c>
      <c r="K39" s="0" t="n">
        <v>1</v>
      </c>
      <c r="M39" s="236" t="n">
        <f aca="false">(IF(C39=1,$M$13,IF(C39=2,$M$14,IF(C39=3,$M$15,0))))+(IF(D39=1,$M$13,IF(D39=2,$M$14,IF(D39=3,$M$15,0))))+(IF(E39=1,$M$13,IF(E39=2,$M$14,IF(E39=3,$M$15,0))))+(IF(F39=1,$M$13,IF(F39=2,$M$14,IF(F39=3,$M$15,0))))+(IF(G39=1,$M$13,IF(G39=2,$M$14,IF(G39=3,$M$15,0))))+(IF(H39=1,$M$13,IF(H39=2,$M$14,IF(H39=3,$M$15,0))))+(IF(I39=1,$M$13,IF(I39=2,$M$14,IF(I39=3,$M$15,0))))+(IF(J39=1,$M$13,IF(J39=2,$M$14,IF(J39=3,$M$15,0))))+(IF(K39=1,$M$13,IF(K39=2,$M$14,IF(K39=3,$M$15,0))))+(IF(L39=1,$M$13,IF(L39=2,$M$14,IF(L39=3,$M$15,0))))</f>
        <v>9280</v>
      </c>
    </row>
    <row r="40" customFormat="false" ht="12.75" hidden="false" customHeight="false" outlineLevel="0" collapsed="false">
      <c r="A40" s="223" t="n">
        <v>9</v>
      </c>
      <c r="B40" s="223" t="n">
        <v>8</v>
      </c>
      <c r="C40" s="0" t="n">
        <v>1</v>
      </c>
      <c r="D40" s="0" t="n">
        <v>3</v>
      </c>
      <c r="E40" s="0" t="n">
        <v>3</v>
      </c>
      <c r="F40" s="0" t="n">
        <v>1</v>
      </c>
      <c r="G40" s="0" t="n">
        <v>2</v>
      </c>
      <c r="H40" s="0" t="n">
        <v>2</v>
      </c>
      <c r="I40" s="0" t="n">
        <v>3</v>
      </c>
      <c r="J40" s="0" t="n">
        <v>3</v>
      </c>
      <c r="M40" s="236" t="n">
        <f aca="false">(IF(C40=1,$M$13,IF(C40=2,$M$14,IF(C40=3,$M$15,0))))+(IF(D40=1,$M$13,IF(D40=2,$M$14,IF(D40=3,$M$15,0))))+(IF(E40=1,$M$13,IF(E40=2,$M$14,IF(E40=3,$M$15,0))))+(IF(F40=1,$M$13,IF(F40=2,$M$14,IF(F40=3,$M$15,0))))+(IF(G40=1,$M$13,IF(G40=2,$M$14,IF(G40=3,$M$15,0))))+(IF(H40=1,$M$13,IF(H40=2,$M$14,IF(H40=3,$M$15,0))))+(IF(I40=1,$M$13,IF(I40=2,$M$14,IF(I40=3,$M$15,0))))+(IF(J40=1,$M$13,IF(J40=2,$M$14,IF(J40=3,$M$15,0))))+(IF(K40=1,$M$13,IF(K40=2,$M$14,IF(K40=3,$M$15,0))))+(IF(L40=1,$M$13,IF(L40=2,$M$14,IF(L40=3,$M$15,0))))</f>
        <v>9680</v>
      </c>
    </row>
    <row r="41" customFormat="false" ht="12.75" hidden="false" customHeight="false" outlineLevel="0" collapsed="false">
      <c r="A41" s="223" t="n">
        <v>10</v>
      </c>
      <c r="B41" s="223" t="n">
        <v>10</v>
      </c>
      <c r="C41" s="0" t="n">
        <v>3</v>
      </c>
      <c r="D41" s="0" t="n">
        <v>2</v>
      </c>
      <c r="E41" s="0" t="n">
        <v>3</v>
      </c>
      <c r="F41" s="0" t="n">
        <v>2</v>
      </c>
      <c r="G41" s="0" t="n">
        <v>1</v>
      </c>
      <c r="H41" s="0" t="n">
        <v>2</v>
      </c>
      <c r="I41" s="0" t="n">
        <v>2</v>
      </c>
      <c r="J41" s="0" t="n">
        <v>1</v>
      </c>
      <c r="K41" s="0" t="n">
        <v>2</v>
      </c>
      <c r="L41" s="0" t="n">
        <v>3</v>
      </c>
      <c r="M41" s="236" t="n">
        <f aca="false">(IF(C41=1,$M$13,IF(C41=2,$M$14,IF(C41=3,$M$15,0))))+(IF(D41=1,$M$13,IF(D41=2,$M$14,IF(D41=3,$M$15,0))))+(IF(E41=1,$M$13,IF(E41=2,$M$14,IF(E41=3,$M$15,0))))+(IF(F41=1,$M$13,IF(F41=2,$M$14,IF(F41=3,$M$15,0))))+(IF(G41=1,$M$13,IF(G41=2,$M$14,IF(G41=3,$M$15,0))))+(IF(H41=1,$M$13,IF(H41=2,$M$14,IF(H41=3,$M$15,0))))+(IF(I41=1,$M$13,IF(I41=2,$M$14,IF(I41=3,$M$15,0))))+(IF(J41=1,$M$13,IF(J41=2,$M$14,IF(J41=3,$M$15,0))))+(IF(K41=1,$M$13,IF(K41=2,$M$14,IF(K41=3,$M$15,0))))+(IF(L41=1,$M$13,IF(L41=2,$M$14,IF(L41=3,$M$15,0))))</f>
        <v>10080</v>
      </c>
    </row>
    <row r="42" customFormat="false" ht="12.75" hidden="false" customHeight="false" outlineLevel="0" collapsed="false">
      <c r="A42" s="223" t="n">
        <v>11</v>
      </c>
      <c r="B42" s="223" t="n">
        <v>7</v>
      </c>
      <c r="C42" s="0" t="n">
        <v>3</v>
      </c>
      <c r="D42" s="0" t="n">
        <v>2</v>
      </c>
      <c r="E42" s="0" t="n">
        <v>2</v>
      </c>
      <c r="F42" s="0" t="n">
        <v>3</v>
      </c>
      <c r="G42" s="0" t="n">
        <v>2</v>
      </c>
      <c r="H42" s="0" t="n">
        <v>3</v>
      </c>
      <c r="I42" s="0" t="n">
        <v>1</v>
      </c>
      <c r="M42" s="236" t="n">
        <f aca="false">(IF(C42=1,$M$13,IF(C42=2,$M$14,IF(C42=3,$M$15,0))))+(IF(D42=1,$M$13,IF(D42=2,$M$14,IF(D42=3,$M$15,0))))+(IF(E42=1,$M$13,IF(E42=2,$M$14,IF(E42=3,$M$15,0))))+(IF(F42=1,$M$13,IF(F42=2,$M$14,IF(F42=3,$M$15,0))))+(IF(G42=1,$M$13,IF(G42=2,$M$14,IF(G42=3,$M$15,0))))+(IF(H42=1,$M$13,IF(H42=2,$M$14,IF(H42=3,$M$15,0))))+(IF(I42=1,$M$13,IF(I42=2,$M$14,IF(I42=3,$M$15,0))))+(IF(J42=1,$M$13,IF(J42=2,$M$14,IF(J42=3,$M$15,0))))+(IF(K42=1,$M$13,IF(K42=2,$M$14,IF(K42=3,$M$15,0))))+(IF(L42=1,$M$13,IF(L42=2,$M$14,IF(L42=3,$M$15,0))))</f>
        <v>8440</v>
      </c>
    </row>
    <row r="43" customFormat="false" ht="12.75" hidden="false" customHeight="false" outlineLevel="0" collapsed="false">
      <c r="A43" s="223" t="n">
        <v>12</v>
      </c>
      <c r="B43" s="223" t="n">
        <v>10</v>
      </c>
      <c r="C43" s="0" t="n">
        <v>2</v>
      </c>
      <c r="D43" s="0" t="n">
        <v>1</v>
      </c>
      <c r="E43" s="0" t="n">
        <v>1</v>
      </c>
      <c r="F43" s="0" t="n">
        <v>2</v>
      </c>
      <c r="G43" s="0" t="n">
        <v>3</v>
      </c>
      <c r="H43" s="0" t="n">
        <v>3</v>
      </c>
      <c r="I43" s="0" t="n">
        <v>1</v>
      </c>
      <c r="J43" s="0" t="n">
        <v>1</v>
      </c>
      <c r="K43" s="0" t="n">
        <v>2</v>
      </c>
      <c r="L43" s="0" t="n">
        <v>3</v>
      </c>
      <c r="M43" s="236" t="n">
        <f aca="false">(IF(C43=1,$M$13,IF(C43=2,$M$14,IF(C43=3,$M$15,0))))+(IF(D43=1,$M$13,IF(D43=2,$M$14,IF(D43=3,$M$15,0))))+(IF(E43=1,$M$13,IF(E43=2,$M$14,IF(E43=3,$M$15,0))))+(IF(F43=1,$M$13,IF(F43=2,$M$14,IF(F43=3,$M$15,0))))+(IF(G43=1,$M$13,IF(G43=2,$M$14,IF(G43=3,$M$15,0))))+(IF(H43=1,$M$13,IF(H43=2,$M$14,IF(H43=3,$M$15,0))))+(IF(I43=1,$M$13,IF(I43=2,$M$14,IF(I43=3,$M$15,0))))+(IF(J43=1,$M$13,IF(J43=2,$M$14,IF(J43=3,$M$15,0))))+(IF(K43=1,$M$13,IF(K43=2,$M$14,IF(K43=3,$M$15,0))))+(IF(L43=1,$M$13,IF(L43=2,$M$14,IF(L43=3,$M$15,0))))</f>
        <v>8560</v>
      </c>
    </row>
    <row r="44" customFormat="false" ht="12.75" hidden="false" customHeight="false" outlineLevel="0" collapsed="false">
      <c r="A44" s="223" t="n">
        <v>13</v>
      </c>
      <c r="B44" s="223" t="n">
        <v>5</v>
      </c>
      <c r="C44" s="0" t="n">
        <v>3</v>
      </c>
      <c r="D44" s="0" t="n">
        <v>2</v>
      </c>
      <c r="E44" s="0" t="n">
        <v>3</v>
      </c>
      <c r="F44" s="0" t="n">
        <v>1</v>
      </c>
      <c r="G44" s="0" t="n">
        <v>2</v>
      </c>
      <c r="M44" s="236" t="n">
        <f aca="false">(IF(C44=1,$M$13,IF(C44=2,$M$14,IF(C44=3,$M$15,0))))+(IF(D44=1,$M$13,IF(D44=2,$M$14,IF(D44=3,$M$15,0))))+(IF(E44=1,$M$13,IF(E44=2,$M$14,IF(E44=3,$M$15,0))))+(IF(F44=1,$M$13,IF(F44=2,$M$14,IF(F44=3,$M$15,0))))+(IF(G44=1,$M$13,IF(G44=2,$M$14,IF(G44=3,$M$15,0))))+(IF(H44=1,$M$13,IF(H44=2,$M$14,IF(H44=3,$M$15,0))))+(IF(I44=1,$M$13,IF(I44=2,$M$14,IF(I44=3,$M$15,0))))+(IF(J44=1,$M$13,IF(J44=2,$M$14,IF(J44=3,$M$15,0))))+(IF(K44=1,$M$13,IF(K44=2,$M$14,IF(K44=3,$M$15,0))))+(IF(L44=1,$M$13,IF(L44=2,$M$14,IF(L44=3,$M$15,0))))</f>
        <v>5640</v>
      </c>
    </row>
    <row r="45" customFormat="false" ht="12.75" hidden="false" customHeight="false" outlineLevel="0" collapsed="false">
      <c r="A45" s="223" t="n">
        <v>14</v>
      </c>
      <c r="B45" s="223" t="n">
        <v>5</v>
      </c>
      <c r="C45" s="0" t="n">
        <v>2</v>
      </c>
      <c r="D45" s="0" t="n">
        <v>1</v>
      </c>
      <c r="E45" s="0" t="n">
        <v>3</v>
      </c>
      <c r="F45" s="0" t="n">
        <v>3</v>
      </c>
      <c r="G45" s="0" t="n">
        <v>3</v>
      </c>
      <c r="M45" s="236" t="n">
        <f aca="false">(IF(C45=1,$M$13,IF(C45=2,$M$14,IF(C45=3,$M$15,0))))+(IF(D45=1,$M$13,IF(D45=2,$M$14,IF(D45=3,$M$15,0))))+(IF(E45=1,$M$13,IF(E45=2,$M$14,IF(E45=3,$M$15,0))))+(IF(F45=1,$M$13,IF(F45=2,$M$14,IF(F45=3,$M$15,0))))+(IF(G45=1,$M$13,IF(G45=2,$M$14,IF(G45=3,$M$15,0))))+(IF(H45=1,$M$13,IF(H45=2,$M$14,IF(H45=3,$M$15,0))))+(IF(I45=1,$M$13,IF(I45=2,$M$14,IF(I45=3,$M$15,0))))+(IF(J45=1,$M$13,IF(J45=2,$M$14,IF(J45=3,$M$15,0))))+(IF(K45=1,$M$13,IF(K45=2,$M$14,IF(K45=3,$M$15,0))))+(IF(L45=1,$M$13,IF(L45=2,$M$14,IF(L45=3,$M$15,0))))</f>
        <v>6840</v>
      </c>
    </row>
    <row r="46" customFormat="false" ht="12.75" hidden="false" customHeight="false" outlineLevel="0" collapsed="false">
      <c r="A46" s="223" t="n">
        <v>15</v>
      </c>
      <c r="B46" s="223" t="n">
        <v>5</v>
      </c>
      <c r="C46" s="0" t="n">
        <v>3</v>
      </c>
      <c r="D46" s="0" t="n">
        <v>1</v>
      </c>
      <c r="E46" s="0" t="n">
        <v>2</v>
      </c>
      <c r="F46" s="0" t="n">
        <v>3</v>
      </c>
      <c r="G46" s="0" t="n">
        <v>2</v>
      </c>
      <c r="M46" s="236" t="n">
        <f aca="false">(IF(C46=1,$M$13,IF(C46=2,$M$14,IF(C46=3,$M$15,0))))+(IF(D46=1,$M$13,IF(D46=2,$M$14,IF(D46=3,$M$15,0))))+(IF(E46=1,$M$13,IF(E46=2,$M$14,IF(E46=3,$M$15,0))))+(IF(F46=1,$M$13,IF(F46=2,$M$14,IF(F46=3,$M$15,0))))+(IF(G46=1,$M$13,IF(G46=2,$M$14,IF(G46=3,$M$15,0))))+(IF(H46=1,$M$13,IF(H46=2,$M$14,IF(H46=3,$M$15,0))))+(IF(I46=1,$M$13,IF(I46=2,$M$14,IF(I46=3,$M$15,0))))+(IF(J46=1,$M$13,IF(J46=2,$M$14,IF(J46=3,$M$15,0))))+(IF(K46=1,$M$13,IF(K46=2,$M$14,IF(K46=3,$M$15,0))))+(IF(L46=1,$M$13,IF(L46=2,$M$14,IF(L46=3,$M$15,0))))</f>
        <v>5640</v>
      </c>
    </row>
    <row r="47" customFormat="false" ht="12.75" hidden="false" customHeight="false" outlineLevel="0" collapsed="false">
      <c r="A47" s="223" t="n">
        <v>16</v>
      </c>
      <c r="B47" s="223" t="n">
        <v>5</v>
      </c>
      <c r="C47" s="0" t="n">
        <v>3</v>
      </c>
      <c r="D47" s="0" t="n">
        <v>1</v>
      </c>
      <c r="E47" s="0" t="n">
        <v>3</v>
      </c>
      <c r="F47" s="0" t="n">
        <v>2</v>
      </c>
      <c r="G47" s="0" t="n">
        <v>3</v>
      </c>
      <c r="M47" s="236" t="n">
        <f aca="false">(IF(C47=1,$M$13,IF(C47=2,$M$14,IF(C47=3,$M$15,0))))+(IF(D47=1,$M$13,IF(D47=2,$M$14,IF(D47=3,$M$15,0))))+(IF(E47=1,$M$13,IF(E47=2,$M$14,IF(E47=3,$M$15,0))))+(IF(F47=1,$M$13,IF(F47=2,$M$14,IF(F47=3,$M$15,0))))+(IF(G47=1,$M$13,IF(G47=2,$M$14,IF(G47=3,$M$15,0))))+(IF(H47=1,$M$13,IF(H47=2,$M$14,IF(H47=3,$M$15,0))))+(IF(I47=1,$M$13,IF(I47=2,$M$14,IF(I47=3,$M$15,0))))+(IF(J47=1,$M$13,IF(J47=2,$M$14,IF(J47=3,$M$15,0))))+(IF(K47=1,$M$13,IF(K47=2,$M$14,IF(K47=3,$M$15,0))))+(IF(L47=1,$M$13,IF(L47=2,$M$14,IF(L47=3,$M$15,0))))</f>
        <v>6840</v>
      </c>
    </row>
    <row r="48" customFormat="false" ht="12.75" hidden="false" customHeight="false" outlineLevel="0" collapsed="false">
      <c r="A48" s="223" t="n">
        <v>17</v>
      </c>
      <c r="B48" s="223" t="n">
        <v>7</v>
      </c>
      <c r="C48" s="0" t="n">
        <v>3</v>
      </c>
      <c r="D48" s="0" t="n">
        <v>2</v>
      </c>
      <c r="E48" s="0" t="n">
        <v>3</v>
      </c>
      <c r="F48" s="0" t="n">
        <v>2</v>
      </c>
      <c r="G48" s="0" t="n">
        <v>1</v>
      </c>
      <c r="H48" s="0" t="n">
        <v>2</v>
      </c>
      <c r="I48" s="0" t="n">
        <v>1</v>
      </c>
      <c r="M48" s="236" t="n">
        <f aca="false">(IF(C48=1,$M$13,IF(C48=2,$M$14,IF(C48=3,$M$15,0))))+(IF(D48=1,$M$13,IF(D48=2,$M$14,IF(D48=3,$M$15,0))))+(IF(E48=1,$M$13,IF(E48=2,$M$14,IF(E48=3,$M$15,0))))+(IF(F48=1,$M$13,IF(F48=2,$M$14,IF(F48=3,$M$15,0))))+(IF(G48=1,$M$13,IF(G48=2,$M$14,IF(G48=3,$M$15,0))))+(IF(H48=1,$M$13,IF(H48=2,$M$14,IF(H48=3,$M$15,0))))+(IF(I48=1,$M$13,IF(I48=2,$M$14,IF(I48=3,$M$15,0))))+(IF(J48=1,$M$13,IF(J48=2,$M$14,IF(J48=3,$M$15,0))))+(IF(K48=1,$M$13,IF(K48=2,$M$14,IF(K48=3,$M$15,0))))+(IF(L48=1,$M$13,IF(L48=2,$M$14,IF(L48=3,$M$15,0))))</f>
        <v>6480</v>
      </c>
    </row>
    <row r="49" customFormat="false" ht="12.75" hidden="false" customHeight="false" outlineLevel="0" collapsed="false">
      <c r="A49" s="223" t="n">
        <v>18</v>
      </c>
      <c r="B49" s="223" t="n">
        <v>5</v>
      </c>
      <c r="C49" s="0" t="n">
        <v>2</v>
      </c>
      <c r="D49" s="0" t="n">
        <v>1</v>
      </c>
      <c r="E49" s="0" t="n">
        <v>2</v>
      </c>
      <c r="F49" s="0" t="n">
        <v>3</v>
      </c>
      <c r="G49" s="0" t="n">
        <v>3</v>
      </c>
      <c r="M49" s="236" t="n">
        <f aca="false">(IF(C49=1,$M$13,IF(C49=2,$M$14,IF(C49=3,$M$15,0))))+(IF(D49=1,$M$13,IF(D49=2,$M$14,IF(D49=3,$M$15,0))))+(IF(E49=1,$M$13,IF(E49=2,$M$14,IF(E49=3,$M$15,0))))+(IF(F49=1,$M$13,IF(F49=2,$M$14,IF(F49=3,$M$15,0))))+(IF(G49=1,$M$13,IF(G49=2,$M$14,IF(G49=3,$M$15,0))))+(IF(H49=1,$M$13,IF(H49=2,$M$14,IF(H49=3,$M$15,0))))+(IF(I49=1,$M$13,IF(I49=2,$M$14,IF(I49=3,$M$15,0))))+(IF(J49=1,$M$13,IF(J49=2,$M$14,IF(J49=3,$M$15,0))))+(IF(K49=1,$M$13,IF(K49=2,$M$14,IF(K49=3,$M$15,0))))+(IF(L49=1,$M$13,IF(L49=2,$M$14,IF(L49=3,$M$15,0))))</f>
        <v>5640</v>
      </c>
    </row>
    <row r="50" customFormat="false" ht="12.75" hidden="false" customHeight="false" outlineLevel="0" collapsed="false">
      <c r="A50" s="223" t="n">
        <v>19</v>
      </c>
      <c r="B50" s="223" t="n">
        <v>8</v>
      </c>
      <c r="C50" s="0" t="n">
        <v>2</v>
      </c>
      <c r="D50" s="0" t="n">
        <v>2</v>
      </c>
      <c r="E50" s="0" t="n">
        <v>3</v>
      </c>
      <c r="F50" s="0" t="n">
        <v>1</v>
      </c>
      <c r="G50" s="0" t="n">
        <v>3</v>
      </c>
      <c r="H50" s="0" t="n">
        <v>2</v>
      </c>
      <c r="I50" s="0" t="n">
        <v>1</v>
      </c>
      <c r="J50" s="0" t="n">
        <v>3</v>
      </c>
      <c r="M50" s="236" t="n">
        <f aca="false">(IF(C50=1,$M$13,IF(C50=2,$M$14,IF(C50=3,$M$15,0))))+(IF(D50=1,$M$13,IF(D50=2,$M$14,IF(D50=3,$M$15,0))))+(IF(E50=1,$M$13,IF(E50=2,$M$14,IF(E50=3,$M$15,0))))+(IF(F50=1,$M$13,IF(F50=2,$M$14,IF(F50=3,$M$15,0))))+(IF(G50=1,$M$13,IF(G50=2,$M$14,IF(G50=3,$M$15,0))))+(IF(H50=1,$M$13,IF(H50=2,$M$14,IF(H50=3,$M$15,0))))+(IF(I50=1,$M$13,IF(I50=2,$M$14,IF(I50=3,$M$15,0))))+(IF(J50=1,$M$13,IF(J50=2,$M$14,IF(J50=3,$M$15,0))))+(IF(K50=1,$M$13,IF(K50=2,$M$14,IF(K50=3,$M$15,0))))+(IF(L50=1,$M$13,IF(L50=2,$M$14,IF(L50=3,$M$15,0))))</f>
        <v>8480</v>
      </c>
    </row>
    <row r="51" customFormat="false" ht="12.75" hidden="false" customHeight="false" outlineLevel="0" collapsed="false">
      <c r="A51" s="223" t="n">
        <v>20</v>
      </c>
      <c r="B51" s="223" t="n">
        <v>7</v>
      </c>
      <c r="C51" s="0" t="n">
        <v>2</v>
      </c>
      <c r="D51" s="0" t="n">
        <v>3</v>
      </c>
      <c r="E51" s="0" t="n">
        <v>1</v>
      </c>
      <c r="F51" s="0" t="n">
        <v>3</v>
      </c>
      <c r="G51" s="0" t="n">
        <v>2</v>
      </c>
      <c r="H51" s="0" t="n">
        <v>3</v>
      </c>
      <c r="I51" s="0" t="n">
        <v>3</v>
      </c>
      <c r="M51" s="236" t="n">
        <f aca="false">(IF(C51=1,$M$13,IF(C51=2,$M$14,IF(C51=3,$M$15,0))))+(IF(D51=1,$M$13,IF(D51=2,$M$14,IF(D51=3,$M$15,0))))+(IF(E51=1,$M$13,IF(E51=2,$M$14,IF(E51=3,$M$15,0))))+(IF(F51=1,$M$13,IF(F51=2,$M$14,IF(F51=3,$M$15,0))))+(IF(G51=1,$M$13,IF(G51=2,$M$14,IF(G51=3,$M$15,0))))+(IF(H51=1,$M$13,IF(H51=2,$M$14,IF(H51=3,$M$15,0))))+(IF(I51=1,$M$13,IF(I51=2,$M$14,IF(I51=3,$M$15,0))))+(IF(J51=1,$M$13,IF(J51=2,$M$14,IF(J51=3,$M$15,0))))+(IF(K51=1,$M$13,IF(K51=2,$M$14,IF(K51=3,$M$15,0))))+(IF(L51=1,$M$13,IF(L51=2,$M$14,IF(L51=3,$M$15,0))))</f>
        <v>9640</v>
      </c>
    </row>
    <row r="52" customFormat="false" ht="12.75" hidden="false" customHeight="false" outlineLevel="0" collapsed="false">
      <c r="A52" s="223" t="n">
        <v>21</v>
      </c>
      <c r="B52" s="223" t="n">
        <v>8</v>
      </c>
      <c r="C52" s="0" t="n">
        <v>3</v>
      </c>
      <c r="D52" s="0" t="n">
        <v>2</v>
      </c>
      <c r="E52" s="0" t="n">
        <v>3</v>
      </c>
      <c r="F52" s="0" t="n">
        <v>2</v>
      </c>
      <c r="G52" s="0" t="n">
        <v>1</v>
      </c>
      <c r="H52" s="0" t="n">
        <v>2</v>
      </c>
      <c r="I52" s="0" t="n">
        <v>1</v>
      </c>
      <c r="J52" s="0" t="n">
        <v>3</v>
      </c>
      <c r="M52" s="236" t="n">
        <f aca="false">(IF(C52=1,$M$13,IF(C52=2,$M$14,IF(C52=3,$M$15,0))))+(IF(D52=1,$M$13,IF(D52=2,$M$14,IF(D52=3,$M$15,0))))+(IF(E52=1,$M$13,IF(E52=2,$M$14,IF(E52=3,$M$15,0))))+(IF(F52=1,$M$13,IF(F52=2,$M$14,IF(F52=3,$M$15,0))))+(IF(G52=1,$M$13,IF(G52=2,$M$14,IF(G52=3,$M$15,0))))+(IF(H52=1,$M$13,IF(H52=2,$M$14,IF(H52=3,$M$15,0))))+(IF(I52=1,$M$13,IF(I52=2,$M$14,IF(I52=3,$M$15,0))))+(IF(J52=1,$M$13,IF(J52=2,$M$14,IF(J52=3,$M$15,0))))+(IF(K52=1,$M$13,IF(K52=2,$M$14,IF(K52=3,$M$15,0))))+(IF(L52=1,$M$13,IF(L52=2,$M$14,IF(L52=3,$M$15,0))))</f>
        <v>8480</v>
      </c>
    </row>
    <row r="53" customFormat="false" ht="12.75" hidden="false" customHeight="false" outlineLevel="0" collapsed="false">
      <c r="A53" s="223" t="n">
        <v>22</v>
      </c>
      <c r="B53" s="223" t="n">
        <v>10</v>
      </c>
      <c r="C53" s="0" t="n">
        <v>1</v>
      </c>
      <c r="D53" s="0" t="n">
        <v>2</v>
      </c>
      <c r="E53" s="0" t="n">
        <v>3</v>
      </c>
      <c r="F53" s="0" t="n">
        <v>1</v>
      </c>
      <c r="G53" s="0" t="n">
        <v>3</v>
      </c>
      <c r="H53" s="0" t="n">
        <v>2</v>
      </c>
      <c r="I53" s="0" t="n">
        <v>1</v>
      </c>
      <c r="J53" s="0" t="n">
        <v>3</v>
      </c>
      <c r="K53" s="0" t="n">
        <v>2</v>
      </c>
      <c r="L53" s="0" t="n">
        <v>2</v>
      </c>
      <c r="M53" s="236" t="n">
        <f aca="false">(IF(C53=1,$M$13,IF(C53=2,$M$14,IF(C53=3,$M$15,0))))+(IF(D53=1,$M$13,IF(D53=2,$M$14,IF(D53=3,$M$15,0))))+(IF(E53=1,$M$13,IF(E53=2,$M$14,IF(E53=3,$M$15,0))))+(IF(F53=1,$M$13,IF(F53=2,$M$14,IF(F53=3,$M$15,0))))+(IF(G53=1,$M$13,IF(G53=2,$M$14,IF(G53=3,$M$15,0))))+(IF(H53=1,$M$13,IF(H53=2,$M$14,IF(H53=3,$M$15,0))))+(IF(I53=1,$M$13,IF(I53=2,$M$14,IF(I53=3,$M$15,0))))+(IF(J53=1,$M$13,IF(J53=2,$M$14,IF(J53=3,$M$15,0))))+(IF(K53=1,$M$13,IF(K53=2,$M$14,IF(K53=3,$M$15,0))))+(IF(L53=1,$M$13,IF(L53=2,$M$14,IF(L53=3,$M$15,0))))</f>
        <v>9320</v>
      </c>
    </row>
    <row r="54" customFormat="false" ht="12.75" hidden="false" customHeight="false" outlineLevel="0" collapsed="false">
      <c r="A54" s="223" t="n">
        <v>23</v>
      </c>
      <c r="B54" s="223" t="n">
        <v>10</v>
      </c>
      <c r="C54" s="0" t="n">
        <v>1</v>
      </c>
      <c r="D54" s="0" t="n">
        <v>3</v>
      </c>
      <c r="E54" s="0" t="n">
        <v>1</v>
      </c>
      <c r="F54" s="0" t="n">
        <v>1</v>
      </c>
      <c r="G54" s="0" t="n">
        <v>3</v>
      </c>
      <c r="H54" s="0" t="n">
        <v>2</v>
      </c>
      <c r="I54" s="0" t="n">
        <v>3</v>
      </c>
      <c r="J54" s="0" t="n">
        <v>3</v>
      </c>
      <c r="K54" s="0" t="n">
        <v>3</v>
      </c>
      <c r="L54" s="0" t="n">
        <v>3</v>
      </c>
      <c r="M54" s="236" t="n">
        <f aca="false">(IF(C54=1,$M$13,IF(C54=2,$M$14,IF(C54=3,$M$15,0))))+(IF(D54=1,$M$13,IF(D54=2,$M$14,IF(D54=3,$M$15,0))))+(IF(E54=1,$M$13,IF(E54=2,$M$14,IF(E54=3,$M$15,0))))+(IF(F54=1,$M$13,IF(F54=2,$M$14,IF(F54=3,$M$15,0))))+(IF(G54=1,$M$13,IF(G54=2,$M$14,IF(G54=3,$M$15,0))))+(IF(H54=1,$M$13,IF(H54=2,$M$14,IF(H54=3,$M$15,0))))+(IF(I54=1,$M$13,IF(I54=2,$M$14,IF(I54=3,$M$15,0))))+(IF(J54=1,$M$13,IF(J54=2,$M$14,IF(J54=3,$M$15,0))))+(IF(K54=1,$M$13,IF(K54=2,$M$14,IF(K54=3,$M$15,0))))+(IF(L54=1,$M$13,IF(L54=2,$M$14,IF(L54=3,$M$15,0))))</f>
        <v>12920</v>
      </c>
    </row>
    <row r="55" customFormat="false" ht="12.75" hidden="false" customHeight="false" outlineLevel="0" collapsed="false">
      <c r="A55" s="223" t="n">
        <v>24</v>
      </c>
      <c r="B55" s="223" t="n">
        <v>8</v>
      </c>
      <c r="C55" s="0" t="n">
        <v>3</v>
      </c>
      <c r="D55" s="0" t="n">
        <v>1</v>
      </c>
      <c r="E55" s="0" t="n">
        <v>2</v>
      </c>
      <c r="F55" s="0" t="n">
        <v>3</v>
      </c>
      <c r="G55" s="0" t="n">
        <v>1</v>
      </c>
      <c r="H55" s="0" t="n">
        <v>3</v>
      </c>
      <c r="I55" s="0" t="n">
        <v>3</v>
      </c>
      <c r="J55" s="0" t="n">
        <v>2</v>
      </c>
      <c r="M55" s="236" t="n">
        <f aca="false">(IF(C55=1,$M$13,IF(C55=2,$M$14,IF(C55=3,$M$15,0))))+(IF(D55=1,$M$13,IF(D55=2,$M$14,IF(D55=3,$M$15,0))))+(IF(E55=1,$M$13,IF(E55=2,$M$14,IF(E55=3,$M$15,0))))+(IF(F55=1,$M$13,IF(F55=2,$M$14,IF(F55=3,$M$15,0))))+(IF(G55=1,$M$13,IF(G55=2,$M$14,IF(G55=3,$M$15,0))))+(IF(H55=1,$M$13,IF(H55=2,$M$14,IF(H55=3,$M$15,0))))+(IF(I55=1,$M$13,IF(I55=2,$M$14,IF(I55=3,$M$15,0))))+(IF(J55=1,$M$13,IF(J55=2,$M$14,IF(J55=3,$M$15,0))))+(IF(K55=1,$M$13,IF(K55=2,$M$14,IF(K55=3,$M$15,0))))+(IF(L55=1,$M$13,IF(L55=2,$M$14,IF(L55=3,$M$15,0))))</f>
        <v>9680</v>
      </c>
    </row>
    <row r="56" customFormat="false" ht="12.75" hidden="false" customHeight="false" outlineLevel="0" collapsed="false">
      <c r="A56" s="223" t="n">
        <v>25</v>
      </c>
      <c r="B56" s="223" t="n">
        <v>6</v>
      </c>
      <c r="C56" s="0" t="n">
        <v>1</v>
      </c>
      <c r="D56" s="0" t="n">
        <v>3</v>
      </c>
      <c r="E56" s="0" t="n">
        <v>2</v>
      </c>
      <c r="F56" s="0" t="n">
        <v>1</v>
      </c>
      <c r="G56" s="0" t="n">
        <v>3</v>
      </c>
      <c r="H56" s="0" t="n">
        <v>3</v>
      </c>
      <c r="M56" s="236" t="n">
        <f aca="false">(IF(C56=1,$M$13,IF(C56=2,$M$14,IF(C56=3,$M$15,0))))+(IF(D56=1,$M$13,IF(D56=2,$M$14,IF(D56=3,$M$15,0))))+(IF(E56=1,$M$13,IF(E56=2,$M$14,IF(E56=3,$M$15,0))))+(IF(F56=1,$M$13,IF(F56=2,$M$14,IF(F56=3,$M$15,0))))+(IF(G56=1,$M$13,IF(G56=2,$M$14,IF(G56=3,$M$15,0))))+(IF(H56=1,$M$13,IF(H56=2,$M$14,IF(H56=3,$M$15,0))))+(IF(I56=1,$M$13,IF(I56=2,$M$14,IF(I56=3,$M$15,0))))+(IF(J56=1,$M$13,IF(J56=2,$M$14,IF(J56=3,$M$15,0))))+(IF(K56=1,$M$13,IF(K56=2,$M$14,IF(K56=3,$M$15,0))))+(IF(L56=1,$M$13,IF(L56=2,$M$14,IF(L56=3,$M$15,0))))</f>
        <v>6880</v>
      </c>
    </row>
    <row r="57" customFormat="false" ht="12.75" hidden="false" customHeight="false" outlineLevel="0" collapsed="false">
      <c r="A57" s="223" t="n">
        <v>26</v>
      </c>
      <c r="B57" s="223" t="n">
        <v>5</v>
      </c>
      <c r="C57" s="0" t="n">
        <v>3</v>
      </c>
      <c r="D57" s="0" t="n">
        <v>3</v>
      </c>
      <c r="E57" s="0" t="n">
        <v>1</v>
      </c>
      <c r="F57" s="0" t="n">
        <v>1</v>
      </c>
      <c r="G57" s="0" t="n">
        <v>3</v>
      </c>
      <c r="M57" s="236" t="n">
        <f aca="false">(IF(C57=1,$M$13,IF(C57=2,$M$14,IF(C57=3,$M$15,0))))+(IF(D57=1,$M$13,IF(D57=2,$M$14,IF(D57=3,$M$15,0))))+(IF(E57=1,$M$13,IF(E57=2,$M$14,IF(E57=3,$M$15,0))))+(IF(F57=1,$M$13,IF(F57=2,$M$14,IF(F57=3,$M$15,0))))+(IF(G57=1,$M$13,IF(G57=2,$M$14,IF(G57=3,$M$15,0))))+(IF(H57=1,$M$13,IF(H57=2,$M$14,IF(H57=3,$M$15,0))))+(IF(I57=1,$M$13,IF(I57=2,$M$14,IF(I57=3,$M$15,0))))+(IF(J57=1,$M$13,IF(J57=2,$M$14,IF(J57=3,$M$15,0))))+(IF(K57=1,$M$13,IF(K57=2,$M$14,IF(K57=3,$M$15,0))))+(IF(L57=1,$M$13,IF(L57=2,$M$14,IF(L57=3,$M$15,0))))</f>
        <v>6080</v>
      </c>
    </row>
    <row r="58" customFormat="false" ht="12.75" hidden="false" customHeight="false" outlineLevel="0" collapsed="false">
      <c r="A58" s="223" t="n">
        <v>27</v>
      </c>
      <c r="B58" s="223" t="n">
        <v>8</v>
      </c>
      <c r="C58" s="0" t="n">
        <v>2</v>
      </c>
      <c r="D58" s="0" t="n">
        <v>1</v>
      </c>
      <c r="E58" s="0" t="n">
        <v>2</v>
      </c>
      <c r="F58" s="0" t="n">
        <v>1</v>
      </c>
      <c r="G58" s="0" t="n">
        <v>3</v>
      </c>
      <c r="H58" s="0" t="n">
        <v>3</v>
      </c>
      <c r="I58" s="0" t="n">
        <v>2</v>
      </c>
      <c r="J58" s="0" t="n">
        <v>3</v>
      </c>
      <c r="M58" s="236" t="n">
        <f aca="false">(IF(C58=1,$M$13,IF(C58=2,$M$14,IF(C58=3,$M$15,0))))+(IF(D58=1,$M$13,IF(D58=2,$M$14,IF(D58=3,$M$15,0))))+(IF(E58=1,$M$13,IF(E58=2,$M$14,IF(E58=3,$M$15,0))))+(IF(F58=1,$M$13,IF(F58=2,$M$14,IF(F58=3,$M$15,0))))+(IF(G58=1,$M$13,IF(G58=2,$M$14,IF(G58=3,$M$15,0))))+(IF(H58=1,$M$13,IF(H58=2,$M$14,IF(H58=3,$M$15,0))))+(IF(I58=1,$M$13,IF(I58=2,$M$14,IF(I58=3,$M$15,0))))+(IF(J58=1,$M$13,IF(J58=2,$M$14,IF(J58=3,$M$15,0))))+(IF(K58=1,$M$13,IF(K58=2,$M$14,IF(K58=3,$M$15,0))))+(IF(L58=1,$M$13,IF(L58=2,$M$14,IF(L58=3,$M$15,0))))</f>
        <v>8480</v>
      </c>
    </row>
    <row r="59" customFormat="false" ht="12.75" hidden="false" customHeight="false" outlineLevel="0" collapsed="false">
      <c r="A59" s="223" t="n">
        <v>28</v>
      </c>
      <c r="B59" s="223" t="n">
        <v>9</v>
      </c>
      <c r="C59" s="0" t="n">
        <v>3</v>
      </c>
      <c r="D59" s="0" t="n">
        <v>1</v>
      </c>
      <c r="E59" s="0" t="n">
        <v>2</v>
      </c>
      <c r="F59" s="0" t="n">
        <v>3</v>
      </c>
      <c r="G59" s="0" t="n">
        <v>2</v>
      </c>
      <c r="H59" s="0" t="n">
        <v>1</v>
      </c>
      <c r="I59" s="0" t="n">
        <v>3</v>
      </c>
      <c r="J59" s="0" t="n">
        <v>2</v>
      </c>
      <c r="K59" s="0" t="n">
        <v>1</v>
      </c>
      <c r="M59" s="236" t="n">
        <f aca="false">(IF(C59=1,$M$13,IF(C59=2,$M$14,IF(C59=3,$M$15,0))))+(IF(D59=1,$M$13,IF(D59=2,$M$14,IF(D59=3,$M$15,0))))+(IF(E59=1,$M$13,IF(E59=2,$M$14,IF(E59=3,$M$15,0))))+(IF(F59=1,$M$13,IF(F59=2,$M$14,IF(F59=3,$M$15,0))))+(IF(G59=1,$M$13,IF(G59=2,$M$14,IF(G59=3,$M$15,0))))+(IF(H59=1,$M$13,IF(H59=2,$M$14,IF(H59=3,$M$15,0))))+(IF(I59=1,$M$13,IF(I59=2,$M$14,IF(I59=3,$M$15,0))))+(IF(J59=1,$M$13,IF(J59=2,$M$14,IF(J59=3,$M$15,0))))+(IF(K59=1,$M$13,IF(K59=2,$M$14,IF(K59=3,$M$15,0))))+(IF(L59=1,$M$13,IF(L59=2,$M$14,IF(L59=3,$M$15,0))))</f>
        <v>8520</v>
      </c>
    </row>
    <row r="60" customFormat="false" ht="12.75" hidden="false" customHeight="false" outlineLevel="0" collapsed="false">
      <c r="A60" s="223" t="n">
        <v>29</v>
      </c>
      <c r="B60" s="223" t="n">
        <v>8</v>
      </c>
      <c r="C60" s="0" t="n">
        <v>1</v>
      </c>
      <c r="D60" s="0" t="n">
        <v>3</v>
      </c>
      <c r="E60" s="0" t="n">
        <v>2</v>
      </c>
      <c r="F60" s="0" t="n">
        <v>3</v>
      </c>
      <c r="G60" s="0" t="n">
        <v>3</v>
      </c>
      <c r="H60" s="0" t="n">
        <v>2</v>
      </c>
      <c r="I60" s="0" t="n">
        <v>2</v>
      </c>
      <c r="J60" s="0" t="n">
        <v>2</v>
      </c>
      <c r="M60" s="236" t="n">
        <f aca="false">(IF(C60=1,$M$13,IF(C60=2,$M$14,IF(C60=3,$M$15,0))))+(IF(D60=1,$M$13,IF(D60=2,$M$14,IF(D60=3,$M$15,0))))+(IF(E60=1,$M$13,IF(E60=2,$M$14,IF(E60=3,$M$15,0))))+(IF(F60=1,$M$13,IF(F60=2,$M$14,IF(F60=3,$M$15,0))))+(IF(G60=1,$M$13,IF(G60=2,$M$14,IF(G60=3,$M$15,0))))+(IF(H60=1,$M$13,IF(H60=2,$M$14,IF(H60=3,$M$15,0))))+(IF(I60=1,$M$13,IF(I60=2,$M$14,IF(I60=3,$M$15,0))))+(IF(J60=1,$M$13,IF(J60=2,$M$14,IF(J60=3,$M$15,0))))+(IF(K60=1,$M$13,IF(K60=2,$M$14,IF(K60=3,$M$15,0))))+(IF(L60=1,$M$13,IF(L60=2,$M$14,IF(L60=3,$M$15,0))))</f>
        <v>9240</v>
      </c>
    </row>
    <row r="61" customFormat="false" ht="12.75" hidden="false" customHeight="false" outlineLevel="0" collapsed="false">
      <c r="A61" s="223" t="n">
        <v>30</v>
      </c>
      <c r="B61" s="223" t="n">
        <v>10</v>
      </c>
      <c r="C61" s="0" t="n">
        <v>1</v>
      </c>
      <c r="D61" s="0" t="n">
        <v>1</v>
      </c>
      <c r="E61" s="0" t="n">
        <v>2</v>
      </c>
      <c r="F61" s="0" t="n">
        <v>2</v>
      </c>
      <c r="G61" s="0" t="n">
        <v>3</v>
      </c>
      <c r="H61" s="0" t="n">
        <v>2</v>
      </c>
      <c r="I61" s="0" t="n">
        <v>2</v>
      </c>
      <c r="J61" s="0" t="n">
        <v>1</v>
      </c>
      <c r="K61" s="0" t="n">
        <v>2</v>
      </c>
      <c r="L61" s="0" t="n">
        <v>3</v>
      </c>
      <c r="M61" s="236" t="n">
        <f aca="false">(IF(C61=1,$M$13,IF(C61=2,$M$14,IF(C61=3,$M$15,0))))+(IF(D61=1,$M$13,IF(D61=2,$M$14,IF(D61=3,$M$15,0))))+(IF(E61=1,$M$13,IF(E61=2,$M$14,IF(E61=3,$M$15,0))))+(IF(F61=1,$M$13,IF(F61=2,$M$14,IF(F61=3,$M$15,0))))+(IF(G61=1,$M$13,IF(G61=2,$M$14,IF(G61=3,$M$15,0))))+(IF(H61=1,$M$13,IF(H61=2,$M$14,IF(H61=3,$M$15,0))))+(IF(I61=1,$M$13,IF(I61=2,$M$14,IF(I61=3,$M$15,0))))+(IF(J61=1,$M$13,IF(J61=2,$M$14,IF(J61=3,$M$15,0))))+(IF(K61=1,$M$13,IF(K61=2,$M$14,IF(K61=3,$M$15,0))))+(IF(L61=1,$M$13,IF(L61=2,$M$14,IF(L61=3,$M$15,0))))</f>
        <v>8120</v>
      </c>
    </row>
    <row r="62" customFormat="false" ht="12.75" hidden="false" customHeight="false" outlineLevel="0" collapsed="false">
      <c r="A62" s="223" t="n">
        <v>31</v>
      </c>
      <c r="B62" s="223" t="n">
        <v>8</v>
      </c>
      <c r="C62" s="0" t="n">
        <v>3</v>
      </c>
      <c r="D62" s="0" t="n">
        <v>1</v>
      </c>
      <c r="E62" s="0" t="n">
        <v>2</v>
      </c>
      <c r="F62" s="0" t="n">
        <v>2</v>
      </c>
      <c r="G62" s="0" t="n">
        <v>2</v>
      </c>
      <c r="H62" s="0" t="n">
        <v>3</v>
      </c>
      <c r="I62" s="0" t="n">
        <v>1</v>
      </c>
      <c r="J62" s="0" t="n">
        <v>3</v>
      </c>
      <c r="M62" s="236" t="n">
        <f aca="false">(IF(C62=1,$M$13,IF(C62=2,$M$14,IF(C62=3,$M$15,0))))+(IF(D62=1,$M$13,IF(D62=2,$M$14,IF(D62=3,$M$15,0))))+(IF(E62=1,$M$13,IF(E62=2,$M$14,IF(E62=3,$M$15,0))))+(IF(F62=1,$M$13,IF(F62=2,$M$14,IF(F62=3,$M$15,0))))+(IF(G62=1,$M$13,IF(G62=2,$M$14,IF(G62=3,$M$15,0))))+(IF(H62=1,$M$13,IF(H62=2,$M$14,IF(H62=3,$M$15,0))))+(IF(I62=1,$M$13,IF(I62=2,$M$14,IF(I62=3,$M$15,0))))+(IF(J62=1,$M$13,IF(J62=2,$M$14,IF(J62=3,$M$15,0))))+(IF(K62=1,$M$13,IF(K62=2,$M$14,IF(K62=3,$M$15,0))))+(IF(L62=1,$M$13,IF(L62=2,$M$14,IF(L62=3,$M$15,0))))</f>
        <v>8480</v>
      </c>
    </row>
    <row r="63" customFormat="false" ht="12.75" hidden="false" customHeight="false" outlineLevel="0" collapsed="false">
      <c r="A63" s="223" t="n">
        <v>32</v>
      </c>
      <c r="B63" s="223" t="n">
        <v>6</v>
      </c>
      <c r="C63" s="0" t="n">
        <v>2</v>
      </c>
      <c r="D63" s="0" t="n">
        <v>3</v>
      </c>
      <c r="E63" s="0" t="n">
        <v>2</v>
      </c>
      <c r="F63" s="0" t="n">
        <v>3</v>
      </c>
      <c r="G63" s="0" t="n">
        <v>1</v>
      </c>
      <c r="H63" s="0" t="n">
        <v>1</v>
      </c>
      <c r="M63" s="236" t="n">
        <f aca="false">(IF(C63=1,$M$13,IF(C63=2,$M$14,IF(C63=3,$M$15,0))))+(IF(D63=1,$M$13,IF(D63=2,$M$14,IF(D63=3,$M$15,0))))+(IF(E63=1,$M$13,IF(E63=2,$M$14,IF(E63=3,$M$15,0))))+(IF(F63=1,$M$13,IF(F63=2,$M$14,IF(F63=3,$M$15,0))))+(IF(G63=1,$M$13,IF(G63=2,$M$14,IF(G63=3,$M$15,0))))+(IF(H63=1,$M$13,IF(H63=2,$M$14,IF(H63=3,$M$15,0))))+(IF(I63=1,$M$13,IF(I63=2,$M$14,IF(I63=3,$M$15,0))))+(IF(J63=1,$M$13,IF(J63=2,$M$14,IF(J63=3,$M$15,0))))+(IF(K63=1,$M$13,IF(K63=2,$M$14,IF(K63=3,$M$15,0))))+(IF(L63=1,$M$13,IF(L63=2,$M$14,IF(L63=3,$M$15,0))))</f>
        <v>5680</v>
      </c>
    </row>
    <row r="64" customFormat="false" ht="12.75" hidden="false" customHeight="false" outlineLevel="0" collapsed="false">
      <c r="A64" s="223" t="n">
        <v>33</v>
      </c>
      <c r="B64" s="223" t="n">
        <v>8</v>
      </c>
      <c r="C64" s="0" t="n">
        <v>1</v>
      </c>
      <c r="D64" s="0" t="n">
        <v>2</v>
      </c>
      <c r="E64" s="0" t="n">
        <v>2</v>
      </c>
      <c r="F64" s="0" t="n">
        <v>2</v>
      </c>
      <c r="G64" s="0" t="n">
        <v>2</v>
      </c>
      <c r="H64" s="0" t="n">
        <v>3</v>
      </c>
      <c r="I64" s="0" t="n">
        <v>3</v>
      </c>
      <c r="M64" s="236" t="n">
        <f aca="false">(IF(C64=1,$M$13,IF(C64=2,$M$14,IF(C64=3,$M$15,0))))+(IF(D64=1,$M$13,IF(D64=2,$M$14,IF(D64=3,$M$15,0))))+(IF(E64=1,$M$13,IF(E64=2,$M$14,IF(E64=3,$M$15,0))))+(IF(F64=1,$M$13,IF(F64=2,$M$14,IF(F64=3,$M$15,0))))+(IF(G64=1,$M$13,IF(G64=2,$M$14,IF(G64=3,$M$15,0))))+(IF(H64=1,$M$13,IF(H64=2,$M$14,IF(H64=3,$M$15,0))))+(IF(I64=1,$M$13,IF(I64=2,$M$14,IF(I64=3,$M$15,0))))+(IF(J64=1,$M$13,IF(J64=2,$M$14,IF(J64=3,$M$15,0))))+(IF(K64=1,$M$13,IF(K64=2,$M$14,IF(K64=3,$M$15,0))))+(IF(L64=1,$M$13,IF(L64=2,$M$14,IF(L64=3,$M$15,0))))</f>
        <v>7240</v>
      </c>
    </row>
    <row r="65" customFormat="false" ht="12.75" hidden="false" customHeight="false" outlineLevel="0" collapsed="false">
      <c r="A65" s="223" t="n">
        <v>34</v>
      </c>
      <c r="B65" s="223" t="n">
        <v>7</v>
      </c>
      <c r="C65" s="0" t="n">
        <v>2</v>
      </c>
      <c r="D65" s="0" t="n">
        <v>3</v>
      </c>
      <c r="E65" s="0" t="n">
        <v>1</v>
      </c>
      <c r="F65" s="0" t="n">
        <v>3</v>
      </c>
      <c r="G65" s="0" t="n">
        <v>2</v>
      </c>
      <c r="H65" s="0" t="n">
        <v>3</v>
      </c>
      <c r="I65" s="0" t="n">
        <v>2</v>
      </c>
      <c r="M65" s="236" t="n">
        <f aca="false">(IF(C65=1,$M$13,IF(C65=2,$M$14,IF(C65=3,$M$15,0))))+(IF(D65=1,$M$13,IF(D65=2,$M$14,IF(D65=3,$M$15,0))))+(IF(E65=1,$M$13,IF(E65=2,$M$14,IF(E65=3,$M$15,0))))+(IF(F65=1,$M$13,IF(F65=2,$M$14,IF(F65=3,$M$15,0))))+(IF(G65=1,$M$13,IF(G65=2,$M$14,IF(G65=3,$M$15,0))))+(IF(H65=1,$M$13,IF(H65=2,$M$14,IF(H65=3,$M$15,0))))+(IF(I65=1,$M$13,IF(I65=2,$M$14,IF(I65=3,$M$15,0))))+(IF(J65=1,$M$13,IF(J65=2,$M$14,IF(J65=3,$M$15,0))))+(IF(K65=1,$M$13,IF(K65=2,$M$14,IF(K65=3,$M$15,0))))+(IF(L65=1,$M$13,IF(L65=2,$M$14,IF(L65=3,$M$15,0))))</f>
        <v>8440</v>
      </c>
    </row>
    <row r="66" customFormat="false" ht="12.75" hidden="false" customHeight="false" outlineLevel="0" collapsed="false">
      <c r="A66" s="223" t="n">
        <v>35</v>
      </c>
      <c r="B66" s="223" t="n">
        <v>7</v>
      </c>
      <c r="C66" s="0" t="n">
        <v>3</v>
      </c>
      <c r="D66" s="0" t="n">
        <v>2</v>
      </c>
      <c r="E66" s="0" t="n">
        <v>2</v>
      </c>
      <c r="F66" s="0" t="n">
        <v>1</v>
      </c>
      <c r="G66" s="0" t="n">
        <v>3</v>
      </c>
      <c r="H66" s="0" t="n">
        <v>3</v>
      </c>
      <c r="I66" s="0" t="n">
        <v>3</v>
      </c>
      <c r="M66" s="236" t="n">
        <f aca="false">(IF(C66=1,$M$13,IF(C66=2,$M$14,IF(C66=3,$M$15,0))))+(IF(D66=1,$M$13,IF(D66=2,$M$14,IF(D66=3,$M$15,0))))+(IF(E66=1,$M$13,IF(E66=2,$M$14,IF(E66=3,$M$15,0))))+(IF(F66=1,$M$13,IF(F66=2,$M$14,IF(F66=3,$M$15,0))))+(IF(G66=1,$M$13,IF(G66=2,$M$14,IF(G66=3,$M$15,0))))+(IF(H66=1,$M$13,IF(H66=2,$M$14,IF(H66=3,$M$15,0))))+(IF(I66=1,$M$13,IF(I66=2,$M$14,IF(I66=3,$M$15,0))))+(IF(J66=1,$M$13,IF(J66=2,$M$14,IF(J66=3,$M$15,0))))+(IF(K66=1,$M$13,IF(K66=2,$M$14,IF(K66=3,$M$15,0))))+(IF(L66=1,$M$13,IF(L66=2,$M$14,IF(L66=3,$M$15,0))))</f>
        <v>9640</v>
      </c>
    </row>
    <row r="67" customFormat="false" ht="12.75" hidden="false" customHeight="false" outlineLevel="0" collapsed="false">
      <c r="A67" s="223" t="n">
        <v>36</v>
      </c>
      <c r="B67" s="223" t="n">
        <v>5</v>
      </c>
      <c r="C67" s="0" t="n">
        <v>3</v>
      </c>
      <c r="D67" s="0" t="n">
        <v>2</v>
      </c>
      <c r="E67" s="0" t="n">
        <v>1</v>
      </c>
      <c r="F67" s="0" t="n">
        <v>3</v>
      </c>
      <c r="G67" s="0" t="n">
        <v>3</v>
      </c>
      <c r="M67" s="236" t="n">
        <f aca="false">(IF(C67=1,$M$13,IF(C67=2,$M$14,IF(C67=3,$M$15,0))))+(IF(D67=1,$M$13,IF(D67=2,$M$14,IF(D67=3,$M$15,0))))+(IF(E67=1,$M$13,IF(E67=2,$M$14,IF(E67=3,$M$15,0))))+(IF(F67=1,$M$13,IF(F67=2,$M$14,IF(F67=3,$M$15,0))))+(IF(G67=1,$M$13,IF(G67=2,$M$14,IF(G67=3,$M$15,0))))+(IF(H67=1,$M$13,IF(H67=2,$M$14,IF(H67=3,$M$15,0))))+(IF(I67=1,$M$13,IF(I67=2,$M$14,IF(I67=3,$M$15,0))))+(IF(J67=1,$M$13,IF(J67=2,$M$14,IF(J67=3,$M$15,0))))+(IF(K67=1,$M$13,IF(K67=2,$M$14,IF(K67=3,$M$15,0))))+(IF(L67=1,$M$13,IF(L67=2,$M$14,IF(L67=3,$M$15,0))))</f>
        <v>6840</v>
      </c>
    </row>
    <row r="68" customFormat="false" ht="12.75" hidden="false" customHeight="false" outlineLevel="0" collapsed="false">
      <c r="M68" s="236"/>
    </row>
    <row r="69" customFormat="false" ht="12.75" hidden="false" customHeight="false" outlineLevel="0" collapsed="false">
      <c r="M69" s="236"/>
    </row>
    <row r="70" customFormat="false" ht="15.75" hidden="false" customHeight="false" outlineLevel="0" collapsed="false">
      <c r="A70" s="91" t="s">
        <v>147</v>
      </c>
      <c r="B70" s="91" t="n">
        <f aca="false">SUM(B32:B67)</f>
        <v>259</v>
      </c>
      <c r="M70" s="236"/>
    </row>
    <row r="71" customFormat="false" ht="12.75" hidden="false" customHeight="false" outlineLevel="0" collapsed="false">
      <c r="M71" s="236"/>
    </row>
    <row r="72" customFormat="false" ht="12.75" hidden="false" customHeight="false" outlineLevel="0" collapsed="false">
      <c r="M72" s="236"/>
    </row>
    <row r="73" customFormat="false" ht="12.75" hidden="false" customHeight="false" outlineLevel="0" collapsed="false">
      <c r="M73" s="236"/>
    </row>
    <row r="74" customFormat="false" ht="12.75" hidden="false" customHeight="false" outlineLevel="0" collapsed="false">
      <c r="M74" s="236"/>
    </row>
    <row r="75" customFormat="false" ht="12.75" hidden="false" customHeight="false" outlineLevel="0" collapsed="false">
      <c r="M75" s="236"/>
    </row>
    <row r="76" customFormat="false" ht="12.75" hidden="false" customHeight="false" outlineLevel="0" collapsed="false">
      <c r="M76" s="236"/>
    </row>
    <row r="77" customFormat="false" ht="12.75" hidden="false" customHeight="false" outlineLevel="0" collapsed="false">
      <c r="M77" s="236"/>
    </row>
    <row r="78" customFormat="false" ht="12.75" hidden="false" customHeight="false" outlineLevel="0" collapsed="false">
      <c r="M78" s="236"/>
    </row>
    <row r="79" customFormat="false" ht="12.75" hidden="false" customHeight="false" outlineLevel="0" collapsed="false">
      <c r="M79" s="236"/>
    </row>
    <row r="80" customFormat="false" ht="12.75" hidden="false" customHeight="false" outlineLevel="0" collapsed="false">
      <c r="M80" s="236"/>
    </row>
    <row r="81" customFormat="false" ht="12.75" hidden="false" customHeight="false" outlineLevel="0" collapsed="false">
      <c r="M81" s="236"/>
    </row>
    <row r="82" customFormat="false" ht="12.75" hidden="false" customHeight="false" outlineLevel="0" collapsed="false">
      <c r="M82" s="236"/>
    </row>
    <row r="83" customFormat="false" ht="12.75" hidden="false" customHeight="false" outlineLevel="0" collapsed="false">
      <c r="M83" s="236"/>
    </row>
    <row r="84" customFormat="false" ht="12.75" hidden="false" customHeight="false" outlineLevel="0" collapsed="false">
      <c r="M84" s="236"/>
    </row>
    <row r="85" customFormat="false" ht="12.75" hidden="false" customHeight="false" outlineLevel="0" collapsed="false">
      <c r="M85" s="236"/>
    </row>
    <row r="86" customFormat="false" ht="12.75" hidden="false" customHeight="false" outlineLevel="0" collapsed="false">
      <c r="M86" s="236"/>
    </row>
    <row r="87" customFormat="false" ht="12.75" hidden="false" customHeight="false" outlineLevel="0" collapsed="false">
      <c r="M87" s="236"/>
    </row>
    <row r="88" customFormat="false" ht="12.75" hidden="false" customHeight="false" outlineLevel="0" collapsed="false">
      <c r="M88" s="236"/>
    </row>
    <row r="89" customFormat="false" ht="12.75" hidden="false" customHeight="false" outlineLevel="0" collapsed="false">
      <c r="M89" s="236"/>
    </row>
    <row r="90" customFormat="false" ht="12.75" hidden="false" customHeight="false" outlineLevel="0" collapsed="false">
      <c r="M90" s="236"/>
    </row>
    <row r="91" customFormat="false" ht="12.75" hidden="false" customHeight="false" outlineLevel="0" collapsed="false">
      <c r="M91" s="236"/>
    </row>
    <row r="92" customFormat="false" ht="12.75" hidden="false" customHeight="false" outlineLevel="0" collapsed="false">
      <c r="M92" s="236"/>
    </row>
    <row r="93" customFormat="false" ht="12.75" hidden="false" customHeight="false" outlineLevel="0" collapsed="false">
      <c r="M93" s="236"/>
    </row>
    <row r="94" customFormat="false" ht="12.75" hidden="false" customHeight="false" outlineLevel="0" collapsed="false">
      <c r="M94" s="236"/>
    </row>
    <row r="95" customFormat="false" ht="12.75" hidden="false" customHeight="false" outlineLevel="0" collapsed="false">
      <c r="M95" s="236"/>
    </row>
    <row r="96" customFormat="false" ht="12.75" hidden="false" customHeight="false" outlineLevel="0" collapsed="false">
      <c r="M96" s="236"/>
    </row>
    <row r="97" customFormat="false" ht="12.75" hidden="false" customHeight="false" outlineLevel="0" collapsed="false">
      <c r="M97" s="236"/>
    </row>
    <row r="98" customFormat="false" ht="12.75" hidden="false" customHeight="false" outlineLevel="0" collapsed="false">
      <c r="M98" s="236"/>
    </row>
    <row r="99" customFormat="false" ht="12.75" hidden="false" customHeight="false" outlineLevel="0" collapsed="false">
      <c r="M99" s="236"/>
    </row>
    <row r="100" customFormat="false" ht="12.75" hidden="false" customHeight="false" outlineLevel="0" collapsed="false">
      <c r="M100" s="236"/>
    </row>
    <row r="101" customFormat="false" ht="12.75" hidden="false" customHeight="false" outlineLevel="0" collapsed="false">
      <c r="M101" s="236"/>
    </row>
    <row r="102" customFormat="false" ht="12.75" hidden="false" customHeight="false" outlineLevel="0" collapsed="false">
      <c r="M102" s="236"/>
    </row>
    <row r="103" customFormat="false" ht="12.75" hidden="false" customHeight="false" outlineLevel="0" collapsed="false">
      <c r="M103" s="236"/>
    </row>
    <row r="104" customFormat="false" ht="12.75" hidden="false" customHeight="false" outlineLevel="0" collapsed="false">
      <c r="M104" s="236"/>
    </row>
    <row r="105" customFormat="false" ht="12.75" hidden="false" customHeight="false" outlineLevel="0" collapsed="false">
      <c r="M105" s="236"/>
    </row>
    <row r="106" customFormat="false" ht="12.75" hidden="false" customHeight="false" outlineLevel="0" collapsed="false">
      <c r="M106" s="236"/>
    </row>
    <row r="107" customFormat="false" ht="12.75" hidden="false" customHeight="false" outlineLevel="0" collapsed="false">
      <c r="M107" s="236"/>
    </row>
    <row r="108" customFormat="false" ht="12.75" hidden="false" customHeight="false" outlineLevel="0" collapsed="false">
      <c r="M108" s="236"/>
    </row>
    <row r="109" customFormat="false" ht="12.75" hidden="false" customHeight="false" outlineLevel="0" collapsed="false">
      <c r="M109" s="236"/>
    </row>
    <row r="110" customFormat="false" ht="12.75" hidden="false" customHeight="false" outlineLevel="0" collapsed="false">
      <c r="M110" s="236"/>
    </row>
    <row r="111" customFormat="false" ht="12.75" hidden="false" customHeight="false" outlineLevel="0" collapsed="false">
      <c r="M111" s="236"/>
    </row>
    <row r="112" customFormat="false" ht="12.75" hidden="false" customHeight="false" outlineLevel="0" collapsed="false">
      <c r="M112" s="236"/>
    </row>
    <row r="113" customFormat="false" ht="12.75" hidden="false" customHeight="false" outlineLevel="0" collapsed="false">
      <c r="M113" s="236"/>
    </row>
    <row r="114" customFormat="false" ht="12.75" hidden="false" customHeight="false" outlineLevel="0" collapsed="false">
      <c r="M114" s="236"/>
    </row>
    <row r="115" customFormat="false" ht="12.75" hidden="false" customHeight="false" outlineLevel="0" collapsed="false">
      <c r="M115" s="236"/>
    </row>
    <row r="116" customFormat="false" ht="12.75" hidden="false" customHeight="false" outlineLevel="0" collapsed="false">
      <c r="M116" s="236"/>
    </row>
    <row r="117" customFormat="false" ht="12.75" hidden="false" customHeight="false" outlineLevel="0" collapsed="false">
      <c r="M117" s="236"/>
    </row>
    <row r="118" customFormat="false" ht="12.75" hidden="false" customHeight="false" outlineLevel="0" collapsed="false">
      <c r="M118" s="236"/>
    </row>
    <row r="119" customFormat="false" ht="12.75" hidden="false" customHeight="false" outlineLevel="0" collapsed="false">
      <c r="M119" s="236"/>
    </row>
    <row r="120" customFormat="false" ht="12.75" hidden="false" customHeight="false" outlineLevel="0" collapsed="false">
      <c r="M120" s="236"/>
    </row>
    <row r="121" customFormat="false" ht="12.75" hidden="false" customHeight="false" outlineLevel="0" collapsed="false">
      <c r="M121" s="236"/>
    </row>
    <row r="122" customFormat="false" ht="12.75" hidden="false" customHeight="false" outlineLevel="0" collapsed="false">
      <c r="M122" s="236"/>
    </row>
    <row r="123" customFormat="false" ht="12.75" hidden="false" customHeight="false" outlineLevel="0" collapsed="false">
      <c r="M123" s="236"/>
    </row>
    <row r="124" customFormat="false" ht="12.75" hidden="false" customHeight="false" outlineLevel="0" collapsed="false">
      <c r="M124" s="236"/>
    </row>
    <row r="125" customFormat="false" ht="12.75" hidden="false" customHeight="false" outlineLevel="0" collapsed="false">
      <c r="M125" s="236"/>
    </row>
    <row r="126" customFormat="false" ht="12.75" hidden="false" customHeight="false" outlineLevel="0" collapsed="false">
      <c r="M126" s="236"/>
    </row>
    <row r="127" customFormat="false" ht="12.75" hidden="false" customHeight="false" outlineLevel="0" collapsed="false">
      <c r="M127" s="236"/>
    </row>
    <row r="128" customFormat="false" ht="12.75" hidden="false" customHeight="false" outlineLevel="0" collapsed="false">
      <c r="M128" s="236"/>
    </row>
    <row r="129" customFormat="false" ht="12.75" hidden="false" customHeight="false" outlineLevel="0" collapsed="false">
      <c r="M129" s="236"/>
    </row>
    <row r="130" customFormat="false" ht="12.75" hidden="false" customHeight="false" outlineLevel="0" collapsed="false">
      <c r="M130" s="236"/>
    </row>
    <row r="131" customFormat="false" ht="12.75" hidden="false" customHeight="false" outlineLevel="0" collapsed="false">
      <c r="M131" s="236"/>
    </row>
    <row r="132" customFormat="false" ht="12.75" hidden="false" customHeight="false" outlineLevel="0" collapsed="false">
      <c r="M132" s="236"/>
    </row>
    <row r="133" customFormat="false" ht="12.75" hidden="false" customHeight="false" outlineLevel="0" collapsed="false">
      <c r="M133" s="236"/>
    </row>
    <row r="134" customFormat="false" ht="12.75" hidden="false" customHeight="false" outlineLevel="0" collapsed="false">
      <c r="M134" s="236"/>
    </row>
    <row r="135" customFormat="false" ht="12.75" hidden="false" customHeight="false" outlineLevel="0" collapsed="false">
      <c r="M135" s="236"/>
    </row>
    <row r="136" customFormat="false" ht="12.75" hidden="false" customHeight="false" outlineLevel="0" collapsed="false">
      <c r="M136" s="236"/>
    </row>
    <row r="137" customFormat="false" ht="12.75" hidden="false" customHeight="false" outlineLevel="0" collapsed="false">
      <c r="M137" s="236"/>
    </row>
    <row r="138" customFormat="false" ht="12.75" hidden="false" customHeight="false" outlineLevel="0" collapsed="false">
      <c r="M138" s="236"/>
    </row>
    <row r="139" customFormat="false" ht="12.75" hidden="false" customHeight="false" outlineLevel="0" collapsed="false">
      <c r="M139" s="236"/>
    </row>
    <row r="140" customFormat="false" ht="12.75" hidden="false" customHeight="false" outlineLevel="0" collapsed="false">
      <c r="M140" s="236"/>
    </row>
    <row r="141" customFormat="false" ht="12.75" hidden="false" customHeight="false" outlineLevel="0" collapsed="false">
      <c r="M141" s="236"/>
    </row>
    <row r="142" customFormat="false" ht="12.75" hidden="false" customHeight="false" outlineLevel="0" collapsed="false">
      <c r="M142" s="236"/>
    </row>
    <row r="143" customFormat="false" ht="12.75" hidden="false" customHeight="false" outlineLevel="0" collapsed="false">
      <c r="M143" s="236"/>
    </row>
    <row r="144" customFormat="false" ht="12.75" hidden="false" customHeight="false" outlineLevel="0" collapsed="false">
      <c r="M144" s="236"/>
    </row>
    <row r="145" customFormat="false" ht="12.75" hidden="false" customHeight="false" outlineLevel="0" collapsed="false">
      <c r="M145" s="236"/>
    </row>
    <row r="146" customFormat="false" ht="12.75" hidden="false" customHeight="false" outlineLevel="0" collapsed="false">
      <c r="M146" s="236"/>
    </row>
    <row r="147" customFormat="false" ht="12.75" hidden="false" customHeight="false" outlineLevel="0" collapsed="false">
      <c r="M147" s="236"/>
    </row>
    <row r="148" customFormat="false" ht="12.75" hidden="false" customHeight="false" outlineLevel="0" collapsed="false">
      <c r="M148" s="236"/>
    </row>
    <row r="149" customFormat="false" ht="12.75" hidden="false" customHeight="false" outlineLevel="0" collapsed="false">
      <c r="M149" s="236"/>
    </row>
    <row r="150" customFormat="false" ht="12.75" hidden="false" customHeight="false" outlineLevel="0" collapsed="false">
      <c r="M150" s="236"/>
    </row>
    <row r="151" customFormat="false" ht="12.75" hidden="false" customHeight="false" outlineLevel="0" collapsed="false">
      <c r="M151" s="236"/>
    </row>
  </sheetData>
  <mergeCells count="3">
    <mergeCell ref="C13:E13"/>
    <mergeCell ref="C14:E14"/>
    <mergeCell ref="C15:E15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1" activeCellId="0" sqref="J1:Q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4.85"/>
    <col collapsed="false" customWidth="true" hidden="false" outlineLevel="0" max="8" min="8" style="0" width="13.7"/>
    <col collapsed="false" customWidth="true" hidden="false" outlineLevel="0" max="11" min="11" style="0" width="14.28"/>
    <col collapsed="false" customWidth="true" hidden="false" outlineLevel="0" max="12" min="12" style="0" width="22.7"/>
    <col collapsed="false" customWidth="true" hidden="false" outlineLevel="0" max="14" min="14" style="0" width="22.99"/>
  </cols>
  <sheetData>
    <row r="1" customFormat="false" ht="12.75" hidden="false" customHeight="false" outlineLevel="0" collapsed="false">
      <c r="J1" s="181" t="s">
        <v>168</v>
      </c>
      <c r="K1" s="181" t="s">
        <v>393</v>
      </c>
      <c r="L1" s="181" t="s">
        <v>394</v>
      </c>
      <c r="M1" s="181" t="s">
        <v>171</v>
      </c>
      <c r="N1" s="312" t="s">
        <v>394</v>
      </c>
      <c r="O1" s="312" t="s">
        <v>395</v>
      </c>
      <c r="P1" s="312"/>
      <c r="S1" s="0" t="s">
        <v>396</v>
      </c>
    </row>
    <row r="2" customFormat="false" ht="12.75" hidden="false" customHeight="false" outlineLevel="0" collapsed="false">
      <c r="J2" s="317" t="s">
        <v>7</v>
      </c>
      <c r="K2" s="181" t="s">
        <v>397</v>
      </c>
      <c r="L2" s="181" t="s">
        <v>398</v>
      </c>
      <c r="M2" s="312"/>
      <c r="N2" s="312" t="s">
        <v>398</v>
      </c>
      <c r="O2" s="312"/>
      <c r="P2" s="181" t="s">
        <v>173</v>
      </c>
      <c r="R2" s="0" t="s">
        <v>198</v>
      </c>
    </row>
    <row r="3" customFormat="false" ht="12.75" hidden="false" customHeight="false" outlineLevel="0" collapsed="false">
      <c r="B3" s="181" t="s">
        <v>150</v>
      </c>
      <c r="C3" s="181" t="s">
        <v>151</v>
      </c>
      <c r="D3" s="181" t="s">
        <v>399</v>
      </c>
      <c r="E3" s="181" t="s">
        <v>153</v>
      </c>
      <c r="F3" s="181" t="s">
        <v>154</v>
      </c>
      <c r="G3" s="181" t="s">
        <v>155</v>
      </c>
      <c r="H3" s="181" t="s">
        <v>164</v>
      </c>
      <c r="J3" s="223"/>
      <c r="U3" s="0" t="n">
        <v>1626</v>
      </c>
      <c r="V3" s="0" t="n">
        <v>3734</v>
      </c>
      <c r="W3" s="0" t="n">
        <v>1398</v>
      </c>
      <c r="X3" s="0" t="n">
        <v>1472</v>
      </c>
      <c r="Y3" s="0" t="n">
        <v>3024</v>
      </c>
      <c r="Z3" s="0" t="n">
        <v>4832</v>
      </c>
      <c r="AA3" s="0" t="n">
        <v>5464</v>
      </c>
      <c r="AB3" s="0" t="n">
        <v>1626</v>
      </c>
      <c r="AC3" s="0" t="n">
        <v>1318</v>
      </c>
      <c r="AD3" s="0" t="n">
        <v>2108</v>
      </c>
      <c r="AE3" s="0" t="n">
        <v>686</v>
      </c>
      <c r="AF3" s="0" t="n">
        <v>3706</v>
      </c>
      <c r="AG3" s="0" t="n">
        <v>1085.6</v>
      </c>
      <c r="AH3" s="0" t="n">
        <v>6345.7</v>
      </c>
      <c r="AI3" s="0" t="n">
        <v>2773.8</v>
      </c>
      <c r="AJ3" s="0" t="n">
        <v>5375.1</v>
      </c>
      <c r="AK3" s="0" t="n">
        <v>563.5</v>
      </c>
      <c r="AL3" s="0" t="n">
        <v>2424.2</v>
      </c>
      <c r="AM3" s="0" t="n">
        <v>4298.7</v>
      </c>
      <c r="AN3" s="0" t="n">
        <v>6345.7</v>
      </c>
      <c r="AO3" s="0" t="n">
        <v>1081</v>
      </c>
      <c r="AP3" s="0" t="n">
        <v>4648.3</v>
      </c>
      <c r="AQ3" s="0" t="n">
        <v>5556.8</v>
      </c>
      <c r="AR3" s="0" t="n">
        <v>1869.9</v>
      </c>
      <c r="AS3" s="0" t="n">
        <v>5152.92</v>
      </c>
      <c r="AT3" s="0" t="n">
        <v>4206.24</v>
      </c>
      <c r="AU3" s="0" t="n">
        <v>5152.92</v>
      </c>
      <c r="AV3" s="0" t="n">
        <v>7087.68</v>
      </c>
      <c r="AW3" s="0" t="n">
        <v>1090.2</v>
      </c>
      <c r="AX3" s="0" t="n">
        <v>8384.88</v>
      </c>
      <c r="AY3" s="0" t="n">
        <v>6668.16</v>
      </c>
      <c r="AZ3" s="0" t="n">
        <v>2277</v>
      </c>
      <c r="BA3" s="0" t="n">
        <v>7540.32</v>
      </c>
      <c r="BB3" s="0" t="n">
        <v>1297.2</v>
      </c>
      <c r="BC3" s="0" t="n">
        <v>990.84</v>
      </c>
      <c r="BD3" s="0" t="n">
        <v>7540.32</v>
      </c>
    </row>
    <row r="4" customFormat="false" ht="12.75" hidden="false" customHeight="false" outlineLevel="0" collapsed="false">
      <c r="B4" s="223"/>
      <c r="D4" s="181" t="s">
        <v>156</v>
      </c>
      <c r="E4" s="181" t="s">
        <v>157</v>
      </c>
      <c r="F4" s="181" t="s">
        <v>158</v>
      </c>
      <c r="G4" s="181" t="s">
        <v>159</v>
      </c>
      <c r="H4" s="181" t="s">
        <v>166</v>
      </c>
      <c r="J4" s="223" t="s">
        <v>174</v>
      </c>
      <c r="K4" s="223" t="n">
        <v>0.35</v>
      </c>
      <c r="L4" s="318" t="n">
        <f aca="false">K4*$D$6</f>
        <v>8.75</v>
      </c>
      <c r="M4" s="0" t="n">
        <v>4</v>
      </c>
      <c r="N4" s="224" t="n">
        <f aca="false">ROUND(L4,0)</f>
        <v>9</v>
      </c>
      <c r="O4" s="0" t="n">
        <f aca="false">M4*N4</f>
        <v>36</v>
      </c>
      <c r="R4" s="223" t="n">
        <v>1</v>
      </c>
      <c r="S4" s="0" t="n">
        <f aca="false">P6</f>
        <v>1626</v>
      </c>
    </row>
    <row r="5" customFormat="false" ht="12.75" hidden="false" customHeight="false" outlineLevel="0" collapsed="false">
      <c r="B5" s="223"/>
      <c r="C5" s="225"/>
      <c r="D5" s="225"/>
      <c r="J5" s="223" t="s">
        <v>175</v>
      </c>
      <c r="K5" s="223" t="n">
        <v>0.2</v>
      </c>
      <c r="L5" s="318" t="n">
        <f aca="false">K5*$D$6</f>
        <v>5</v>
      </c>
      <c r="M5" s="0" t="n">
        <v>20</v>
      </c>
      <c r="N5" s="224" t="n">
        <f aca="false">ROUND(L5,0)</f>
        <v>5</v>
      </c>
      <c r="O5" s="0" t="n">
        <f aca="false">M5*N5</f>
        <v>100</v>
      </c>
      <c r="R5" s="223" t="n">
        <v>2</v>
      </c>
      <c r="S5" s="0" t="n">
        <f aca="false">P17</f>
        <v>3734</v>
      </c>
    </row>
    <row r="6" customFormat="false" ht="12.75" hidden="false" customHeight="false" outlineLevel="0" collapsed="false">
      <c r="A6" s="312"/>
      <c r="B6" s="319" t="n">
        <v>1</v>
      </c>
      <c r="C6" s="225" t="n">
        <f aca="false">0.13*F7</f>
        <v>32521.242416</v>
      </c>
      <c r="D6" s="224" t="n">
        <v>25</v>
      </c>
      <c r="J6" s="223" t="s">
        <v>176</v>
      </c>
      <c r="K6" s="223" t="n">
        <v>0.15</v>
      </c>
      <c r="L6" s="318" t="n">
        <f aca="false">K6*$D$6</f>
        <v>3.75</v>
      </c>
      <c r="M6" s="0" t="n">
        <v>50</v>
      </c>
      <c r="N6" s="224" t="n">
        <f aca="false">ROUND(L6,0)</f>
        <v>4</v>
      </c>
      <c r="O6" s="0" t="n">
        <f aca="false">M6*N6</f>
        <v>200</v>
      </c>
      <c r="P6" s="223" t="n">
        <f aca="false">SUM(O4:O9)</f>
        <v>1626</v>
      </c>
      <c r="R6" s="223" t="n">
        <v>3</v>
      </c>
      <c r="S6" s="0" t="n">
        <f aca="false">P25</f>
        <v>1398</v>
      </c>
    </row>
    <row r="7" customFormat="false" ht="12.75" hidden="false" customHeight="false" outlineLevel="0" collapsed="false">
      <c r="A7" s="312"/>
      <c r="B7" s="319" t="n">
        <v>2</v>
      </c>
      <c r="C7" s="225" t="n">
        <f aca="false">0.42*F7</f>
        <v>105068.629344</v>
      </c>
      <c r="D7" s="224" t="n">
        <v>60</v>
      </c>
      <c r="E7" s="225" t="n">
        <f aca="false">SUM(C6:C8)</f>
        <v>250163.4032</v>
      </c>
      <c r="F7" s="0" t="n">
        <v>250163.4032</v>
      </c>
      <c r="J7" s="223" t="s">
        <v>177</v>
      </c>
      <c r="K7" s="223" t="n">
        <v>0.12</v>
      </c>
      <c r="L7" s="318" t="n">
        <f aca="false">K7*$D$6</f>
        <v>3</v>
      </c>
      <c r="M7" s="0" t="n">
        <v>80</v>
      </c>
      <c r="N7" s="224" t="n">
        <f aca="false">ROUND(L7,0)</f>
        <v>3</v>
      </c>
      <c r="O7" s="0" t="n">
        <f aca="false">M7*N7</f>
        <v>240</v>
      </c>
      <c r="R7" s="223" t="n">
        <v>4</v>
      </c>
      <c r="S7" s="0" t="n">
        <f aca="false">P35</f>
        <v>1472</v>
      </c>
    </row>
    <row r="8" customFormat="false" ht="12.75" hidden="false" customHeight="false" outlineLevel="0" collapsed="false">
      <c r="A8" s="312"/>
      <c r="B8" s="319" t="n">
        <v>3</v>
      </c>
      <c r="C8" s="225" t="n">
        <f aca="false">0.45*F7</f>
        <v>112573.53144</v>
      </c>
      <c r="D8" s="224" t="n">
        <v>21</v>
      </c>
      <c r="J8" s="223" t="s">
        <v>178</v>
      </c>
      <c r="K8" s="223" t="n">
        <v>0.1</v>
      </c>
      <c r="L8" s="318" t="n">
        <f aca="false">K8*$D$6</f>
        <v>2.5</v>
      </c>
      <c r="M8" s="0" t="n">
        <v>150</v>
      </c>
      <c r="N8" s="224" t="n">
        <f aca="false">ROUND(L8,0)</f>
        <v>3</v>
      </c>
      <c r="O8" s="0" t="n">
        <f aca="false">M8*N8</f>
        <v>450</v>
      </c>
      <c r="R8" s="223" t="n">
        <v>5</v>
      </c>
      <c r="S8" s="0" t="n">
        <f aca="false">P43</f>
        <v>3024</v>
      </c>
    </row>
    <row r="9" customFormat="false" ht="12.75" hidden="false" customHeight="false" outlineLevel="0" collapsed="false">
      <c r="A9" s="312"/>
      <c r="B9" s="319"/>
      <c r="C9" s="225"/>
      <c r="D9" s="225"/>
      <c r="J9" s="0" t="s">
        <v>179</v>
      </c>
      <c r="K9" s="223" t="n">
        <v>0.08</v>
      </c>
      <c r="L9" s="318" t="n">
        <f aca="false">K9*$D$6</f>
        <v>2</v>
      </c>
      <c r="M9" s="0" t="n">
        <v>300</v>
      </c>
      <c r="N9" s="224" t="n">
        <f aca="false">ROUND(L9,0)</f>
        <v>2</v>
      </c>
      <c r="O9" s="0" t="n">
        <f aca="false">M9*N9</f>
        <v>600</v>
      </c>
      <c r="R9" s="223" t="n">
        <v>6</v>
      </c>
      <c r="S9" s="0" t="n">
        <f aca="false">P50</f>
        <v>4832</v>
      </c>
    </row>
    <row r="10" customFormat="false" ht="12.75" hidden="false" customHeight="false" outlineLevel="0" collapsed="false">
      <c r="A10" s="312"/>
      <c r="B10" s="319" t="n">
        <v>4</v>
      </c>
      <c r="C10" s="225" t="n">
        <f aca="false">G10*$F$13</f>
        <v>75049.02096</v>
      </c>
      <c r="D10" s="224" t="n">
        <v>24</v>
      </c>
      <c r="G10" s="0" t="n">
        <v>0.1</v>
      </c>
      <c r="N10" s="224"/>
      <c r="R10" s="223" t="n">
        <v>7</v>
      </c>
      <c r="S10" s="0" t="n">
        <f aca="false">P59</f>
        <v>5464</v>
      </c>
    </row>
    <row r="11" customFormat="false" ht="12.75" hidden="false" customHeight="false" outlineLevel="0" collapsed="false">
      <c r="A11" s="312"/>
      <c r="B11" s="319" t="n">
        <v>5</v>
      </c>
      <c r="C11" s="225" t="n">
        <f aca="false">G11*$F$13</f>
        <v>187622.5524</v>
      </c>
      <c r="D11" s="224" t="n">
        <v>47</v>
      </c>
      <c r="G11" s="0" t="n">
        <v>0.25</v>
      </c>
      <c r="L11" s="223"/>
      <c r="N11" s="224"/>
      <c r="R11" s="223" t="n">
        <v>8</v>
      </c>
      <c r="S11" s="0" t="n">
        <f aca="false">P68</f>
        <v>1626</v>
      </c>
    </row>
    <row r="12" customFormat="false" ht="12.75" hidden="false" customHeight="false" outlineLevel="0" collapsed="false">
      <c r="A12" s="312"/>
      <c r="B12" s="319" t="n">
        <v>6</v>
      </c>
      <c r="C12" s="225" t="n">
        <f aca="false">G12*$F$13</f>
        <v>37524.51048</v>
      </c>
      <c r="D12" s="224" t="n">
        <v>81</v>
      </c>
      <c r="G12" s="225" t="n">
        <v>0.05</v>
      </c>
      <c r="H12" s="225" t="n">
        <f aca="false">SUM(C6:C19)</f>
        <v>1250817.0128</v>
      </c>
      <c r="J12" s="223"/>
      <c r="K12" s="223"/>
      <c r="L12" s="223"/>
      <c r="M12" s="223"/>
      <c r="N12" s="224"/>
      <c r="R12" s="223" t="n">
        <v>9</v>
      </c>
      <c r="S12" s="0" t="n">
        <f aca="false">P76</f>
        <v>1318</v>
      </c>
    </row>
    <row r="13" customFormat="false" ht="12.75" hidden="false" customHeight="false" outlineLevel="0" collapsed="false">
      <c r="A13" s="320" t="s">
        <v>160</v>
      </c>
      <c r="B13" s="319" t="n">
        <v>7</v>
      </c>
      <c r="C13" s="225" t="n">
        <f aca="false">G13*$F$13</f>
        <v>75049.02096</v>
      </c>
      <c r="D13" s="224" t="n">
        <v>89</v>
      </c>
      <c r="E13" s="225" t="n">
        <f aca="false">SUM(C10:C15)</f>
        <v>750490.2096</v>
      </c>
      <c r="F13" s="0" t="n">
        <v>750490.2096</v>
      </c>
      <c r="G13" s="225" t="n">
        <v>0.1</v>
      </c>
      <c r="J13" s="321" t="s">
        <v>8</v>
      </c>
      <c r="K13" s="223"/>
      <c r="L13" s="223"/>
      <c r="N13" s="224"/>
      <c r="R13" s="223" t="n">
        <v>10</v>
      </c>
      <c r="S13" s="0" t="n">
        <f aca="false">P86</f>
        <v>2108</v>
      </c>
    </row>
    <row r="14" customFormat="false" ht="12.75" hidden="false" customHeight="false" outlineLevel="0" collapsed="false">
      <c r="A14" s="312"/>
      <c r="B14" s="319" t="n">
        <v>8</v>
      </c>
      <c r="C14" s="225" t="n">
        <f aca="false">G14*$F$13</f>
        <v>225147.06288</v>
      </c>
      <c r="D14" s="224" t="n">
        <v>27</v>
      </c>
      <c r="G14" s="225" t="n">
        <v>0.3</v>
      </c>
      <c r="J14" s="223"/>
      <c r="N14" s="224"/>
      <c r="R14" s="223" t="n">
        <v>11</v>
      </c>
      <c r="S14" s="0" t="n">
        <f aca="false">P95</f>
        <v>686</v>
      </c>
    </row>
    <row r="15" customFormat="false" ht="12.75" hidden="false" customHeight="false" outlineLevel="0" collapsed="false">
      <c r="A15" s="312"/>
      <c r="B15" s="319" t="n">
        <v>9</v>
      </c>
      <c r="C15" s="225" t="n">
        <f aca="false">G15*$F$13</f>
        <v>150098.04192</v>
      </c>
      <c r="D15" s="224" t="n">
        <v>20</v>
      </c>
      <c r="G15" s="225" t="n">
        <v>0.2</v>
      </c>
      <c r="J15" s="223" t="s">
        <v>174</v>
      </c>
      <c r="K15" s="223" t="n">
        <f aca="false">$K$4</f>
        <v>0.35</v>
      </c>
      <c r="L15" s="318" t="n">
        <f aca="false">K15*$D$7</f>
        <v>21</v>
      </c>
      <c r="M15" s="0" t="n">
        <f aca="false">$M$4</f>
        <v>4</v>
      </c>
      <c r="N15" s="224" t="n">
        <f aca="false">ROUND(L15,0)</f>
        <v>21</v>
      </c>
      <c r="O15" s="0" t="n">
        <f aca="false">M15*N15</f>
        <v>84</v>
      </c>
      <c r="R15" s="223" t="n">
        <v>12</v>
      </c>
      <c r="S15" s="0" t="n">
        <f aca="false">P104</f>
        <v>3706</v>
      </c>
    </row>
    <row r="16" customFormat="false" ht="12.75" hidden="false" customHeight="false" outlineLevel="0" collapsed="false">
      <c r="A16" s="312"/>
      <c r="B16" s="319"/>
      <c r="D16" s="224"/>
      <c r="G16" s="225"/>
      <c r="J16" s="223" t="s">
        <v>175</v>
      </c>
      <c r="K16" s="223" t="n">
        <f aca="false">$K$5</f>
        <v>0.2</v>
      </c>
      <c r="L16" s="318" t="n">
        <f aca="false">K16*$D$7</f>
        <v>12</v>
      </c>
      <c r="M16" s="0" t="n">
        <f aca="false">$M$5</f>
        <v>20</v>
      </c>
      <c r="N16" s="224" t="n">
        <f aca="false">ROUND(L16,0)</f>
        <v>12</v>
      </c>
      <c r="O16" s="0" t="n">
        <f aca="false">M16*N16</f>
        <v>240</v>
      </c>
      <c r="R16" s="223" t="n">
        <v>13</v>
      </c>
      <c r="S16" s="0" t="n">
        <f aca="false">P111</f>
        <v>1085.6</v>
      </c>
    </row>
    <row r="17" customFormat="false" ht="12.75" hidden="false" customHeight="false" outlineLevel="0" collapsed="false">
      <c r="A17" s="312"/>
      <c r="B17" s="319" t="n">
        <v>10</v>
      </c>
      <c r="C17" s="225" t="n">
        <f aca="false">G17*$F$18</f>
        <v>75049.02</v>
      </c>
      <c r="D17" s="224" t="n">
        <v>33</v>
      </c>
      <c r="G17" s="225" t="n">
        <v>0.3</v>
      </c>
      <c r="J17" s="223" t="s">
        <v>176</v>
      </c>
      <c r="K17" s="223" t="n">
        <f aca="false">$K$6</f>
        <v>0.15</v>
      </c>
      <c r="L17" s="318" t="n">
        <f aca="false">K17*$D$7</f>
        <v>9</v>
      </c>
      <c r="M17" s="0" t="n">
        <f aca="false">$M$6</f>
        <v>50</v>
      </c>
      <c r="N17" s="224" t="n">
        <f aca="false">ROUND(L17,0)</f>
        <v>9</v>
      </c>
      <c r="O17" s="0" t="n">
        <f aca="false">M17*N17</f>
        <v>450</v>
      </c>
      <c r="P17" s="223" t="n">
        <f aca="false">SUM(O15:O20)</f>
        <v>3734</v>
      </c>
      <c r="R17" s="223" t="n">
        <v>14</v>
      </c>
      <c r="S17" s="0" t="n">
        <f aca="false">P119</f>
        <v>6341.1</v>
      </c>
    </row>
    <row r="18" customFormat="false" ht="12.75" hidden="false" customHeight="false" outlineLevel="0" collapsed="false">
      <c r="A18" s="312"/>
      <c r="B18" s="319" t="n">
        <v>11</v>
      </c>
      <c r="C18" s="225" t="n">
        <f aca="false">G18*$F$18</f>
        <v>100065.36</v>
      </c>
      <c r="D18" s="224" t="n">
        <v>11</v>
      </c>
      <c r="E18" s="225" t="n">
        <f aca="false">SUM(C17:C19)</f>
        <v>250163.4</v>
      </c>
      <c r="F18" s="0" t="n">
        <v>250163.4</v>
      </c>
      <c r="G18" s="225" t="n">
        <v>0.4</v>
      </c>
      <c r="J18" s="223" t="s">
        <v>177</v>
      </c>
      <c r="K18" s="223" t="n">
        <f aca="false">$K$7</f>
        <v>0.12</v>
      </c>
      <c r="L18" s="318" t="n">
        <f aca="false">K18*$D$7</f>
        <v>7.2</v>
      </c>
      <c r="M18" s="0" t="n">
        <f aca="false">$M$7</f>
        <v>80</v>
      </c>
      <c r="N18" s="224" t="n">
        <f aca="false">ROUND(L18,0)</f>
        <v>7</v>
      </c>
      <c r="O18" s="0" t="n">
        <f aca="false">M18*N18</f>
        <v>560</v>
      </c>
      <c r="R18" s="223" t="n">
        <v>15</v>
      </c>
      <c r="S18" s="0" t="n">
        <f aca="false">P129</f>
        <v>2773.8</v>
      </c>
    </row>
    <row r="19" customFormat="false" ht="12.75" hidden="false" customHeight="false" outlineLevel="0" collapsed="false">
      <c r="A19" s="312"/>
      <c r="B19" s="319" t="n">
        <v>12</v>
      </c>
      <c r="C19" s="225" t="n">
        <f aca="false">G19*$F$18</f>
        <v>75049.02</v>
      </c>
      <c r="D19" s="224" t="n">
        <v>40</v>
      </c>
      <c r="G19" s="225" t="n">
        <v>0.3</v>
      </c>
      <c r="J19" s="223" t="s">
        <v>178</v>
      </c>
      <c r="K19" s="223" t="n">
        <f aca="false">$K$8</f>
        <v>0.1</v>
      </c>
      <c r="L19" s="318" t="n">
        <f aca="false">K19*$D$7</f>
        <v>6</v>
      </c>
      <c r="M19" s="0" t="n">
        <f aca="false">$M$8</f>
        <v>150</v>
      </c>
      <c r="N19" s="224" t="n">
        <f aca="false">ROUND(L19,0)</f>
        <v>6</v>
      </c>
      <c r="O19" s="0" t="n">
        <f aca="false">M19*N19</f>
        <v>900</v>
      </c>
      <c r="R19" s="223" t="n">
        <v>16</v>
      </c>
      <c r="S19" s="0" t="n">
        <f aca="false">P138</f>
        <v>5375.1</v>
      </c>
    </row>
    <row r="20" customFormat="false" ht="12.75" hidden="false" customHeight="false" outlineLevel="0" collapsed="false">
      <c r="B20" s="223"/>
      <c r="C20" s="225"/>
      <c r="D20" s="224"/>
      <c r="J20" s="0" t="s">
        <v>179</v>
      </c>
      <c r="K20" s="223" t="n">
        <f aca="false">$K$9</f>
        <v>0.08</v>
      </c>
      <c r="L20" s="318" t="n">
        <f aca="false">K20*$D$7</f>
        <v>4.8</v>
      </c>
      <c r="M20" s="0" t="n">
        <f aca="false">$M$9</f>
        <v>300</v>
      </c>
      <c r="N20" s="224" t="n">
        <f aca="false">ROUND(L20,0)</f>
        <v>5</v>
      </c>
      <c r="O20" s="0" t="n">
        <f aca="false">M20*N20</f>
        <v>1500</v>
      </c>
      <c r="R20" s="223" t="n">
        <v>17</v>
      </c>
      <c r="S20" s="0" t="n">
        <f aca="false">P147</f>
        <v>563.5</v>
      </c>
    </row>
    <row r="21" customFormat="false" ht="12.75" hidden="false" customHeight="false" outlineLevel="0" collapsed="false">
      <c r="B21" s="322" t="n">
        <v>13</v>
      </c>
      <c r="C21" s="225" t="n">
        <f aca="false">G21*$F$22</f>
        <v>108393.30086</v>
      </c>
      <c r="D21" s="224" t="n">
        <v>16</v>
      </c>
      <c r="G21" s="0" t="n">
        <v>0.26</v>
      </c>
      <c r="N21" s="224"/>
      <c r="R21" s="223" t="n">
        <v>18</v>
      </c>
      <c r="S21" s="0" t="n">
        <f aca="false">P155</f>
        <v>2424.2</v>
      </c>
    </row>
    <row r="22" customFormat="false" ht="12.75" hidden="false" customHeight="false" outlineLevel="0" collapsed="false">
      <c r="B22" s="322" t="n">
        <v>14</v>
      </c>
      <c r="C22" s="225" t="n">
        <f aca="false">G22*$F$22</f>
        <v>75041.51598</v>
      </c>
      <c r="D22" s="224" t="n">
        <v>90</v>
      </c>
      <c r="E22" s="225" t="n">
        <f aca="false">SUM(C21:C23)</f>
        <v>416897.311</v>
      </c>
      <c r="F22" s="0" t="n">
        <v>416897.311</v>
      </c>
      <c r="G22" s="0" t="n">
        <v>0.18</v>
      </c>
      <c r="J22" s="321" t="s">
        <v>180</v>
      </c>
      <c r="L22" s="224"/>
      <c r="N22" s="224"/>
      <c r="R22" s="223" t="n">
        <v>19</v>
      </c>
      <c r="S22" s="0" t="n">
        <f aca="false">P164</f>
        <v>4298.7</v>
      </c>
    </row>
    <row r="23" customFormat="false" ht="12.75" hidden="false" customHeight="false" outlineLevel="0" collapsed="false">
      <c r="B23" s="322" t="n">
        <v>15</v>
      </c>
      <c r="C23" s="225" t="n">
        <f aca="false">G23*$F$22</f>
        <v>233462.49416</v>
      </c>
      <c r="D23" s="224" t="n">
        <v>38</v>
      </c>
      <c r="G23" s="0" t="n">
        <v>0.56</v>
      </c>
      <c r="J23" s="223" t="s">
        <v>174</v>
      </c>
      <c r="K23" s="223" t="n">
        <f aca="false">$K$4</f>
        <v>0.35</v>
      </c>
      <c r="L23" s="318" t="n">
        <f aca="false">K23*$D$8</f>
        <v>7.35</v>
      </c>
      <c r="M23" s="0" t="n">
        <f aca="false">$M$4</f>
        <v>4</v>
      </c>
      <c r="N23" s="224" t="n">
        <f aca="false">ROUND(L23,0)</f>
        <v>7</v>
      </c>
      <c r="O23" s="0" t="n">
        <f aca="false">M23*N23</f>
        <v>28</v>
      </c>
      <c r="R23" s="223" t="n">
        <v>20</v>
      </c>
      <c r="S23" s="0" t="n">
        <f aca="false">P172</f>
        <v>6345.7</v>
      </c>
    </row>
    <row r="24" customFormat="false" ht="12.75" hidden="false" customHeight="false" outlineLevel="0" collapsed="false">
      <c r="B24" s="322"/>
      <c r="C24" s="225"/>
      <c r="D24" s="224"/>
      <c r="J24" s="223" t="s">
        <v>175</v>
      </c>
      <c r="K24" s="223" t="n">
        <f aca="false">$K$5</f>
        <v>0.2</v>
      </c>
      <c r="L24" s="318" t="n">
        <f aca="false">K24*$D$8</f>
        <v>4.2</v>
      </c>
      <c r="M24" s="0" t="n">
        <f aca="false">$M$5</f>
        <v>20</v>
      </c>
      <c r="N24" s="224" t="n">
        <f aca="false">ROUND(L24,0)</f>
        <v>4</v>
      </c>
      <c r="O24" s="0" t="n">
        <f aca="false">M24*N24</f>
        <v>80</v>
      </c>
      <c r="R24" s="223" t="n">
        <v>21</v>
      </c>
      <c r="S24" s="0" t="n">
        <f aca="false">P179</f>
        <v>1081</v>
      </c>
    </row>
    <row r="25" customFormat="false" ht="12.75" hidden="false" customHeight="false" outlineLevel="0" collapsed="false">
      <c r="B25" s="322" t="n">
        <v>16</v>
      </c>
      <c r="C25" s="225" t="n">
        <f aca="false">G25*$F$27</f>
        <v>400221.4176</v>
      </c>
      <c r="D25" s="224" t="n">
        <v>75</v>
      </c>
      <c r="G25" s="0" t="n">
        <v>0.32</v>
      </c>
      <c r="J25" s="223" t="s">
        <v>176</v>
      </c>
      <c r="K25" s="223" t="n">
        <f aca="false">$K$6</f>
        <v>0.15</v>
      </c>
      <c r="L25" s="318" t="n">
        <f aca="false">K25*$D$8</f>
        <v>3.15</v>
      </c>
      <c r="M25" s="0" t="n">
        <f aca="false">$M$6</f>
        <v>50</v>
      </c>
      <c r="N25" s="224" t="n">
        <f aca="false">ROUND(L25,0)</f>
        <v>3</v>
      </c>
      <c r="O25" s="0" t="n">
        <f aca="false">M25*N25</f>
        <v>150</v>
      </c>
      <c r="P25" s="223" t="n">
        <f aca="false">SUM(O23:O28)</f>
        <v>1398</v>
      </c>
      <c r="R25" s="223" t="n">
        <v>22</v>
      </c>
      <c r="S25" s="0" t="n">
        <f aca="false">P189</f>
        <v>4648.3</v>
      </c>
    </row>
    <row r="26" customFormat="false" ht="12.75" hidden="false" customHeight="false" outlineLevel="0" collapsed="false">
      <c r="B26" s="322" t="n">
        <v>17</v>
      </c>
      <c r="C26" s="225" t="n">
        <f aca="false">G26*$F$27</f>
        <v>175096.8702</v>
      </c>
      <c r="D26" s="224" t="n">
        <v>14</v>
      </c>
      <c r="G26" s="0" t="n">
        <v>0.14</v>
      </c>
      <c r="J26" s="223" t="s">
        <v>177</v>
      </c>
      <c r="K26" s="223" t="n">
        <f aca="false">$K$7</f>
        <v>0.12</v>
      </c>
      <c r="L26" s="318" t="n">
        <f aca="false">K26*$D$8</f>
        <v>2.52</v>
      </c>
      <c r="M26" s="0" t="n">
        <f aca="false">$M$7</f>
        <v>80</v>
      </c>
      <c r="N26" s="224" t="n">
        <f aca="false">ROUND(L26,0)</f>
        <v>3</v>
      </c>
      <c r="O26" s="0" t="n">
        <f aca="false">M26*N26</f>
        <v>240</v>
      </c>
      <c r="P26" s="223"/>
      <c r="R26" s="223" t="n">
        <v>23</v>
      </c>
      <c r="S26" s="0" t="n">
        <f aca="false">P197</f>
        <v>5556.8</v>
      </c>
    </row>
    <row r="27" customFormat="false" ht="12.75" hidden="false" customHeight="false" outlineLevel="0" collapsed="false">
      <c r="A27" s="323" t="s">
        <v>161</v>
      </c>
      <c r="B27" s="322" t="n">
        <v>18</v>
      </c>
      <c r="C27" s="225" t="n">
        <f aca="false">G27*$F$27</f>
        <v>137576.1123</v>
      </c>
      <c r="D27" s="224" t="n">
        <v>34</v>
      </c>
      <c r="E27" s="225" t="n">
        <f aca="false">SUM(C25:C30)</f>
        <v>1250691.93</v>
      </c>
      <c r="F27" s="0" t="n">
        <v>1250691.93</v>
      </c>
      <c r="G27" s="0" t="n">
        <v>0.11</v>
      </c>
      <c r="J27" s="223" t="s">
        <v>178</v>
      </c>
      <c r="K27" s="223" t="n">
        <f aca="false">$K$8</f>
        <v>0.1</v>
      </c>
      <c r="L27" s="318" t="n">
        <f aca="false">K27*$D$8</f>
        <v>2.1</v>
      </c>
      <c r="M27" s="0" t="n">
        <f aca="false">$M$8</f>
        <v>150</v>
      </c>
      <c r="N27" s="224" t="n">
        <f aca="false">ROUND(L27,0)</f>
        <v>2</v>
      </c>
      <c r="O27" s="0" t="n">
        <f aca="false">M27*N27</f>
        <v>300</v>
      </c>
      <c r="R27" s="223" t="n">
        <v>24</v>
      </c>
      <c r="S27" s="0" t="n">
        <f aca="false">P204</f>
        <v>1869.9</v>
      </c>
    </row>
    <row r="28" customFormat="false" ht="12.75" hidden="false" customHeight="false" outlineLevel="0" collapsed="false">
      <c r="B28" s="322" t="n">
        <v>19</v>
      </c>
      <c r="C28" s="225" t="n">
        <f aca="false">G28*$F$27</f>
        <v>350193.7404</v>
      </c>
      <c r="D28" s="224" t="n">
        <v>62</v>
      </c>
      <c r="G28" s="0" t="n">
        <v>0.28</v>
      </c>
      <c r="J28" s="0" t="s">
        <v>179</v>
      </c>
      <c r="K28" s="223" t="n">
        <f aca="false">$K$9</f>
        <v>0.08</v>
      </c>
      <c r="L28" s="318" t="n">
        <f aca="false">K28*$D$8</f>
        <v>1.68</v>
      </c>
      <c r="M28" s="0" t="n">
        <f aca="false">$M$9</f>
        <v>300</v>
      </c>
      <c r="N28" s="224" t="n">
        <f aca="false">ROUND(L28,0)</f>
        <v>2</v>
      </c>
      <c r="O28" s="0" t="n">
        <f aca="false">M28*N28</f>
        <v>600</v>
      </c>
      <c r="R28" s="223" t="n">
        <v>25</v>
      </c>
      <c r="S28" s="0" t="n">
        <f aca="false">P213</f>
        <v>5152.92</v>
      </c>
    </row>
    <row r="29" customFormat="false" ht="12.75" hidden="false" customHeight="false" outlineLevel="0" collapsed="false">
      <c r="B29" s="322" t="n">
        <v>20</v>
      </c>
      <c r="C29" s="225" t="n">
        <f aca="false">G29*$F$27</f>
        <v>137576.1123</v>
      </c>
      <c r="D29" s="224" t="n">
        <v>92</v>
      </c>
      <c r="G29" s="0" t="n">
        <v>0.11</v>
      </c>
      <c r="N29" s="224"/>
      <c r="R29" s="223" t="n">
        <v>26</v>
      </c>
      <c r="S29" s="0" t="n">
        <f aca="false">P222</f>
        <v>4206.24</v>
      </c>
    </row>
    <row r="30" customFormat="false" ht="12.75" hidden="false" customHeight="false" outlineLevel="0" collapsed="false">
      <c r="B30" s="322" t="n">
        <v>21</v>
      </c>
      <c r="C30" s="225" t="n">
        <f aca="false">G30*$F$27</f>
        <v>50027.6772</v>
      </c>
      <c r="D30" s="224" t="n">
        <v>15</v>
      </c>
      <c r="G30" s="0" t="n">
        <v>0.04</v>
      </c>
      <c r="N30" s="224"/>
      <c r="R30" s="223" t="n">
        <v>27</v>
      </c>
      <c r="S30" s="0" t="n">
        <f aca="false">P229</f>
        <v>5152.92</v>
      </c>
    </row>
    <row r="31" customFormat="false" ht="12.75" hidden="false" customHeight="false" outlineLevel="0" collapsed="false">
      <c r="B31" s="322"/>
      <c r="D31" s="224"/>
      <c r="J31" s="321" t="s">
        <v>181</v>
      </c>
      <c r="K31" s="223"/>
      <c r="L31" s="318"/>
      <c r="N31" s="224"/>
      <c r="R31" s="223" t="n">
        <v>28</v>
      </c>
      <c r="S31" s="0" t="n">
        <f aca="false">P238</f>
        <v>7087.68</v>
      </c>
    </row>
    <row r="32" customFormat="false" ht="12.75" hidden="false" customHeight="false" outlineLevel="0" collapsed="false">
      <c r="B32" s="322" t="n">
        <v>22</v>
      </c>
      <c r="C32" s="225" t="n">
        <f aca="false">G32*$F$33</f>
        <v>137576.11263</v>
      </c>
      <c r="D32" s="224" t="n">
        <v>65</v>
      </c>
      <c r="G32" s="0" t="n">
        <v>0.33</v>
      </c>
      <c r="J32" s="223" t="s">
        <v>174</v>
      </c>
      <c r="K32" s="223" t="n">
        <f aca="false">$K$4</f>
        <v>0.35</v>
      </c>
      <c r="L32" s="318" t="n">
        <f aca="false">K32*$D$10</f>
        <v>8.4</v>
      </c>
      <c r="M32" s="0" t="n">
        <f aca="false">$M$4</f>
        <v>4</v>
      </c>
      <c r="N32" s="224" t="n">
        <f aca="false">ROUND(L32,0)</f>
        <v>8</v>
      </c>
      <c r="O32" s="0" t="n">
        <f aca="false">M32*N32</f>
        <v>32</v>
      </c>
      <c r="R32" s="223" t="n">
        <v>29</v>
      </c>
      <c r="S32" s="0" t="n">
        <f aca="false">P245</f>
        <v>1090.2</v>
      </c>
    </row>
    <row r="33" customFormat="false" ht="12.75" hidden="false" customHeight="false" outlineLevel="0" collapsed="false">
      <c r="B33" s="322" t="n">
        <v>23</v>
      </c>
      <c r="C33" s="225" t="n">
        <f aca="false">G33*$F$33</f>
        <v>233462.49416</v>
      </c>
      <c r="D33" s="224" t="n">
        <v>80</v>
      </c>
      <c r="E33" s="225" t="n">
        <f aca="false">SUM(C32:C34)</f>
        <v>416897.311</v>
      </c>
      <c r="F33" s="0" t="n">
        <v>416897.311</v>
      </c>
      <c r="G33" s="0" t="n">
        <v>0.56</v>
      </c>
      <c r="J33" s="223" t="s">
        <v>175</v>
      </c>
      <c r="K33" s="223" t="n">
        <f aca="false">$K$5</f>
        <v>0.2</v>
      </c>
      <c r="L33" s="318" t="n">
        <f aca="false">K33*$D$10</f>
        <v>4.8</v>
      </c>
      <c r="M33" s="0" t="n">
        <f aca="false">$M$5</f>
        <v>20</v>
      </c>
      <c r="N33" s="224" t="n">
        <f aca="false">ROUND(L33,0)</f>
        <v>5</v>
      </c>
      <c r="O33" s="0" t="n">
        <f aca="false">M33*N33</f>
        <v>100</v>
      </c>
      <c r="R33" s="223" t="n">
        <v>30</v>
      </c>
      <c r="S33" s="0" t="n">
        <f aca="false">P253</f>
        <v>8384.88</v>
      </c>
    </row>
    <row r="34" customFormat="false" ht="12.75" hidden="false" customHeight="false" outlineLevel="0" collapsed="false">
      <c r="B34" s="322" t="n">
        <v>24</v>
      </c>
      <c r="C34" s="225" t="n">
        <f aca="false">G34*$F$33</f>
        <v>45858.70421</v>
      </c>
      <c r="D34" s="224" t="n">
        <v>25</v>
      </c>
      <c r="G34" s="0" t="n">
        <v>0.11</v>
      </c>
      <c r="J34" s="223" t="s">
        <v>176</v>
      </c>
      <c r="K34" s="223" t="n">
        <f aca="false">$K$6</f>
        <v>0.15</v>
      </c>
      <c r="L34" s="318" t="n">
        <f aca="false">K34*$D$10</f>
        <v>3.6</v>
      </c>
      <c r="M34" s="0" t="n">
        <f aca="false">$M$6</f>
        <v>50</v>
      </c>
      <c r="N34" s="224" t="n">
        <f aca="false">ROUND(L34,0)</f>
        <v>4</v>
      </c>
      <c r="O34" s="0" t="n">
        <f aca="false">M34*N34</f>
        <v>200</v>
      </c>
      <c r="R34" s="223" t="n">
        <v>31</v>
      </c>
      <c r="S34" s="0" t="n">
        <f aca="false">P262</f>
        <v>6668.16</v>
      </c>
    </row>
    <row r="35" customFormat="false" ht="12.75" hidden="false" customHeight="false" outlineLevel="0" collapsed="false">
      <c r="B35" s="223"/>
      <c r="D35" s="224"/>
      <c r="J35" s="223" t="s">
        <v>177</v>
      </c>
      <c r="K35" s="223" t="n">
        <f aca="false">$K$7</f>
        <v>0.12</v>
      </c>
      <c r="L35" s="318" t="n">
        <f aca="false">K35*$D$10</f>
        <v>2.88</v>
      </c>
      <c r="M35" s="0" t="n">
        <f aca="false">$M$7</f>
        <v>80</v>
      </c>
      <c r="N35" s="224" t="n">
        <f aca="false">ROUND(L35,0)</f>
        <v>3</v>
      </c>
      <c r="O35" s="0" t="n">
        <f aca="false">M35*N35</f>
        <v>240</v>
      </c>
      <c r="P35" s="223" t="n">
        <f aca="false">SUM(O32:O37)</f>
        <v>1472</v>
      </c>
      <c r="R35" s="223" t="n">
        <v>32</v>
      </c>
      <c r="S35" s="0" t="n">
        <f aca="false">P269</f>
        <v>2277</v>
      </c>
    </row>
    <row r="36" customFormat="false" ht="12.75" hidden="false" customHeight="false" outlineLevel="0" collapsed="false">
      <c r="B36" s="324" t="n">
        <v>25</v>
      </c>
      <c r="C36" s="0" t="n">
        <f aca="false">G36*$F$37</f>
        <v>244809.9066</v>
      </c>
      <c r="D36" s="224" t="n">
        <v>61</v>
      </c>
      <c r="G36" s="0" t="n">
        <v>0.42</v>
      </c>
      <c r="J36" s="223" t="s">
        <v>182</v>
      </c>
      <c r="K36" s="223" t="n">
        <f aca="false">$K$8</f>
        <v>0.1</v>
      </c>
      <c r="L36" s="318" t="n">
        <f aca="false">K36*$D$10</f>
        <v>2.4</v>
      </c>
      <c r="M36" s="0" t="n">
        <f aca="false">$M$8</f>
        <v>150</v>
      </c>
      <c r="N36" s="224" t="n">
        <f aca="false">ROUND(L36,0)</f>
        <v>2</v>
      </c>
      <c r="O36" s="0" t="n">
        <f aca="false">M36*N36</f>
        <v>300</v>
      </c>
      <c r="P36" s="223"/>
      <c r="R36" s="223" t="n">
        <v>33</v>
      </c>
      <c r="S36" s="0" t="n">
        <f aca="false">P278</f>
        <v>7540.32</v>
      </c>
    </row>
    <row r="37" customFormat="false" ht="12.75" hidden="false" customHeight="false" outlineLevel="0" collapsed="false">
      <c r="B37" s="324" t="n">
        <v>26</v>
      </c>
      <c r="C37" s="0" t="n">
        <f aca="false">G37*$F$37</f>
        <v>198179.4482</v>
      </c>
      <c r="D37" s="224" t="n">
        <v>48</v>
      </c>
      <c r="E37" s="0" t="n">
        <f aca="false">SUM(C36:C38)</f>
        <v>582880.73</v>
      </c>
      <c r="F37" s="0" t="n">
        <v>582880.73</v>
      </c>
      <c r="G37" s="0" t="n">
        <v>0.34</v>
      </c>
      <c r="J37" s="0" t="s">
        <v>179</v>
      </c>
      <c r="K37" s="223" t="n">
        <f aca="false">$K$9</f>
        <v>0.08</v>
      </c>
      <c r="L37" s="318" t="n">
        <f aca="false">K37*$D$10</f>
        <v>1.92</v>
      </c>
      <c r="M37" s="0" t="n">
        <f aca="false">$M$9</f>
        <v>300</v>
      </c>
      <c r="N37" s="224" t="n">
        <f aca="false">ROUND(L37,0)</f>
        <v>2</v>
      </c>
      <c r="O37" s="0" t="n">
        <f aca="false">M37*N37</f>
        <v>600</v>
      </c>
      <c r="R37" s="223" t="n">
        <v>34</v>
      </c>
      <c r="S37" s="0" t="n">
        <f aca="false">P285</f>
        <v>1297.2</v>
      </c>
    </row>
    <row r="38" customFormat="false" ht="12.75" hidden="false" customHeight="false" outlineLevel="0" collapsed="false">
      <c r="B38" s="324" t="n">
        <v>27</v>
      </c>
      <c r="C38" s="0" t="n">
        <f aca="false">G38*$F$37</f>
        <v>139891.3752</v>
      </c>
      <c r="D38" s="224" t="n">
        <v>61</v>
      </c>
      <c r="G38" s="0" t="n">
        <v>0.24</v>
      </c>
      <c r="N38" s="224"/>
      <c r="R38" s="223" t="n">
        <v>35</v>
      </c>
      <c r="S38" s="0" t="n">
        <f aca="false">P293</f>
        <v>990.84</v>
      </c>
    </row>
    <row r="39" customFormat="false" ht="12.75" hidden="false" customHeight="false" outlineLevel="0" collapsed="false">
      <c r="B39" s="324"/>
      <c r="D39" s="224"/>
      <c r="J39" s="321" t="s">
        <v>183</v>
      </c>
      <c r="N39" s="224"/>
      <c r="R39" s="223" t="n">
        <v>36</v>
      </c>
      <c r="S39" s="0" t="n">
        <f aca="false">P302</f>
        <v>7540.32</v>
      </c>
    </row>
    <row r="40" customFormat="false" ht="12.75" hidden="false" customHeight="false" outlineLevel="0" collapsed="false">
      <c r="B40" s="324" t="n">
        <v>28</v>
      </c>
      <c r="C40" s="0" t="n">
        <f aca="false">G40*$F$42</f>
        <v>297269.17128</v>
      </c>
      <c r="D40" s="224" t="n">
        <v>82</v>
      </c>
      <c r="G40" s="0" t="n">
        <v>0.17</v>
      </c>
      <c r="J40" s="223" t="s">
        <v>174</v>
      </c>
      <c r="K40" s="223" t="n">
        <f aca="false">$K$4</f>
        <v>0.35</v>
      </c>
      <c r="L40" s="318" t="n">
        <f aca="false">K40*$D$11</f>
        <v>16.45</v>
      </c>
      <c r="M40" s="0" t="n">
        <f aca="false">$M$4</f>
        <v>4</v>
      </c>
      <c r="N40" s="224" t="n">
        <f aca="false">ROUND(L40,0)</f>
        <v>16</v>
      </c>
      <c r="O40" s="0" t="n">
        <f aca="false">M40*N40</f>
        <v>64</v>
      </c>
    </row>
    <row r="41" customFormat="false" ht="12.75" hidden="false" customHeight="false" outlineLevel="0" collapsed="false">
      <c r="A41" s="325" t="s">
        <v>162</v>
      </c>
      <c r="B41" s="324" t="n">
        <v>29</v>
      </c>
      <c r="C41" s="0" t="n">
        <f aca="false">G41*$F$42</f>
        <v>384701.28048</v>
      </c>
      <c r="D41" s="224" t="n">
        <v>13</v>
      </c>
      <c r="G41" s="0" t="n">
        <v>0.22</v>
      </c>
      <c r="J41" s="223" t="s">
        <v>175</v>
      </c>
      <c r="K41" s="223" t="n">
        <f aca="false">$K$5</f>
        <v>0.2</v>
      </c>
      <c r="L41" s="318" t="n">
        <f aca="false">K41*$D$11</f>
        <v>9.4</v>
      </c>
      <c r="M41" s="0" t="n">
        <f aca="false">$M$5</f>
        <v>20</v>
      </c>
      <c r="N41" s="224" t="n">
        <f aca="false">ROUND(L41,0)</f>
        <v>9</v>
      </c>
      <c r="O41" s="0" t="n">
        <f aca="false">M41*N41</f>
        <v>180</v>
      </c>
    </row>
    <row r="42" customFormat="false" ht="12.75" hidden="false" customHeight="false" outlineLevel="0" collapsed="false">
      <c r="B42" s="324" t="n">
        <v>30</v>
      </c>
      <c r="C42" s="0" t="n">
        <f aca="false">G42*$F$42</f>
        <v>524592.6552</v>
      </c>
      <c r="D42" s="224" t="n">
        <v>96</v>
      </c>
      <c r="E42" s="0" t="n">
        <f aca="false">SUM(C40:C45)</f>
        <v>1748642.184</v>
      </c>
      <c r="F42" s="0" t="n">
        <v>1748642.184</v>
      </c>
      <c r="G42" s="0" t="n">
        <v>0.3</v>
      </c>
      <c r="J42" s="223" t="s">
        <v>176</v>
      </c>
      <c r="K42" s="223" t="n">
        <f aca="false">$K$6</f>
        <v>0.15</v>
      </c>
      <c r="L42" s="318" t="n">
        <f aca="false">K42*$D$11</f>
        <v>7.05</v>
      </c>
      <c r="M42" s="0" t="n">
        <f aca="false">$M$6</f>
        <v>50</v>
      </c>
      <c r="N42" s="224" t="n">
        <f aca="false">ROUND(L42,0)</f>
        <v>7</v>
      </c>
      <c r="O42" s="0" t="n">
        <f aca="false">M42*N42</f>
        <v>350</v>
      </c>
    </row>
    <row r="43" customFormat="false" ht="12.75" hidden="false" customHeight="false" outlineLevel="0" collapsed="false">
      <c r="B43" s="324" t="n">
        <v>31</v>
      </c>
      <c r="C43" s="0" t="n">
        <f aca="false">G43*$F$42</f>
        <v>244809.90576</v>
      </c>
      <c r="D43" s="224" t="n">
        <v>80</v>
      </c>
      <c r="G43" s="0" t="n">
        <v>0.14</v>
      </c>
      <c r="J43" s="223" t="s">
        <v>177</v>
      </c>
      <c r="K43" s="223" t="n">
        <f aca="false">$K$7</f>
        <v>0.12</v>
      </c>
      <c r="L43" s="318" t="n">
        <f aca="false">K43*$D$11</f>
        <v>5.64</v>
      </c>
      <c r="M43" s="0" t="n">
        <f aca="false">$M$7</f>
        <v>80</v>
      </c>
      <c r="N43" s="224" t="n">
        <f aca="false">ROUND(L43,0)</f>
        <v>6</v>
      </c>
      <c r="O43" s="0" t="n">
        <f aca="false">M43*N43</f>
        <v>480</v>
      </c>
      <c r="P43" s="223" t="n">
        <f aca="false">SUM(O40:O45)</f>
        <v>3024</v>
      </c>
    </row>
    <row r="44" customFormat="false" ht="12.75" hidden="false" customHeight="false" outlineLevel="0" collapsed="false">
      <c r="B44" s="324" t="n">
        <v>32</v>
      </c>
      <c r="C44" s="0" t="n">
        <f aca="false">G44*$F$42</f>
        <v>104918.53104</v>
      </c>
      <c r="D44" s="224" t="n">
        <v>28</v>
      </c>
      <c r="G44" s="0" t="n">
        <v>0.06</v>
      </c>
      <c r="J44" s="223" t="s">
        <v>182</v>
      </c>
      <c r="K44" s="223" t="n">
        <f aca="false">$K$8</f>
        <v>0.1</v>
      </c>
      <c r="L44" s="318" t="n">
        <f aca="false">K44*$D$11</f>
        <v>4.7</v>
      </c>
      <c r="M44" s="0" t="n">
        <f aca="false">$M$8</f>
        <v>150</v>
      </c>
      <c r="N44" s="224" t="n">
        <f aca="false">ROUND(L44,0)</f>
        <v>5</v>
      </c>
      <c r="O44" s="0" t="n">
        <f aca="false">M44*N44</f>
        <v>750</v>
      </c>
    </row>
    <row r="45" customFormat="false" ht="12.75" hidden="false" customHeight="false" outlineLevel="0" collapsed="false">
      <c r="B45" s="324" t="n">
        <v>33</v>
      </c>
      <c r="C45" s="0" t="n">
        <f aca="false">G45*$F$42</f>
        <v>192350.64024</v>
      </c>
      <c r="D45" s="224" t="n">
        <v>89</v>
      </c>
      <c r="G45" s="0" t="n">
        <v>0.11</v>
      </c>
      <c r="J45" s="0" t="s">
        <v>179</v>
      </c>
      <c r="K45" s="223" t="n">
        <f aca="false">$K$9</f>
        <v>0.08</v>
      </c>
      <c r="L45" s="318" t="n">
        <f aca="false">K45*$D$11</f>
        <v>3.76</v>
      </c>
      <c r="M45" s="0" t="n">
        <f aca="false">$M$9</f>
        <v>300</v>
      </c>
      <c r="N45" s="224" t="n">
        <f aca="false">ROUND(L45,0)</f>
        <v>4</v>
      </c>
      <c r="O45" s="0" t="n">
        <f aca="false">M45*N45</f>
        <v>1200</v>
      </c>
    </row>
    <row r="46" customFormat="false" ht="12.75" hidden="false" customHeight="false" outlineLevel="0" collapsed="false">
      <c r="B46" s="324"/>
      <c r="D46" s="224"/>
      <c r="N46" s="224"/>
    </row>
    <row r="47" customFormat="false" ht="12.75" hidden="false" customHeight="false" outlineLevel="0" collapsed="false">
      <c r="B47" s="324" t="n">
        <v>34</v>
      </c>
      <c r="C47" s="0" t="n">
        <f aca="false">G47*$F$48</f>
        <v>262296.3285</v>
      </c>
      <c r="D47" s="224" t="n">
        <v>15</v>
      </c>
      <c r="G47" s="0" t="n">
        <v>0.45</v>
      </c>
      <c r="J47" s="321" t="s">
        <v>184</v>
      </c>
      <c r="N47" s="224"/>
    </row>
    <row r="48" customFormat="false" ht="12.75" hidden="false" customHeight="false" outlineLevel="0" collapsed="false">
      <c r="B48" s="324" t="n">
        <v>35</v>
      </c>
      <c r="C48" s="0" t="n">
        <f aca="false">G48*$F$48</f>
        <v>116576.146</v>
      </c>
      <c r="D48" s="224" t="n">
        <v>19</v>
      </c>
      <c r="E48" s="0" t="n">
        <f aca="false">SUM(C47:C49)</f>
        <v>582880.73</v>
      </c>
      <c r="F48" s="0" t="n">
        <v>582880.73</v>
      </c>
      <c r="G48" s="0" t="n">
        <v>0.2</v>
      </c>
      <c r="J48" s="223" t="s">
        <v>174</v>
      </c>
      <c r="K48" s="223" t="n">
        <f aca="false">$K$4</f>
        <v>0.35</v>
      </c>
      <c r="L48" s="318" t="n">
        <f aca="false">K48*$D$12</f>
        <v>28.35</v>
      </c>
      <c r="M48" s="0" t="n">
        <f aca="false">$M$4</f>
        <v>4</v>
      </c>
      <c r="N48" s="224" t="n">
        <f aca="false">ROUND(L48,0)</f>
        <v>28</v>
      </c>
      <c r="O48" s="0" t="n">
        <f aca="false">M48*N48</f>
        <v>112</v>
      </c>
    </row>
    <row r="49" customFormat="false" ht="12.75" hidden="false" customHeight="false" outlineLevel="0" collapsed="false">
      <c r="B49" s="324" t="n">
        <v>36</v>
      </c>
      <c r="C49" s="0" t="n">
        <f aca="false">G49*$F$48</f>
        <v>204008.2555</v>
      </c>
      <c r="D49" s="224" t="n">
        <v>89</v>
      </c>
      <c r="G49" s="0" t="n">
        <v>0.35</v>
      </c>
      <c r="J49" s="223" t="s">
        <v>175</v>
      </c>
      <c r="K49" s="223" t="n">
        <f aca="false">$K$5</f>
        <v>0.2</v>
      </c>
      <c r="L49" s="318" t="n">
        <f aca="false">K49*$D$12</f>
        <v>16.2</v>
      </c>
      <c r="M49" s="0" t="n">
        <f aca="false">$M$5</f>
        <v>20</v>
      </c>
      <c r="N49" s="224" t="n">
        <f aca="false">ROUND(L49,0)</f>
        <v>16</v>
      </c>
      <c r="O49" s="0" t="n">
        <f aca="false">M49*N49</f>
        <v>320</v>
      </c>
    </row>
    <row r="50" customFormat="false" ht="12.75" hidden="false" customHeight="false" outlineLevel="0" collapsed="false">
      <c r="J50" s="223" t="s">
        <v>176</v>
      </c>
      <c r="K50" s="223" t="n">
        <f aca="false">$K$6</f>
        <v>0.15</v>
      </c>
      <c r="L50" s="318" t="n">
        <f aca="false">K50*$D$12</f>
        <v>12.15</v>
      </c>
      <c r="M50" s="0" t="n">
        <f aca="false">$M$6</f>
        <v>50</v>
      </c>
      <c r="N50" s="224" t="n">
        <f aca="false">ROUND(L50,0)</f>
        <v>12</v>
      </c>
      <c r="O50" s="0" t="n">
        <f aca="false">M50*N50</f>
        <v>600</v>
      </c>
      <c r="P50" s="223" t="n">
        <f aca="false">SUM(O48:O53)</f>
        <v>4832</v>
      </c>
    </row>
    <row r="51" customFormat="false" ht="12.75" hidden="false" customHeight="false" outlineLevel="0" collapsed="false">
      <c r="J51" s="223" t="s">
        <v>177</v>
      </c>
      <c r="K51" s="223" t="n">
        <f aca="false">$K$7</f>
        <v>0.12</v>
      </c>
      <c r="L51" s="318" t="n">
        <f aca="false">K51*$D$12</f>
        <v>9.72</v>
      </c>
      <c r="M51" s="0" t="n">
        <f aca="false">$M$7</f>
        <v>80</v>
      </c>
      <c r="N51" s="224" t="n">
        <f aca="false">ROUND(L51,0)</f>
        <v>10</v>
      </c>
      <c r="O51" s="0" t="n">
        <f aca="false">M51*N51</f>
        <v>800</v>
      </c>
    </row>
    <row r="52" customFormat="false" ht="12.75" hidden="false" customHeight="false" outlineLevel="0" collapsed="false">
      <c r="J52" s="223" t="s">
        <v>182</v>
      </c>
      <c r="K52" s="223" t="n">
        <f aca="false">$K$8</f>
        <v>0.1</v>
      </c>
      <c r="L52" s="318" t="n">
        <f aca="false">K52*$D$12</f>
        <v>8.1</v>
      </c>
      <c r="M52" s="0" t="n">
        <f aca="false">$M$8</f>
        <v>150</v>
      </c>
      <c r="N52" s="224" t="n">
        <f aca="false">ROUND(L52,0)</f>
        <v>8</v>
      </c>
      <c r="O52" s="0" t="n">
        <f aca="false">M52*N52</f>
        <v>1200</v>
      </c>
    </row>
    <row r="53" customFormat="false" ht="15.75" hidden="false" customHeight="false" outlineLevel="0" collapsed="false">
      <c r="C53" s="29" t="s">
        <v>163</v>
      </c>
      <c r="D53" s="326" t="n">
        <f aca="false">SUM(D6:D49)</f>
        <v>1765</v>
      </c>
      <c r="J53" s="0" t="s">
        <v>179</v>
      </c>
      <c r="K53" s="223" t="n">
        <f aca="false">$K$9</f>
        <v>0.08</v>
      </c>
      <c r="L53" s="318" t="n">
        <f aca="false">K53*$D$12</f>
        <v>6.48</v>
      </c>
      <c r="M53" s="0" t="n">
        <f aca="false">$M$9</f>
        <v>300</v>
      </c>
      <c r="N53" s="224" t="n">
        <f aca="false">ROUND(L53,0)</f>
        <v>6</v>
      </c>
      <c r="O53" s="0" t="n">
        <f aca="false">M53*N53</f>
        <v>1800</v>
      </c>
    </row>
    <row r="54" customFormat="false" ht="15.75" hidden="false" customHeight="false" outlineLevel="0" collapsed="false">
      <c r="C54" s="29" t="s">
        <v>165</v>
      </c>
      <c r="N54" s="224"/>
    </row>
    <row r="55" customFormat="false" ht="12.75" hidden="false" customHeight="false" outlineLevel="0" collapsed="false">
      <c r="N55" s="224"/>
    </row>
    <row r="56" customFormat="false" ht="12.75" hidden="false" customHeight="false" outlineLevel="0" collapsed="false">
      <c r="J56" s="321" t="s">
        <v>185</v>
      </c>
      <c r="N56" s="224"/>
    </row>
    <row r="57" customFormat="false" ht="12.75" hidden="false" customHeight="false" outlineLevel="0" collapsed="false">
      <c r="J57" s="223" t="s">
        <v>174</v>
      </c>
      <c r="K57" s="223" t="n">
        <f aca="false">$K$4</f>
        <v>0.35</v>
      </c>
      <c r="L57" s="318" t="n">
        <f aca="false">K57*$D$13</f>
        <v>31.15</v>
      </c>
      <c r="M57" s="0" t="n">
        <f aca="false">$M$4</f>
        <v>4</v>
      </c>
      <c r="N57" s="224" t="n">
        <f aca="false">ROUND(L57,0)</f>
        <v>31</v>
      </c>
      <c r="O57" s="0" t="n">
        <f aca="false">M57*N57</f>
        <v>124</v>
      </c>
    </row>
    <row r="58" customFormat="false" ht="12.75" hidden="false" customHeight="false" outlineLevel="0" collapsed="false">
      <c r="J58" s="223" t="s">
        <v>175</v>
      </c>
      <c r="K58" s="223" t="n">
        <f aca="false">$K$5</f>
        <v>0.2</v>
      </c>
      <c r="L58" s="318" t="n">
        <f aca="false">K58*$D$13</f>
        <v>17.8</v>
      </c>
      <c r="M58" s="0" t="n">
        <f aca="false">$M$5</f>
        <v>20</v>
      </c>
      <c r="N58" s="224" t="n">
        <f aca="false">ROUND(L58,0)</f>
        <v>18</v>
      </c>
      <c r="O58" s="0" t="n">
        <f aca="false">M58*N58</f>
        <v>360</v>
      </c>
    </row>
    <row r="59" customFormat="false" ht="12.75" hidden="false" customHeight="false" outlineLevel="0" collapsed="false">
      <c r="J59" s="223" t="s">
        <v>176</v>
      </c>
      <c r="K59" s="223" t="n">
        <f aca="false">$K$6</f>
        <v>0.15</v>
      </c>
      <c r="L59" s="318" t="n">
        <f aca="false">K59*$D$13</f>
        <v>13.35</v>
      </c>
      <c r="M59" s="0" t="n">
        <f aca="false">$M$6</f>
        <v>50</v>
      </c>
      <c r="N59" s="224" t="n">
        <f aca="false">ROUND(L59,0)</f>
        <v>13</v>
      </c>
      <c r="O59" s="0" t="n">
        <f aca="false">M59*N59</f>
        <v>650</v>
      </c>
      <c r="P59" s="223" t="n">
        <f aca="false">SUM(O57:O62)</f>
        <v>5464</v>
      </c>
    </row>
    <row r="60" customFormat="false" ht="12.75" hidden="false" customHeight="false" outlineLevel="0" collapsed="false">
      <c r="J60" s="223" t="s">
        <v>177</v>
      </c>
      <c r="K60" s="223" t="n">
        <f aca="false">$K$7</f>
        <v>0.12</v>
      </c>
      <c r="L60" s="318" t="n">
        <f aca="false">K60*$D$13</f>
        <v>10.68</v>
      </c>
      <c r="M60" s="0" t="n">
        <f aca="false">$M$7</f>
        <v>80</v>
      </c>
      <c r="N60" s="224" t="n">
        <f aca="false">ROUND(L60,0)</f>
        <v>11</v>
      </c>
      <c r="O60" s="0" t="n">
        <f aca="false">M60*N60</f>
        <v>880</v>
      </c>
    </row>
    <row r="61" customFormat="false" ht="12.75" hidden="false" customHeight="false" outlineLevel="0" collapsed="false">
      <c r="J61" s="223" t="s">
        <v>182</v>
      </c>
      <c r="K61" s="223" t="n">
        <f aca="false">$K$8</f>
        <v>0.1</v>
      </c>
      <c r="L61" s="318" t="n">
        <f aca="false">K61*$D$13</f>
        <v>8.9</v>
      </c>
      <c r="M61" s="0" t="n">
        <f aca="false">$M$8</f>
        <v>150</v>
      </c>
      <c r="N61" s="224" t="n">
        <f aca="false">ROUND(L61,0)</f>
        <v>9</v>
      </c>
      <c r="O61" s="0" t="n">
        <f aca="false">M61*N61</f>
        <v>1350</v>
      </c>
    </row>
    <row r="62" customFormat="false" ht="12.75" hidden="false" customHeight="false" outlineLevel="0" collapsed="false">
      <c r="J62" s="0" t="s">
        <v>179</v>
      </c>
      <c r="K62" s="223" t="n">
        <f aca="false">$K$9</f>
        <v>0.08</v>
      </c>
      <c r="L62" s="318" t="n">
        <f aca="false">K62*$D$13</f>
        <v>7.12</v>
      </c>
      <c r="M62" s="0" t="n">
        <f aca="false">$M$9</f>
        <v>300</v>
      </c>
      <c r="N62" s="224" t="n">
        <f aca="false">ROUND(L62,0)</f>
        <v>7</v>
      </c>
      <c r="O62" s="0" t="n">
        <f aca="false">M62*N62</f>
        <v>2100</v>
      </c>
    </row>
    <row r="63" customFormat="false" ht="12.75" hidden="false" customHeight="false" outlineLevel="0" collapsed="false">
      <c r="N63" s="224"/>
    </row>
    <row r="64" customFormat="false" ht="12.75" hidden="false" customHeight="false" outlineLevel="0" collapsed="false">
      <c r="N64" s="224"/>
    </row>
    <row r="65" customFormat="false" ht="12.75" hidden="false" customHeight="false" outlineLevel="0" collapsed="false">
      <c r="J65" s="321" t="s">
        <v>186</v>
      </c>
      <c r="N65" s="224"/>
    </row>
    <row r="66" customFormat="false" ht="12.75" hidden="false" customHeight="false" outlineLevel="0" collapsed="false">
      <c r="J66" s="223" t="s">
        <v>174</v>
      </c>
      <c r="K66" s="223" t="n">
        <f aca="false">$K$4</f>
        <v>0.35</v>
      </c>
      <c r="L66" s="318" t="n">
        <f aca="false">K66*$D$14</f>
        <v>9.45</v>
      </c>
      <c r="M66" s="0" t="n">
        <f aca="false">$M$4</f>
        <v>4</v>
      </c>
      <c r="N66" s="224" t="n">
        <f aca="false">ROUND(L66,0)</f>
        <v>9</v>
      </c>
      <c r="O66" s="0" t="n">
        <f aca="false">M66*N66</f>
        <v>36</v>
      </c>
    </row>
    <row r="67" customFormat="false" ht="12.75" hidden="false" customHeight="false" outlineLevel="0" collapsed="false">
      <c r="J67" s="223" t="s">
        <v>175</v>
      </c>
      <c r="K67" s="223" t="n">
        <f aca="false">$K$5</f>
        <v>0.2</v>
      </c>
      <c r="L67" s="318" t="n">
        <f aca="false">K67*$D$14</f>
        <v>5.4</v>
      </c>
      <c r="M67" s="0" t="n">
        <f aca="false">$M$5</f>
        <v>20</v>
      </c>
      <c r="N67" s="224" t="n">
        <f aca="false">ROUND(L67,0)</f>
        <v>5</v>
      </c>
      <c r="O67" s="0" t="n">
        <f aca="false">M67*N67</f>
        <v>100</v>
      </c>
    </row>
    <row r="68" customFormat="false" ht="12.75" hidden="false" customHeight="false" outlineLevel="0" collapsed="false">
      <c r="J68" s="223" t="s">
        <v>176</v>
      </c>
      <c r="K68" s="223" t="n">
        <f aca="false">$K$6</f>
        <v>0.15</v>
      </c>
      <c r="L68" s="318" t="n">
        <f aca="false">K68*$D$14</f>
        <v>4.05</v>
      </c>
      <c r="M68" s="0" t="n">
        <f aca="false">$M$6</f>
        <v>50</v>
      </c>
      <c r="N68" s="224" t="n">
        <f aca="false">ROUND(L68,0)</f>
        <v>4</v>
      </c>
      <c r="O68" s="0" t="n">
        <f aca="false">M68*N68</f>
        <v>200</v>
      </c>
      <c r="P68" s="223" t="n">
        <f aca="false">SUM(O66:O71)</f>
        <v>1626</v>
      </c>
    </row>
    <row r="69" customFormat="false" ht="12.75" hidden="false" customHeight="false" outlineLevel="0" collapsed="false">
      <c r="J69" s="223" t="s">
        <v>177</v>
      </c>
      <c r="K69" s="223" t="n">
        <f aca="false">$K$7</f>
        <v>0.12</v>
      </c>
      <c r="L69" s="318" t="n">
        <f aca="false">K69*$D$14</f>
        <v>3.24</v>
      </c>
      <c r="M69" s="0" t="n">
        <f aca="false">$M$7</f>
        <v>80</v>
      </c>
      <c r="N69" s="224" t="n">
        <f aca="false">ROUND(L69,0)</f>
        <v>3</v>
      </c>
      <c r="O69" s="0" t="n">
        <f aca="false">M69*N69</f>
        <v>240</v>
      </c>
    </row>
    <row r="70" customFormat="false" ht="12.75" hidden="false" customHeight="false" outlineLevel="0" collapsed="false">
      <c r="J70" s="223" t="s">
        <v>182</v>
      </c>
      <c r="K70" s="223" t="n">
        <f aca="false">$K$8</f>
        <v>0.1</v>
      </c>
      <c r="L70" s="318" t="n">
        <f aca="false">K70*$D$14</f>
        <v>2.7</v>
      </c>
      <c r="M70" s="0" t="n">
        <f aca="false">$M$8</f>
        <v>150</v>
      </c>
      <c r="N70" s="224" t="n">
        <f aca="false">ROUND(L70,0)</f>
        <v>3</v>
      </c>
      <c r="O70" s="0" t="n">
        <f aca="false">M70*N70</f>
        <v>450</v>
      </c>
    </row>
    <row r="71" customFormat="false" ht="12.75" hidden="false" customHeight="false" outlineLevel="0" collapsed="false">
      <c r="J71" s="0" t="s">
        <v>179</v>
      </c>
      <c r="K71" s="223" t="n">
        <f aca="false">$K$9</f>
        <v>0.08</v>
      </c>
      <c r="L71" s="318" t="n">
        <f aca="false">K71*$D$14</f>
        <v>2.16</v>
      </c>
      <c r="M71" s="0" t="n">
        <f aca="false">$M$9</f>
        <v>300</v>
      </c>
      <c r="N71" s="224" t="n">
        <f aca="false">ROUND(L71,0)</f>
        <v>2</v>
      </c>
      <c r="O71" s="0" t="n">
        <f aca="false">M71*N71</f>
        <v>600</v>
      </c>
    </row>
    <row r="72" customFormat="false" ht="12.75" hidden="false" customHeight="false" outlineLevel="0" collapsed="false">
      <c r="N72" s="224"/>
    </row>
    <row r="73" customFormat="false" ht="12.75" hidden="false" customHeight="false" outlineLevel="0" collapsed="false">
      <c r="J73" s="321" t="s">
        <v>15</v>
      </c>
      <c r="N73" s="224"/>
    </row>
    <row r="74" customFormat="false" ht="12.75" hidden="false" customHeight="false" outlineLevel="0" collapsed="false">
      <c r="J74" s="223" t="s">
        <v>174</v>
      </c>
      <c r="K74" s="223" t="n">
        <f aca="false">$K$4</f>
        <v>0.35</v>
      </c>
      <c r="L74" s="318" t="n">
        <f aca="false">K74*$D$15</f>
        <v>7</v>
      </c>
      <c r="M74" s="0" t="n">
        <f aca="false">$M$4</f>
        <v>4</v>
      </c>
      <c r="N74" s="224" t="n">
        <f aca="false">ROUND(L74,0)</f>
        <v>7</v>
      </c>
      <c r="O74" s="0" t="n">
        <f aca="false">M74*N74</f>
        <v>28</v>
      </c>
    </row>
    <row r="75" customFormat="false" ht="12.75" hidden="false" customHeight="false" outlineLevel="0" collapsed="false">
      <c r="J75" s="223" t="s">
        <v>175</v>
      </c>
      <c r="K75" s="223" t="n">
        <f aca="false">$K$5</f>
        <v>0.2</v>
      </c>
      <c r="L75" s="318" t="n">
        <f aca="false">K75*$D$15</f>
        <v>4</v>
      </c>
      <c r="M75" s="0" t="n">
        <f aca="false">$M$5</f>
        <v>20</v>
      </c>
      <c r="N75" s="224" t="n">
        <f aca="false">ROUND(L75,0)</f>
        <v>4</v>
      </c>
      <c r="O75" s="0" t="n">
        <f aca="false">M75*N75</f>
        <v>80</v>
      </c>
    </row>
    <row r="76" customFormat="false" ht="12.75" hidden="false" customHeight="false" outlineLevel="0" collapsed="false">
      <c r="J76" s="223" t="s">
        <v>176</v>
      </c>
      <c r="K76" s="223" t="n">
        <f aca="false">$K$6</f>
        <v>0.15</v>
      </c>
      <c r="L76" s="318" t="n">
        <f aca="false">K76*$D$15</f>
        <v>3</v>
      </c>
      <c r="M76" s="0" t="n">
        <f aca="false">$M$6</f>
        <v>50</v>
      </c>
      <c r="N76" s="224" t="n">
        <f aca="false">ROUND(L76,0)</f>
        <v>3</v>
      </c>
      <c r="O76" s="0" t="n">
        <f aca="false">M76*N76</f>
        <v>150</v>
      </c>
      <c r="P76" s="223" t="n">
        <f aca="false">SUM(O74:O79)</f>
        <v>1318</v>
      </c>
    </row>
    <row r="77" customFormat="false" ht="12.75" hidden="false" customHeight="false" outlineLevel="0" collapsed="false">
      <c r="J77" s="223" t="s">
        <v>177</v>
      </c>
      <c r="K77" s="223" t="n">
        <f aca="false">$K$7</f>
        <v>0.12</v>
      </c>
      <c r="L77" s="318" t="n">
        <f aca="false">K77*$D$15</f>
        <v>2.4</v>
      </c>
      <c r="M77" s="0" t="n">
        <f aca="false">$M$7</f>
        <v>80</v>
      </c>
      <c r="N77" s="224" t="n">
        <f aca="false">ROUND(L77,0)</f>
        <v>2</v>
      </c>
      <c r="O77" s="0" t="n">
        <f aca="false">M77*N77</f>
        <v>160</v>
      </c>
    </row>
    <row r="78" customFormat="false" ht="12.75" hidden="false" customHeight="false" outlineLevel="0" collapsed="false">
      <c r="J78" s="223" t="s">
        <v>182</v>
      </c>
      <c r="K78" s="223" t="n">
        <f aca="false">$K$8</f>
        <v>0.1</v>
      </c>
      <c r="L78" s="318" t="n">
        <f aca="false">K78*$D$15</f>
        <v>2</v>
      </c>
      <c r="M78" s="0" t="n">
        <f aca="false">$M$8</f>
        <v>150</v>
      </c>
      <c r="N78" s="224" t="n">
        <f aca="false">ROUND(L78,0)</f>
        <v>2</v>
      </c>
      <c r="O78" s="0" t="n">
        <f aca="false">M78*N78</f>
        <v>300</v>
      </c>
    </row>
    <row r="79" customFormat="false" ht="12.75" hidden="false" customHeight="false" outlineLevel="0" collapsed="false">
      <c r="J79" s="0" t="s">
        <v>179</v>
      </c>
      <c r="K79" s="223" t="n">
        <f aca="false">$K$9</f>
        <v>0.08</v>
      </c>
      <c r="L79" s="318" t="n">
        <f aca="false">K79*$D$15</f>
        <v>1.6</v>
      </c>
      <c r="M79" s="0" t="n">
        <f aca="false">$M$9</f>
        <v>300</v>
      </c>
      <c r="N79" s="224" t="n">
        <f aca="false">ROUND(L79,0)</f>
        <v>2</v>
      </c>
      <c r="O79" s="0" t="n">
        <f aca="false">M79*N79</f>
        <v>600</v>
      </c>
    </row>
    <row r="80" customFormat="false" ht="12.75" hidden="false" customHeight="false" outlineLevel="0" collapsed="false">
      <c r="N80" s="224"/>
    </row>
    <row r="81" customFormat="false" ht="12.75" hidden="false" customHeight="false" outlineLevel="0" collapsed="false">
      <c r="N81" s="224"/>
    </row>
    <row r="82" customFormat="false" ht="12.75" hidden="false" customHeight="false" outlineLevel="0" collapsed="false">
      <c r="J82" s="321" t="s">
        <v>187</v>
      </c>
      <c r="L82" s="327"/>
      <c r="N82" s="224"/>
    </row>
    <row r="83" customFormat="false" ht="12.75" hidden="false" customHeight="false" outlineLevel="0" collapsed="false">
      <c r="J83" s="223" t="s">
        <v>174</v>
      </c>
      <c r="K83" s="223" t="n">
        <f aca="false">$K$4</f>
        <v>0.35</v>
      </c>
      <c r="L83" s="318" t="n">
        <f aca="false">K83*$D$17</f>
        <v>11.55</v>
      </c>
      <c r="M83" s="0" t="n">
        <f aca="false">$M$4</f>
        <v>4</v>
      </c>
      <c r="N83" s="224" t="n">
        <f aca="false">ROUND(L83,0)</f>
        <v>12</v>
      </c>
      <c r="O83" s="0" t="n">
        <f aca="false">M83*N83</f>
        <v>48</v>
      </c>
    </row>
    <row r="84" customFormat="false" ht="12.75" hidden="false" customHeight="false" outlineLevel="0" collapsed="false">
      <c r="J84" s="223" t="s">
        <v>175</v>
      </c>
      <c r="K84" s="223" t="n">
        <f aca="false">$K$5</f>
        <v>0.2</v>
      </c>
      <c r="L84" s="318" t="n">
        <f aca="false">K84*$D$17</f>
        <v>6.6</v>
      </c>
      <c r="M84" s="0" t="n">
        <f aca="false">$M$5</f>
        <v>20</v>
      </c>
      <c r="N84" s="224" t="n">
        <f aca="false">ROUND(L84,0)</f>
        <v>7</v>
      </c>
      <c r="O84" s="0" t="n">
        <f aca="false">M84*N84</f>
        <v>140</v>
      </c>
    </row>
    <row r="85" customFormat="false" ht="12.75" hidden="false" customHeight="false" outlineLevel="0" collapsed="false">
      <c r="J85" s="223" t="s">
        <v>176</v>
      </c>
      <c r="K85" s="223" t="n">
        <f aca="false">$K$6</f>
        <v>0.15</v>
      </c>
      <c r="L85" s="318" t="n">
        <f aca="false">K85*$D$17</f>
        <v>4.95</v>
      </c>
      <c r="M85" s="0" t="n">
        <f aca="false">$M$6</f>
        <v>50</v>
      </c>
      <c r="N85" s="224" t="n">
        <f aca="false">ROUND(L85,0)</f>
        <v>5</v>
      </c>
      <c r="O85" s="0" t="n">
        <f aca="false">M85*N85</f>
        <v>250</v>
      </c>
    </row>
    <row r="86" customFormat="false" ht="12.75" hidden="false" customHeight="false" outlineLevel="0" collapsed="false">
      <c r="J86" s="223" t="s">
        <v>177</v>
      </c>
      <c r="K86" s="223" t="n">
        <f aca="false">$K$7</f>
        <v>0.12</v>
      </c>
      <c r="L86" s="318" t="n">
        <f aca="false">K86*$D$17</f>
        <v>3.96</v>
      </c>
      <c r="M86" s="0" t="n">
        <f aca="false">$M$7</f>
        <v>80</v>
      </c>
      <c r="N86" s="224" t="n">
        <f aca="false">ROUND(L86,0)</f>
        <v>4</v>
      </c>
      <c r="O86" s="0" t="n">
        <f aca="false">M86*N86</f>
        <v>320</v>
      </c>
      <c r="P86" s="223" t="n">
        <f aca="false">SUM(O83:O88)</f>
        <v>2108</v>
      </c>
    </row>
    <row r="87" customFormat="false" ht="12.75" hidden="false" customHeight="false" outlineLevel="0" collapsed="false">
      <c r="J87" s="223" t="s">
        <v>182</v>
      </c>
      <c r="K87" s="223" t="n">
        <f aca="false">$K$8</f>
        <v>0.1</v>
      </c>
      <c r="L87" s="318" t="n">
        <f aca="false">K87*$D$17</f>
        <v>3.3</v>
      </c>
      <c r="M87" s="0" t="n">
        <f aca="false">$M$8</f>
        <v>150</v>
      </c>
      <c r="N87" s="224" t="n">
        <f aca="false">ROUND(L87,0)</f>
        <v>3</v>
      </c>
      <c r="O87" s="0" t="n">
        <f aca="false">M87*N87</f>
        <v>450</v>
      </c>
    </row>
    <row r="88" customFormat="false" ht="12.75" hidden="false" customHeight="false" outlineLevel="0" collapsed="false">
      <c r="J88" s="0" t="s">
        <v>179</v>
      </c>
      <c r="K88" s="223" t="n">
        <f aca="false">$K$9</f>
        <v>0.08</v>
      </c>
      <c r="L88" s="318" t="n">
        <f aca="false">K88*$D$17</f>
        <v>2.64</v>
      </c>
      <c r="M88" s="0" t="n">
        <f aca="false">$M$9</f>
        <v>300</v>
      </c>
      <c r="N88" s="224" t="n">
        <f aca="false">ROUND(L88,0)</f>
        <v>3</v>
      </c>
      <c r="O88" s="0" t="n">
        <f aca="false">M88*N88</f>
        <v>900</v>
      </c>
    </row>
    <row r="89" customFormat="false" ht="12.75" hidden="false" customHeight="false" outlineLevel="0" collapsed="false">
      <c r="N89" s="224"/>
    </row>
    <row r="90" customFormat="false" ht="12.75" hidden="false" customHeight="false" outlineLevel="0" collapsed="false">
      <c r="N90" s="224"/>
    </row>
    <row r="91" customFormat="false" ht="12.75" hidden="false" customHeight="false" outlineLevel="0" collapsed="false">
      <c r="J91" s="321" t="s">
        <v>17</v>
      </c>
      <c r="N91" s="224"/>
    </row>
    <row r="92" customFormat="false" ht="12.75" hidden="false" customHeight="false" outlineLevel="0" collapsed="false">
      <c r="J92" s="223" t="s">
        <v>174</v>
      </c>
      <c r="K92" s="223" t="n">
        <f aca="false">$K$4</f>
        <v>0.35</v>
      </c>
      <c r="L92" s="318" t="n">
        <f aca="false">K92*$D$18</f>
        <v>3.85</v>
      </c>
      <c r="M92" s="0" t="n">
        <f aca="false">$M$4</f>
        <v>4</v>
      </c>
      <c r="N92" s="224" t="n">
        <f aca="false">ROUND(L92,0)</f>
        <v>4</v>
      </c>
      <c r="O92" s="0" t="n">
        <f aca="false">M92*N92</f>
        <v>16</v>
      </c>
    </row>
    <row r="93" customFormat="false" ht="12.75" hidden="false" customHeight="false" outlineLevel="0" collapsed="false">
      <c r="J93" s="223" t="s">
        <v>175</v>
      </c>
      <c r="K93" s="223" t="n">
        <f aca="false">$K$5</f>
        <v>0.2</v>
      </c>
      <c r="L93" s="318" t="n">
        <f aca="false">K93*$D$18</f>
        <v>2.2</v>
      </c>
      <c r="M93" s="0" t="n">
        <f aca="false">$M$5</f>
        <v>20</v>
      </c>
      <c r="N93" s="224" t="n">
        <f aca="false">ROUND(L93,0)</f>
        <v>2</v>
      </c>
      <c r="O93" s="0" t="n">
        <f aca="false">M93*N93</f>
        <v>40</v>
      </c>
    </row>
    <row r="94" customFormat="false" ht="12.75" hidden="false" customHeight="false" outlineLevel="0" collapsed="false">
      <c r="J94" s="223" t="s">
        <v>176</v>
      </c>
      <c r="K94" s="223" t="n">
        <f aca="false">$K$6</f>
        <v>0.15</v>
      </c>
      <c r="L94" s="318" t="n">
        <f aca="false">K94*$D$18</f>
        <v>1.65</v>
      </c>
      <c r="M94" s="0" t="n">
        <f aca="false">$M$6</f>
        <v>50</v>
      </c>
      <c r="N94" s="224" t="n">
        <f aca="false">ROUND(L94,0)</f>
        <v>2</v>
      </c>
      <c r="O94" s="0" t="n">
        <f aca="false">M94*N94</f>
        <v>100</v>
      </c>
    </row>
    <row r="95" customFormat="false" ht="12.75" hidden="false" customHeight="false" outlineLevel="0" collapsed="false">
      <c r="J95" s="223" t="s">
        <v>177</v>
      </c>
      <c r="K95" s="223" t="n">
        <f aca="false">$K$7</f>
        <v>0.12</v>
      </c>
      <c r="L95" s="318" t="n">
        <f aca="false">K95*$D$18</f>
        <v>1.32</v>
      </c>
      <c r="M95" s="0" t="n">
        <f aca="false">$M$7</f>
        <v>80</v>
      </c>
      <c r="N95" s="224" t="n">
        <f aca="false">ROUND(L95,0)</f>
        <v>1</v>
      </c>
      <c r="O95" s="0" t="n">
        <f aca="false">M95*N95</f>
        <v>80</v>
      </c>
      <c r="P95" s="223" t="n">
        <f aca="false">SUM(O92:O97)</f>
        <v>686</v>
      </c>
    </row>
    <row r="96" customFormat="false" ht="12.75" hidden="false" customHeight="false" outlineLevel="0" collapsed="false">
      <c r="J96" s="223" t="s">
        <v>182</v>
      </c>
      <c r="K96" s="223" t="n">
        <f aca="false">$K$8</f>
        <v>0.1</v>
      </c>
      <c r="L96" s="318" t="n">
        <f aca="false">K96*$D$18</f>
        <v>1.1</v>
      </c>
      <c r="M96" s="0" t="n">
        <f aca="false">$M$8</f>
        <v>150</v>
      </c>
      <c r="N96" s="224" t="n">
        <f aca="false">ROUND(L96,0)</f>
        <v>1</v>
      </c>
      <c r="O96" s="0" t="n">
        <f aca="false">M96*N96</f>
        <v>150</v>
      </c>
    </row>
    <row r="97" customFormat="false" ht="12.75" hidden="false" customHeight="false" outlineLevel="0" collapsed="false">
      <c r="J97" s="0" t="s">
        <v>179</v>
      </c>
      <c r="K97" s="223" t="n">
        <f aca="false">$K$9</f>
        <v>0.08</v>
      </c>
      <c r="L97" s="318" t="n">
        <f aca="false">K97*$D$18</f>
        <v>0.88</v>
      </c>
      <c r="M97" s="0" t="n">
        <f aca="false">$M$9</f>
        <v>300</v>
      </c>
      <c r="N97" s="224" t="n">
        <f aca="false">ROUND(L97,0)</f>
        <v>1</v>
      </c>
      <c r="O97" s="0" t="n">
        <f aca="false">M97*N97</f>
        <v>300</v>
      </c>
    </row>
    <row r="98" customFormat="false" ht="12.75" hidden="false" customHeight="false" outlineLevel="0" collapsed="false">
      <c r="N98" s="224"/>
    </row>
    <row r="99" customFormat="false" ht="12.75" hidden="false" customHeight="false" outlineLevel="0" collapsed="false">
      <c r="N99" s="224"/>
    </row>
    <row r="100" customFormat="false" ht="12.75" hidden="false" customHeight="false" outlineLevel="0" collapsed="false">
      <c r="J100" s="321" t="s">
        <v>18</v>
      </c>
      <c r="N100" s="224"/>
    </row>
    <row r="101" customFormat="false" ht="12.75" hidden="false" customHeight="false" outlineLevel="0" collapsed="false">
      <c r="J101" s="223" t="s">
        <v>174</v>
      </c>
      <c r="K101" s="223" t="n">
        <f aca="false">$K$4</f>
        <v>0.35</v>
      </c>
      <c r="L101" s="318" t="n">
        <f aca="false">K101*$D$19</f>
        <v>14</v>
      </c>
      <c r="M101" s="0" t="n">
        <f aca="false">$M$4</f>
        <v>4</v>
      </c>
      <c r="N101" s="224" t="n">
        <f aca="false">ROUND(L101,0)</f>
        <v>14</v>
      </c>
      <c r="O101" s="0" t="n">
        <f aca="false">M101*N101</f>
        <v>56</v>
      </c>
    </row>
    <row r="102" customFormat="false" ht="12.75" hidden="false" customHeight="false" outlineLevel="0" collapsed="false">
      <c r="J102" s="223" t="s">
        <v>175</v>
      </c>
      <c r="K102" s="223" t="n">
        <f aca="false">$K$5</f>
        <v>0.2</v>
      </c>
      <c r="L102" s="318" t="n">
        <f aca="false">K102*$D$7</f>
        <v>12</v>
      </c>
      <c r="M102" s="0" t="n">
        <f aca="false">$M$5</f>
        <v>20</v>
      </c>
      <c r="N102" s="224" t="n">
        <f aca="false">ROUND(L102,0)</f>
        <v>12</v>
      </c>
      <c r="O102" s="0" t="n">
        <f aca="false">M102*N102</f>
        <v>240</v>
      </c>
    </row>
    <row r="103" customFormat="false" ht="12.75" hidden="false" customHeight="false" outlineLevel="0" collapsed="false">
      <c r="J103" s="223" t="s">
        <v>176</v>
      </c>
      <c r="K103" s="223" t="n">
        <f aca="false">$K$6</f>
        <v>0.15</v>
      </c>
      <c r="L103" s="318" t="n">
        <f aca="false">K103*$D$7</f>
        <v>9</v>
      </c>
      <c r="M103" s="0" t="n">
        <f aca="false">$M$6</f>
        <v>50</v>
      </c>
      <c r="N103" s="224" t="n">
        <f aca="false">ROUND(L103,0)</f>
        <v>9</v>
      </c>
      <c r="O103" s="0" t="n">
        <f aca="false">M103*N103</f>
        <v>450</v>
      </c>
    </row>
    <row r="104" customFormat="false" ht="12.75" hidden="false" customHeight="false" outlineLevel="0" collapsed="false">
      <c r="J104" s="223" t="s">
        <v>177</v>
      </c>
      <c r="K104" s="223" t="n">
        <f aca="false">$K$7</f>
        <v>0.12</v>
      </c>
      <c r="L104" s="318" t="n">
        <f aca="false">K104*$D$7</f>
        <v>7.2</v>
      </c>
      <c r="M104" s="0" t="n">
        <f aca="false">$M$7</f>
        <v>80</v>
      </c>
      <c r="N104" s="224" t="n">
        <f aca="false">ROUND(L104,0)</f>
        <v>7</v>
      </c>
      <c r="O104" s="0" t="n">
        <f aca="false">M104*N104</f>
        <v>560</v>
      </c>
      <c r="P104" s="223" t="n">
        <f aca="false">SUM(O101:O106)</f>
        <v>3706</v>
      </c>
    </row>
    <row r="105" customFormat="false" ht="12.75" hidden="false" customHeight="false" outlineLevel="0" collapsed="false">
      <c r="J105" s="223" t="s">
        <v>182</v>
      </c>
      <c r="K105" s="223" t="n">
        <f aca="false">$K$8</f>
        <v>0.1</v>
      </c>
      <c r="L105" s="318" t="n">
        <f aca="false">K105*$D$7</f>
        <v>6</v>
      </c>
      <c r="M105" s="0" t="n">
        <f aca="false">$M$8</f>
        <v>150</v>
      </c>
      <c r="N105" s="224" t="n">
        <f aca="false">ROUND(L105,0)</f>
        <v>6</v>
      </c>
      <c r="O105" s="0" t="n">
        <f aca="false">M105*N105</f>
        <v>900</v>
      </c>
    </row>
    <row r="106" customFormat="false" ht="12.75" hidden="false" customHeight="false" outlineLevel="0" collapsed="false">
      <c r="J106" s="0" t="s">
        <v>179</v>
      </c>
      <c r="K106" s="223" t="n">
        <f aca="false">$K$9</f>
        <v>0.08</v>
      </c>
      <c r="L106" s="318" t="n">
        <f aca="false">K106*$D$7</f>
        <v>4.8</v>
      </c>
      <c r="M106" s="0" t="n">
        <f aca="false">$M$9</f>
        <v>300</v>
      </c>
      <c r="N106" s="224" t="n">
        <f aca="false">ROUND(L106,0)</f>
        <v>5</v>
      </c>
      <c r="O106" s="0" t="n">
        <f aca="false">M106*N106</f>
        <v>1500</v>
      </c>
    </row>
    <row r="107" customFormat="false" ht="12.75" hidden="false" customHeight="false" outlineLevel="0" collapsed="false">
      <c r="I107" s="328" t="s">
        <v>400</v>
      </c>
      <c r="N107" s="224"/>
    </row>
    <row r="108" customFormat="false" ht="12.75" hidden="false" customHeight="false" outlineLevel="0" collapsed="false">
      <c r="I108" s="0" t="n">
        <v>1.15</v>
      </c>
      <c r="J108" s="321" t="s">
        <v>19</v>
      </c>
      <c r="N108" s="224"/>
    </row>
    <row r="109" customFormat="false" ht="12.75" hidden="false" customHeight="false" outlineLevel="0" collapsed="false">
      <c r="J109" s="223" t="s">
        <v>174</v>
      </c>
      <c r="K109" s="223" t="n">
        <f aca="false">$K$4</f>
        <v>0.35</v>
      </c>
      <c r="L109" s="318" t="n">
        <f aca="false">K109*$D$21</f>
        <v>5.6</v>
      </c>
      <c r="M109" s="0" t="n">
        <f aca="false">$M$4*$I$108</f>
        <v>4.6</v>
      </c>
      <c r="N109" s="224" t="n">
        <f aca="false">ROUND(L109,0)</f>
        <v>6</v>
      </c>
      <c r="O109" s="0" t="n">
        <f aca="false">M109*N109</f>
        <v>27.6</v>
      </c>
    </row>
    <row r="110" customFormat="false" ht="12.75" hidden="false" customHeight="false" outlineLevel="0" collapsed="false">
      <c r="J110" s="223" t="s">
        <v>175</v>
      </c>
      <c r="K110" s="223" t="n">
        <f aca="false">$K$5</f>
        <v>0.2</v>
      </c>
      <c r="L110" s="318" t="n">
        <f aca="false">K110*$D$21</f>
        <v>3.2</v>
      </c>
      <c r="M110" s="0" t="n">
        <f aca="false">$M$5*$I$108</f>
        <v>23</v>
      </c>
      <c r="N110" s="224" t="n">
        <f aca="false">ROUND(L110,0)</f>
        <v>3</v>
      </c>
      <c r="O110" s="0" t="n">
        <f aca="false">M110*N110</f>
        <v>69</v>
      </c>
    </row>
    <row r="111" customFormat="false" ht="12.75" hidden="false" customHeight="false" outlineLevel="0" collapsed="false">
      <c r="J111" s="223" t="s">
        <v>176</v>
      </c>
      <c r="K111" s="223" t="n">
        <f aca="false">$K$6</f>
        <v>0.15</v>
      </c>
      <c r="L111" s="318" t="n">
        <f aca="false">K111*$D$21</f>
        <v>2.4</v>
      </c>
      <c r="M111" s="0" t="n">
        <f aca="false">$M$6*$I$108</f>
        <v>57.5</v>
      </c>
      <c r="N111" s="224" t="n">
        <f aca="false">ROUND(L111,0)</f>
        <v>2</v>
      </c>
      <c r="O111" s="0" t="n">
        <f aca="false">M111*N111</f>
        <v>115</v>
      </c>
      <c r="P111" s="223" t="n">
        <f aca="false">SUM(O109:O114)</f>
        <v>1085.6</v>
      </c>
    </row>
    <row r="112" customFormat="false" ht="12.75" hidden="false" customHeight="false" outlineLevel="0" collapsed="false">
      <c r="J112" s="223" t="s">
        <v>177</v>
      </c>
      <c r="K112" s="223" t="n">
        <f aca="false">$K$7</f>
        <v>0.12</v>
      </c>
      <c r="L112" s="318" t="n">
        <f aca="false">K112*$D$21</f>
        <v>1.92</v>
      </c>
      <c r="M112" s="0" t="n">
        <f aca="false">$M$7*$I$108</f>
        <v>92</v>
      </c>
      <c r="N112" s="224" t="n">
        <f aca="false">ROUND(L112,0)</f>
        <v>2</v>
      </c>
      <c r="O112" s="0" t="n">
        <f aca="false">M112*N112</f>
        <v>184</v>
      </c>
    </row>
    <row r="113" customFormat="false" ht="12.75" hidden="false" customHeight="false" outlineLevel="0" collapsed="false">
      <c r="J113" s="223" t="s">
        <v>182</v>
      </c>
      <c r="K113" s="223" t="n">
        <f aca="false">$K$8</f>
        <v>0.1</v>
      </c>
      <c r="L113" s="318" t="n">
        <f aca="false">K113*$D$21</f>
        <v>1.6</v>
      </c>
      <c r="M113" s="0" t="n">
        <f aca="false">$M$8*$I$108</f>
        <v>172.5</v>
      </c>
      <c r="N113" s="224" t="n">
        <f aca="false">ROUND(L113,0)</f>
        <v>2</v>
      </c>
      <c r="O113" s="0" t="n">
        <f aca="false">M113*N113</f>
        <v>345</v>
      </c>
    </row>
    <row r="114" customFormat="false" ht="12.75" hidden="false" customHeight="false" outlineLevel="0" collapsed="false">
      <c r="J114" s="0" t="s">
        <v>179</v>
      </c>
      <c r="K114" s="223" t="n">
        <f aca="false">$K$9</f>
        <v>0.08</v>
      </c>
      <c r="L114" s="318" t="n">
        <f aca="false">K114*$D$21</f>
        <v>1.28</v>
      </c>
      <c r="M114" s="0" t="n">
        <f aca="false">$M$9*$I$108</f>
        <v>345</v>
      </c>
      <c r="N114" s="224" t="n">
        <f aca="false">ROUND(L114,0)</f>
        <v>1</v>
      </c>
      <c r="O114" s="0" t="n">
        <f aca="false">M114*N114</f>
        <v>345</v>
      </c>
    </row>
    <row r="115" customFormat="false" ht="12.75" hidden="false" customHeight="false" outlineLevel="0" collapsed="false">
      <c r="N115" s="224"/>
    </row>
    <row r="116" customFormat="false" ht="12.75" hidden="false" customHeight="false" outlineLevel="0" collapsed="false">
      <c r="J116" s="321" t="s">
        <v>20</v>
      </c>
      <c r="N116" s="224"/>
    </row>
    <row r="117" customFormat="false" ht="12.75" hidden="false" customHeight="false" outlineLevel="0" collapsed="false">
      <c r="J117" s="223" t="s">
        <v>174</v>
      </c>
      <c r="K117" s="223" t="n">
        <f aca="false">$K$4</f>
        <v>0.35</v>
      </c>
      <c r="L117" s="318" t="n">
        <f aca="false">K117*$D$22</f>
        <v>31.5</v>
      </c>
      <c r="M117" s="0" t="n">
        <f aca="false">$M$4*$I$108</f>
        <v>4.6</v>
      </c>
      <c r="N117" s="224" t="n">
        <f aca="false">ROUND(L117,0)</f>
        <v>31</v>
      </c>
      <c r="O117" s="0" t="n">
        <f aca="false">M117*N117</f>
        <v>142.6</v>
      </c>
    </row>
    <row r="118" customFormat="false" ht="12.75" hidden="false" customHeight="false" outlineLevel="0" collapsed="false">
      <c r="J118" s="223" t="s">
        <v>175</v>
      </c>
      <c r="K118" s="223" t="n">
        <f aca="false">$K$5</f>
        <v>0.2</v>
      </c>
      <c r="L118" s="318" t="n">
        <f aca="false">K118*$D$22</f>
        <v>18</v>
      </c>
      <c r="M118" s="0" t="n">
        <f aca="false">$M$5*$I$108</f>
        <v>23</v>
      </c>
      <c r="N118" s="224" t="n">
        <f aca="false">ROUND(L118,0)</f>
        <v>18</v>
      </c>
      <c r="O118" s="0" t="n">
        <f aca="false">M118*N118</f>
        <v>414</v>
      </c>
    </row>
    <row r="119" customFormat="false" ht="12.75" hidden="false" customHeight="false" outlineLevel="0" collapsed="false">
      <c r="J119" s="223" t="s">
        <v>176</v>
      </c>
      <c r="K119" s="223" t="n">
        <f aca="false">$K$6</f>
        <v>0.15</v>
      </c>
      <c r="L119" s="318" t="n">
        <f aca="false">K119*$D$22</f>
        <v>13.5</v>
      </c>
      <c r="M119" s="0" t="n">
        <f aca="false">$M$6*$I$108</f>
        <v>57.5</v>
      </c>
      <c r="N119" s="224" t="n">
        <f aca="false">ROUND(L119,0)</f>
        <v>14</v>
      </c>
      <c r="O119" s="0" t="n">
        <f aca="false">M119*N119</f>
        <v>805</v>
      </c>
      <c r="P119" s="223" t="n">
        <f aca="false">SUM(O117:O122)</f>
        <v>6341.1</v>
      </c>
    </row>
    <row r="120" customFormat="false" ht="12.75" hidden="false" customHeight="false" outlineLevel="0" collapsed="false">
      <c r="J120" s="223" t="s">
        <v>177</v>
      </c>
      <c r="K120" s="223" t="n">
        <f aca="false">$K$7</f>
        <v>0.12</v>
      </c>
      <c r="L120" s="318" t="n">
        <f aca="false">K120*$D$22</f>
        <v>10.8</v>
      </c>
      <c r="M120" s="0" t="n">
        <f aca="false">$M$7*$I$108</f>
        <v>92</v>
      </c>
      <c r="N120" s="224" t="n">
        <f aca="false">ROUND(L120,0)</f>
        <v>11</v>
      </c>
      <c r="O120" s="0" t="n">
        <f aca="false">M120*N120</f>
        <v>1012</v>
      </c>
    </row>
    <row r="121" customFormat="false" ht="12.75" hidden="false" customHeight="false" outlineLevel="0" collapsed="false">
      <c r="J121" s="223" t="s">
        <v>182</v>
      </c>
      <c r="K121" s="223" t="n">
        <f aca="false">$K$8</f>
        <v>0.1</v>
      </c>
      <c r="L121" s="318" t="n">
        <f aca="false">K121*$D$22</f>
        <v>9</v>
      </c>
      <c r="M121" s="0" t="n">
        <f aca="false">$M$8*$I$108</f>
        <v>172.5</v>
      </c>
      <c r="N121" s="224" t="n">
        <f aca="false">ROUND(L121,0)</f>
        <v>9</v>
      </c>
      <c r="O121" s="0" t="n">
        <f aca="false">M121*N121</f>
        <v>1552.5</v>
      </c>
    </row>
    <row r="122" customFormat="false" ht="12.75" hidden="false" customHeight="false" outlineLevel="0" collapsed="false">
      <c r="J122" s="0" t="s">
        <v>179</v>
      </c>
      <c r="K122" s="223" t="n">
        <f aca="false">$K$9</f>
        <v>0.08</v>
      </c>
      <c r="L122" s="318" t="n">
        <f aca="false">K122*$D$22</f>
        <v>7.2</v>
      </c>
      <c r="M122" s="0" t="n">
        <f aca="false">$M$9*$I$108</f>
        <v>345</v>
      </c>
      <c r="N122" s="224" t="n">
        <f aca="false">ROUND(L122,0)</f>
        <v>7</v>
      </c>
      <c r="O122" s="0" t="n">
        <f aca="false">M122*N122</f>
        <v>2415</v>
      </c>
    </row>
    <row r="123" customFormat="false" ht="12.75" hidden="false" customHeight="false" outlineLevel="0" collapsed="false">
      <c r="N123" s="224"/>
    </row>
    <row r="124" customFormat="false" ht="12.75" hidden="false" customHeight="false" outlineLevel="0" collapsed="false">
      <c r="N124" s="224"/>
    </row>
    <row r="125" customFormat="false" ht="12.75" hidden="false" customHeight="false" outlineLevel="0" collapsed="false">
      <c r="J125" s="321" t="s">
        <v>21</v>
      </c>
      <c r="N125" s="224"/>
    </row>
    <row r="126" customFormat="false" ht="12.75" hidden="false" customHeight="false" outlineLevel="0" collapsed="false">
      <c r="J126" s="223" t="s">
        <v>174</v>
      </c>
      <c r="K126" s="223" t="n">
        <f aca="false">$K$4</f>
        <v>0.35</v>
      </c>
      <c r="L126" s="318" t="n">
        <f aca="false">K126*$D$23</f>
        <v>13.3</v>
      </c>
      <c r="M126" s="0" t="n">
        <f aca="false">$M$4*$I$108</f>
        <v>4.6</v>
      </c>
      <c r="N126" s="224" t="n">
        <f aca="false">ROUND(L126,0)</f>
        <v>13</v>
      </c>
      <c r="O126" s="0" t="n">
        <f aca="false">M126*N126</f>
        <v>59.8</v>
      </c>
    </row>
    <row r="127" customFormat="false" ht="12.75" hidden="false" customHeight="false" outlineLevel="0" collapsed="false">
      <c r="J127" s="223" t="s">
        <v>175</v>
      </c>
      <c r="K127" s="223" t="n">
        <f aca="false">$K$5</f>
        <v>0.2</v>
      </c>
      <c r="L127" s="318" t="n">
        <f aca="false">K127*$D$23</f>
        <v>7.6</v>
      </c>
      <c r="M127" s="0" t="n">
        <f aca="false">$M$5*$I$108</f>
        <v>23</v>
      </c>
      <c r="N127" s="224" t="n">
        <f aca="false">ROUND(L127,0)</f>
        <v>8</v>
      </c>
      <c r="O127" s="0" t="n">
        <f aca="false">M127*N127</f>
        <v>184</v>
      </c>
    </row>
    <row r="128" customFormat="false" ht="12.75" hidden="false" customHeight="false" outlineLevel="0" collapsed="false">
      <c r="J128" s="223" t="s">
        <v>176</v>
      </c>
      <c r="K128" s="223" t="n">
        <f aca="false">$K$6</f>
        <v>0.15</v>
      </c>
      <c r="L128" s="318" t="n">
        <f aca="false">K128*$D$23</f>
        <v>5.7</v>
      </c>
      <c r="M128" s="0" t="n">
        <f aca="false">$M$6*$I$108</f>
        <v>57.5</v>
      </c>
      <c r="N128" s="224" t="n">
        <f aca="false">ROUND(L128,0)</f>
        <v>6</v>
      </c>
      <c r="O128" s="0" t="n">
        <f aca="false">M128*N128</f>
        <v>345</v>
      </c>
    </row>
    <row r="129" customFormat="false" ht="12.75" hidden="false" customHeight="false" outlineLevel="0" collapsed="false">
      <c r="J129" s="223" t="s">
        <v>177</v>
      </c>
      <c r="K129" s="223" t="n">
        <f aca="false">$K$7</f>
        <v>0.12</v>
      </c>
      <c r="L129" s="318" t="n">
        <f aca="false">K129*$D$23</f>
        <v>4.56</v>
      </c>
      <c r="M129" s="0" t="n">
        <f aca="false">$M$7*$I$108</f>
        <v>92</v>
      </c>
      <c r="N129" s="224" t="n">
        <f aca="false">ROUND(L129,0)</f>
        <v>5</v>
      </c>
      <c r="O129" s="0" t="n">
        <f aca="false">M129*N129</f>
        <v>460</v>
      </c>
      <c r="P129" s="223" t="n">
        <f aca="false">SUM(O126:O131)</f>
        <v>2773.8</v>
      </c>
    </row>
    <row r="130" customFormat="false" ht="12.75" hidden="false" customHeight="false" outlineLevel="0" collapsed="false">
      <c r="J130" s="223" t="s">
        <v>182</v>
      </c>
      <c r="K130" s="223" t="n">
        <f aca="false">$K$8</f>
        <v>0.1</v>
      </c>
      <c r="L130" s="318" t="n">
        <f aca="false">K130*$D$23</f>
        <v>3.8</v>
      </c>
      <c r="M130" s="0" t="n">
        <f aca="false">$M$8*$I$108</f>
        <v>172.5</v>
      </c>
      <c r="N130" s="224" t="n">
        <f aca="false">ROUND(L130,0)</f>
        <v>4</v>
      </c>
      <c r="O130" s="0" t="n">
        <f aca="false">M130*N130</f>
        <v>690</v>
      </c>
    </row>
    <row r="131" customFormat="false" ht="12.75" hidden="false" customHeight="false" outlineLevel="0" collapsed="false">
      <c r="J131" s="0" t="s">
        <v>179</v>
      </c>
      <c r="K131" s="223" t="n">
        <f aca="false">$K$9</f>
        <v>0.08</v>
      </c>
      <c r="L131" s="318" t="n">
        <f aca="false">K131*$D$23</f>
        <v>3.04</v>
      </c>
      <c r="M131" s="0" t="n">
        <f aca="false">$M$9*$I$108</f>
        <v>345</v>
      </c>
      <c r="N131" s="224" t="n">
        <f aca="false">ROUND(L131,0)</f>
        <v>3</v>
      </c>
      <c r="O131" s="0" t="n">
        <f aca="false">M131*N131</f>
        <v>1035</v>
      </c>
    </row>
    <row r="132" customFormat="false" ht="12.75" hidden="false" customHeight="false" outlineLevel="0" collapsed="false">
      <c r="N132" s="224"/>
    </row>
    <row r="133" customFormat="false" ht="12.75" hidden="false" customHeight="false" outlineLevel="0" collapsed="false">
      <c r="N133" s="224"/>
    </row>
    <row r="134" customFormat="false" ht="12.75" hidden="false" customHeight="false" outlineLevel="0" collapsed="false">
      <c r="J134" s="321" t="s">
        <v>22</v>
      </c>
      <c r="N134" s="224"/>
    </row>
    <row r="135" customFormat="false" ht="12.75" hidden="false" customHeight="false" outlineLevel="0" collapsed="false">
      <c r="J135" s="223" t="s">
        <v>174</v>
      </c>
      <c r="K135" s="223" t="n">
        <f aca="false">$K$4</f>
        <v>0.35</v>
      </c>
      <c r="L135" s="318" t="n">
        <f aca="false">K135*$D$25</f>
        <v>26.25</v>
      </c>
      <c r="M135" s="0" t="n">
        <f aca="false">$M$4*$I$108</f>
        <v>4.6</v>
      </c>
      <c r="N135" s="224" t="n">
        <f aca="false">ROUND(L135,0)</f>
        <v>26</v>
      </c>
      <c r="O135" s="0" t="n">
        <f aca="false">M135*N135</f>
        <v>119.6</v>
      </c>
    </row>
    <row r="136" customFormat="false" ht="12.75" hidden="false" customHeight="false" outlineLevel="0" collapsed="false">
      <c r="J136" s="223" t="s">
        <v>175</v>
      </c>
      <c r="K136" s="223" t="n">
        <f aca="false">$K$5</f>
        <v>0.2</v>
      </c>
      <c r="L136" s="318" t="n">
        <f aca="false">K136*$D$25</f>
        <v>15</v>
      </c>
      <c r="M136" s="0" t="n">
        <f aca="false">$M$5*$I$108</f>
        <v>23</v>
      </c>
      <c r="N136" s="224" t="n">
        <f aca="false">ROUND(L136,0)</f>
        <v>15</v>
      </c>
      <c r="O136" s="0" t="n">
        <f aca="false">M136*N136</f>
        <v>345</v>
      </c>
    </row>
    <row r="137" customFormat="false" ht="12.75" hidden="false" customHeight="false" outlineLevel="0" collapsed="false">
      <c r="J137" s="223" t="s">
        <v>176</v>
      </c>
      <c r="K137" s="223" t="n">
        <f aca="false">$K$6</f>
        <v>0.15</v>
      </c>
      <c r="L137" s="318" t="n">
        <f aca="false">K137*$D$25</f>
        <v>11.25</v>
      </c>
      <c r="M137" s="0" t="n">
        <f aca="false">$M$6*$I$108</f>
        <v>57.5</v>
      </c>
      <c r="N137" s="224" t="n">
        <f aca="false">ROUND(L137,0)</f>
        <v>11</v>
      </c>
      <c r="O137" s="0" t="n">
        <f aca="false">M137*N137</f>
        <v>632.5</v>
      </c>
    </row>
    <row r="138" customFormat="false" ht="12.75" hidden="false" customHeight="false" outlineLevel="0" collapsed="false">
      <c r="J138" s="223" t="s">
        <v>177</v>
      </c>
      <c r="K138" s="223" t="n">
        <f aca="false">$K$7</f>
        <v>0.12</v>
      </c>
      <c r="L138" s="318" t="n">
        <f aca="false">K138*$D$25</f>
        <v>9</v>
      </c>
      <c r="M138" s="0" t="n">
        <f aca="false">$M$7*$I$108</f>
        <v>92</v>
      </c>
      <c r="N138" s="224" t="n">
        <f aca="false">ROUND(L138,0)</f>
        <v>9</v>
      </c>
      <c r="O138" s="0" t="n">
        <f aca="false">M138*N138</f>
        <v>828</v>
      </c>
      <c r="P138" s="223" t="n">
        <f aca="false">SUM(O135:O140)</f>
        <v>5375.1</v>
      </c>
    </row>
    <row r="139" customFormat="false" ht="12.75" hidden="false" customHeight="false" outlineLevel="0" collapsed="false">
      <c r="J139" s="223" t="s">
        <v>182</v>
      </c>
      <c r="K139" s="223" t="n">
        <f aca="false">$K$8</f>
        <v>0.1</v>
      </c>
      <c r="L139" s="318" t="n">
        <f aca="false">K139*$D$25</f>
        <v>7.5</v>
      </c>
      <c r="M139" s="0" t="n">
        <f aca="false">$M$8*$I$108</f>
        <v>172.5</v>
      </c>
      <c r="N139" s="224" t="n">
        <f aca="false">ROUND(L139,0)</f>
        <v>8</v>
      </c>
      <c r="O139" s="0" t="n">
        <f aca="false">M139*N139</f>
        <v>1380</v>
      </c>
    </row>
    <row r="140" customFormat="false" ht="12.75" hidden="false" customHeight="false" outlineLevel="0" collapsed="false">
      <c r="J140" s="0" t="s">
        <v>179</v>
      </c>
      <c r="K140" s="223" t="n">
        <f aca="false">$K$9</f>
        <v>0.08</v>
      </c>
      <c r="L140" s="318" t="n">
        <f aca="false">K140*$D$25</f>
        <v>6</v>
      </c>
      <c r="M140" s="0" t="n">
        <f aca="false">$M$9*$I$108</f>
        <v>345</v>
      </c>
      <c r="N140" s="224" t="n">
        <f aca="false">ROUND(L140,0)</f>
        <v>6</v>
      </c>
      <c r="O140" s="0" t="n">
        <f aca="false">M140*N140</f>
        <v>2070</v>
      </c>
    </row>
    <row r="141" customFormat="false" ht="12.75" hidden="false" customHeight="false" outlineLevel="0" collapsed="false">
      <c r="N141" s="224"/>
    </row>
    <row r="142" customFormat="false" ht="12.75" hidden="false" customHeight="false" outlineLevel="0" collapsed="false">
      <c r="N142" s="224"/>
    </row>
    <row r="143" customFormat="false" ht="12.75" hidden="false" customHeight="false" outlineLevel="0" collapsed="false">
      <c r="J143" s="321" t="s">
        <v>23</v>
      </c>
      <c r="N143" s="224"/>
    </row>
    <row r="144" customFormat="false" ht="12.75" hidden="false" customHeight="false" outlineLevel="0" collapsed="false">
      <c r="J144" s="223" t="s">
        <v>174</v>
      </c>
      <c r="K144" s="223" t="n">
        <f aca="false">$K$4</f>
        <v>0.35</v>
      </c>
      <c r="L144" s="318" t="n">
        <f aca="false">K144*$D$26</f>
        <v>4.9</v>
      </c>
      <c r="M144" s="0" t="n">
        <f aca="false">$M$4*$I$108</f>
        <v>4.6</v>
      </c>
      <c r="N144" s="224" t="n">
        <f aca="false">ROUND(L144,0)</f>
        <v>5</v>
      </c>
      <c r="O144" s="0" t="n">
        <f aca="false">M144*N144</f>
        <v>23</v>
      </c>
    </row>
    <row r="145" customFormat="false" ht="12.75" hidden="false" customHeight="false" outlineLevel="0" collapsed="false">
      <c r="J145" s="223" t="s">
        <v>175</v>
      </c>
      <c r="K145" s="223" t="n">
        <f aca="false">$K$5</f>
        <v>0.2</v>
      </c>
      <c r="L145" s="318" t="n">
        <f aca="false">K145*$D$26</f>
        <v>2.8</v>
      </c>
      <c r="M145" s="0" t="n">
        <f aca="false">$M$5*$I$108</f>
        <v>23</v>
      </c>
      <c r="N145" s="224" t="n">
        <f aca="false">ROUND(L145,0)</f>
        <v>3</v>
      </c>
      <c r="O145" s="0" t="n">
        <f aca="false">M145*N145</f>
        <v>69</v>
      </c>
    </row>
    <row r="146" customFormat="false" ht="12.75" hidden="false" customHeight="false" outlineLevel="0" collapsed="false">
      <c r="J146" s="223" t="s">
        <v>176</v>
      </c>
      <c r="K146" s="223" t="n">
        <f aca="false">$K$6</f>
        <v>0.15</v>
      </c>
      <c r="L146" s="318" t="n">
        <f aca="false">K146*$D$26</f>
        <v>2.1</v>
      </c>
      <c r="M146" s="0" t="n">
        <f aca="false">$M$6*$I$108</f>
        <v>57.5</v>
      </c>
      <c r="N146" s="224" t="n">
        <f aca="false">ROUND(L146,0)</f>
        <v>2</v>
      </c>
      <c r="O146" s="0" t="n">
        <f aca="false">M146*N146</f>
        <v>115</v>
      </c>
    </row>
    <row r="147" customFormat="false" ht="12.75" hidden="false" customHeight="false" outlineLevel="0" collapsed="false">
      <c r="J147" s="223" t="s">
        <v>177</v>
      </c>
      <c r="K147" s="223" t="n">
        <f aca="false">$K$7</f>
        <v>0.12</v>
      </c>
      <c r="L147" s="318" t="n">
        <f aca="false">K147*$D$26</f>
        <v>1.68</v>
      </c>
      <c r="M147" s="0" t="n">
        <f aca="false">$M$7*$I$108</f>
        <v>92</v>
      </c>
      <c r="N147" s="224" t="n">
        <f aca="false">ROUND(L147,0)</f>
        <v>2</v>
      </c>
      <c r="O147" s="0" t="n">
        <f aca="false">M147*N147</f>
        <v>184</v>
      </c>
      <c r="P147" s="223" t="n">
        <f aca="false">SUM(O144:O149)</f>
        <v>563.5</v>
      </c>
    </row>
    <row r="148" customFormat="false" ht="12.75" hidden="false" customHeight="false" outlineLevel="0" collapsed="false">
      <c r="J148" s="223" t="s">
        <v>182</v>
      </c>
      <c r="K148" s="223" t="n">
        <f aca="false">$K$8</f>
        <v>0.1</v>
      </c>
      <c r="L148" s="318" t="n">
        <f aca="false">K148*$D$26</f>
        <v>1.4</v>
      </c>
      <c r="M148" s="0" t="n">
        <f aca="false">$M$8*$I$108</f>
        <v>172.5</v>
      </c>
      <c r="N148" s="224" t="n">
        <f aca="false">ROUND(L148,0)</f>
        <v>1</v>
      </c>
      <c r="O148" s="0" t="n">
        <f aca="false">M148*N148</f>
        <v>172.5</v>
      </c>
    </row>
    <row r="149" customFormat="false" ht="12.75" hidden="false" customHeight="false" outlineLevel="0" collapsed="false">
      <c r="J149" s="0" t="s">
        <v>179</v>
      </c>
      <c r="K149" s="223" t="n">
        <f aca="false">$K$9</f>
        <v>0.08</v>
      </c>
      <c r="L149" s="318" t="n">
        <f aca="false">K149*$D$26</f>
        <v>1.12</v>
      </c>
      <c r="M149" s="0" t="n">
        <f aca="false">$M$9*$I$108</f>
        <v>345</v>
      </c>
      <c r="N149" s="224" t="n">
        <f aca="false">ROUND(L149,0)</f>
        <v>1</v>
      </c>
      <c r="O149" s="0" t="n">
        <v>0</v>
      </c>
    </row>
    <row r="150" customFormat="false" ht="12.75" hidden="false" customHeight="false" outlineLevel="0" collapsed="false">
      <c r="N150" s="224"/>
    </row>
    <row r="151" customFormat="false" ht="12.75" hidden="false" customHeight="false" outlineLevel="0" collapsed="false">
      <c r="J151" s="321" t="s">
        <v>24</v>
      </c>
      <c r="N151" s="224"/>
    </row>
    <row r="152" customFormat="false" ht="12.75" hidden="false" customHeight="false" outlineLevel="0" collapsed="false">
      <c r="J152" s="223" t="s">
        <v>174</v>
      </c>
      <c r="K152" s="223" t="n">
        <f aca="false">$K$4</f>
        <v>0.35</v>
      </c>
      <c r="L152" s="318" t="n">
        <f aca="false">K152*$D$27</f>
        <v>11.9</v>
      </c>
      <c r="M152" s="0" t="n">
        <f aca="false">$M$4*$I$108</f>
        <v>4.6</v>
      </c>
      <c r="N152" s="224" t="n">
        <f aca="false">ROUND(L152,0)</f>
        <v>12</v>
      </c>
      <c r="O152" s="0" t="n">
        <f aca="false">M152*N152</f>
        <v>55.2</v>
      </c>
    </row>
    <row r="153" customFormat="false" ht="12.75" hidden="false" customHeight="false" outlineLevel="0" collapsed="false">
      <c r="J153" s="223" t="s">
        <v>175</v>
      </c>
      <c r="K153" s="223" t="n">
        <f aca="false">$K$5</f>
        <v>0.2</v>
      </c>
      <c r="L153" s="318" t="n">
        <f aca="false">K153*$D$27</f>
        <v>6.8</v>
      </c>
      <c r="M153" s="0" t="n">
        <f aca="false">$M$5*$I$108</f>
        <v>23</v>
      </c>
      <c r="N153" s="224" t="n">
        <f aca="false">ROUND(L153,0)</f>
        <v>7</v>
      </c>
      <c r="O153" s="0" t="n">
        <f aca="false">M153*N153</f>
        <v>161</v>
      </c>
    </row>
    <row r="154" customFormat="false" ht="12.75" hidden="false" customHeight="false" outlineLevel="0" collapsed="false">
      <c r="J154" s="223" t="s">
        <v>176</v>
      </c>
      <c r="K154" s="223" t="n">
        <f aca="false">$K$6</f>
        <v>0.15</v>
      </c>
      <c r="L154" s="318" t="n">
        <f aca="false">K154*$D$27</f>
        <v>5.1</v>
      </c>
      <c r="M154" s="0" t="n">
        <f aca="false">$M$6*$I$108</f>
        <v>57.5</v>
      </c>
      <c r="N154" s="224" t="n">
        <f aca="false">ROUND(L154,0)</f>
        <v>5</v>
      </c>
      <c r="O154" s="0" t="n">
        <f aca="false">M154*N154</f>
        <v>287.5</v>
      </c>
    </row>
    <row r="155" customFormat="false" ht="12.75" hidden="false" customHeight="false" outlineLevel="0" collapsed="false">
      <c r="J155" s="223" t="s">
        <v>177</v>
      </c>
      <c r="K155" s="223" t="n">
        <f aca="false">$K$7</f>
        <v>0.12</v>
      </c>
      <c r="L155" s="318" t="n">
        <f aca="false">K155*$D$27</f>
        <v>4.08</v>
      </c>
      <c r="M155" s="0" t="n">
        <f aca="false">$M$7*$I$108</f>
        <v>92</v>
      </c>
      <c r="N155" s="224" t="n">
        <f aca="false">ROUND(L155,0)</f>
        <v>4</v>
      </c>
      <c r="O155" s="0" t="n">
        <f aca="false">M155*N155</f>
        <v>368</v>
      </c>
      <c r="P155" s="223" t="n">
        <f aca="false">SUM(O152:O157)</f>
        <v>2424.2</v>
      </c>
    </row>
    <row r="156" customFormat="false" ht="12.75" hidden="false" customHeight="false" outlineLevel="0" collapsed="false">
      <c r="J156" s="223" t="s">
        <v>182</v>
      </c>
      <c r="K156" s="223" t="n">
        <f aca="false">$K$8</f>
        <v>0.1</v>
      </c>
      <c r="L156" s="318" t="n">
        <f aca="false">K156*$D$27</f>
        <v>3.4</v>
      </c>
      <c r="M156" s="0" t="n">
        <f aca="false">$M$8*$I$108</f>
        <v>172.5</v>
      </c>
      <c r="N156" s="224" t="n">
        <f aca="false">ROUND(L156,0)</f>
        <v>3</v>
      </c>
      <c r="O156" s="0" t="n">
        <f aca="false">M156*N156</f>
        <v>517.5</v>
      </c>
    </row>
    <row r="157" customFormat="false" ht="12.75" hidden="false" customHeight="false" outlineLevel="0" collapsed="false">
      <c r="J157" s="0" t="s">
        <v>179</v>
      </c>
      <c r="K157" s="223" t="n">
        <f aca="false">$K$9</f>
        <v>0.08</v>
      </c>
      <c r="L157" s="318" t="n">
        <f aca="false">K157*$D$27</f>
        <v>2.72</v>
      </c>
      <c r="M157" s="0" t="n">
        <f aca="false">$M$9*$I$108</f>
        <v>345</v>
      </c>
      <c r="N157" s="224" t="n">
        <f aca="false">ROUND(L157,0)</f>
        <v>3</v>
      </c>
      <c r="O157" s="0" t="n">
        <f aca="false">M157*N157</f>
        <v>1035</v>
      </c>
    </row>
    <row r="158" customFormat="false" ht="12.75" hidden="false" customHeight="false" outlineLevel="0" collapsed="false">
      <c r="N158" s="224"/>
    </row>
    <row r="159" customFormat="false" ht="12.75" hidden="false" customHeight="false" outlineLevel="0" collapsed="false">
      <c r="N159" s="224"/>
    </row>
    <row r="160" customFormat="false" ht="12.75" hidden="false" customHeight="false" outlineLevel="0" collapsed="false">
      <c r="J160" s="321" t="s">
        <v>25</v>
      </c>
      <c r="N160" s="224"/>
    </row>
    <row r="161" customFormat="false" ht="12.75" hidden="false" customHeight="false" outlineLevel="0" collapsed="false">
      <c r="J161" s="223" t="s">
        <v>174</v>
      </c>
      <c r="K161" s="223" t="n">
        <f aca="false">$K$4</f>
        <v>0.35</v>
      </c>
      <c r="L161" s="318" t="n">
        <f aca="false">K161*$D$28</f>
        <v>21.7</v>
      </c>
      <c r="M161" s="0" t="n">
        <f aca="false">$M$4*$I$108</f>
        <v>4.6</v>
      </c>
      <c r="N161" s="224" t="n">
        <f aca="false">ROUND(L161,0)</f>
        <v>22</v>
      </c>
      <c r="O161" s="0" t="n">
        <f aca="false">M161*N161</f>
        <v>101.2</v>
      </c>
    </row>
    <row r="162" customFormat="false" ht="12.75" hidden="false" customHeight="false" outlineLevel="0" collapsed="false">
      <c r="J162" s="223" t="s">
        <v>175</v>
      </c>
      <c r="K162" s="223" t="n">
        <f aca="false">$K$5</f>
        <v>0.2</v>
      </c>
      <c r="L162" s="318" t="n">
        <f aca="false">K162*$D$28</f>
        <v>12.4</v>
      </c>
      <c r="M162" s="0" t="n">
        <f aca="false">$M$5*$I$108</f>
        <v>23</v>
      </c>
      <c r="N162" s="224" t="n">
        <f aca="false">ROUND(L162,0)</f>
        <v>12</v>
      </c>
      <c r="O162" s="0" t="n">
        <f aca="false">M162*N162</f>
        <v>276</v>
      </c>
    </row>
    <row r="163" customFormat="false" ht="12.75" hidden="false" customHeight="false" outlineLevel="0" collapsed="false">
      <c r="J163" s="223" t="s">
        <v>176</v>
      </c>
      <c r="K163" s="223" t="n">
        <f aca="false">$K$6</f>
        <v>0.15</v>
      </c>
      <c r="L163" s="318" t="n">
        <f aca="false">K163*$D$28</f>
        <v>9.3</v>
      </c>
      <c r="M163" s="0" t="n">
        <f aca="false">$M$6*$I$108</f>
        <v>57.5</v>
      </c>
      <c r="N163" s="224" t="n">
        <f aca="false">ROUND(L163,0)</f>
        <v>9</v>
      </c>
      <c r="O163" s="0" t="n">
        <f aca="false">M163*N163</f>
        <v>517.5</v>
      </c>
    </row>
    <row r="164" customFormat="false" ht="12.75" hidden="false" customHeight="false" outlineLevel="0" collapsed="false">
      <c r="J164" s="223" t="s">
        <v>177</v>
      </c>
      <c r="K164" s="223" t="n">
        <f aca="false">$K$7</f>
        <v>0.12</v>
      </c>
      <c r="L164" s="318" t="n">
        <f aca="false">K164*$D$28</f>
        <v>7.44</v>
      </c>
      <c r="M164" s="0" t="n">
        <f aca="false">$M$7*$I$108</f>
        <v>92</v>
      </c>
      <c r="N164" s="224" t="n">
        <f aca="false">ROUND(L164,0)</f>
        <v>7</v>
      </c>
      <c r="O164" s="0" t="n">
        <f aca="false">M164*N164</f>
        <v>644</v>
      </c>
      <c r="P164" s="223" t="n">
        <f aca="false">SUM(O161:O166)</f>
        <v>4298.7</v>
      </c>
    </row>
    <row r="165" customFormat="false" ht="12.75" hidden="false" customHeight="false" outlineLevel="0" collapsed="false">
      <c r="J165" s="223" t="s">
        <v>182</v>
      </c>
      <c r="K165" s="223" t="n">
        <f aca="false">$K$8</f>
        <v>0.1</v>
      </c>
      <c r="L165" s="318" t="n">
        <f aca="false">K165*$D$28</f>
        <v>6.2</v>
      </c>
      <c r="M165" s="0" t="n">
        <f aca="false">$M$8*$I$108</f>
        <v>172.5</v>
      </c>
      <c r="N165" s="224" t="n">
        <f aca="false">ROUND(L165,0)</f>
        <v>6</v>
      </c>
      <c r="O165" s="0" t="n">
        <f aca="false">M165*N165</f>
        <v>1035</v>
      </c>
    </row>
    <row r="166" customFormat="false" ht="12.75" hidden="false" customHeight="false" outlineLevel="0" collapsed="false">
      <c r="J166" s="0" t="s">
        <v>179</v>
      </c>
      <c r="K166" s="223" t="n">
        <f aca="false">$K$9</f>
        <v>0.08</v>
      </c>
      <c r="L166" s="318" t="n">
        <f aca="false">K166*$D$28</f>
        <v>4.96</v>
      </c>
      <c r="M166" s="0" t="n">
        <f aca="false">$M$9*$I$108</f>
        <v>345</v>
      </c>
      <c r="N166" s="224" t="n">
        <f aca="false">ROUND(L166,0)</f>
        <v>5</v>
      </c>
      <c r="O166" s="0" t="n">
        <f aca="false">M166*N166</f>
        <v>1725</v>
      </c>
    </row>
    <row r="167" customFormat="false" ht="12.75" hidden="false" customHeight="false" outlineLevel="0" collapsed="false">
      <c r="N167" s="224"/>
    </row>
    <row r="168" customFormat="false" ht="12.75" hidden="false" customHeight="false" outlineLevel="0" collapsed="false">
      <c r="J168" s="321" t="s">
        <v>26</v>
      </c>
      <c r="N168" s="224"/>
    </row>
    <row r="169" customFormat="false" ht="12.75" hidden="false" customHeight="false" outlineLevel="0" collapsed="false">
      <c r="J169" s="223" t="s">
        <v>174</v>
      </c>
      <c r="K169" s="223" t="n">
        <f aca="false">$K$4</f>
        <v>0.35</v>
      </c>
      <c r="L169" s="318" t="n">
        <f aca="false">K169*$D$29</f>
        <v>32.2</v>
      </c>
      <c r="M169" s="0" t="n">
        <f aca="false">$M$4*$I$108</f>
        <v>4.6</v>
      </c>
      <c r="N169" s="224" t="n">
        <f aca="false">ROUND(L169,0)</f>
        <v>32</v>
      </c>
      <c r="O169" s="0" t="n">
        <f aca="false">M169*N169</f>
        <v>147.2</v>
      </c>
    </row>
    <row r="170" customFormat="false" ht="12.75" hidden="false" customHeight="false" outlineLevel="0" collapsed="false">
      <c r="J170" s="223" t="s">
        <v>175</v>
      </c>
      <c r="K170" s="223" t="n">
        <f aca="false">$K$5</f>
        <v>0.2</v>
      </c>
      <c r="L170" s="318" t="n">
        <f aca="false">K170*$D$29</f>
        <v>18.4</v>
      </c>
      <c r="M170" s="0" t="n">
        <f aca="false">$M$5*$I$108</f>
        <v>23</v>
      </c>
      <c r="N170" s="224" t="n">
        <f aca="false">ROUND(L170,0)</f>
        <v>18</v>
      </c>
      <c r="O170" s="0" t="n">
        <f aca="false">M170*N170</f>
        <v>414</v>
      </c>
    </row>
    <row r="171" customFormat="false" ht="12.75" hidden="false" customHeight="false" outlineLevel="0" collapsed="false">
      <c r="J171" s="223" t="s">
        <v>176</v>
      </c>
      <c r="K171" s="223" t="n">
        <f aca="false">$K$6</f>
        <v>0.15</v>
      </c>
      <c r="L171" s="318" t="n">
        <f aca="false">K171*$D$29</f>
        <v>13.8</v>
      </c>
      <c r="M171" s="0" t="n">
        <f aca="false">$M$6*$I$108</f>
        <v>57.5</v>
      </c>
      <c r="N171" s="224" t="n">
        <f aca="false">ROUND(L171,0)</f>
        <v>14</v>
      </c>
      <c r="O171" s="0" t="n">
        <f aca="false">M171*N171</f>
        <v>805</v>
      </c>
    </row>
    <row r="172" customFormat="false" ht="12.75" hidden="false" customHeight="false" outlineLevel="0" collapsed="false">
      <c r="J172" s="223" t="s">
        <v>177</v>
      </c>
      <c r="K172" s="223" t="n">
        <f aca="false">$K$7</f>
        <v>0.12</v>
      </c>
      <c r="L172" s="318" t="n">
        <f aca="false">K172*$D$29</f>
        <v>11.04</v>
      </c>
      <c r="M172" s="0" t="n">
        <f aca="false">$M$7*$I$108</f>
        <v>92</v>
      </c>
      <c r="N172" s="224" t="n">
        <f aca="false">ROUND(L172,0)</f>
        <v>11</v>
      </c>
      <c r="O172" s="0" t="n">
        <f aca="false">M172*N172</f>
        <v>1012</v>
      </c>
      <c r="P172" s="223" t="n">
        <f aca="false">SUM(O169:O174)</f>
        <v>6345.7</v>
      </c>
    </row>
    <row r="173" customFormat="false" ht="12.75" hidden="false" customHeight="false" outlineLevel="0" collapsed="false">
      <c r="J173" s="223" t="s">
        <v>182</v>
      </c>
      <c r="K173" s="223" t="n">
        <f aca="false">$K$8</f>
        <v>0.1</v>
      </c>
      <c r="L173" s="318" t="n">
        <f aca="false">K173*$D$29</f>
        <v>9.2</v>
      </c>
      <c r="M173" s="0" t="n">
        <f aca="false">$M$8*$I$108</f>
        <v>172.5</v>
      </c>
      <c r="N173" s="224" t="n">
        <f aca="false">ROUND(L173,0)</f>
        <v>9</v>
      </c>
      <c r="O173" s="0" t="n">
        <f aca="false">M173*N173</f>
        <v>1552.5</v>
      </c>
    </row>
    <row r="174" customFormat="false" ht="12.75" hidden="false" customHeight="false" outlineLevel="0" collapsed="false">
      <c r="J174" s="0" t="s">
        <v>179</v>
      </c>
      <c r="K174" s="223" t="n">
        <f aca="false">$K$9</f>
        <v>0.08</v>
      </c>
      <c r="L174" s="318" t="n">
        <f aca="false">K174*$D$29</f>
        <v>7.36</v>
      </c>
      <c r="M174" s="0" t="n">
        <f aca="false">$M$9*$I$108</f>
        <v>345</v>
      </c>
      <c r="N174" s="224" t="n">
        <f aca="false">ROUND(L174,0)</f>
        <v>7</v>
      </c>
      <c r="O174" s="0" t="n">
        <f aca="false">M174*N174</f>
        <v>2415</v>
      </c>
    </row>
    <row r="175" customFormat="false" ht="12.75" hidden="false" customHeight="false" outlineLevel="0" collapsed="false">
      <c r="N175" s="224"/>
    </row>
    <row r="176" customFormat="false" ht="12.75" hidden="false" customHeight="false" outlineLevel="0" collapsed="false">
      <c r="J176" s="321" t="s">
        <v>27</v>
      </c>
      <c r="N176" s="224"/>
    </row>
    <row r="177" customFormat="false" ht="12.75" hidden="false" customHeight="false" outlineLevel="0" collapsed="false">
      <c r="J177" s="223" t="s">
        <v>174</v>
      </c>
      <c r="K177" s="223" t="n">
        <f aca="false">$K$4</f>
        <v>0.35</v>
      </c>
      <c r="L177" s="318" t="n">
        <f aca="false">K177*$D$30</f>
        <v>5.25</v>
      </c>
      <c r="M177" s="0" t="n">
        <f aca="false">$M$4*$I$108</f>
        <v>4.6</v>
      </c>
      <c r="N177" s="224" t="n">
        <f aca="false">ROUND(L177,0)</f>
        <v>5</v>
      </c>
      <c r="O177" s="0" t="n">
        <f aca="false">M177*N177</f>
        <v>23</v>
      </c>
    </row>
    <row r="178" customFormat="false" ht="12.75" hidden="false" customHeight="false" outlineLevel="0" collapsed="false">
      <c r="J178" s="223" t="s">
        <v>175</v>
      </c>
      <c r="K178" s="223" t="n">
        <f aca="false">$K$5</f>
        <v>0.2</v>
      </c>
      <c r="L178" s="318" t="n">
        <f aca="false">K178*$D$30</f>
        <v>3</v>
      </c>
      <c r="M178" s="0" t="n">
        <f aca="false">$M$5*$I$108</f>
        <v>23</v>
      </c>
      <c r="N178" s="224" t="n">
        <f aca="false">ROUND(L178,0)</f>
        <v>3</v>
      </c>
      <c r="O178" s="0" t="n">
        <f aca="false">M178*N178</f>
        <v>69</v>
      </c>
    </row>
    <row r="179" customFormat="false" ht="12.75" hidden="false" customHeight="false" outlineLevel="0" collapsed="false">
      <c r="J179" s="223" t="s">
        <v>176</v>
      </c>
      <c r="K179" s="223" t="n">
        <f aca="false">$K$6</f>
        <v>0.15</v>
      </c>
      <c r="L179" s="318" t="n">
        <f aca="false">K179*$D$30</f>
        <v>2.25</v>
      </c>
      <c r="M179" s="0" t="n">
        <f aca="false">$M$6*$I$108</f>
        <v>57.5</v>
      </c>
      <c r="N179" s="224" t="n">
        <f aca="false">ROUND(L179,0)</f>
        <v>2</v>
      </c>
      <c r="O179" s="0" t="n">
        <f aca="false">M179*N179</f>
        <v>115</v>
      </c>
      <c r="P179" s="223" t="n">
        <f aca="false">SUM(O177:O182)</f>
        <v>1081</v>
      </c>
    </row>
    <row r="180" customFormat="false" ht="12.75" hidden="false" customHeight="false" outlineLevel="0" collapsed="false">
      <c r="J180" s="223" t="s">
        <v>177</v>
      </c>
      <c r="K180" s="223" t="n">
        <f aca="false">$K$7</f>
        <v>0.12</v>
      </c>
      <c r="L180" s="318" t="n">
        <f aca="false">K180*$D$30</f>
        <v>1.8</v>
      </c>
      <c r="M180" s="0" t="n">
        <f aca="false">$M$7*$I$108</f>
        <v>92</v>
      </c>
      <c r="N180" s="224" t="n">
        <f aca="false">ROUND(L180,0)</f>
        <v>2</v>
      </c>
      <c r="O180" s="0" t="n">
        <f aca="false">M180*N180</f>
        <v>184</v>
      </c>
    </row>
    <row r="181" customFormat="false" ht="12.75" hidden="false" customHeight="false" outlineLevel="0" collapsed="false">
      <c r="J181" s="223" t="s">
        <v>182</v>
      </c>
      <c r="K181" s="223" t="n">
        <f aca="false">$K$8</f>
        <v>0.1</v>
      </c>
      <c r="L181" s="318" t="n">
        <f aca="false">K181*$D$30</f>
        <v>1.5</v>
      </c>
      <c r="M181" s="0" t="n">
        <f aca="false">$M$8*$I$108</f>
        <v>172.5</v>
      </c>
      <c r="N181" s="224" t="n">
        <f aca="false">ROUND(L181,0)</f>
        <v>2</v>
      </c>
      <c r="O181" s="0" t="n">
        <f aca="false">M181*N181</f>
        <v>345</v>
      </c>
    </row>
    <row r="182" customFormat="false" ht="12.75" hidden="false" customHeight="false" outlineLevel="0" collapsed="false">
      <c r="J182" s="0" t="s">
        <v>179</v>
      </c>
      <c r="K182" s="223" t="n">
        <f aca="false">$K$9</f>
        <v>0.08</v>
      </c>
      <c r="L182" s="318" t="n">
        <f aca="false">K182*$D$30</f>
        <v>1.2</v>
      </c>
      <c r="M182" s="0" t="n">
        <f aca="false">$M$9*$I$108</f>
        <v>345</v>
      </c>
      <c r="N182" s="224" t="n">
        <f aca="false">ROUND(L182,0)</f>
        <v>1</v>
      </c>
      <c r="O182" s="0" t="n">
        <f aca="false">M182*N182</f>
        <v>345</v>
      </c>
    </row>
    <row r="183" customFormat="false" ht="12.75" hidden="false" customHeight="false" outlineLevel="0" collapsed="false">
      <c r="N183" s="224"/>
    </row>
    <row r="184" customFormat="false" ht="12.75" hidden="false" customHeight="false" outlineLevel="0" collapsed="false">
      <c r="N184" s="224"/>
    </row>
    <row r="185" customFormat="false" ht="12.75" hidden="false" customHeight="false" outlineLevel="0" collapsed="false">
      <c r="J185" s="321" t="s">
        <v>28</v>
      </c>
      <c r="N185" s="224"/>
    </row>
    <row r="186" customFormat="false" ht="12.75" hidden="false" customHeight="false" outlineLevel="0" collapsed="false">
      <c r="J186" s="223" t="s">
        <v>174</v>
      </c>
      <c r="K186" s="223" t="n">
        <f aca="false">$K$4</f>
        <v>0.35</v>
      </c>
      <c r="L186" s="318" t="n">
        <f aca="false">K186*$D$32</f>
        <v>22.75</v>
      </c>
      <c r="M186" s="0" t="n">
        <f aca="false">$M$4*$I$108</f>
        <v>4.6</v>
      </c>
      <c r="N186" s="224" t="n">
        <f aca="false">ROUND(L186,0)</f>
        <v>23</v>
      </c>
      <c r="O186" s="0" t="n">
        <f aca="false">M186*N186</f>
        <v>105.8</v>
      </c>
    </row>
    <row r="187" customFormat="false" ht="12.75" hidden="false" customHeight="false" outlineLevel="0" collapsed="false">
      <c r="J187" s="223" t="s">
        <v>175</v>
      </c>
      <c r="K187" s="223" t="n">
        <f aca="false">$K$5</f>
        <v>0.2</v>
      </c>
      <c r="L187" s="318" t="n">
        <f aca="false">K187*$D$32</f>
        <v>13</v>
      </c>
      <c r="M187" s="0" t="n">
        <f aca="false">$M$5*$I$108</f>
        <v>23</v>
      </c>
      <c r="N187" s="224" t="n">
        <f aca="false">ROUND(L187,0)</f>
        <v>13</v>
      </c>
      <c r="O187" s="0" t="n">
        <f aca="false">M187*N187</f>
        <v>299</v>
      </c>
    </row>
    <row r="188" customFormat="false" ht="12.75" hidden="false" customHeight="false" outlineLevel="0" collapsed="false">
      <c r="J188" s="223" t="s">
        <v>176</v>
      </c>
      <c r="K188" s="223" t="n">
        <f aca="false">$K$6</f>
        <v>0.15</v>
      </c>
      <c r="L188" s="318" t="n">
        <f aca="false">K188*$D$32</f>
        <v>9.75</v>
      </c>
      <c r="M188" s="0" t="n">
        <f aca="false">$M$6*$I$108</f>
        <v>57.5</v>
      </c>
      <c r="N188" s="224" t="n">
        <f aca="false">ROUND(L188,0)</f>
        <v>10</v>
      </c>
      <c r="O188" s="0" t="n">
        <f aca="false">M188*N188</f>
        <v>575</v>
      </c>
    </row>
    <row r="189" customFormat="false" ht="12.75" hidden="false" customHeight="false" outlineLevel="0" collapsed="false">
      <c r="J189" s="223" t="s">
        <v>177</v>
      </c>
      <c r="K189" s="223" t="n">
        <f aca="false">$K$7</f>
        <v>0.12</v>
      </c>
      <c r="L189" s="318" t="n">
        <f aca="false">K189*$D$32</f>
        <v>7.8</v>
      </c>
      <c r="M189" s="0" t="n">
        <f aca="false">$M$7*$I$108</f>
        <v>92</v>
      </c>
      <c r="N189" s="224" t="n">
        <f aca="false">ROUND(L189,0)</f>
        <v>8</v>
      </c>
      <c r="O189" s="0" t="n">
        <f aca="false">M189*N189</f>
        <v>736</v>
      </c>
      <c r="P189" s="223" t="n">
        <f aca="false">SUM(O186:O191)</f>
        <v>4648.3</v>
      </c>
    </row>
    <row r="190" customFormat="false" ht="12.75" hidden="false" customHeight="false" outlineLevel="0" collapsed="false">
      <c r="J190" s="223" t="s">
        <v>182</v>
      </c>
      <c r="K190" s="223" t="n">
        <f aca="false">$K$8</f>
        <v>0.1</v>
      </c>
      <c r="L190" s="318" t="n">
        <f aca="false">K190*$D$32</f>
        <v>6.5</v>
      </c>
      <c r="M190" s="0" t="n">
        <f aca="false">$M$8*$I$108</f>
        <v>172.5</v>
      </c>
      <c r="N190" s="224" t="n">
        <f aca="false">ROUND(L190,0)</f>
        <v>7</v>
      </c>
      <c r="O190" s="0" t="n">
        <f aca="false">M190*N190</f>
        <v>1207.5</v>
      </c>
    </row>
    <row r="191" customFormat="false" ht="12.75" hidden="false" customHeight="false" outlineLevel="0" collapsed="false">
      <c r="J191" s="0" t="s">
        <v>179</v>
      </c>
      <c r="K191" s="223" t="n">
        <f aca="false">$K$9</f>
        <v>0.08</v>
      </c>
      <c r="L191" s="318" t="n">
        <f aca="false">K191*$D$32</f>
        <v>5.2</v>
      </c>
      <c r="M191" s="0" t="n">
        <f aca="false">$M$9*$I$108</f>
        <v>345</v>
      </c>
      <c r="N191" s="224" t="n">
        <f aca="false">ROUND(L191,0)</f>
        <v>5</v>
      </c>
      <c r="O191" s="0" t="n">
        <f aca="false">M191*N191</f>
        <v>1725</v>
      </c>
    </row>
    <row r="192" customFormat="false" ht="12.75" hidden="false" customHeight="false" outlineLevel="0" collapsed="false">
      <c r="N192" s="224"/>
    </row>
    <row r="193" customFormat="false" ht="12.75" hidden="false" customHeight="false" outlineLevel="0" collapsed="false">
      <c r="J193" s="321" t="s">
        <v>29</v>
      </c>
      <c r="N193" s="224"/>
    </row>
    <row r="194" customFormat="false" ht="12.75" hidden="false" customHeight="false" outlineLevel="0" collapsed="false">
      <c r="J194" s="223" t="s">
        <v>174</v>
      </c>
      <c r="K194" s="223" t="n">
        <f aca="false">$K$4</f>
        <v>0.35</v>
      </c>
      <c r="L194" s="318" t="n">
        <f aca="false">K194*$D$33</f>
        <v>28</v>
      </c>
      <c r="M194" s="0" t="n">
        <f aca="false">$M$4*$I$108</f>
        <v>4.6</v>
      </c>
      <c r="N194" s="224" t="n">
        <f aca="false">ROUND(L194,0)</f>
        <v>28</v>
      </c>
      <c r="O194" s="0" t="n">
        <f aca="false">M194*N194</f>
        <v>128.8</v>
      </c>
    </row>
    <row r="195" customFormat="false" ht="12.75" hidden="false" customHeight="false" outlineLevel="0" collapsed="false">
      <c r="J195" s="223" t="s">
        <v>175</v>
      </c>
      <c r="K195" s="223" t="n">
        <f aca="false">$K$5</f>
        <v>0.2</v>
      </c>
      <c r="L195" s="318" t="n">
        <f aca="false">K195*$D$33</f>
        <v>16</v>
      </c>
      <c r="M195" s="0" t="n">
        <f aca="false">$M$5*$I$108</f>
        <v>23</v>
      </c>
      <c r="N195" s="224" t="n">
        <f aca="false">ROUND(L195,0)</f>
        <v>16</v>
      </c>
      <c r="O195" s="0" t="n">
        <f aca="false">M195*N195</f>
        <v>368</v>
      </c>
    </row>
    <row r="196" customFormat="false" ht="12.75" hidden="false" customHeight="false" outlineLevel="0" collapsed="false">
      <c r="J196" s="223" t="s">
        <v>176</v>
      </c>
      <c r="K196" s="223" t="n">
        <f aca="false">$K$6</f>
        <v>0.15</v>
      </c>
      <c r="L196" s="318" t="n">
        <f aca="false">K196*$D$33</f>
        <v>12</v>
      </c>
      <c r="M196" s="0" t="n">
        <f aca="false">$M$6*$I$108</f>
        <v>57.5</v>
      </c>
      <c r="N196" s="224" t="n">
        <f aca="false">ROUND(L196,0)</f>
        <v>12</v>
      </c>
      <c r="O196" s="0" t="n">
        <f aca="false">M196*N196</f>
        <v>690</v>
      </c>
    </row>
    <row r="197" customFormat="false" ht="12.75" hidden="false" customHeight="false" outlineLevel="0" collapsed="false">
      <c r="J197" s="223" t="s">
        <v>177</v>
      </c>
      <c r="K197" s="223" t="n">
        <f aca="false">$K$7</f>
        <v>0.12</v>
      </c>
      <c r="L197" s="318" t="n">
        <f aca="false">K197*$D$33</f>
        <v>9.6</v>
      </c>
      <c r="M197" s="0" t="n">
        <f aca="false">$M$7*$I$108</f>
        <v>92</v>
      </c>
      <c r="N197" s="224" t="n">
        <f aca="false">ROUND(L197,0)</f>
        <v>10</v>
      </c>
      <c r="O197" s="0" t="n">
        <f aca="false">M197*N197</f>
        <v>920</v>
      </c>
      <c r="P197" s="223" t="n">
        <f aca="false">SUM(O194:O199)</f>
        <v>5556.8</v>
      </c>
    </row>
    <row r="198" customFormat="false" ht="12.75" hidden="false" customHeight="false" outlineLevel="0" collapsed="false">
      <c r="J198" s="223" t="s">
        <v>182</v>
      </c>
      <c r="K198" s="223" t="n">
        <f aca="false">$K$8</f>
        <v>0.1</v>
      </c>
      <c r="L198" s="318" t="n">
        <f aca="false">K198*$D$33</f>
        <v>8</v>
      </c>
      <c r="M198" s="0" t="n">
        <f aca="false">$M$8*$I$108</f>
        <v>172.5</v>
      </c>
      <c r="N198" s="224" t="n">
        <f aca="false">ROUND(L198,0)</f>
        <v>8</v>
      </c>
      <c r="O198" s="0" t="n">
        <f aca="false">M198*N198</f>
        <v>1380</v>
      </c>
    </row>
    <row r="199" customFormat="false" ht="12.75" hidden="false" customHeight="false" outlineLevel="0" collapsed="false">
      <c r="J199" s="0" t="s">
        <v>179</v>
      </c>
      <c r="K199" s="223" t="n">
        <f aca="false">$K$9</f>
        <v>0.08</v>
      </c>
      <c r="L199" s="318" t="n">
        <f aca="false">K199*$D$33</f>
        <v>6.4</v>
      </c>
      <c r="M199" s="0" t="n">
        <f aca="false">$M$9*$I$108</f>
        <v>345</v>
      </c>
      <c r="N199" s="224" t="n">
        <f aca="false">ROUND(L199,0)</f>
        <v>6</v>
      </c>
      <c r="O199" s="0" t="n">
        <f aca="false">M199*N199</f>
        <v>2070</v>
      </c>
    </row>
    <row r="200" customFormat="false" ht="12.75" hidden="false" customHeight="false" outlineLevel="0" collapsed="false">
      <c r="N200" s="224"/>
    </row>
    <row r="201" customFormat="false" ht="12.75" hidden="false" customHeight="false" outlineLevel="0" collapsed="false">
      <c r="J201" s="321" t="s">
        <v>30</v>
      </c>
      <c r="N201" s="224"/>
    </row>
    <row r="202" customFormat="false" ht="12.75" hidden="false" customHeight="false" outlineLevel="0" collapsed="false">
      <c r="J202" s="223" t="s">
        <v>174</v>
      </c>
      <c r="K202" s="223" t="n">
        <f aca="false">$K$4</f>
        <v>0.35</v>
      </c>
      <c r="L202" s="318" t="n">
        <f aca="false">K202*$D$34</f>
        <v>8.75</v>
      </c>
      <c r="M202" s="0" t="n">
        <f aca="false">$M$4*$I$108</f>
        <v>4.6</v>
      </c>
      <c r="N202" s="224" t="n">
        <f aca="false">ROUND(L202,0)</f>
        <v>9</v>
      </c>
      <c r="O202" s="0" t="n">
        <f aca="false">M202*N202</f>
        <v>41.4</v>
      </c>
    </row>
    <row r="203" customFormat="false" ht="12.75" hidden="false" customHeight="false" outlineLevel="0" collapsed="false">
      <c r="J203" s="223" t="s">
        <v>175</v>
      </c>
      <c r="K203" s="223" t="n">
        <f aca="false">$K$5</f>
        <v>0.2</v>
      </c>
      <c r="L203" s="318" t="n">
        <f aca="false">K203*$D$34</f>
        <v>5</v>
      </c>
      <c r="M203" s="0" t="n">
        <f aca="false">$M$5*$I$108</f>
        <v>23</v>
      </c>
      <c r="N203" s="224" t="n">
        <f aca="false">ROUND(L203,0)</f>
        <v>5</v>
      </c>
      <c r="O203" s="0" t="n">
        <f aca="false">M203*N203</f>
        <v>115</v>
      </c>
    </row>
    <row r="204" customFormat="false" ht="12.75" hidden="false" customHeight="false" outlineLevel="0" collapsed="false">
      <c r="J204" s="223" t="s">
        <v>176</v>
      </c>
      <c r="K204" s="223" t="n">
        <f aca="false">$K$6</f>
        <v>0.15</v>
      </c>
      <c r="L204" s="318" t="n">
        <f aca="false">K204*$D$34</f>
        <v>3.75</v>
      </c>
      <c r="M204" s="0" t="n">
        <f aca="false">$M$6*$I$108</f>
        <v>57.5</v>
      </c>
      <c r="N204" s="224" t="n">
        <f aca="false">ROUND(L204,0)</f>
        <v>4</v>
      </c>
      <c r="O204" s="0" t="n">
        <f aca="false">M204*N204</f>
        <v>230</v>
      </c>
      <c r="P204" s="223" t="n">
        <f aca="false">SUM(O202:O207)</f>
        <v>1869.9</v>
      </c>
    </row>
    <row r="205" customFormat="false" ht="12.75" hidden="false" customHeight="false" outlineLevel="0" collapsed="false">
      <c r="J205" s="223" t="s">
        <v>177</v>
      </c>
      <c r="K205" s="223" t="n">
        <f aca="false">$K$7</f>
        <v>0.12</v>
      </c>
      <c r="L205" s="318" t="n">
        <f aca="false">K205*$D$34</f>
        <v>3</v>
      </c>
      <c r="M205" s="0" t="n">
        <f aca="false">$M$7*$I$108</f>
        <v>92</v>
      </c>
      <c r="N205" s="224" t="n">
        <f aca="false">ROUND(L205,0)</f>
        <v>3</v>
      </c>
      <c r="O205" s="0" t="n">
        <f aca="false">M205*N205</f>
        <v>276</v>
      </c>
    </row>
    <row r="206" customFormat="false" ht="12.75" hidden="false" customHeight="false" outlineLevel="0" collapsed="false">
      <c r="J206" s="223" t="s">
        <v>182</v>
      </c>
      <c r="K206" s="223" t="n">
        <f aca="false">$K$8</f>
        <v>0.1</v>
      </c>
      <c r="L206" s="318" t="n">
        <f aca="false">K206*$D$34</f>
        <v>2.5</v>
      </c>
      <c r="M206" s="0" t="n">
        <f aca="false">$M$8*$I$108</f>
        <v>172.5</v>
      </c>
      <c r="N206" s="224" t="n">
        <f aca="false">ROUND(L206,0)</f>
        <v>3</v>
      </c>
      <c r="O206" s="0" t="n">
        <f aca="false">M206*N206</f>
        <v>517.5</v>
      </c>
    </row>
    <row r="207" customFormat="false" ht="12.75" hidden="false" customHeight="false" outlineLevel="0" collapsed="false">
      <c r="J207" s="0" t="s">
        <v>179</v>
      </c>
      <c r="K207" s="223" t="n">
        <f aca="false">$K$9</f>
        <v>0.08</v>
      </c>
      <c r="L207" s="318" t="n">
        <f aca="false">K207*$D$34</f>
        <v>2</v>
      </c>
      <c r="M207" s="0" t="n">
        <f aca="false">$M$9*$I$108</f>
        <v>345</v>
      </c>
      <c r="N207" s="224" t="n">
        <f aca="false">ROUND(L207,0)</f>
        <v>2</v>
      </c>
      <c r="O207" s="0" t="n">
        <f aca="false">M207*N207</f>
        <v>690</v>
      </c>
    </row>
    <row r="208" customFormat="false" ht="12.75" hidden="false" customHeight="false" outlineLevel="0" collapsed="false">
      <c r="I208" s="328" t="s">
        <v>401</v>
      </c>
      <c r="N208" s="224"/>
    </row>
    <row r="209" customFormat="false" ht="12.75" hidden="false" customHeight="false" outlineLevel="0" collapsed="false">
      <c r="I209" s="0" t="n">
        <v>1.2</v>
      </c>
      <c r="J209" s="321" t="s">
        <v>31</v>
      </c>
      <c r="N209" s="224"/>
    </row>
    <row r="210" customFormat="false" ht="12.75" hidden="false" customHeight="false" outlineLevel="0" collapsed="false">
      <c r="J210" s="223" t="s">
        <v>174</v>
      </c>
      <c r="K210" s="223" t="n">
        <f aca="false">$K$4</f>
        <v>0.35</v>
      </c>
      <c r="L210" s="318" t="n">
        <f aca="false">K210*$D$36</f>
        <v>21.35</v>
      </c>
      <c r="M210" s="0" t="n">
        <f aca="false">($M$4*$I$108)*$I$209</f>
        <v>5.52</v>
      </c>
      <c r="N210" s="224" t="n">
        <f aca="false">ROUND(L210,0)</f>
        <v>21</v>
      </c>
      <c r="O210" s="0" t="n">
        <f aca="false">M210*N210</f>
        <v>115.92</v>
      </c>
    </row>
    <row r="211" customFormat="false" ht="12.75" hidden="false" customHeight="false" outlineLevel="0" collapsed="false">
      <c r="J211" s="223" t="s">
        <v>175</v>
      </c>
      <c r="K211" s="223" t="n">
        <f aca="false">$K$5</f>
        <v>0.2</v>
      </c>
      <c r="L211" s="318" t="n">
        <f aca="false">K211*$D$36</f>
        <v>12.2</v>
      </c>
      <c r="M211" s="0" t="n">
        <f aca="false">($M$5*$I$108)*$I$209</f>
        <v>27.6</v>
      </c>
      <c r="N211" s="224" t="n">
        <f aca="false">ROUND(L211,0)</f>
        <v>12</v>
      </c>
      <c r="O211" s="0" t="n">
        <f aca="false">M211*N211</f>
        <v>331.2</v>
      </c>
    </row>
    <row r="212" customFormat="false" ht="12.75" hidden="false" customHeight="false" outlineLevel="0" collapsed="false">
      <c r="J212" s="223" t="s">
        <v>176</v>
      </c>
      <c r="K212" s="223" t="n">
        <f aca="false">$K$6</f>
        <v>0.15</v>
      </c>
      <c r="L212" s="318" t="n">
        <f aca="false">K212*$D$36</f>
        <v>9.15</v>
      </c>
      <c r="M212" s="0" t="n">
        <f aca="false">($M$6*$I$108)*$I$209</f>
        <v>69</v>
      </c>
      <c r="N212" s="224" t="n">
        <f aca="false">ROUND(L212,0)</f>
        <v>9</v>
      </c>
      <c r="O212" s="0" t="n">
        <f aca="false">M212*N212</f>
        <v>621</v>
      </c>
    </row>
    <row r="213" customFormat="false" ht="12.75" hidden="false" customHeight="false" outlineLevel="0" collapsed="false">
      <c r="J213" s="223" t="s">
        <v>177</v>
      </c>
      <c r="K213" s="223" t="n">
        <f aca="false">$K$7</f>
        <v>0.12</v>
      </c>
      <c r="L213" s="318" t="n">
        <f aca="false">K213*$D$36</f>
        <v>7.32</v>
      </c>
      <c r="M213" s="0" t="n">
        <f aca="false">($M$7*$I$108)*$I$209</f>
        <v>110.4</v>
      </c>
      <c r="N213" s="224" t="n">
        <f aca="false">ROUND(L213,0)</f>
        <v>7</v>
      </c>
      <c r="O213" s="0" t="n">
        <f aca="false">M213*N213</f>
        <v>772.8</v>
      </c>
      <c r="P213" s="223" t="n">
        <f aca="false">SUM(O210:O215)</f>
        <v>5152.92</v>
      </c>
    </row>
    <row r="214" customFormat="false" ht="12.75" hidden="false" customHeight="false" outlineLevel="0" collapsed="false">
      <c r="J214" s="223" t="s">
        <v>182</v>
      </c>
      <c r="K214" s="223" t="n">
        <f aca="false">$K$8</f>
        <v>0.1</v>
      </c>
      <c r="L214" s="318" t="n">
        <f aca="false">K214*$D$36</f>
        <v>6.1</v>
      </c>
      <c r="M214" s="0" t="n">
        <f aca="false">($M$8*$I$108)*$I$209</f>
        <v>207</v>
      </c>
      <c r="N214" s="224" t="n">
        <f aca="false">ROUND(L214,0)</f>
        <v>6</v>
      </c>
      <c r="O214" s="0" t="n">
        <f aca="false">M214*N214</f>
        <v>1242</v>
      </c>
    </row>
    <row r="215" customFormat="false" ht="12.75" hidden="false" customHeight="false" outlineLevel="0" collapsed="false">
      <c r="J215" s="0" t="s">
        <v>179</v>
      </c>
      <c r="K215" s="223" t="n">
        <f aca="false">$K$9</f>
        <v>0.08</v>
      </c>
      <c r="L215" s="318" t="n">
        <f aca="false">K215*$D$36</f>
        <v>4.88</v>
      </c>
      <c r="M215" s="0" t="n">
        <f aca="false">($M$9*$I$108)*$I$209</f>
        <v>414</v>
      </c>
      <c r="N215" s="224" t="n">
        <f aca="false">ROUND(L215,0)</f>
        <v>5</v>
      </c>
      <c r="O215" s="0" t="n">
        <f aca="false">M215*N215</f>
        <v>2070</v>
      </c>
    </row>
    <row r="216" customFormat="false" ht="12.75" hidden="false" customHeight="false" outlineLevel="0" collapsed="false">
      <c r="N216" s="224"/>
    </row>
    <row r="217" customFormat="false" ht="12.75" hidden="false" customHeight="false" outlineLevel="0" collapsed="false">
      <c r="N217" s="224"/>
    </row>
    <row r="218" customFormat="false" ht="12.75" hidden="false" customHeight="false" outlineLevel="0" collapsed="false">
      <c r="J218" s="321" t="s">
        <v>32</v>
      </c>
      <c r="N218" s="224"/>
    </row>
    <row r="219" customFormat="false" ht="12.75" hidden="false" customHeight="false" outlineLevel="0" collapsed="false">
      <c r="J219" s="223" t="s">
        <v>174</v>
      </c>
      <c r="K219" s="223" t="n">
        <f aca="false">$K$4</f>
        <v>0.35</v>
      </c>
      <c r="L219" s="318" t="n">
        <f aca="false">K219*$D$37</f>
        <v>16.8</v>
      </c>
      <c r="M219" s="0" t="n">
        <f aca="false">($M$4*$I$108)*$I$209</f>
        <v>5.52</v>
      </c>
      <c r="N219" s="224" t="n">
        <f aca="false">ROUND(L219,0)</f>
        <v>17</v>
      </c>
      <c r="O219" s="0" t="n">
        <f aca="false">M219*N219</f>
        <v>93.84</v>
      </c>
    </row>
    <row r="220" customFormat="false" ht="12.75" hidden="false" customHeight="false" outlineLevel="0" collapsed="false">
      <c r="J220" s="223" t="s">
        <v>175</v>
      </c>
      <c r="K220" s="223" t="n">
        <f aca="false">$K$5</f>
        <v>0.2</v>
      </c>
      <c r="L220" s="318" t="n">
        <f aca="false">K220*$D$37</f>
        <v>9.6</v>
      </c>
      <c r="M220" s="0" t="n">
        <f aca="false">($M$5*$I$108)*$I$209</f>
        <v>27.6</v>
      </c>
      <c r="N220" s="224" t="n">
        <f aca="false">ROUND(L220,0)</f>
        <v>10</v>
      </c>
      <c r="O220" s="0" t="n">
        <f aca="false">M220*N220</f>
        <v>276</v>
      </c>
    </row>
    <row r="221" customFormat="false" ht="12.75" hidden="false" customHeight="false" outlineLevel="0" collapsed="false">
      <c r="J221" s="223" t="s">
        <v>176</v>
      </c>
      <c r="K221" s="223" t="n">
        <f aca="false">$K$6</f>
        <v>0.15</v>
      </c>
      <c r="L221" s="318" t="n">
        <f aca="false">K221*$D$37</f>
        <v>7.2</v>
      </c>
      <c r="M221" s="0" t="n">
        <f aca="false">($M$6*$I$108)*$I$209</f>
        <v>69</v>
      </c>
      <c r="N221" s="224" t="n">
        <f aca="false">ROUND(L221,0)</f>
        <v>7</v>
      </c>
      <c r="O221" s="0" t="n">
        <f aca="false">M221*N221</f>
        <v>483</v>
      </c>
    </row>
    <row r="222" customFormat="false" ht="12.75" hidden="false" customHeight="false" outlineLevel="0" collapsed="false">
      <c r="J222" s="223" t="s">
        <v>177</v>
      </c>
      <c r="K222" s="223" t="n">
        <f aca="false">$K$7</f>
        <v>0.12</v>
      </c>
      <c r="L222" s="318" t="n">
        <f aca="false">K222*$D$37</f>
        <v>5.76</v>
      </c>
      <c r="M222" s="0" t="n">
        <f aca="false">($M$7*$I$108)*$I$209</f>
        <v>110.4</v>
      </c>
      <c r="N222" s="224" t="n">
        <f aca="false">ROUND(L222,0)</f>
        <v>6</v>
      </c>
      <c r="O222" s="0" t="n">
        <f aca="false">M222*N222</f>
        <v>662.4</v>
      </c>
      <c r="P222" s="223" t="n">
        <f aca="false">SUM(O219:O224)</f>
        <v>4206.24</v>
      </c>
    </row>
    <row r="223" customFormat="false" ht="12.75" hidden="false" customHeight="false" outlineLevel="0" collapsed="false">
      <c r="J223" s="223" t="s">
        <v>182</v>
      </c>
      <c r="K223" s="223" t="n">
        <f aca="false">$K$8</f>
        <v>0.1</v>
      </c>
      <c r="L223" s="318" t="n">
        <f aca="false">K223*$D$37</f>
        <v>4.8</v>
      </c>
      <c r="M223" s="0" t="n">
        <f aca="false">($M$8*$I$108)*$I$209</f>
        <v>207</v>
      </c>
      <c r="N223" s="224" t="n">
        <f aca="false">ROUND(L223,0)</f>
        <v>5</v>
      </c>
      <c r="O223" s="0" t="n">
        <f aca="false">M223*N223</f>
        <v>1035</v>
      </c>
    </row>
    <row r="224" customFormat="false" ht="12.75" hidden="false" customHeight="false" outlineLevel="0" collapsed="false">
      <c r="J224" s="0" t="s">
        <v>179</v>
      </c>
      <c r="K224" s="223" t="n">
        <f aca="false">$K$9</f>
        <v>0.08</v>
      </c>
      <c r="L224" s="318" t="n">
        <f aca="false">K224*$D$37</f>
        <v>3.84</v>
      </c>
      <c r="M224" s="0" t="n">
        <f aca="false">($M$9*$I$108)*$I$209</f>
        <v>414</v>
      </c>
      <c r="N224" s="224" t="n">
        <f aca="false">ROUND(L224,0)</f>
        <v>4</v>
      </c>
      <c r="O224" s="0" t="n">
        <f aca="false">M224*N224</f>
        <v>1656</v>
      </c>
    </row>
    <row r="225" customFormat="false" ht="12.75" hidden="false" customHeight="false" outlineLevel="0" collapsed="false">
      <c r="N225" s="224"/>
    </row>
    <row r="226" customFormat="false" ht="12.75" hidden="false" customHeight="false" outlineLevel="0" collapsed="false">
      <c r="J226" s="321" t="s">
        <v>33</v>
      </c>
      <c r="N226" s="224"/>
    </row>
    <row r="227" customFormat="false" ht="12.75" hidden="false" customHeight="false" outlineLevel="0" collapsed="false">
      <c r="J227" s="223" t="s">
        <v>174</v>
      </c>
      <c r="K227" s="223" t="n">
        <f aca="false">$K$4</f>
        <v>0.35</v>
      </c>
      <c r="L227" s="318" t="n">
        <f aca="false">K227*$D$38</f>
        <v>21.35</v>
      </c>
      <c r="M227" s="0" t="n">
        <f aca="false">($M$4*$I$108)*$I$209</f>
        <v>5.52</v>
      </c>
      <c r="N227" s="224" t="n">
        <f aca="false">ROUND(L227,0)</f>
        <v>21</v>
      </c>
      <c r="O227" s="0" t="n">
        <f aca="false">M227*N227</f>
        <v>115.92</v>
      </c>
    </row>
    <row r="228" customFormat="false" ht="12.75" hidden="false" customHeight="false" outlineLevel="0" collapsed="false">
      <c r="J228" s="223" t="s">
        <v>175</v>
      </c>
      <c r="K228" s="223" t="n">
        <f aca="false">$K$5</f>
        <v>0.2</v>
      </c>
      <c r="L228" s="318" t="n">
        <f aca="false">K228*$D$38</f>
        <v>12.2</v>
      </c>
      <c r="M228" s="0" t="n">
        <f aca="false">($M$5*$I$108)*$I$209</f>
        <v>27.6</v>
      </c>
      <c r="N228" s="224" t="n">
        <f aca="false">ROUND(L228,0)</f>
        <v>12</v>
      </c>
      <c r="O228" s="0" t="n">
        <f aca="false">M228*N228</f>
        <v>331.2</v>
      </c>
    </row>
    <row r="229" customFormat="false" ht="12.75" hidden="false" customHeight="false" outlineLevel="0" collapsed="false">
      <c r="J229" s="223" t="s">
        <v>176</v>
      </c>
      <c r="K229" s="223" t="n">
        <f aca="false">$K$6</f>
        <v>0.15</v>
      </c>
      <c r="L229" s="318" t="n">
        <f aca="false">K229*$D$38</f>
        <v>9.15</v>
      </c>
      <c r="M229" s="0" t="n">
        <f aca="false">($M$6*$I$108)*$I$209</f>
        <v>69</v>
      </c>
      <c r="N229" s="224" t="n">
        <f aca="false">ROUND(L229,0)</f>
        <v>9</v>
      </c>
      <c r="O229" s="0" t="n">
        <f aca="false">M229*N229</f>
        <v>621</v>
      </c>
      <c r="P229" s="223" t="n">
        <f aca="false">SUM(O227:O232)</f>
        <v>5152.92</v>
      </c>
    </row>
    <row r="230" customFormat="false" ht="12.75" hidden="false" customHeight="false" outlineLevel="0" collapsed="false">
      <c r="J230" s="223" t="s">
        <v>177</v>
      </c>
      <c r="K230" s="223" t="n">
        <f aca="false">$K$7</f>
        <v>0.12</v>
      </c>
      <c r="L230" s="318" t="n">
        <f aca="false">K230*$D$38</f>
        <v>7.32</v>
      </c>
      <c r="M230" s="0" t="n">
        <f aca="false">($M$7*$I$108)*$I$209</f>
        <v>110.4</v>
      </c>
      <c r="N230" s="224" t="n">
        <f aca="false">ROUND(L230,0)</f>
        <v>7</v>
      </c>
      <c r="O230" s="0" t="n">
        <f aca="false">M230*N230</f>
        <v>772.8</v>
      </c>
    </row>
    <row r="231" customFormat="false" ht="12.75" hidden="false" customHeight="false" outlineLevel="0" collapsed="false">
      <c r="J231" s="223" t="s">
        <v>182</v>
      </c>
      <c r="K231" s="223" t="n">
        <f aca="false">$K$8</f>
        <v>0.1</v>
      </c>
      <c r="L231" s="318" t="n">
        <f aca="false">K231*$D$38</f>
        <v>6.1</v>
      </c>
      <c r="M231" s="0" t="n">
        <f aca="false">($M$8*$I$108)*$I$209</f>
        <v>207</v>
      </c>
      <c r="N231" s="224" t="n">
        <f aca="false">ROUND(L231,0)</f>
        <v>6</v>
      </c>
      <c r="O231" s="0" t="n">
        <f aca="false">M231*N231</f>
        <v>1242</v>
      </c>
    </row>
    <row r="232" customFormat="false" ht="12.75" hidden="false" customHeight="false" outlineLevel="0" collapsed="false">
      <c r="J232" s="0" t="s">
        <v>179</v>
      </c>
      <c r="K232" s="223" t="n">
        <f aca="false">$K$9</f>
        <v>0.08</v>
      </c>
      <c r="L232" s="318" t="n">
        <f aca="false">K232*$D$38</f>
        <v>4.88</v>
      </c>
      <c r="M232" s="0" t="n">
        <f aca="false">($M$9*$I$108)*$I$209</f>
        <v>414</v>
      </c>
      <c r="N232" s="224" t="n">
        <f aca="false">ROUND(L232,0)</f>
        <v>5</v>
      </c>
      <c r="O232" s="0" t="n">
        <f aca="false">M232*N232</f>
        <v>2070</v>
      </c>
    </row>
    <row r="233" customFormat="false" ht="12.75" hidden="false" customHeight="false" outlineLevel="0" collapsed="false">
      <c r="N233" s="224"/>
    </row>
    <row r="234" customFormat="false" ht="12.75" hidden="false" customHeight="false" outlineLevel="0" collapsed="false">
      <c r="J234" s="321" t="s">
        <v>34</v>
      </c>
      <c r="N234" s="224"/>
    </row>
    <row r="235" customFormat="false" ht="12.75" hidden="false" customHeight="false" outlineLevel="0" collapsed="false">
      <c r="J235" s="223" t="s">
        <v>174</v>
      </c>
      <c r="K235" s="223" t="n">
        <f aca="false">$K$4</f>
        <v>0.35</v>
      </c>
      <c r="L235" s="318" t="n">
        <f aca="false">K235*$D$40</f>
        <v>28.7</v>
      </c>
      <c r="M235" s="0" t="n">
        <f aca="false">($M$4*$I$108)*$I$209</f>
        <v>5.52</v>
      </c>
      <c r="N235" s="224" t="n">
        <f aca="false">ROUND(L235,0)</f>
        <v>29</v>
      </c>
      <c r="O235" s="0" t="n">
        <f aca="false">M235*N235</f>
        <v>160.08</v>
      </c>
    </row>
    <row r="236" customFormat="false" ht="12.75" hidden="false" customHeight="false" outlineLevel="0" collapsed="false">
      <c r="J236" s="223" t="s">
        <v>175</v>
      </c>
      <c r="K236" s="223" t="n">
        <f aca="false">$K$5</f>
        <v>0.2</v>
      </c>
      <c r="L236" s="318" t="n">
        <f aca="false">K236*$D$40</f>
        <v>16.4</v>
      </c>
      <c r="M236" s="0" t="n">
        <f aca="false">($M$5*$I$108)*$I$209</f>
        <v>27.6</v>
      </c>
      <c r="N236" s="224" t="n">
        <f aca="false">ROUND(L236,0)</f>
        <v>16</v>
      </c>
      <c r="O236" s="0" t="n">
        <f aca="false">M236*N236</f>
        <v>441.6</v>
      </c>
    </row>
    <row r="237" customFormat="false" ht="12.75" hidden="false" customHeight="false" outlineLevel="0" collapsed="false">
      <c r="J237" s="223" t="s">
        <v>176</v>
      </c>
      <c r="K237" s="223" t="n">
        <f aca="false">$K$6</f>
        <v>0.15</v>
      </c>
      <c r="L237" s="318" t="n">
        <f aca="false">K237*$D$40</f>
        <v>12.3</v>
      </c>
      <c r="M237" s="0" t="n">
        <f aca="false">($M$6*$I$108)*$I$209</f>
        <v>69</v>
      </c>
      <c r="N237" s="224" t="n">
        <f aca="false">ROUND(L237,0)</f>
        <v>12</v>
      </c>
      <c r="O237" s="0" t="n">
        <f aca="false">M237*N237</f>
        <v>828</v>
      </c>
    </row>
    <row r="238" customFormat="false" ht="12.75" hidden="false" customHeight="false" outlineLevel="0" collapsed="false">
      <c r="J238" s="223" t="s">
        <v>177</v>
      </c>
      <c r="K238" s="223" t="n">
        <f aca="false">$K$7</f>
        <v>0.12</v>
      </c>
      <c r="L238" s="318" t="n">
        <f aca="false">K238*$D$40</f>
        <v>9.84</v>
      </c>
      <c r="M238" s="0" t="n">
        <f aca="false">($M$7*$I$108)*$I$209</f>
        <v>110.4</v>
      </c>
      <c r="N238" s="224" t="n">
        <f aca="false">ROUND(L238,0)</f>
        <v>10</v>
      </c>
      <c r="O238" s="0" t="n">
        <f aca="false">M238*N238</f>
        <v>1104</v>
      </c>
      <c r="P238" s="223" t="n">
        <f aca="false">SUM(O235:O240)</f>
        <v>7087.68</v>
      </c>
    </row>
    <row r="239" customFormat="false" ht="12.75" hidden="false" customHeight="false" outlineLevel="0" collapsed="false">
      <c r="J239" s="223" t="s">
        <v>182</v>
      </c>
      <c r="K239" s="223" t="n">
        <f aca="false">$K$8</f>
        <v>0.1</v>
      </c>
      <c r="L239" s="318" t="n">
        <f aca="false">K239*$D$40</f>
        <v>8.2</v>
      </c>
      <c r="M239" s="0" t="n">
        <f aca="false">($M$8*$I$108)*$I$209</f>
        <v>207</v>
      </c>
      <c r="N239" s="224" t="n">
        <f aca="false">ROUND(L239,0)</f>
        <v>8</v>
      </c>
      <c r="O239" s="0" t="n">
        <f aca="false">M239*N239</f>
        <v>1656</v>
      </c>
    </row>
    <row r="240" customFormat="false" ht="12.75" hidden="false" customHeight="false" outlineLevel="0" collapsed="false">
      <c r="J240" s="0" t="s">
        <v>179</v>
      </c>
      <c r="K240" s="223" t="n">
        <f aca="false">$K$9</f>
        <v>0.08</v>
      </c>
      <c r="L240" s="318" t="n">
        <f aca="false">K240*$D$40</f>
        <v>6.56</v>
      </c>
      <c r="M240" s="0" t="n">
        <f aca="false">($M$9*$I$108)*$I$209</f>
        <v>414</v>
      </c>
      <c r="N240" s="224" t="n">
        <f aca="false">ROUND(L240,0)</f>
        <v>7</v>
      </c>
      <c r="O240" s="0" t="n">
        <f aca="false">M240*N240</f>
        <v>2898</v>
      </c>
    </row>
    <row r="241" customFormat="false" ht="12.75" hidden="false" customHeight="false" outlineLevel="0" collapsed="false">
      <c r="N241" s="224"/>
    </row>
    <row r="242" customFormat="false" ht="12.75" hidden="false" customHeight="false" outlineLevel="0" collapsed="false">
      <c r="J242" s="321" t="s">
        <v>35</v>
      </c>
      <c r="N242" s="224"/>
    </row>
    <row r="243" customFormat="false" ht="12.75" hidden="false" customHeight="false" outlineLevel="0" collapsed="false">
      <c r="J243" s="223" t="s">
        <v>174</v>
      </c>
      <c r="K243" s="223" t="n">
        <f aca="false">$K$4</f>
        <v>0.35</v>
      </c>
      <c r="L243" s="318" t="n">
        <f aca="false">K243*$D$41</f>
        <v>4.55</v>
      </c>
      <c r="M243" s="0" t="n">
        <f aca="false">($M$4*$I$108)*$I$209</f>
        <v>5.52</v>
      </c>
      <c r="N243" s="224" t="n">
        <f aca="false">ROUND(L243,0)</f>
        <v>5</v>
      </c>
      <c r="O243" s="0" t="n">
        <f aca="false">M243*N243</f>
        <v>27.6</v>
      </c>
    </row>
    <row r="244" customFormat="false" ht="12.75" hidden="false" customHeight="false" outlineLevel="0" collapsed="false">
      <c r="J244" s="223" t="s">
        <v>175</v>
      </c>
      <c r="K244" s="223" t="n">
        <f aca="false">$K$5</f>
        <v>0.2</v>
      </c>
      <c r="L244" s="318" t="n">
        <f aca="false">K244*$D$41</f>
        <v>2.6</v>
      </c>
      <c r="M244" s="0" t="n">
        <f aca="false">($M$5*$I$108)*$I$209</f>
        <v>27.6</v>
      </c>
      <c r="N244" s="224" t="n">
        <f aca="false">ROUND(L244,0)</f>
        <v>3</v>
      </c>
      <c r="O244" s="0" t="n">
        <f aca="false">M244*N244</f>
        <v>82.8</v>
      </c>
    </row>
    <row r="245" customFormat="false" ht="12.75" hidden="false" customHeight="false" outlineLevel="0" collapsed="false">
      <c r="J245" s="223" t="s">
        <v>176</v>
      </c>
      <c r="K245" s="223" t="n">
        <f aca="false">$K$6</f>
        <v>0.15</v>
      </c>
      <c r="L245" s="318" t="n">
        <f aca="false">K245*$D$41</f>
        <v>1.95</v>
      </c>
      <c r="M245" s="0" t="n">
        <f aca="false">($M$6*$I$108)*$I$209</f>
        <v>69</v>
      </c>
      <c r="N245" s="224" t="n">
        <f aca="false">ROUND(L245,0)</f>
        <v>2</v>
      </c>
      <c r="O245" s="0" t="n">
        <f aca="false">M245*N245</f>
        <v>138</v>
      </c>
      <c r="P245" s="223" t="n">
        <f aca="false">SUM(O243:O248)</f>
        <v>1090.2</v>
      </c>
    </row>
    <row r="246" customFormat="false" ht="12.75" hidden="false" customHeight="false" outlineLevel="0" collapsed="false">
      <c r="J246" s="223" t="s">
        <v>177</v>
      </c>
      <c r="K246" s="223" t="n">
        <f aca="false">$K$7</f>
        <v>0.12</v>
      </c>
      <c r="L246" s="318" t="n">
        <f aca="false">K246*$D$41</f>
        <v>1.56</v>
      </c>
      <c r="M246" s="0" t="n">
        <f aca="false">($M$7*$I$108)*$I$209</f>
        <v>110.4</v>
      </c>
      <c r="N246" s="224" t="n">
        <f aca="false">ROUND(L246,0)</f>
        <v>2</v>
      </c>
      <c r="O246" s="0" t="n">
        <f aca="false">M246*N246</f>
        <v>220.8</v>
      </c>
    </row>
    <row r="247" customFormat="false" ht="12.75" hidden="false" customHeight="false" outlineLevel="0" collapsed="false">
      <c r="J247" s="223" t="s">
        <v>182</v>
      </c>
      <c r="K247" s="223" t="n">
        <f aca="false">$K$8</f>
        <v>0.1</v>
      </c>
      <c r="L247" s="318" t="n">
        <f aca="false">K247*$D$41</f>
        <v>1.3</v>
      </c>
      <c r="M247" s="0" t="n">
        <f aca="false">($M$8*$I$108)*$I$209</f>
        <v>207</v>
      </c>
      <c r="N247" s="224" t="n">
        <f aca="false">ROUND(L247,0)</f>
        <v>1</v>
      </c>
      <c r="O247" s="0" t="n">
        <f aca="false">M247*N247</f>
        <v>207</v>
      </c>
    </row>
    <row r="248" customFormat="false" ht="12.75" hidden="false" customHeight="false" outlineLevel="0" collapsed="false">
      <c r="J248" s="0" t="s">
        <v>179</v>
      </c>
      <c r="K248" s="223" t="n">
        <f aca="false">$K$9</f>
        <v>0.08</v>
      </c>
      <c r="L248" s="318" t="n">
        <f aca="false">K248*$D$41</f>
        <v>1.04</v>
      </c>
      <c r="M248" s="0" t="n">
        <f aca="false">($M$9*$I$108)*$I$209</f>
        <v>414</v>
      </c>
      <c r="N248" s="224" t="n">
        <f aca="false">ROUND(L248,0)</f>
        <v>1</v>
      </c>
      <c r="O248" s="0" t="n">
        <f aca="false">M248*N248</f>
        <v>414</v>
      </c>
    </row>
    <row r="249" customFormat="false" ht="12.75" hidden="false" customHeight="false" outlineLevel="0" collapsed="false">
      <c r="N249" s="224"/>
    </row>
    <row r="250" customFormat="false" ht="12.75" hidden="false" customHeight="false" outlineLevel="0" collapsed="false">
      <c r="J250" s="321" t="s">
        <v>36</v>
      </c>
      <c r="N250" s="224"/>
    </row>
    <row r="251" customFormat="false" ht="12.75" hidden="false" customHeight="false" outlineLevel="0" collapsed="false">
      <c r="J251" s="223" t="s">
        <v>174</v>
      </c>
      <c r="K251" s="223" t="n">
        <f aca="false">$K$4</f>
        <v>0.35</v>
      </c>
      <c r="L251" s="318" t="n">
        <f aca="false">K251*$D$42</f>
        <v>33.6</v>
      </c>
      <c r="M251" s="0" t="n">
        <f aca="false">($M$4*$I$108)*$I$209</f>
        <v>5.52</v>
      </c>
      <c r="N251" s="224" t="n">
        <f aca="false">ROUND(L251,0)</f>
        <v>34</v>
      </c>
      <c r="O251" s="0" t="n">
        <f aca="false">M251*N251</f>
        <v>187.68</v>
      </c>
    </row>
    <row r="252" customFormat="false" ht="12.75" hidden="false" customHeight="false" outlineLevel="0" collapsed="false">
      <c r="J252" s="223" t="s">
        <v>175</v>
      </c>
      <c r="K252" s="223" t="n">
        <f aca="false">$K$5</f>
        <v>0.2</v>
      </c>
      <c r="L252" s="318" t="n">
        <f aca="false">K252*$D$42</f>
        <v>19.2</v>
      </c>
      <c r="M252" s="0" t="n">
        <f aca="false">($M$5*$I$108)*$I$209</f>
        <v>27.6</v>
      </c>
      <c r="N252" s="224" t="n">
        <f aca="false">ROUND(L252,0)</f>
        <v>19</v>
      </c>
      <c r="O252" s="0" t="n">
        <f aca="false">M252*N252</f>
        <v>524.4</v>
      </c>
    </row>
    <row r="253" customFormat="false" ht="12.75" hidden="false" customHeight="false" outlineLevel="0" collapsed="false">
      <c r="J253" s="223" t="s">
        <v>176</v>
      </c>
      <c r="K253" s="223" t="n">
        <f aca="false">$K$6</f>
        <v>0.15</v>
      </c>
      <c r="L253" s="318" t="n">
        <f aca="false">K253*$D$42</f>
        <v>14.4</v>
      </c>
      <c r="M253" s="0" t="n">
        <f aca="false">($M$6*$I$108)*$I$209</f>
        <v>69</v>
      </c>
      <c r="N253" s="224" t="n">
        <f aca="false">ROUND(L253,0)</f>
        <v>14</v>
      </c>
      <c r="O253" s="0" t="n">
        <f aca="false">M253*N253</f>
        <v>966</v>
      </c>
      <c r="P253" s="223" t="n">
        <f aca="false">SUM(O251:O256)</f>
        <v>8384.88</v>
      </c>
    </row>
    <row r="254" customFormat="false" ht="12.75" hidden="false" customHeight="false" outlineLevel="0" collapsed="false">
      <c r="J254" s="223" t="s">
        <v>177</v>
      </c>
      <c r="K254" s="223" t="n">
        <f aca="false">$K$7</f>
        <v>0.12</v>
      </c>
      <c r="L254" s="318" t="n">
        <f aca="false">K254*$D$42</f>
        <v>11.52</v>
      </c>
      <c r="M254" s="0" t="n">
        <f aca="false">($M$7*$I$108)*$I$209</f>
        <v>110.4</v>
      </c>
      <c r="N254" s="224" t="n">
        <f aca="false">ROUND(L254,0)</f>
        <v>12</v>
      </c>
      <c r="O254" s="0" t="n">
        <f aca="false">M254*N254</f>
        <v>1324.8</v>
      </c>
    </row>
    <row r="255" customFormat="false" ht="12.75" hidden="false" customHeight="false" outlineLevel="0" collapsed="false">
      <c r="J255" s="223" t="s">
        <v>182</v>
      </c>
      <c r="K255" s="223" t="n">
        <f aca="false">$K$8</f>
        <v>0.1</v>
      </c>
      <c r="L255" s="318" t="n">
        <f aca="false">K255*$D$42</f>
        <v>9.6</v>
      </c>
      <c r="M255" s="0" t="n">
        <f aca="false">($M$8*$I$108)*$I$209</f>
        <v>207</v>
      </c>
      <c r="N255" s="224" t="n">
        <f aca="false">ROUND(L255,0)</f>
        <v>10</v>
      </c>
      <c r="O255" s="0" t="n">
        <f aca="false">M255*N255</f>
        <v>2070</v>
      </c>
    </row>
    <row r="256" customFormat="false" ht="12.75" hidden="false" customHeight="false" outlineLevel="0" collapsed="false">
      <c r="J256" s="0" t="s">
        <v>179</v>
      </c>
      <c r="K256" s="223" t="n">
        <f aca="false">$K$9</f>
        <v>0.08</v>
      </c>
      <c r="L256" s="318" t="n">
        <f aca="false">K256*$D$42</f>
        <v>7.68</v>
      </c>
      <c r="M256" s="0" t="n">
        <f aca="false">($M$9*$I$108)*$I$209</f>
        <v>414</v>
      </c>
      <c r="N256" s="224" t="n">
        <f aca="false">ROUND(L256,0)</f>
        <v>8</v>
      </c>
      <c r="O256" s="0" t="n">
        <f aca="false">M256*N256</f>
        <v>3312</v>
      </c>
    </row>
    <row r="257" customFormat="false" ht="12.75" hidden="false" customHeight="false" outlineLevel="0" collapsed="false">
      <c r="N257" s="224"/>
    </row>
    <row r="258" customFormat="false" ht="12.75" hidden="false" customHeight="false" outlineLevel="0" collapsed="false">
      <c r="J258" s="321" t="s">
        <v>37</v>
      </c>
      <c r="N258" s="224"/>
    </row>
    <row r="259" customFormat="false" ht="12.75" hidden="false" customHeight="false" outlineLevel="0" collapsed="false">
      <c r="J259" s="223" t="s">
        <v>174</v>
      </c>
      <c r="K259" s="223" t="n">
        <f aca="false">$K$4</f>
        <v>0.35</v>
      </c>
      <c r="L259" s="318" t="n">
        <f aca="false">K259*$D$43</f>
        <v>28</v>
      </c>
      <c r="M259" s="0" t="n">
        <f aca="false">($M$4*$I$108)*$I$209</f>
        <v>5.52</v>
      </c>
      <c r="N259" s="224" t="n">
        <f aca="false">ROUND(L259,0)</f>
        <v>28</v>
      </c>
      <c r="O259" s="0" t="n">
        <f aca="false">M259*N259</f>
        <v>154.56</v>
      </c>
    </row>
    <row r="260" customFormat="false" ht="12.75" hidden="false" customHeight="false" outlineLevel="0" collapsed="false">
      <c r="J260" s="223" t="s">
        <v>175</v>
      </c>
      <c r="K260" s="223" t="n">
        <f aca="false">$K$5</f>
        <v>0.2</v>
      </c>
      <c r="L260" s="318" t="n">
        <f aca="false">K260*$D$43</f>
        <v>16</v>
      </c>
      <c r="M260" s="0" t="n">
        <f aca="false">($M$5*$I$108)*$I$209</f>
        <v>27.6</v>
      </c>
      <c r="N260" s="224" t="n">
        <f aca="false">ROUND(L260,0)</f>
        <v>16</v>
      </c>
      <c r="O260" s="0" t="n">
        <f aca="false">M260*N260</f>
        <v>441.6</v>
      </c>
    </row>
    <row r="261" customFormat="false" ht="12.75" hidden="false" customHeight="false" outlineLevel="0" collapsed="false">
      <c r="J261" s="223" t="s">
        <v>176</v>
      </c>
      <c r="K261" s="223" t="n">
        <f aca="false">$K$6</f>
        <v>0.15</v>
      </c>
      <c r="L261" s="318" t="n">
        <f aca="false">K261*$D$43</f>
        <v>12</v>
      </c>
      <c r="M261" s="0" t="n">
        <f aca="false">($M$6*$I$108)*$I$209</f>
        <v>69</v>
      </c>
      <c r="N261" s="224" t="n">
        <f aca="false">ROUND(L261,0)</f>
        <v>12</v>
      </c>
      <c r="O261" s="0" t="n">
        <f aca="false">M261*N261</f>
        <v>828</v>
      </c>
    </row>
    <row r="262" customFormat="false" ht="12.75" hidden="false" customHeight="false" outlineLevel="0" collapsed="false">
      <c r="J262" s="223" t="s">
        <v>177</v>
      </c>
      <c r="K262" s="223" t="n">
        <f aca="false">$K$7</f>
        <v>0.12</v>
      </c>
      <c r="L262" s="318" t="n">
        <f aca="false">K262*$D$43</f>
        <v>9.6</v>
      </c>
      <c r="M262" s="0" t="n">
        <f aca="false">($M$7*$I$108)*$I$209</f>
        <v>110.4</v>
      </c>
      <c r="N262" s="224" t="n">
        <f aca="false">ROUND(L262,0)</f>
        <v>10</v>
      </c>
      <c r="O262" s="0" t="n">
        <f aca="false">M262*N262</f>
        <v>1104</v>
      </c>
      <c r="P262" s="223" t="n">
        <f aca="false">SUM(O259:O264)</f>
        <v>6668.16</v>
      </c>
    </row>
    <row r="263" customFormat="false" ht="12.75" hidden="false" customHeight="false" outlineLevel="0" collapsed="false">
      <c r="J263" s="223" t="s">
        <v>182</v>
      </c>
      <c r="K263" s="223" t="n">
        <f aca="false">$K$8</f>
        <v>0.1</v>
      </c>
      <c r="L263" s="318" t="n">
        <f aca="false">K263*$D$43</f>
        <v>8</v>
      </c>
      <c r="M263" s="0" t="n">
        <f aca="false">($M$8*$I$108)*$I$209</f>
        <v>207</v>
      </c>
      <c r="N263" s="224" t="n">
        <f aca="false">ROUND(L263,0)</f>
        <v>8</v>
      </c>
      <c r="O263" s="0" t="n">
        <f aca="false">M263*N263</f>
        <v>1656</v>
      </c>
    </row>
    <row r="264" customFormat="false" ht="12.75" hidden="false" customHeight="false" outlineLevel="0" collapsed="false">
      <c r="J264" s="0" t="s">
        <v>179</v>
      </c>
      <c r="K264" s="223" t="n">
        <f aca="false">$K$9</f>
        <v>0.08</v>
      </c>
      <c r="L264" s="318" t="n">
        <f aca="false">K264*$D$43</f>
        <v>6.4</v>
      </c>
      <c r="M264" s="0" t="n">
        <f aca="false">($M$9*$I$108)*$I$209</f>
        <v>414</v>
      </c>
      <c r="N264" s="224" t="n">
        <f aca="false">ROUND(L264,0)</f>
        <v>6</v>
      </c>
      <c r="O264" s="0" t="n">
        <f aca="false">M264*N264</f>
        <v>2484</v>
      </c>
    </row>
    <row r="265" customFormat="false" ht="12.75" hidden="false" customHeight="false" outlineLevel="0" collapsed="false">
      <c r="N265" s="224"/>
    </row>
    <row r="266" customFormat="false" ht="12.75" hidden="false" customHeight="false" outlineLevel="0" collapsed="false">
      <c r="J266" s="321" t="s">
        <v>38</v>
      </c>
      <c r="N266" s="224"/>
    </row>
    <row r="267" customFormat="false" ht="12.75" hidden="false" customHeight="false" outlineLevel="0" collapsed="false">
      <c r="J267" s="223" t="s">
        <v>174</v>
      </c>
      <c r="K267" s="223" t="n">
        <f aca="false">$K$4</f>
        <v>0.35</v>
      </c>
      <c r="L267" s="318" t="n">
        <f aca="false">K267*$D$44</f>
        <v>9.8</v>
      </c>
      <c r="M267" s="0" t="n">
        <f aca="false">($M$4*$I$108)*$I$209</f>
        <v>5.52</v>
      </c>
      <c r="N267" s="224" t="n">
        <f aca="false">ROUND(L267,0)</f>
        <v>10</v>
      </c>
      <c r="O267" s="0" t="n">
        <f aca="false">M267*N267</f>
        <v>55.2</v>
      </c>
    </row>
    <row r="268" customFormat="false" ht="12.75" hidden="false" customHeight="false" outlineLevel="0" collapsed="false">
      <c r="J268" s="223" t="s">
        <v>175</v>
      </c>
      <c r="K268" s="223" t="n">
        <f aca="false">$K$5</f>
        <v>0.2</v>
      </c>
      <c r="L268" s="318" t="n">
        <f aca="false">K268*$D$44</f>
        <v>5.6</v>
      </c>
      <c r="M268" s="0" t="n">
        <f aca="false">($M$5*$I$108)*$I$209</f>
        <v>27.6</v>
      </c>
      <c r="N268" s="224" t="n">
        <f aca="false">ROUND(L268,0)</f>
        <v>6</v>
      </c>
      <c r="O268" s="0" t="n">
        <f aca="false">M268*N268</f>
        <v>165.6</v>
      </c>
    </row>
    <row r="269" customFormat="false" ht="12.75" hidden="false" customHeight="false" outlineLevel="0" collapsed="false">
      <c r="J269" s="223" t="s">
        <v>176</v>
      </c>
      <c r="K269" s="223" t="n">
        <f aca="false">$K$6</f>
        <v>0.15</v>
      </c>
      <c r="L269" s="318" t="n">
        <f aca="false">K269*$D$44</f>
        <v>4.2</v>
      </c>
      <c r="M269" s="0" t="n">
        <f aca="false">($M$6*$I$108)*$I$209</f>
        <v>69</v>
      </c>
      <c r="N269" s="224" t="n">
        <f aca="false">ROUND(L269,0)</f>
        <v>4</v>
      </c>
      <c r="O269" s="0" t="n">
        <f aca="false">M269*N269</f>
        <v>276</v>
      </c>
      <c r="P269" s="223" t="n">
        <f aca="false">SUM(O267:O272)</f>
        <v>2277</v>
      </c>
    </row>
    <row r="270" customFormat="false" ht="12.75" hidden="false" customHeight="false" outlineLevel="0" collapsed="false">
      <c r="J270" s="223" t="s">
        <v>177</v>
      </c>
      <c r="K270" s="223" t="n">
        <f aca="false">$K$7</f>
        <v>0.12</v>
      </c>
      <c r="L270" s="318" t="n">
        <f aca="false">K270*$D$44</f>
        <v>3.36</v>
      </c>
      <c r="M270" s="0" t="n">
        <f aca="false">($M$7*$I$108)*$I$209</f>
        <v>110.4</v>
      </c>
      <c r="N270" s="224" t="n">
        <f aca="false">ROUND(L270,0)</f>
        <v>3</v>
      </c>
      <c r="O270" s="0" t="n">
        <f aca="false">M270*N270</f>
        <v>331.2</v>
      </c>
    </row>
    <row r="271" customFormat="false" ht="12.75" hidden="false" customHeight="false" outlineLevel="0" collapsed="false">
      <c r="J271" s="223" t="s">
        <v>182</v>
      </c>
      <c r="K271" s="223" t="n">
        <f aca="false">$K$8</f>
        <v>0.1</v>
      </c>
      <c r="L271" s="318" t="n">
        <f aca="false">K271*$D$44</f>
        <v>2.8</v>
      </c>
      <c r="M271" s="0" t="n">
        <f aca="false">($M$8*$I$108)*$I$209</f>
        <v>207</v>
      </c>
      <c r="N271" s="224" t="n">
        <f aca="false">ROUND(L271,0)</f>
        <v>3</v>
      </c>
      <c r="O271" s="0" t="n">
        <f aca="false">M271*N271</f>
        <v>621</v>
      </c>
    </row>
    <row r="272" customFormat="false" ht="12.75" hidden="false" customHeight="false" outlineLevel="0" collapsed="false">
      <c r="J272" s="0" t="s">
        <v>179</v>
      </c>
      <c r="K272" s="223" t="n">
        <f aca="false">$K$9</f>
        <v>0.08</v>
      </c>
      <c r="L272" s="318" t="n">
        <f aca="false">K272*$D$44</f>
        <v>2.24</v>
      </c>
      <c r="M272" s="0" t="n">
        <f aca="false">($M$9*$I$108)*$I$209</f>
        <v>414</v>
      </c>
      <c r="N272" s="224" t="n">
        <f aca="false">ROUND(L272,0)</f>
        <v>2</v>
      </c>
      <c r="O272" s="0" t="n">
        <f aca="false">M272*N272</f>
        <v>828</v>
      </c>
    </row>
    <row r="273" customFormat="false" ht="12.75" hidden="false" customHeight="false" outlineLevel="0" collapsed="false">
      <c r="N273" s="224"/>
    </row>
    <row r="274" customFormat="false" ht="12.75" hidden="false" customHeight="false" outlineLevel="0" collapsed="false">
      <c r="J274" s="321" t="s">
        <v>39</v>
      </c>
      <c r="N274" s="224"/>
    </row>
    <row r="275" customFormat="false" ht="12.75" hidden="false" customHeight="false" outlineLevel="0" collapsed="false">
      <c r="J275" s="223" t="s">
        <v>174</v>
      </c>
      <c r="K275" s="223" t="n">
        <f aca="false">$K$4</f>
        <v>0.35</v>
      </c>
      <c r="L275" s="318" t="n">
        <f aca="false">K275*$D$45</f>
        <v>31.15</v>
      </c>
      <c r="M275" s="0" t="n">
        <f aca="false">($M$4*$I$108)*$I$209</f>
        <v>5.52</v>
      </c>
      <c r="N275" s="224" t="n">
        <f aca="false">ROUND(L275,0)</f>
        <v>31</v>
      </c>
      <c r="O275" s="0" t="n">
        <f aca="false">M275*N275</f>
        <v>171.12</v>
      </c>
    </row>
    <row r="276" customFormat="false" ht="12.75" hidden="false" customHeight="false" outlineLevel="0" collapsed="false">
      <c r="J276" s="223" t="s">
        <v>175</v>
      </c>
      <c r="K276" s="223" t="n">
        <f aca="false">$K$5</f>
        <v>0.2</v>
      </c>
      <c r="L276" s="318" t="n">
        <f aca="false">K276*$D$45</f>
        <v>17.8</v>
      </c>
      <c r="M276" s="0" t="n">
        <f aca="false">($M$5*$I$108)*$I$209</f>
        <v>27.6</v>
      </c>
      <c r="N276" s="224" t="n">
        <f aca="false">ROUND(L276,0)</f>
        <v>18</v>
      </c>
      <c r="O276" s="0" t="n">
        <f aca="false">M276*N276</f>
        <v>496.8</v>
      </c>
    </row>
    <row r="277" customFormat="false" ht="12.75" hidden="false" customHeight="false" outlineLevel="0" collapsed="false">
      <c r="J277" s="223" t="s">
        <v>176</v>
      </c>
      <c r="K277" s="223" t="n">
        <f aca="false">$K$6</f>
        <v>0.15</v>
      </c>
      <c r="L277" s="318" t="n">
        <f aca="false">K277*$D$45</f>
        <v>13.35</v>
      </c>
      <c r="M277" s="0" t="n">
        <f aca="false">($M$6*$I$108)*$I$209</f>
        <v>69</v>
      </c>
      <c r="N277" s="224" t="n">
        <f aca="false">ROUND(L277,0)</f>
        <v>13</v>
      </c>
      <c r="O277" s="0" t="n">
        <f aca="false">M277*N277</f>
        <v>897</v>
      </c>
    </row>
    <row r="278" customFormat="false" ht="12.75" hidden="false" customHeight="false" outlineLevel="0" collapsed="false">
      <c r="J278" s="223" t="s">
        <v>177</v>
      </c>
      <c r="K278" s="223" t="n">
        <f aca="false">$K$7</f>
        <v>0.12</v>
      </c>
      <c r="L278" s="318" t="n">
        <f aca="false">K278*$D$45</f>
        <v>10.68</v>
      </c>
      <c r="M278" s="0" t="n">
        <f aca="false">($M$7*$I$108)*$I$209</f>
        <v>110.4</v>
      </c>
      <c r="N278" s="224" t="n">
        <f aca="false">ROUND(L278,0)</f>
        <v>11</v>
      </c>
      <c r="O278" s="0" t="n">
        <f aca="false">M278*N278</f>
        <v>1214.4</v>
      </c>
      <c r="P278" s="223" t="n">
        <f aca="false">SUM(O275:O280)</f>
        <v>7540.32</v>
      </c>
    </row>
    <row r="279" customFormat="false" ht="12.75" hidden="false" customHeight="false" outlineLevel="0" collapsed="false">
      <c r="J279" s="223" t="s">
        <v>182</v>
      </c>
      <c r="K279" s="223" t="n">
        <f aca="false">$K$8</f>
        <v>0.1</v>
      </c>
      <c r="L279" s="318" t="n">
        <f aca="false">K279*$D$45</f>
        <v>8.9</v>
      </c>
      <c r="M279" s="0" t="n">
        <f aca="false">($M$8*$I$108)*$I$209</f>
        <v>207</v>
      </c>
      <c r="N279" s="224" t="n">
        <f aca="false">ROUND(L279,0)</f>
        <v>9</v>
      </c>
      <c r="O279" s="0" t="n">
        <f aca="false">M279*N279</f>
        <v>1863</v>
      </c>
    </row>
    <row r="280" customFormat="false" ht="12.75" hidden="false" customHeight="false" outlineLevel="0" collapsed="false">
      <c r="J280" s="0" t="s">
        <v>179</v>
      </c>
      <c r="K280" s="223" t="n">
        <f aca="false">$K$9</f>
        <v>0.08</v>
      </c>
      <c r="L280" s="318" t="n">
        <f aca="false">K280*$D$45</f>
        <v>7.12</v>
      </c>
      <c r="M280" s="0" t="n">
        <f aca="false">($M$9*$I$108)*$I$209</f>
        <v>414</v>
      </c>
      <c r="N280" s="224" t="n">
        <f aca="false">ROUND(L280,0)</f>
        <v>7</v>
      </c>
      <c r="O280" s="0" t="n">
        <f aca="false">M280*N280</f>
        <v>2898</v>
      </c>
    </row>
    <row r="281" customFormat="false" ht="12.75" hidden="false" customHeight="false" outlineLevel="0" collapsed="false">
      <c r="N281" s="224"/>
    </row>
    <row r="282" customFormat="false" ht="12.75" hidden="false" customHeight="false" outlineLevel="0" collapsed="false">
      <c r="J282" s="321" t="s">
        <v>188</v>
      </c>
      <c r="N282" s="224"/>
    </row>
    <row r="283" customFormat="false" ht="12.75" hidden="false" customHeight="false" outlineLevel="0" collapsed="false">
      <c r="J283" s="223" t="s">
        <v>174</v>
      </c>
      <c r="K283" s="223" t="n">
        <f aca="false">$K$4</f>
        <v>0.35</v>
      </c>
      <c r="L283" s="318" t="n">
        <f aca="false">K283*$D$47</f>
        <v>5.25</v>
      </c>
      <c r="M283" s="0" t="n">
        <f aca="false">($M$4*$I$108)*$I$209</f>
        <v>5.52</v>
      </c>
      <c r="N283" s="224" t="n">
        <f aca="false">ROUND(L283,0)</f>
        <v>5</v>
      </c>
      <c r="O283" s="0" t="n">
        <f aca="false">M283*N283</f>
        <v>27.6</v>
      </c>
    </row>
    <row r="284" customFormat="false" ht="12.75" hidden="false" customHeight="false" outlineLevel="0" collapsed="false">
      <c r="J284" s="223" t="s">
        <v>175</v>
      </c>
      <c r="K284" s="223" t="n">
        <f aca="false">$K$5</f>
        <v>0.2</v>
      </c>
      <c r="L284" s="318" t="n">
        <f aca="false">K284*$D$47</f>
        <v>3</v>
      </c>
      <c r="M284" s="0" t="n">
        <f aca="false">($M$5*$I$108)*$I$209</f>
        <v>27.6</v>
      </c>
      <c r="N284" s="224" t="n">
        <f aca="false">ROUND(L284,0)</f>
        <v>3</v>
      </c>
      <c r="O284" s="0" t="n">
        <f aca="false">M284*N284</f>
        <v>82.8</v>
      </c>
    </row>
    <row r="285" customFormat="false" ht="12.75" hidden="false" customHeight="false" outlineLevel="0" collapsed="false">
      <c r="J285" s="223" t="s">
        <v>176</v>
      </c>
      <c r="K285" s="223" t="n">
        <f aca="false">$K$6</f>
        <v>0.15</v>
      </c>
      <c r="L285" s="318" t="n">
        <f aca="false">K285*$D$47</f>
        <v>2.25</v>
      </c>
      <c r="M285" s="0" t="n">
        <f aca="false">($M$6*$I$108)*$I$209</f>
        <v>69</v>
      </c>
      <c r="N285" s="224" t="n">
        <f aca="false">ROUND(L285,0)</f>
        <v>2</v>
      </c>
      <c r="O285" s="0" t="n">
        <f aca="false">M285*N285</f>
        <v>138</v>
      </c>
      <c r="P285" s="223" t="n">
        <f aca="false">SUM(O283:O288)</f>
        <v>1297.2</v>
      </c>
    </row>
    <row r="286" customFormat="false" ht="12.75" hidden="false" customHeight="false" outlineLevel="0" collapsed="false">
      <c r="J286" s="223" t="s">
        <v>177</v>
      </c>
      <c r="K286" s="223" t="n">
        <f aca="false">$K$7</f>
        <v>0.12</v>
      </c>
      <c r="L286" s="318" t="n">
        <f aca="false">K286*$D$47</f>
        <v>1.8</v>
      </c>
      <c r="M286" s="0" t="n">
        <f aca="false">($M$7*$I$108)*$I$209</f>
        <v>110.4</v>
      </c>
      <c r="N286" s="224" t="n">
        <f aca="false">ROUND(L286,0)</f>
        <v>2</v>
      </c>
      <c r="O286" s="0" t="n">
        <f aca="false">M286*N286</f>
        <v>220.8</v>
      </c>
    </row>
    <row r="287" customFormat="false" ht="12.75" hidden="false" customHeight="false" outlineLevel="0" collapsed="false">
      <c r="J287" s="223" t="s">
        <v>182</v>
      </c>
      <c r="K287" s="223" t="n">
        <f aca="false">$K$8</f>
        <v>0.1</v>
      </c>
      <c r="L287" s="318" t="n">
        <f aca="false">K287*$D$47</f>
        <v>1.5</v>
      </c>
      <c r="M287" s="0" t="n">
        <f aca="false">($M$8*$I$108)*$I$209</f>
        <v>207</v>
      </c>
      <c r="N287" s="224" t="n">
        <f aca="false">ROUND(L287,0)</f>
        <v>2</v>
      </c>
      <c r="O287" s="0" t="n">
        <f aca="false">M287*N287</f>
        <v>414</v>
      </c>
    </row>
    <row r="288" customFormat="false" ht="12.75" hidden="false" customHeight="false" outlineLevel="0" collapsed="false">
      <c r="J288" s="0" t="s">
        <v>179</v>
      </c>
      <c r="K288" s="223" t="n">
        <f aca="false">$K$9</f>
        <v>0.08</v>
      </c>
      <c r="L288" s="318" t="n">
        <f aca="false">K288*$D$47</f>
        <v>1.2</v>
      </c>
      <c r="M288" s="0" t="n">
        <f aca="false">($M$9*$I$108)*$I$209</f>
        <v>414</v>
      </c>
      <c r="N288" s="224" t="n">
        <f aca="false">ROUND(L288,0)</f>
        <v>1</v>
      </c>
      <c r="O288" s="0" t="n">
        <f aca="false">M288*N288</f>
        <v>414</v>
      </c>
    </row>
    <row r="289" customFormat="false" ht="12.75" hidden="false" customHeight="false" outlineLevel="0" collapsed="false">
      <c r="N289" s="224"/>
    </row>
    <row r="290" customFormat="false" ht="12.75" hidden="false" customHeight="false" outlineLevel="0" collapsed="false">
      <c r="J290" s="321" t="s">
        <v>41</v>
      </c>
      <c r="N290" s="224"/>
    </row>
    <row r="291" customFormat="false" ht="12.75" hidden="false" customHeight="false" outlineLevel="0" collapsed="false">
      <c r="J291" s="223" t="s">
        <v>174</v>
      </c>
      <c r="K291" s="223" t="n">
        <f aca="false">$K$4</f>
        <v>0.35</v>
      </c>
      <c r="L291" s="318" t="n">
        <f aca="false">K291*$D$48</f>
        <v>6.65</v>
      </c>
      <c r="M291" s="0" t="n">
        <f aca="false">($M$4*$I$108)*$I$209</f>
        <v>5.52</v>
      </c>
      <c r="N291" s="224" t="n">
        <f aca="false">ROUND(L291,0)</f>
        <v>7</v>
      </c>
      <c r="O291" s="0" t="n">
        <f aca="false">M291*N291</f>
        <v>38.64</v>
      </c>
    </row>
    <row r="292" customFormat="false" ht="12.75" hidden="false" customHeight="false" outlineLevel="0" collapsed="false">
      <c r="J292" s="223" t="s">
        <v>175</v>
      </c>
      <c r="K292" s="223" t="n">
        <f aca="false">$K$5</f>
        <v>0.2</v>
      </c>
      <c r="L292" s="318" t="n">
        <f aca="false">K292*$D$48</f>
        <v>3.8</v>
      </c>
      <c r="M292" s="0" t="n">
        <f aca="false">($M$5*$I$108)*$I$209</f>
        <v>27.6</v>
      </c>
      <c r="N292" s="224" t="n">
        <f aca="false">ROUND(L292,0)</f>
        <v>4</v>
      </c>
      <c r="O292" s="0" t="n">
        <f aca="false">M292*N292</f>
        <v>110.4</v>
      </c>
    </row>
    <row r="293" customFormat="false" ht="12.75" hidden="false" customHeight="false" outlineLevel="0" collapsed="false">
      <c r="J293" s="223" t="s">
        <v>176</v>
      </c>
      <c r="K293" s="223" t="n">
        <f aca="false">$K$6</f>
        <v>0.15</v>
      </c>
      <c r="L293" s="318" t="n">
        <f aca="false">K293*$D$48</f>
        <v>2.85</v>
      </c>
      <c r="M293" s="0" t="n">
        <f aca="false">($M$6*$I$108)*$I$209</f>
        <v>69</v>
      </c>
      <c r="N293" s="224" t="n">
        <f aca="false">ROUND(L293,0)</f>
        <v>3</v>
      </c>
      <c r="O293" s="0" t="n">
        <f aca="false">M293*N293</f>
        <v>207</v>
      </c>
      <c r="P293" s="223" t="n">
        <f aca="false">SUM(O291:O296)</f>
        <v>990.84</v>
      </c>
    </row>
    <row r="294" customFormat="false" ht="12.75" hidden="false" customHeight="false" outlineLevel="0" collapsed="false">
      <c r="J294" s="223" t="s">
        <v>177</v>
      </c>
      <c r="K294" s="223" t="n">
        <f aca="false">$K$7</f>
        <v>0.12</v>
      </c>
      <c r="L294" s="318" t="n">
        <f aca="false">K294*$D$48</f>
        <v>2.28</v>
      </c>
      <c r="M294" s="0" t="n">
        <f aca="false">($M$7*$I$108)*$I$209</f>
        <v>110.4</v>
      </c>
      <c r="N294" s="224" t="n">
        <f aca="false">ROUND(L294,0)</f>
        <v>2</v>
      </c>
      <c r="O294" s="0" t="n">
        <f aca="false">M294*N294</f>
        <v>220.8</v>
      </c>
    </row>
    <row r="295" customFormat="false" ht="12.75" hidden="false" customHeight="false" outlineLevel="0" collapsed="false">
      <c r="J295" s="223" t="s">
        <v>182</v>
      </c>
      <c r="K295" s="223" t="n">
        <f aca="false">$K$8</f>
        <v>0.1</v>
      </c>
      <c r="L295" s="318" t="n">
        <f aca="false">K295*$D$48</f>
        <v>1.9</v>
      </c>
      <c r="M295" s="0" t="n">
        <f aca="false">($M$8*$I$108)*$I$209</f>
        <v>207</v>
      </c>
      <c r="N295" s="224" t="n">
        <f aca="false">ROUND(L295,0)</f>
        <v>2</v>
      </c>
      <c r="O295" s="0" t="n">
        <f aca="false">M295*N295</f>
        <v>414</v>
      </c>
    </row>
    <row r="296" customFormat="false" ht="12.75" hidden="false" customHeight="false" outlineLevel="0" collapsed="false">
      <c r="J296" s="0" t="s">
        <v>179</v>
      </c>
      <c r="K296" s="223" t="n">
        <f aca="false">$K$9</f>
        <v>0.08</v>
      </c>
      <c r="L296" s="318" t="n">
        <f aca="false">K296*$D$48</f>
        <v>1.52</v>
      </c>
      <c r="M296" s="0" t="n">
        <f aca="false">($M$9*$I$108)*$I$209</f>
        <v>414</v>
      </c>
      <c r="N296" s="224" t="n">
        <f aca="false">ROUND(L296,0)</f>
        <v>2</v>
      </c>
      <c r="O296" s="0" t="n">
        <v>0</v>
      </c>
    </row>
    <row r="297" customFormat="false" ht="12.75" hidden="false" customHeight="false" outlineLevel="0" collapsed="false">
      <c r="N297" s="224"/>
    </row>
    <row r="298" customFormat="false" ht="12.75" hidden="false" customHeight="false" outlineLevel="0" collapsed="false">
      <c r="J298" s="321" t="s">
        <v>42</v>
      </c>
      <c r="N298" s="224"/>
    </row>
    <row r="299" customFormat="false" ht="12.75" hidden="false" customHeight="false" outlineLevel="0" collapsed="false">
      <c r="J299" s="223" t="s">
        <v>174</v>
      </c>
      <c r="K299" s="223" t="n">
        <f aca="false">$K$4</f>
        <v>0.35</v>
      </c>
      <c r="L299" s="318" t="n">
        <f aca="false">K299*$D$49</f>
        <v>31.15</v>
      </c>
      <c r="M299" s="0" t="n">
        <f aca="false">($M$4*$I$108)*$I$209</f>
        <v>5.52</v>
      </c>
      <c r="N299" s="224" t="n">
        <f aca="false">ROUND(L299,0)</f>
        <v>31</v>
      </c>
      <c r="O299" s="0" t="n">
        <f aca="false">M299*N299</f>
        <v>171.12</v>
      </c>
    </row>
    <row r="300" customFormat="false" ht="12.75" hidden="false" customHeight="false" outlineLevel="0" collapsed="false">
      <c r="J300" s="223" t="s">
        <v>175</v>
      </c>
      <c r="K300" s="223" t="n">
        <f aca="false">$K$5</f>
        <v>0.2</v>
      </c>
      <c r="L300" s="318" t="n">
        <f aca="false">K300*$D$49</f>
        <v>17.8</v>
      </c>
      <c r="M300" s="0" t="n">
        <f aca="false">($M$5*$I$108)*$I$209</f>
        <v>27.6</v>
      </c>
      <c r="N300" s="224" t="n">
        <f aca="false">ROUND(L300,0)</f>
        <v>18</v>
      </c>
      <c r="O300" s="0" t="n">
        <f aca="false">M300*N300</f>
        <v>496.8</v>
      </c>
    </row>
    <row r="301" customFormat="false" ht="12.75" hidden="false" customHeight="false" outlineLevel="0" collapsed="false">
      <c r="J301" s="223" t="s">
        <v>176</v>
      </c>
      <c r="K301" s="223" t="n">
        <f aca="false">$K$6</f>
        <v>0.15</v>
      </c>
      <c r="L301" s="318" t="n">
        <f aca="false">K301*$D$49</f>
        <v>13.35</v>
      </c>
      <c r="M301" s="0" t="n">
        <f aca="false">($M$6*$I$108)*$I$209</f>
        <v>69</v>
      </c>
      <c r="N301" s="224" t="n">
        <f aca="false">ROUND(L301,0)</f>
        <v>13</v>
      </c>
      <c r="O301" s="0" t="n">
        <f aca="false">M301*N301</f>
        <v>897</v>
      </c>
    </row>
    <row r="302" customFormat="false" ht="12.75" hidden="false" customHeight="false" outlineLevel="0" collapsed="false">
      <c r="J302" s="223" t="s">
        <v>177</v>
      </c>
      <c r="K302" s="223" t="n">
        <f aca="false">$K$7</f>
        <v>0.12</v>
      </c>
      <c r="L302" s="318" t="n">
        <f aca="false">K302*$D$49</f>
        <v>10.68</v>
      </c>
      <c r="M302" s="0" t="n">
        <f aca="false">($M$7*$I$108)*$I$209</f>
        <v>110.4</v>
      </c>
      <c r="N302" s="224" t="n">
        <f aca="false">ROUND(L302,0)</f>
        <v>11</v>
      </c>
      <c r="O302" s="0" t="n">
        <f aca="false">M302*N302</f>
        <v>1214.4</v>
      </c>
      <c r="P302" s="223" t="n">
        <f aca="false">SUM(O299:O304)</f>
        <v>7540.32</v>
      </c>
    </row>
    <row r="303" customFormat="false" ht="12.75" hidden="false" customHeight="false" outlineLevel="0" collapsed="false">
      <c r="J303" s="223" t="s">
        <v>182</v>
      </c>
      <c r="K303" s="223" t="n">
        <f aca="false">$K$8</f>
        <v>0.1</v>
      </c>
      <c r="L303" s="318" t="n">
        <f aca="false">K303*$D$49</f>
        <v>8.9</v>
      </c>
      <c r="M303" s="0" t="n">
        <f aca="false">($M$8*$I$108)*$I$209</f>
        <v>207</v>
      </c>
      <c r="N303" s="224" t="n">
        <f aca="false">ROUND(L303,0)</f>
        <v>9</v>
      </c>
      <c r="O303" s="0" t="n">
        <f aca="false">M303*N303</f>
        <v>1863</v>
      </c>
    </row>
    <row r="304" customFormat="false" ht="12.75" hidden="false" customHeight="false" outlineLevel="0" collapsed="false">
      <c r="J304" s="0" t="s">
        <v>179</v>
      </c>
      <c r="K304" s="223" t="n">
        <f aca="false">$K$9</f>
        <v>0.08</v>
      </c>
      <c r="L304" s="318" t="n">
        <f aca="false">K304*$D$49</f>
        <v>7.12</v>
      </c>
      <c r="M304" s="0" t="n">
        <f aca="false">($M$9*$I$108)*$I$209</f>
        <v>414</v>
      </c>
      <c r="N304" s="224" t="n">
        <f aca="false">ROUND(L304,0)</f>
        <v>7</v>
      </c>
      <c r="O304" s="0" t="n">
        <f aca="false">M304*N304</f>
        <v>2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9" width="22.7"/>
    <col collapsed="false" customWidth="true" hidden="false" outlineLevel="0" max="3" min="3" style="330" width="14.85"/>
    <col collapsed="false" customWidth="true" hidden="false" outlineLevel="0" max="4" min="4" style="331" width="12.14"/>
    <col collapsed="false" customWidth="true" hidden="false" outlineLevel="0" max="5" min="5" style="330" width="13.99"/>
    <col collapsed="false" customWidth="true" hidden="false" outlineLevel="0" max="6" min="6" style="332" width="23.28"/>
    <col collapsed="false" customWidth="true" hidden="false" outlineLevel="0" max="7" min="7" style="329" width="12.56"/>
    <col collapsed="false" customWidth="true" hidden="false" outlineLevel="0" max="8" min="8" style="329" width="13.41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false" hidden="false" outlineLevel="0" max="11" min="11" style="329" width="11.42"/>
    <col collapsed="false" customWidth="true" hidden="false" outlineLevel="0" max="12" min="12" style="329" width="18.28"/>
    <col collapsed="false" customWidth="false" hidden="false" outlineLevel="0" max="257" min="13" style="329" width="11.42"/>
  </cols>
  <sheetData>
    <row r="1" customFormat="false" ht="38.25" hidden="false" customHeight="false" outlineLevel="0" collapsed="false">
      <c r="C1" s="333" t="s">
        <v>191</v>
      </c>
      <c r="D1" s="333" t="s">
        <v>192</v>
      </c>
      <c r="E1" s="334" t="s">
        <v>193</v>
      </c>
      <c r="F1" s="335" t="s">
        <v>194</v>
      </c>
      <c r="G1" s="336" t="s">
        <v>402</v>
      </c>
      <c r="H1" s="337" t="s">
        <v>195</v>
      </c>
      <c r="I1" s="337" t="s">
        <v>196</v>
      </c>
      <c r="J1" s="337" t="s">
        <v>403</v>
      </c>
      <c r="K1" s="336" t="s">
        <v>404</v>
      </c>
      <c r="L1" s="337" t="s">
        <v>403</v>
      </c>
    </row>
    <row r="2" customFormat="false" ht="12.75" hidden="false" customHeight="false" outlineLevel="0" collapsed="false">
      <c r="C2" s="338" t="n">
        <v>35827</v>
      </c>
      <c r="D2" s="331" t="n">
        <v>1</v>
      </c>
      <c r="E2" s="330" t="n">
        <v>15</v>
      </c>
      <c r="G2" s="329" t="n">
        <v>2</v>
      </c>
      <c r="I2" s="236" t="n">
        <v>0.909926470588235</v>
      </c>
      <c r="J2" s="339" t="n">
        <f aca="false">E2/I2</f>
        <v>16.4848484848485</v>
      </c>
      <c r="K2" s="329" t="n">
        <v>1</v>
      </c>
      <c r="L2" s="340" t="n">
        <v>16.4848484848485</v>
      </c>
    </row>
    <row r="3" customFormat="false" ht="12.75" hidden="false" customHeight="false" outlineLevel="0" collapsed="false">
      <c r="C3" s="338" t="n">
        <v>35855</v>
      </c>
      <c r="D3" s="331" t="n">
        <v>2</v>
      </c>
      <c r="E3" s="330" t="n">
        <v>20</v>
      </c>
      <c r="F3" s="332" t="n">
        <f aca="false">SUM(E2:E4)/3</f>
        <v>18</v>
      </c>
      <c r="G3" s="329" t="n">
        <v>3</v>
      </c>
      <c r="H3" s="341" t="n">
        <f aca="false">E3/F3</f>
        <v>1.11111111111111</v>
      </c>
      <c r="I3" s="236" t="n">
        <v>0.883720930232558</v>
      </c>
      <c r="J3" s="339" t="n">
        <f aca="false">E3/I3</f>
        <v>22.6315789473684</v>
      </c>
      <c r="K3" s="329" t="n">
        <v>2</v>
      </c>
      <c r="L3" s="340" t="n">
        <v>22.6315789473684</v>
      </c>
    </row>
    <row r="4" customFormat="false" ht="12.75" hidden="false" customHeight="false" outlineLevel="0" collapsed="false">
      <c r="C4" s="338" t="n">
        <v>35886</v>
      </c>
      <c r="D4" s="331" t="n">
        <v>3</v>
      </c>
      <c r="E4" s="330" t="n">
        <v>19</v>
      </c>
      <c r="F4" s="332" t="n">
        <f aca="false">SUM(E3:E5)/3</f>
        <v>19.3333333333333</v>
      </c>
      <c r="G4" s="329" t="n">
        <v>4</v>
      </c>
      <c r="H4" s="341" t="n">
        <f aca="false">E4/F4</f>
        <v>0.982758620689655</v>
      </c>
      <c r="I4" s="236" t="n">
        <v>1.14363143631436</v>
      </c>
      <c r="J4" s="339" t="n">
        <f aca="false">E4/I4</f>
        <v>16.6137440758294</v>
      </c>
      <c r="K4" s="329" t="n">
        <v>3</v>
      </c>
      <c r="L4" s="340" t="n">
        <v>16.6137440758294</v>
      </c>
    </row>
    <row r="5" customFormat="false" ht="12.75" hidden="false" customHeight="false" outlineLevel="0" collapsed="false">
      <c r="C5" s="338" t="n">
        <v>35916</v>
      </c>
      <c r="D5" s="331" t="n">
        <v>4</v>
      </c>
      <c r="E5" s="330" t="n">
        <v>19</v>
      </c>
      <c r="F5" s="332" t="n">
        <f aca="false">SUM(E4:E6)/3</f>
        <v>19</v>
      </c>
      <c r="G5" s="329" t="n">
        <v>5</v>
      </c>
      <c r="H5" s="341" t="n">
        <f aca="false">E5/F5</f>
        <v>1</v>
      </c>
      <c r="I5" s="236" t="n">
        <v>0.945184891107078</v>
      </c>
      <c r="J5" s="339" t="n">
        <f aca="false">E5/I5</f>
        <v>20.1018871320992</v>
      </c>
      <c r="K5" s="329" t="n">
        <v>4</v>
      </c>
      <c r="L5" s="340" t="n">
        <v>20.1018871320992</v>
      </c>
    </row>
    <row r="6" customFormat="false" ht="12.75" hidden="false" customHeight="false" outlineLevel="0" collapsed="false">
      <c r="C6" s="338" t="n">
        <v>35947</v>
      </c>
      <c r="D6" s="331" t="n">
        <v>5</v>
      </c>
      <c r="E6" s="330" t="n">
        <v>19</v>
      </c>
      <c r="F6" s="332" t="n">
        <f aca="false">SUM(E5:E7)/3</f>
        <v>19.3333333333333</v>
      </c>
      <c r="G6" s="329" t="n">
        <v>6</v>
      </c>
      <c r="H6" s="341" t="n">
        <f aca="false">E6/F6</f>
        <v>0.982758620689655</v>
      </c>
      <c r="I6" s="236" t="n">
        <v>0.986486486486486</v>
      </c>
      <c r="J6" s="339" t="n">
        <f aca="false">E6/I6</f>
        <v>19.2602739726027</v>
      </c>
      <c r="K6" s="329" t="n">
        <v>5</v>
      </c>
      <c r="L6" s="340" t="n">
        <v>19.2602739726027</v>
      </c>
    </row>
    <row r="7" customFormat="false" ht="12.75" hidden="false" customHeight="false" outlineLevel="0" collapsed="false">
      <c r="C7" s="338" t="n">
        <v>35977</v>
      </c>
      <c r="D7" s="331" t="n">
        <v>6</v>
      </c>
      <c r="E7" s="330" t="n">
        <v>20</v>
      </c>
      <c r="F7" s="332" t="n">
        <f aca="false">SUM(E6:E8)/3</f>
        <v>20</v>
      </c>
      <c r="G7" s="329" t="n">
        <v>7</v>
      </c>
      <c r="H7" s="341" t="n">
        <f aca="false">E7/F7</f>
        <v>1</v>
      </c>
      <c r="I7" s="236" t="n">
        <v>0.958045977011494</v>
      </c>
      <c r="J7" s="339" t="n">
        <f aca="false">E7/I7</f>
        <v>20.875824835033</v>
      </c>
      <c r="K7" s="329" t="n">
        <v>6</v>
      </c>
      <c r="L7" s="340" t="n">
        <v>20.875824835033</v>
      </c>
    </row>
    <row r="8" customFormat="false" ht="12.75" hidden="false" customHeight="false" outlineLevel="0" collapsed="false">
      <c r="C8" s="338" t="n">
        <v>36008</v>
      </c>
      <c r="D8" s="331" t="n">
        <v>7</v>
      </c>
      <c r="E8" s="330" t="n">
        <v>21</v>
      </c>
      <c r="F8" s="332" t="n">
        <f aca="false">SUM(E7:E9)/3</f>
        <v>21.6666666666667</v>
      </c>
      <c r="G8" s="329" t="n">
        <v>8</v>
      </c>
      <c r="H8" s="341" t="n">
        <f aca="false">E8/F8</f>
        <v>0.969230769230769</v>
      </c>
      <c r="I8" s="236" t="n">
        <v>1.1063829787234</v>
      </c>
      <c r="J8" s="339" t="n">
        <f aca="false">E8/I8</f>
        <v>18.9807692307692</v>
      </c>
      <c r="K8" s="329" t="n">
        <v>7</v>
      </c>
      <c r="L8" s="340" t="n">
        <v>18.9807692307692</v>
      </c>
    </row>
    <row r="9" customFormat="false" ht="12.75" hidden="false" customHeight="false" outlineLevel="0" collapsed="false">
      <c r="C9" s="338" t="n">
        <v>36039</v>
      </c>
      <c r="D9" s="331" t="n">
        <v>8</v>
      </c>
      <c r="E9" s="330" t="n">
        <v>24</v>
      </c>
      <c r="F9" s="332" t="n">
        <f aca="false">SUM(E8:E10)/3</f>
        <v>21.3333333333333</v>
      </c>
      <c r="G9" s="329" t="n">
        <v>9</v>
      </c>
      <c r="H9" s="341" t="n">
        <f aca="false">E9/F9</f>
        <v>1.125</v>
      </c>
      <c r="I9" s="236" t="n">
        <v>0.896380090497738</v>
      </c>
      <c r="J9" s="339" t="n">
        <f aca="false">E9/I9</f>
        <v>26.7743563856638</v>
      </c>
      <c r="K9" s="329" t="n">
        <v>8</v>
      </c>
      <c r="L9" s="340" t="n">
        <v>26.7743563856638</v>
      </c>
    </row>
    <row r="10" customFormat="false" ht="12.75" hidden="false" customHeight="false" outlineLevel="0" collapsed="false">
      <c r="C10" s="338" t="n">
        <v>36069</v>
      </c>
      <c r="D10" s="331" t="n">
        <v>9</v>
      </c>
      <c r="E10" s="330" t="n">
        <v>19</v>
      </c>
      <c r="F10" s="332" t="n">
        <f aca="false">SUM(E9:E11)/3</f>
        <v>22</v>
      </c>
      <c r="G10" s="329" t="n">
        <v>10</v>
      </c>
      <c r="H10" s="341" t="n">
        <f aca="false">E10/F10</f>
        <v>0.863636363636364</v>
      </c>
      <c r="I10" s="236" t="n">
        <v>1.1025</v>
      </c>
      <c r="J10" s="339" t="n">
        <f aca="false">E10/I10</f>
        <v>17.2335600907029</v>
      </c>
      <c r="K10" s="329" t="n">
        <v>9</v>
      </c>
      <c r="L10" s="340" t="n">
        <v>17.2335600907029</v>
      </c>
    </row>
    <row r="11" customFormat="false" ht="12.75" hidden="false" customHeight="false" outlineLevel="0" collapsed="false">
      <c r="C11" s="338" t="n">
        <v>36100</v>
      </c>
      <c r="D11" s="331" t="n">
        <v>10</v>
      </c>
      <c r="E11" s="330" t="n">
        <v>23</v>
      </c>
      <c r="F11" s="332" t="n">
        <f aca="false">SUM(E10:E12)/3</f>
        <v>20</v>
      </c>
      <c r="G11" s="329" t="n">
        <v>11</v>
      </c>
      <c r="H11" s="341" t="n">
        <f aca="false">E11/F11</f>
        <v>1.15</v>
      </c>
      <c r="I11" s="236" t="n">
        <v>0.951048951048951</v>
      </c>
      <c r="J11" s="339" t="n">
        <f aca="false">E11/I11</f>
        <v>24.1838235294118</v>
      </c>
      <c r="K11" s="329" t="n">
        <v>10</v>
      </c>
      <c r="L11" s="340" t="n">
        <v>24.1838235294118</v>
      </c>
    </row>
    <row r="12" customFormat="false" ht="12.75" hidden="false" customHeight="false" outlineLevel="0" collapsed="false">
      <c r="C12" s="338" t="n">
        <v>36130</v>
      </c>
      <c r="D12" s="331" t="n">
        <v>11</v>
      </c>
      <c r="E12" s="330" t="n">
        <v>18</v>
      </c>
      <c r="F12" s="332" t="n">
        <f aca="false">SUM(E11:E13)/3</f>
        <v>18.6666666666667</v>
      </c>
      <c r="G12" s="329" t="n">
        <v>12</v>
      </c>
      <c r="H12" s="341" t="n">
        <f aca="false">E12/F12</f>
        <v>0.964285714285714</v>
      </c>
      <c r="I12" s="236" t="n">
        <v>1.08563829787234</v>
      </c>
      <c r="J12" s="339" t="n">
        <f aca="false">E12/I12</f>
        <v>16.5801077902989</v>
      </c>
      <c r="K12" s="329" t="n">
        <v>11</v>
      </c>
      <c r="L12" s="340" t="n">
        <v>16.5801077902989</v>
      </c>
    </row>
    <row r="13" customFormat="false" ht="12.75" hidden="false" customHeight="false" outlineLevel="0" collapsed="false">
      <c r="C13" s="338" t="n">
        <v>36161</v>
      </c>
      <c r="D13" s="331" t="n">
        <v>12</v>
      </c>
      <c r="E13" s="330" t="n">
        <v>15</v>
      </c>
      <c r="F13" s="332" t="n">
        <f aca="false">SUM(E12:E14)/3</f>
        <v>16</v>
      </c>
      <c r="G13" s="329" t="n">
        <v>1</v>
      </c>
      <c r="H13" s="341" t="n">
        <f aca="false">E13/F13</f>
        <v>0.9375</v>
      </c>
      <c r="I13" s="236" t="n">
        <v>0.982142857142857</v>
      </c>
      <c r="J13" s="339" t="n">
        <f aca="false">E13/I13</f>
        <v>15.2727272727273</v>
      </c>
      <c r="K13" s="329" t="n">
        <v>12</v>
      </c>
      <c r="L13" s="340" t="n">
        <v>15.2727272727273</v>
      </c>
    </row>
    <row r="14" customFormat="false" ht="12.75" hidden="false" customHeight="false" outlineLevel="0" collapsed="false">
      <c r="C14" s="338" t="n">
        <v>36192</v>
      </c>
      <c r="D14" s="331" t="n">
        <v>13</v>
      </c>
      <c r="E14" s="330" t="n">
        <v>15</v>
      </c>
      <c r="F14" s="332" t="n">
        <f aca="false">SUM(E13:E15)/3</f>
        <v>15</v>
      </c>
      <c r="G14" s="329" t="n">
        <v>2</v>
      </c>
      <c r="H14" s="341" t="n">
        <f aca="false">E14/F14</f>
        <v>1</v>
      </c>
      <c r="I14" s="236" t="n">
        <v>0.909926470588235</v>
      </c>
      <c r="J14" s="339" t="n">
        <f aca="false">E14/I14</f>
        <v>16.4848484848485</v>
      </c>
      <c r="K14" s="329" t="n">
        <v>13</v>
      </c>
      <c r="L14" s="340" t="n">
        <v>16.4848484848485</v>
      </c>
    </row>
    <row r="15" customFormat="false" ht="12.75" hidden="false" customHeight="false" outlineLevel="0" collapsed="false">
      <c r="C15" s="338" t="n">
        <v>36220</v>
      </c>
      <c r="D15" s="331" t="n">
        <v>14</v>
      </c>
      <c r="E15" s="330" t="n">
        <v>15</v>
      </c>
      <c r="F15" s="332" t="n">
        <f aca="false">SUM(E14:E16)/3</f>
        <v>13.6666666666667</v>
      </c>
      <c r="G15" s="329" t="n">
        <v>3</v>
      </c>
      <c r="H15" s="341" t="n">
        <f aca="false">E15/F15</f>
        <v>1.09756097560976</v>
      </c>
      <c r="I15" s="236" t="n">
        <v>0.883720930232558</v>
      </c>
      <c r="J15" s="339" t="n">
        <f aca="false">E15/I15</f>
        <v>16.9736842105263</v>
      </c>
      <c r="K15" s="329" t="n">
        <v>14</v>
      </c>
      <c r="L15" s="340" t="n">
        <v>16.9736842105263</v>
      </c>
    </row>
    <row r="16" customFormat="false" ht="12.75" hidden="false" customHeight="false" outlineLevel="0" collapsed="false">
      <c r="C16" s="338" t="n">
        <v>36251</v>
      </c>
      <c r="D16" s="331" t="n">
        <v>15</v>
      </c>
      <c r="E16" s="330" t="n">
        <v>11</v>
      </c>
      <c r="F16" s="332" t="n">
        <f aca="false">SUM(E15:E17)/3</f>
        <v>12.6666666666667</v>
      </c>
      <c r="G16" s="329" t="n">
        <v>4</v>
      </c>
      <c r="H16" s="341" t="n">
        <f aca="false">E16/F16</f>
        <v>0.868421052631579</v>
      </c>
      <c r="I16" s="236" t="n">
        <v>1.14363143631436</v>
      </c>
      <c r="J16" s="339" t="n">
        <f aca="false">E16/I16</f>
        <v>9.61848341232228</v>
      </c>
      <c r="K16" s="329" t="n">
        <v>15</v>
      </c>
      <c r="L16" s="340" t="n">
        <v>9.61848341232228</v>
      </c>
    </row>
    <row r="17" customFormat="false" ht="12.75" hidden="false" customHeight="false" outlineLevel="0" collapsed="false">
      <c r="C17" s="338" t="n">
        <v>36281</v>
      </c>
      <c r="D17" s="331" t="n">
        <v>16</v>
      </c>
      <c r="E17" s="330" t="n">
        <v>12</v>
      </c>
      <c r="F17" s="332" t="n">
        <f aca="false">SUM(E16:E18)/3</f>
        <v>12.3333333333333</v>
      </c>
      <c r="G17" s="329" t="n">
        <v>5</v>
      </c>
      <c r="H17" s="341" t="n">
        <f aca="false">E17/F17</f>
        <v>0.972972972972973</v>
      </c>
      <c r="I17" s="236" t="n">
        <v>0.945184891107078</v>
      </c>
      <c r="J17" s="339" t="n">
        <f aca="false">E17/I17</f>
        <v>12.6959287150101</v>
      </c>
      <c r="K17" s="329" t="n">
        <v>16</v>
      </c>
      <c r="L17" s="340" t="n">
        <v>12.6959287150101</v>
      </c>
    </row>
    <row r="18" customFormat="false" ht="12.75" hidden="false" customHeight="false" outlineLevel="0" collapsed="false">
      <c r="C18" s="338" t="n">
        <v>36312</v>
      </c>
      <c r="D18" s="331" t="n">
        <v>17</v>
      </c>
      <c r="E18" s="330" t="n">
        <v>14</v>
      </c>
      <c r="F18" s="332" t="n">
        <f aca="false">SUM(E17:E19)/3</f>
        <v>15</v>
      </c>
      <c r="G18" s="329" t="n">
        <v>6</v>
      </c>
      <c r="H18" s="341" t="n">
        <f aca="false">E18/F18</f>
        <v>0.933333333333333</v>
      </c>
      <c r="I18" s="236" t="n">
        <v>0.986486486486486</v>
      </c>
      <c r="J18" s="339" t="n">
        <f aca="false">E18/I18</f>
        <v>14.1917808219178</v>
      </c>
      <c r="K18" s="329" t="n">
        <v>17</v>
      </c>
      <c r="L18" s="340" t="n">
        <v>14.1917808219178</v>
      </c>
    </row>
    <row r="19" customFormat="false" ht="12.75" hidden="false" customHeight="false" outlineLevel="0" collapsed="false">
      <c r="C19" s="338" t="n">
        <v>36342</v>
      </c>
      <c r="D19" s="331" t="n">
        <v>18</v>
      </c>
      <c r="E19" s="330" t="n">
        <v>19</v>
      </c>
      <c r="F19" s="332" t="n">
        <f aca="false">SUM(E18:E20)/3</f>
        <v>15.6666666666667</v>
      </c>
      <c r="G19" s="329" t="n">
        <v>7</v>
      </c>
      <c r="H19" s="341" t="n">
        <f aca="false">E19/F19</f>
        <v>1.21276595744681</v>
      </c>
      <c r="I19" s="236" t="n">
        <v>0.958045977011494</v>
      </c>
      <c r="J19" s="339" t="n">
        <f aca="false">E19/I19</f>
        <v>19.8320335932813</v>
      </c>
      <c r="K19" s="329" t="n">
        <v>18</v>
      </c>
      <c r="L19" s="340" t="n">
        <v>19.8320335932813</v>
      </c>
    </row>
    <row r="20" customFormat="false" ht="12.75" hidden="false" customHeight="false" outlineLevel="0" collapsed="false">
      <c r="C20" s="338" t="n">
        <v>36373</v>
      </c>
      <c r="D20" s="331" t="n">
        <v>19</v>
      </c>
      <c r="E20" s="330" t="n">
        <v>14</v>
      </c>
      <c r="F20" s="332" t="n">
        <f aca="false">SUM(E19:E21)/3</f>
        <v>17</v>
      </c>
      <c r="G20" s="329" t="n">
        <v>8</v>
      </c>
      <c r="H20" s="341" t="n">
        <f aca="false">E20/F20</f>
        <v>0.823529411764706</v>
      </c>
      <c r="I20" s="236" t="n">
        <v>1.1063829787234</v>
      </c>
      <c r="J20" s="339" t="n">
        <f aca="false">E20/I20</f>
        <v>12.6538461538462</v>
      </c>
      <c r="K20" s="329" t="n">
        <v>19</v>
      </c>
      <c r="L20" s="340" t="n">
        <v>12.6538461538462</v>
      </c>
    </row>
    <row r="21" customFormat="false" ht="12.75" hidden="false" customHeight="false" outlineLevel="0" collapsed="false">
      <c r="C21" s="338" t="n">
        <v>36404</v>
      </c>
      <c r="D21" s="331" t="n">
        <v>20</v>
      </c>
      <c r="E21" s="330" t="n">
        <v>18</v>
      </c>
      <c r="F21" s="332" t="n">
        <f aca="false">SUM(E20:E22)/3</f>
        <v>16.6666666666667</v>
      </c>
      <c r="G21" s="329" t="n">
        <v>9</v>
      </c>
      <c r="H21" s="341" t="n">
        <f aca="false">E21/F21</f>
        <v>1.08</v>
      </c>
      <c r="I21" s="236" t="n">
        <v>0.896380090497738</v>
      </c>
      <c r="J21" s="339" t="n">
        <f aca="false">E21/I21</f>
        <v>20.0807672892479</v>
      </c>
      <c r="K21" s="329" t="n">
        <v>20</v>
      </c>
      <c r="L21" s="340" t="n">
        <v>20.0807672892479</v>
      </c>
    </row>
    <row r="22" customFormat="false" ht="12.75" hidden="false" customHeight="false" outlineLevel="0" collapsed="false">
      <c r="C22" s="338" t="n">
        <v>36434</v>
      </c>
      <c r="D22" s="331" t="n">
        <v>21</v>
      </c>
      <c r="E22" s="330" t="n">
        <v>18</v>
      </c>
      <c r="F22" s="332" t="n">
        <f aca="false">SUM(E21:E23)/3</f>
        <v>17.3333333333333</v>
      </c>
      <c r="G22" s="329" t="n">
        <v>10</v>
      </c>
      <c r="H22" s="341" t="n">
        <f aca="false">E22/F22</f>
        <v>1.03846153846154</v>
      </c>
      <c r="I22" s="236" t="n">
        <v>1.1025</v>
      </c>
      <c r="J22" s="339" t="n">
        <f aca="false">E22/I22</f>
        <v>16.3265306122449</v>
      </c>
      <c r="K22" s="329" t="n">
        <v>21</v>
      </c>
      <c r="L22" s="340" t="n">
        <v>16.3265306122449</v>
      </c>
    </row>
    <row r="23" customFormat="false" ht="12.75" hidden="false" customHeight="false" outlineLevel="0" collapsed="false">
      <c r="C23" s="338" t="n">
        <v>36465</v>
      </c>
      <c r="D23" s="331" t="n">
        <v>22</v>
      </c>
      <c r="E23" s="330" t="n">
        <v>16</v>
      </c>
      <c r="F23" s="332" t="n">
        <f aca="false">SUM(E22:E24)/3</f>
        <v>15.6666666666667</v>
      </c>
      <c r="G23" s="329" t="n">
        <v>11</v>
      </c>
      <c r="H23" s="341" t="n">
        <f aca="false">E23/F23</f>
        <v>1.02127659574468</v>
      </c>
      <c r="I23" s="236" t="n">
        <v>0.951048951048951</v>
      </c>
      <c r="J23" s="339" t="n">
        <f aca="false">E23/I23</f>
        <v>16.8235294117647</v>
      </c>
      <c r="K23" s="329" t="n">
        <v>22</v>
      </c>
      <c r="L23" s="340" t="n">
        <v>16.8235294117647</v>
      </c>
    </row>
    <row r="24" customFormat="false" ht="12.75" hidden="false" customHeight="false" outlineLevel="0" collapsed="false">
      <c r="C24" s="338" t="n">
        <v>36495</v>
      </c>
      <c r="D24" s="331" t="n">
        <v>23</v>
      </c>
      <c r="E24" s="330" t="n">
        <v>13</v>
      </c>
      <c r="F24" s="332" t="n">
        <f aca="false">SUM(E23:E25)/3</f>
        <v>13</v>
      </c>
      <c r="G24" s="329" t="n">
        <v>12</v>
      </c>
      <c r="H24" s="341" t="n">
        <f aca="false">E24/F24</f>
        <v>1</v>
      </c>
      <c r="I24" s="236" t="n">
        <v>1.08563829787234</v>
      </c>
      <c r="J24" s="339" t="n">
        <f aca="false">E24/I24</f>
        <v>11.9745222929936</v>
      </c>
      <c r="K24" s="329" t="n">
        <v>23</v>
      </c>
      <c r="L24" s="340" t="n">
        <v>11.9745222929936</v>
      </c>
    </row>
    <row r="25" customFormat="false" ht="12.75" hidden="false" customHeight="false" outlineLevel="0" collapsed="false">
      <c r="C25" s="338" t="n">
        <v>36526</v>
      </c>
      <c r="D25" s="331" t="n">
        <v>24</v>
      </c>
      <c r="E25" s="330" t="n">
        <v>10</v>
      </c>
      <c r="F25" s="332" t="n">
        <f aca="false">SUM(E24:E26)/3</f>
        <v>11.3333333333333</v>
      </c>
      <c r="G25" s="329" t="n">
        <v>1</v>
      </c>
      <c r="H25" s="341" t="n">
        <f aca="false">E25/F25</f>
        <v>0.882352941176471</v>
      </c>
      <c r="I25" s="236" t="n">
        <v>0.982142857142857</v>
      </c>
      <c r="J25" s="339" t="n">
        <f aca="false">E25/I25</f>
        <v>10.1818181818182</v>
      </c>
      <c r="K25" s="329" t="n">
        <v>24</v>
      </c>
      <c r="L25" s="340" t="n">
        <v>10.1818181818182</v>
      </c>
    </row>
    <row r="26" customFormat="false" ht="12.75" hidden="false" customHeight="false" outlineLevel="0" collapsed="false">
      <c r="C26" s="338" t="n">
        <v>36557</v>
      </c>
      <c r="D26" s="331" t="n">
        <v>25</v>
      </c>
      <c r="E26" s="330" t="n">
        <v>11</v>
      </c>
      <c r="F26" s="332" t="n">
        <f aca="false">SUM(E25:E27)/3</f>
        <v>14.3333333333333</v>
      </c>
      <c r="G26" s="329" t="n">
        <v>2</v>
      </c>
      <c r="H26" s="341" t="n">
        <f aca="false">E26/F26</f>
        <v>0.767441860465116</v>
      </c>
      <c r="I26" s="236" t="n">
        <v>0.909926470588235</v>
      </c>
      <c r="J26" s="339" t="n">
        <f aca="false">E26/I26</f>
        <v>12.0888888888889</v>
      </c>
      <c r="K26" s="329" t="n">
        <v>25</v>
      </c>
      <c r="L26" s="340" t="n">
        <v>12.0888888888889</v>
      </c>
    </row>
    <row r="27" customFormat="false" ht="12.75" hidden="false" customHeight="false" outlineLevel="0" collapsed="false">
      <c r="C27" s="338" t="n">
        <v>36586</v>
      </c>
      <c r="D27" s="331" t="n">
        <v>26</v>
      </c>
      <c r="E27" s="330" t="n">
        <v>22</v>
      </c>
      <c r="F27" s="332" t="n">
        <f aca="false">SUM(E26:E28)/3</f>
        <v>18</v>
      </c>
      <c r="G27" s="329" t="n">
        <v>3</v>
      </c>
      <c r="H27" s="341" t="n">
        <f aca="false">E27/F27</f>
        <v>1.22222222222222</v>
      </c>
      <c r="I27" s="236" t="n">
        <v>0.883720930232558</v>
      </c>
      <c r="J27" s="339" t="n">
        <f aca="false">E27/I27</f>
        <v>24.8947368421053</v>
      </c>
      <c r="K27" s="329" t="n">
        <v>26</v>
      </c>
      <c r="L27" s="340" t="n">
        <v>24.8947368421053</v>
      </c>
    </row>
    <row r="28" customFormat="false" ht="12.75" hidden="false" customHeight="false" outlineLevel="0" collapsed="false">
      <c r="C28" s="338" t="n">
        <v>36617</v>
      </c>
      <c r="D28" s="331" t="n">
        <v>27</v>
      </c>
      <c r="E28" s="330" t="n">
        <v>21</v>
      </c>
      <c r="F28" s="332" t="n">
        <f aca="false">SUM(E27:E29)/3</f>
        <v>21.3333333333333</v>
      </c>
      <c r="G28" s="329" t="n">
        <v>4</v>
      </c>
      <c r="H28" s="341" t="n">
        <f aca="false">E28/F28</f>
        <v>0.984375</v>
      </c>
      <c r="I28" s="236" t="n">
        <v>1.14363143631436</v>
      </c>
      <c r="J28" s="339" t="n">
        <f aca="false">E28/I28</f>
        <v>18.3625592417062</v>
      </c>
      <c r="K28" s="329" t="n">
        <v>27</v>
      </c>
      <c r="L28" s="340" t="n">
        <v>18.3625592417062</v>
      </c>
    </row>
    <row r="29" customFormat="false" ht="12.75" hidden="false" customHeight="false" outlineLevel="0" collapsed="false">
      <c r="C29" s="338" t="n">
        <v>36647</v>
      </c>
      <c r="D29" s="331" t="n">
        <v>28</v>
      </c>
      <c r="E29" s="330" t="n">
        <v>21</v>
      </c>
      <c r="G29" s="329" t="n">
        <v>5</v>
      </c>
      <c r="I29" s="236" t="n">
        <v>0.945184891107078</v>
      </c>
      <c r="J29" s="339" t="n">
        <f aca="false">E29/I29</f>
        <v>22.2178752512676</v>
      </c>
      <c r="K29" s="329" t="n">
        <v>28</v>
      </c>
      <c r="L29" s="340" t="n">
        <v>22.2178752512676</v>
      </c>
    </row>
    <row r="30" customFormat="false" ht="12.75" hidden="false" customHeight="false" outlineLevel="0" collapsed="false">
      <c r="D30" s="331" t="s">
        <v>203</v>
      </c>
      <c r="E30" s="342" t="n">
        <v>17.2142857142857</v>
      </c>
      <c r="J30" s="329"/>
    </row>
    <row r="31" customFormat="false" ht="12.75" hidden="false" customHeight="false" outlineLevel="0" collapsed="false">
      <c r="E31" s="342"/>
      <c r="J31" s="329"/>
    </row>
    <row r="33" customFormat="false" ht="12.75" hidden="false" customHeight="false" outlineLevel="0" collapsed="false">
      <c r="C33" s="333" t="s">
        <v>205</v>
      </c>
      <c r="D33" s="330" t="n">
        <v>22.94</v>
      </c>
      <c r="F33" s="330"/>
      <c r="G33" s="332"/>
    </row>
    <row r="34" customFormat="false" ht="12.75" hidden="false" customHeight="false" outlineLevel="0" collapsed="false">
      <c r="C34" s="333" t="s">
        <v>207</v>
      </c>
      <c r="D34" s="330" t="n">
        <v>-0.48</v>
      </c>
      <c r="F34" s="343" t="n">
        <v>0.49</v>
      </c>
      <c r="G34" s="344" t="n">
        <v>0.51</v>
      </c>
    </row>
    <row r="35" customFormat="false" ht="13.5" hidden="false" customHeight="false" outlineLevel="0" collapsed="false">
      <c r="C35" s="333"/>
      <c r="D35" s="345"/>
      <c r="F35" s="343"/>
      <c r="G35" s="344"/>
    </row>
    <row r="36" customFormat="false" ht="76.5" hidden="false" customHeight="false" outlineLevel="0" collapsed="false">
      <c r="A36" s="346"/>
      <c r="B36" s="347" t="s">
        <v>405</v>
      </c>
      <c r="C36" s="149" t="s">
        <v>198</v>
      </c>
      <c r="D36" s="149" t="s">
        <v>406</v>
      </c>
      <c r="E36" s="149" t="s">
        <v>407</v>
      </c>
      <c r="F36" s="149" t="s">
        <v>408</v>
      </c>
      <c r="G36" s="348" t="s">
        <v>409</v>
      </c>
      <c r="H36" s="349" t="s">
        <v>396</v>
      </c>
    </row>
    <row r="37" customFormat="false" ht="12.75" hidden="false" customHeight="false" outlineLevel="0" collapsed="false">
      <c r="A37" s="350" t="s">
        <v>252</v>
      </c>
      <c r="B37" s="351" t="s">
        <v>410</v>
      </c>
      <c r="C37" s="352" t="n">
        <v>1</v>
      </c>
      <c r="D37" s="153" t="n">
        <f aca="false">(($D$33+($D$34*C37)-1)*'[1]Indice de Anunciantes Mensual'!F3)</f>
        <v>19.5270220588235</v>
      </c>
      <c r="E37" s="353" t="n">
        <f aca="false">D37*$F$66</f>
        <v>4852.48509642192</v>
      </c>
      <c r="F37" s="354" t="n">
        <f aca="false">E37*$F$34</f>
        <v>2377.71769724674</v>
      </c>
      <c r="G37" s="355" t="n">
        <f aca="false">E37*$G$34</f>
        <v>2474.76739917518</v>
      </c>
      <c r="H37" s="354" t="n">
        <f aca="false">(F37*(1-20%))+(G37*(1-15%))</f>
        <v>4005.7264470963</v>
      </c>
    </row>
    <row r="38" customFormat="false" ht="12.75" hidden="false" customHeight="false" outlineLevel="0" collapsed="false">
      <c r="A38" s="350" t="s">
        <v>255</v>
      </c>
      <c r="B38" s="356" t="s">
        <v>411</v>
      </c>
      <c r="C38" s="352" t="n">
        <f aca="false">C37+1</f>
        <v>2</v>
      </c>
      <c r="D38" s="153" t="n">
        <f aca="false">(($D$33+($D$34*C38)-1)*'[1]Indice de Anunciantes Mensual'!F4)</f>
        <v>18.5404651162791</v>
      </c>
      <c r="E38" s="353" t="n">
        <f aca="false">D38*$F$66</f>
        <v>4607.32467994636</v>
      </c>
      <c r="F38" s="354" t="n">
        <f aca="false">E38*$F$34</f>
        <v>2257.58909317372</v>
      </c>
      <c r="G38" s="355" t="n">
        <f aca="false">E38*$G$34</f>
        <v>2349.73558677265</v>
      </c>
      <c r="H38" s="354" t="n">
        <f aca="false">(F38*(1-20%))+(G38*(1-15%))</f>
        <v>3803.34652329572</v>
      </c>
    </row>
    <row r="39" customFormat="false" ht="12.75" hidden="false" customHeight="false" outlineLevel="0" collapsed="false">
      <c r="A39" s="350" t="s">
        <v>258</v>
      </c>
      <c r="B39" s="356" t="s">
        <v>412</v>
      </c>
      <c r="C39" s="352" t="n">
        <f aca="false">C38+1</f>
        <v>3</v>
      </c>
      <c r="D39" s="153" t="n">
        <f aca="false">(($D$33+($D$34*C39)-1)*'[1]Indice de Anunciantes Mensual'!F5)</f>
        <v>23.4444444444444</v>
      </c>
      <c r="E39" s="353" t="n">
        <f aca="false">D39*$F$66</f>
        <v>5825.9685945893</v>
      </c>
      <c r="F39" s="354" t="n">
        <f aca="false">E39*$F$34</f>
        <v>2854.72461134876</v>
      </c>
      <c r="G39" s="355" t="n">
        <f aca="false">E39*$G$34</f>
        <v>2971.24398324054</v>
      </c>
      <c r="H39" s="354" t="n">
        <f aca="false">(F39*(1-20%))+(G39*(1-15%))</f>
        <v>4809.33707483347</v>
      </c>
    </row>
    <row r="40" customFormat="false" ht="12.75" hidden="false" customHeight="false" outlineLevel="0" collapsed="false">
      <c r="A40" s="350" t="s">
        <v>260</v>
      </c>
      <c r="B40" s="356" t="s">
        <v>413</v>
      </c>
      <c r="C40" s="352" t="n">
        <f aca="false">C39+1</f>
        <v>4</v>
      </c>
      <c r="D40" s="153" t="n">
        <f aca="false">(($D$33+($D$34*C40)-1)*'[1]Indice de Anunciantes Mensual'!F6)</f>
        <v>18.9226015199637</v>
      </c>
      <c r="E40" s="353" t="n">
        <f aca="false">D40*$F$66</f>
        <v>4702.28596990108</v>
      </c>
      <c r="F40" s="354" t="n">
        <f aca="false">E40*$F$34</f>
        <v>2304.12012525153</v>
      </c>
      <c r="G40" s="355" t="n">
        <f aca="false">E40*$G$34</f>
        <v>2398.16584464955</v>
      </c>
      <c r="H40" s="354" t="n">
        <f aca="false">(F40*(1-20%))+(G40*(1-15%))</f>
        <v>3881.73706815334</v>
      </c>
    </row>
    <row r="41" customFormat="false" ht="12.75" hidden="false" customHeight="false" outlineLevel="0" collapsed="false">
      <c r="A41" s="350" t="s">
        <v>261</v>
      </c>
      <c r="B41" s="356" t="s">
        <v>414</v>
      </c>
      <c r="C41" s="352" t="n">
        <f aca="false">C40+1</f>
        <v>5</v>
      </c>
      <c r="D41" s="153" t="n">
        <f aca="false">(($D$33+($D$34*C41)-1)*'[1]Indice de Anunciantes Mensual'!F7)</f>
        <v>19.2759459459459</v>
      </c>
      <c r="E41" s="353" t="n">
        <f aca="false">D41*$F$66</f>
        <v>4790.0924237381</v>
      </c>
      <c r="F41" s="354" t="n">
        <f aca="false">E41*$F$34</f>
        <v>2347.14528763167</v>
      </c>
      <c r="G41" s="355" t="n">
        <f aca="false">E41*$G$34</f>
        <v>2442.94713610643</v>
      </c>
      <c r="H41" s="354" t="n">
        <f aca="false">(F41*(1-20%))+(G41*(1-15%))</f>
        <v>3954.2212957958</v>
      </c>
    </row>
    <row r="42" customFormat="false" ht="12.75" hidden="false" customHeight="false" outlineLevel="0" collapsed="false">
      <c r="A42" s="350" t="s">
        <v>262</v>
      </c>
      <c r="B42" s="356" t="s">
        <v>415</v>
      </c>
      <c r="C42" s="352" t="n">
        <f aca="false">C41+1</f>
        <v>6</v>
      </c>
      <c r="D42" s="153" t="n">
        <f aca="false">(($D$33+($D$34*C42)-1)*'[1]Indice de Anunciantes Mensual'!F8)</f>
        <v>18.2603563218391</v>
      </c>
      <c r="E42" s="353" t="n">
        <f aca="false">D42*$F$66</f>
        <v>4537.71735598769</v>
      </c>
      <c r="F42" s="354" t="n">
        <f aca="false">E42*$F$34</f>
        <v>2223.48150443397</v>
      </c>
      <c r="G42" s="355" t="n">
        <f aca="false">E42*$G$34</f>
        <v>2314.23585155372</v>
      </c>
      <c r="H42" s="354" t="n">
        <f aca="false">(F42*(1-20%))+(G42*(1-15%))</f>
        <v>3745.88567736784</v>
      </c>
    </row>
    <row r="43" customFormat="false" ht="12.75" hidden="false" customHeight="false" outlineLevel="0" collapsed="false">
      <c r="A43" s="350" t="s">
        <v>263</v>
      </c>
      <c r="B43" s="356" t="s">
        <v>416</v>
      </c>
      <c r="C43" s="352" t="n">
        <f aca="false">C42+1</f>
        <v>7</v>
      </c>
      <c r="D43" s="153" t="n">
        <f aca="false">(($D$33+($D$34*C43)-1)*'[1]Indice de Anunciantes Mensual'!F9)</f>
        <v>20.5565957446809</v>
      </c>
      <c r="E43" s="353" t="n">
        <f aca="false">D43*$F$66</f>
        <v>5108.33521792232</v>
      </c>
      <c r="F43" s="354" t="n">
        <f aca="false">E43*$F$34</f>
        <v>2503.08425678193</v>
      </c>
      <c r="G43" s="355" t="n">
        <f aca="false">E43*$G$34</f>
        <v>2605.25096114038</v>
      </c>
      <c r="H43" s="354" t="n">
        <f aca="false">(F43*(1-20%))+(G43*(1-15%))</f>
        <v>4216.93072239487</v>
      </c>
    </row>
    <row r="44" customFormat="false" ht="12.75" hidden="false" customHeight="false" outlineLevel="0" collapsed="false">
      <c r="A44" s="350" t="s">
        <v>265</v>
      </c>
      <c r="B44" s="356" t="s">
        <v>417</v>
      </c>
      <c r="C44" s="352" t="n">
        <f aca="false">C43+1</f>
        <v>8</v>
      </c>
      <c r="D44" s="153" t="n">
        <f aca="false">(($D$33+($D$34*C44)-1)*'[1]Indice de Anunciantes Mensual'!F10)</f>
        <v>16.2244796380091</v>
      </c>
      <c r="E44" s="353" t="n">
        <f aca="false">D44*$F$66</f>
        <v>4031.79990289739</v>
      </c>
      <c r="F44" s="354" t="n">
        <f aca="false">E44*$F$34</f>
        <v>1975.58195241972</v>
      </c>
      <c r="G44" s="355" t="n">
        <f aca="false">E44*$G$34</f>
        <v>2056.21795047767</v>
      </c>
      <c r="H44" s="354" t="n">
        <f aca="false">(F44*(1-20%))+(G44*(1-15%))</f>
        <v>3328.25081984179</v>
      </c>
    </row>
    <row r="45" customFormat="false" ht="12.75" hidden="false" customHeight="false" outlineLevel="0" collapsed="false">
      <c r="A45" s="350" t="s">
        <v>267</v>
      </c>
      <c r="B45" s="356" t="s">
        <v>418</v>
      </c>
      <c r="C45" s="352" t="n">
        <f aca="false">C44+1</f>
        <v>9</v>
      </c>
      <c r="D45" s="153" t="n">
        <f aca="false">(($D$33+($D$34*C45)-1)*'[1]Indice de Anunciantes Mensual'!F11)</f>
        <v>19.42605</v>
      </c>
      <c r="E45" s="353" t="n">
        <f aca="false">D45*$F$66</f>
        <v>4827.39343579286</v>
      </c>
      <c r="F45" s="354" t="n">
        <f aca="false">E45*$F$34</f>
        <v>2365.4227835385</v>
      </c>
      <c r="G45" s="355" t="n">
        <f aca="false">E45*$G$34</f>
        <v>2461.97065225436</v>
      </c>
      <c r="H45" s="354" t="n">
        <f aca="false">(F45*(1-20%))+(G45*(1-15%))</f>
        <v>3985.01328124701</v>
      </c>
    </row>
    <row r="46" customFormat="false" ht="12.75" hidden="false" customHeight="false" outlineLevel="0" collapsed="false">
      <c r="A46" s="350" t="s">
        <v>269</v>
      </c>
      <c r="B46" s="356" t="s">
        <v>419</v>
      </c>
      <c r="C46" s="352" t="n">
        <f aca="false">C45+1</f>
        <v>10</v>
      </c>
      <c r="D46" s="153" t="n">
        <f aca="false">(($D$33+($D$34*C46)-1)*'[1]Indice de Anunciantes Mensual'!F12)</f>
        <v>16.300979020979</v>
      </c>
      <c r="E46" s="353" t="n">
        <f aca="false">D46*$F$66</f>
        <v>4050.81007836751</v>
      </c>
      <c r="F46" s="354" t="n">
        <f aca="false">E46*$F$34</f>
        <v>1984.89693840008</v>
      </c>
      <c r="G46" s="355" t="n">
        <f aca="false">E46*$G$34</f>
        <v>2065.91313996743</v>
      </c>
      <c r="H46" s="354" t="n">
        <f aca="false">(F46*(1-20%))+(G46*(1-15%))</f>
        <v>3343.94371969238</v>
      </c>
    </row>
    <row r="47" customFormat="false" ht="12.75" hidden="false" customHeight="false" outlineLevel="0" collapsed="false">
      <c r="A47" s="350" t="s">
        <v>420</v>
      </c>
      <c r="B47" s="356" t="s">
        <v>421</v>
      </c>
      <c r="C47" s="352" t="n">
        <f aca="false">C46+1</f>
        <v>11</v>
      </c>
      <c r="D47" s="153" t="n">
        <f aca="false">(($D$33+($D$34*C47)-1)*'[1]Indice de Anunciantes Mensual'!F13)</f>
        <v>18.0867340425532</v>
      </c>
      <c r="E47" s="353" t="n">
        <f aca="false">D47*$F$66</f>
        <v>4494.57204073667</v>
      </c>
      <c r="F47" s="354" t="n">
        <f aca="false">E47*$F$34</f>
        <v>2202.34029996097</v>
      </c>
      <c r="G47" s="355" t="n">
        <f aca="false">E47*$G$34</f>
        <v>2292.2317407757</v>
      </c>
      <c r="H47" s="354" t="n">
        <f aca="false">(F47*(1-20%))+(G47*(1-15%))</f>
        <v>3710.26921962812</v>
      </c>
    </row>
    <row r="48" customFormat="false" ht="13.5" hidden="false" customHeight="false" outlineLevel="0" collapsed="false">
      <c r="A48" s="350" t="s">
        <v>250</v>
      </c>
      <c r="B48" s="356" t="s">
        <v>422</v>
      </c>
      <c r="C48" s="357" t="n">
        <f aca="false">C47+1</f>
        <v>12</v>
      </c>
      <c r="D48" s="153" t="n">
        <f aca="false">(($D$33+($D$34*C48)-1)*'[1]Indice de Anunciantes Mensual'!F14)</f>
        <v>15.8910714285714</v>
      </c>
      <c r="E48" s="353" t="n">
        <f aca="false">D48*$F$66</f>
        <v>3948.94761940802</v>
      </c>
      <c r="F48" s="354" t="n">
        <f aca="false">E48*$F$34</f>
        <v>1934.98433350993</v>
      </c>
      <c r="G48" s="355" t="n">
        <f aca="false">E48*$G$34</f>
        <v>2013.96328589809</v>
      </c>
      <c r="H48" s="354" t="n">
        <f aca="false">(F48*(1-20%))+(G48*(1-15%))</f>
        <v>3259.85625982132</v>
      </c>
    </row>
    <row r="49" customFormat="false" ht="16.5" hidden="false" customHeight="false" outlineLevel="0" collapsed="false">
      <c r="A49" s="358" t="s">
        <v>330</v>
      </c>
      <c r="B49" s="358"/>
      <c r="C49" s="358"/>
      <c r="D49" s="358"/>
      <c r="E49" s="359" t="n">
        <f aca="false">SUM(E37:E48)</f>
        <v>55777.7324157092</v>
      </c>
      <c r="F49" s="360" t="n">
        <f aca="false">SUM(F37:F48)</f>
        <v>27331.0888836975</v>
      </c>
      <c r="G49" s="361" t="n">
        <f aca="false">SUM(G37:G48)</f>
        <v>28446.6435320117</v>
      </c>
      <c r="H49" s="361" t="n">
        <f aca="false">SUM(H37:H48)</f>
        <v>46044.518109168</v>
      </c>
    </row>
    <row r="50" customFormat="false" ht="26.25" hidden="false" customHeight="false" outlineLevel="0" collapsed="false">
      <c r="A50" s="362"/>
      <c r="B50" s="363"/>
      <c r="C50" s="364" t="s">
        <v>423</v>
      </c>
      <c r="D50" s="365" t="n">
        <f aca="false">SUM(D37:D48)</f>
        <v>224.456745282089</v>
      </c>
      <c r="E50" s="366"/>
      <c r="F50" s="367"/>
      <c r="G50" s="368"/>
      <c r="H50" s="369"/>
    </row>
    <row r="51" customFormat="false" ht="12.75" hidden="false" customHeight="false" outlineLevel="0" collapsed="false">
      <c r="A51" s="370" t="s">
        <v>424</v>
      </c>
      <c r="B51" s="370"/>
    </row>
    <row r="52" customFormat="false" ht="12.75" hidden="false" customHeight="false" outlineLevel="0" collapsed="false">
      <c r="A52" s="371"/>
      <c r="B52" s="371"/>
    </row>
    <row r="53" customFormat="false" ht="12.75" hidden="false" customHeight="false" outlineLevel="0" collapsed="false">
      <c r="A53" s="329" t="n">
        <v>1999</v>
      </c>
      <c r="C53" s="330" t="s">
        <v>425</v>
      </c>
      <c r="D53" s="329" t="n">
        <v>10</v>
      </c>
      <c r="F53" s="332" t="n">
        <f aca="false">SUM(E13:E22)</f>
        <v>151</v>
      </c>
    </row>
    <row r="54" customFormat="false" ht="25.5" hidden="false" customHeight="false" outlineLevel="0" collapsed="false">
      <c r="C54" s="329" t="s">
        <v>426</v>
      </c>
      <c r="D54" s="372" t="s">
        <v>427</v>
      </c>
      <c r="E54" s="330" t="s">
        <v>428</v>
      </c>
      <c r="F54" s="332" t="s">
        <v>429</v>
      </c>
    </row>
    <row r="55" customFormat="false" ht="12.75" hidden="false" customHeight="false" outlineLevel="0" collapsed="false">
      <c r="A55" s="329" t="s">
        <v>330</v>
      </c>
      <c r="C55" s="373" t="n">
        <f aca="false">SUM(C56:C57)</f>
        <v>825494964</v>
      </c>
      <c r="D55" s="374" t="n">
        <f aca="false">SUM(D56:D57)</f>
        <v>78470.9678461941</v>
      </c>
      <c r="E55" s="373" t="n">
        <f aca="false">D55/10</f>
        <v>7847.09678461941</v>
      </c>
      <c r="F55" s="332" t="n">
        <f aca="false">D55/F53</f>
        <v>519.67528374963</v>
      </c>
    </row>
    <row r="56" customFormat="false" ht="12.75" hidden="false" customHeight="false" outlineLevel="0" collapsed="false">
      <c r="A56" s="329" t="s">
        <v>430</v>
      </c>
      <c r="C56" s="375" t="n">
        <v>480560800</v>
      </c>
      <c r="D56" s="372" t="n">
        <f aca="false">C56/10519.75</f>
        <v>45681.77000404</v>
      </c>
    </row>
    <row r="57" customFormat="false" ht="12.75" hidden="false" customHeight="false" outlineLevel="0" collapsed="false">
      <c r="A57" s="329" t="s">
        <v>431</v>
      </c>
      <c r="C57" s="375" t="n">
        <v>344934164</v>
      </c>
      <c r="D57" s="372" t="n">
        <f aca="false">C57/10519.75</f>
        <v>32789.197842154</v>
      </c>
    </row>
    <row r="58" customFormat="false" ht="12.75" hidden="false" customHeight="false" outlineLevel="0" collapsed="false">
      <c r="D58" s="372"/>
    </row>
    <row r="59" customFormat="false" ht="12.75" hidden="false" customHeight="false" outlineLevel="0" collapsed="false">
      <c r="A59" s="329" t="n">
        <v>2000</v>
      </c>
      <c r="C59" s="330" t="s">
        <v>432</v>
      </c>
      <c r="D59" s="372" t="n">
        <v>7</v>
      </c>
      <c r="F59" s="376" t="n">
        <f aca="false">SUM(E25:E29)+(E30*2)</f>
        <v>119.428571428571</v>
      </c>
    </row>
    <row r="60" customFormat="false" ht="12.75" hidden="false" customHeight="false" outlineLevel="0" collapsed="false">
      <c r="D60" s="372"/>
    </row>
    <row r="61" customFormat="false" ht="12.75" hidden="false" customHeight="false" outlineLevel="0" collapsed="false">
      <c r="A61" s="329" t="s">
        <v>241</v>
      </c>
      <c r="D61" s="372" t="n">
        <f aca="false">SUM(D62:D63)</f>
        <v>36863</v>
      </c>
      <c r="E61" s="375" t="n">
        <f aca="false">D61/D59</f>
        <v>5266.14285714286</v>
      </c>
      <c r="F61" s="332" t="n">
        <f aca="false">D61/F59</f>
        <v>308.661483253589</v>
      </c>
    </row>
    <row r="62" customFormat="false" ht="12.75" hidden="false" customHeight="false" outlineLevel="0" collapsed="false">
      <c r="A62" s="329" t="s">
        <v>430</v>
      </c>
      <c r="D62" s="372" t="n">
        <v>26481</v>
      </c>
    </row>
    <row r="63" customFormat="false" ht="12.75" hidden="false" customHeight="false" outlineLevel="0" collapsed="false">
      <c r="A63" s="329" t="s">
        <v>431</v>
      </c>
      <c r="D63" s="372" t="n">
        <v>10382</v>
      </c>
    </row>
    <row r="64" customFormat="false" ht="12.75" hidden="false" customHeight="false" outlineLevel="0" collapsed="false">
      <c r="D64" s="372"/>
    </row>
    <row r="65" customFormat="false" ht="12.75" hidden="false" customHeight="false" outlineLevel="0" collapsed="false">
      <c r="D65" s="372"/>
    </row>
    <row r="66" customFormat="false" ht="12.75" hidden="false" customHeight="false" outlineLevel="0" collapsed="false">
      <c r="A66" s="371" t="s">
        <v>433</v>
      </c>
      <c r="B66" s="371"/>
      <c r="D66" s="372"/>
      <c r="E66" s="373" t="n">
        <f aca="false">AVERAGE(E55,E61)</f>
        <v>6556.61982088113</v>
      </c>
      <c r="F66" s="332" t="n">
        <f aca="false">AVERAGE(F55,F61)*0.6</f>
        <v>248.501030100965</v>
      </c>
    </row>
    <row r="67" customFormat="false" ht="12.75" hidden="false" customHeight="false" outlineLevel="0" collapsed="false">
      <c r="D67" s="372"/>
    </row>
    <row r="68" customFormat="false" ht="12.75" hidden="false" customHeight="false" outlineLevel="0" collapsed="false">
      <c r="D68" s="372"/>
    </row>
    <row r="69" customFormat="false" ht="12.75" hidden="false" customHeight="false" outlineLevel="0" collapsed="false">
      <c r="D69" s="372"/>
    </row>
    <row r="70" customFormat="false" ht="12.75" hidden="false" customHeight="false" outlineLevel="0" collapsed="false">
      <c r="D70" s="372"/>
    </row>
    <row r="71" customFormat="false" ht="12.75" hidden="false" customHeight="false" outlineLevel="0" collapsed="false">
      <c r="D71" s="372"/>
    </row>
    <row r="72" customFormat="false" ht="12.75" hidden="false" customHeight="false" outlineLevel="0" collapsed="false">
      <c r="D72" s="372"/>
    </row>
    <row r="73" customFormat="false" ht="12.75" hidden="false" customHeight="false" outlineLevel="0" collapsed="false">
      <c r="D73" s="372"/>
    </row>
    <row r="74" customFormat="false" ht="12.75" hidden="false" customHeight="false" outlineLevel="0" collapsed="false">
      <c r="D74" s="372"/>
    </row>
    <row r="75" customFormat="false" ht="12.75" hidden="false" customHeight="false" outlineLevel="0" collapsed="false">
      <c r="D75" s="372"/>
    </row>
    <row r="76" customFormat="false" ht="12.75" hidden="false" customHeight="false" outlineLevel="0" collapsed="false">
      <c r="D76" s="372"/>
    </row>
    <row r="77" customFormat="false" ht="12.75" hidden="false" customHeight="false" outlineLevel="0" collapsed="false">
      <c r="D77" s="372"/>
    </row>
    <row r="78" customFormat="false" ht="12.75" hidden="false" customHeight="false" outlineLevel="0" collapsed="false">
      <c r="D78" s="372"/>
    </row>
    <row r="79" customFormat="false" ht="12.75" hidden="false" customHeight="false" outlineLevel="0" collapsed="false">
      <c r="D79" s="372"/>
    </row>
    <row r="80" customFormat="false" ht="12.75" hidden="false" customHeight="false" outlineLevel="0" collapsed="false">
      <c r="D80" s="372"/>
    </row>
    <row r="81" customFormat="false" ht="12.75" hidden="false" customHeight="false" outlineLevel="0" collapsed="false">
      <c r="D81" s="372"/>
    </row>
    <row r="82" customFormat="false" ht="12.75" hidden="false" customHeight="false" outlineLevel="0" collapsed="false">
      <c r="D82" s="372"/>
    </row>
    <row r="83" customFormat="false" ht="12.75" hidden="false" customHeight="false" outlineLevel="0" collapsed="false">
      <c r="D83" s="372"/>
    </row>
    <row r="84" customFormat="false" ht="12.75" hidden="false" customHeight="false" outlineLevel="0" collapsed="false">
      <c r="D84" s="372"/>
    </row>
    <row r="85" customFormat="false" ht="12.75" hidden="false" customHeight="false" outlineLevel="0" collapsed="false">
      <c r="D85" s="372"/>
    </row>
    <row r="86" customFormat="false" ht="12.75" hidden="false" customHeight="false" outlineLevel="0" collapsed="false">
      <c r="D86" s="372"/>
    </row>
    <row r="87" customFormat="false" ht="12.75" hidden="false" customHeight="false" outlineLevel="0" collapsed="false">
      <c r="D87" s="372"/>
    </row>
    <row r="88" customFormat="false" ht="12.75" hidden="false" customHeight="false" outlineLevel="0" collapsed="false">
      <c r="D88" s="372"/>
    </row>
    <row r="89" customFormat="false" ht="12.75" hidden="false" customHeight="false" outlineLevel="0" collapsed="false">
      <c r="D89" s="372"/>
    </row>
    <row r="90" customFormat="false" ht="12.75" hidden="false" customHeight="false" outlineLevel="0" collapsed="false">
      <c r="D90" s="372"/>
    </row>
    <row r="91" customFormat="false" ht="12.75" hidden="false" customHeight="false" outlineLevel="0" collapsed="false">
      <c r="D91" s="372"/>
    </row>
    <row r="92" customFormat="false" ht="12.75" hidden="false" customHeight="false" outlineLevel="0" collapsed="false">
      <c r="D92" s="372"/>
    </row>
    <row r="93" customFormat="false" ht="12.75" hidden="false" customHeight="false" outlineLevel="0" collapsed="false">
      <c r="D93" s="372"/>
    </row>
    <row r="94" customFormat="false" ht="12.75" hidden="false" customHeight="false" outlineLevel="0" collapsed="false">
      <c r="D94" s="372"/>
    </row>
    <row r="95" customFormat="false" ht="12.75" hidden="false" customHeight="false" outlineLevel="0" collapsed="false">
      <c r="D95" s="372"/>
    </row>
    <row r="96" customFormat="false" ht="12.75" hidden="false" customHeight="false" outlineLevel="0" collapsed="false">
      <c r="D96" s="372"/>
    </row>
    <row r="97" customFormat="false" ht="12.75" hidden="false" customHeight="false" outlineLevel="0" collapsed="false">
      <c r="D97" s="372"/>
    </row>
    <row r="98" customFormat="false" ht="12.75" hidden="false" customHeight="false" outlineLevel="0" collapsed="false">
      <c r="D98" s="372"/>
    </row>
    <row r="99" customFormat="false" ht="12.75" hidden="false" customHeight="false" outlineLevel="0" collapsed="false">
      <c r="D99" s="372"/>
    </row>
    <row r="100" customFormat="false" ht="12.75" hidden="false" customHeight="false" outlineLevel="0" collapsed="false">
      <c r="D100" s="372"/>
    </row>
  </sheetData>
  <mergeCells count="1"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56"/>
    <col collapsed="false" customWidth="true" hidden="false" outlineLevel="0" max="3" min="3" style="0" width="35.7"/>
    <col collapsed="false" customWidth="true" hidden="false" outlineLevel="0" max="4" min="4" style="0" width="12.56"/>
    <col collapsed="false" customWidth="true" hidden="false" outlineLevel="0" max="5" min="5" style="0" width="21.13"/>
    <col collapsed="false" customWidth="true" hidden="false" outlineLevel="0" max="6" min="6" style="0" width="22.14"/>
    <col collapsed="false" customWidth="true" hidden="false" outlineLevel="0" max="11" min="7" style="0" width="14.14"/>
  </cols>
  <sheetData>
    <row r="2" customFormat="false" ht="12.75" hidden="false" customHeight="false" outlineLevel="0" collapsed="false">
      <c r="A2" s="0" t="s">
        <v>434</v>
      </c>
      <c r="B2" s="0" t="n">
        <f aca="false">[2]Regresión!B17</f>
        <v>15.7688327156459</v>
      </c>
    </row>
    <row r="3" customFormat="false" ht="12.75" hidden="false" customHeight="false" outlineLevel="0" collapsed="false">
      <c r="A3" s="0" t="s">
        <v>435</v>
      </c>
      <c r="B3" s="0" t="n">
        <f aca="false">[2]Regresión!B18</f>
        <v>-0.00186014706158277</v>
      </c>
      <c r="C3" s="0" t="s">
        <v>436</v>
      </c>
      <c r="D3" s="224" t="n">
        <f aca="false">(16*24*(1+F4))+(423*(1+G4))</f>
        <v>908.85</v>
      </c>
    </row>
    <row r="4" customFormat="false" ht="15.75" hidden="false" customHeight="false" outlineLevel="0" collapsed="false">
      <c r="E4" s="91" t="s">
        <v>437</v>
      </c>
      <c r="F4" s="377" t="n">
        <v>0.1</v>
      </c>
      <c r="G4" s="377" t="n">
        <v>0.15</v>
      </c>
      <c r="H4" s="378"/>
      <c r="I4" s="378"/>
      <c r="J4" s="378" t="n">
        <v>0.15</v>
      </c>
      <c r="K4" s="378" t="n">
        <v>0.12</v>
      </c>
    </row>
    <row r="5" customFormat="false" ht="12.75" hidden="false" customHeight="false" outlineLevel="0" collapsed="false">
      <c r="A5" s="181" t="s">
        <v>438</v>
      </c>
      <c r="B5" s="379" t="n">
        <f aca="false">[2]Publicaciones!B87</f>
        <v>0.345914192661275</v>
      </c>
      <c r="E5" s="380" t="s">
        <v>439</v>
      </c>
      <c r="F5" s="380" t="s">
        <v>440</v>
      </c>
      <c r="G5" s="380" t="s">
        <v>441</v>
      </c>
      <c r="H5" s="380"/>
      <c r="I5" s="380"/>
      <c r="J5" s="380" t="s">
        <v>442</v>
      </c>
      <c r="K5" s="380" t="s">
        <v>443</v>
      </c>
    </row>
    <row r="6" customFormat="false" ht="12.75" hidden="false" customHeight="false" outlineLevel="0" collapsed="false">
      <c r="A6" s="381" t="s">
        <v>405</v>
      </c>
      <c r="B6" s="382" t="s">
        <v>406</v>
      </c>
      <c r="C6" s="381" t="s">
        <v>444</v>
      </c>
      <c r="D6" s="381" t="s">
        <v>408</v>
      </c>
      <c r="E6" s="381" t="s">
        <v>409</v>
      </c>
      <c r="F6" s="383" t="s">
        <v>396</v>
      </c>
      <c r="G6" s="383" t="s">
        <v>396</v>
      </c>
      <c r="H6" s="383" t="s">
        <v>445</v>
      </c>
      <c r="I6" s="383" t="s">
        <v>446</v>
      </c>
      <c r="J6" s="383" t="s">
        <v>396</v>
      </c>
      <c r="K6" s="383" t="s">
        <v>396</v>
      </c>
    </row>
    <row r="7" customFormat="false" ht="12.75" hidden="false" customHeight="false" outlineLevel="0" collapsed="false">
      <c r="A7" s="382" t="n">
        <v>1</v>
      </c>
      <c r="B7" s="384" t="n">
        <f aca="false">$B$2+($B$3*A7)</f>
        <v>15.7669725685843</v>
      </c>
      <c r="C7" s="385" t="n">
        <f aca="false">((B7*[2]Indices!B2)-1)*[2]Proyección!$F$48</f>
        <v>6812.63973012132</v>
      </c>
      <c r="D7" s="386" t="n">
        <f aca="false">C7*(1-$B$5)</f>
        <v>4456.05095798427</v>
      </c>
      <c r="E7" s="385" t="n">
        <f aca="false">C7-D7</f>
        <v>2356.58877213704</v>
      </c>
      <c r="F7" s="386" t="n">
        <f aca="false">(D7*(1-20%))+(E7*(1-15%))*(1+$F$4)</f>
        <v>5768.25126833555</v>
      </c>
      <c r="G7" s="386" t="n">
        <f aca="false">F7*(1+$G$4)</f>
        <v>6633.48895858589</v>
      </c>
      <c r="H7" s="386" t="n">
        <f aca="false">F7+F8</f>
        <v>11131.2116280213</v>
      </c>
      <c r="I7" s="386" t="n">
        <f aca="false">G7+G8</f>
        <v>12800.8933722246</v>
      </c>
      <c r="J7" s="386" t="n">
        <f aca="false">G7*(1+$J$4)</f>
        <v>7628.51230237377</v>
      </c>
      <c r="K7" s="386" t="n">
        <f aca="false">J7*(1+$K$4)</f>
        <v>8543.93377865862</v>
      </c>
    </row>
    <row r="8" customFormat="false" ht="12.75" hidden="false" customHeight="false" outlineLevel="0" collapsed="false">
      <c r="A8" s="382" t="n">
        <v>2</v>
      </c>
      <c r="B8" s="384" t="n">
        <f aca="false">$B$2+($B$3*A8)</f>
        <v>15.7651124215227</v>
      </c>
      <c r="C8" s="385" t="n">
        <f aca="false">((B8*[2]Indices!B3)-1)*[2]Proyección!$F$48</f>
        <v>6333.96763036706</v>
      </c>
      <c r="D8" s="386" t="n">
        <f aca="false">C8*(1-$B$5)</f>
        <v>4142.95833116599</v>
      </c>
      <c r="E8" s="385" t="n">
        <f aca="false">C8-D8</f>
        <v>2191.00929920107</v>
      </c>
      <c r="F8" s="386" t="n">
        <f aca="false">(D8*(1-20%))+(E8*(1-15%))*(1+$F$4)</f>
        <v>5362.96035968579</v>
      </c>
      <c r="G8" s="386" t="n">
        <f aca="false">F8*(1+$G$4)</f>
        <v>6167.40441363866</v>
      </c>
      <c r="H8" s="386" t="n">
        <f aca="false">F9+F10</f>
        <v>10122.70851738</v>
      </c>
      <c r="I8" s="386" t="n">
        <f aca="false">G9+G10</f>
        <v>11641.114794987</v>
      </c>
      <c r="J8" s="386" t="n">
        <f aca="false">G8*(1+$J$4)</f>
        <v>7092.51507568446</v>
      </c>
      <c r="K8" s="386" t="n">
        <f aca="false">J8*(1+$K$4)</f>
        <v>7943.6168847666</v>
      </c>
    </row>
    <row r="9" customFormat="false" ht="12.75" hidden="false" customHeight="false" outlineLevel="0" collapsed="false">
      <c r="A9" s="382" t="n">
        <v>3</v>
      </c>
      <c r="B9" s="384" t="n">
        <f aca="false">$B$2+($B$3*A9)</f>
        <v>15.7632522744611</v>
      </c>
      <c r="C9" s="385" t="n">
        <f aca="false">((B9*[2]Indices!B4)-1)*[2]Proyección!$F$48</f>
        <v>6171.2066448925</v>
      </c>
      <c r="D9" s="386" t="n">
        <f aca="false">C9*(1-$B$5)</f>
        <v>4036.49868057862</v>
      </c>
      <c r="E9" s="385" t="n">
        <f aca="false">C9-D9</f>
        <v>2134.70796431389</v>
      </c>
      <c r="F9" s="386" t="n">
        <f aca="false">(D9*(1-20%))+(E9*(1-15%))*(1+$F$4)</f>
        <v>5225.15089109638</v>
      </c>
      <c r="G9" s="386" t="n">
        <f aca="false">F9*(1+$G$4)</f>
        <v>6008.92352476084</v>
      </c>
      <c r="H9" s="386" t="n">
        <f aca="false">F11+F12</f>
        <v>8945.59992782804</v>
      </c>
      <c r="I9" s="386" t="n">
        <f aca="false">G11+G12</f>
        <v>10287.4399170022</v>
      </c>
      <c r="J9" s="386" t="n">
        <f aca="false">G9*(1+$J$4)</f>
        <v>6910.26205347496</v>
      </c>
      <c r="K9" s="386" t="n">
        <f aca="false">J9*(1+$K$4)</f>
        <v>7739.49349989196</v>
      </c>
    </row>
    <row r="10" customFormat="false" ht="12.75" hidden="false" customHeight="false" outlineLevel="0" collapsed="false">
      <c r="A10" s="382" t="n">
        <v>4</v>
      </c>
      <c r="B10" s="384" t="n">
        <f aca="false">$B$2+($B$3*A10)</f>
        <v>15.7613921273996</v>
      </c>
      <c r="C10" s="385" t="n">
        <f aca="false">((B10*[2]Indices!B5)-1)*[2]Proyección!$F$48</f>
        <v>5784.29997467955</v>
      </c>
      <c r="D10" s="386" t="n">
        <f aca="false">C10*(1-$B$5)</f>
        <v>3783.42851882764</v>
      </c>
      <c r="E10" s="385" t="n">
        <f aca="false">C10-D10</f>
        <v>2000.87145585191</v>
      </c>
      <c r="F10" s="386" t="n">
        <f aca="false">(D10*(1-20%))+(E10*(1-15%))*(1+$F$4)</f>
        <v>4897.55762628365</v>
      </c>
      <c r="G10" s="386" t="n">
        <f aca="false">F10*(1+$G$4)</f>
        <v>5632.1912702262</v>
      </c>
      <c r="H10" s="386" t="n">
        <f aca="false">F13+F14</f>
        <v>10384.9194588847</v>
      </c>
      <c r="I10" s="386" t="n">
        <f aca="false">G13+G14</f>
        <v>11942.6573777174</v>
      </c>
      <c r="J10" s="386" t="n">
        <f aca="false">G10*(1+$J$4)</f>
        <v>6477.01996076013</v>
      </c>
      <c r="K10" s="386" t="n">
        <f aca="false">J10*(1+$K$4)</f>
        <v>7254.26235605134</v>
      </c>
    </row>
    <row r="11" customFormat="false" ht="12.75" hidden="false" customHeight="false" outlineLevel="0" collapsed="false">
      <c r="A11" s="382" t="n">
        <v>5</v>
      </c>
      <c r="B11" s="384" t="n">
        <f aca="false">$B$2+($B$3*A11)</f>
        <v>15.759531980338</v>
      </c>
      <c r="C11" s="385" t="n">
        <f aca="false">((B11*[2]Indices!B6)-1)*[2]Proyección!$F$48</f>
        <v>5871.97488984182</v>
      </c>
      <c r="D11" s="386" t="n">
        <f aca="false">C11*(1-$B$5)</f>
        <v>3840.77543649491</v>
      </c>
      <c r="E11" s="385" t="n">
        <f aca="false">C11-D11</f>
        <v>2031.19945334691</v>
      </c>
      <c r="F11" s="386" t="n">
        <f aca="false">(D11*(1-20%))+(E11*(1-15%))*(1+$F$4)</f>
        <v>4971.79183807529</v>
      </c>
      <c r="G11" s="386" t="n">
        <f aca="false">F11*(1+$G$4)</f>
        <v>5717.56061378658</v>
      </c>
      <c r="H11" s="386" t="n">
        <f aca="false">F15+F16</f>
        <v>10115.2966901198</v>
      </c>
      <c r="I11" s="386" t="n">
        <f aca="false">G15+G16</f>
        <v>11632.5911936378</v>
      </c>
      <c r="J11" s="386" t="n">
        <f aca="false">G11*(1+$J$4)</f>
        <v>6575.19470585457</v>
      </c>
      <c r="K11" s="386" t="n">
        <f aca="false">J11*(1+$K$4)</f>
        <v>7364.21807055712</v>
      </c>
    </row>
    <row r="12" customFormat="false" ht="12.75" hidden="false" customHeight="false" outlineLevel="0" collapsed="false">
      <c r="A12" s="382" t="n">
        <v>6</v>
      </c>
      <c r="B12" s="384" t="n">
        <f aca="false">$B$2+($B$3*A12)</f>
        <v>15.7576718332764</v>
      </c>
      <c r="C12" s="385" t="n">
        <f aca="false">((B12*[2]Indices!B7)-1)*[2]Proyección!$F$48</f>
        <v>4693.29812671958</v>
      </c>
      <c r="D12" s="386" t="n">
        <f aca="false">C12*(1-$B$5)</f>
        <v>3069.8196942967</v>
      </c>
      <c r="E12" s="385" t="n">
        <f aca="false">C12-D12</f>
        <v>1623.47843242288</v>
      </c>
      <c r="F12" s="386" t="n">
        <f aca="false">(D12*(1-20%))+(E12*(1-15%))*(1+$F$4)</f>
        <v>3973.80808975275</v>
      </c>
      <c r="G12" s="386" t="n">
        <f aca="false">F12*(1+$G$4)</f>
        <v>4569.87930321566</v>
      </c>
      <c r="H12" s="386" t="n">
        <f aca="false">F17+F18</f>
        <v>9661.30326906673</v>
      </c>
      <c r="I12" s="386" t="n">
        <f aca="false">G17+G18</f>
        <v>11110.4987594267</v>
      </c>
      <c r="J12" s="386" t="n">
        <f aca="false">G12*(1+$J$4)</f>
        <v>5255.36119869801</v>
      </c>
      <c r="K12" s="386" t="n">
        <f aca="false">J12*(1+$K$4)</f>
        <v>5886.00454254177</v>
      </c>
    </row>
    <row r="13" customFormat="false" ht="12.75" hidden="false" customHeight="false" outlineLevel="0" collapsed="false">
      <c r="A13" s="382" t="n">
        <v>7</v>
      </c>
      <c r="B13" s="384" t="n">
        <f aca="false">$B$2+($B$3*A13)</f>
        <v>15.7558116862148</v>
      </c>
      <c r="C13" s="385" t="n">
        <f aca="false">((B13*[2]Indices!B8)-1)*[2]Proyección!$F$48</f>
        <v>6331.77681395677</v>
      </c>
      <c r="D13" s="386" t="n">
        <f aca="false">C13*(1-$B$5)</f>
        <v>4141.52534924553</v>
      </c>
      <c r="E13" s="385" t="n">
        <f aca="false">C13-D13</f>
        <v>2190.25146471124</v>
      </c>
      <c r="F13" s="386" t="n">
        <f aca="false">(D13*(1-20%))+(E13*(1-15%))*(1+$F$4)</f>
        <v>5361.10539890144</v>
      </c>
      <c r="G13" s="386" t="n">
        <f aca="false">F13*(1+$G$4)</f>
        <v>6165.27120873665</v>
      </c>
      <c r="H13" s="386" t="n">
        <f aca="false">F19+F20</f>
        <v>10329.4605102112</v>
      </c>
      <c r="I13" s="386" t="n">
        <f aca="false">G19+G20</f>
        <v>11878.8795867428</v>
      </c>
      <c r="J13" s="386" t="n">
        <f aca="false">G13*(1+$J$4)</f>
        <v>7090.06189004715</v>
      </c>
      <c r="K13" s="386" t="n">
        <f aca="false">J13*(1+$K$4)</f>
        <v>7940.86931685281</v>
      </c>
    </row>
    <row r="14" customFormat="false" ht="12.75" hidden="false" customHeight="false" outlineLevel="0" collapsed="false">
      <c r="A14" s="382" t="n">
        <v>8</v>
      </c>
      <c r="B14" s="384" t="n">
        <f aca="false">$B$2+($B$3*A14)</f>
        <v>15.7539515391532</v>
      </c>
      <c r="C14" s="385" t="n">
        <f aca="false">((B14*[2]Indices!B9)-1)*[2]Proyección!$F$48</f>
        <v>5933.4161550247</v>
      </c>
      <c r="D14" s="386" t="n">
        <f aca="false">C14*(1-$B$5)</f>
        <v>3880.96329603597</v>
      </c>
      <c r="E14" s="385" t="n">
        <f aca="false">C14-D14</f>
        <v>2052.45285898874</v>
      </c>
      <c r="F14" s="386" t="n">
        <f aca="false">(D14*(1-20%))+(E14*(1-15%))*(1+$F$4)</f>
        <v>5023.81405998324</v>
      </c>
      <c r="G14" s="386" t="n">
        <f aca="false">F14*(1+$G$4)</f>
        <v>5777.38616898073</v>
      </c>
      <c r="H14" s="386" t="n">
        <f aca="false">F21+F22</f>
        <v>10050.646995755</v>
      </c>
      <c r="I14" s="386" t="n">
        <f aca="false">G21+G22</f>
        <v>11558.2440451183</v>
      </c>
      <c r="J14" s="386" t="n">
        <f aca="false">G14*(1+$J$4)</f>
        <v>6643.99409432784</v>
      </c>
      <c r="K14" s="386" t="n">
        <f aca="false">J14*(1+$K$4)</f>
        <v>7441.27338564718</v>
      </c>
    </row>
    <row r="15" customFormat="false" ht="12.75" hidden="false" customHeight="false" outlineLevel="0" collapsed="false">
      <c r="A15" s="382" t="n">
        <v>9</v>
      </c>
      <c r="B15" s="384" t="n">
        <f aca="false">$B$2+($B$3*A15)</f>
        <v>15.7520913920916</v>
      </c>
      <c r="C15" s="385" t="n">
        <f aca="false">((B15*[2]Indices!B10)-1)*[2]Proyección!$F$48</f>
        <v>4948.19996438173</v>
      </c>
      <c r="D15" s="386" t="n">
        <f aca="false">C15*(1-$B$5)</f>
        <v>3236.54736857607</v>
      </c>
      <c r="E15" s="385" t="n">
        <f aca="false">C15-D15</f>
        <v>1711.65259580566</v>
      </c>
      <c r="F15" s="386" t="n">
        <f aca="false">(D15*(1-20%))+(E15*(1-15%))*(1+$F$4)</f>
        <v>4189.63307193915</v>
      </c>
      <c r="G15" s="386" t="n">
        <f aca="false">F15*(1+$G$4)</f>
        <v>4818.07803273002</v>
      </c>
      <c r="H15" s="386" t="n">
        <f aca="false">F23+F24</f>
        <v>9811.17036487447</v>
      </c>
      <c r="I15" s="386" t="n">
        <f aca="false">G23+G24</f>
        <v>11282.8459196056</v>
      </c>
      <c r="J15" s="386" t="n">
        <f aca="false">G15*(1+$J$4)</f>
        <v>5540.78973763952</v>
      </c>
      <c r="K15" s="386" t="n">
        <f aca="false">J15*(1+$K$4)</f>
        <v>6205.68450615626</v>
      </c>
    </row>
    <row r="16" customFormat="false" ht="12.75" hidden="false" customHeight="false" outlineLevel="0" collapsed="false">
      <c r="A16" s="382" t="n">
        <v>10</v>
      </c>
      <c r="B16" s="384" t="n">
        <f aca="false">$B$2+($B$3*A16)</f>
        <v>15.7502312450301</v>
      </c>
      <c r="C16" s="385" t="n">
        <f aca="false">((B16*[2]Indices!B11)-1)*[2]Proyección!$F$48</f>
        <v>6998.55285676571</v>
      </c>
      <c r="D16" s="386" t="n">
        <f aca="false">C16*(1-$B$5)</f>
        <v>4577.65409552034</v>
      </c>
      <c r="E16" s="385" t="n">
        <f aca="false">C16-D16</f>
        <v>2420.89876124537</v>
      </c>
      <c r="F16" s="386" t="n">
        <f aca="false">(D16*(1-20%))+(E16*(1-15%))*(1+$F$4)</f>
        <v>5925.6636181807</v>
      </c>
      <c r="G16" s="386" t="n">
        <f aca="false">F16*(1+$G$4)</f>
        <v>6814.5131609078</v>
      </c>
      <c r="H16" s="386" t="n">
        <f aca="false">F25+F26</f>
        <v>10690.888534158</v>
      </c>
      <c r="I16" s="386" t="n">
        <f aca="false">G25+G26</f>
        <v>12294.5218142817</v>
      </c>
      <c r="J16" s="386" t="n">
        <f aca="false">G16*(1+$J$4)</f>
        <v>7836.69013504397</v>
      </c>
      <c r="K16" s="386" t="n">
        <f aca="false">J16*(1+$K$4)</f>
        <v>8777.09295124925</v>
      </c>
    </row>
    <row r="17" customFormat="false" ht="12.75" hidden="false" customHeight="false" outlineLevel="0" collapsed="false">
      <c r="A17" s="382" t="n">
        <v>11</v>
      </c>
      <c r="B17" s="384" t="n">
        <f aca="false">$B$2+($B$3*A17)</f>
        <v>15.7483710979685</v>
      </c>
      <c r="C17" s="385" t="n">
        <f aca="false">((B17*[2]Indices!B12)-1)*[2]Proyección!$F$48</f>
        <v>6096.86510682883</v>
      </c>
      <c r="D17" s="386" t="n">
        <f aca="false">C17*(1-$B$5)</f>
        <v>3987.87293563544</v>
      </c>
      <c r="E17" s="385" t="n">
        <f aca="false">C17-D17</f>
        <v>2108.9921711934</v>
      </c>
      <c r="F17" s="386" t="n">
        <f aca="false">(D17*(1-20%))+(E17*(1-15%))*(1+$F$4)</f>
        <v>5162.20602857417</v>
      </c>
      <c r="G17" s="386" t="n">
        <f aca="false">F17*(1+$G$4)</f>
        <v>5936.5369328603</v>
      </c>
      <c r="H17" s="386" t="n">
        <f aca="false">F27+F28</f>
        <v>9592.19273463561</v>
      </c>
      <c r="I17" s="386" t="n">
        <f aca="false">G27+G28</f>
        <v>11031.0216448309</v>
      </c>
      <c r="J17" s="386" t="n">
        <f aca="false">G17*(1+$J$4)</f>
        <v>6827.01747278934</v>
      </c>
      <c r="K17" s="386" t="n">
        <f aca="false">J17*(1+$K$4)</f>
        <v>7646.25956952407</v>
      </c>
    </row>
    <row r="18" customFormat="false" ht="12.75" hidden="false" customHeight="false" outlineLevel="0" collapsed="false">
      <c r="A18" s="382" t="n">
        <v>12</v>
      </c>
      <c r="B18" s="384" t="n">
        <f aca="false">$B$2+($B$3*A18)</f>
        <v>15.7465109509069</v>
      </c>
      <c r="C18" s="385" t="n">
        <f aca="false">((B18*[2]Indices!B13)-1)*[2]Proyección!$F$48</f>
        <v>5313.69511909337</v>
      </c>
      <c r="D18" s="386" t="n">
        <f aca="false">C18*(1-$B$5)</f>
        <v>3475.61256192403</v>
      </c>
      <c r="E18" s="385" t="n">
        <f aca="false">C18-D18</f>
        <v>1838.08255716934</v>
      </c>
      <c r="F18" s="386" t="n">
        <f aca="false">(D18*(1-20%))+(E18*(1-15%))*(1+$F$4)</f>
        <v>4499.09724049256</v>
      </c>
      <c r="G18" s="386" t="n">
        <f aca="false">F18*(1+$G$4)</f>
        <v>5173.96182656644</v>
      </c>
      <c r="H18" s="386" t="n">
        <f aca="false">F29+F30</f>
        <v>9432.15542565609</v>
      </c>
      <c r="I18" s="386" t="n">
        <f aca="false">G29+G30</f>
        <v>10846.9787395045</v>
      </c>
      <c r="J18" s="386" t="n">
        <f aca="false">G18*(1+$J$4)</f>
        <v>5950.0561005514</v>
      </c>
      <c r="K18" s="386" t="n">
        <f aca="false">J18*(1+$K$4)</f>
        <v>6664.06283261757</v>
      </c>
    </row>
    <row r="19" customFormat="false" ht="12.75" hidden="false" customHeight="false" outlineLevel="0" collapsed="false">
      <c r="A19" s="382" t="n">
        <v>13</v>
      </c>
      <c r="B19" s="384" t="n">
        <f aca="false">$B$2+($B$3*A19)</f>
        <v>15.7446508038453</v>
      </c>
      <c r="C19" s="385" t="n">
        <f aca="false">((B19*[2]Indices!B14)-1)*[2]Proyección!$F$48</f>
        <v>6627.74923294404</v>
      </c>
      <c r="D19" s="386" t="n">
        <f aca="false">C19*(1-$B$5)</f>
        <v>4335.11670786882</v>
      </c>
      <c r="E19" s="385" t="n">
        <f aca="false">C19-D19</f>
        <v>2292.63252507522</v>
      </c>
      <c r="F19" s="386" t="n">
        <f aca="false">(D19*(1-20%))+(E19*(1-15%))*(1+$F$4)</f>
        <v>5611.70477724039</v>
      </c>
      <c r="G19" s="386" t="n">
        <f aca="false">F19*(1+$G$4)</f>
        <v>6453.46049382645</v>
      </c>
      <c r="H19" s="386"/>
      <c r="I19" s="386"/>
      <c r="J19" s="386" t="n">
        <f aca="false">G19*(1+$J$4)</f>
        <v>7421.47956790041</v>
      </c>
      <c r="K19" s="386" t="n">
        <f aca="false">J19*(1+$K$4)</f>
        <v>8312.05711604846</v>
      </c>
    </row>
    <row r="20" customFormat="false" ht="12.75" hidden="false" customHeight="false" outlineLevel="0" collapsed="false">
      <c r="A20" s="382" t="n">
        <v>14</v>
      </c>
      <c r="B20" s="384" t="n">
        <f aca="false">$B$2+($B$3*A20)</f>
        <v>15.7427906567837</v>
      </c>
      <c r="C20" s="385" t="n">
        <f aca="false">((B20*[2]Indices!B15)-1)*[2]Proyección!$F$48</f>
        <v>5571.94349696187</v>
      </c>
      <c r="D20" s="386" t="n">
        <f aca="false">C20*(1-$B$5)</f>
        <v>3644.52916065606</v>
      </c>
      <c r="E20" s="385" t="n">
        <f aca="false">C20-D20</f>
        <v>1927.41433630581</v>
      </c>
      <c r="F20" s="386" t="n">
        <f aca="false">(D20*(1-20%))+(E20*(1-15%))*(1+$F$4)</f>
        <v>4717.75573297078</v>
      </c>
      <c r="G20" s="386" t="n">
        <f aca="false">F20*(1+$G$4)</f>
        <v>5425.41909291639</v>
      </c>
      <c r="H20" s="386"/>
      <c r="I20" s="386"/>
      <c r="J20" s="386" t="n">
        <f aca="false">G20*(1+$J$4)</f>
        <v>6239.23195685385</v>
      </c>
      <c r="K20" s="386" t="n">
        <f aca="false">J20*(1+$K$4)</f>
        <v>6987.93979167632</v>
      </c>
    </row>
    <row r="21" customFormat="false" ht="12.75" hidden="false" customHeight="false" outlineLevel="0" collapsed="false">
      <c r="A21" s="382" t="n">
        <v>15</v>
      </c>
      <c r="B21" s="384" t="n">
        <f aca="false">$B$2+($B$3*A21)</f>
        <v>15.7409305097221</v>
      </c>
      <c r="C21" s="385" t="n">
        <f aca="false">((B21*[2]Indices!B16)-1)*[2]Proyección!$F$48</f>
        <v>6466.91124062177</v>
      </c>
      <c r="D21" s="386" t="n">
        <f aca="false">C21*(1-$B$5)</f>
        <v>4229.91485980997</v>
      </c>
      <c r="E21" s="385" t="n">
        <f aca="false">C21-D21</f>
        <v>2236.99638081181</v>
      </c>
      <c r="F21" s="386" t="n">
        <f aca="false">(D21*(1-20%))+(E21*(1-15%))*(1+$F$4)</f>
        <v>5475.52350390701</v>
      </c>
      <c r="G21" s="386" t="n">
        <f aca="false">F21*(1+$G$4)</f>
        <v>6296.85202949306</v>
      </c>
      <c r="H21" s="386"/>
      <c r="I21" s="386"/>
      <c r="J21" s="386" t="n">
        <f aca="false">G21*(1+$J$4)</f>
        <v>7241.37983391702</v>
      </c>
      <c r="K21" s="386" t="n">
        <f aca="false">J21*(1+$K$4)</f>
        <v>8110.34541398707</v>
      </c>
    </row>
    <row r="22" customFormat="false" ht="12.75" hidden="false" customHeight="false" outlineLevel="0" collapsed="false">
      <c r="A22" s="382" t="n">
        <v>16</v>
      </c>
      <c r="B22" s="384" t="n">
        <f aca="false">$B$2+($B$3*A22)</f>
        <v>15.7390703626606</v>
      </c>
      <c r="C22" s="385" t="n">
        <f aca="false">((B22*[2]Indices!B17)-1)*[2]Proyección!$F$48</f>
        <v>5403.48653705042</v>
      </c>
      <c r="D22" s="386" t="n">
        <f aca="false">C22*(1-$B$5)</f>
        <v>3534.34385403055</v>
      </c>
      <c r="E22" s="385" t="n">
        <f aca="false">C22-D22</f>
        <v>1869.14268301987</v>
      </c>
      <c r="F22" s="386" t="n">
        <f aca="false">(D22*(1-20%))+(E22*(1-15%))*(1+$F$4)</f>
        <v>4575.12349184802</v>
      </c>
      <c r="G22" s="386" t="n">
        <f aca="false">F22*(1+$G$4)</f>
        <v>5261.39201562522</v>
      </c>
      <c r="H22" s="386"/>
      <c r="I22" s="386"/>
      <c r="J22" s="386" t="n">
        <f aca="false">G22*(1+$J$4)</f>
        <v>6050.600817969</v>
      </c>
      <c r="K22" s="386" t="n">
        <f aca="false">J22*(1+$K$4)</f>
        <v>6776.67291612528</v>
      </c>
    </row>
    <row r="23" customFormat="false" ht="12.75" hidden="false" customHeight="false" outlineLevel="0" collapsed="false">
      <c r="A23" s="382" t="n">
        <v>17</v>
      </c>
      <c r="B23" s="384" t="n">
        <f aca="false">$B$2+($B$3*A23)</f>
        <v>15.737210215599</v>
      </c>
      <c r="C23" s="385" t="n">
        <f aca="false">((B23*[2]Indices!B18)-1)*[2]Proyección!$F$48</f>
        <v>4896.22167777794</v>
      </c>
      <c r="D23" s="386" t="n">
        <f aca="false">C23*(1-$B$5)</f>
        <v>3202.54910901875</v>
      </c>
      <c r="E23" s="385" t="n">
        <f aca="false">C23-D23</f>
        <v>1693.67256875919</v>
      </c>
      <c r="F23" s="386" t="n">
        <f aca="false">(D23*(1-20%))+(E23*(1-15%))*(1+$F$4)</f>
        <v>4145.62313900484</v>
      </c>
      <c r="G23" s="386" t="n">
        <f aca="false">F23*(1+$G$4)</f>
        <v>4767.46660985557</v>
      </c>
      <c r="H23" s="386"/>
      <c r="I23" s="386"/>
      <c r="J23" s="386" t="n">
        <f aca="false">G23*(1+$J$4)</f>
        <v>5482.5866013339</v>
      </c>
      <c r="K23" s="386" t="n">
        <f aca="false">J23*(1+$K$4)</f>
        <v>6140.49699349397</v>
      </c>
    </row>
    <row r="24" customFormat="false" ht="12.75" hidden="false" customHeight="false" outlineLevel="0" collapsed="false">
      <c r="A24" s="382" t="n">
        <v>18</v>
      </c>
      <c r="B24" s="384" t="n">
        <f aca="false">$B$2+($B$3*A24)</f>
        <v>15.7353500685374</v>
      </c>
      <c r="C24" s="385" t="n">
        <f aca="false">((B24*[2]Indices!B19)-1)*[2]Proyección!$F$48</f>
        <v>6691.3402915916</v>
      </c>
      <c r="D24" s="386" t="n">
        <f aca="false">C24*(1-$B$5)</f>
        <v>4376.71071680383</v>
      </c>
      <c r="E24" s="385" t="n">
        <f aca="false">C24-D24</f>
        <v>2314.62957478777</v>
      </c>
      <c r="F24" s="386" t="n">
        <f aca="false">(D24*(1-20%))+(E24*(1-15%))*(1+$F$4)</f>
        <v>5665.54722586963</v>
      </c>
      <c r="G24" s="386" t="n">
        <f aca="false">F24*(1+$G$4)</f>
        <v>6515.37930975008</v>
      </c>
      <c r="H24" s="386"/>
      <c r="I24" s="386"/>
      <c r="J24" s="386" t="n">
        <f aca="false">G24*(1+$J$4)</f>
        <v>7492.68620621259</v>
      </c>
      <c r="K24" s="386" t="n">
        <f aca="false">J24*(1+$K$4)</f>
        <v>8391.8085509581</v>
      </c>
    </row>
    <row r="25" customFormat="false" ht="12.75" hidden="false" customHeight="false" outlineLevel="0" collapsed="false">
      <c r="A25" s="382" t="n">
        <v>19</v>
      </c>
      <c r="B25" s="384" t="n">
        <f aca="false">$B$2+($B$3*A25)</f>
        <v>15.7334899214758</v>
      </c>
      <c r="C25" s="385" t="n">
        <f aca="false">((B25*[2]Indices!B20)-1)*[2]Proyección!$F$48</f>
        <v>5657.48181877306</v>
      </c>
      <c r="D25" s="386" t="n">
        <f aca="false">C25*(1-$B$5)</f>
        <v>3700.47856293633</v>
      </c>
      <c r="E25" s="385" t="n">
        <f aca="false">C25-D25</f>
        <v>1957.00325583673</v>
      </c>
      <c r="F25" s="386" t="n">
        <f aca="false">(D25*(1-20%))+(E25*(1-15%))*(1+$F$4)</f>
        <v>4790.18089455641</v>
      </c>
      <c r="G25" s="386" t="n">
        <f aca="false">F25*(1+$G$4)</f>
        <v>5508.70802873987</v>
      </c>
      <c r="H25" s="386"/>
      <c r="I25" s="386"/>
      <c r="J25" s="386" t="n">
        <f aca="false">G25*(1+$J$4)</f>
        <v>6335.01423305085</v>
      </c>
      <c r="K25" s="386" t="n">
        <f aca="false">J25*(1+$K$4)</f>
        <v>7095.21594101695</v>
      </c>
    </row>
    <row r="26" customFormat="false" ht="12.75" hidden="false" customHeight="false" outlineLevel="0" collapsed="false">
      <c r="A26" s="382" t="n">
        <v>20</v>
      </c>
      <c r="B26" s="384" t="n">
        <f aca="false">$B$2+($B$3*A26)</f>
        <v>15.7316297744142</v>
      </c>
      <c r="C26" s="385" t="n">
        <f aca="false">((B26*[2]Indices!B21)-1)*[2]Proyección!$F$48</f>
        <v>6969.07839678412</v>
      </c>
      <c r="D26" s="386" t="n">
        <f aca="false">C26*(1-$B$5)</f>
        <v>4558.37526956741</v>
      </c>
      <c r="E26" s="385" t="n">
        <f aca="false">C26-D26</f>
        <v>2410.70312721671</v>
      </c>
      <c r="F26" s="386" t="n">
        <f aca="false">(D26*(1-20%))+(E26*(1-15%))*(1+$F$4)</f>
        <v>5900.70763960155</v>
      </c>
      <c r="G26" s="386" t="n">
        <f aca="false">F26*(1+$G$4)</f>
        <v>6785.81378554179</v>
      </c>
      <c r="H26" s="386"/>
      <c r="I26" s="386"/>
      <c r="J26" s="386" t="n">
        <f aca="false">G26*(1+$J$4)</f>
        <v>7803.68585337305</v>
      </c>
      <c r="K26" s="386" t="n">
        <f aca="false">J26*(1+$K$4)</f>
        <v>8740.12815577782</v>
      </c>
    </row>
    <row r="27" customFormat="false" ht="12.75" hidden="false" customHeight="false" outlineLevel="0" collapsed="false">
      <c r="A27" s="382" t="n">
        <v>21</v>
      </c>
      <c r="B27" s="384" t="n">
        <f aca="false">$B$2+($B$3*A27)</f>
        <v>15.7297696273526</v>
      </c>
      <c r="C27" s="385" t="n">
        <f aca="false">((B27*[2]Indices!B22)-1)*[2]Proyección!$F$48</f>
        <v>4788.28275725768</v>
      </c>
      <c r="D27" s="386" t="n">
        <f aca="false">C27*(1-$B$5)</f>
        <v>3131.94779304698</v>
      </c>
      <c r="E27" s="385" t="n">
        <f aca="false">C27-D27</f>
        <v>1656.33496421069</v>
      </c>
      <c r="F27" s="386" t="n">
        <f aca="false">(D27*(1-20%))+(E27*(1-15%))*(1+$F$4)</f>
        <v>4054.23142597458</v>
      </c>
      <c r="G27" s="386" t="n">
        <f aca="false">F27*(1+$G$4)</f>
        <v>4662.36613987077</v>
      </c>
      <c r="H27" s="386"/>
      <c r="I27" s="386"/>
      <c r="J27" s="386" t="n">
        <f aca="false">G27*(1+$J$4)</f>
        <v>5361.72106085139</v>
      </c>
      <c r="K27" s="386" t="n">
        <f aca="false">J27*(1+$K$4)</f>
        <v>6005.12758815355</v>
      </c>
    </row>
    <row r="28" customFormat="false" ht="12.75" hidden="false" customHeight="false" outlineLevel="0" collapsed="false">
      <c r="A28" s="382" t="n">
        <v>22</v>
      </c>
      <c r="B28" s="384" t="n">
        <f aca="false">$B$2+($B$3*A28)</f>
        <v>15.7279094802911</v>
      </c>
      <c r="C28" s="385" t="n">
        <f aca="false">((B28*[2]Indices!B23)-1)*[2]Proyección!$F$48</f>
        <v>6540.65391401462</v>
      </c>
      <c r="D28" s="386" t="n">
        <f aca="false">C28*(1-$B$5)</f>
        <v>4278.14889587144</v>
      </c>
      <c r="E28" s="385" t="n">
        <f aca="false">C28-D28</f>
        <v>2262.50501814318</v>
      </c>
      <c r="F28" s="386" t="n">
        <f aca="false">(D28*(1-20%))+(E28*(1-15%))*(1+$F$4)</f>
        <v>5537.96130866102</v>
      </c>
      <c r="G28" s="386" t="n">
        <f aca="false">F28*(1+$G$4)</f>
        <v>6368.65550496018</v>
      </c>
      <c r="H28" s="386"/>
      <c r="I28" s="386"/>
      <c r="J28" s="386" t="n">
        <f aca="false">G28*(1+$J$4)</f>
        <v>7323.9538307042</v>
      </c>
      <c r="K28" s="386" t="n">
        <f aca="false">J28*(1+$K$4)</f>
        <v>8202.82829038871</v>
      </c>
    </row>
    <row r="29" customFormat="false" ht="12.75" hidden="false" customHeight="false" outlineLevel="0" collapsed="false">
      <c r="A29" s="382" t="n">
        <v>23</v>
      </c>
      <c r="B29" s="384" t="n">
        <f aca="false">$B$2+($B$3*A29)</f>
        <v>15.7260493332295</v>
      </c>
      <c r="C29" s="385" t="n">
        <f aca="false">((B29*[2]Indices!B24)-1)*[2]Proyección!$F$48</f>
        <v>5644.38742339117</v>
      </c>
      <c r="D29" s="386" t="n">
        <f aca="false">C29*(1-$B$5)</f>
        <v>3691.91370476136</v>
      </c>
      <c r="E29" s="385" t="n">
        <f aca="false">C29-D29</f>
        <v>1952.47371862981</v>
      </c>
      <c r="F29" s="386" t="n">
        <f aca="false">(D29*(1-20%))+(E29*(1-15%))*(1+$F$4)</f>
        <v>4779.09389072796</v>
      </c>
      <c r="G29" s="386" t="n">
        <f aca="false">F29*(1+$G$4)</f>
        <v>5495.95797433715</v>
      </c>
      <c r="H29" s="386"/>
      <c r="I29" s="386"/>
      <c r="J29" s="386" t="n">
        <f aca="false">G29*(1+$J$4)</f>
        <v>6320.35167048772</v>
      </c>
      <c r="K29" s="386" t="n">
        <f aca="false">J29*(1+$K$4)</f>
        <v>7078.79387094625</v>
      </c>
    </row>
    <row r="30" customFormat="false" ht="13.5" hidden="false" customHeight="false" outlineLevel="0" collapsed="false">
      <c r="A30" s="387" t="n">
        <v>24</v>
      </c>
      <c r="B30" s="388" t="n">
        <f aca="false">$B$2+($B$3*A30)</f>
        <v>15.7241891861679</v>
      </c>
      <c r="C30" s="385" t="n">
        <f aca="false">((B30*[2]Indices!B25)-1)*[2]Proyección!$F$48</f>
        <v>5495.53589205861</v>
      </c>
      <c r="D30" s="386" t="n">
        <f aca="false">C30*(1-$B$5)</f>
        <v>3594.5520307161</v>
      </c>
      <c r="E30" s="385" t="n">
        <f aca="false">C30-D30</f>
        <v>1900.98386134252</v>
      </c>
      <c r="F30" s="386" t="n">
        <f aca="false">(D30*(1-20%))+(E30*(1-15%))*(1+$F$4)</f>
        <v>4653.06153492813</v>
      </c>
      <c r="G30" s="386" t="n">
        <f aca="false">F30*(1+$G$4)</f>
        <v>5351.02076516735</v>
      </c>
      <c r="H30" s="386"/>
      <c r="I30" s="386"/>
      <c r="J30" s="386" t="n">
        <f aca="false">G30*(1+$J$4)</f>
        <v>6153.67387994245</v>
      </c>
      <c r="K30" s="386" t="n">
        <f aca="false">J30*(1+$K$4)</f>
        <v>6892.11474553555</v>
      </c>
    </row>
    <row r="31" customFormat="false" ht="16.5" hidden="false" customHeight="false" outlineLevel="0" collapsed="false">
      <c r="A31" s="389" t="s">
        <v>330</v>
      </c>
      <c r="B31" s="389"/>
      <c r="C31" s="390" t="n">
        <f aca="false">SUM(C7:C30)</f>
        <v>142042.9656919</v>
      </c>
      <c r="D31" s="390" t="n">
        <f aca="false">SUM(D7:D30)</f>
        <v>92908.2878913731</v>
      </c>
      <c r="E31" s="390" t="n">
        <f aca="false">SUM(E7:E30)</f>
        <v>49134.6778005268</v>
      </c>
      <c r="F31" s="390" t="n">
        <f aca="false">SUM(F7:F30)</f>
        <v>120267.554056591</v>
      </c>
      <c r="G31" s="391" t="n">
        <f aca="false">SUM(G7:G30)</f>
        <v>138307.68716508</v>
      </c>
      <c r="H31" s="391"/>
      <c r="I31" s="391"/>
      <c r="J31" s="391" t="n">
        <f aca="false">SUM(J7:J30)</f>
        <v>159053.840239842</v>
      </c>
      <c r="K31" s="391" t="n">
        <f aca="false">SUM(K7:K30)</f>
        <v>178140.301068623</v>
      </c>
    </row>
    <row r="33" customFormat="false" ht="12.75" hidden="false" customHeight="false" outlineLevel="0" collapsed="false">
      <c r="A33" s="0" t="s">
        <v>424</v>
      </c>
    </row>
    <row r="35" customFormat="false" ht="12.75" hidden="false" customHeight="false" outlineLevel="0" collapsed="false">
      <c r="A35" s="0" t="n">
        <v>1999</v>
      </c>
      <c r="C35" s="0" t="s">
        <v>425</v>
      </c>
      <c r="D35" s="0" t="n">
        <v>24</v>
      </c>
      <c r="F35" s="0" t="n">
        <f aca="false">SUM([2]Publicaciones!E26:E45)</f>
        <v>287</v>
      </c>
    </row>
    <row r="36" customFormat="false" ht="12.75" hidden="false" customHeight="false" outlineLevel="0" collapsed="false">
      <c r="C36" s="0" t="s">
        <v>426</v>
      </c>
      <c r="D36" s="0" t="s">
        <v>427</v>
      </c>
      <c r="E36" s="0" t="s">
        <v>447</v>
      </c>
      <c r="F36" s="0" t="s">
        <v>429</v>
      </c>
    </row>
    <row r="37" customFormat="false" ht="12.75" hidden="false" customHeight="false" outlineLevel="0" collapsed="false">
      <c r="A37" s="0" t="s">
        <v>330</v>
      </c>
      <c r="C37" s="236" t="n">
        <f aca="false">SUM(C38:C39)</f>
        <v>1427827225</v>
      </c>
      <c r="D37" s="236" t="n">
        <f aca="false">SUM(D38:D39)</f>
        <v>135728.246868985</v>
      </c>
      <c r="E37" s="222" t="n">
        <f aca="false">D37/D35</f>
        <v>5655.34361954102</v>
      </c>
      <c r="F37" s="222" t="n">
        <f aca="false">D37/F35</f>
        <v>472.920720797855</v>
      </c>
    </row>
    <row r="38" customFormat="false" ht="12.75" hidden="false" customHeight="false" outlineLevel="0" collapsed="false">
      <c r="A38" s="0" t="s">
        <v>430</v>
      </c>
      <c r="C38" s="236" t="n">
        <v>926881425</v>
      </c>
      <c r="D38" s="236" t="n">
        <f aca="false">C38/10519.75</f>
        <v>88108.6931723663</v>
      </c>
    </row>
    <row r="39" customFormat="false" ht="12.75" hidden="false" customHeight="false" outlineLevel="0" collapsed="false">
      <c r="A39" s="0" t="s">
        <v>431</v>
      </c>
      <c r="C39" s="236" t="n">
        <v>500945800</v>
      </c>
      <c r="D39" s="236" t="n">
        <f aca="false">C39/10519.75</f>
        <v>47619.5536966183</v>
      </c>
    </row>
    <row r="41" customFormat="false" ht="12.75" hidden="false" customHeight="false" outlineLevel="0" collapsed="false">
      <c r="A41" s="0" t="n">
        <v>2000</v>
      </c>
      <c r="C41" s="0" t="s">
        <v>432</v>
      </c>
      <c r="D41" s="0" t="n">
        <v>14</v>
      </c>
      <c r="F41" s="0" t="n">
        <f aca="false">SUM([2]Publicaciones!E74:E86)+16</f>
        <v>224</v>
      </c>
    </row>
    <row r="43" customFormat="false" ht="12.75" hidden="false" customHeight="false" outlineLevel="0" collapsed="false">
      <c r="A43" s="0" t="s">
        <v>241</v>
      </c>
      <c r="D43" s="236" t="n">
        <f aca="false">SUM(D44:D45)</f>
        <v>74593</v>
      </c>
      <c r="E43" s="222" t="n">
        <f aca="false">D43/D41</f>
        <v>5328.07142857143</v>
      </c>
      <c r="F43" s="222" t="n">
        <f aca="false">D43/F41</f>
        <v>333.004464285714</v>
      </c>
    </row>
    <row r="44" customFormat="false" ht="12.75" hidden="false" customHeight="false" outlineLevel="0" collapsed="false">
      <c r="A44" s="0" t="s">
        <v>430</v>
      </c>
      <c r="D44" s="236" t="n">
        <v>37494</v>
      </c>
    </row>
    <row r="45" customFormat="false" ht="12.75" hidden="false" customHeight="false" outlineLevel="0" collapsed="false">
      <c r="A45" s="0" t="s">
        <v>431</v>
      </c>
      <c r="D45" s="236" t="n">
        <v>37099</v>
      </c>
    </row>
    <row r="48" customFormat="false" ht="12.75" hidden="false" customHeight="false" outlineLevel="0" collapsed="false">
      <c r="A48" s="0" t="s">
        <v>433</v>
      </c>
      <c r="E48" s="222" t="n">
        <f aca="false">AVERAGE(E37,E43)</f>
        <v>5491.70752405622</v>
      </c>
      <c r="F48" s="222" t="n">
        <f aca="false">AVERAGE(F37,F43)</f>
        <v>402.962592541785</v>
      </c>
    </row>
  </sheetData>
  <mergeCells count="1"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9.14"/>
    <col collapsed="false" customWidth="true" hidden="false" outlineLevel="0" max="2" min="2" style="236" width="33.28"/>
    <col collapsed="false" customWidth="true" hidden="false" outlineLevel="0" max="3" min="3" style="236" width="18.56"/>
    <col collapsed="false" customWidth="false" hidden="false" outlineLevel="0" max="4" min="4" style="236" width="11.42"/>
    <col collapsed="false" customWidth="true" hidden="false" outlineLevel="0" max="5" min="5" style="236" width="18.28"/>
    <col collapsed="false" customWidth="false" hidden="false" outlineLevel="0" max="6" min="6" style="236" width="11.42"/>
    <col collapsed="false" customWidth="true" hidden="false" outlineLevel="0" max="7" min="7" style="236" width="17.28"/>
    <col collapsed="false" customWidth="false" hidden="false" outlineLevel="0" max="257" min="8" style="236" width="11.42"/>
  </cols>
  <sheetData>
    <row r="4" customFormat="false" ht="15.75" hidden="false" customHeight="false" outlineLevel="0" collapsed="false">
      <c r="B4" s="8" t="s">
        <v>448</v>
      </c>
      <c r="G4" s="9" t="s">
        <v>449</v>
      </c>
    </row>
    <row r="5" customFormat="false" ht="15.75" hidden="false" customHeight="false" outlineLevel="0" collapsed="false">
      <c r="G5" s="9"/>
    </row>
    <row r="6" customFormat="false" ht="15.75" hidden="false" customHeight="false" outlineLevel="0" collapsed="false">
      <c r="B6" s="236" t="s">
        <v>450</v>
      </c>
      <c r="D6" s="236" t="n">
        <f aca="false">'Ing Subasta'!D53</f>
        <v>1765</v>
      </c>
      <c r="E6" s="273" t="n">
        <f aca="false">D6/$D$10</f>
        <v>0.33193495966093</v>
      </c>
      <c r="G6" s="392" t="n">
        <f aca="false">E6*$B$37</f>
        <v>342.652197581475</v>
      </c>
    </row>
    <row r="7" customFormat="false" ht="15.75" hidden="false" customHeight="false" outlineLevel="0" collapsed="false">
      <c r="B7" s="236" t="s">
        <v>451</v>
      </c>
      <c r="D7" s="236" t="n">
        <f aca="false">'Ing. Consultoria'!B70</f>
        <v>259</v>
      </c>
      <c r="E7" s="273" t="n">
        <f aca="false">D7/$D$10</f>
        <v>0.0487088694346633</v>
      </c>
      <c r="G7" s="392" t="n">
        <f aca="false">E7*$B$37</f>
        <v>50.2815406082731</v>
      </c>
    </row>
    <row r="8" customFormat="false" ht="15.75" hidden="false" customHeight="false" outlineLevel="0" collapsed="false">
      <c r="A8" s="249"/>
      <c r="B8" s="236" t="s">
        <v>452</v>
      </c>
      <c r="D8" s="236" t="n">
        <f aca="false">'Publicaciones 1er año'!D50+'Publicaciones 2do año'!D3+'Venta de Banners'!E2</f>
        <v>3293.30674528209</v>
      </c>
      <c r="E8" s="273" t="n">
        <f aca="false">D8/$D$10</f>
        <v>0.619356170904407</v>
      </c>
      <c r="G8" s="392" t="n">
        <f aca="false">E8*$B$37</f>
        <v>639.353424125101</v>
      </c>
    </row>
    <row r="9" customFormat="false" ht="12.75" hidden="false" customHeight="false" outlineLevel="0" collapsed="false">
      <c r="A9" s="249"/>
    </row>
    <row r="10" customFormat="false" ht="15.75" hidden="false" customHeight="false" outlineLevel="0" collapsed="false">
      <c r="A10" s="249"/>
      <c r="B10" s="8" t="s">
        <v>453</v>
      </c>
      <c r="D10" s="8" t="n">
        <f aca="false">SUM(D6:D8)</f>
        <v>5317.30674528209</v>
      </c>
      <c r="G10" s="392" t="n">
        <f aca="false">SUM(G6:G9)</f>
        <v>1032.28716231485</v>
      </c>
    </row>
    <row r="11" customFormat="false" ht="12.75" hidden="false" customHeight="false" outlineLevel="0" collapsed="false">
      <c r="A11" s="249"/>
    </row>
    <row r="12" customFormat="false" ht="12.75" hidden="false" customHeight="false" outlineLevel="0" collapsed="false">
      <c r="A12" s="249"/>
    </row>
    <row r="13" customFormat="false" ht="12.75" hidden="false" customHeight="false" outlineLevel="0" collapsed="false">
      <c r="A13" s="249"/>
      <c r="B13" s="8" t="s">
        <v>454</v>
      </c>
    </row>
    <row r="14" customFormat="false" ht="12.75" hidden="false" customHeight="false" outlineLevel="0" collapsed="false">
      <c r="A14" s="249"/>
    </row>
    <row r="15" customFormat="false" ht="12.75" hidden="false" customHeight="false" outlineLevel="0" collapsed="false">
      <c r="A15" s="249"/>
    </row>
    <row r="16" customFormat="false" ht="12.75" hidden="false" customHeight="false" outlineLevel="0" collapsed="false">
      <c r="A16" s="249"/>
      <c r="B16" s="236" t="s">
        <v>455</v>
      </c>
      <c r="D16" s="236" t="n">
        <f aca="false">SUM('Flujo de Caja'!E23:AN23)</f>
        <v>330712.663807587</v>
      </c>
    </row>
    <row r="17" customFormat="false" ht="12.75" hidden="false" customHeight="false" outlineLevel="0" collapsed="false">
      <c r="A17" s="249"/>
    </row>
    <row r="18" customFormat="false" ht="12.75" hidden="false" customHeight="false" outlineLevel="0" collapsed="false">
      <c r="A18" s="249"/>
      <c r="B18" s="236" t="s">
        <v>456</v>
      </c>
      <c r="D18" s="236" t="n">
        <f aca="false">SUM('Flujo de Caja'!E44:AN44)</f>
        <v>150606.386193901</v>
      </c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</row>
    <row r="21" customFormat="false" ht="12.75" hidden="false" customHeight="false" outlineLevel="0" collapsed="false">
      <c r="A21" s="249"/>
      <c r="B21" s="236" t="s">
        <v>457</v>
      </c>
      <c r="C21" s="236" t="s">
        <v>458</v>
      </c>
    </row>
    <row r="22" customFormat="false" ht="12.75" hidden="false" customHeight="false" outlineLevel="0" collapsed="false">
      <c r="A22" s="249"/>
      <c r="B22" s="236" t="n">
        <v>0</v>
      </c>
      <c r="C22" s="236" t="n">
        <v>0</v>
      </c>
    </row>
    <row r="23" customFormat="false" ht="12.75" hidden="false" customHeight="false" outlineLevel="0" collapsed="false">
      <c r="A23" s="249"/>
      <c r="B23" s="393" t="n">
        <f aca="false">D16</f>
        <v>330712.663807587</v>
      </c>
      <c r="C23" s="393" t="n">
        <f aca="false">D10</f>
        <v>5317.30674528209</v>
      </c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  <c r="B25" s="236" t="s">
        <v>459</v>
      </c>
    </row>
    <row r="26" customFormat="false" ht="12.75" hidden="false" customHeight="false" outlineLevel="0" collapsed="false">
      <c r="A26" s="249"/>
      <c r="B26" s="393" t="n">
        <v>43388.6927779634</v>
      </c>
      <c r="C26" s="236" t="n">
        <v>0</v>
      </c>
    </row>
    <row r="27" customFormat="false" ht="12.75" hidden="false" customHeight="false" outlineLevel="0" collapsed="false">
      <c r="A27" s="249"/>
      <c r="B27" s="393" t="n">
        <f aca="false">D18</f>
        <v>150606.386193901</v>
      </c>
      <c r="C27" s="393" t="n">
        <f aca="false">D10</f>
        <v>5317.30674528209</v>
      </c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  <c r="B32" s="236" t="s">
        <v>460</v>
      </c>
      <c r="C32" s="394" t="n">
        <f aca="false">B23/C23</f>
        <v>62.1955210880057</v>
      </c>
      <c r="D32" s="236" t="s">
        <v>461</v>
      </c>
      <c r="E32" s="236" t="s">
        <v>462</v>
      </c>
    </row>
    <row r="33" customFormat="false" ht="12.75" hidden="false" customHeight="false" outlineLevel="0" collapsed="false">
      <c r="A33" s="249"/>
      <c r="B33" s="236" t="s">
        <v>463</v>
      </c>
      <c r="C33" s="394" t="n">
        <f aca="false">(B27-B26)/C27</f>
        <v>20.1639097671146</v>
      </c>
      <c r="D33" s="236" t="s">
        <v>461</v>
      </c>
      <c r="E33" s="395" t="n">
        <f aca="false">B27-(C33*C27)</f>
        <v>43388.6927779634</v>
      </c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  <c r="B35" s="236" t="s">
        <v>464</v>
      </c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  <c r="B37" s="393" t="n">
        <f aca="false">E33/(C32-C33)</f>
        <v>1032.28716231485</v>
      </c>
    </row>
    <row r="38" customFormat="false" ht="15.75" hidden="false" customHeight="false" outlineLevel="0" collapsed="false">
      <c r="A38" s="396" t="s">
        <v>465</v>
      </c>
      <c r="B38" s="397" t="n">
        <v>1032</v>
      </c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9.56"/>
    <col collapsed="false" customWidth="true" hidden="false" outlineLevel="0" max="2" min="2" style="12" width="14.85"/>
    <col collapsed="false" customWidth="true" hidden="false" outlineLevel="0" max="3" min="3" style="15" width="12.56"/>
    <col collapsed="false" customWidth="false" hidden="false" outlineLevel="0" max="257" min="4" style="15" width="11.42"/>
  </cols>
  <sheetData>
    <row r="1" customFormat="false" ht="18" hidden="false" customHeight="false" outlineLevel="0" collapsed="false">
      <c r="A1" s="16" t="s">
        <v>91</v>
      </c>
      <c r="B1" s="16"/>
      <c r="C1" s="16"/>
    </row>
    <row r="3" customFormat="false" ht="15.75" hidden="false" customHeight="false" outlineLevel="0" collapsed="false">
      <c r="A3" s="17" t="s">
        <v>92</v>
      </c>
      <c r="B3" s="17"/>
      <c r="C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/>
    <row r="6" customFormat="false" ht="17.25" hidden="false" customHeight="false" outlineLevel="0" collapsed="false">
      <c r="A6" s="19" t="s">
        <v>93</v>
      </c>
      <c r="B6" s="20" t="s">
        <v>94</v>
      </c>
      <c r="C6" s="20"/>
    </row>
    <row r="7" customFormat="false" ht="15" hidden="false" customHeight="false" outlineLevel="0" collapsed="false">
      <c r="A7" s="21"/>
      <c r="C7" s="22"/>
    </row>
    <row r="8" customFormat="false" ht="15.75" hidden="false" customHeight="false" outlineLevel="0" collapsed="false">
      <c r="A8" s="23" t="s">
        <v>95</v>
      </c>
      <c r="B8" s="24"/>
      <c r="C8" s="25" t="n">
        <f aca="false">SUM(B10:B12)</f>
        <v>317</v>
      </c>
    </row>
    <row r="9" customFormat="false" ht="15" hidden="false" customHeight="false" outlineLevel="0" collapsed="false">
      <c r="A9" s="21"/>
      <c r="C9" s="22"/>
    </row>
    <row r="10" customFormat="false" ht="15" hidden="false" customHeight="false" outlineLevel="0" collapsed="false">
      <c r="A10" s="21" t="s">
        <v>96</v>
      </c>
      <c r="B10" s="12" t="n">
        <v>77</v>
      </c>
      <c r="C10" s="22"/>
    </row>
    <row r="11" customFormat="false" ht="15" hidden="false" customHeight="false" outlineLevel="0" collapsed="false">
      <c r="A11" s="21" t="s">
        <v>97</v>
      </c>
      <c r="B11" s="12" t="n">
        <v>90</v>
      </c>
      <c r="C11" s="22"/>
    </row>
    <row r="12" customFormat="false" ht="15" hidden="false" customHeight="false" outlineLevel="0" collapsed="false">
      <c r="A12" s="21" t="s">
        <v>98</v>
      </c>
      <c r="B12" s="12" t="n">
        <v>150</v>
      </c>
      <c r="C12" s="22"/>
    </row>
    <row r="13" customFormat="false" ht="15" hidden="false" customHeight="false" outlineLevel="0" collapsed="false">
      <c r="A13" s="21"/>
      <c r="C13" s="22"/>
    </row>
    <row r="14" customFormat="false" ht="15.75" hidden="false" customHeight="false" outlineLevel="0" collapsed="false">
      <c r="A14" s="23" t="s">
        <v>99</v>
      </c>
      <c r="B14" s="24"/>
      <c r="C14" s="25" t="n">
        <f aca="false">SUM(B16:B21)</f>
        <v>28650</v>
      </c>
    </row>
    <row r="15" customFormat="false" ht="15" hidden="false" customHeight="false" outlineLevel="0" collapsed="false">
      <c r="A15" s="21"/>
      <c r="C15" s="22"/>
    </row>
    <row r="16" customFormat="false" ht="15" hidden="false" customHeight="false" outlineLevel="0" collapsed="false">
      <c r="A16" s="21" t="s">
        <v>100</v>
      </c>
      <c r="B16" s="12" t="n">
        <v>16360</v>
      </c>
      <c r="C16" s="22"/>
    </row>
    <row r="17" customFormat="false" ht="15" hidden="false" customHeight="false" outlineLevel="0" collapsed="false">
      <c r="A17" s="21" t="s">
        <v>65</v>
      </c>
      <c r="B17" s="12" t="n">
        <v>150</v>
      </c>
      <c r="C17" s="22"/>
    </row>
    <row r="18" customFormat="false" ht="15" hidden="false" customHeight="false" outlineLevel="0" collapsed="false">
      <c r="A18" s="21" t="s">
        <v>101</v>
      </c>
      <c r="B18" s="12" t="n">
        <v>2040</v>
      </c>
      <c r="C18" s="22"/>
    </row>
    <row r="19" customFormat="false" ht="15" hidden="false" customHeight="false" outlineLevel="0" collapsed="false">
      <c r="A19" s="21" t="s">
        <v>102</v>
      </c>
      <c r="B19" s="12" t="n">
        <v>7240</v>
      </c>
      <c r="C19" s="22"/>
    </row>
    <row r="20" customFormat="false" ht="15" hidden="false" customHeight="false" outlineLevel="0" collapsed="false">
      <c r="A20" s="21" t="s">
        <v>103</v>
      </c>
      <c r="B20" s="12" t="n">
        <v>1600</v>
      </c>
      <c r="C20" s="22"/>
    </row>
    <row r="21" customFormat="false" ht="15" hidden="false" customHeight="false" outlineLevel="0" collapsed="false">
      <c r="A21" s="21" t="s">
        <v>104</v>
      </c>
      <c r="B21" s="12" t="n">
        <v>1260</v>
      </c>
      <c r="C21" s="22"/>
    </row>
    <row r="22" customFormat="false" ht="15" hidden="false" customHeight="false" outlineLevel="0" collapsed="false">
      <c r="A22" s="21"/>
      <c r="C22" s="22"/>
    </row>
    <row r="23" customFormat="false" ht="15.75" hidden="false" customHeight="false" outlineLevel="0" collapsed="false">
      <c r="A23" s="23" t="s">
        <v>105</v>
      </c>
      <c r="B23" s="24"/>
      <c r="C23" s="25" t="n">
        <v>400</v>
      </c>
    </row>
    <row r="24" customFormat="false" ht="15" hidden="false" customHeight="false" outlineLevel="0" collapsed="false">
      <c r="A24" s="21"/>
      <c r="C24" s="22"/>
    </row>
    <row r="25" customFormat="false" ht="15.75" hidden="false" customHeight="false" outlineLevel="0" collapsed="false">
      <c r="A25" s="23" t="s">
        <v>106</v>
      </c>
      <c r="B25" s="24"/>
      <c r="C25" s="25" t="n">
        <v>750</v>
      </c>
    </row>
    <row r="26" customFormat="false" ht="15" hidden="false" customHeight="false" outlineLevel="0" collapsed="false">
      <c r="A26" s="21"/>
      <c r="C26" s="22"/>
    </row>
    <row r="27" customFormat="false" ht="15.75" hidden="false" customHeight="false" outlineLevel="0" collapsed="false">
      <c r="A27" s="23" t="s">
        <v>107</v>
      </c>
      <c r="B27" s="24"/>
      <c r="C27" s="25" t="n">
        <f aca="false">SUM(B29:B30)</f>
        <v>10000</v>
      </c>
    </row>
    <row r="28" customFormat="false" ht="15" hidden="false" customHeight="false" outlineLevel="0" collapsed="false">
      <c r="A28" s="21"/>
      <c r="C28" s="22"/>
    </row>
    <row r="29" customFormat="false" ht="15" hidden="false" customHeight="false" outlineLevel="0" collapsed="false">
      <c r="A29" s="21" t="s">
        <v>108</v>
      </c>
      <c r="B29" s="12" t="n">
        <v>5000</v>
      </c>
      <c r="C29" s="22"/>
    </row>
    <row r="30" customFormat="false" ht="15" hidden="false" customHeight="false" outlineLevel="0" collapsed="false">
      <c r="A30" s="21" t="s">
        <v>109</v>
      </c>
      <c r="B30" s="12" t="n">
        <v>5000</v>
      </c>
      <c r="C30" s="22"/>
    </row>
    <row r="31" customFormat="false" ht="15.75" hidden="false" customHeight="false" outlineLevel="0" collapsed="false">
      <c r="A31" s="26"/>
      <c r="B31" s="27"/>
      <c r="C31" s="28"/>
    </row>
  </sheetData>
  <mergeCells count="3">
    <mergeCell ref="A1:C1"/>
    <mergeCell ref="A3:C3"/>
    <mergeCell ref="B6:C6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4" min="4" style="0" width="28.14"/>
    <col collapsed="false" customWidth="true" hidden="false" outlineLevel="0" max="6" min="5" style="0" width="14.99"/>
  </cols>
  <sheetData>
    <row r="2" customFormat="false" ht="15.75" hidden="false" customHeight="false" outlineLevel="0" collapsed="false">
      <c r="A2" s="91" t="s">
        <v>466</v>
      </c>
      <c r="B2" s="91" t="n">
        <v>3</v>
      </c>
      <c r="C2" s="91" t="s">
        <v>467</v>
      </c>
      <c r="D2" s="91" t="s">
        <v>468</v>
      </c>
      <c r="E2" s="91" t="n">
        <f aca="false">60*36</f>
        <v>2160</v>
      </c>
    </row>
    <row r="3" customFormat="false" ht="15.75" hidden="false" customHeight="false" outlineLevel="0" collapsed="false">
      <c r="A3" s="91" t="s">
        <v>469</v>
      </c>
      <c r="B3" s="91" t="n">
        <v>5</v>
      </c>
      <c r="C3" s="91" t="s">
        <v>470</v>
      </c>
      <c r="G3" s="181" t="s">
        <v>471</v>
      </c>
    </row>
    <row r="4" customFormat="false" ht="15.75" hidden="false" customHeight="false" outlineLevel="0" collapsed="false">
      <c r="A4" s="91" t="s">
        <v>221</v>
      </c>
      <c r="B4" s="91" t="n">
        <v>6</v>
      </c>
      <c r="C4" s="91"/>
      <c r="D4" s="181" t="s">
        <v>5</v>
      </c>
      <c r="E4" s="181" t="s">
        <v>472</v>
      </c>
      <c r="F4" s="181" t="s">
        <v>473</v>
      </c>
      <c r="G4" s="181" t="s">
        <v>474</v>
      </c>
    </row>
    <row r="5" customFormat="false" ht="15.75" hidden="false" customHeight="false" outlineLevel="0" collapsed="false">
      <c r="A5" s="91" t="s">
        <v>475</v>
      </c>
      <c r="B5" s="378" t="n">
        <v>0.65</v>
      </c>
      <c r="C5" s="220" t="n">
        <v>1</v>
      </c>
      <c r="D5" s="0" t="s">
        <v>476</v>
      </c>
      <c r="E5" s="223" t="s">
        <v>477</v>
      </c>
      <c r="F5" s="223" t="s">
        <v>478</v>
      </c>
      <c r="G5" s="0" t="n">
        <v>20</v>
      </c>
    </row>
    <row r="6" customFormat="false" ht="15.75" hidden="false" customHeight="false" outlineLevel="0" collapsed="false">
      <c r="A6" s="91" t="s">
        <v>479</v>
      </c>
      <c r="B6" s="378" t="n">
        <f aca="false">1-B5</f>
        <v>0.35</v>
      </c>
      <c r="C6" s="220" t="n">
        <v>0.3</v>
      </c>
      <c r="D6" s="0" t="s">
        <v>480</v>
      </c>
      <c r="E6" s="223" t="s">
        <v>481</v>
      </c>
      <c r="F6" s="223" t="s">
        <v>478</v>
      </c>
      <c r="G6" s="0" t="n">
        <f aca="false">$G$5*C6</f>
        <v>6</v>
      </c>
    </row>
    <row r="7" customFormat="false" ht="15.75" hidden="false" customHeight="false" outlineLevel="0" collapsed="false">
      <c r="A7" s="91" t="s">
        <v>482</v>
      </c>
      <c r="B7" s="378" t="n">
        <v>0.5</v>
      </c>
      <c r="C7" s="220" t="n">
        <v>0.3</v>
      </c>
      <c r="D7" s="0" t="s">
        <v>483</v>
      </c>
      <c r="E7" s="223" t="s">
        <v>481</v>
      </c>
      <c r="F7" s="223" t="s">
        <v>478</v>
      </c>
      <c r="G7" s="0" t="n">
        <f aca="false">$G$5*C7</f>
        <v>6</v>
      </c>
    </row>
    <row r="8" customFormat="false" ht="15.75" hidden="false" customHeight="false" outlineLevel="0" collapsed="false">
      <c r="A8" s="91" t="s">
        <v>484</v>
      </c>
      <c r="B8" s="378" t="n">
        <f aca="false">1-B7</f>
        <v>0.5</v>
      </c>
      <c r="C8" s="220" t="n">
        <v>0.2</v>
      </c>
      <c r="D8" s="0" t="s">
        <v>485</v>
      </c>
      <c r="E8" s="223" t="s">
        <v>486</v>
      </c>
      <c r="F8" s="223" t="s">
        <v>478</v>
      </c>
      <c r="G8" s="0" t="n">
        <f aca="false">$G$5*C8</f>
        <v>4</v>
      </c>
    </row>
    <row r="9" customFormat="false" ht="12.75" hidden="false" customHeight="false" outlineLevel="0" collapsed="false">
      <c r="C9" s="220" t="n">
        <v>0.2</v>
      </c>
      <c r="D9" s="0" t="s">
        <v>487</v>
      </c>
      <c r="E9" s="223" t="s">
        <v>486</v>
      </c>
      <c r="F9" s="223" t="s">
        <v>478</v>
      </c>
      <c r="G9" s="0" t="n">
        <f aca="false">$G$5*C9</f>
        <v>4</v>
      </c>
    </row>
    <row r="10" customFormat="false" ht="12.75" hidden="false" customHeight="false" outlineLevel="0" collapsed="false">
      <c r="C10" s="220" t="n">
        <v>0.5</v>
      </c>
      <c r="D10" s="0" t="s">
        <v>488</v>
      </c>
      <c r="E10" s="223" t="s">
        <v>477</v>
      </c>
      <c r="F10" s="223" t="s">
        <v>478</v>
      </c>
      <c r="G10" s="0" t="n">
        <f aca="false">$G$5*C10</f>
        <v>10</v>
      </c>
    </row>
    <row r="11" customFormat="false" ht="13.5" hidden="false" customHeight="false" outlineLevel="0" collapsed="false">
      <c r="E11" s="398" t="s">
        <v>330</v>
      </c>
      <c r="F11" s="398"/>
      <c r="G11" s="399" t="n">
        <f aca="false">SUM(G5:G10)</f>
        <v>50</v>
      </c>
    </row>
    <row r="12" customFormat="false" ht="16.5" hidden="false" customHeight="false" outlineLevel="0" collapsed="false">
      <c r="D12" s="91" t="s">
        <v>489</v>
      </c>
      <c r="E12" s="91" t="n">
        <f aca="false">G11/1000</f>
        <v>0.05</v>
      </c>
      <c r="F12" s="91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  <c r="D14" s="312"/>
      <c r="E14" s="400"/>
      <c r="F14" s="400"/>
    </row>
    <row r="15" customFormat="false" ht="12.75" hidden="false" customHeight="false" outlineLevel="0" collapsed="false">
      <c r="A15" s="312"/>
    </row>
    <row r="16" customFormat="false" ht="12.75" hidden="false" customHeight="false" outlineLevel="0" collapsed="false">
      <c r="C16" s="0" t="s">
        <v>490</v>
      </c>
      <c r="D16" s="401" t="n">
        <v>0.05</v>
      </c>
      <c r="E16" s="401" t="n">
        <v>0.1</v>
      </c>
    </row>
    <row r="17" customFormat="false" ht="12.75" hidden="false" customHeight="false" outlineLevel="0" collapsed="false">
      <c r="A17" s="181" t="s">
        <v>191</v>
      </c>
      <c r="B17" s="181" t="s">
        <v>222</v>
      </c>
      <c r="C17" s="181" t="s">
        <v>223</v>
      </c>
      <c r="D17" s="181" t="s">
        <v>491</v>
      </c>
      <c r="E17" s="181" t="s">
        <v>492</v>
      </c>
      <c r="F17" s="181"/>
    </row>
    <row r="18" customFormat="false" ht="12.75" hidden="false" customHeight="false" outlineLevel="0" collapsed="false">
      <c r="A18" s="0" t="n">
        <v>1</v>
      </c>
      <c r="B18" s="393" t="n">
        <v>1000</v>
      </c>
      <c r="C18" s="393" t="n">
        <f aca="false">B18*$B$2*$B$3</f>
        <v>15000</v>
      </c>
      <c r="D18" s="222" t="n">
        <f aca="false">C18*$E$12*$B$5</f>
        <v>487.5</v>
      </c>
      <c r="E18" s="236" t="n">
        <f aca="false">(D18*$B$7*(1-20%))+(D18*$B$8*(1-28%))</f>
        <v>370.5</v>
      </c>
      <c r="F18" s="236"/>
    </row>
    <row r="19" customFormat="false" ht="12.75" hidden="false" customHeight="false" outlineLevel="0" collapsed="false">
      <c r="A19" s="0" t="n">
        <f aca="false">A18+1</f>
        <v>2</v>
      </c>
      <c r="B19" s="393" t="n">
        <v>2000</v>
      </c>
      <c r="C19" s="393" t="n">
        <f aca="false">B19*$B$2*$B$3</f>
        <v>30000</v>
      </c>
      <c r="D19" s="222" t="n">
        <f aca="false">C19*$E$12*$B$5</f>
        <v>975</v>
      </c>
      <c r="E19" s="236" t="n">
        <f aca="false">(D19*$B$7*(1-20%))+(D19*$B$8*(1-28%))</f>
        <v>741</v>
      </c>
      <c r="F19" s="236"/>
    </row>
    <row r="20" customFormat="false" ht="12.75" hidden="false" customHeight="false" outlineLevel="0" collapsed="false">
      <c r="A20" s="0" t="n">
        <f aca="false">A19+1</f>
        <v>3</v>
      </c>
      <c r="B20" s="393" t="n">
        <v>3000</v>
      </c>
      <c r="C20" s="393" t="n">
        <f aca="false">B20*$B$2*$B$3</f>
        <v>45000</v>
      </c>
      <c r="D20" s="222" t="n">
        <f aca="false">C20*$E$12*$B$5</f>
        <v>1462.5</v>
      </c>
      <c r="E20" s="236" t="n">
        <f aca="false">(D20*$B$7*(1-20%))+(D20*$B$8*(1-28%))</f>
        <v>1111.5</v>
      </c>
      <c r="F20" s="236"/>
    </row>
    <row r="21" customFormat="false" ht="12.75" hidden="false" customHeight="false" outlineLevel="0" collapsed="false">
      <c r="A21" s="0" t="n">
        <f aca="false">A20+1</f>
        <v>4</v>
      </c>
      <c r="B21" s="393" t="n">
        <f aca="false">B20*(1+5%)</f>
        <v>3150</v>
      </c>
      <c r="C21" s="393" t="n">
        <f aca="false">B21*$B$2*$B$3</f>
        <v>47250</v>
      </c>
      <c r="D21" s="222" t="n">
        <f aca="false">C21*$E$12*$B$5</f>
        <v>1535.625</v>
      </c>
      <c r="E21" s="236" t="n">
        <f aca="false">(D21*$B$7*(1-20%))+(D21*$B$8*(1-28%))</f>
        <v>1167.075</v>
      </c>
      <c r="F21" s="236"/>
    </row>
    <row r="22" customFormat="false" ht="12.75" hidden="false" customHeight="false" outlineLevel="0" collapsed="false">
      <c r="A22" s="0" t="n">
        <f aca="false">A21+1</f>
        <v>5</v>
      </c>
      <c r="B22" s="393" t="n">
        <f aca="false">B21*(1+5%)</f>
        <v>3307.5</v>
      </c>
      <c r="C22" s="393" t="n">
        <f aca="false">B22*$B$2*$B$3</f>
        <v>49612.5</v>
      </c>
      <c r="D22" s="222" t="n">
        <f aca="false">C22*$E$12*$B$5</f>
        <v>1612.40625</v>
      </c>
      <c r="E22" s="236" t="n">
        <f aca="false">(D22*$B$7*(1-20%))+(D22*$B$8*(1-28%))</f>
        <v>1225.42875</v>
      </c>
      <c r="F22" s="236"/>
    </row>
    <row r="23" customFormat="false" ht="12.75" hidden="false" customHeight="false" outlineLevel="0" collapsed="false">
      <c r="A23" s="0" t="n">
        <f aca="false">A22+1</f>
        <v>6</v>
      </c>
      <c r="B23" s="393" t="n">
        <f aca="false">B22*(1+5%)</f>
        <v>3472.875</v>
      </c>
      <c r="C23" s="393" t="n">
        <f aca="false">B23*$B$2*$B$3</f>
        <v>52093.125</v>
      </c>
      <c r="D23" s="222" t="n">
        <f aca="false">C23*$E$12*$B$5</f>
        <v>1693.0265625</v>
      </c>
      <c r="E23" s="236" t="n">
        <f aca="false">(D23*$B$7*(1-20%))+(D23*$B$8*(1-28%))</f>
        <v>1286.7001875</v>
      </c>
      <c r="F23" s="236"/>
    </row>
    <row r="24" customFormat="false" ht="12.75" hidden="false" customHeight="false" outlineLevel="0" collapsed="false">
      <c r="A24" s="0" t="n">
        <f aca="false">A23+1</f>
        <v>7</v>
      </c>
      <c r="B24" s="393" t="n">
        <f aca="false">B23*(1+5%)</f>
        <v>3646.51875</v>
      </c>
      <c r="C24" s="393" t="n">
        <f aca="false">B24*$B$2*$B$3</f>
        <v>54697.78125</v>
      </c>
      <c r="D24" s="222" t="n">
        <f aca="false">C24*$E$12*$B$5</f>
        <v>1777.677890625</v>
      </c>
      <c r="E24" s="236" t="n">
        <f aca="false">(D24*$B$7*(1-20%))+(D24*$B$8*(1-28%))</f>
        <v>1351.035196875</v>
      </c>
      <c r="F24" s="236"/>
    </row>
    <row r="25" customFormat="false" ht="12.75" hidden="false" customHeight="false" outlineLevel="0" collapsed="false">
      <c r="A25" s="0" t="n">
        <f aca="false">A24+1</f>
        <v>8</v>
      </c>
      <c r="B25" s="393" t="n">
        <f aca="false">B24*(1+5%)</f>
        <v>3828.8446875</v>
      </c>
      <c r="C25" s="393" t="n">
        <f aca="false">B25*$B$2*$B$3</f>
        <v>57432.6703125</v>
      </c>
      <c r="D25" s="222" t="n">
        <f aca="false">C25*$E$12*$B$5</f>
        <v>1866.56178515625</v>
      </c>
      <c r="E25" s="236" t="n">
        <f aca="false">(D25*$B$7*(1-20%))+(D25*$B$8*(1-28%))</f>
        <v>1418.58695671875</v>
      </c>
      <c r="F25" s="236"/>
    </row>
    <row r="26" customFormat="false" ht="12.75" hidden="false" customHeight="false" outlineLevel="0" collapsed="false">
      <c r="A26" s="0" t="n">
        <f aca="false">A25+1</f>
        <v>9</v>
      </c>
      <c r="B26" s="393" t="n">
        <f aca="false">B25*(1+5%)</f>
        <v>4020.286921875</v>
      </c>
      <c r="C26" s="393" t="n">
        <f aca="false">B26*$B$2*$B$3</f>
        <v>60304.303828125</v>
      </c>
      <c r="D26" s="222" t="n">
        <f aca="false">C26*$E$12*$B$5</f>
        <v>1959.88987441406</v>
      </c>
      <c r="E26" s="236" t="n">
        <f aca="false">(D26*$B$7*(1-20%))+(D26*$B$8*(1-28%))</f>
        <v>1489.51630455469</v>
      </c>
      <c r="F26" s="236"/>
    </row>
    <row r="27" customFormat="false" ht="12.75" hidden="false" customHeight="false" outlineLevel="0" collapsed="false">
      <c r="A27" s="0" t="n">
        <f aca="false">A26+1</f>
        <v>10</v>
      </c>
      <c r="B27" s="393" t="n">
        <f aca="false">B26*(1+5%)</f>
        <v>4221.30126796875</v>
      </c>
      <c r="C27" s="393" t="n">
        <f aca="false">B27*$B$2*$B$3</f>
        <v>63319.5190195313</v>
      </c>
      <c r="D27" s="222" t="n">
        <f aca="false">C27*$E$12*$B$5</f>
        <v>2057.88436813477</v>
      </c>
      <c r="E27" s="236" t="n">
        <f aca="false">(D27*$B$7*(1-20%))+(D27*$B$8*(1-28%))</f>
        <v>1563.99211978242</v>
      </c>
      <c r="F27" s="236"/>
    </row>
    <row r="28" customFormat="false" ht="12.75" hidden="false" customHeight="false" outlineLevel="0" collapsed="false">
      <c r="A28" s="0" t="n">
        <f aca="false">A27+1</f>
        <v>11</v>
      </c>
      <c r="B28" s="393" t="n">
        <f aca="false">B27*(1+5%)</f>
        <v>4432.36633136719</v>
      </c>
      <c r="C28" s="393" t="n">
        <f aca="false">B28*$B$2*$B$3</f>
        <v>66485.4949705078</v>
      </c>
      <c r="D28" s="222" t="n">
        <f aca="false">C28*$E$12*$B$5</f>
        <v>2160.77858654151</v>
      </c>
      <c r="E28" s="236" t="n">
        <f aca="false">(D28*$B$7*(1-20%))+(D28*$B$8*(1-28%))</f>
        <v>1642.19172577154</v>
      </c>
      <c r="F28" s="236"/>
    </row>
    <row r="29" customFormat="false" ht="12.75" hidden="false" customHeight="false" outlineLevel="0" collapsed="false">
      <c r="A29" s="0" t="n">
        <f aca="false">A28+1</f>
        <v>12</v>
      </c>
      <c r="B29" s="393" t="n">
        <f aca="false">B28*(1+5%)</f>
        <v>4653.98464793555</v>
      </c>
      <c r="C29" s="393" t="n">
        <f aca="false">B29*$B$2*$B$3</f>
        <v>69809.7697190332</v>
      </c>
      <c r="D29" s="222" t="n">
        <f aca="false">C29*$E$12*$B$5</f>
        <v>2268.81751586858</v>
      </c>
      <c r="E29" s="236" t="n">
        <f aca="false">(D29*$B$7*(1-20%))+(D29*$B$8*(1-28%))</f>
        <v>1724.30131206012</v>
      </c>
      <c r="F29" s="236"/>
    </row>
    <row r="30" customFormat="false" ht="12.75" hidden="false" customHeight="false" outlineLevel="0" collapsed="false">
      <c r="A30" s="0" t="n">
        <f aca="false">A29+1</f>
        <v>13</v>
      </c>
      <c r="B30" s="393" t="n">
        <f aca="false">B29*(1+5%)</f>
        <v>4886.68388033233</v>
      </c>
      <c r="C30" s="393" t="n">
        <f aca="false">B30*$B$2*$B$3</f>
        <v>73300.2582049849</v>
      </c>
      <c r="D30" s="222" t="n">
        <f aca="false">C30*$E$12*$B$5</f>
        <v>2382.25839166201</v>
      </c>
      <c r="E30" s="236" t="n">
        <f aca="false">(D30*$B$7*(1-20%))+(D30*$B$8*(1-28%))*(1+$D$16)</f>
        <v>1853.39702871304</v>
      </c>
      <c r="F30" s="236"/>
    </row>
    <row r="31" customFormat="false" ht="12.75" hidden="false" customHeight="false" outlineLevel="0" collapsed="false">
      <c r="A31" s="0" t="n">
        <f aca="false">A30+1</f>
        <v>14</v>
      </c>
      <c r="B31" s="393" t="n">
        <f aca="false">B30*(1+5%)</f>
        <v>5131.01807434894</v>
      </c>
      <c r="C31" s="393" t="n">
        <f aca="false">B31*$B$2*$B$3</f>
        <v>76965.2711152341</v>
      </c>
      <c r="D31" s="222" t="n">
        <f aca="false">C31*$E$12*$B$5</f>
        <v>2501.37131124511</v>
      </c>
      <c r="E31" s="236" t="n">
        <f aca="false">(D31*$B$7*(1-20%))+(D31*$B$8*(1-28%))*(1+$D$16)</f>
        <v>1946.0668801487</v>
      </c>
      <c r="F31" s="236"/>
    </row>
    <row r="32" customFormat="false" ht="12.75" hidden="false" customHeight="false" outlineLevel="0" collapsed="false">
      <c r="A32" s="0" t="n">
        <f aca="false">A31+1</f>
        <v>15</v>
      </c>
      <c r="B32" s="393" t="n">
        <f aca="false">B31*(1+5%)</f>
        <v>5387.56897806639</v>
      </c>
      <c r="C32" s="393" t="n">
        <f aca="false">B32*$B$2*$B$3</f>
        <v>80813.5346709959</v>
      </c>
      <c r="D32" s="222" t="n">
        <f aca="false">C32*$E$12*$B$5</f>
        <v>2626.43987680737</v>
      </c>
      <c r="E32" s="236" t="n">
        <f aca="false">(D32*$B$7*(1-20%))+(D32*$B$8*(1-28%))*(1+$D$16)</f>
        <v>2043.37022415613</v>
      </c>
      <c r="F32" s="236"/>
    </row>
    <row r="33" customFormat="false" ht="12.75" hidden="false" customHeight="false" outlineLevel="0" collapsed="false">
      <c r="A33" s="0" t="n">
        <f aca="false">A32+1</f>
        <v>16</v>
      </c>
      <c r="B33" s="393" t="n">
        <f aca="false">B32*(1+5%)</f>
        <v>5656.94742696971</v>
      </c>
      <c r="C33" s="393" t="n">
        <f aca="false">B33*$B$2*$B$3</f>
        <v>84854.2114045456</v>
      </c>
      <c r="D33" s="222" t="n">
        <f aca="false">C33*$E$12*$B$5</f>
        <v>2757.76187064773</v>
      </c>
      <c r="E33" s="236" t="n">
        <f aca="false">(D33*$B$7*(1-20%))+(D33*$B$8*(1-28%))*(1+$D$16)</f>
        <v>2145.53873536394</v>
      </c>
      <c r="F33" s="236"/>
    </row>
    <row r="34" customFormat="false" ht="12.75" hidden="false" customHeight="false" outlineLevel="0" collapsed="false">
      <c r="A34" s="0" t="n">
        <f aca="false">A33+1</f>
        <v>17</v>
      </c>
      <c r="B34" s="393" t="n">
        <f aca="false">B33*(1+5%)</f>
        <v>5939.7947983182</v>
      </c>
      <c r="C34" s="393" t="n">
        <f aca="false">B34*$B$2*$B$3</f>
        <v>89096.9219747729</v>
      </c>
      <c r="D34" s="222" t="n">
        <f aca="false">C34*$E$12*$B$5</f>
        <v>2895.64996418012</v>
      </c>
      <c r="E34" s="236" t="n">
        <f aca="false">(D34*$B$7*(1-20%))+(D34*$B$8*(1-28%))*(1+$D$16)</f>
        <v>2252.81567213213</v>
      </c>
      <c r="F34" s="236"/>
    </row>
    <row r="35" customFormat="false" ht="12.75" hidden="false" customHeight="false" outlineLevel="0" collapsed="false">
      <c r="A35" s="0" t="n">
        <f aca="false">A34+1</f>
        <v>18</v>
      </c>
      <c r="B35" s="393" t="n">
        <f aca="false">B34*(1+5%)</f>
        <v>6236.78453823411</v>
      </c>
      <c r="C35" s="393" t="n">
        <f aca="false">B35*$B$2*$B$3</f>
        <v>93551.7680735116</v>
      </c>
      <c r="D35" s="222" t="n">
        <f aca="false">C35*$E$12*$B$5</f>
        <v>3040.43246238913</v>
      </c>
      <c r="E35" s="236" t="n">
        <f aca="false">(D35*$B$7*(1-20%))+(D35*$B$8*(1-28%))*(1+$D$16)</f>
        <v>2365.45645573874</v>
      </c>
      <c r="F35" s="236"/>
    </row>
    <row r="36" customFormat="false" ht="12.75" hidden="false" customHeight="false" outlineLevel="0" collapsed="false">
      <c r="A36" s="0" t="n">
        <f aca="false">A35+1</f>
        <v>19</v>
      </c>
      <c r="B36" s="393" t="n">
        <f aca="false">B35*(1+5%)</f>
        <v>6548.62376514581</v>
      </c>
      <c r="C36" s="393" t="n">
        <f aca="false">B36*$B$2*$B$3</f>
        <v>98229.3564771872</v>
      </c>
      <c r="D36" s="222" t="n">
        <f aca="false">C36*$E$12*$B$5</f>
        <v>3192.45408550858</v>
      </c>
      <c r="E36" s="236" t="n">
        <f aca="false">(D36*$B$7*(1-20%))+(D36*$B$8*(1-28%))*(1+$D$16)</f>
        <v>2483.72927852568</v>
      </c>
      <c r="F36" s="236"/>
    </row>
    <row r="37" customFormat="false" ht="12.75" hidden="false" customHeight="false" outlineLevel="0" collapsed="false">
      <c r="A37" s="0" t="n">
        <f aca="false">A36+1</f>
        <v>20</v>
      </c>
      <c r="B37" s="393" t="n">
        <f aca="false">B36*(1+5%)</f>
        <v>6876.0549534031</v>
      </c>
      <c r="C37" s="393" t="n">
        <f aca="false">B37*$B$2*$B$3</f>
        <v>103140.824301047</v>
      </c>
      <c r="D37" s="222" t="n">
        <f aca="false">C37*$E$12*$B$5</f>
        <v>3352.07678978401</v>
      </c>
      <c r="E37" s="236" t="n">
        <f aca="false">(D37*$B$7*(1-20%))+(D37*$B$8*(1-28%))*(1+$D$16)</f>
        <v>2607.91574245196</v>
      </c>
      <c r="F37" s="236"/>
    </row>
    <row r="38" customFormat="false" ht="12.75" hidden="false" customHeight="false" outlineLevel="0" collapsed="false">
      <c r="A38" s="0" t="n">
        <f aca="false">A37+1</f>
        <v>21</v>
      </c>
      <c r="B38" s="393" t="n">
        <f aca="false">B37*(1+5%)</f>
        <v>7219.85770107326</v>
      </c>
      <c r="C38" s="393" t="n">
        <f aca="false">B38*$B$2*$B$3</f>
        <v>108297.865516099</v>
      </c>
      <c r="D38" s="222" t="n">
        <f aca="false">C38*$E$12*$B$5</f>
        <v>3519.68062927321</v>
      </c>
      <c r="E38" s="236" t="n">
        <f aca="false">(D38*$B$7*(1-20%))+(D38*$B$8*(1-28%))*(1+$D$16)</f>
        <v>2738.31152957456</v>
      </c>
      <c r="F38" s="236"/>
    </row>
    <row r="39" customFormat="false" ht="12.75" hidden="false" customHeight="false" outlineLevel="0" collapsed="false">
      <c r="A39" s="0" t="n">
        <f aca="false">A38+1</f>
        <v>22</v>
      </c>
      <c r="B39" s="393" t="n">
        <f aca="false">B38*(1+5%)</f>
        <v>7580.85058612692</v>
      </c>
      <c r="C39" s="393" t="n">
        <f aca="false">B39*$B$2*$B$3</f>
        <v>113712.758791904</v>
      </c>
      <c r="D39" s="222" t="n">
        <f aca="false">C39*$E$12*$B$5</f>
        <v>3695.66466073687</v>
      </c>
      <c r="E39" s="236" t="n">
        <f aca="false">(D39*$B$7*(1-20%))+(D39*$B$8*(1-28%))*(1+$D$16)</f>
        <v>2875.22710605329</v>
      </c>
      <c r="F39" s="236"/>
    </row>
    <row r="40" customFormat="false" ht="12.75" hidden="false" customHeight="false" outlineLevel="0" collapsed="false">
      <c r="A40" s="0" t="n">
        <f aca="false">A39+1</f>
        <v>23</v>
      </c>
      <c r="B40" s="393" t="n">
        <f aca="false">B39*(1+5%)</f>
        <v>7959.89311543327</v>
      </c>
      <c r="C40" s="393" t="n">
        <f aca="false">B40*$B$2*$B$3</f>
        <v>119398.396731499</v>
      </c>
      <c r="D40" s="222" t="n">
        <f aca="false">C40*$E$12*$B$5</f>
        <v>3880.44789377372</v>
      </c>
      <c r="E40" s="236" t="n">
        <f aca="false">(D40*$B$7*(1-20%))+(D40*$B$8*(1-28%))*(1+$D$16)</f>
        <v>3018.98846135595</v>
      </c>
      <c r="F40" s="236"/>
    </row>
    <row r="41" customFormat="false" ht="12.75" hidden="false" customHeight="false" outlineLevel="0" collapsed="false">
      <c r="A41" s="0" t="n">
        <f aca="false">A40+1</f>
        <v>24</v>
      </c>
      <c r="B41" s="393" t="n">
        <f aca="false">B40*(1+5%)</f>
        <v>8357.88777120493</v>
      </c>
      <c r="C41" s="393" t="n">
        <f aca="false">B41*$B$2*$B$3</f>
        <v>125368.316568074</v>
      </c>
      <c r="D41" s="222" t="n">
        <f aca="false">C41*$E$12*$B$5</f>
        <v>4074.4702884624</v>
      </c>
      <c r="E41" s="236" t="n">
        <f aca="false">(D41*$B$7*(1-20%))+(D41*$B$8*(1-28%))*(1+$D$16)</f>
        <v>3169.93788442375</v>
      </c>
      <c r="F41" s="236"/>
    </row>
    <row r="42" customFormat="false" ht="12.75" hidden="false" customHeight="false" outlineLevel="0" collapsed="false">
      <c r="A42" s="0" t="n">
        <f aca="false">A41+1</f>
        <v>25</v>
      </c>
      <c r="B42" s="393" t="n">
        <f aca="false">B41*(1+2%)</f>
        <v>8525.04552662903</v>
      </c>
      <c r="C42" s="393" t="n">
        <f aca="false">B42*$B$2*$B$3</f>
        <v>127875.682899435</v>
      </c>
      <c r="D42" s="222" t="n">
        <f aca="false">C42*$E$12*$B$5</f>
        <v>4155.95969423165</v>
      </c>
      <c r="E42" s="236" t="n">
        <f aca="false">(D42*$B$7*(1-20%))+(D42*$B$8*(1-28%))*(1+$E$16)</f>
        <v>3308.1439166084</v>
      </c>
      <c r="F42" s="236"/>
    </row>
    <row r="43" customFormat="false" ht="12.75" hidden="false" customHeight="false" outlineLevel="0" collapsed="false">
      <c r="A43" s="0" t="n">
        <f aca="false">A42+1</f>
        <v>26</v>
      </c>
      <c r="B43" s="393" t="n">
        <f aca="false">B42*(1+2%)</f>
        <v>8695.54643716161</v>
      </c>
      <c r="C43" s="393" t="n">
        <f aca="false">B43*$B$2*$B$3</f>
        <v>130433.196557424</v>
      </c>
      <c r="D43" s="222" t="n">
        <f aca="false">C43*$E$12*$B$5</f>
        <v>4239.07888811629</v>
      </c>
      <c r="E43" s="236" t="n">
        <f aca="false">(D43*$B$7*(1-20%))+(D43*$B$8*(1-28%))*(1+$E$16)</f>
        <v>3374.30679494056</v>
      </c>
      <c r="F43" s="236"/>
    </row>
    <row r="44" customFormat="false" ht="12.75" hidden="false" customHeight="false" outlineLevel="0" collapsed="false">
      <c r="A44" s="0" t="n">
        <f aca="false">A43+1</f>
        <v>27</v>
      </c>
      <c r="B44" s="393" t="n">
        <f aca="false">B43*(1+2%)</f>
        <v>8869.45736590484</v>
      </c>
      <c r="C44" s="393" t="n">
        <f aca="false">B44*$B$2*$B$3</f>
        <v>133041.860488573</v>
      </c>
      <c r="D44" s="222" t="n">
        <f aca="false">C44*$E$12*$B$5</f>
        <v>4323.86046587861</v>
      </c>
      <c r="E44" s="236" t="n">
        <f aca="false">(D44*$B$7*(1-20%))+(D44*$B$8*(1-28%))*(1+$E$16)</f>
        <v>3441.79293083938</v>
      </c>
      <c r="F44" s="236"/>
    </row>
    <row r="45" customFormat="false" ht="12.75" hidden="false" customHeight="false" outlineLevel="0" collapsed="false">
      <c r="A45" s="0" t="n">
        <f aca="false">A44+1</f>
        <v>28</v>
      </c>
      <c r="B45" s="393" t="n">
        <f aca="false">B44*(1+2%)</f>
        <v>9046.84651322294</v>
      </c>
      <c r="C45" s="393" t="n">
        <f aca="false">B45*$B$2*$B$3</f>
        <v>135702.697698344</v>
      </c>
      <c r="D45" s="222" t="n">
        <f aca="false">C45*$E$12*$B$5</f>
        <v>4410.33767519618</v>
      </c>
      <c r="E45" s="236" t="n">
        <f aca="false">(D45*$B$7*(1-20%))+(D45*$B$8*(1-28%))*(1+$E$16)</f>
        <v>3510.62878945616</v>
      </c>
      <c r="F45" s="236"/>
    </row>
    <row r="46" customFormat="false" ht="12.75" hidden="false" customHeight="false" outlineLevel="0" collapsed="false">
      <c r="A46" s="0" t="n">
        <f aca="false">A45+1</f>
        <v>29</v>
      </c>
      <c r="B46" s="393" t="n">
        <f aca="false">B45*(1+2%)</f>
        <v>9227.7834434874</v>
      </c>
      <c r="C46" s="393" t="n">
        <f aca="false">B46*$B$2*$B$3</f>
        <v>138416.751652311</v>
      </c>
      <c r="D46" s="222" t="n">
        <f aca="false">C46*$E$12*$B$5</f>
        <v>4498.54442870011</v>
      </c>
      <c r="E46" s="236" t="n">
        <f aca="false">(D46*$B$7*(1-20%))+(D46*$B$8*(1-28%))*(1+$E$16)</f>
        <v>3580.84136524529</v>
      </c>
      <c r="F46" s="236"/>
    </row>
    <row r="47" customFormat="false" ht="12.75" hidden="false" customHeight="false" outlineLevel="0" collapsed="false">
      <c r="A47" s="0" t="n">
        <f aca="false">A46+1</f>
        <v>30</v>
      </c>
      <c r="B47" s="393" t="n">
        <f aca="false">B46*(1+2%)</f>
        <v>9412.33911235715</v>
      </c>
      <c r="C47" s="393" t="n">
        <f aca="false">B47*$B$2*$B$3</f>
        <v>141185.086685357</v>
      </c>
      <c r="D47" s="222" t="n">
        <f aca="false">C47*$E$12*$B$5</f>
        <v>4588.51531727411</v>
      </c>
      <c r="E47" s="236" t="n">
        <f aca="false">(D47*$B$7*(1-20%))+(D47*$B$8*(1-28%))*(1+$E$16)</f>
        <v>3652.45819255019</v>
      </c>
      <c r="F47" s="236"/>
    </row>
    <row r="48" customFormat="false" ht="12.75" hidden="false" customHeight="false" outlineLevel="0" collapsed="false">
      <c r="A48" s="0" t="n">
        <f aca="false">A47+1</f>
        <v>31</v>
      </c>
      <c r="B48" s="393" t="n">
        <f aca="false">B47*(1+2%)</f>
        <v>9600.58589460429</v>
      </c>
      <c r="C48" s="393" t="n">
        <f aca="false">B48*$B$2*$B$3</f>
        <v>144008.788419064</v>
      </c>
      <c r="D48" s="222" t="n">
        <f aca="false">C48*$E$12*$B$5</f>
        <v>4680.28562361959</v>
      </c>
      <c r="E48" s="236" t="n">
        <f aca="false">(D48*$B$7*(1-20%))+(D48*$B$8*(1-28%))*(1+$E$16)</f>
        <v>3725.5073564012</v>
      </c>
      <c r="F48" s="236"/>
    </row>
    <row r="49" customFormat="false" ht="12.75" hidden="false" customHeight="false" outlineLevel="0" collapsed="false">
      <c r="A49" s="0" t="n">
        <f aca="false">A48+1</f>
        <v>32</v>
      </c>
      <c r="B49" s="393" t="n">
        <f aca="false">B48*(1+2%)</f>
        <v>9792.59761249638</v>
      </c>
      <c r="C49" s="393" t="n">
        <f aca="false">B49*$B$2*$B$3</f>
        <v>146888.964187446</v>
      </c>
      <c r="D49" s="222" t="n">
        <f aca="false">C49*$E$12*$B$5</f>
        <v>4773.89133609198</v>
      </c>
      <c r="E49" s="236" t="n">
        <f aca="false">(D49*$B$7*(1-20%))+(D49*$B$8*(1-28%))*(1+$E$16)</f>
        <v>3800.01750352922</v>
      </c>
      <c r="F49" s="236"/>
    </row>
    <row r="50" customFormat="false" ht="12.75" hidden="false" customHeight="false" outlineLevel="0" collapsed="false">
      <c r="A50" s="0" t="n">
        <f aca="false">A49+1</f>
        <v>33</v>
      </c>
      <c r="B50" s="393" t="n">
        <f aca="false">B49*(1+2%)</f>
        <v>9988.44956474631</v>
      </c>
      <c r="C50" s="393" t="n">
        <f aca="false">B50*$B$2*$B$3</f>
        <v>149826.743471195</v>
      </c>
      <c r="D50" s="222" t="n">
        <f aca="false">C50*$E$12*$B$5</f>
        <v>4869.36916281383</v>
      </c>
      <c r="E50" s="236" t="n">
        <f aca="false">(D50*$B$7*(1-20%))+(D50*$B$8*(1-28%))*(1+$E$16)</f>
        <v>3876.01785359981</v>
      </c>
      <c r="F50" s="236"/>
    </row>
    <row r="51" customFormat="false" ht="12.75" hidden="false" customHeight="false" outlineLevel="0" collapsed="false">
      <c r="A51" s="0" t="n">
        <f aca="false">A50+1</f>
        <v>34</v>
      </c>
      <c r="B51" s="393" t="n">
        <f aca="false">B50*(1+2%)</f>
        <v>10188.2185560412</v>
      </c>
      <c r="C51" s="393" t="n">
        <f aca="false">B51*$B$2*$B$3</f>
        <v>152823.278340618</v>
      </c>
      <c r="D51" s="222" t="n">
        <f aca="false">C51*$E$12*$B$5</f>
        <v>4966.7565460701</v>
      </c>
      <c r="E51" s="236" t="n">
        <f aca="false">(D51*$B$7*(1-20%))+(D51*$B$8*(1-28%))*(1+$E$16)</f>
        <v>3953.5382106718</v>
      </c>
      <c r="F51" s="236"/>
    </row>
    <row r="52" customFormat="false" ht="12.75" hidden="false" customHeight="false" outlineLevel="0" collapsed="false">
      <c r="A52" s="0" t="n">
        <f aca="false">A51+1</f>
        <v>35</v>
      </c>
      <c r="B52" s="393" t="n">
        <f aca="false">B51*(1+2%)</f>
        <v>10391.9829271621</v>
      </c>
      <c r="C52" s="393" t="n">
        <f aca="false">B52*$B$2*$B$3</f>
        <v>155879.743907431</v>
      </c>
      <c r="D52" s="222" t="n">
        <f aca="false">C52*$E$12*$B$5</f>
        <v>5066.0916769915</v>
      </c>
      <c r="E52" s="236" t="n">
        <f aca="false">(D52*$B$7*(1-20%))+(D52*$B$8*(1-28%))*(1+$E$16)</f>
        <v>4032.60897488524</v>
      </c>
      <c r="F52" s="236"/>
    </row>
    <row r="53" customFormat="false" ht="12.75" hidden="false" customHeight="false" outlineLevel="0" collapsed="false">
      <c r="A53" s="0" t="n">
        <f aca="false">A52+1</f>
        <v>36</v>
      </c>
      <c r="B53" s="393" t="n">
        <f aca="false">B52*(1+2%)</f>
        <v>10599.8225857053</v>
      </c>
      <c r="C53" s="393" t="n">
        <f aca="false">B53*$B$2*$B$3</f>
        <v>158997.33878558</v>
      </c>
      <c r="D53" s="222" t="n">
        <f aca="false">C53*$E$12*$B$5</f>
        <v>5167.41351053133</v>
      </c>
      <c r="E53" s="236" t="n">
        <f aca="false">(D53*$B$7*(1-20%))+(D53*$B$8*(1-28%))*(1+$E$16)</f>
        <v>4113.26115438294</v>
      </c>
      <c r="F53" s="236"/>
    </row>
    <row r="54" customFormat="false" ht="12.75" hidden="false" customHeight="false" outlineLevel="0" collapsed="false">
      <c r="A54" s="0" t="n">
        <f aca="false">A53+1</f>
        <v>37</v>
      </c>
      <c r="B54" s="393" t="n">
        <f aca="false">B53*(1+1%)</f>
        <v>10705.8208115624</v>
      </c>
      <c r="C54" s="393" t="n">
        <f aca="false">B54*$B$2*$B$3</f>
        <v>160587.312173435</v>
      </c>
      <c r="D54" s="222" t="n">
        <f aca="false">C54*$E$12*$B$5</f>
        <v>5219.08764563665</v>
      </c>
      <c r="E54" s="236" t="n">
        <f aca="false">(D54*$B$7*(1-20%))+(D54*$B$8*(1-28%))*(1+$D$16)</f>
        <v>4060.45018830531</v>
      </c>
      <c r="F54" s="236"/>
    </row>
    <row r="55" customFormat="false" ht="12.75" hidden="false" customHeight="false" outlineLevel="0" collapsed="false">
      <c r="A55" s="0" t="n">
        <f aca="false">A54+1</f>
        <v>38</v>
      </c>
      <c r="B55" s="393" t="n">
        <f aca="false">B54*(1+1%)</f>
        <v>10812.879019678</v>
      </c>
      <c r="C55" s="393" t="n">
        <f aca="false">B55*$B$2*$B$3</f>
        <v>162193.18529517</v>
      </c>
      <c r="D55" s="222" t="n">
        <f aca="false">C55*$E$12*$B$5</f>
        <v>5271.27852209301</v>
      </c>
      <c r="E55" s="236" t="n">
        <f aca="false">(D55*$B$7*(1-20%))+(D55*$B$8*(1-28%))*(1+$D$16)</f>
        <v>4101.05469018837</v>
      </c>
      <c r="F55" s="236"/>
    </row>
    <row r="56" customFormat="false" ht="12.75" hidden="false" customHeight="false" outlineLevel="0" collapsed="false">
      <c r="A56" s="0" t="n">
        <f aca="false">A55+1</f>
        <v>39</v>
      </c>
      <c r="B56" s="393" t="n">
        <f aca="false">B55*(1+1%)</f>
        <v>10921.0078098748</v>
      </c>
      <c r="C56" s="393" t="n">
        <f aca="false">B56*$B$2*$B$3</f>
        <v>163815.117148121</v>
      </c>
      <c r="D56" s="222" t="n">
        <f aca="false">C56*$E$12*$B$5</f>
        <v>5323.99130731395</v>
      </c>
      <c r="E56" s="236" t="n">
        <f aca="false">(D56*$B$7*(1-20%))+(D56*$B$8*(1-28%))*(1+$D$16)</f>
        <v>4142.06523709025</v>
      </c>
      <c r="F56" s="236"/>
    </row>
    <row r="57" customFormat="false" ht="12.75" hidden="false" customHeight="false" outlineLevel="0" collapsed="false">
      <c r="A57" s="0" t="n">
        <f aca="false">A56+1</f>
        <v>40</v>
      </c>
      <c r="B57" s="393" t="n">
        <f aca="false">B56*(1+1%)</f>
        <v>11030.2178879735</v>
      </c>
      <c r="C57" s="393" t="n">
        <f aca="false">B57*$B$2*$B$3</f>
        <v>165453.268319603</v>
      </c>
      <c r="D57" s="222" t="n">
        <f aca="false">C57*$E$12*$B$5</f>
        <v>5377.23122038709</v>
      </c>
      <c r="E57" s="236" t="n">
        <f aca="false">(D57*$B$7*(1-20%))+(D57*$B$8*(1-28%))*(1+$D$16)</f>
        <v>4183.48588946115</v>
      </c>
      <c r="F57" s="236"/>
    </row>
    <row r="58" customFormat="false" ht="12.75" hidden="false" customHeight="false" outlineLevel="0" collapsed="false">
      <c r="A58" s="0" t="n">
        <f aca="false">A57+1</f>
        <v>41</v>
      </c>
      <c r="B58" s="393" t="n">
        <f aca="false">B57*(1+1%)</f>
        <v>11140.5200668532</v>
      </c>
      <c r="C58" s="393" t="n">
        <f aca="false">B58*$B$2*$B$3</f>
        <v>167107.801002799</v>
      </c>
      <c r="D58" s="222" t="n">
        <f aca="false">C58*$E$12*$B$5</f>
        <v>5431.00353259096</v>
      </c>
      <c r="E58" s="236" t="n">
        <f aca="false">(D58*$B$7*(1-20%))+(D58*$B$8*(1-28%))*(1+$D$16)</f>
        <v>4225.32074835576</v>
      </c>
      <c r="F58" s="236"/>
    </row>
    <row r="59" customFormat="false" ht="12.75" hidden="false" customHeight="false" outlineLevel="0" collapsed="false">
      <c r="A59" s="0" t="n">
        <f aca="false">A58+1</f>
        <v>42</v>
      </c>
      <c r="B59" s="393" t="n">
        <f aca="false">B58*(1+1%)</f>
        <v>11251.9252675218</v>
      </c>
      <c r="C59" s="393" t="n">
        <f aca="false">B59*$B$2*$B$3</f>
        <v>168778.879012827</v>
      </c>
      <c r="D59" s="222" t="n">
        <f aca="false">C59*$E$12*$B$5</f>
        <v>5485.31356791687</v>
      </c>
      <c r="E59" s="236" t="n">
        <f aca="false">(D59*$B$7*(1-20%))+(D59*$B$8*(1-28%))*(1+$D$16)</f>
        <v>4267.57395583932</v>
      </c>
      <c r="F59" s="236"/>
    </row>
    <row r="60" customFormat="false" ht="12.75" hidden="false" customHeight="false" outlineLevel="0" collapsed="false">
      <c r="A60" s="0" t="n">
        <f aca="false">A59+1</f>
        <v>43</v>
      </c>
      <c r="B60" s="393" t="n">
        <f aca="false">B59*(1+1%)</f>
        <v>11364.444520197</v>
      </c>
      <c r="C60" s="393" t="n">
        <f aca="false">B60*$B$2*$B$3</f>
        <v>170466.667802955</v>
      </c>
      <c r="D60" s="222" t="n">
        <f aca="false">C60*$E$12*$B$5</f>
        <v>5540.16670359603</v>
      </c>
      <c r="E60" s="236" t="n">
        <f aca="false">(D60*$B$7*(1-20%))+(D60*$B$8*(1-28%))*(1+$D$16)</f>
        <v>4310.24969539771</v>
      </c>
      <c r="F60" s="236"/>
    </row>
    <row r="61" customFormat="false" ht="12.75" hidden="false" customHeight="false" outlineLevel="0" collapsed="false">
      <c r="A61" s="0" t="n">
        <f aca="false">A60+1</f>
        <v>44</v>
      </c>
      <c r="B61" s="393" t="n">
        <f aca="false">B60*(1+1%)</f>
        <v>11478.088965399</v>
      </c>
      <c r="C61" s="393" t="n">
        <f aca="false">B61*$B$2*$B$3</f>
        <v>172171.334480984</v>
      </c>
      <c r="D61" s="222" t="n">
        <f aca="false">C61*$E$12*$B$5</f>
        <v>5595.56837063199</v>
      </c>
      <c r="E61" s="236" t="n">
        <f aca="false">(D61*$B$7*(1-20%))+(D61*$B$8*(1-28%))*(1+$D$16)</f>
        <v>4353.35219235169</v>
      </c>
      <c r="F61" s="236"/>
    </row>
    <row r="62" customFormat="false" ht="12.75" hidden="false" customHeight="false" outlineLevel="0" collapsed="false">
      <c r="A62" s="0" t="n">
        <f aca="false">A61+1</f>
        <v>45</v>
      </c>
      <c r="B62" s="393" t="n">
        <f aca="false">B61*(1+1%)</f>
        <v>11592.869855053</v>
      </c>
      <c r="C62" s="393" t="n">
        <f aca="false">B62*$B$2*$B$3</f>
        <v>173893.047825794</v>
      </c>
      <c r="D62" s="222" t="n">
        <f aca="false">C62*$E$12*$B$5</f>
        <v>5651.52405433831</v>
      </c>
      <c r="E62" s="236" t="n">
        <f aca="false">(D62*$B$7*(1-20%))+(D62*$B$8*(1-28%))*(1+$D$16)</f>
        <v>4396.88571427521</v>
      </c>
      <c r="F62" s="236"/>
    </row>
    <row r="63" customFormat="false" ht="12.75" hidden="false" customHeight="false" outlineLevel="0" collapsed="false">
      <c r="A63" s="0" t="n">
        <f aca="false">A62+1</f>
        <v>46</v>
      </c>
      <c r="B63" s="393" t="n">
        <f aca="false">B62*(1+1%)</f>
        <v>11708.7985536035</v>
      </c>
      <c r="C63" s="393" t="n">
        <f aca="false">B63*$B$2*$B$3</f>
        <v>175631.978304052</v>
      </c>
      <c r="D63" s="222" t="n">
        <f aca="false">C63*$E$12*$B$5</f>
        <v>5708.0392948817</v>
      </c>
      <c r="E63" s="236" t="n">
        <f aca="false">(D63*$B$7*(1-20%))+(D63*$B$8*(1-28%))*(1+$D$16)</f>
        <v>4440.85457141796</v>
      </c>
      <c r="F63" s="236"/>
    </row>
    <row r="64" customFormat="false" ht="12.75" hidden="false" customHeight="false" outlineLevel="0" collapsed="false">
      <c r="A64" s="0" t="n">
        <f aca="false">A63+1</f>
        <v>47</v>
      </c>
      <c r="B64" s="393" t="n">
        <f aca="false">B63*(1+1%)</f>
        <v>11825.8865391395</v>
      </c>
      <c r="C64" s="393" t="n">
        <f aca="false">B64*$B$2*$B$3</f>
        <v>177388.298087093</v>
      </c>
      <c r="D64" s="222" t="n">
        <f aca="false">C64*$E$12*$B$5</f>
        <v>5765.11968783051</v>
      </c>
      <c r="E64" s="236" t="n">
        <f aca="false">(D64*$B$7*(1-20%))+(D64*$B$8*(1-28%))*(1+$D$16)</f>
        <v>4485.26311713214</v>
      </c>
      <c r="F64" s="236"/>
    </row>
    <row r="65" customFormat="false" ht="12.75" hidden="false" customHeight="false" outlineLevel="0" collapsed="false">
      <c r="A65" s="0" t="n">
        <f aca="false">A64+1</f>
        <v>48</v>
      </c>
      <c r="B65" s="393" t="n">
        <f aca="false">B64*(1+0.5%)</f>
        <v>11885.0159718352</v>
      </c>
      <c r="C65" s="393" t="n">
        <f aca="false">B65*$B$2*$B$3</f>
        <v>178275.239577528</v>
      </c>
      <c r="D65" s="222" t="n">
        <f aca="false">C65*$E$12*$B$5</f>
        <v>5793.94528626967</v>
      </c>
      <c r="E65" s="236" t="n">
        <f aca="false">(D65*$B$7*(1-20%))+(D65*$B$8*(1-28%))*(1+$D$16)</f>
        <v>4507.6894327178</v>
      </c>
      <c r="F65" s="236"/>
    </row>
    <row r="66" customFormat="false" ht="12.75" hidden="false" customHeight="false" outlineLevel="0" collapsed="false">
      <c r="A66" s="0" t="n">
        <f aca="false">A65+1</f>
        <v>49</v>
      </c>
      <c r="B66" s="393" t="n">
        <f aca="false">B65*(1+1%)</f>
        <v>12003.8661315536</v>
      </c>
      <c r="C66" s="393" t="n">
        <f aca="false">B66*$B$2*$B$3</f>
        <v>180057.991973303</v>
      </c>
      <c r="D66" s="222" t="n">
        <f aca="false">C66*$E$12*$B$5</f>
        <v>5851.88473913236</v>
      </c>
      <c r="E66" s="236" t="n">
        <f aca="false">(D66*$B$7*(1-20%))+(D66*$B$8*(1-28%))*(1+$D$16)</f>
        <v>4552.76632704498</v>
      </c>
      <c r="F66" s="236"/>
    </row>
    <row r="67" customFormat="false" ht="12.75" hidden="false" customHeight="false" outlineLevel="0" collapsed="false">
      <c r="A67" s="0" t="n">
        <f aca="false">A66+1</f>
        <v>50</v>
      </c>
      <c r="B67" s="393" t="n">
        <f aca="false">B66*(1+1%)</f>
        <v>12123.9047928691</v>
      </c>
      <c r="C67" s="393" t="n">
        <f aca="false">B67*$B$2*$B$3</f>
        <v>181858.571893036</v>
      </c>
      <c r="D67" s="222" t="n">
        <f aca="false">C67*$E$12*$B$5</f>
        <v>5910.40358652369</v>
      </c>
      <c r="E67" s="236" t="n">
        <f aca="false">(D67*$B$7*(1-20%))+(D67*$B$8*(1-28%))*(1+$D$16)</f>
        <v>4598.29399031543</v>
      </c>
      <c r="F67" s="236"/>
    </row>
    <row r="68" customFormat="false" ht="12.75" hidden="false" customHeight="false" outlineLevel="0" collapsed="false">
      <c r="A68" s="0" t="n">
        <f aca="false">A67+1</f>
        <v>51</v>
      </c>
      <c r="B68" s="393" t="n">
        <f aca="false">B67*(1+1%)</f>
        <v>12245.1438407978</v>
      </c>
      <c r="C68" s="393" t="n">
        <f aca="false">B68*$B$2*$B$3</f>
        <v>183677.157611967</v>
      </c>
      <c r="D68" s="222" t="n">
        <f aca="false">C68*$E$12*$B$5</f>
        <v>5969.50762238892</v>
      </c>
      <c r="E68" s="236" t="n">
        <f aca="false">(D68*$B$7*(1-20%))+(D68*$B$8*(1-28%))*(1+$D$16)</f>
        <v>4644.27693021858</v>
      </c>
      <c r="F68" s="236"/>
    </row>
    <row r="69" customFormat="false" ht="12.75" hidden="false" customHeight="false" outlineLevel="0" collapsed="false">
      <c r="A69" s="0" t="n">
        <f aca="false">A68+1</f>
        <v>52</v>
      </c>
      <c r="B69" s="393" t="n">
        <f aca="false">B68*(1+1%)</f>
        <v>12367.5952792058</v>
      </c>
      <c r="C69" s="393" t="n">
        <f aca="false">B69*$B$2*$B$3</f>
        <v>185513.929188087</v>
      </c>
      <c r="D69" s="222" t="n">
        <f aca="false">C69*$E$12*$B$5</f>
        <v>6029.20269861281</v>
      </c>
      <c r="E69" s="236" t="n">
        <f aca="false">(D69*$B$7*(1-20%))+(D69*$B$8*(1-28%))*(1+$D$16)</f>
        <v>4690.71969952077</v>
      </c>
      <c r="F69" s="236"/>
    </row>
    <row r="70" customFormat="false" ht="12.75" hidden="false" customHeight="false" outlineLevel="0" collapsed="false">
      <c r="A70" s="0" t="n">
        <f aca="false">A69+1</f>
        <v>53</v>
      </c>
      <c r="B70" s="393" t="n">
        <f aca="false">B69*(1+1%)</f>
        <v>12491.2712319978</v>
      </c>
      <c r="C70" s="393" t="n">
        <f aca="false">B70*$B$2*$B$3</f>
        <v>187369.068479967</v>
      </c>
      <c r="D70" s="222" t="n">
        <f aca="false">C70*$E$12*$B$5</f>
        <v>6089.49472559894</v>
      </c>
      <c r="E70" s="236" t="n">
        <f aca="false">(D70*$B$7*(1-20%))+(D70*$B$8*(1-28%))*(1+$D$16)</f>
        <v>4737.62689651598</v>
      </c>
      <c r="F70" s="236"/>
    </row>
    <row r="71" customFormat="false" ht="12.75" hidden="false" customHeight="false" outlineLevel="0" collapsed="false">
      <c r="A71" s="0" t="n">
        <f aca="false">A70+1</f>
        <v>54</v>
      </c>
      <c r="B71" s="393" t="n">
        <f aca="false">B70*(1+1%)</f>
        <v>12616.1839443178</v>
      </c>
      <c r="C71" s="393" t="n">
        <f aca="false">B71*$B$2*$B$3</f>
        <v>189242.759164767</v>
      </c>
      <c r="D71" s="222" t="n">
        <f aca="false">C71*$E$12*$B$5</f>
        <v>6150.38967285493</v>
      </c>
      <c r="E71" s="236" t="n">
        <f aca="false">(D71*$B$7*(1-20%))+(D71*$B$8*(1-28%))*(1+$D$16)</f>
        <v>4785.00316548114</v>
      </c>
      <c r="F71" s="236"/>
    </row>
    <row r="72" customFormat="false" ht="12.75" hidden="false" customHeight="false" outlineLevel="0" collapsed="false">
      <c r="A72" s="0" t="n">
        <f aca="false">A71+1</f>
        <v>55</v>
      </c>
      <c r="B72" s="393" t="n">
        <f aca="false">B71*(1+1%)</f>
        <v>12742.345783761</v>
      </c>
      <c r="C72" s="393" t="n">
        <f aca="false">B72*$B$2*$B$3</f>
        <v>191135.186756415</v>
      </c>
      <c r="D72" s="222" t="n">
        <f aca="false">C72*$E$12*$B$5</f>
        <v>6211.89356958348</v>
      </c>
      <c r="E72" s="236" t="n">
        <f aca="false">(D72*$B$7*(1-20%))+(D72*$B$8*(1-28%))*(1+$D$16)</f>
        <v>4832.85319713595</v>
      </c>
      <c r="F72" s="236"/>
    </row>
    <row r="73" customFormat="false" ht="12.75" hidden="false" customHeight="false" outlineLevel="0" collapsed="false">
      <c r="A73" s="0" t="n">
        <f aca="false">A72+1</f>
        <v>56</v>
      </c>
      <c r="B73" s="393" t="n">
        <f aca="false">B72*(1+1%)</f>
        <v>12869.7692415986</v>
      </c>
      <c r="C73" s="393" t="n">
        <f aca="false">B73*$B$2*$B$3</f>
        <v>193046.538623979</v>
      </c>
      <c r="D73" s="222" t="n">
        <f aca="false">C73*$E$12*$B$5</f>
        <v>6274.01250527932</v>
      </c>
      <c r="E73" s="236" t="n">
        <f aca="false">(D73*$B$7*(1-20%))+(D73*$B$8*(1-28%))*(1+$D$16)</f>
        <v>4881.18172910731</v>
      </c>
      <c r="F73" s="236"/>
    </row>
    <row r="74" customFormat="false" ht="12.75" hidden="false" customHeight="false" outlineLevel="0" collapsed="false">
      <c r="A74" s="0" t="n">
        <f aca="false">A73+1</f>
        <v>57</v>
      </c>
      <c r="B74" s="393" t="n">
        <f aca="false">B73*(1+1%)</f>
        <v>12998.4669340146</v>
      </c>
      <c r="C74" s="393" t="n">
        <f aca="false">B74*$B$2*$B$3</f>
        <v>194977.004010219</v>
      </c>
      <c r="D74" s="222" t="n">
        <f aca="false">C74*$E$12*$B$5</f>
        <v>6336.75263033211</v>
      </c>
      <c r="E74" s="236" t="n">
        <f aca="false">(D74*$B$7*(1-20%))+(D74*$B$8*(1-28%))*(1+$D$16)</f>
        <v>4929.99354639838</v>
      </c>
      <c r="F74" s="236"/>
    </row>
    <row r="75" customFormat="false" ht="12.75" hidden="false" customHeight="false" outlineLevel="0" collapsed="false">
      <c r="A75" s="0" t="n">
        <f aca="false">A74+1</f>
        <v>58</v>
      </c>
      <c r="B75" s="393" t="n">
        <f aca="false">B74*(1+1%)</f>
        <v>13128.4516033547</v>
      </c>
      <c r="C75" s="393" t="n">
        <f aca="false">B75*$B$2*$B$3</f>
        <v>196926.774050321</v>
      </c>
      <c r="D75" s="222" t="n">
        <f aca="false">C75*$E$12*$B$5</f>
        <v>6400.12015663543</v>
      </c>
      <c r="E75" s="236" t="n">
        <f aca="false">(D75*$B$7*(1-20%))+(D75*$B$8*(1-28%))*(1+$D$16)</f>
        <v>4979.29348186237</v>
      </c>
      <c r="F75" s="236"/>
    </row>
    <row r="76" customFormat="false" ht="12.75" hidden="false" customHeight="false" outlineLevel="0" collapsed="false">
      <c r="A76" s="0" t="n">
        <f aca="false">A75+1</f>
        <v>59</v>
      </c>
      <c r="B76" s="393" t="n">
        <f aca="false">B75*(1+1%)</f>
        <v>13259.7361193883</v>
      </c>
      <c r="C76" s="393" t="n">
        <f aca="false">B76*$B$2*$B$3</f>
        <v>198896.041790824</v>
      </c>
      <c r="D76" s="222" t="n">
        <f aca="false">C76*$E$12*$B$5</f>
        <v>6464.12135820178</v>
      </c>
      <c r="E76" s="236" t="n">
        <f aca="false">(D76*$B$7*(1-20%))+(D76*$B$8*(1-28%))*(1+$D$16)</f>
        <v>5029.08641668099</v>
      </c>
      <c r="F76" s="236"/>
    </row>
    <row r="77" customFormat="false" ht="12.75" hidden="false" customHeight="false" outlineLevel="0" collapsed="false">
      <c r="A77" s="0" t="n">
        <f aca="false">A76+1</f>
        <v>60</v>
      </c>
      <c r="B77" s="393" t="n">
        <f aca="false">B76*(1+1%)</f>
        <v>13392.3334805822</v>
      </c>
      <c r="C77" s="393" t="n">
        <f aca="false">B77*$B$2*$B$3</f>
        <v>200885.002208732</v>
      </c>
      <c r="D77" s="222" t="n">
        <f aca="false">C77*$E$12*$B$5</f>
        <v>6528.7625717838</v>
      </c>
      <c r="E77" s="236" t="n">
        <f aca="false">(D77*$B$7*(1-20%))+(D77*$B$8*(1-28%))*(1+$D$16)</f>
        <v>5079.3772808478</v>
      </c>
      <c r="F77" s="236"/>
    </row>
    <row r="78" customFormat="false" ht="12.75" hidden="false" customHeight="false" outlineLevel="0" collapsed="false">
      <c r="E78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6.7"/>
    <col collapsed="false" customWidth="true" hidden="false" outlineLevel="0" max="3" min="3" style="31" width="20.28"/>
    <col collapsed="false" customWidth="true" hidden="false" outlineLevel="0" max="4" min="4" style="31" width="30.85"/>
    <col collapsed="false" customWidth="true" hidden="false" outlineLevel="0" max="5" min="5" style="30" width="19.7"/>
    <col collapsed="false" customWidth="false" hidden="false" outlineLevel="0" max="257" min="6" style="30" width="11.42"/>
  </cols>
  <sheetData>
    <row r="1" s="34" customFormat="true" ht="20.25" hidden="false" customHeight="false" outlineLevel="0" collapsed="false">
      <c r="A1" s="32" t="s">
        <v>110</v>
      </c>
      <c r="B1" s="32"/>
      <c r="C1" s="32"/>
      <c r="D1" s="32"/>
      <c r="E1" s="33"/>
      <c r="F1" s="33"/>
      <c r="G1" s="33"/>
    </row>
    <row r="3" customFormat="false" ht="18" hidden="false" customHeight="false" outlineLevel="0" collapsed="false">
      <c r="A3" s="35" t="s">
        <v>111</v>
      </c>
      <c r="B3" s="35"/>
      <c r="C3" s="35"/>
      <c r="D3" s="35"/>
    </row>
    <row r="4" customFormat="false" ht="16.5" hidden="false" customHeight="false" outlineLevel="0" collapsed="false"/>
    <row r="5" customFormat="false" ht="15.75" hidden="false" customHeight="false" outlineLevel="0" collapsed="false">
      <c r="A5" s="36"/>
      <c r="B5" s="37"/>
      <c r="C5" s="38" t="s">
        <v>112</v>
      </c>
      <c r="D5" s="39" t="s">
        <v>113</v>
      </c>
      <c r="E5" s="40"/>
    </row>
    <row r="6" customFormat="false" ht="15.75" hidden="false" customHeight="false" outlineLevel="0" collapsed="false">
      <c r="A6" s="41" t="s">
        <v>114</v>
      </c>
      <c r="B6" s="42"/>
      <c r="C6" s="43" t="n">
        <v>522745000</v>
      </c>
      <c r="D6" s="44"/>
      <c r="E6" s="40"/>
      <c r="F6" s="45"/>
    </row>
    <row r="7" customFormat="false" ht="15.75" hidden="false" customHeight="false" outlineLevel="0" collapsed="false">
      <c r="A7" s="41" t="s">
        <v>115</v>
      </c>
      <c r="B7" s="42"/>
      <c r="C7" s="43" t="n">
        <v>122054000</v>
      </c>
      <c r="D7" s="44"/>
      <c r="E7" s="40"/>
    </row>
    <row r="8" customFormat="false" ht="15.75" hidden="false" customHeight="false" outlineLevel="0" collapsed="false">
      <c r="A8" s="41" t="s">
        <v>116</v>
      </c>
      <c r="B8" s="42"/>
      <c r="C8" s="43" t="n">
        <v>469347000</v>
      </c>
      <c r="D8" s="44"/>
      <c r="E8" s="40"/>
    </row>
    <row r="9" customFormat="false" ht="15.75" hidden="false" customHeight="false" outlineLevel="0" collapsed="false">
      <c r="A9" s="41"/>
      <c r="B9" s="42"/>
      <c r="C9" s="43"/>
      <c r="D9" s="44"/>
      <c r="E9" s="40"/>
    </row>
    <row r="10" customFormat="false" ht="15.75" hidden="false" customHeight="false" outlineLevel="0" collapsed="false">
      <c r="A10" s="41" t="s">
        <v>117</v>
      </c>
      <c r="B10" s="42"/>
      <c r="C10" s="46" t="n">
        <f aca="false">SUM(C6:C9)</f>
        <v>1114146000</v>
      </c>
      <c r="D10" s="44"/>
      <c r="E10" s="40"/>
    </row>
    <row r="11" customFormat="false" ht="15.75" hidden="false" customHeight="false" outlineLevel="0" collapsed="false">
      <c r="A11" s="41"/>
      <c r="B11" s="42"/>
      <c r="C11" s="43"/>
      <c r="D11" s="44"/>
      <c r="E11" s="40"/>
    </row>
    <row r="12" customFormat="false" ht="15.75" hidden="false" customHeight="false" outlineLevel="0" collapsed="false">
      <c r="A12" s="41" t="s">
        <v>118</v>
      </c>
      <c r="B12" s="42"/>
      <c r="C12" s="43" t="n">
        <v>101759000</v>
      </c>
      <c r="D12" s="44"/>
      <c r="E12" s="40"/>
    </row>
    <row r="13" customFormat="false" ht="15.75" hidden="false" customHeight="false" outlineLevel="0" collapsed="false">
      <c r="A13" s="41" t="s">
        <v>119</v>
      </c>
      <c r="B13" s="42"/>
      <c r="C13" s="43" t="n">
        <v>22887000</v>
      </c>
      <c r="D13" s="44"/>
      <c r="E13" s="40"/>
    </row>
    <row r="14" customFormat="false" ht="15.75" hidden="false" customHeight="false" outlineLevel="0" collapsed="false">
      <c r="A14" s="41" t="s">
        <v>120</v>
      </c>
      <c r="B14" s="42"/>
      <c r="C14" s="43" t="n">
        <v>20621000</v>
      </c>
      <c r="D14" s="44"/>
      <c r="E14" s="40"/>
    </row>
    <row r="15" customFormat="false" ht="15.75" hidden="false" customHeight="false" outlineLevel="0" collapsed="false">
      <c r="A15" s="41" t="s">
        <v>121</v>
      </c>
      <c r="B15" s="42"/>
      <c r="C15" s="43" t="n">
        <v>968879000</v>
      </c>
      <c r="D15" s="44"/>
      <c r="E15" s="40"/>
    </row>
    <row r="16" customFormat="false" ht="15.75" hidden="false" customHeight="false" outlineLevel="0" collapsed="false">
      <c r="A16" s="41"/>
      <c r="B16" s="42"/>
      <c r="C16" s="43"/>
      <c r="D16" s="44"/>
      <c r="E16" s="40"/>
    </row>
    <row r="17" customFormat="false" ht="15.75" hidden="false" customHeight="false" outlineLevel="0" collapsed="false">
      <c r="A17" s="41" t="s">
        <v>122</v>
      </c>
      <c r="B17" s="42"/>
      <c r="C17" s="46" t="n">
        <f aca="false">SUM(C12:C16)</f>
        <v>1114146000</v>
      </c>
      <c r="D17" s="44"/>
      <c r="E17" s="40"/>
    </row>
    <row r="18" customFormat="false" ht="15.75" hidden="false" customHeight="false" outlineLevel="0" collapsed="false">
      <c r="A18" s="41"/>
      <c r="B18" s="42"/>
      <c r="C18" s="47"/>
      <c r="D18" s="48"/>
    </row>
    <row r="19" customFormat="false" ht="15.75" hidden="false" customHeight="false" outlineLevel="0" collapsed="false">
      <c r="A19" s="41"/>
      <c r="B19" s="42"/>
      <c r="C19" s="47"/>
      <c r="D19" s="48"/>
    </row>
    <row r="20" customFormat="false" ht="15.75" hidden="false" customHeight="false" outlineLevel="0" collapsed="false">
      <c r="A20" s="41"/>
      <c r="B20" s="42"/>
      <c r="C20" s="47"/>
      <c r="D20" s="48"/>
    </row>
    <row r="21" customFormat="false" ht="15.75" hidden="false" customHeight="false" outlineLevel="0" collapsed="false">
      <c r="A21" s="41" t="s">
        <v>123</v>
      </c>
      <c r="B21" s="49"/>
      <c r="C21" s="50"/>
      <c r="D21" s="51" t="n">
        <v>0.17</v>
      </c>
      <c r="E21" s="52"/>
    </row>
    <row r="22" customFormat="false" ht="15" hidden="false" customHeight="false" outlineLevel="0" collapsed="false">
      <c r="A22" s="53" t="s">
        <v>124</v>
      </c>
      <c r="B22" s="42"/>
      <c r="C22" s="54"/>
      <c r="D22" s="51" t="n">
        <v>0.095</v>
      </c>
      <c r="E22" s="55"/>
    </row>
    <row r="23" customFormat="false" ht="15" hidden="false" customHeight="false" outlineLevel="0" collapsed="false">
      <c r="A23" s="53" t="s">
        <v>125</v>
      </c>
      <c r="B23" s="42"/>
      <c r="C23" s="56" t="n">
        <v>0.34</v>
      </c>
      <c r="D23" s="57" t="n">
        <v>0.25</v>
      </c>
      <c r="E23" s="58"/>
    </row>
    <row r="24" customFormat="false" ht="15" hidden="false" customHeight="false" outlineLevel="0" collapsed="false">
      <c r="A24" s="53" t="s">
        <v>126</v>
      </c>
      <c r="B24" s="42"/>
      <c r="C24" s="59" t="n">
        <f aca="false">SUM(C12:C14)</f>
        <v>145267000</v>
      </c>
      <c r="D24" s="60"/>
      <c r="E24" s="61"/>
    </row>
    <row r="25" customFormat="false" ht="15" hidden="false" customHeight="false" outlineLevel="0" collapsed="false">
      <c r="A25" s="53" t="s">
        <v>127</v>
      </c>
      <c r="B25" s="42"/>
      <c r="C25" s="59" t="n">
        <f aca="false">C15</f>
        <v>968879000</v>
      </c>
      <c r="D25" s="60"/>
      <c r="E25" s="61"/>
    </row>
    <row r="26" customFormat="false" ht="15" hidden="false" customHeight="false" outlineLevel="0" collapsed="false">
      <c r="A26" s="53" t="s">
        <v>128</v>
      </c>
      <c r="B26" s="42"/>
      <c r="C26" s="62" t="n">
        <f aca="false">((('Cálculos del Costo de Capital'!B547)+1)^365)-1</f>
        <v>0.614464331958701</v>
      </c>
      <c r="D26" s="63" t="n">
        <f aca="false">C26</f>
        <v>0.614464331958701</v>
      </c>
      <c r="E26" s="64"/>
    </row>
    <row r="27" s="68" customFormat="true" ht="15.75" hidden="false" customHeight="false" outlineLevel="0" collapsed="false">
      <c r="A27" s="53" t="s">
        <v>129</v>
      </c>
      <c r="B27" s="65"/>
      <c r="C27" s="59" t="n">
        <f aca="false">C28/C29</f>
        <v>0.149933066977404</v>
      </c>
      <c r="D27" s="66" t="n">
        <f aca="false">D28/D29</f>
        <v>0.666666666666667</v>
      </c>
      <c r="E27" s="67"/>
    </row>
    <row r="28" customFormat="false" ht="15" hidden="false" customHeight="false" outlineLevel="0" collapsed="false">
      <c r="A28" s="53" t="s">
        <v>130</v>
      </c>
      <c r="B28" s="42"/>
      <c r="C28" s="59" t="n">
        <f aca="false">C24/(C24+C25)</f>
        <v>0.130384168681663</v>
      </c>
      <c r="D28" s="66" t="n">
        <v>0.4</v>
      </c>
      <c r="E28" s="67"/>
    </row>
    <row r="29" customFormat="false" ht="15" hidden="false" customHeight="false" outlineLevel="0" collapsed="false">
      <c r="A29" s="53" t="s">
        <v>131</v>
      </c>
      <c r="B29" s="42"/>
      <c r="C29" s="59" t="n">
        <f aca="false">C25/(C24+C25)</f>
        <v>0.869615831318337</v>
      </c>
      <c r="D29" s="66" t="n">
        <f aca="false">1-D28</f>
        <v>0.6</v>
      </c>
      <c r="E29" s="67"/>
    </row>
    <row r="30" customFormat="false" ht="15.75" hidden="false" customHeight="false" outlineLevel="0" collapsed="false">
      <c r="A30" s="41"/>
      <c r="B30" s="42"/>
      <c r="C30" s="47"/>
      <c r="D30" s="48"/>
    </row>
    <row r="31" customFormat="false" ht="15.75" hidden="false" customHeight="false" outlineLevel="0" collapsed="false">
      <c r="A31" s="41" t="s">
        <v>132</v>
      </c>
      <c r="B31" s="42"/>
      <c r="C31" s="59" t="n">
        <f aca="false">C33/(1+(C27*(1-C23)))</f>
        <v>1.3995124917615</v>
      </c>
      <c r="D31" s="48"/>
      <c r="E31" s="69"/>
    </row>
    <row r="32" customFormat="false" ht="15.75" hidden="false" customHeight="false" outlineLevel="0" collapsed="false">
      <c r="A32" s="41"/>
      <c r="B32" s="42"/>
      <c r="C32" s="47"/>
      <c r="D32" s="48"/>
    </row>
    <row r="33" customFormat="false" ht="15.75" hidden="false" customHeight="false" outlineLevel="0" collapsed="false">
      <c r="A33" s="53" t="s">
        <v>133</v>
      </c>
      <c r="B33" s="42"/>
      <c r="C33" s="70" t="n">
        <f aca="false">'Cálculos del Costo de Capital'!C551</f>
        <v>1.53800240386907</v>
      </c>
      <c r="D33" s="71" t="n">
        <f aca="false">C31*(1+(D27*(1-D23)))</f>
        <v>2.09926873764225</v>
      </c>
      <c r="E33" s="72"/>
    </row>
    <row r="34" customFormat="false" ht="15.75" hidden="false" customHeight="false" outlineLevel="0" collapsed="false">
      <c r="A34" s="41"/>
      <c r="B34" s="42"/>
      <c r="C34" s="47"/>
      <c r="D34" s="48"/>
    </row>
    <row r="35" customFormat="false" ht="15" hidden="false" customHeight="false" outlineLevel="0" collapsed="false">
      <c r="A35" s="53" t="s">
        <v>134</v>
      </c>
      <c r="B35" s="42"/>
      <c r="C35" s="73"/>
      <c r="D35" s="74" t="n">
        <f aca="false">D22+((D26-D22)*D33)</f>
        <v>1.18549523240112</v>
      </c>
      <c r="E35" s="75"/>
    </row>
    <row r="36" customFormat="false" ht="15.75" hidden="false" customHeight="false" outlineLevel="0" collapsed="false">
      <c r="A36" s="41"/>
      <c r="B36" s="42"/>
      <c r="C36" s="47"/>
      <c r="D36" s="48"/>
    </row>
    <row r="37" customFormat="false" ht="15" hidden="false" customHeight="false" outlineLevel="0" collapsed="false">
      <c r="A37" s="53"/>
      <c r="B37" s="42"/>
      <c r="C37" s="59"/>
      <c r="D37" s="76"/>
      <c r="E37" s="77"/>
    </row>
    <row r="38" customFormat="false" ht="15.75" hidden="false" customHeight="false" outlineLevel="0" collapsed="false">
      <c r="A38" s="41"/>
      <c r="B38" s="42"/>
      <c r="C38" s="78"/>
      <c r="D38" s="48"/>
    </row>
    <row r="39" customFormat="false" ht="16.5" hidden="false" customHeight="false" outlineLevel="0" collapsed="false">
      <c r="A39" s="41"/>
      <c r="B39" s="42"/>
      <c r="C39" s="79"/>
      <c r="D39" s="48"/>
    </row>
    <row r="40" customFormat="false" ht="16.5" hidden="false" customHeight="false" outlineLevel="0" collapsed="false">
      <c r="A40" s="80" t="s">
        <v>135</v>
      </c>
      <c r="B40" s="80"/>
      <c r="C40" s="47"/>
      <c r="D40" s="48"/>
    </row>
    <row r="41" customFormat="false" ht="16.5" hidden="false" customHeight="false" outlineLevel="0" collapsed="false">
      <c r="A41" s="81" t="n">
        <f aca="false">((1-D23)*D21*D28)+(D29*D35)</f>
        <v>0.76229713944067</v>
      </c>
      <c r="B41" s="82" t="s">
        <v>136</v>
      </c>
      <c r="C41" s="62"/>
      <c r="D41" s="48"/>
    </row>
    <row r="42" customFormat="false" ht="45.75" hidden="false" customHeight="false" outlineLevel="0" collapsed="false">
      <c r="A42" s="83" t="n">
        <f aca="false">(((1+A41)^(1/12))-1)*12</f>
        <v>0.580208549906208</v>
      </c>
      <c r="B42" s="84" t="s">
        <v>137</v>
      </c>
      <c r="C42" s="85"/>
      <c r="D42" s="86"/>
    </row>
    <row r="43" customFormat="false" ht="15.75" hidden="false" customHeight="false" outlineLevel="0" collapsed="false">
      <c r="C43" s="87"/>
    </row>
    <row r="44" customFormat="false" ht="15.75" hidden="false" customHeight="false" outlineLevel="0" collapsed="false">
      <c r="C44" s="87"/>
    </row>
  </sheetData>
  <mergeCells count="3">
    <mergeCell ref="A1:D1"/>
    <mergeCell ref="A3:D3"/>
    <mergeCell ref="A40:B40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22.99"/>
    <col collapsed="false" customWidth="true" hidden="false" outlineLevel="0" max="12" min="3" style="88" width="3.85"/>
    <col collapsed="false" customWidth="true" hidden="false" outlineLevel="0" max="13" min="13" style="88" width="12.56"/>
    <col collapsed="false" customWidth="false" hidden="false" outlineLevel="0" max="257" min="14" style="88" width="11.42"/>
  </cols>
  <sheetData>
    <row r="1" customFormat="false" ht="19.5" hidden="false" customHeight="fals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5.75" hidden="false" customHeight="false" outlineLevel="0" collapsed="false">
      <c r="A2" s="91"/>
    </row>
    <row r="3" customFormat="false" ht="16.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0"/>
    </row>
    <row r="4" customFormat="false" ht="15.75" hidden="false" customHeight="false" outlineLevel="0" collapsed="false"/>
    <row r="5" customFormat="false" ht="15" hidden="false" customHeight="false" outlineLevel="0" collapsed="false">
      <c r="A5" s="93" t="s">
        <v>140</v>
      </c>
      <c r="B5" s="94" t="s">
        <v>141</v>
      </c>
      <c r="C5" s="95"/>
      <c r="D5" s="95"/>
      <c r="E5" s="96" t="s">
        <v>142</v>
      </c>
      <c r="F5" s="95"/>
      <c r="G5" s="96"/>
      <c r="H5" s="95"/>
      <c r="I5" s="95"/>
      <c r="J5" s="95"/>
      <c r="K5" s="95"/>
      <c r="L5" s="97" t="s">
        <v>143</v>
      </c>
      <c r="M5" s="97"/>
    </row>
    <row r="6" customFormat="false" ht="15" hidden="false" customHeight="false" outlineLevel="0" collapsed="false">
      <c r="A6" s="98"/>
      <c r="B6" s="99" t="s">
        <v>144</v>
      </c>
      <c r="C6" s="100"/>
      <c r="D6" s="101" t="s">
        <v>145</v>
      </c>
      <c r="E6" s="100"/>
      <c r="F6" s="100"/>
      <c r="G6" s="100"/>
      <c r="H6" s="100"/>
      <c r="I6" s="100"/>
      <c r="J6" s="100"/>
      <c r="K6" s="100"/>
      <c r="L6" s="102" t="s">
        <v>146</v>
      </c>
      <c r="M6" s="102"/>
    </row>
    <row r="7" customFormat="false" ht="1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/>
    </row>
    <row r="8" customFormat="false" ht="1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5"/>
    </row>
    <row r="9" customFormat="false" ht="15" hidden="false" customHeight="false" outlineLevel="0" collapsed="false">
      <c r="A9" s="106" t="n">
        <v>1</v>
      </c>
      <c r="B9" s="107" t="n">
        <v>5</v>
      </c>
      <c r="C9" s="104" t="n">
        <v>2</v>
      </c>
      <c r="D9" s="104" t="n">
        <v>3</v>
      </c>
      <c r="E9" s="104" t="n">
        <v>2</v>
      </c>
      <c r="F9" s="104" t="n">
        <v>1</v>
      </c>
      <c r="G9" s="104" t="n">
        <v>2</v>
      </c>
      <c r="H9" s="104"/>
      <c r="I9" s="104"/>
      <c r="J9" s="104"/>
      <c r="K9" s="104"/>
      <c r="L9" s="104"/>
      <c r="M9" s="108" t="n">
        <v>4440</v>
      </c>
    </row>
    <row r="10" customFormat="false" ht="15" hidden="false" customHeight="false" outlineLevel="0" collapsed="false">
      <c r="A10" s="106" t="n">
        <v>2</v>
      </c>
      <c r="B10" s="107" t="n">
        <v>7</v>
      </c>
      <c r="C10" s="104" t="n">
        <v>3</v>
      </c>
      <c r="D10" s="104" t="n">
        <v>1</v>
      </c>
      <c r="E10" s="104" t="n">
        <v>2</v>
      </c>
      <c r="F10" s="104" t="n">
        <v>1</v>
      </c>
      <c r="G10" s="104" t="n">
        <v>2</v>
      </c>
      <c r="H10" s="104" t="n">
        <v>3</v>
      </c>
      <c r="I10" s="104" t="n">
        <v>2</v>
      </c>
      <c r="J10" s="104"/>
      <c r="K10" s="104"/>
      <c r="L10" s="104"/>
      <c r="M10" s="108" t="n">
        <v>6480</v>
      </c>
    </row>
    <row r="11" customFormat="false" ht="15" hidden="false" customHeight="false" outlineLevel="0" collapsed="false">
      <c r="A11" s="106" t="n">
        <v>3</v>
      </c>
      <c r="B11" s="107" t="n">
        <v>5</v>
      </c>
      <c r="C11" s="104" t="n">
        <v>3</v>
      </c>
      <c r="D11" s="104" t="n">
        <v>2</v>
      </c>
      <c r="E11" s="104" t="n">
        <v>3</v>
      </c>
      <c r="F11" s="104" t="n">
        <v>1</v>
      </c>
      <c r="G11" s="104" t="n">
        <v>2</v>
      </c>
      <c r="H11" s="104"/>
      <c r="I11" s="104"/>
      <c r="J11" s="104"/>
      <c r="K11" s="104"/>
      <c r="L11" s="104"/>
      <c r="M11" s="108" t="n">
        <v>5640</v>
      </c>
    </row>
    <row r="12" customFormat="false" ht="15" hidden="false" customHeight="false" outlineLevel="0" collapsed="false">
      <c r="A12" s="106" t="n">
        <v>4</v>
      </c>
      <c r="B12" s="107" t="n">
        <v>5</v>
      </c>
      <c r="C12" s="104" t="n">
        <v>3</v>
      </c>
      <c r="D12" s="104" t="n">
        <v>1</v>
      </c>
      <c r="E12" s="104" t="n">
        <v>2</v>
      </c>
      <c r="F12" s="104" t="n">
        <v>2</v>
      </c>
      <c r="G12" s="104" t="n">
        <v>3</v>
      </c>
      <c r="H12" s="104"/>
      <c r="I12" s="104"/>
      <c r="J12" s="104"/>
      <c r="K12" s="104"/>
      <c r="L12" s="104"/>
      <c r="M12" s="108" t="n">
        <v>5640</v>
      </c>
    </row>
    <row r="13" customFormat="false" ht="15" hidden="false" customHeight="false" outlineLevel="0" collapsed="false">
      <c r="A13" s="106" t="n">
        <v>5</v>
      </c>
      <c r="B13" s="107" t="n">
        <v>5</v>
      </c>
      <c r="C13" s="104" t="n">
        <v>1</v>
      </c>
      <c r="D13" s="104" t="n">
        <v>2</v>
      </c>
      <c r="E13" s="104" t="n">
        <v>3</v>
      </c>
      <c r="F13" s="104" t="n">
        <v>3</v>
      </c>
      <c r="G13" s="104" t="n">
        <v>3</v>
      </c>
      <c r="H13" s="104"/>
      <c r="I13" s="104"/>
      <c r="J13" s="104"/>
      <c r="K13" s="104"/>
      <c r="L13" s="104"/>
      <c r="M13" s="108" t="n">
        <v>6840</v>
      </c>
    </row>
    <row r="14" customFormat="false" ht="15" hidden="false" customHeight="false" outlineLevel="0" collapsed="false">
      <c r="A14" s="106" t="n">
        <v>6</v>
      </c>
      <c r="B14" s="107" t="n">
        <v>9</v>
      </c>
      <c r="C14" s="104" t="n">
        <v>1</v>
      </c>
      <c r="D14" s="104" t="n">
        <v>2</v>
      </c>
      <c r="E14" s="104" t="n">
        <v>3</v>
      </c>
      <c r="F14" s="104" t="n">
        <v>2</v>
      </c>
      <c r="G14" s="104" t="n">
        <v>3</v>
      </c>
      <c r="H14" s="104" t="n">
        <v>2</v>
      </c>
      <c r="I14" s="104" t="n">
        <v>1</v>
      </c>
      <c r="J14" s="104" t="n">
        <v>3</v>
      </c>
      <c r="K14" s="104" t="n">
        <v>2</v>
      </c>
      <c r="L14" s="104"/>
      <c r="M14" s="108" t="n">
        <v>9280</v>
      </c>
    </row>
    <row r="15" customFormat="false" ht="15" hidden="false" customHeight="false" outlineLevel="0" collapsed="false">
      <c r="A15" s="106" t="n">
        <v>7</v>
      </c>
      <c r="B15" s="107" t="n">
        <v>9</v>
      </c>
      <c r="C15" s="104" t="n">
        <v>2</v>
      </c>
      <c r="D15" s="104" t="n">
        <v>3</v>
      </c>
      <c r="E15" s="104" t="n">
        <v>2</v>
      </c>
      <c r="F15" s="104" t="n">
        <v>3</v>
      </c>
      <c r="G15" s="104" t="n">
        <v>1</v>
      </c>
      <c r="H15" s="104" t="n">
        <v>1</v>
      </c>
      <c r="I15" s="104" t="n">
        <v>2</v>
      </c>
      <c r="J15" s="104" t="n">
        <v>2</v>
      </c>
      <c r="K15" s="104" t="n">
        <v>1</v>
      </c>
      <c r="L15" s="104"/>
      <c r="M15" s="108" t="n">
        <v>7320</v>
      </c>
    </row>
    <row r="16" customFormat="false" ht="15" hidden="false" customHeight="false" outlineLevel="0" collapsed="false">
      <c r="A16" s="106" t="n">
        <v>8</v>
      </c>
      <c r="B16" s="107" t="n">
        <v>9</v>
      </c>
      <c r="C16" s="104" t="n">
        <v>2</v>
      </c>
      <c r="D16" s="104" t="n">
        <v>3</v>
      </c>
      <c r="E16" s="104" t="n">
        <v>2</v>
      </c>
      <c r="F16" s="104" t="n">
        <v>2</v>
      </c>
      <c r="G16" s="104" t="n">
        <v>3</v>
      </c>
      <c r="H16" s="104" t="n">
        <v>3</v>
      </c>
      <c r="I16" s="104" t="n">
        <v>1</v>
      </c>
      <c r="J16" s="104" t="n">
        <v>2</v>
      </c>
      <c r="K16" s="104" t="n">
        <v>1</v>
      </c>
      <c r="L16" s="104"/>
      <c r="M16" s="108" t="n">
        <v>9280</v>
      </c>
    </row>
    <row r="17" customFormat="false" ht="15" hidden="false" customHeight="false" outlineLevel="0" collapsed="false">
      <c r="A17" s="106" t="n">
        <v>9</v>
      </c>
      <c r="B17" s="107" t="n">
        <v>8</v>
      </c>
      <c r="C17" s="104" t="n">
        <v>1</v>
      </c>
      <c r="D17" s="104" t="n">
        <v>3</v>
      </c>
      <c r="E17" s="104" t="n">
        <v>3</v>
      </c>
      <c r="F17" s="104" t="n">
        <v>1</v>
      </c>
      <c r="G17" s="104" t="n">
        <v>2</v>
      </c>
      <c r="H17" s="104" t="n">
        <v>2</v>
      </c>
      <c r="I17" s="104" t="n">
        <v>3</v>
      </c>
      <c r="J17" s="104" t="n">
        <v>3</v>
      </c>
      <c r="K17" s="104"/>
      <c r="L17" s="104"/>
      <c r="M17" s="108" t="n">
        <v>9680</v>
      </c>
    </row>
    <row r="18" customFormat="false" ht="15" hidden="false" customHeight="false" outlineLevel="0" collapsed="false">
      <c r="A18" s="106" t="n">
        <v>10</v>
      </c>
      <c r="B18" s="107" t="n">
        <v>10</v>
      </c>
      <c r="C18" s="104" t="n">
        <v>3</v>
      </c>
      <c r="D18" s="104" t="n">
        <v>2</v>
      </c>
      <c r="E18" s="104" t="n">
        <v>3</v>
      </c>
      <c r="F18" s="104" t="n">
        <v>2</v>
      </c>
      <c r="G18" s="104" t="n">
        <v>1</v>
      </c>
      <c r="H18" s="104" t="n">
        <v>2</v>
      </c>
      <c r="I18" s="104" t="n">
        <v>2</v>
      </c>
      <c r="J18" s="104" t="n">
        <v>1</v>
      </c>
      <c r="K18" s="104" t="n">
        <v>2</v>
      </c>
      <c r="L18" s="104" t="n">
        <v>3</v>
      </c>
      <c r="M18" s="108" t="n">
        <v>10080</v>
      </c>
    </row>
    <row r="19" customFormat="false" ht="15" hidden="false" customHeight="false" outlineLevel="0" collapsed="false">
      <c r="A19" s="106" t="n">
        <v>11</v>
      </c>
      <c r="B19" s="107" t="n">
        <v>7</v>
      </c>
      <c r="C19" s="104" t="n">
        <v>3</v>
      </c>
      <c r="D19" s="104" t="n">
        <v>2</v>
      </c>
      <c r="E19" s="104" t="n">
        <v>2</v>
      </c>
      <c r="F19" s="104" t="n">
        <v>3</v>
      </c>
      <c r="G19" s="104" t="n">
        <v>2</v>
      </c>
      <c r="H19" s="104" t="n">
        <v>3</v>
      </c>
      <c r="I19" s="104" t="n">
        <v>1</v>
      </c>
      <c r="J19" s="104"/>
      <c r="K19" s="104"/>
      <c r="L19" s="104"/>
      <c r="M19" s="108" t="n">
        <v>8440</v>
      </c>
    </row>
    <row r="20" customFormat="false" ht="15" hidden="false" customHeight="false" outlineLevel="0" collapsed="false">
      <c r="A20" s="106" t="n">
        <v>12</v>
      </c>
      <c r="B20" s="107" t="n">
        <v>10</v>
      </c>
      <c r="C20" s="104" t="n">
        <v>2</v>
      </c>
      <c r="D20" s="104" t="n">
        <v>1</v>
      </c>
      <c r="E20" s="104" t="n">
        <v>1</v>
      </c>
      <c r="F20" s="104" t="n">
        <v>2</v>
      </c>
      <c r="G20" s="104" t="n">
        <v>3</v>
      </c>
      <c r="H20" s="104" t="n">
        <v>3</v>
      </c>
      <c r="I20" s="104" t="n">
        <v>1</v>
      </c>
      <c r="J20" s="104" t="n">
        <v>1</v>
      </c>
      <c r="K20" s="104" t="n">
        <v>2</v>
      </c>
      <c r="L20" s="104" t="n">
        <v>3</v>
      </c>
      <c r="M20" s="108" t="n">
        <v>8560</v>
      </c>
    </row>
    <row r="21" customFormat="false" ht="15" hidden="false" customHeight="false" outlineLevel="0" collapsed="false">
      <c r="A21" s="106" t="n">
        <v>13</v>
      </c>
      <c r="B21" s="107" t="n">
        <v>5</v>
      </c>
      <c r="C21" s="104" t="n">
        <v>3</v>
      </c>
      <c r="D21" s="104" t="n">
        <v>2</v>
      </c>
      <c r="E21" s="104" t="n">
        <v>3</v>
      </c>
      <c r="F21" s="104" t="n">
        <v>1</v>
      </c>
      <c r="G21" s="104" t="n">
        <v>2</v>
      </c>
      <c r="H21" s="104"/>
      <c r="I21" s="104"/>
      <c r="J21" s="104"/>
      <c r="K21" s="104"/>
      <c r="L21" s="104"/>
      <c r="M21" s="108" t="n">
        <v>5640</v>
      </c>
    </row>
    <row r="22" customFormat="false" ht="15" hidden="false" customHeight="false" outlineLevel="0" collapsed="false">
      <c r="A22" s="106" t="n">
        <v>14</v>
      </c>
      <c r="B22" s="107" t="n">
        <v>5</v>
      </c>
      <c r="C22" s="104" t="n">
        <v>2</v>
      </c>
      <c r="D22" s="104" t="n">
        <v>1</v>
      </c>
      <c r="E22" s="104" t="n">
        <v>3</v>
      </c>
      <c r="F22" s="104" t="n">
        <v>3</v>
      </c>
      <c r="G22" s="104" t="n">
        <v>3</v>
      </c>
      <c r="H22" s="104"/>
      <c r="I22" s="104"/>
      <c r="J22" s="104"/>
      <c r="K22" s="104"/>
      <c r="L22" s="104"/>
      <c r="M22" s="108" t="n">
        <v>6840</v>
      </c>
    </row>
    <row r="23" customFormat="false" ht="15" hidden="false" customHeight="false" outlineLevel="0" collapsed="false">
      <c r="A23" s="106" t="n">
        <v>15</v>
      </c>
      <c r="B23" s="107" t="n">
        <v>5</v>
      </c>
      <c r="C23" s="104" t="n">
        <v>3</v>
      </c>
      <c r="D23" s="104" t="n">
        <v>1</v>
      </c>
      <c r="E23" s="104" t="n">
        <v>2</v>
      </c>
      <c r="F23" s="104" t="n">
        <v>3</v>
      </c>
      <c r="G23" s="104" t="n">
        <v>2</v>
      </c>
      <c r="H23" s="104"/>
      <c r="I23" s="104"/>
      <c r="J23" s="104"/>
      <c r="K23" s="104"/>
      <c r="L23" s="104"/>
      <c r="M23" s="108" t="n">
        <v>5640</v>
      </c>
    </row>
    <row r="24" customFormat="false" ht="15" hidden="false" customHeight="false" outlineLevel="0" collapsed="false">
      <c r="A24" s="106" t="n">
        <v>16</v>
      </c>
      <c r="B24" s="107" t="n">
        <v>5</v>
      </c>
      <c r="C24" s="104" t="n">
        <v>3</v>
      </c>
      <c r="D24" s="104" t="n">
        <v>1</v>
      </c>
      <c r="E24" s="104" t="n">
        <v>3</v>
      </c>
      <c r="F24" s="104" t="n">
        <v>2</v>
      </c>
      <c r="G24" s="104" t="n">
        <v>3</v>
      </c>
      <c r="H24" s="104"/>
      <c r="I24" s="104"/>
      <c r="J24" s="104"/>
      <c r="K24" s="104"/>
      <c r="L24" s="104"/>
      <c r="M24" s="108" t="n">
        <v>6840</v>
      </c>
    </row>
    <row r="25" customFormat="false" ht="15" hidden="false" customHeight="false" outlineLevel="0" collapsed="false">
      <c r="A25" s="106" t="n">
        <v>17</v>
      </c>
      <c r="B25" s="107" t="n">
        <v>7</v>
      </c>
      <c r="C25" s="104" t="n">
        <v>3</v>
      </c>
      <c r="D25" s="104" t="n">
        <v>2</v>
      </c>
      <c r="E25" s="104" t="n">
        <v>3</v>
      </c>
      <c r="F25" s="104" t="n">
        <v>2</v>
      </c>
      <c r="G25" s="104" t="n">
        <v>1</v>
      </c>
      <c r="H25" s="104" t="n">
        <v>2</v>
      </c>
      <c r="I25" s="104" t="n">
        <v>1</v>
      </c>
      <c r="J25" s="104"/>
      <c r="K25" s="104"/>
      <c r="L25" s="104"/>
      <c r="M25" s="108" t="n">
        <v>6480</v>
      </c>
    </row>
    <row r="26" customFormat="false" ht="15" hidden="false" customHeight="false" outlineLevel="0" collapsed="false">
      <c r="A26" s="106" t="n">
        <v>18</v>
      </c>
      <c r="B26" s="107" t="n">
        <v>5</v>
      </c>
      <c r="C26" s="104" t="n">
        <v>2</v>
      </c>
      <c r="D26" s="104" t="n">
        <v>1</v>
      </c>
      <c r="E26" s="104" t="n">
        <v>2</v>
      </c>
      <c r="F26" s="104" t="n">
        <v>3</v>
      </c>
      <c r="G26" s="104" t="n">
        <v>3</v>
      </c>
      <c r="H26" s="104"/>
      <c r="I26" s="104"/>
      <c r="J26" s="104"/>
      <c r="K26" s="104"/>
      <c r="L26" s="104"/>
      <c r="M26" s="108" t="n">
        <v>5640</v>
      </c>
    </row>
    <row r="27" customFormat="false" ht="15" hidden="false" customHeight="false" outlineLevel="0" collapsed="false">
      <c r="A27" s="106" t="n">
        <v>19</v>
      </c>
      <c r="B27" s="107" t="n">
        <v>8</v>
      </c>
      <c r="C27" s="104" t="n">
        <v>2</v>
      </c>
      <c r="D27" s="104" t="n">
        <v>2</v>
      </c>
      <c r="E27" s="104" t="n">
        <v>3</v>
      </c>
      <c r="F27" s="104" t="n">
        <v>1</v>
      </c>
      <c r="G27" s="104" t="n">
        <v>3</v>
      </c>
      <c r="H27" s="104" t="n">
        <v>2</v>
      </c>
      <c r="I27" s="104" t="n">
        <v>1</v>
      </c>
      <c r="J27" s="104" t="n">
        <v>3</v>
      </c>
      <c r="K27" s="104"/>
      <c r="L27" s="104"/>
      <c r="M27" s="108" t="n">
        <v>8480</v>
      </c>
    </row>
    <row r="28" customFormat="false" ht="15" hidden="false" customHeight="false" outlineLevel="0" collapsed="false">
      <c r="A28" s="106" t="n">
        <v>20</v>
      </c>
      <c r="B28" s="107" t="n">
        <v>7</v>
      </c>
      <c r="C28" s="104" t="n">
        <v>2</v>
      </c>
      <c r="D28" s="104" t="n">
        <v>3</v>
      </c>
      <c r="E28" s="104" t="n">
        <v>1</v>
      </c>
      <c r="F28" s="104" t="n">
        <v>3</v>
      </c>
      <c r="G28" s="104" t="n">
        <v>2</v>
      </c>
      <c r="H28" s="104" t="n">
        <v>3</v>
      </c>
      <c r="I28" s="104" t="n">
        <v>3</v>
      </c>
      <c r="J28" s="104"/>
      <c r="K28" s="104"/>
      <c r="L28" s="104"/>
      <c r="M28" s="108" t="n">
        <v>9640</v>
      </c>
    </row>
    <row r="29" customFormat="false" ht="15" hidden="false" customHeight="false" outlineLevel="0" collapsed="false">
      <c r="A29" s="106" t="n">
        <v>21</v>
      </c>
      <c r="B29" s="107" t="n">
        <v>8</v>
      </c>
      <c r="C29" s="104" t="n">
        <v>3</v>
      </c>
      <c r="D29" s="104" t="n">
        <v>2</v>
      </c>
      <c r="E29" s="104" t="n">
        <v>3</v>
      </c>
      <c r="F29" s="104" t="n">
        <v>2</v>
      </c>
      <c r="G29" s="104" t="n">
        <v>1</v>
      </c>
      <c r="H29" s="104" t="n">
        <v>2</v>
      </c>
      <c r="I29" s="104" t="n">
        <v>1</v>
      </c>
      <c r="J29" s="104" t="n">
        <v>3</v>
      </c>
      <c r="K29" s="104"/>
      <c r="L29" s="104"/>
      <c r="M29" s="108" t="n">
        <v>8480</v>
      </c>
    </row>
    <row r="30" customFormat="false" ht="15" hidden="false" customHeight="false" outlineLevel="0" collapsed="false">
      <c r="A30" s="106" t="n">
        <v>22</v>
      </c>
      <c r="B30" s="107" t="n">
        <v>10</v>
      </c>
      <c r="C30" s="104" t="n">
        <v>1</v>
      </c>
      <c r="D30" s="104" t="n">
        <v>2</v>
      </c>
      <c r="E30" s="104" t="n">
        <v>3</v>
      </c>
      <c r="F30" s="104" t="n">
        <v>1</v>
      </c>
      <c r="G30" s="104" t="n">
        <v>3</v>
      </c>
      <c r="H30" s="104" t="n">
        <v>2</v>
      </c>
      <c r="I30" s="104" t="n">
        <v>1</v>
      </c>
      <c r="J30" s="104" t="n">
        <v>3</v>
      </c>
      <c r="K30" s="104" t="n">
        <v>2</v>
      </c>
      <c r="L30" s="104" t="n">
        <v>2</v>
      </c>
      <c r="M30" s="108" t="n">
        <v>9320</v>
      </c>
    </row>
    <row r="31" customFormat="false" ht="15" hidden="false" customHeight="false" outlineLevel="0" collapsed="false">
      <c r="A31" s="106" t="n">
        <v>23</v>
      </c>
      <c r="B31" s="107" t="n">
        <v>10</v>
      </c>
      <c r="C31" s="104" t="n">
        <v>1</v>
      </c>
      <c r="D31" s="104" t="n">
        <v>3</v>
      </c>
      <c r="E31" s="104" t="n">
        <v>1</v>
      </c>
      <c r="F31" s="104" t="n">
        <v>1</v>
      </c>
      <c r="G31" s="104" t="n">
        <v>3</v>
      </c>
      <c r="H31" s="104" t="n">
        <v>2</v>
      </c>
      <c r="I31" s="104" t="n">
        <v>3</v>
      </c>
      <c r="J31" s="104" t="n">
        <v>3</v>
      </c>
      <c r="K31" s="104" t="n">
        <v>3</v>
      </c>
      <c r="L31" s="104" t="n">
        <v>3</v>
      </c>
      <c r="M31" s="108" t="n">
        <v>12920</v>
      </c>
    </row>
    <row r="32" customFormat="false" ht="15" hidden="false" customHeight="false" outlineLevel="0" collapsed="false">
      <c r="A32" s="106" t="n">
        <v>24</v>
      </c>
      <c r="B32" s="107" t="n">
        <v>8</v>
      </c>
      <c r="C32" s="104" t="n">
        <v>3</v>
      </c>
      <c r="D32" s="104" t="n">
        <v>1</v>
      </c>
      <c r="E32" s="104" t="n">
        <v>2</v>
      </c>
      <c r="F32" s="104" t="n">
        <v>3</v>
      </c>
      <c r="G32" s="104" t="n">
        <v>1</v>
      </c>
      <c r="H32" s="104" t="n">
        <v>3</v>
      </c>
      <c r="I32" s="104" t="n">
        <v>3</v>
      </c>
      <c r="J32" s="104" t="n">
        <v>2</v>
      </c>
      <c r="K32" s="104"/>
      <c r="L32" s="104"/>
      <c r="M32" s="108" t="n">
        <v>9680</v>
      </c>
    </row>
    <row r="33" customFormat="false" ht="15" hidden="false" customHeight="false" outlineLevel="0" collapsed="false">
      <c r="A33" s="106" t="n">
        <v>25</v>
      </c>
      <c r="B33" s="107" t="n">
        <v>6</v>
      </c>
      <c r="C33" s="104" t="n">
        <v>1</v>
      </c>
      <c r="D33" s="104" t="n">
        <v>3</v>
      </c>
      <c r="E33" s="104" t="n">
        <v>2</v>
      </c>
      <c r="F33" s="104" t="n">
        <v>1</v>
      </c>
      <c r="G33" s="104" t="n">
        <v>3</v>
      </c>
      <c r="H33" s="104" t="n">
        <v>3</v>
      </c>
      <c r="I33" s="104"/>
      <c r="J33" s="104"/>
      <c r="K33" s="104"/>
      <c r="L33" s="104"/>
      <c r="M33" s="108" t="n">
        <v>6880</v>
      </c>
    </row>
    <row r="34" customFormat="false" ht="15" hidden="false" customHeight="false" outlineLevel="0" collapsed="false">
      <c r="A34" s="106" t="n">
        <v>26</v>
      </c>
      <c r="B34" s="107" t="n">
        <v>5</v>
      </c>
      <c r="C34" s="104" t="n">
        <v>3</v>
      </c>
      <c r="D34" s="104" t="n">
        <v>3</v>
      </c>
      <c r="E34" s="104" t="n">
        <v>1</v>
      </c>
      <c r="F34" s="104" t="n">
        <v>1</v>
      </c>
      <c r="G34" s="104" t="n">
        <v>3</v>
      </c>
      <c r="H34" s="104"/>
      <c r="I34" s="104"/>
      <c r="J34" s="104"/>
      <c r="K34" s="104"/>
      <c r="L34" s="104"/>
      <c r="M34" s="108" t="n">
        <v>6080</v>
      </c>
    </row>
    <row r="35" customFormat="false" ht="15" hidden="false" customHeight="false" outlineLevel="0" collapsed="false">
      <c r="A35" s="106" t="n">
        <v>27</v>
      </c>
      <c r="B35" s="107" t="n">
        <v>8</v>
      </c>
      <c r="C35" s="104" t="n">
        <v>2</v>
      </c>
      <c r="D35" s="104" t="n">
        <v>1</v>
      </c>
      <c r="E35" s="104" t="n">
        <v>2</v>
      </c>
      <c r="F35" s="104" t="n">
        <v>1</v>
      </c>
      <c r="G35" s="104" t="n">
        <v>3</v>
      </c>
      <c r="H35" s="104" t="n">
        <v>3</v>
      </c>
      <c r="I35" s="104" t="n">
        <v>2</v>
      </c>
      <c r="J35" s="104" t="n">
        <v>3</v>
      </c>
      <c r="K35" s="104"/>
      <c r="L35" s="104"/>
      <c r="M35" s="108" t="n">
        <v>8480</v>
      </c>
    </row>
    <row r="36" customFormat="false" ht="15" hidden="false" customHeight="false" outlineLevel="0" collapsed="false">
      <c r="A36" s="106" t="n">
        <v>28</v>
      </c>
      <c r="B36" s="107" t="n">
        <v>9</v>
      </c>
      <c r="C36" s="104" t="n">
        <v>3</v>
      </c>
      <c r="D36" s="104" t="n">
        <v>1</v>
      </c>
      <c r="E36" s="104" t="n">
        <v>2</v>
      </c>
      <c r="F36" s="104" t="n">
        <v>3</v>
      </c>
      <c r="G36" s="104" t="n">
        <v>2</v>
      </c>
      <c r="H36" s="104" t="n">
        <v>1</v>
      </c>
      <c r="I36" s="104" t="n">
        <v>3</v>
      </c>
      <c r="J36" s="104" t="n">
        <v>2</v>
      </c>
      <c r="K36" s="104" t="n">
        <v>1</v>
      </c>
      <c r="L36" s="104"/>
      <c r="M36" s="108" t="n">
        <v>8520</v>
      </c>
    </row>
    <row r="37" customFormat="false" ht="15" hidden="false" customHeight="false" outlineLevel="0" collapsed="false">
      <c r="A37" s="106" t="n">
        <v>29</v>
      </c>
      <c r="B37" s="107" t="n">
        <v>8</v>
      </c>
      <c r="C37" s="104" t="n">
        <v>1</v>
      </c>
      <c r="D37" s="104" t="n">
        <v>3</v>
      </c>
      <c r="E37" s="104" t="n">
        <v>2</v>
      </c>
      <c r="F37" s="104" t="n">
        <v>3</v>
      </c>
      <c r="G37" s="104" t="n">
        <v>3</v>
      </c>
      <c r="H37" s="104" t="n">
        <v>2</v>
      </c>
      <c r="I37" s="104" t="n">
        <v>2</v>
      </c>
      <c r="J37" s="104" t="n">
        <v>2</v>
      </c>
      <c r="K37" s="104"/>
      <c r="L37" s="104"/>
      <c r="M37" s="108" t="n">
        <v>9240</v>
      </c>
    </row>
    <row r="38" customFormat="false" ht="15" hidden="false" customHeight="false" outlineLevel="0" collapsed="false">
      <c r="A38" s="106" t="n">
        <v>30</v>
      </c>
      <c r="B38" s="107" t="n">
        <v>10</v>
      </c>
      <c r="C38" s="104" t="n">
        <v>1</v>
      </c>
      <c r="D38" s="104" t="n">
        <v>1</v>
      </c>
      <c r="E38" s="104" t="n">
        <v>2</v>
      </c>
      <c r="F38" s="104" t="n">
        <v>2</v>
      </c>
      <c r="G38" s="104" t="n">
        <v>3</v>
      </c>
      <c r="H38" s="104" t="n">
        <v>2</v>
      </c>
      <c r="I38" s="104" t="n">
        <v>2</v>
      </c>
      <c r="J38" s="104" t="n">
        <v>1</v>
      </c>
      <c r="K38" s="104" t="n">
        <v>2</v>
      </c>
      <c r="L38" s="104" t="n">
        <v>3</v>
      </c>
      <c r="M38" s="108" t="n">
        <v>8120</v>
      </c>
    </row>
    <row r="39" customFormat="false" ht="15" hidden="false" customHeight="false" outlineLevel="0" collapsed="false">
      <c r="A39" s="106" t="n">
        <v>31</v>
      </c>
      <c r="B39" s="107" t="n">
        <v>8</v>
      </c>
      <c r="C39" s="104" t="n">
        <v>3</v>
      </c>
      <c r="D39" s="104" t="n">
        <v>1</v>
      </c>
      <c r="E39" s="104" t="n">
        <v>2</v>
      </c>
      <c r="F39" s="104" t="n">
        <v>2</v>
      </c>
      <c r="G39" s="104" t="n">
        <v>2</v>
      </c>
      <c r="H39" s="104" t="n">
        <v>3</v>
      </c>
      <c r="I39" s="104" t="n">
        <v>1</v>
      </c>
      <c r="J39" s="104" t="n">
        <v>3</v>
      </c>
      <c r="K39" s="104"/>
      <c r="L39" s="104"/>
      <c r="M39" s="108" t="n">
        <v>8480</v>
      </c>
    </row>
    <row r="40" customFormat="false" ht="15" hidden="false" customHeight="false" outlineLevel="0" collapsed="false">
      <c r="A40" s="106" t="n">
        <v>32</v>
      </c>
      <c r="B40" s="107" t="n">
        <v>6</v>
      </c>
      <c r="C40" s="104" t="n">
        <v>2</v>
      </c>
      <c r="D40" s="104" t="n">
        <v>3</v>
      </c>
      <c r="E40" s="104" t="n">
        <v>2</v>
      </c>
      <c r="F40" s="104" t="n">
        <v>3</v>
      </c>
      <c r="G40" s="104" t="n">
        <v>1</v>
      </c>
      <c r="H40" s="104" t="n">
        <v>1</v>
      </c>
      <c r="I40" s="104"/>
      <c r="J40" s="104"/>
      <c r="K40" s="104"/>
      <c r="L40" s="104"/>
      <c r="M40" s="108" t="n">
        <v>5680</v>
      </c>
    </row>
    <row r="41" customFormat="false" ht="15" hidden="false" customHeight="false" outlineLevel="0" collapsed="false">
      <c r="A41" s="106" t="n">
        <v>33</v>
      </c>
      <c r="B41" s="107" t="n">
        <v>8</v>
      </c>
      <c r="C41" s="104" t="n">
        <v>1</v>
      </c>
      <c r="D41" s="104" t="n">
        <v>2</v>
      </c>
      <c r="E41" s="104" t="n">
        <v>2</v>
      </c>
      <c r="F41" s="104" t="n">
        <v>2</v>
      </c>
      <c r="G41" s="104" t="n">
        <v>2</v>
      </c>
      <c r="H41" s="104" t="n">
        <v>3</v>
      </c>
      <c r="I41" s="104" t="n">
        <v>3</v>
      </c>
      <c r="J41" s="104"/>
      <c r="K41" s="104"/>
      <c r="L41" s="104"/>
      <c r="M41" s="108" t="n">
        <v>7240</v>
      </c>
    </row>
    <row r="42" customFormat="false" ht="15" hidden="false" customHeight="false" outlineLevel="0" collapsed="false">
      <c r="A42" s="106" t="n">
        <v>34</v>
      </c>
      <c r="B42" s="107" t="n">
        <v>7</v>
      </c>
      <c r="C42" s="104" t="n">
        <v>2</v>
      </c>
      <c r="D42" s="104" t="n">
        <v>3</v>
      </c>
      <c r="E42" s="104" t="n">
        <v>1</v>
      </c>
      <c r="F42" s="104" t="n">
        <v>3</v>
      </c>
      <c r="G42" s="104" t="n">
        <v>2</v>
      </c>
      <c r="H42" s="104" t="n">
        <v>3</v>
      </c>
      <c r="I42" s="104" t="n">
        <v>2</v>
      </c>
      <c r="J42" s="104"/>
      <c r="K42" s="104"/>
      <c r="L42" s="104"/>
      <c r="M42" s="108" t="n">
        <v>8440</v>
      </c>
    </row>
    <row r="43" customFormat="false" ht="15" hidden="false" customHeight="false" outlineLevel="0" collapsed="false">
      <c r="A43" s="106" t="n">
        <v>35</v>
      </c>
      <c r="B43" s="107" t="n">
        <v>7</v>
      </c>
      <c r="C43" s="104" t="n">
        <v>3</v>
      </c>
      <c r="D43" s="104" t="n">
        <v>2</v>
      </c>
      <c r="E43" s="104" t="n">
        <v>2</v>
      </c>
      <c r="F43" s="104" t="n">
        <v>1</v>
      </c>
      <c r="G43" s="104" t="n">
        <v>3</v>
      </c>
      <c r="H43" s="104" t="n">
        <v>3</v>
      </c>
      <c r="I43" s="104" t="n">
        <v>3</v>
      </c>
      <c r="J43" s="104"/>
      <c r="K43" s="104"/>
      <c r="L43" s="104"/>
      <c r="M43" s="108" t="n">
        <v>9640</v>
      </c>
    </row>
    <row r="44" customFormat="false" ht="15" hidden="false" customHeight="false" outlineLevel="0" collapsed="false">
      <c r="A44" s="106" t="n">
        <v>36</v>
      </c>
      <c r="B44" s="107" t="n">
        <v>5</v>
      </c>
      <c r="C44" s="104" t="n">
        <v>3</v>
      </c>
      <c r="D44" s="104" t="n">
        <v>2</v>
      </c>
      <c r="E44" s="104" t="n">
        <v>1</v>
      </c>
      <c r="F44" s="104" t="n">
        <v>3</v>
      </c>
      <c r="G44" s="104" t="n">
        <v>3</v>
      </c>
      <c r="H44" s="104"/>
      <c r="I44" s="104"/>
      <c r="J44" s="104"/>
      <c r="K44" s="104"/>
      <c r="L44" s="104"/>
      <c r="M44" s="108" t="n">
        <v>6840</v>
      </c>
    </row>
    <row r="45" customFormat="false" ht="15" hidden="false" customHeight="false" outlineLevel="0" collapsed="false">
      <c r="A45" s="103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8"/>
    </row>
    <row r="46" customFormat="false" ht="15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8"/>
    </row>
    <row r="47" customFormat="false" ht="15.75" hidden="false" customHeight="false" outlineLevel="0" collapsed="false">
      <c r="A47" s="109" t="s">
        <v>147</v>
      </c>
      <c r="B47" s="110" t="n">
        <v>259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8"/>
    </row>
    <row r="48" customFormat="false" ht="15" hidden="false" customHeight="false" outlineLevel="0" collapsed="false">
      <c r="A48" s="103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5"/>
    </row>
    <row r="49" customFormat="false" ht="1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3"/>
    </row>
  </sheetData>
  <mergeCells count="4">
    <mergeCell ref="A1:M1"/>
    <mergeCell ref="A3:M3"/>
    <mergeCell ref="L5:M5"/>
    <mergeCell ref="L6:M6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14" width="7.7"/>
    <col collapsed="false" customWidth="true" hidden="false" outlineLevel="0" max="3" min="3" style="12" width="18.85"/>
    <col collapsed="false" customWidth="true" hidden="false" outlineLevel="0" max="4" min="4" style="12" width="15.13"/>
    <col collapsed="false" customWidth="true" hidden="false" outlineLevel="0" max="6" min="5" style="12" width="15.7"/>
    <col collapsed="false" customWidth="true" hidden="false" outlineLevel="0" max="7" min="7" style="12" width="10.41"/>
    <col collapsed="false" customWidth="true" hidden="false" outlineLevel="0" max="8" min="8" style="12" width="15.7"/>
    <col collapsed="false" customWidth="false" hidden="false" outlineLevel="0" max="257" min="9" style="88" width="11.42"/>
  </cols>
  <sheetData>
    <row r="1" customFormat="false" ht="21.75" hidden="false" customHeight="false" outlineLevel="0" collapsed="false">
      <c r="A1" s="115" t="s">
        <v>148</v>
      </c>
      <c r="B1" s="115"/>
      <c r="C1" s="115"/>
      <c r="D1" s="115"/>
      <c r="E1" s="115"/>
      <c r="F1" s="115"/>
      <c r="G1" s="115"/>
    </row>
    <row r="2" customFormat="false" ht="12.75" hidden="false" customHeight="true" outlineLevel="0" collapsed="false">
      <c r="B2" s="88"/>
    </row>
    <row r="3" customFormat="false" ht="19.5" hidden="false" customHeight="false" outlineLevel="0" collapsed="false">
      <c r="A3" s="116" t="s">
        <v>149</v>
      </c>
      <c r="B3" s="116"/>
      <c r="C3" s="116"/>
      <c r="D3" s="116"/>
      <c r="E3" s="116"/>
      <c r="F3" s="116"/>
      <c r="G3" s="116"/>
    </row>
    <row r="4" customFormat="false" ht="12.75" hidden="false" customHeight="true" outlineLevel="0" collapsed="false"/>
    <row r="5" s="121" customFormat="true" ht="12.75" hidden="false" customHeight="false" outlineLevel="0" collapsed="false">
      <c r="A5" s="117"/>
      <c r="B5" s="118" t="s">
        <v>150</v>
      </c>
      <c r="C5" s="119" t="s">
        <v>151</v>
      </c>
      <c r="D5" s="119" t="s">
        <v>152</v>
      </c>
      <c r="E5" s="119" t="s">
        <v>153</v>
      </c>
      <c r="F5" s="119" t="s">
        <v>154</v>
      </c>
      <c r="G5" s="120" t="s">
        <v>155</v>
      </c>
    </row>
    <row r="6" s="121" customFormat="true" ht="12.75" hidden="false" customHeight="false" outlineLevel="0" collapsed="false">
      <c r="A6" s="122"/>
      <c r="B6" s="123"/>
      <c r="C6" s="1"/>
      <c r="D6" s="10" t="s">
        <v>156</v>
      </c>
      <c r="E6" s="10" t="s">
        <v>157</v>
      </c>
      <c r="F6" s="10" t="s">
        <v>158</v>
      </c>
      <c r="G6" s="124" t="s">
        <v>159</v>
      </c>
    </row>
    <row r="7" customFormat="false" ht="15" hidden="false" customHeight="false" outlineLevel="0" collapsed="false">
      <c r="A7" s="125"/>
      <c r="B7" s="126"/>
      <c r="G7" s="108"/>
      <c r="H7" s="88"/>
    </row>
    <row r="8" customFormat="false" ht="15.75" hidden="false" customHeight="false" outlineLevel="0" collapsed="false">
      <c r="A8" s="127"/>
      <c r="B8" s="128" t="n">
        <v>1</v>
      </c>
      <c r="C8" s="12" t="n">
        <v>32521.242416</v>
      </c>
      <c r="D8" s="12" t="n">
        <v>25</v>
      </c>
      <c r="G8" s="108"/>
      <c r="H8" s="88"/>
    </row>
    <row r="9" customFormat="false" ht="15.75" hidden="false" customHeight="false" outlineLevel="0" collapsed="false">
      <c r="A9" s="127"/>
      <c r="B9" s="128" t="n">
        <v>2</v>
      </c>
      <c r="C9" s="12" t="n">
        <v>105068.629344</v>
      </c>
      <c r="D9" s="12" t="n">
        <v>60</v>
      </c>
      <c r="E9" s="12" t="n">
        <v>250163.4032</v>
      </c>
      <c r="F9" s="12" t="n">
        <v>250163.4032</v>
      </c>
      <c r="G9" s="108"/>
      <c r="H9" s="88"/>
    </row>
    <row r="10" customFormat="false" ht="15.75" hidden="false" customHeight="false" outlineLevel="0" collapsed="false">
      <c r="A10" s="127"/>
      <c r="B10" s="128" t="n">
        <v>3</v>
      </c>
      <c r="C10" s="12" t="n">
        <v>112573.53144</v>
      </c>
      <c r="D10" s="12" t="n">
        <v>21</v>
      </c>
      <c r="G10" s="108"/>
      <c r="H10" s="88"/>
    </row>
    <row r="11" customFormat="false" ht="15.75" hidden="false" customHeight="false" outlineLevel="0" collapsed="false">
      <c r="A11" s="127"/>
      <c r="B11" s="128"/>
      <c r="G11" s="108"/>
      <c r="H11" s="88"/>
    </row>
    <row r="12" customFormat="false" ht="15.75" hidden="false" customHeight="false" outlineLevel="0" collapsed="false">
      <c r="A12" s="127"/>
      <c r="B12" s="128" t="n">
        <v>4</v>
      </c>
      <c r="C12" s="12" t="n">
        <v>75049.02096</v>
      </c>
      <c r="D12" s="12" t="n">
        <v>24</v>
      </c>
      <c r="G12" s="108" t="n">
        <v>0.1</v>
      </c>
      <c r="H12" s="88"/>
    </row>
    <row r="13" customFormat="false" ht="15.75" hidden="false" customHeight="false" outlineLevel="0" collapsed="false">
      <c r="A13" s="127"/>
      <c r="B13" s="128" t="n">
        <v>5</v>
      </c>
      <c r="C13" s="12" t="n">
        <v>187622.5524</v>
      </c>
      <c r="D13" s="12" t="n">
        <v>47</v>
      </c>
      <c r="G13" s="108" t="n">
        <v>0.25</v>
      </c>
      <c r="H13" s="88"/>
    </row>
    <row r="14" customFormat="false" ht="15.75" hidden="false" customHeight="false" outlineLevel="0" collapsed="false">
      <c r="A14" s="127"/>
      <c r="B14" s="128" t="n">
        <v>6</v>
      </c>
      <c r="C14" s="12" t="n">
        <v>37524.51048</v>
      </c>
      <c r="D14" s="12" t="n">
        <v>81</v>
      </c>
      <c r="G14" s="108" t="n">
        <v>0.05</v>
      </c>
      <c r="H14" s="88"/>
    </row>
    <row r="15" customFormat="false" ht="15.75" hidden="false" customHeight="false" outlineLevel="0" collapsed="false">
      <c r="A15" s="127" t="s">
        <v>160</v>
      </c>
      <c r="B15" s="128" t="n">
        <v>7</v>
      </c>
      <c r="C15" s="12" t="n">
        <v>75049.02096</v>
      </c>
      <c r="D15" s="12" t="n">
        <v>89</v>
      </c>
      <c r="E15" s="12" t="n">
        <v>750490.2096</v>
      </c>
      <c r="F15" s="12" t="n">
        <v>750490.2096</v>
      </c>
      <c r="G15" s="108" t="n">
        <v>0.1</v>
      </c>
    </row>
    <row r="16" customFormat="false" ht="15.75" hidden="false" customHeight="false" outlineLevel="0" collapsed="false">
      <c r="A16" s="127"/>
      <c r="B16" s="128" t="n">
        <v>8</v>
      </c>
      <c r="C16" s="12" t="n">
        <v>225147.06288</v>
      </c>
      <c r="D16" s="12" t="n">
        <v>27</v>
      </c>
      <c r="G16" s="108" t="n">
        <v>0.3</v>
      </c>
    </row>
    <row r="17" customFormat="false" ht="15.75" hidden="false" customHeight="false" outlineLevel="0" collapsed="false">
      <c r="A17" s="127"/>
      <c r="B17" s="128" t="n">
        <v>9</v>
      </c>
      <c r="C17" s="12" t="n">
        <v>150098.04192</v>
      </c>
      <c r="D17" s="12" t="n">
        <v>20</v>
      </c>
      <c r="G17" s="108" t="n">
        <v>0.2</v>
      </c>
    </row>
    <row r="18" customFormat="false" ht="15.75" hidden="false" customHeight="false" outlineLevel="0" collapsed="false">
      <c r="A18" s="127"/>
      <c r="B18" s="128"/>
      <c r="G18" s="108"/>
    </row>
    <row r="19" customFormat="false" ht="15.75" hidden="false" customHeight="false" outlineLevel="0" collapsed="false">
      <c r="A19" s="127"/>
      <c r="B19" s="128" t="n">
        <v>10</v>
      </c>
      <c r="C19" s="12" t="n">
        <v>75049.02</v>
      </c>
      <c r="D19" s="12" t="n">
        <v>33</v>
      </c>
      <c r="G19" s="108" t="n">
        <v>0.3</v>
      </c>
    </row>
    <row r="20" customFormat="false" ht="15.75" hidden="false" customHeight="false" outlineLevel="0" collapsed="false">
      <c r="A20" s="127"/>
      <c r="B20" s="128" t="n">
        <v>11</v>
      </c>
      <c r="C20" s="12" t="n">
        <v>100065.36</v>
      </c>
      <c r="D20" s="12" t="n">
        <v>11</v>
      </c>
      <c r="E20" s="12" t="n">
        <v>250163.4</v>
      </c>
      <c r="F20" s="12" t="n">
        <v>250163.4</v>
      </c>
      <c r="G20" s="108" t="n">
        <v>0.4</v>
      </c>
    </row>
    <row r="21" customFormat="false" ht="15.75" hidden="false" customHeight="false" outlineLevel="0" collapsed="false">
      <c r="A21" s="127"/>
      <c r="B21" s="128" t="n">
        <v>12</v>
      </c>
      <c r="C21" s="12" t="n">
        <v>75049.02</v>
      </c>
      <c r="D21" s="12" t="n">
        <v>40</v>
      </c>
      <c r="G21" s="108" t="n">
        <v>0.3</v>
      </c>
    </row>
    <row r="22" customFormat="false" ht="15" hidden="false" customHeight="false" outlineLevel="0" collapsed="false">
      <c r="A22" s="125"/>
      <c r="B22" s="126"/>
      <c r="G22" s="108"/>
    </row>
    <row r="23" customFormat="false" ht="15.75" hidden="false" customHeight="false" outlineLevel="0" collapsed="false">
      <c r="A23" s="125"/>
      <c r="B23" s="128" t="n">
        <v>13</v>
      </c>
      <c r="C23" s="12" t="n">
        <v>108393.30086</v>
      </c>
      <c r="D23" s="12" t="n">
        <v>16</v>
      </c>
      <c r="G23" s="108" t="n">
        <v>0.26</v>
      </c>
    </row>
    <row r="24" customFormat="false" ht="15.75" hidden="false" customHeight="false" outlineLevel="0" collapsed="false">
      <c r="A24" s="125"/>
      <c r="B24" s="128" t="n">
        <v>14</v>
      </c>
      <c r="C24" s="12" t="n">
        <v>75041.51598</v>
      </c>
      <c r="D24" s="12" t="n">
        <v>90</v>
      </c>
      <c r="E24" s="12" t="n">
        <v>416897.311</v>
      </c>
      <c r="F24" s="12" t="n">
        <v>416897.311</v>
      </c>
      <c r="G24" s="108" t="n">
        <v>0.18</v>
      </c>
    </row>
    <row r="25" customFormat="false" ht="15.75" hidden="false" customHeight="false" outlineLevel="0" collapsed="false">
      <c r="A25" s="125"/>
      <c r="B25" s="128" t="n">
        <v>15</v>
      </c>
      <c r="C25" s="12" t="n">
        <v>233462.49416</v>
      </c>
      <c r="D25" s="12" t="n">
        <v>38</v>
      </c>
      <c r="G25" s="108" t="n">
        <v>0.56</v>
      </c>
    </row>
    <row r="26" customFormat="false" ht="15.75" hidden="false" customHeight="false" outlineLevel="0" collapsed="false">
      <c r="A26" s="125"/>
      <c r="B26" s="128"/>
      <c r="G26" s="108"/>
    </row>
    <row r="27" customFormat="false" ht="15.75" hidden="false" customHeight="false" outlineLevel="0" collapsed="false">
      <c r="A27" s="125"/>
      <c r="B27" s="128" t="n">
        <v>16</v>
      </c>
      <c r="C27" s="12" t="n">
        <v>400221.4176</v>
      </c>
      <c r="D27" s="12" t="n">
        <v>75</v>
      </c>
      <c r="G27" s="108" t="n">
        <v>0.32</v>
      </c>
    </row>
    <row r="28" customFormat="false" ht="15.75" hidden="false" customHeight="false" outlineLevel="0" collapsed="false">
      <c r="A28" s="125"/>
      <c r="B28" s="128" t="n">
        <v>17</v>
      </c>
      <c r="C28" s="12" t="n">
        <v>175096.8702</v>
      </c>
      <c r="D28" s="12" t="n">
        <v>14</v>
      </c>
      <c r="G28" s="108" t="n">
        <v>0.14</v>
      </c>
    </row>
    <row r="29" customFormat="false" ht="15.75" hidden="false" customHeight="false" outlineLevel="0" collapsed="false">
      <c r="A29" s="127" t="s">
        <v>161</v>
      </c>
      <c r="B29" s="128" t="n">
        <v>18</v>
      </c>
      <c r="C29" s="12" t="n">
        <v>137576.1123</v>
      </c>
      <c r="D29" s="12" t="n">
        <v>34</v>
      </c>
      <c r="E29" s="12" t="n">
        <v>1250691.93</v>
      </c>
      <c r="F29" s="12" t="n">
        <v>1250691.93</v>
      </c>
      <c r="G29" s="108" t="n">
        <v>0.11</v>
      </c>
    </row>
    <row r="30" customFormat="false" ht="15.75" hidden="false" customHeight="false" outlineLevel="0" collapsed="false">
      <c r="A30" s="125"/>
      <c r="B30" s="128" t="n">
        <v>19</v>
      </c>
      <c r="C30" s="12" t="n">
        <v>350193.7404</v>
      </c>
      <c r="D30" s="12" t="n">
        <v>62</v>
      </c>
      <c r="G30" s="108" t="n">
        <v>0.28</v>
      </c>
    </row>
    <row r="31" customFormat="false" ht="15.75" hidden="false" customHeight="false" outlineLevel="0" collapsed="false">
      <c r="A31" s="125"/>
      <c r="B31" s="128" t="n">
        <v>20</v>
      </c>
      <c r="C31" s="12" t="n">
        <v>137576.1123</v>
      </c>
      <c r="D31" s="12" t="n">
        <v>92</v>
      </c>
      <c r="G31" s="108" t="n">
        <v>0.11</v>
      </c>
    </row>
    <row r="32" customFormat="false" ht="15.75" hidden="false" customHeight="false" outlineLevel="0" collapsed="false">
      <c r="A32" s="125"/>
      <c r="B32" s="128" t="n">
        <v>21</v>
      </c>
      <c r="C32" s="12" t="n">
        <v>50027.6772</v>
      </c>
      <c r="D32" s="12" t="n">
        <v>15</v>
      </c>
      <c r="G32" s="108" t="n">
        <v>0.04</v>
      </c>
    </row>
    <row r="33" customFormat="false" ht="15.75" hidden="false" customHeight="false" outlineLevel="0" collapsed="false">
      <c r="A33" s="125"/>
      <c r="B33" s="128"/>
      <c r="G33" s="108"/>
    </row>
    <row r="34" customFormat="false" ht="15.75" hidden="false" customHeight="false" outlineLevel="0" collapsed="false">
      <c r="A34" s="125"/>
      <c r="B34" s="128" t="n">
        <v>22</v>
      </c>
      <c r="C34" s="12" t="n">
        <v>137576.11263</v>
      </c>
      <c r="D34" s="12" t="n">
        <v>65</v>
      </c>
      <c r="G34" s="108" t="n">
        <v>0.33</v>
      </c>
    </row>
    <row r="35" customFormat="false" ht="15.75" hidden="false" customHeight="false" outlineLevel="0" collapsed="false">
      <c r="A35" s="125"/>
      <c r="B35" s="128" t="n">
        <v>23</v>
      </c>
      <c r="C35" s="12" t="n">
        <v>233462.49416</v>
      </c>
      <c r="D35" s="12" t="n">
        <v>80</v>
      </c>
      <c r="E35" s="12" t="n">
        <v>416897.311</v>
      </c>
      <c r="F35" s="12" t="n">
        <v>416897.311</v>
      </c>
      <c r="G35" s="108" t="n">
        <v>0.56</v>
      </c>
    </row>
    <row r="36" customFormat="false" ht="15.75" hidden="false" customHeight="false" outlineLevel="0" collapsed="false">
      <c r="A36" s="125"/>
      <c r="B36" s="128" t="n">
        <v>24</v>
      </c>
      <c r="C36" s="12" t="n">
        <v>45858.70421</v>
      </c>
      <c r="D36" s="12" t="n">
        <v>25</v>
      </c>
      <c r="G36" s="108" t="n">
        <v>0.11</v>
      </c>
    </row>
    <row r="37" customFormat="false" ht="15" hidden="false" customHeight="false" outlineLevel="0" collapsed="false">
      <c r="A37" s="125"/>
      <c r="B37" s="126"/>
      <c r="G37" s="108"/>
    </row>
    <row r="38" customFormat="false" ht="15.75" hidden="false" customHeight="false" outlineLevel="0" collapsed="false">
      <c r="A38" s="125"/>
      <c r="B38" s="128" t="n">
        <v>25</v>
      </c>
      <c r="C38" s="12" t="n">
        <v>244809.9066</v>
      </c>
      <c r="D38" s="12" t="n">
        <v>61</v>
      </c>
      <c r="G38" s="108" t="n">
        <v>0.42</v>
      </c>
    </row>
    <row r="39" customFormat="false" ht="15.75" hidden="false" customHeight="false" outlineLevel="0" collapsed="false">
      <c r="A39" s="125"/>
      <c r="B39" s="128" t="n">
        <v>26</v>
      </c>
      <c r="C39" s="12" t="n">
        <v>198179.4482</v>
      </c>
      <c r="D39" s="12" t="n">
        <v>48</v>
      </c>
      <c r="E39" s="12" t="n">
        <v>582880.73</v>
      </c>
      <c r="F39" s="12" t="n">
        <v>582880.73</v>
      </c>
      <c r="G39" s="108" t="n">
        <v>0.34</v>
      </c>
    </row>
    <row r="40" customFormat="false" ht="15.75" hidden="false" customHeight="false" outlineLevel="0" collapsed="false">
      <c r="A40" s="125"/>
      <c r="B40" s="128" t="n">
        <v>27</v>
      </c>
      <c r="C40" s="12" t="n">
        <v>139891.3752</v>
      </c>
      <c r="D40" s="12" t="n">
        <v>61</v>
      </c>
      <c r="G40" s="108" t="n">
        <v>0.24</v>
      </c>
    </row>
    <row r="41" customFormat="false" ht="15.75" hidden="false" customHeight="false" outlineLevel="0" collapsed="false">
      <c r="A41" s="125"/>
      <c r="B41" s="128"/>
      <c r="G41" s="108"/>
    </row>
    <row r="42" customFormat="false" ht="15.75" hidden="false" customHeight="false" outlineLevel="0" collapsed="false">
      <c r="A42" s="125"/>
      <c r="B42" s="128" t="n">
        <v>28</v>
      </c>
      <c r="C42" s="12" t="n">
        <v>297269.17128</v>
      </c>
      <c r="D42" s="12" t="n">
        <v>82</v>
      </c>
      <c r="G42" s="108" t="n">
        <v>0.17</v>
      </c>
    </row>
    <row r="43" customFormat="false" ht="15.75" hidden="false" customHeight="false" outlineLevel="0" collapsed="false">
      <c r="A43" s="127" t="s">
        <v>162</v>
      </c>
      <c r="B43" s="128" t="n">
        <v>29</v>
      </c>
      <c r="C43" s="12" t="n">
        <v>384701.28048</v>
      </c>
      <c r="D43" s="12" t="n">
        <v>13</v>
      </c>
      <c r="G43" s="108" t="n">
        <v>0.22</v>
      </c>
    </row>
    <row r="44" customFormat="false" ht="15.75" hidden="false" customHeight="false" outlineLevel="0" collapsed="false">
      <c r="A44" s="125"/>
      <c r="B44" s="128" t="n">
        <v>30</v>
      </c>
      <c r="C44" s="12" t="n">
        <v>524592.6552</v>
      </c>
      <c r="D44" s="12" t="n">
        <v>96</v>
      </c>
      <c r="E44" s="12" t="n">
        <v>1748642.184</v>
      </c>
      <c r="F44" s="12" t="n">
        <v>1748642.184</v>
      </c>
      <c r="G44" s="108" t="n">
        <v>0.3</v>
      </c>
    </row>
    <row r="45" customFormat="false" ht="15.75" hidden="false" customHeight="false" outlineLevel="0" collapsed="false">
      <c r="A45" s="125"/>
      <c r="B45" s="128" t="n">
        <v>31</v>
      </c>
      <c r="C45" s="12" t="n">
        <v>244809.90576</v>
      </c>
      <c r="D45" s="12" t="n">
        <v>80</v>
      </c>
      <c r="G45" s="108" t="n">
        <v>0.14</v>
      </c>
    </row>
    <row r="46" customFormat="false" ht="15.75" hidden="false" customHeight="false" outlineLevel="0" collapsed="false">
      <c r="A46" s="125"/>
      <c r="B46" s="128" t="n">
        <v>32</v>
      </c>
      <c r="C46" s="12" t="n">
        <v>104918.53104</v>
      </c>
      <c r="D46" s="12" t="n">
        <v>28</v>
      </c>
      <c r="G46" s="108" t="n">
        <v>0.06</v>
      </c>
    </row>
    <row r="47" customFormat="false" ht="15.75" hidden="false" customHeight="false" outlineLevel="0" collapsed="false">
      <c r="A47" s="125"/>
      <c r="B47" s="128" t="n">
        <v>33</v>
      </c>
      <c r="C47" s="12" t="n">
        <v>192350.64024</v>
      </c>
      <c r="D47" s="12" t="n">
        <v>89</v>
      </c>
      <c r="G47" s="108" t="n">
        <v>0.11</v>
      </c>
    </row>
    <row r="48" customFormat="false" ht="15.75" hidden="false" customHeight="false" outlineLevel="0" collapsed="false">
      <c r="A48" s="125"/>
      <c r="B48" s="128"/>
      <c r="G48" s="108"/>
    </row>
    <row r="49" customFormat="false" ht="15.75" hidden="false" customHeight="false" outlineLevel="0" collapsed="false">
      <c r="A49" s="125"/>
      <c r="B49" s="128" t="n">
        <v>34</v>
      </c>
      <c r="C49" s="12" t="n">
        <v>262296.3285</v>
      </c>
      <c r="D49" s="12" t="n">
        <v>15</v>
      </c>
      <c r="G49" s="108" t="n">
        <v>0.45</v>
      </c>
    </row>
    <row r="50" customFormat="false" ht="15.75" hidden="false" customHeight="false" outlineLevel="0" collapsed="false">
      <c r="A50" s="125"/>
      <c r="B50" s="128" t="n">
        <v>35</v>
      </c>
      <c r="C50" s="12" t="n">
        <v>116576.146</v>
      </c>
      <c r="D50" s="12" t="n">
        <v>19</v>
      </c>
      <c r="E50" s="12" t="n">
        <v>582880.73</v>
      </c>
      <c r="F50" s="12" t="n">
        <v>582880.73</v>
      </c>
      <c r="G50" s="108" t="n">
        <v>0.2</v>
      </c>
    </row>
    <row r="51" customFormat="false" ht="15.75" hidden="false" customHeight="false" outlineLevel="0" collapsed="false">
      <c r="A51" s="125"/>
      <c r="B51" s="128" t="n">
        <v>36</v>
      </c>
      <c r="C51" s="12" t="n">
        <v>204008.2555</v>
      </c>
      <c r="D51" s="12" t="n">
        <v>89</v>
      </c>
      <c r="G51" s="108" t="n">
        <v>0.35</v>
      </c>
    </row>
    <row r="52" customFormat="false" ht="15" hidden="false" customHeight="false" outlineLevel="0" collapsed="false">
      <c r="A52" s="125"/>
      <c r="G52" s="108"/>
    </row>
    <row r="53" customFormat="false" ht="15" hidden="false" customHeight="false" outlineLevel="0" collapsed="false">
      <c r="A53" s="125"/>
      <c r="G53" s="108"/>
    </row>
    <row r="54" customFormat="false" ht="15.75" hidden="false" customHeight="false" outlineLevel="0" collapsed="false">
      <c r="A54" s="125"/>
      <c r="G54" s="108"/>
    </row>
    <row r="55" customFormat="false" ht="15.75" hidden="false" customHeight="false" outlineLevel="0" collapsed="false">
      <c r="A55" s="125"/>
      <c r="C55" s="129" t="s">
        <v>163</v>
      </c>
      <c r="D55" s="130" t="n">
        <v>1765</v>
      </c>
      <c r="E55" s="129" t="s">
        <v>164</v>
      </c>
      <c r="F55" s="130" t="n">
        <v>1250817.0128</v>
      </c>
      <c r="G55" s="108"/>
    </row>
    <row r="56" customFormat="false" ht="16.5" hidden="false" customHeight="false" outlineLevel="0" collapsed="false">
      <c r="A56" s="131"/>
      <c r="B56" s="132"/>
      <c r="C56" s="133" t="s">
        <v>165</v>
      </c>
      <c r="D56" s="134"/>
      <c r="E56" s="133" t="s">
        <v>166</v>
      </c>
      <c r="F56" s="134"/>
      <c r="G56" s="134"/>
    </row>
    <row r="58" customFormat="false" ht="15" hidden="false" customHeight="false" outlineLevel="0" collapsed="false">
      <c r="C58" s="88"/>
    </row>
    <row r="59" customFormat="false" ht="15" hidden="false" customHeight="false" outlineLevel="0" collapsed="false">
      <c r="C59" s="88"/>
    </row>
    <row r="67" customFormat="false" ht="15" hidden="false" customHeight="false" outlineLevel="0" collapsed="false">
      <c r="C6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5" zeroHeight="false" outlineLevelRow="0" outlineLevelCol="0"/>
  <cols>
    <col collapsed="false" customWidth="true" hidden="false" outlineLevel="0" max="1" min="1" style="135" width="13.7"/>
    <col collapsed="false" customWidth="true" hidden="false" outlineLevel="0" max="2" min="2" style="135" width="13.56"/>
    <col collapsed="false" customWidth="true" hidden="false" outlineLevel="0" max="3" min="3" style="135" width="13.99"/>
    <col collapsed="false" customWidth="true" hidden="false" outlineLevel="0" max="4" min="4" style="135" width="9.41"/>
    <col collapsed="false" customWidth="true" hidden="false" outlineLevel="0" max="5" min="5" style="135" width="13.99"/>
    <col collapsed="false" customWidth="true" hidden="false" outlineLevel="0" max="6" min="6" style="135" width="12.56"/>
    <col collapsed="false" customWidth="true" hidden="false" outlineLevel="0" max="7" min="7" style="135" width="13.41"/>
    <col collapsed="false" customWidth="false" hidden="false" outlineLevel="0" max="257" min="8" style="135" width="14.14"/>
  </cols>
  <sheetData>
    <row r="4" customFormat="false" ht="21.75" hidden="false" customHeight="false" outlineLevel="0" collapsed="false">
      <c r="A4" s="115" t="s">
        <v>167</v>
      </c>
      <c r="B4" s="115"/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12"/>
      <c r="B5" s="88"/>
      <c r="C5" s="12"/>
      <c r="D5" s="12"/>
      <c r="E5" s="12"/>
      <c r="F5" s="12"/>
      <c r="G5" s="12"/>
    </row>
    <row r="6" customFormat="false" ht="19.5" hidden="false" customHeight="false" outlineLevel="0" collapsed="false">
      <c r="A6" s="116" t="s">
        <v>149</v>
      </c>
      <c r="B6" s="116"/>
      <c r="C6" s="116"/>
      <c r="D6" s="116"/>
      <c r="E6" s="116"/>
      <c r="F6" s="116"/>
      <c r="G6" s="116"/>
      <c r="H6" s="116"/>
    </row>
    <row r="9" customFormat="false" ht="51" hidden="false" customHeight="false" outlineLevel="0" collapsed="false">
      <c r="A9" s="136" t="s">
        <v>168</v>
      </c>
      <c r="B9" s="136" t="s">
        <v>169</v>
      </c>
      <c r="C9" s="136" t="s">
        <v>170</v>
      </c>
      <c r="D9" s="136" t="s">
        <v>171</v>
      </c>
      <c r="E9" s="136" t="s">
        <v>170</v>
      </c>
      <c r="F9" s="136" t="s">
        <v>172</v>
      </c>
      <c r="G9" s="136" t="s">
        <v>173</v>
      </c>
    </row>
    <row r="10" customFormat="false" ht="15.75" hidden="false" customHeight="false" outlineLevel="0" collapsed="false">
      <c r="A10" s="137"/>
    </row>
    <row r="11" customFormat="false" ht="15" hidden="false" customHeight="false" outlineLevel="0" collapsed="false">
      <c r="A11" s="135" t="s">
        <v>7</v>
      </c>
    </row>
    <row r="13" customFormat="false" ht="15" hidden="false" customHeight="false" outlineLevel="0" collapsed="false">
      <c r="A13" s="135" t="s">
        <v>174</v>
      </c>
      <c r="B13" s="135" t="n">
        <v>0.35</v>
      </c>
      <c r="C13" s="135" t="n">
        <v>8.75</v>
      </c>
      <c r="D13" s="135" t="n">
        <v>4</v>
      </c>
      <c r="E13" s="135" t="n">
        <v>9</v>
      </c>
      <c r="F13" s="135" t="n">
        <v>36</v>
      </c>
    </row>
    <row r="14" customFormat="false" ht="30" hidden="false" customHeight="false" outlineLevel="0" collapsed="false">
      <c r="A14" s="135" t="s">
        <v>175</v>
      </c>
      <c r="B14" s="135" t="n">
        <v>0.2</v>
      </c>
      <c r="C14" s="135" t="n">
        <v>5</v>
      </c>
      <c r="D14" s="135" t="n">
        <v>20</v>
      </c>
      <c r="E14" s="135" t="n">
        <v>5</v>
      </c>
      <c r="F14" s="135" t="n">
        <v>100</v>
      </c>
    </row>
    <row r="15" customFormat="false" ht="30" hidden="false" customHeight="false" outlineLevel="0" collapsed="false">
      <c r="A15" s="135" t="s">
        <v>176</v>
      </c>
      <c r="B15" s="135" t="n">
        <v>0.15</v>
      </c>
      <c r="C15" s="135" t="n">
        <v>3.75</v>
      </c>
      <c r="D15" s="135" t="n">
        <v>50</v>
      </c>
      <c r="E15" s="135" t="n">
        <v>4</v>
      </c>
      <c r="F15" s="135" t="n">
        <v>200</v>
      </c>
      <c r="G15" s="135" t="n">
        <v>1626</v>
      </c>
    </row>
    <row r="16" customFormat="false" ht="30" hidden="false" customHeight="false" outlineLevel="0" collapsed="false">
      <c r="A16" s="135" t="s">
        <v>177</v>
      </c>
      <c r="B16" s="135" t="n">
        <v>0.12</v>
      </c>
      <c r="C16" s="135" t="n">
        <v>3</v>
      </c>
      <c r="D16" s="135" t="n">
        <v>80</v>
      </c>
      <c r="E16" s="135" t="n">
        <v>3</v>
      </c>
      <c r="F16" s="135" t="n">
        <v>240</v>
      </c>
    </row>
    <row r="17" customFormat="false" ht="30" hidden="false" customHeight="false" outlineLevel="0" collapsed="false">
      <c r="A17" s="135" t="s">
        <v>178</v>
      </c>
      <c r="B17" s="135" t="n">
        <v>0.1</v>
      </c>
      <c r="C17" s="135" t="n">
        <v>2.5</v>
      </c>
      <c r="D17" s="135" t="n">
        <v>150</v>
      </c>
      <c r="E17" s="135" t="n">
        <v>3</v>
      </c>
      <c r="F17" s="135" t="n">
        <v>450</v>
      </c>
    </row>
    <row r="18" customFormat="false" ht="30" hidden="false" customHeight="false" outlineLevel="0" collapsed="false">
      <c r="A18" s="135" t="s">
        <v>179</v>
      </c>
      <c r="B18" s="135" t="n">
        <v>0.08</v>
      </c>
      <c r="C18" s="135" t="n">
        <v>2</v>
      </c>
      <c r="D18" s="135" t="n">
        <v>300</v>
      </c>
      <c r="E18" s="135" t="n">
        <v>2</v>
      </c>
      <c r="F18" s="135" t="n">
        <v>600</v>
      </c>
    </row>
    <row r="20" customFormat="false" ht="15" hidden="false" customHeight="false" outlineLevel="0" collapsed="false">
      <c r="A20" s="135" t="s">
        <v>8</v>
      </c>
    </row>
    <row r="22" customFormat="false" ht="15" hidden="false" customHeight="false" outlineLevel="0" collapsed="false">
      <c r="A22" s="135" t="s">
        <v>174</v>
      </c>
      <c r="B22" s="135" t="n">
        <v>0.35</v>
      </c>
      <c r="C22" s="135" t="n">
        <v>21</v>
      </c>
      <c r="D22" s="135" t="n">
        <v>4</v>
      </c>
      <c r="E22" s="135" t="n">
        <v>21</v>
      </c>
      <c r="F22" s="135" t="n">
        <v>84</v>
      </c>
    </row>
    <row r="23" customFormat="false" ht="30" hidden="false" customHeight="false" outlineLevel="0" collapsed="false">
      <c r="A23" s="135" t="s">
        <v>175</v>
      </c>
      <c r="B23" s="135" t="n">
        <v>0.2</v>
      </c>
      <c r="C23" s="135" t="n">
        <v>12</v>
      </c>
      <c r="D23" s="135" t="n">
        <v>20</v>
      </c>
      <c r="E23" s="135" t="n">
        <v>12</v>
      </c>
      <c r="F23" s="135" t="n">
        <v>240</v>
      </c>
    </row>
    <row r="24" customFormat="false" ht="30" hidden="false" customHeight="false" outlineLevel="0" collapsed="false">
      <c r="A24" s="135" t="s">
        <v>176</v>
      </c>
      <c r="B24" s="135" t="n">
        <v>0.15</v>
      </c>
      <c r="C24" s="135" t="n">
        <v>9</v>
      </c>
      <c r="D24" s="135" t="n">
        <v>50</v>
      </c>
      <c r="E24" s="135" t="n">
        <v>9</v>
      </c>
      <c r="F24" s="135" t="n">
        <v>450</v>
      </c>
      <c r="G24" s="135" t="n">
        <v>3734</v>
      </c>
    </row>
    <row r="25" customFormat="false" ht="30" hidden="false" customHeight="false" outlineLevel="0" collapsed="false">
      <c r="A25" s="135" t="s">
        <v>177</v>
      </c>
      <c r="B25" s="135" t="n">
        <v>0.12</v>
      </c>
      <c r="C25" s="135" t="n">
        <v>7.2</v>
      </c>
      <c r="D25" s="135" t="n">
        <v>80</v>
      </c>
      <c r="E25" s="135" t="n">
        <v>7</v>
      </c>
      <c r="F25" s="135" t="n">
        <v>560</v>
      </c>
    </row>
    <row r="26" customFormat="false" ht="30" hidden="false" customHeight="false" outlineLevel="0" collapsed="false">
      <c r="A26" s="135" t="s">
        <v>178</v>
      </c>
      <c r="B26" s="135" t="n">
        <v>0.1</v>
      </c>
      <c r="C26" s="135" t="n">
        <v>6</v>
      </c>
      <c r="D26" s="135" t="n">
        <v>150</v>
      </c>
      <c r="E26" s="135" t="n">
        <v>6</v>
      </c>
      <c r="F26" s="135" t="n">
        <v>900</v>
      </c>
    </row>
    <row r="27" customFormat="false" ht="30" hidden="false" customHeight="false" outlineLevel="0" collapsed="false">
      <c r="A27" s="135" t="s">
        <v>179</v>
      </c>
      <c r="B27" s="135" t="n">
        <v>0.08</v>
      </c>
      <c r="C27" s="135" t="n">
        <v>4.8</v>
      </c>
      <c r="D27" s="135" t="n">
        <v>300</v>
      </c>
      <c r="E27" s="135" t="n">
        <v>5</v>
      </c>
      <c r="F27" s="135" t="n">
        <v>1500</v>
      </c>
    </row>
    <row r="29" customFormat="false" ht="15" hidden="false" customHeight="false" outlineLevel="0" collapsed="false">
      <c r="A29" s="135" t="s">
        <v>180</v>
      </c>
    </row>
    <row r="30" customFormat="false" ht="15" hidden="false" customHeight="false" outlineLevel="0" collapsed="false">
      <c r="A30" s="135" t="s">
        <v>174</v>
      </c>
      <c r="B30" s="135" t="n">
        <v>0.35</v>
      </c>
      <c r="C30" s="135" t="n">
        <v>7.35</v>
      </c>
      <c r="D30" s="135" t="n">
        <v>4</v>
      </c>
      <c r="E30" s="135" t="n">
        <v>7</v>
      </c>
      <c r="F30" s="135" t="n">
        <v>28</v>
      </c>
    </row>
    <row r="31" customFormat="false" ht="30" hidden="false" customHeight="false" outlineLevel="0" collapsed="false">
      <c r="A31" s="135" t="s">
        <v>175</v>
      </c>
      <c r="B31" s="135" t="n">
        <v>0.2</v>
      </c>
      <c r="C31" s="135" t="n">
        <v>4.2</v>
      </c>
      <c r="D31" s="135" t="n">
        <v>20</v>
      </c>
      <c r="E31" s="135" t="n">
        <v>4</v>
      </c>
      <c r="F31" s="135" t="n">
        <v>80</v>
      </c>
    </row>
    <row r="32" customFormat="false" ht="30" hidden="false" customHeight="false" outlineLevel="0" collapsed="false">
      <c r="A32" s="135" t="s">
        <v>176</v>
      </c>
      <c r="B32" s="135" t="n">
        <v>0.15</v>
      </c>
      <c r="C32" s="135" t="n">
        <v>3.15</v>
      </c>
      <c r="D32" s="135" t="n">
        <v>50</v>
      </c>
      <c r="E32" s="135" t="n">
        <v>3</v>
      </c>
      <c r="F32" s="135" t="n">
        <v>150</v>
      </c>
      <c r="G32" s="135" t="n">
        <v>1398</v>
      </c>
    </row>
    <row r="33" customFormat="false" ht="30" hidden="false" customHeight="false" outlineLevel="0" collapsed="false">
      <c r="A33" s="135" t="s">
        <v>177</v>
      </c>
      <c r="B33" s="135" t="n">
        <v>0.12</v>
      </c>
      <c r="C33" s="135" t="n">
        <v>2.52</v>
      </c>
      <c r="D33" s="135" t="n">
        <v>80</v>
      </c>
      <c r="E33" s="135" t="n">
        <v>3</v>
      </c>
      <c r="F33" s="135" t="n">
        <v>240</v>
      </c>
    </row>
    <row r="34" customFormat="false" ht="30" hidden="false" customHeight="false" outlineLevel="0" collapsed="false">
      <c r="A34" s="135" t="s">
        <v>178</v>
      </c>
      <c r="B34" s="135" t="n">
        <v>0.1</v>
      </c>
      <c r="C34" s="135" t="n">
        <v>2.1</v>
      </c>
      <c r="D34" s="135" t="n">
        <v>150</v>
      </c>
      <c r="E34" s="135" t="n">
        <v>2</v>
      </c>
      <c r="F34" s="135" t="n">
        <v>300</v>
      </c>
    </row>
    <row r="35" customFormat="false" ht="30" hidden="false" customHeight="false" outlineLevel="0" collapsed="false">
      <c r="A35" s="135" t="s">
        <v>179</v>
      </c>
      <c r="B35" s="135" t="n">
        <v>0.08</v>
      </c>
      <c r="C35" s="135" t="n">
        <v>1.68</v>
      </c>
      <c r="D35" s="135" t="n">
        <v>300</v>
      </c>
      <c r="E35" s="135" t="n">
        <v>2</v>
      </c>
      <c r="F35" s="135" t="n">
        <v>600</v>
      </c>
    </row>
    <row r="36" customFormat="false" ht="51" hidden="false" customHeight="false" outlineLevel="0" collapsed="false">
      <c r="A36" s="136" t="s">
        <v>168</v>
      </c>
      <c r="B36" s="136" t="s">
        <v>169</v>
      </c>
      <c r="C36" s="136" t="s">
        <v>170</v>
      </c>
      <c r="D36" s="136" t="s">
        <v>171</v>
      </c>
      <c r="E36" s="136" t="s">
        <v>170</v>
      </c>
      <c r="F36" s="136" t="s">
        <v>172</v>
      </c>
      <c r="G36" s="136" t="s">
        <v>173</v>
      </c>
    </row>
    <row r="37" customFormat="false" ht="15" hidden="false" customHeight="false" outlineLevel="0" collapsed="false">
      <c r="A37" s="135" t="s">
        <v>181</v>
      </c>
    </row>
    <row r="38" customFormat="false" ht="15" hidden="false" customHeight="false" outlineLevel="0" collapsed="false">
      <c r="A38" s="135" t="s">
        <v>174</v>
      </c>
      <c r="B38" s="135" t="n">
        <v>0.35</v>
      </c>
      <c r="C38" s="135" t="n">
        <v>8.4</v>
      </c>
      <c r="D38" s="135" t="n">
        <v>4</v>
      </c>
      <c r="E38" s="135" t="n">
        <v>8</v>
      </c>
      <c r="F38" s="135" t="n">
        <v>32</v>
      </c>
    </row>
    <row r="39" customFormat="false" ht="30" hidden="false" customHeight="false" outlineLevel="0" collapsed="false">
      <c r="A39" s="135" t="s">
        <v>175</v>
      </c>
      <c r="B39" s="135" t="n">
        <v>0.2</v>
      </c>
      <c r="C39" s="135" t="n">
        <v>4.8</v>
      </c>
      <c r="D39" s="135" t="n">
        <v>20</v>
      </c>
      <c r="E39" s="135" t="n">
        <v>5</v>
      </c>
      <c r="F39" s="135" t="n">
        <v>100</v>
      </c>
    </row>
    <row r="40" customFormat="false" ht="30" hidden="false" customHeight="false" outlineLevel="0" collapsed="false">
      <c r="A40" s="135" t="s">
        <v>176</v>
      </c>
      <c r="B40" s="135" t="n">
        <v>0.15</v>
      </c>
      <c r="C40" s="135" t="n">
        <v>3.6</v>
      </c>
      <c r="D40" s="135" t="n">
        <v>50</v>
      </c>
      <c r="E40" s="135" t="n">
        <v>4</v>
      </c>
      <c r="F40" s="135" t="n">
        <v>200</v>
      </c>
    </row>
    <row r="41" customFormat="false" ht="30" hidden="false" customHeight="false" outlineLevel="0" collapsed="false">
      <c r="A41" s="135" t="s">
        <v>177</v>
      </c>
      <c r="B41" s="135" t="n">
        <v>0.12</v>
      </c>
      <c r="C41" s="135" t="n">
        <v>2.88</v>
      </c>
      <c r="D41" s="135" t="n">
        <v>80</v>
      </c>
      <c r="E41" s="135" t="n">
        <v>3</v>
      </c>
      <c r="F41" s="135" t="n">
        <v>240</v>
      </c>
      <c r="G41" s="135" t="n">
        <v>1472</v>
      </c>
    </row>
    <row r="42" customFormat="false" ht="30" hidden="false" customHeight="false" outlineLevel="0" collapsed="false">
      <c r="A42" s="135" t="s">
        <v>182</v>
      </c>
      <c r="B42" s="135" t="n">
        <v>0.1</v>
      </c>
      <c r="C42" s="135" t="n">
        <v>2.4</v>
      </c>
      <c r="D42" s="135" t="n">
        <v>150</v>
      </c>
      <c r="E42" s="135" t="n">
        <v>2</v>
      </c>
      <c r="F42" s="135" t="n">
        <v>300</v>
      </c>
    </row>
    <row r="43" customFormat="false" ht="30" hidden="false" customHeight="false" outlineLevel="0" collapsed="false">
      <c r="A43" s="135" t="s">
        <v>179</v>
      </c>
      <c r="B43" s="135" t="n">
        <v>0.08</v>
      </c>
      <c r="C43" s="135" t="n">
        <v>1.92</v>
      </c>
      <c r="D43" s="135" t="n">
        <v>300</v>
      </c>
      <c r="E43" s="135" t="n">
        <v>2</v>
      </c>
      <c r="F43" s="135" t="n">
        <v>600</v>
      </c>
    </row>
    <row r="44" customFormat="false" ht="11.25" hidden="false" customHeight="true" outlineLevel="0" collapsed="false"/>
    <row r="45" customFormat="false" ht="15" hidden="false" customHeight="false" outlineLevel="0" collapsed="false">
      <c r="A45" s="135" t="s">
        <v>183</v>
      </c>
    </row>
    <row r="46" customFormat="false" ht="15" hidden="false" customHeight="false" outlineLevel="0" collapsed="false">
      <c r="A46" s="135" t="s">
        <v>174</v>
      </c>
      <c r="B46" s="135" t="n">
        <v>0.35</v>
      </c>
      <c r="C46" s="135" t="n">
        <v>16.45</v>
      </c>
      <c r="D46" s="135" t="n">
        <v>4</v>
      </c>
      <c r="E46" s="135" t="n">
        <v>16</v>
      </c>
      <c r="F46" s="135" t="n">
        <v>64</v>
      </c>
    </row>
    <row r="47" customFormat="false" ht="30" hidden="false" customHeight="false" outlineLevel="0" collapsed="false">
      <c r="A47" s="135" t="s">
        <v>175</v>
      </c>
      <c r="B47" s="135" t="n">
        <v>0.2</v>
      </c>
      <c r="C47" s="135" t="n">
        <v>9.4</v>
      </c>
      <c r="D47" s="135" t="n">
        <v>20</v>
      </c>
      <c r="E47" s="135" t="n">
        <v>9</v>
      </c>
      <c r="F47" s="135" t="n">
        <v>180</v>
      </c>
    </row>
    <row r="48" customFormat="false" ht="30" hidden="false" customHeight="false" outlineLevel="0" collapsed="false">
      <c r="A48" s="135" t="s">
        <v>176</v>
      </c>
      <c r="B48" s="135" t="n">
        <v>0.15</v>
      </c>
      <c r="C48" s="135" t="n">
        <v>7.05</v>
      </c>
      <c r="D48" s="135" t="n">
        <v>50</v>
      </c>
      <c r="E48" s="135" t="n">
        <v>7</v>
      </c>
      <c r="F48" s="135" t="n">
        <v>350</v>
      </c>
    </row>
    <row r="49" customFormat="false" ht="30" hidden="false" customHeight="false" outlineLevel="0" collapsed="false">
      <c r="A49" s="135" t="s">
        <v>177</v>
      </c>
      <c r="B49" s="135" t="n">
        <v>0.12</v>
      </c>
      <c r="C49" s="135" t="n">
        <v>5.64</v>
      </c>
      <c r="D49" s="135" t="n">
        <v>80</v>
      </c>
      <c r="E49" s="135" t="n">
        <v>6</v>
      </c>
      <c r="F49" s="135" t="n">
        <v>480</v>
      </c>
      <c r="G49" s="135" t="n">
        <v>3024</v>
      </c>
    </row>
    <row r="50" customFormat="false" ht="30" hidden="false" customHeight="false" outlineLevel="0" collapsed="false">
      <c r="A50" s="135" t="s">
        <v>182</v>
      </c>
      <c r="B50" s="135" t="n">
        <v>0.1</v>
      </c>
      <c r="C50" s="135" t="n">
        <v>4.7</v>
      </c>
      <c r="D50" s="135" t="n">
        <v>150</v>
      </c>
      <c r="E50" s="135" t="n">
        <v>5</v>
      </c>
      <c r="F50" s="135" t="n">
        <v>750</v>
      </c>
    </row>
    <row r="51" customFormat="false" ht="30" hidden="false" customHeight="false" outlineLevel="0" collapsed="false">
      <c r="A51" s="135" t="s">
        <v>179</v>
      </c>
      <c r="B51" s="135" t="n">
        <v>0.08</v>
      </c>
      <c r="C51" s="135" t="n">
        <v>3.76</v>
      </c>
      <c r="D51" s="135" t="n">
        <v>300</v>
      </c>
      <c r="E51" s="135" t="n">
        <v>4</v>
      </c>
      <c r="F51" s="135" t="n">
        <v>1200</v>
      </c>
    </row>
    <row r="52" customFormat="false" ht="12" hidden="false" customHeight="true" outlineLevel="0" collapsed="false"/>
    <row r="53" customFormat="false" ht="15" hidden="false" customHeight="false" outlineLevel="0" collapsed="false">
      <c r="A53" s="135" t="s">
        <v>184</v>
      </c>
    </row>
    <row r="54" customFormat="false" ht="15" hidden="false" customHeight="false" outlineLevel="0" collapsed="false">
      <c r="A54" s="135" t="s">
        <v>174</v>
      </c>
      <c r="B54" s="135" t="n">
        <v>0.35</v>
      </c>
      <c r="C54" s="135" t="n">
        <v>28.35</v>
      </c>
      <c r="D54" s="135" t="n">
        <v>4</v>
      </c>
      <c r="E54" s="135" t="n">
        <v>28</v>
      </c>
      <c r="F54" s="135" t="n">
        <v>112</v>
      </c>
    </row>
    <row r="55" customFormat="false" ht="30" hidden="false" customHeight="false" outlineLevel="0" collapsed="false">
      <c r="A55" s="135" t="s">
        <v>175</v>
      </c>
      <c r="B55" s="135" t="n">
        <v>0.2</v>
      </c>
      <c r="C55" s="135" t="n">
        <v>16.2</v>
      </c>
      <c r="D55" s="135" t="n">
        <v>20</v>
      </c>
      <c r="E55" s="135" t="n">
        <v>16</v>
      </c>
      <c r="F55" s="135" t="n">
        <v>320</v>
      </c>
    </row>
    <row r="56" customFormat="false" ht="30" hidden="false" customHeight="false" outlineLevel="0" collapsed="false">
      <c r="A56" s="135" t="s">
        <v>176</v>
      </c>
      <c r="B56" s="135" t="n">
        <v>0.15</v>
      </c>
      <c r="C56" s="135" t="n">
        <v>12.15</v>
      </c>
      <c r="D56" s="135" t="n">
        <v>50</v>
      </c>
      <c r="E56" s="135" t="n">
        <v>12</v>
      </c>
      <c r="F56" s="135" t="n">
        <v>600</v>
      </c>
      <c r="G56" s="135" t="n">
        <v>4832</v>
      </c>
    </row>
    <row r="57" customFormat="false" ht="30" hidden="false" customHeight="false" outlineLevel="0" collapsed="false">
      <c r="A57" s="135" t="s">
        <v>177</v>
      </c>
      <c r="B57" s="135" t="n">
        <v>0.12</v>
      </c>
      <c r="C57" s="135" t="n">
        <v>9.72</v>
      </c>
      <c r="D57" s="135" t="n">
        <v>80</v>
      </c>
      <c r="E57" s="135" t="n">
        <v>10</v>
      </c>
      <c r="F57" s="135" t="n">
        <v>800</v>
      </c>
    </row>
    <row r="58" customFormat="false" ht="30" hidden="false" customHeight="false" outlineLevel="0" collapsed="false">
      <c r="A58" s="135" t="s">
        <v>182</v>
      </c>
      <c r="B58" s="135" t="n">
        <v>0.1</v>
      </c>
      <c r="C58" s="135" t="n">
        <v>8.1</v>
      </c>
      <c r="D58" s="135" t="n">
        <v>150</v>
      </c>
      <c r="E58" s="135" t="n">
        <v>8</v>
      </c>
      <c r="F58" s="135" t="n">
        <v>1200</v>
      </c>
    </row>
    <row r="59" customFormat="false" ht="30" hidden="false" customHeight="false" outlineLevel="0" collapsed="false">
      <c r="A59" s="135" t="s">
        <v>179</v>
      </c>
      <c r="B59" s="135" t="n">
        <v>0.08</v>
      </c>
      <c r="C59" s="135" t="n">
        <v>6.48</v>
      </c>
      <c r="D59" s="135" t="n">
        <v>300</v>
      </c>
      <c r="E59" s="135" t="n">
        <v>6</v>
      </c>
      <c r="F59" s="135" t="n">
        <v>1800</v>
      </c>
    </row>
    <row r="60" customFormat="false" ht="11.25" hidden="false" customHeight="true" outlineLevel="0" collapsed="false"/>
    <row r="61" customFormat="false" ht="15" hidden="false" customHeight="false" outlineLevel="0" collapsed="false">
      <c r="A61" s="135" t="s">
        <v>185</v>
      </c>
    </row>
    <row r="62" customFormat="false" ht="15" hidden="false" customHeight="false" outlineLevel="0" collapsed="false">
      <c r="A62" s="135" t="s">
        <v>174</v>
      </c>
      <c r="B62" s="135" t="n">
        <v>0.35</v>
      </c>
      <c r="C62" s="135" t="n">
        <v>31.15</v>
      </c>
      <c r="D62" s="135" t="n">
        <v>4</v>
      </c>
      <c r="E62" s="135" t="n">
        <v>31</v>
      </c>
      <c r="F62" s="135" t="n">
        <v>124</v>
      </c>
    </row>
    <row r="63" customFormat="false" ht="30" hidden="false" customHeight="false" outlineLevel="0" collapsed="false">
      <c r="A63" s="135" t="s">
        <v>175</v>
      </c>
      <c r="B63" s="135" t="n">
        <v>0.2</v>
      </c>
      <c r="C63" s="135" t="n">
        <v>17.8</v>
      </c>
      <c r="D63" s="135" t="n">
        <v>20</v>
      </c>
      <c r="E63" s="135" t="n">
        <v>18</v>
      </c>
      <c r="F63" s="135" t="n">
        <v>360</v>
      </c>
    </row>
    <row r="64" customFormat="false" ht="30" hidden="false" customHeight="false" outlineLevel="0" collapsed="false">
      <c r="A64" s="135" t="s">
        <v>176</v>
      </c>
      <c r="B64" s="135" t="n">
        <v>0.15</v>
      </c>
      <c r="C64" s="135" t="n">
        <v>13.35</v>
      </c>
      <c r="D64" s="135" t="n">
        <v>50</v>
      </c>
      <c r="E64" s="135" t="n">
        <v>13</v>
      </c>
      <c r="F64" s="135" t="n">
        <v>650</v>
      </c>
      <c r="G64" s="135" t="n">
        <v>5464</v>
      </c>
    </row>
    <row r="65" customFormat="false" ht="30" hidden="false" customHeight="false" outlineLevel="0" collapsed="false">
      <c r="A65" s="135" t="s">
        <v>177</v>
      </c>
      <c r="B65" s="135" t="n">
        <v>0.12</v>
      </c>
      <c r="C65" s="135" t="n">
        <v>10.68</v>
      </c>
      <c r="D65" s="135" t="n">
        <v>80</v>
      </c>
      <c r="E65" s="135" t="n">
        <v>11</v>
      </c>
      <c r="F65" s="135" t="n">
        <v>880</v>
      </c>
    </row>
    <row r="66" customFormat="false" ht="30" hidden="false" customHeight="false" outlineLevel="0" collapsed="false">
      <c r="A66" s="135" t="s">
        <v>182</v>
      </c>
      <c r="B66" s="135" t="n">
        <v>0.1</v>
      </c>
      <c r="C66" s="135" t="n">
        <v>8.9</v>
      </c>
      <c r="D66" s="135" t="n">
        <v>150</v>
      </c>
      <c r="E66" s="135" t="n">
        <v>9</v>
      </c>
      <c r="F66" s="135" t="n">
        <v>1350</v>
      </c>
    </row>
    <row r="67" customFormat="false" ht="30" hidden="false" customHeight="false" outlineLevel="0" collapsed="false">
      <c r="A67" s="135" t="s">
        <v>179</v>
      </c>
      <c r="B67" s="135" t="n">
        <v>0.08</v>
      </c>
      <c r="C67" s="135" t="n">
        <v>7.12</v>
      </c>
      <c r="D67" s="135" t="n">
        <v>300</v>
      </c>
      <c r="E67" s="135" t="n">
        <v>7</v>
      </c>
      <c r="F67" s="135" t="n">
        <v>2100</v>
      </c>
    </row>
    <row r="68" customFormat="false" ht="51" hidden="false" customHeight="false" outlineLevel="0" collapsed="false">
      <c r="A68" s="136" t="s">
        <v>168</v>
      </c>
      <c r="B68" s="136" t="s">
        <v>169</v>
      </c>
      <c r="C68" s="136" t="s">
        <v>170</v>
      </c>
      <c r="D68" s="136" t="s">
        <v>171</v>
      </c>
      <c r="E68" s="136" t="s">
        <v>170</v>
      </c>
      <c r="F68" s="136" t="s">
        <v>172</v>
      </c>
      <c r="G68" s="136" t="s">
        <v>173</v>
      </c>
    </row>
    <row r="69" customFormat="false" ht="15" hidden="false" customHeight="false" outlineLevel="0" collapsed="false">
      <c r="A69" s="135" t="s">
        <v>186</v>
      </c>
    </row>
    <row r="70" customFormat="false" ht="15" hidden="false" customHeight="false" outlineLevel="0" collapsed="false">
      <c r="A70" s="135" t="s">
        <v>174</v>
      </c>
      <c r="B70" s="135" t="n">
        <v>0.35</v>
      </c>
      <c r="C70" s="135" t="n">
        <v>9.45</v>
      </c>
      <c r="D70" s="135" t="n">
        <v>4</v>
      </c>
      <c r="E70" s="135" t="n">
        <v>9</v>
      </c>
      <c r="F70" s="135" t="n">
        <v>36</v>
      </c>
    </row>
    <row r="71" customFormat="false" ht="30" hidden="false" customHeight="false" outlineLevel="0" collapsed="false">
      <c r="A71" s="135" t="s">
        <v>175</v>
      </c>
      <c r="B71" s="135" t="n">
        <v>0.2</v>
      </c>
      <c r="C71" s="135" t="n">
        <v>5.4</v>
      </c>
      <c r="D71" s="135" t="n">
        <v>20</v>
      </c>
      <c r="E71" s="135" t="n">
        <v>5</v>
      </c>
      <c r="F71" s="135" t="n">
        <v>100</v>
      </c>
    </row>
    <row r="72" customFormat="false" ht="30" hidden="false" customHeight="false" outlineLevel="0" collapsed="false">
      <c r="A72" s="135" t="s">
        <v>176</v>
      </c>
      <c r="B72" s="135" t="n">
        <v>0.15</v>
      </c>
      <c r="C72" s="135" t="n">
        <v>4.05</v>
      </c>
      <c r="D72" s="135" t="n">
        <v>50</v>
      </c>
      <c r="E72" s="135" t="n">
        <v>4</v>
      </c>
      <c r="F72" s="135" t="n">
        <v>200</v>
      </c>
      <c r="G72" s="135" t="n">
        <v>1626</v>
      </c>
    </row>
    <row r="73" customFormat="false" ht="30" hidden="false" customHeight="false" outlineLevel="0" collapsed="false">
      <c r="A73" s="135" t="s">
        <v>177</v>
      </c>
      <c r="B73" s="135" t="n">
        <v>0.12</v>
      </c>
      <c r="C73" s="135" t="n">
        <v>3.24</v>
      </c>
      <c r="D73" s="135" t="n">
        <v>80</v>
      </c>
      <c r="E73" s="135" t="n">
        <v>3</v>
      </c>
      <c r="F73" s="135" t="n">
        <v>240</v>
      </c>
    </row>
    <row r="74" customFormat="false" ht="30" hidden="false" customHeight="false" outlineLevel="0" collapsed="false">
      <c r="A74" s="135" t="s">
        <v>182</v>
      </c>
      <c r="B74" s="135" t="n">
        <v>0.1</v>
      </c>
      <c r="C74" s="135" t="n">
        <v>2.7</v>
      </c>
      <c r="D74" s="135" t="n">
        <v>150</v>
      </c>
      <c r="E74" s="135" t="n">
        <v>3</v>
      </c>
      <c r="F74" s="135" t="n">
        <v>450</v>
      </c>
    </row>
    <row r="75" customFormat="false" ht="30" hidden="false" customHeight="false" outlineLevel="0" collapsed="false">
      <c r="A75" s="135" t="s">
        <v>179</v>
      </c>
      <c r="B75" s="135" t="n">
        <v>0.08</v>
      </c>
      <c r="C75" s="135" t="n">
        <v>2.16</v>
      </c>
      <c r="D75" s="135" t="n">
        <v>300</v>
      </c>
      <c r="E75" s="135" t="n">
        <v>2</v>
      </c>
      <c r="F75" s="135" t="n">
        <v>600</v>
      </c>
    </row>
    <row r="76" customFormat="false" ht="12" hidden="false" customHeight="true" outlineLevel="0" collapsed="false"/>
    <row r="77" customFormat="false" ht="15" hidden="false" customHeight="false" outlineLevel="0" collapsed="false">
      <c r="A77" s="135" t="s">
        <v>15</v>
      </c>
    </row>
    <row r="78" customFormat="false" ht="15" hidden="false" customHeight="false" outlineLevel="0" collapsed="false">
      <c r="A78" s="135" t="s">
        <v>174</v>
      </c>
      <c r="B78" s="135" t="n">
        <v>0.35</v>
      </c>
      <c r="C78" s="135" t="n">
        <v>7</v>
      </c>
      <c r="D78" s="135" t="n">
        <v>4</v>
      </c>
      <c r="E78" s="135" t="n">
        <v>7</v>
      </c>
      <c r="F78" s="135" t="n">
        <v>28</v>
      </c>
    </row>
    <row r="79" customFormat="false" ht="30" hidden="false" customHeight="false" outlineLevel="0" collapsed="false">
      <c r="A79" s="135" t="s">
        <v>175</v>
      </c>
      <c r="B79" s="135" t="n">
        <v>0.2</v>
      </c>
      <c r="C79" s="135" t="n">
        <v>4</v>
      </c>
      <c r="D79" s="135" t="n">
        <v>20</v>
      </c>
      <c r="E79" s="135" t="n">
        <v>4</v>
      </c>
      <c r="F79" s="135" t="n">
        <v>80</v>
      </c>
    </row>
    <row r="80" customFormat="false" ht="30" hidden="false" customHeight="false" outlineLevel="0" collapsed="false">
      <c r="A80" s="135" t="s">
        <v>176</v>
      </c>
      <c r="B80" s="135" t="n">
        <v>0.15</v>
      </c>
      <c r="C80" s="135" t="n">
        <v>3</v>
      </c>
      <c r="D80" s="135" t="n">
        <v>50</v>
      </c>
      <c r="E80" s="135" t="n">
        <v>3</v>
      </c>
      <c r="F80" s="135" t="n">
        <v>150</v>
      </c>
      <c r="G80" s="135" t="n">
        <v>1318</v>
      </c>
    </row>
    <row r="81" customFormat="false" ht="30" hidden="false" customHeight="false" outlineLevel="0" collapsed="false">
      <c r="A81" s="135" t="s">
        <v>177</v>
      </c>
      <c r="B81" s="135" t="n">
        <v>0.12</v>
      </c>
      <c r="C81" s="135" t="n">
        <v>2.4</v>
      </c>
      <c r="D81" s="135" t="n">
        <v>80</v>
      </c>
      <c r="E81" s="135" t="n">
        <v>2</v>
      </c>
      <c r="F81" s="135" t="n">
        <v>160</v>
      </c>
    </row>
    <row r="82" customFormat="false" ht="30" hidden="false" customHeight="false" outlineLevel="0" collapsed="false">
      <c r="A82" s="135" t="s">
        <v>182</v>
      </c>
      <c r="B82" s="135" t="n">
        <v>0.1</v>
      </c>
      <c r="C82" s="135" t="n">
        <v>2</v>
      </c>
      <c r="D82" s="135" t="n">
        <v>150</v>
      </c>
      <c r="E82" s="135" t="n">
        <v>2</v>
      </c>
      <c r="F82" s="135" t="n">
        <v>300</v>
      </c>
    </row>
    <row r="83" customFormat="false" ht="30" hidden="false" customHeight="false" outlineLevel="0" collapsed="false">
      <c r="A83" s="135" t="s">
        <v>179</v>
      </c>
      <c r="B83" s="135" t="n">
        <v>0.08</v>
      </c>
      <c r="C83" s="135" t="n">
        <v>1.6</v>
      </c>
      <c r="D83" s="135" t="n">
        <v>300</v>
      </c>
      <c r="E83" s="135" t="n">
        <v>2</v>
      </c>
      <c r="F83" s="135" t="n">
        <v>600</v>
      </c>
    </row>
    <row r="84" customFormat="false" ht="9" hidden="false" customHeight="true" outlineLevel="0" collapsed="false"/>
    <row r="85" customFormat="false" ht="15" hidden="false" customHeight="false" outlineLevel="0" collapsed="false">
      <c r="A85" s="135" t="s">
        <v>187</v>
      </c>
    </row>
    <row r="86" customFormat="false" ht="15" hidden="false" customHeight="false" outlineLevel="0" collapsed="false">
      <c r="A86" s="135" t="s">
        <v>174</v>
      </c>
      <c r="B86" s="135" t="n">
        <v>0.35</v>
      </c>
      <c r="C86" s="135" t="n">
        <v>11.55</v>
      </c>
      <c r="D86" s="135" t="n">
        <v>4</v>
      </c>
      <c r="E86" s="135" t="n">
        <v>12</v>
      </c>
      <c r="F86" s="135" t="n">
        <v>48</v>
      </c>
    </row>
    <row r="87" customFormat="false" ht="30" hidden="false" customHeight="false" outlineLevel="0" collapsed="false">
      <c r="A87" s="135" t="s">
        <v>175</v>
      </c>
      <c r="B87" s="135" t="n">
        <v>0.2</v>
      </c>
      <c r="C87" s="135" t="n">
        <v>6.6</v>
      </c>
      <c r="D87" s="135" t="n">
        <v>20</v>
      </c>
      <c r="E87" s="135" t="n">
        <v>7</v>
      </c>
      <c r="F87" s="135" t="n">
        <v>140</v>
      </c>
    </row>
    <row r="88" customFormat="false" ht="30" hidden="false" customHeight="false" outlineLevel="0" collapsed="false">
      <c r="A88" s="135" t="s">
        <v>176</v>
      </c>
      <c r="B88" s="135" t="n">
        <v>0.15</v>
      </c>
      <c r="C88" s="135" t="n">
        <v>4.95</v>
      </c>
      <c r="D88" s="135" t="n">
        <v>50</v>
      </c>
      <c r="E88" s="135" t="n">
        <v>5</v>
      </c>
      <c r="F88" s="135" t="n">
        <v>250</v>
      </c>
    </row>
    <row r="89" customFormat="false" ht="30" hidden="false" customHeight="false" outlineLevel="0" collapsed="false">
      <c r="A89" s="135" t="s">
        <v>177</v>
      </c>
      <c r="B89" s="135" t="n">
        <v>0.12</v>
      </c>
      <c r="C89" s="135" t="n">
        <v>3.96</v>
      </c>
      <c r="D89" s="135" t="n">
        <v>80</v>
      </c>
      <c r="E89" s="135" t="n">
        <v>4</v>
      </c>
      <c r="F89" s="135" t="n">
        <v>320</v>
      </c>
      <c r="G89" s="135" t="n">
        <v>2108</v>
      </c>
    </row>
    <row r="90" customFormat="false" ht="30" hidden="false" customHeight="false" outlineLevel="0" collapsed="false">
      <c r="A90" s="135" t="s">
        <v>182</v>
      </c>
      <c r="B90" s="135" t="n">
        <v>0.1</v>
      </c>
      <c r="C90" s="135" t="n">
        <v>3.3</v>
      </c>
      <c r="D90" s="135" t="n">
        <v>150</v>
      </c>
      <c r="E90" s="135" t="n">
        <v>3</v>
      </c>
      <c r="F90" s="135" t="n">
        <v>450</v>
      </c>
    </row>
    <row r="91" customFormat="false" ht="30" hidden="false" customHeight="false" outlineLevel="0" collapsed="false">
      <c r="A91" s="135" t="s">
        <v>179</v>
      </c>
      <c r="B91" s="135" t="n">
        <v>0.08</v>
      </c>
      <c r="C91" s="135" t="n">
        <v>2.64</v>
      </c>
      <c r="D91" s="135" t="n">
        <v>300</v>
      </c>
      <c r="E91" s="135" t="n">
        <v>3</v>
      </c>
      <c r="F91" s="135" t="n">
        <v>900</v>
      </c>
    </row>
    <row r="92" customFormat="false" ht="9" hidden="false" customHeight="true" outlineLevel="0" collapsed="false"/>
    <row r="93" customFormat="false" ht="15" hidden="false" customHeight="false" outlineLevel="0" collapsed="false">
      <c r="A93" s="135" t="s">
        <v>17</v>
      </c>
    </row>
    <row r="94" customFormat="false" ht="15" hidden="false" customHeight="false" outlineLevel="0" collapsed="false">
      <c r="A94" s="135" t="s">
        <v>174</v>
      </c>
      <c r="B94" s="135" t="n">
        <v>0.35</v>
      </c>
      <c r="C94" s="135" t="n">
        <v>3.85</v>
      </c>
      <c r="D94" s="135" t="n">
        <v>4</v>
      </c>
      <c r="E94" s="135" t="n">
        <v>4</v>
      </c>
      <c r="F94" s="135" t="n">
        <v>16</v>
      </c>
    </row>
    <row r="95" customFormat="false" ht="30" hidden="false" customHeight="false" outlineLevel="0" collapsed="false">
      <c r="A95" s="135" t="s">
        <v>175</v>
      </c>
      <c r="B95" s="135" t="n">
        <v>0.2</v>
      </c>
      <c r="C95" s="135" t="n">
        <v>2.2</v>
      </c>
      <c r="D95" s="135" t="n">
        <v>20</v>
      </c>
      <c r="E95" s="135" t="n">
        <v>2</v>
      </c>
      <c r="F95" s="135" t="n">
        <v>40</v>
      </c>
    </row>
    <row r="96" customFormat="false" ht="30" hidden="false" customHeight="false" outlineLevel="0" collapsed="false">
      <c r="A96" s="135" t="s">
        <v>176</v>
      </c>
      <c r="B96" s="135" t="n">
        <v>0.15</v>
      </c>
      <c r="C96" s="135" t="n">
        <v>1.65</v>
      </c>
      <c r="D96" s="135" t="n">
        <v>50</v>
      </c>
      <c r="E96" s="135" t="n">
        <v>2</v>
      </c>
      <c r="F96" s="135" t="n">
        <v>100</v>
      </c>
    </row>
    <row r="97" customFormat="false" ht="30" hidden="false" customHeight="false" outlineLevel="0" collapsed="false">
      <c r="A97" s="135" t="s">
        <v>177</v>
      </c>
      <c r="B97" s="135" t="n">
        <v>0.12</v>
      </c>
      <c r="C97" s="135" t="n">
        <v>1.32</v>
      </c>
      <c r="D97" s="135" t="n">
        <v>80</v>
      </c>
      <c r="E97" s="135" t="n">
        <v>1</v>
      </c>
      <c r="F97" s="135" t="n">
        <v>80</v>
      </c>
      <c r="G97" s="135" t="n">
        <v>686</v>
      </c>
    </row>
    <row r="98" customFormat="false" ht="30" hidden="false" customHeight="false" outlineLevel="0" collapsed="false">
      <c r="A98" s="135" t="s">
        <v>182</v>
      </c>
      <c r="B98" s="135" t="n">
        <v>0.1</v>
      </c>
      <c r="C98" s="135" t="n">
        <v>1.1</v>
      </c>
      <c r="D98" s="135" t="n">
        <v>150</v>
      </c>
      <c r="E98" s="135" t="n">
        <v>1</v>
      </c>
      <c r="F98" s="135" t="n">
        <v>150</v>
      </c>
    </row>
    <row r="99" customFormat="false" ht="30" hidden="false" customHeight="false" outlineLevel="0" collapsed="false">
      <c r="A99" s="135" t="s">
        <v>179</v>
      </c>
      <c r="B99" s="135" t="n">
        <v>0.08</v>
      </c>
      <c r="C99" s="135" t="n">
        <v>0.88</v>
      </c>
      <c r="D99" s="135" t="n">
        <v>300</v>
      </c>
      <c r="E99" s="135" t="n">
        <v>1</v>
      </c>
      <c r="F99" s="135" t="n">
        <v>300</v>
      </c>
    </row>
    <row r="100" customFormat="false" ht="51" hidden="false" customHeight="false" outlineLevel="0" collapsed="false">
      <c r="A100" s="136" t="s">
        <v>168</v>
      </c>
      <c r="B100" s="136" t="s">
        <v>169</v>
      </c>
      <c r="C100" s="136" t="s">
        <v>170</v>
      </c>
      <c r="D100" s="136" t="s">
        <v>171</v>
      </c>
      <c r="E100" s="136" t="s">
        <v>170</v>
      </c>
      <c r="F100" s="136" t="s">
        <v>172</v>
      </c>
      <c r="G100" s="136" t="s">
        <v>173</v>
      </c>
    </row>
    <row r="101" customFormat="false" ht="15" hidden="false" customHeight="false" outlineLevel="0" collapsed="false">
      <c r="A101" s="135" t="s">
        <v>18</v>
      </c>
    </row>
    <row r="102" customFormat="false" ht="15" hidden="false" customHeight="false" outlineLevel="0" collapsed="false">
      <c r="A102" s="135" t="s">
        <v>174</v>
      </c>
      <c r="B102" s="135" t="n">
        <v>0.35</v>
      </c>
      <c r="C102" s="135" t="n">
        <v>14</v>
      </c>
      <c r="D102" s="135" t="n">
        <v>4</v>
      </c>
      <c r="E102" s="135" t="n">
        <v>14</v>
      </c>
      <c r="F102" s="135" t="n">
        <v>56</v>
      </c>
    </row>
    <row r="103" customFormat="false" ht="30" hidden="false" customHeight="false" outlineLevel="0" collapsed="false">
      <c r="A103" s="135" t="s">
        <v>175</v>
      </c>
      <c r="B103" s="135" t="n">
        <v>0.2</v>
      </c>
      <c r="C103" s="135" t="n">
        <v>12</v>
      </c>
      <c r="D103" s="135" t="n">
        <v>20</v>
      </c>
      <c r="E103" s="135" t="n">
        <v>12</v>
      </c>
      <c r="F103" s="135" t="n">
        <v>240</v>
      </c>
    </row>
    <row r="104" customFormat="false" ht="30" hidden="false" customHeight="false" outlineLevel="0" collapsed="false">
      <c r="A104" s="135" t="s">
        <v>176</v>
      </c>
      <c r="B104" s="135" t="n">
        <v>0.15</v>
      </c>
      <c r="C104" s="135" t="n">
        <v>9</v>
      </c>
      <c r="D104" s="135" t="n">
        <v>50</v>
      </c>
      <c r="E104" s="135" t="n">
        <v>9</v>
      </c>
      <c r="F104" s="135" t="n">
        <v>450</v>
      </c>
    </row>
    <row r="105" customFormat="false" ht="30" hidden="false" customHeight="false" outlineLevel="0" collapsed="false">
      <c r="A105" s="135" t="s">
        <v>177</v>
      </c>
      <c r="B105" s="135" t="n">
        <v>0.12</v>
      </c>
      <c r="C105" s="135" t="n">
        <v>7.2</v>
      </c>
      <c r="D105" s="135" t="n">
        <v>80</v>
      </c>
      <c r="E105" s="135" t="n">
        <v>7</v>
      </c>
      <c r="F105" s="135" t="n">
        <v>560</v>
      </c>
      <c r="G105" s="135" t="n">
        <v>3706</v>
      </c>
    </row>
    <row r="106" customFormat="false" ht="30" hidden="false" customHeight="false" outlineLevel="0" collapsed="false">
      <c r="A106" s="135" t="s">
        <v>182</v>
      </c>
      <c r="B106" s="135" t="n">
        <v>0.1</v>
      </c>
      <c r="C106" s="135" t="n">
        <v>6</v>
      </c>
      <c r="D106" s="135" t="n">
        <v>150</v>
      </c>
      <c r="E106" s="135" t="n">
        <v>6</v>
      </c>
      <c r="F106" s="135" t="n">
        <v>900</v>
      </c>
    </row>
    <row r="107" customFormat="false" ht="30" hidden="false" customHeight="false" outlineLevel="0" collapsed="false">
      <c r="A107" s="135" t="s">
        <v>179</v>
      </c>
      <c r="B107" s="135" t="n">
        <v>0.08</v>
      </c>
      <c r="C107" s="135" t="n">
        <v>4.8</v>
      </c>
      <c r="D107" s="135" t="n">
        <v>300</v>
      </c>
      <c r="E107" s="135" t="n">
        <v>5</v>
      </c>
      <c r="F107" s="135" t="n">
        <v>1500</v>
      </c>
    </row>
    <row r="108" customFormat="false" ht="9" hidden="false" customHeight="true" outlineLevel="0" collapsed="false"/>
    <row r="109" customFormat="false" ht="15" hidden="false" customHeight="false" outlineLevel="0" collapsed="false">
      <c r="A109" s="135" t="s">
        <v>19</v>
      </c>
    </row>
    <row r="110" customFormat="false" ht="15" hidden="false" customHeight="false" outlineLevel="0" collapsed="false">
      <c r="A110" s="135" t="s">
        <v>174</v>
      </c>
      <c r="B110" s="135" t="n">
        <v>0.35</v>
      </c>
      <c r="C110" s="135" t="n">
        <v>5.6</v>
      </c>
      <c r="D110" s="135" t="n">
        <v>4.6</v>
      </c>
      <c r="E110" s="135" t="n">
        <v>6</v>
      </c>
      <c r="F110" s="135" t="n">
        <v>27.6</v>
      </c>
    </row>
    <row r="111" customFormat="false" ht="30" hidden="false" customHeight="false" outlineLevel="0" collapsed="false">
      <c r="A111" s="135" t="s">
        <v>175</v>
      </c>
      <c r="B111" s="135" t="n">
        <v>0.2</v>
      </c>
      <c r="C111" s="135" t="n">
        <v>3.2</v>
      </c>
      <c r="D111" s="135" t="n">
        <v>23</v>
      </c>
      <c r="E111" s="135" t="n">
        <v>3</v>
      </c>
      <c r="F111" s="135" t="n">
        <v>69</v>
      </c>
    </row>
    <row r="112" customFormat="false" ht="30" hidden="false" customHeight="false" outlineLevel="0" collapsed="false">
      <c r="A112" s="135" t="s">
        <v>176</v>
      </c>
      <c r="B112" s="135" t="n">
        <v>0.15</v>
      </c>
      <c r="C112" s="135" t="n">
        <v>2.4</v>
      </c>
      <c r="D112" s="135" t="n">
        <v>57.5</v>
      </c>
      <c r="E112" s="135" t="n">
        <v>2</v>
      </c>
      <c r="F112" s="135" t="n">
        <v>115</v>
      </c>
      <c r="G112" s="135" t="n">
        <v>1085.6</v>
      </c>
    </row>
    <row r="113" customFormat="false" ht="30" hidden="false" customHeight="false" outlineLevel="0" collapsed="false">
      <c r="A113" s="135" t="s">
        <v>177</v>
      </c>
      <c r="B113" s="135" t="n">
        <v>0.12</v>
      </c>
      <c r="C113" s="135" t="n">
        <v>1.92</v>
      </c>
      <c r="D113" s="135" t="n">
        <v>92</v>
      </c>
      <c r="E113" s="135" t="n">
        <v>2</v>
      </c>
      <c r="F113" s="135" t="n">
        <v>184</v>
      </c>
    </row>
    <row r="114" customFormat="false" ht="30" hidden="false" customHeight="false" outlineLevel="0" collapsed="false">
      <c r="A114" s="135" t="s">
        <v>182</v>
      </c>
      <c r="B114" s="135" t="n">
        <v>0.1</v>
      </c>
      <c r="C114" s="135" t="n">
        <v>1.6</v>
      </c>
      <c r="D114" s="135" t="n">
        <v>172.5</v>
      </c>
      <c r="E114" s="135" t="n">
        <v>2</v>
      </c>
      <c r="F114" s="135" t="n">
        <v>345</v>
      </c>
    </row>
    <row r="115" customFormat="false" ht="30" hidden="false" customHeight="false" outlineLevel="0" collapsed="false">
      <c r="A115" s="135" t="s">
        <v>179</v>
      </c>
      <c r="B115" s="135" t="n">
        <v>0.08</v>
      </c>
      <c r="C115" s="135" t="n">
        <v>1.28</v>
      </c>
      <c r="D115" s="135" t="n">
        <v>345</v>
      </c>
      <c r="E115" s="135" t="n">
        <v>1</v>
      </c>
      <c r="F115" s="135" t="n">
        <v>345</v>
      </c>
    </row>
    <row r="116" customFormat="false" ht="12" hidden="false" customHeight="true" outlineLevel="0" collapsed="false"/>
    <row r="117" customFormat="false" ht="15" hidden="false" customHeight="false" outlineLevel="0" collapsed="false">
      <c r="A117" s="135" t="s">
        <v>20</v>
      </c>
    </row>
    <row r="118" customFormat="false" ht="15" hidden="false" customHeight="false" outlineLevel="0" collapsed="false">
      <c r="A118" s="135" t="s">
        <v>174</v>
      </c>
      <c r="B118" s="135" t="n">
        <v>0.35</v>
      </c>
      <c r="C118" s="135" t="n">
        <v>31.5</v>
      </c>
      <c r="D118" s="135" t="n">
        <v>4.6</v>
      </c>
      <c r="E118" s="135" t="n">
        <v>32</v>
      </c>
      <c r="F118" s="135" t="n">
        <v>147.2</v>
      </c>
    </row>
    <row r="119" customFormat="false" ht="30" hidden="false" customHeight="false" outlineLevel="0" collapsed="false">
      <c r="A119" s="135" t="s">
        <v>175</v>
      </c>
      <c r="B119" s="135" t="n">
        <v>0.2</v>
      </c>
      <c r="C119" s="135" t="n">
        <v>18</v>
      </c>
      <c r="D119" s="135" t="n">
        <v>23</v>
      </c>
      <c r="E119" s="135" t="n">
        <v>18</v>
      </c>
      <c r="F119" s="135" t="n">
        <v>414</v>
      </c>
    </row>
    <row r="120" customFormat="false" ht="30" hidden="false" customHeight="false" outlineLevel="0" collapsed="false">
      <c r="A120" s="135" t="s">
        <v>176</v>
      </c>
      <c r="B120" s="135" t="n">
        <v>0.15</v>
      </c>
      <c r="C120" s="135" t="n">
        <v>13.5</v>
      </c>
      <c r="D120" s="135" t="n">
        <v>57.5</v>
      </c>
      <c r="E120" s="135" t="n">
        <v>14</v>
      </c>
      <c r="F120" s="135" t="n">
        <v>805</v>
      </c>
      <c r="G120" s="135" t="n">
        <v>6345.7</v>
      </c>
    </row>
    <row r="121" customFormat="false" ht="30" hidden="false" customHeight="false" outlineLevel="0" collapsed="false">
      <c r="A121" s="135" t="s">
        <v>177</v>
      </c>
      <c r="B121" s="135" t="n">
        <v>0.12</v>
      </c>
      <c r="C121" s="135" t="n">
        <v>10.8</v>
      </c>
      <c r="D121" s="135" t="n">
        <v>92</v>
      </c>
      <c r="E121" s="135" t="n">
        <v>11</v>
      </c>
      <c r="F121" s="135" t="n">
        <v>1012</v>
      </c>
    </row>
    <row r="122" customFormat="false" ht="30" hidden="false" customHeight="false" outlineLevel="0" collapsed="false">
      <c r="A122" s="135" t="s">
        <v>182</v>
      </c>
      <c r="B122" s="135" t="n">
        <v>0.1</v>
      </c>
      <c r="C122" s="135" t="n">
        <v>9</v>
      </c>
      <c r="D122" s="135" t="n">
        <v>172.5</v>
      </c>
      <c r="E122" s="135" t="n">
        <v>9</v>
      </c>
      <c r="F122" s="135" t="n">
        <v>1552.5</v>
      </c>
    </row>
    <row r="123" customFormat="false" ht="30" hidden="false" customHeight="false" outlineLevel="0" collapsed="false">
      <c r="A123" s="135" t="s">
        <v>179</v>
      </c>
      <c r="B123" s="135" t="n">
        <v>0.08</v>
      </c>
      <c r="C123" s="135" t="n">
        <v>7.2</v>
      </c>
      <c r="D123" s="135" t="n">
        <v>345</v>
      </c>
      <c r="E123" s="135" t="n">
        <v>7</v>
      </c>
      <c r="F123" s="135" t="n">
        <v>2415</v>
      </c>
    </row>
    <row r="124" customFormat="false" ht="12" hidden="false" customHeight="true" outlineLevel="0" collapsed="false"/>
    <row r="125" customFormat="false" ht="15" hidden="false" customHeight="false" outlineLevel="0" collapsed="false">
      <c r="A125" s="135" t="s">
        <v>21</v>
      </c>
    </row>
    <row r="126" customFormat="false" ht="15" hidden="false" customHeight="false" outlineLevel="0" collapsed="false">
      <c r="A126" s="135" t="s">
        <v>174</v>
      </c>
      <c r="B126" s="135" t="n">
        <v>0.35</v>
      </c>
      <c r="C126" s="135" t="n">
        <v>13.3</v>
      </c>
      <c r="D126" s="135" t="n">
        <v>4.6</v>
      </c>
      <c r="E126" s="135" t="n">
        <v>13</v>
      </c>
      <c r="F126" s="135" t="n">
        <v>59.8</v>
      </c>
    </row>
    <row r="127" customFormat="false" ht="30" hidden="false" customHeight="false" outlineLevel="0" collapsed="false">
      <c r="A127" s="135" t="s">
        <v>175</v>
      </c>
      <c r="B127" s="135" t="n">
        <v>0.2</v>
      </c>
      <c r="C127" s="135" t="n">
        <v>7.6</v>
      </c>
      <c r="D127" s="135" t="n">
        <v>23</v>
      </c>
      <c r="E127" s="135" t="n">
        <v>8</v>
      </c>
      <c r="F127" s="135" t="n">
        <v>184</v>
      </c>
    </row>
    <row r="128" customFormat="false" ht="30" hidden="false" customHeight="false" outlineLevel="0" collapsed="false">
      <c r="A128" s="135" t="s">
        <v>176</v>
      </c>
      <c r="B128" s="135" t="n">
        <v>0.15</v>
      </c>
      <c r="C128" s="135" t="n">
        <v>5.7</v>
      </c>
      <c r="D128" s="135" t="n">
        <v>57.5</v>
      </c>
      <c r="E128" s="135" t="n">
        <v>6</v>
      </c>
      <c r="F128" s="135" t="n">
        <v>345</v>
      </c>
    </row>
    <row r="129" customFormat="false" ht="30" hidden="false" customHeight="false" outlineLevel="0" collapsed="false">
      <c r="A129" s="135" t="s">
        <v>177</v>
      </c>
      <c r="B129" s="135" t="n">
        <v>0.12</v>
      </c>
      <c r="C129" s="135" t="n">
        <v>4.56</v>
      </c>
      <c r="D129" s="135" t="n">
        <v>92</v>
      </c>
      <c r="E129" s="135" t="n">
        <v>5</v>
      </c>
      <c r="F129" s="135" t="n">
        <v>460</v>
      </c>
      <c r="G129" s="135" t="n">
        <v>2773.8</v>
      </c>
    </row>
    <row r="130" customFormat="false" ht="30" hidden="false" customHeight="false" outlineLevel="0" collapsed="false">
      <c r="A130" s="135" t="s">
        <v>182</v>
      </c>
      <c r="B130" s="135" t="n">
        <v>0.1</v>
      </c>
      <c r="C130" s="135" t="n">
        <v>3.8</v>
      </c>
      <c r="D130" s="135" t="n">
        <v>172.5</v>
      </c>
      <c r="E130" s="135" t="n">
        <v>4</v>
      </c>
      <c r="F130" s="135" t="n">
        <v>690</v>
      </c>
    </row>
    <row r="131" customFormat="false" ht="30" hidden="false" customHeight="false" outlineLevel="0" collapsed="false">
      <c r="A131" s="135" t="s">
        <v>179</v>
      </c>
      <c r="B131" s="135" t="n">
        <v>0.08</v>
      </c>
      <c r="C131" s="135" t="n">
        <v>3.04</v>
      </c>
      <c r="D131" s="135" t="n">
        <v>345</v>
      </c>
      <c r="E131" s="135" t="n">
        <v>3</v>
      </c>
      <c r="F131" s="135" t="n">
        <v>1035</v>
      </c>
    </row>
    <row r="132" customFormat="false" ht="51" hidden="false" customHeight="false" outlineLevel="0" collapsed="false">
      <c r="A132" s="136" t="s">
        <v>168</v>
      </c>
      <c r="B132" s="136" t="s">
        <v>169</v>
      </c>
      <c r="C132" s="136" t="s">
        <v>170</v>
      </c>
      <c r="D132" s="136" t="s">
        <v>171</v>
      </c>
      <c r="E132" s="136" t="s">
        <v>170</v>
      </c>
      <c r="F132" s="136" t="s">
        <v>172</v>
      </c>
      <c r="G132" s="136" t="s">
        <v>173</v>
      </c>
    </row>
    <row r="133" customFormat="false" ht="15" hidden="false" customHeight="false" outlineLevel="0" collapsed="false">
      <c r="A133" s="135" t="s">
        <v>22</v>
      </c>
    </row>
    <row r="134" customFormat="false" ht="15" hidden="false" customHeight="false" outlineLevel="0" collapsed="false">
      <c r="A134" s="135" t="s">
        <v>174</v>
      </c>
      <c r="B134" s="135" t="n">
        <v>0.35</v>
      </c>
      <c r="C134" s="135" t="n">
        <v>26.25</v>
      </c>
      <c r="D134" s="135" t="n">
        <v>4.6</v>
      </c>
      <c r="E134" s="135" t="n">
        <v>26</v>
      </c>
      <c r="F134" s="135" t="n">
        <v>119.6</v>
      </c>
    </row>
    <row r="135" customFormat="false" ht="30" hidden="false" customHeight="false" outlineLevel="0" collapsed="false">
      <c r="A135" s="135" t="s">
        <v>175</v>
      </c>
      <c r="B135" s="135" t="n">
        <v>0.2</v>
      </c>
      <c r="C135" s="135" t="n">
        <v>15</v>
      </c>
      <c r="D135" s="135" t="n">
        <v>23</v>
      </c>
      <c r="E135" s="135" t="n">
        <v>15</v>
      </c>
      <c r="F135" s="135" t="n">
        <v>345</v>
      </c>
    </row>
    <row r="136" customFormat="false" ht="30" hidden="false" customHeight="false" outlineLevel="0" collapsed="false">
      <c r="A136" s="135" t="s">
        <v>176</v>
      </c>
      <c r="B136" s="135" t="n">
        <v>0.15</v>
      </c>
      <c r="C136" s="135" t="n">
        <v>11.25</v>
      </c>
      <c r="D136" s="135" t="n">
        <v>57.5</v>
      </c>
      <c r="E136" s="135" t="n">
        <v>11</v>
      </c>
      <c r="F136" s="135" t="n">
        <v>632.5</v>
      </c>
    </row>
    <row r="137" customFormat="false" ht="30" hidden="false" customHeight="false" outlineLevel="0" collapsed="false">
      <c r="A137" s="135" t="s">
        <v>177</v>
      </c>
      <c r="B137" s="135" t="n">
        <v>0.12</v>
      </c>
      <c r="C137" s="135" t="n">
        <v>9</v>
      </c>
      <c r="D137" s="135" t="n">
        <v>92</v>
      </c>
      <c r="E137" s="135" t="n">
        <v>9</v>
      </c>
      <c r="F137" s="135" t="n">
        <v>828</v>
      </c>
      <c r="G137" s="135" t="n">
        <v>5375.1</v>
      </c>
    </row>
    <row r="138" customFormat="false" ht="30" hidden="false" customHeight="false" outlineLevel="0" collapsed="false">
      <c r="A138" s="135" t="s">
        <v>182</v>
      </c>
      <c r="B138" s="135" t="n">
        <v>0.1</v>
      </c>
      <c r="C138" s="135" t="n">
        <v>7.5</v>
      </c>
      <c r="D138" s="135" t="n">
        <v>172.5</v>
      </c>
      <c r="E138" s="135" t="n">
        <v>8</v>
      </c>
      <c r="F138" s="135" t="n">
        <v>1380</v>
      </c>
    </row>
    <row r="139" customFormat="false" ht="30" hidden="false" customHeight="false" outlineLevel="0" collapsed="false">
      <c r="A139" s="135" t="s">
        <v>179</v>
      </c>
      <c r="B139" s="135" t="n">
        <v>0.08</v>
      </c>
      <c r="C139" s="135" t="n">
        <v>6</v>
      </c>
      <c r="D139" s="135" t="n">
        <v>345</v>
      </c>
      <c r="E139" s="135" t="n">
        <v>6</v>
      </c>
      <c r="F139" s="135" t="n">
        <v>2070</v>
      </c>
    </row>
    <row r="140" customFormat="false" ht="9" hidden="false" customHeight="true" outlineLevel="0" collapsed="false"/>
    <row r="141" customFormat="false" ht="15" hidden="false" customHeight="false" outlineLevel="0" collapsed="false">
      <c r="A141" s="135" t="s">
        <v>23</v>
      </c>
    </row>
    <row r="142" customFormat="false" ht="15" hidden="false" customHeight="false" outlineLevel="0" collapsed="false">
      <c r="A142" s="135" t="s">
        <v>174</v>
      </c>
      <c r="B142" s="135" t="n">
        <v>0.35</v>
      </c>
      <c r="C142" s="135" t="n">
        <v>4.9</v>
      </c>
      <c r="D142" s="135" t="n">
        <v>4.6</v>
      </c>
      <c r="E142" s="135" t="n">
        <v>5</v>
      </c>
      <c r="F142" s="135" t="n">
        <v>23</v>
      </c>
    </row>
    <row r="143" customFormat="false" ht="30" hidden="false" customHeight="false" outlineLevel="0" collapsed="false">
      <c r="A143" s="135" t="s">
        <v>175</v>
      </c>
      <c r="B143" s="135" t="n">
        <v>0.2</v>
      </c>
      <c r="C143" s="135" t="n">
        <v>2.8</v>
      </c>
      <c r="D143" s="135" t="n">
        <v>23</v>
      </c>
      <c r="E143" s="135" t="n">
        <v>3</v>
      </c>
      <c r="F143" s="135" t="n">
        <v>69</v>
      </c>
    </row>
    <row r="144" customFormat="false" ht="30" hidden="false" customHeight="false" outlineLevel="0" collapsed="false">
      <c r="A144" s="135" t="s">
        <v>176</v>
      </c>
      <c r="B144" s="135" t="n">
        <v>0.15</v>
      </c>
      <c r="C144" s="135" t="n">
        <v>2.1</v>
      </c>
      <c r="D144" s="135" t="n">
        <v>57.5</v>
      </c>
      <c r="E144" s="135" t="n">
        <v>2</v>
      </c>
      <c r="F144" s="135" t="n">
        <v>115</v>
      </c>
    </row>
    <row r="145" customFormat="false" ht="30" hidden="false" customHeight="false" outlineLevel="0" collapsed="false">
      <c r="A145" s="135" t="s">
        <v>177</v>
      </c>
      <c r="B145" s="135" t="n">
        <v>0.12</v>
      </c>
      <c r="C145" s="135" t="n">
        <v>1.68</v>
      </c>
      <c r="D145" s="135" t="n">
        <v>92</v>
      </c>
      <c r="E145" s="135" t="n">
        <v>2</v>
      </c>
      <c r="F145" s="135" t="n">
        <v>184</v>
      </c>
      <c r="G145" s="135" t="n">
        <v>563.5</v>
      </c>
    </row>
    <row r="146" customFormat="false" ht="30" hidden="false" customHeight="false" outlineLevel="0" collapsed="false">
      <c r="A146" s="135" t="s">
        <v>182</v>
      </c>
      <c r="B146" s="135" t="n">
        <v>0.1</v>
      </c>
      <c r="C146" s="135" t="n">
        <v>1.4</v>
      </c>
      <c r="D146" s="135" t="n">
        <v>172.5</v>
      </c>
      <c r="E146" s="135" t="n">
        <v>1</v>
      </c>
      <c r="F146" s="135" t="n">
        <v>172.5</v>
      </c>
    </row>
    <row r="147" customFormat="false" ht="30" hidden="false" customHeight="false" outlineLevel="0" collapsed="false">
      <c r="A147" s="135" t="s">
        <v>179</v>
      </c>
      <c r="B147" s="135" t="n">
        <v>0.08</v>
      </c>
      <c r="C147" s="135" t="n">
        <v>1.12</v>
      </c>
      <c r="D147" s="135" t="n">
        <v>345</v>
      </c>
      <c r="E147" s="135" t="n">
        <v>1</v>
      </c>
      <c r="F147" s="135" t="n">
        <v>0</v>
      </c>
    </row>
    <row r="148" customFormat="false" ht="12" hidden="false" customHeight="true" outlineLevel="0" collapsed="false"/>
    <row r="149" customFormat="false" ht="15" hidden="false" customHeight="false" outlineLevel="0" collapsed="false">
      <c r="A149" s="135" t="s">
        <v>24</v>
      </c>
    </row>
    <row r="150" customFormat="false" ht="15" hidden="false" customHeight="false" outlineLevel="0" collapsed="false">
      <c r="A150" s="135" t="s">
        <v>174</v>
      </c>
      <c r="B150" s="135" t="n">
        <v>0.35</v>
      </c>
      <c r="C150" s="135" t="n">
        <v>11.9</v>
      </c>
      <c r="D150" s="135" t="n">
        <v>4.6</v>
      </c>
      <c r="E150" s="135" t="n">
        <v>12</v>
      </c>
      <c r="F150" s="135" t="n">
        <v>55.2</v>
      </c>
    </row>
    <row r="151" customFormat="false" ht="30" hidden="false" customHeight="false" outlineLevel="0" collapsed="false">
      <c r="A151" s="135" t="s">
        <v>175</v>
      </c>
      <c r="B151" s="135" t="n">
        <v>0.2</v>
      </c>
      <c r="C151" s="135" t="n">
        <v>6.8</v>
      </c>
      <c r="D151" s="135" t="n">
        <v>23</v>
      </c>
      <c r="E151" s="135" t="n">
        <v>7</v>
      </c>
      <c r="F151" s="135" t="n">
        <v>161</v>
      </c>
    </row>
    <row r="152" customFormat="false" ht="30" hidden="false" customHeight="false" outlineLevel="0" collapsed="false">
      <c r="A152" s="135" t="s">
        <v>176</v>
      </c>
      <c r="B152" s="135" t="n">
        <v>0.15</v>
      </c>
      <c r="C152" s="135" t="n">
        <v>5.1</v>
      </c>
      <c r="D152" s="135" t="n">
        <v>57.5</v>
      </c>
      <c r="E152" s="135" t="n">
        <v>5</v>
      </c>
      <c r="F152" s="135" t="n">
        <v>287.5</v>
      </c>
    </row>
    <row r="153" customFormat="false" ht="30" hidden="false" customHeight="false" outlineLevel="0" collapsed="false">
      <c r="A153" s="135" t="s">
        <v>177</v>
      </c>
      <c r="B153" s="135" t="n">
        <v>0.12</v>
      </c>
      <c r="C153" s="135" t="n">
        <v>4.08</v>
      </c>
      <c r="D153" s="135" t="n">
        <v>92</v>
      </c>
      <c r="E153" s="135" t="n">
        <v>4</v>
      </c>
      <c r="F153" s="135" t="n">
        <v>368</v>
      </c>
      <c r="G153" s="135" t="n">
        <v>2424.2</v>
      </c>
    </row>
    <row r="154" customFormat="false" ht="30" hidden="false" customHeight="false" outlineLevel="0" collapsed="false">
      <c r="A154" s="135" t="s">
        <v>182</v>
      </c>
      <c r="B154" s="135" t="n">
        <v>0.1</v>
      </c>
      <c r="C154" s="135" t="n">
        <v>3.4</v>
      </c>
      <c r="D154" s="135" t="n">
        <v>172.5</v>
      </c>
      <c r="E154" s="135" t="n">
        <v>3</v>
      </c>
      <c r="F154" s="135" t="n">
        <v>517.5</v>
      </c>
    </row>
    <row r="155" customFormat="false" ht="30" hidden="false" customHeight="false" outlineLevel="0" collapsed="false">
      <c r="A155" s="135" t="s">
        <v>179</v>
      </c>
      <c r="B155" s="135" t="n">
        <v>0.08</v>
      </c>
      <c r="C155" s="135" t="n">
        <v>2.72</v>
      </c>
      <c r="D155" s="135" t="n">
        <v>345</v>
      </c>
      <c r="E155" s="135" t="n">
        <v>3</v>
      </c>
      <c r="F155" s="135" t="n">
        <v>1035</v>
      </c>
    </row>
    <row r="156" customFormat="false" ht="12" hidden="false" customHeight="true" outlineLevel="0" collapsed="false"/>
    <row r="157" customFormat="false" ht="15" hidden="false" customHeight="false" outlineLevel="0" collapsed="false">
      <c r="A157" s="135" t="s">
        <v>25</v>
      </c>
    </row>
    <row r="158" customFormat="false" ht="15" hidden="false" customHeight="false" outlineLevel="0" collapsed="false">
      <c r="A158" s="135" t="s">
        <v>174</v>
      </c>
      <c r="B158" s="135" t="n">
        <v>0.35</v>
      </c>
      <c r="C158" s="135" t="n">
        <v>21.7</v>
      </c>
      <c r="D158" s="135" t="n">
        <v>4.6</v>
      </c>
      <c r="E158" s="135" t="n">
        <v>22</v>
      </c>
      <c r="F158" s="135" t="n">
        <v>101.2</v>
      </c>
    </row>
    <row r="159" customFormat="false" ht="30" hidden="false" customHeight="false" outlineLevel="0" collapsed="false">
      <c r="A159" s="135" t="s">
        <v>175</v>
      </c>
      <c r="B159" s="135" t="n">
        <v>0.2</v>
      </c>
      <c r="C159" s="135" t="n">
        <v>12.4</v>
      </c>
      <c r="D159" s="135" t="n">
        <v>23</v>
      </c>
      <c r="E159" s="135" t="n">
        <v>12</v>
      </c>
      <c r="F159" s="135" t="n">
        <v>276</v>
      </c>
    </row>
    <row r="160" customFormat="false" ht="30" hidden="false" customHeight="false" outlineLevel="0" collapsed="false">
      <c r="A160" s="135" t="s">
        <v>176</v>
      </c>
      <c r="B160" s="135" t="n">
        <v>0.15</v>
      </c>
      <c r="C160" s="135" t="n">
        <v>9.3</v>
      </c>
      <c r="D160" s="135" t="n">
        <v>57.5</v>
      </c>
      <c r="E160" s="135" t="n">
        <v>9</v>
      </c>
      <c r="F160" s="135" t="n">
        <v>517.5</v>
      </c>
    </row>
    <row r="161" customFormat="false" ht="30" hidden="false" customHeight="false" outlineLevel="0" collapsed="false">
      <c r="A161" s="135" t="s">
        <v>177</v>
      </c>
      <c r="B161" s="135" t="n">
        <v>0.12</v>
      </c>
      <c r="C161" s="135" t="n">
        <v>7.44</v>
      </c>
      <c r="D161" s="135" t="n">
        <v>92</v>
      </c>
      <c r="E161" s="135" t="n">
        <v>7</v>
      </c>
      <c r="F161" s="135" t="n">
        <v>644</v>
      </c>
      <c r="G161" s="135" t="n">
        <v>4298.7</v>
      </c>
    </row>
    <row r="162" customFormat="false" ht="30" hidden="false" customHeight="false" outlineLevel="0" collapsed="false">
      <c r="A162" s="135" t="s">
        <v>182</v>
      </c>
      <c r="B162" s="135" t="n">
        <v>0.1</v>
      </c>
      <c r="C162" s="135" t="n">
        <v>6.2</v>
      </c>
      <c r="D162" s="135" t="n">
        <v>172.5</v>
      </c>
      <c r="E162" s="135" t="n">
        <v>6</v>
      </c>
      <c r="F162" s="135" t="n">
        <v>1035</v>
      </c>
    </row>
    <row r="163" customFormat="false" ht="30" hidden="false" customHeight="false" outlineLevel="0" collapsed="false">
      <c r="A163" s="135" t="s">
        <v>179</v>
      </c>
      <c r="B163" s="135" t="n">
        <v>0.08</v>
      </c>
      <c r="C163" s="135" t="n">
        <v>4.96</v>
      </c>
      <c r="D163" s="135" t="n">
        <v>345</v>
      </c>
      <c r="E163" s="135" t="n">
        <v>5</v>
      </c>
      <c r="F163" s="135" t="n">
        <v>1725</v>
      </c>
    </row>
    <row r="164" customFormat="false" ht="51" hidden="false" customHeight="false" outlineLevel="0" collapsed="false">
      <c r="A164" s="136" t="s">
        <v>168</v>
      </c>
      <c r="B164" s="136" t="s">
        <v>169</v>
      </c>
      <c r="C164" s="136" t="s">
        <v>170</v>
      </c>
      <c r="D164" s="136" t="s">
        <v>171</v>
      </c>
      <c r="E164" s="136" t="s">
        <v>170</v>
      </c>
      <c r="F164" s="136" t="s">
        <v>172</v>
      </c>
      <c r="G164" s="136" t="s">
        <v>173</v>
      </c>
    </row>
    <row r="165" customFormat="false" ht="15" hidden="false" customHeight="false" outlineLevel="0" collapsed="false">
      <c r="A165" s="135" t="s">
        <v>26</v>
      </c>
    </row>
    <row r="166" customFormat="false" ht="15" hidden="false" customHeight="false" outlineLevel="0" collapsed="false">
      <c r="A166" s="135" t="s">
        <v>174</v>
      </c>
      <c r="B166" s="135" t="n">
        <v>0.35</v>
      </c>
      <c r="C166" s="135" t="n">
        <v>32.2</v>
      </c>
      <c r="D166" s="135" t="n">
        <v>4.6</v>
      </c>
      <c r="E166" s="135" t="n">
        <v>32</v>
      </c>
      <c r="F166" s="135" t="n">
        <v>147.2</v>
      </c>
    </row>
    <row r="167" customFormat="false" ht="30" hidden="false" customHeight="false" outlineLevel="0" collapsed="false">
      <c r="A167" s="135" t="s">
        <v>175</v>
      </c>
      <c r="B167" s="135" t="n">
        <v>0.2</v>
      </c>
      <c r="C167" s="135" t="n">
        <v>18.4</v>
      </c>
      <c r="D167" s="135" t="n">
        <v>23</v>
      </c>
      <c r="E167" s="135" t="n">
        <v>18</v>
      </c>
      <c r="F167" s="135" t="n">
        <v>414</v>
      </c>
    </row>
    <row r="168" customFormat="false" ht="30" hidden="false" customHeight="false" outlineLevel="0" collapsed="false">
      <c r="A168" s="135" t="s">
        <v>176</v>
      </c>
      <c r="B168" s="135" t="n">
        <v>0.15</v>
      </c>
      <c r="C168" s="135" t="n">
        <v>13.8</v>
      </c>
      <c r="D168" s="135" t="n">
        <v>57.5</v>
      </c>
      <c r="E168" s="135" t="n">
        <v>14</v>
      </c>
      <c r="F168" s="135" t="n">
        <v>805</v>
      </c>
    </row>
    <row r="169" customFormat="false" ht="30" hidden="false" customHeight="false" outlineLevel="0" collapsed="false">
      <c r="A169" s="135" t="s">
        <v>177</v>
      </c>
      <c r="B169" s="135" t="n">
        <v>0.12</v>
      </c>
      <c r="C169" s="135" t="n">
        <v>11.04</v>
      </c>
      <c r="D169" s="135" t="n">
        <v>92</v>
      </c>
      <c r="E169" s="135" t="n">
        <v>11</v>
      </c>
      <c r="F169" s="135" t="n">
        <v>1012</v>
      </c>
      <c r="G169" s="135" t="n">
        <v>6345.7</v>
      </c>
    </row>
    <row r="170" customFormat="false" ht="30" hidden="false" customHeight="false" outlineLevel="0" collapsed="false">
      <c r="A170" s="135" t="s">
        <v>182</v>
      </c>
      <c r="B170" s="135" t="n">
        <v>0.1</v>
      </c>
      <c r="C170" s="135" t="n">
        <v>9.2</v>
      </c>
      <c r="D170" s="135" t="n">
        <v>172.5</v>
      </c>
      <c r="E170" s="135" t="n">
        <v>9</v>
      </c>
      <c r="F170" s="135" t="n">
        <v>1552.5</v>
      </c>
    </row>
    <row r="171" customFormat="false" ht="30" hidden="false" customHeight="false" outlineLevel="0" collapsed="false">
      <c r="A171" s="135" t="s">
        <v>179</v>
      </c>
      <c r="B171" s="135" t="n">
        <v>0.08</v>
      </c>
      <c r="C171" s="135" t="n">
        <v>7.36</v>
      </c>
      <c r="D171" s="135" t="n">
        <v>345</v>
      </c>
      <c r="E171" s="135" t="n">
        <v>7</v>
      </c>
      <c r="F171" s="135" t="n">
        <v>2415</v>
      </c>
    </row>
    <row r="172" customFormat="false" ht="9" hidden="false" customHeight="true" outlineLevel="0" collapsed="false"/>
    <row r="173" customFormat="false" ht="15" hidden="false" customHeight="false" outlineLevel="0" collapsed="false">
      <c r="A173" s="135" t="s">
        <v>27</v>
      </c>
    </row>
    <row r="174" customFormat="false" ht="15" hidden="false" customHeight="false" outlineLevel="0" collapsed="false">
      <c r="A174" s="135" t="s">
        <v>174</v>
      </c>
      <c r="B174" s="135" t="n">
        <v>0.35</v>
      </c>
      <c r="C174" s="135" t="n">
        <v>5.25</v>
      </c>
      <c r="D174" s="135" t="n">
        <v>4.6</v>
      </c>
      <c r="E174" s="135" t="n">
        <v>5</v>
      </c>
      <c r="F174" s="135" t="n">
        <v>23</v>
      </c>
    </row>
    <row r="175" customFormat="false" ht="30" hidden="false" customHeight="false" outlineLevel="0" collapsed="false">
      <c r="A175" s="135" t="s">
        <v>175</v>
      </c>
      <c r="B175" s="135" t="n">
        <v>0.2</v>
      </c>
      <c r="C175" s="135" t="n">
        <v>3</v>
      </c>
      <c r="D175" s="135" t="n">
        <v>23</v>
      </c>
      <c r="E175" s="135" t="n">
        <v>3</v>
      </c>
      <c r="F175" s="135" t="n">
        <v>69</v>
      </c>
    </row>
    <row r="176" customFormat="false" ht="30" hidden="false" customHeight="false" outlineLevel="0" collapsed="false">
      <c r="A176" s="135" t="s">
        <v>176</v>
      </c>
      <c r="B176" s="135" t="n">
        <v>0.15</v>
      </c>
      <c r="C176" s="135" t="n">
        <v>2.25</v>
      </c>
      <c r="D176" s="135" t="n">
        <v>57.5</v>
      </c>
      <c r="E176" s="135" t="n">
        <v>2</v>
      </c>
      <c r="F176" s="135" t="n">
        <v>115</v>
      </c>
      <c r="G176" s="135" t="n">
        <v>1081</v>
      </c>
    </row>
    <row r="177" customFormat="false" ht="30" hidden="false" customHeight="false" outlineLevel="0" collapsed="false">
      <c r="A177" s="135" t="s">
        <v>177</v>
      </c>
      <c r="B177" s="135" t="n">
        <v>0.12</v>
      </c>
      <c r="C177" s="135" t="n">
        <v>1.8</v>
      </c>
      <c r="D177" s="135" t="n">
        <v>92</v>
      </c>
      <c r="E177" s="135" t="n">
        <v>2</v>
      </c>
      <c r="F177" s="135" t="n">
        <v>184</v>
      </c>
    </row>
    <row r="178" customFormat="false" ht="30" hidden="false" customHeight="false" outlineLevel="0" collapsed="false">
      <c r="A178" s="135" t="s">
        <v>182</v>
      </c>
      <c r="B178" s="135" t="n">
        <v>0.1</v>
      </c>
      <c r="C178" s="135" t="n">
        <v>1.5</v>
      </c>
      <c r="D178" s="135" t="n">
        <v>172.5</v>
      </c>
      <c r="E178" s="135" t="n">
        <v>2</v>
      </c>
      <c r="F178" s="135" t="n">
        <v>345</v>
      </c>
    </row>
    <row r="179" customFormat="false" ht="30" hidden="false" customHeight="false" outlineLevel="0" collapsed="false">
      <c r="A179" s="135" t="s">
        <v>179</v>
      </c>
      <c r="B179" s="135" t="n">
        <v>0.08</v>
      </c>
      <c r="C179" s="135" t="n">
        <v>1.2</v>
      </c>
      <c r="D179" s="135" t="n">
        <v>345</v>
      </c>
      <c r="E179" s="135" t="n">
        <v>1</v>
      </c>
      <c r="F179" s="135" t="n">
        <v>345</v>
      </c>
    </row>
    <row r="180" customFormat="false" ht="12" hidden="false" customHeight="true" outlineLevel="0" collapsed="false"/>
    <row r="181" customFormat="false" ht="15" hidden="false" customHeight="false" outlineLevel="0" collapsed="false">
      <c r="A181" s="135" t="s">
        <v>28</v>
      </c>
    </row>
    <row r="182" customFormat="false" ht="15" hidden="false" customHeight="false" outlineLevel="0" collapsed="false">
      <c r="A182" s="135" t="s">
        <v>174</v>
      </c>
      <c r="B182" s="135" t="n">
        <v>0.35</v>
      </c>
      <c r="C182" s="135" t="n">
        <v>22.75</v>
      </c>
      <c r="D182" s="135" t="n">
        <v>4.6</v>
      </c>
      <c r="E182" s="135" t="n">
        <v>23</v>
      </c>
      <c r="F182" s="135" t="n">
        <v>105.8</v>
      </c>
    </row>
    <row r="183" customFormat="false" ht="30" hidden="false" customHeight="false" outlineLevel="0" collapsed="false">
      <c r="A183" s="135" t="s">
        <v>175</v>
      </c>
      <c r="B183" s="135" t="n">
        <v>0.2</v>
      </c>
      <c r="C183" s="135" t="n">
        <v>13</v>
      </c>
      <c r="D183" s="135" t="n">
        <v>23</v>
      </c>
      <c r="E183" s="135" t="n">
        <v>13</v>
      </c>
      <c r="F183" s="135" t="n">
        <v>299</v>
      </c>
    </row>
    <row r="184" customFormat="false" ht="30" hidden="false" customHeight="false" outlineLevel="0" collapsed="false">
      <c r="A184" s="135" t="s">
        <v>176</v>
      </c>
      <c r="B184" s="135" t="n">
        <v>0.15</v>
      </c>
      <c r="C184" s="135" t="n">
        <v>9.75</v>
      </c>
      <c r="D184" s="135" t="n">
        <v>57.5</v>
      </c>
      <c r="E184" s="135" t="n">
        <v>10</v>
      </c>
      <c r="F184" s="135" t="n">
        <v>575</v>
      </c>
    </row>
    <row r="185" customFormat="false" ht="30" hidden="false" customHeight="false" outlineLevel="0" collapsed="false">
      <c r="A185" s="135" t="s">
        <v>177</v>
      </c>
      <c r="B185" s="135" t="n">
        <v>0.12</v>
      </c>
      <c r="C185" s="135" t="n">
        <v>7.8</v>
      </c>
      <c r="D185" s="135" t="n">
        <v>92</v>
      </c>
      <c r="E185" s="135" t="n">
        <v>8</v>
      </c>
      <c r="F185" s="135" t="n">
        <v>736</v>
      </c>
      <c r="G185" s="135" t="n">
        <v>4648.3</v>
      </c>
    </row>
    <row r="186" customFormat="false" ht="30" hidden="false" customHeight="false" outlineLevel="0" collapsed="false">
      <c r="A186" s="135" t="s">
        <v>182</v>
      </c>
      <c r="B186" s="135" t="n">
        <v>0.1</v>
      </c>
      <c r="C186" s="135" t="n">
        <v>6.5</v>
      </c>
      <c r="D186" s="135" t="n">
        <v>172.5</v>
      </c>
      <c r="E186" s="135" t="n">
        <v>7</v>
      </c>
      <c r="F186" s="135" t="n">
        <v>1207.5</v>
      </c>
    </row>
    <row r="187" customFormat="false" ht="30" hidden="false" customHeight="false" outlineLevel="0" collapsed="false">
      <c r="A187" s="135" t="s">
        <v>179</v>
      </c>
      <c r="B187" s="135" t="n">
        <v>0.08</v>
      </c>
      <c r="C187" s="135" t="n">
        <v>5.2</v>
      </c>
      <c r="D187" s="135" t="n">
        <v>345</v>
      </c>
      <c r="E187" s="135" t="n">
        <v>5</v>
      </c>
      <c r="F187" s="135" t="n">
        <v>1725</v>
      </c>
    </row>
    <row r="188" customFormat="false" ht="12" hidden="false" customHeight="true" outlineLevel="0" collapsed="false"/>
    <row r="189" customFormat="false" ht="15" hidden="false" customHeight="false" outlineLevel="0" collapsed="false">
      <c r="A189" s="135" t="s">
        <v>29</v>
      </c>
    </row>
    <row r="190" customFormat="false" ht="15" hidden="false" customHeight="false" outlineLevel="0" collapsed="false">
      <c r="A190" s="135" t="s">
        <v>174</v>
      </c>
      <c r="B190" s="135" t="n">
        <v>0.35</v>
      </c>
      <c r="C190" s="135" t="n">
        <v>28</v>
      </c>
      <c r="D190" s="135" t="n">
        <v>4.6</v>
      </c>
      <c r="E190" s="135" t="n">
        <v>28</v>
      </c>
      <c r="F190" s="135" t="n">
        <v>128.8</v>
      </c>
    </row>
    <row r="191" customFormat="false" ht="30" hidden="false" customHeight="false" outlineLevel="0" collapsed="false">
      <c r="A191" s="135" t="s">
        <v>175</v>
      </c>
      <c r="B191" s="135" t="n">
        <v>0.2</v>
      </c>
      <c r="C191" s="135" t="n">
        <v>16</v>
      </c>
      <c r="D191" s="135" t="n">
        <v>23</v>
      </c>
      <c r="E191" s="135" t="n">
        <v>16</v>
      </c>
      <c r="F191" s="135" t="n">
        <v>368</v>
      </c>
    </row>
    <row r="192" customFormat="false" ht="30" hidden="false" customHeight="false" outlineLevel="0" collapsed="false">
      <c r="A192" s="135" t="s">
        <v>176</v>
      </c>
      <c r="B192" s="135" t="n">
        <v>0.15</v>
      </c>
      <c r="C192" s="135" t="n">
        <v>12</v>
      </c>
      <c r="D192" s="135" t="n">
        <v>57.5</v>
      </c>
      <c r="E192" s="135" t="n">
        <v>12</v>
      </c>
      <c r="F192" s="135" t="n">
        <v>690</v>
      </c>
    </row>
    <row r="193" customFormat="false" ht="30" hidden="false" customHeight="false" outlineLevel="0" collapsed="false">
      <c r="A193" s="135" t="s">
        <v>177</v>
      </c>
      <c r="B193" s="135" t="n">
        <v>0.12</v>
      </c>
      <c r="C193" s="135" t="n">
        <v>9.6</v>
      </c>
      <c r="D193" s="135" t="n">
        <v>92</v>
      </c>
      <c r="E193" s="135" t="n">
        <v>10</v>
      </c>
      <c r="F193" s="135" t="n">
        <v>920</v>
      </c>
      <c r="G193" s="135" t="n">
        <v>5556.8</v>
      </c>
    </row>
    <row r="194" customFormat="false" ht="30" hidden="false" customHeight="false" outlineLevel="0" collapsed="false">
      <c r="A194" s="135" t="s">
        <v>182</v>
      </c>
      <c r="B194" s="135" t="n">
        <v>0.1</v>
      </c>
      <c r="C194" s="135" t="n">
        <v>8</v>
      </c>
      <c r="D194" s="135" t="n">
        <v>172.5</v>
      </c>
      <c r="E194" s="135" t="n">
        <v>8</v>
      </c>
      <c r="F194" s="135" t="n">
        <v>1380</v>
      </c>
    </row>
    <row r="195" customFormat="false" ht="30" hidden="false" customHeight="false" outlineLevel="0" collapsed="false">
      <c r="A195" s="135" t="s">
        <v>179</v>
      </c>
      <c r="B195" s="135" t="n">
        <v>0.08</v>
      </c>
      <c r="C195" s="135" t="n">
        <v>6.4</v>
      </c>
      <c r="D195" s="135" t="n">
        <v>345</v>
      </c>
      <c r="E195" s="135" t="n">
        <v>6</v>
      </c>
      <c r="F195" s="135" t="n">
        <v>2070</v>
      </c>
    </row>
    <row r="196" customFormat="false" ht="51" hidden="false" customHeight="false" outlineLevel="0" collapsed="false">
      <c r="A196" s="136" t="s">
        <v>168</v>
      </c>
      <c r="B196" s="136" t="s">
        <v>169</v>
      </c>
      <c r="C196" s="136" t="s">
        <v>170</v>
      </c>
      <c r="D196" s="136" t="s">
        <v>171</v>
      </c>
      <c r="E196" s="136" t="s">
        <v>170</v>
      </c>
      <c r="F196" s="136" t="s">
        <v>172</v>
      </c>
      <c r="G196" s="136" t="s">
        <v>173</v>
      </c>
    </row>
    <row r="197" customFormat="false" ht="15" hidden="false" customHeight="false" outlineLevel="0" collapsed="false">
      <c r="A197" s="135" t="s">
        <v>30</v>
      </c>
    </row>
    <row r="198" customFormat="false" ht="15" hidden="false" customHeight="false" outlineLevel="0" collapsed="false">
      <c r="A198" s="135" t="s">
        <v>174</v>
      </c>
      <c r="B198" s="135" t="n">
        <v>0.35</v>
      </c>
      <c r="C198" s="135" t="n">
        <v>8.75</v>
      </c>
      <c r="D198" s="135" t="n">
        <v>4.6</v>
      </c>
      <c r="E198" s="135" t="n">
        <v>9</v>
      </c>
      <c r="F198" s="135" t="n">
        <v>41.4</v>
      </c>
    </row>
    <row r="199" customFormat="false" ht="30" hidden="false" customHeight="false" outlineLevel="0" collapsed="false">
      <c r="A199" s="135" t="s">
        <v>175</v>
      </c>
      <c r="B199" s="135" t="n">
        <v>0.2</v>
      </c>
      <c r="C199" s="135" t="n">
        <v>5</v>
      </c>
      <c r="D199" s="135" t="n">
        <v>23</v>
      </c>
      <c r="E199" s="135" t="n">
        <v>5</v>
      </c>
      <c r="F199" s="135" t="n">
        <v>115</v>
      </c>
    </row>
    <row r="200" customFormat="false" ht="30" hidden="false" customHeight="false" outlineLevel="0" collapsed="false">
      <c r="A200" s="135" t="s">
        <v>176</v>
      </c>
      <c r="B200" s="135" t="n">
        <v>0.15</v>
      </c>
      <c r="C200" s="135" t="n">
        <v>3.75</v>
      </c>
      <c r="D200" s="135" t="n">
        <v>57.5</v>
      </c>
      <c r="E200" s="135" t="n">
        <v>4</v>
      </c>
      <c r="F200" s="135" t="n">
        <v>230</v>
      </c>
      <c r="G200" s="135" t="n">
        <v>1869.9</v>
      </c>
    </row>
    <row r="201" customFormat="false" ht="30" hidden="false" customHeight="false" outlineLevel="0" collapsed="false">
      <c r="A201" s="135" t="s">
        <v>177</v>
      </c>
      <c r="B201" s="135" t="n">
        <v>0.12</v>
      </c>
      <c r="C201" s="135" t="n">
        <v>3</v>
      </c>
      <c r="D201" s="135" t="n">
        <v>92</v>
      </c>
      <c r="E201" s="135" t="n">
        <v>3</v>
      </c>
      <c r="F201" s="135" t="n">
        <v>276</v>
      </c>
    </row>
    <row r="202" customFormat="false" ht="30" hidden="false" customHeight="false" outlineLevel="0" collapsed="false">
      <c r="A202" s="135" t="s">
        <v>182</v>
      </c>
      <c r="B202" s="135" t="n">
        <v>0.1</v>
      </c>
      <c r="C202" s="135" t="n">
        <v>2.5</v>
      </c>
      <c r="D202" s="135" t="n">
        <v>172.5</v>
      </c>
      <c r="E202" s="135" t="n">
        <v>3</v>
      </c>
      <c r="F202" s="135" t="n">
        <v>517.5</v>
      </c>
    </row>
    <row r="203" customFormat="false" ht="30" hidden="false" customHeight="false" outlineLevel="0" collapsed="false">
      <c r="A203" s="135" t="s">
        <v>179</v>
      </c>
      <c r="B203" s="135" t="n">
        <v>0.08</v>
      </c>
      <c r="C203" s="135" t="n">
        <v>2</v>
      </c>
      <c r="D203" s="135" t="n">
        <v>345</v>
      </c>
      <c r="E203" s="135" t="n">
        <v>2</v>
      </c>
      <c r="F203" s="135" t="n">
        <v>690</v>
      </c>
    </row>
    <row r="204" customFormat="false" ht="12" hidden="false" customHeight="true" outlineLevel="0" collapsed="false"/>
    <row r="205" customFormat="false" ht="15" hidden="false" customHeight="false" outlineLevel="0" collapsed="false">
      <c r="A205" s="135" t="s">
        <v>31</v>
      </c>
    </row>
    <row r="206" customFormat="false" ht="15" hidden="false" customHeight="false" outlineLevel="0" collapsed="false">
      <c r="A206" s="135" t="s">
        <v>174</v>
      </c>
      <c r="B206" s="135" t="n">
        <v>0.35</v>
      </c>
      <c r="C206" s="135" t="n">
        <v>21.35</v>
      </c>
      <c r="D206" s="135" t="n">
        <v>5.52</v>
      </c>
      <c r="E206" s="135" t="n">
        <v>21</v>
      </c>
      <c r="F206" s="135" t="n">
        <v>115.92</v>
      </c>
    </row>
    <row r="207" customFormat="false" ht="30" hidden="false" customHeight="false" outlineLevel="0" collapsed="false">
      <c r="A207" s="135" t="s">
        <v>175</v>
      </c>
      <c r="B207" s="135" t="n">
        <v>0.2</v>
      </c>
      <c r="C207" s="135" t="n">
        <v>12.2</v>
      </c>
      <c r="D207" s="135" t="n">
        <v>27.6</v>
      </c>
      <c r="E207" s="135" t="n">
        <v>12</v>
      </c>
      <c r="F207" s="135" t="n">
        <v>331.2</v>
      </c>
    </row>
    <row r="208" customFormat="false" ht="30" hidden="false" customHeight="false" outlineLevel="0" collapsed="false">
      <c r="A208" s="135" t="s">
        <v>176</v>
      </c>
      <c r="B208" s="135" t="n">
        <v>0.15</v>
      </c>
      <c r="C208" s="135" t="n">
        <v>9.15</v>
      </c>
      <c r="D208" s="135" t="n">
        <v>69</v>
      </c>
      <c r="E208" s="135" t="n">
        <v>9</v>
      </c>
      <c r="F208" s="135" t="n">
        <v>621</v>
      </c>
    </row>
    <row r="209" customFormat="false" ht="30" hidden="false" customHeight="false" outlineLevel="0" collapsed="false">
      <c r="A209" s="135" t="s">
        <v>177</v>
      </c>
      <c r="B209" s="135" t="n">
        <v>0.12</v>
      </c>
      <c r="C209" s="135" t="n">
        <v>7.32</v>
      </c>
      <c r="D209" s="135" t="n">
        <v>110.4</v>
      </c>
      <c r="E209" s="135" t="n">
        <v>7</v>
      </c>
      <c r="F209" s="135" t="n">
        <v>772.8</v>
      </c>
      <c r="G209" s="135" t="n">
        <v>5152.92</v>
      </c>
    </row>
    <row r="210" customFormat="false" ht="30" hidden="false" customHeight="false" outlineLevel="0" collapsed="false">
      <c r="A210" s="135" t="s">
        <v>182</v>
      </c>
      <c r="B210" s="135" t="n">
        <v>0.1</v>
      </c>
      <c r="C210" s="135" t="n">
        <v>6.1</v>
      </c>
      <c r="D210" s="135" t="n">
        <v>207</v>
      </c>
      <c r="E210" s="135" t="n">
        <v>6</v>
      </c>
      <c r="F210" s="135" t="n">
        <v>1242</v>
      </c>
    </row>
    <row r="211" customFormat="false" ht="30" hidden="false" customHeight="false" outlineLevel="0" collapsed="false">
      <c r="A211" s="135" t="s">
        <v>179</v>
      </c>
      <c r="B211" s="135" t="n">
        <v>0.08</v>
      </c>
      <c r="C211" s="135" t="n">
        <v>4.88</v>
      </c>
      <c r="D211" s="135" t="n">
        <v>414</v>
      </c>
      <c r="E211" s="135" t="n">
        <v>5</v>
      </c>
      <c r="F211" s="135" t="n">
        <v>2070</v>
      </c>
    </row>
    <row r="212" customFormat="false" ht="9" hidden="false" customHeight="true" outlineLevel="0" collapsed="false"/>
    <row r="213" customFormat="false" ht="15" hidden="false" customHeight="false" outlineLevel="0" collapsed="false">
      <c r="A213" s="135" t="s">
        <v>32</v>
      </c>
    </row>
    <row r="214" customFormat="false" ht="15" hidden="false" customHeight="false" outlineLevel="0" collapsed="false">
      <c r="A214" s="135" t="s">
        <v>174</v>
      </c>
      <c r="B214" s="135" t="n">
        <v>0.35</v>
      </c>
      <c r="C214" s="135" t="n">
        <v>16.8</v>
      </c>
      <c r="D214" s="135" t="n">
        <v>5.52</v>
      </c>
      <c r="E214" s="135" t="n">
        <v>17</v>
      </c>
      <c r="F214" s="135" t="n">
        <v>93.84</v>
      </c>
    </row>
    <row r="215" customFormat="false" ht="30" hidden="false" customHeight="false" outlineLevel="0" collapsed="false">
      <c r="A215" s="135" t="s">
        <v>175</v>
      </c>
      <c r="B215" s="135" t="n">
        <v>0.2</v>
      </c>
      <c r="C215" s="135" t="n">
        <v>9.6</v>
      </c>
      <c r="D215" s="135" t="n">
        <v>27.6</v>
      </c>
      <c r="E215" s="135" t="n">
        <v>10</v>
      </c>
      <c r="F215" s="135" t="n">
        <v>276</v>
      </c>
    </row>
    <row r="216" customFormat="false" ht="30" hidden="false" customHeight="false" outlineLevel="0" collapsed="false">
      <c r="A216" s="135" t="s">
        <v>176</v>
      </c>
      <c r="B216" s="135" t="n">
        <v>0.15</v>
      </c>
      <c r="C216" s="135" t="n">
        <v>7.2</v>
      </c>
      <c r="D216" s="135" t="n">
        <v>69</v>
      </c>
      <c r="E216" s="135" t="n">
        <v>7</v>
      </c>
      <c r="F216" s="135" t="n">
        <v>483</v>
      </c>
    </row>
    <row r="217" customFormat="false" ht="30" hidden="false" customHeight="false" outlineLevel="0" collapsed="false">
      <c r="A217" s="135" t="s">
        <v>177</v>
      </c>
      <c r="B217" s="135" t="n">
        <v>0.12</v>
      </c>
      <c r="C217" s="135" t="n">
        <v>5.76</v>
      </c>
      <c r="D217" s="135" t="n">
        <v>110.4</v>
      </c>
      <c r="E217" s="135" t="n">
        <v>6</v>
      </c>
      <c r="F217" s="135" t="n">
        <v>662.4</v>
      </c>
      <c r="G217" s="135" t="n">
        <v>4206.24</v>
      </c>
    </row>
    <row r="218" customFormat="false" ht="30" hidden="false" customHeight="false" outlineLevel="0" collapsed="false">
      <c r="A218" s="135" t="s">
        <v>182</v>
      </c>
      <c r="B218" s="135" t="n">
        <v>0.1</v>
      </c>
      <c r="C218" s="135" t="n">
        <v>4.8</v>
      </c>
      <c r="D218" s="135" t="n">
        <v>207</v>
      </c>
      <c r="E218" s="135" t="n">
        <v>5</v>
      </c>
      <c r="F218" s="135" t="n">
        <v>1035</v>
      </c>
    </row>
    <row r="219" customFormat="false" ht="30" hidden="false" customHeight="false" outlineLevel="0" collapsed="false">
      <c r="A219" s="135" t="s">
        <v>179</v>
      </c>
      <c r="B219" s="135" t="n">
        <v>0.08</v>
      </c>
      <c r="C219" s="135" t="n">
        <v>3.84</v>
      </c>
      <c r="D219" s="135" t="n">
        <v>414</v>
      </c>
      <c r="E219" s="135" t="n">
        <v>4</v>
      </c>
      <c r="F219" s="135" t="n">
        <v>1656</v>
      </c>
    </row>
    <row r="220" customFormat="false" ht="12" hidden="false" customHeight="true" outlineLevel="0" collapsed="false"/>
    <row r="221" customFormat="false" ht="15" hidden="false" customHeight="false" outlineLevel="0" collapsed="false">
      <c r="A221" s="135" t="s">
        <v>33</v>
      </c>
    </row>
    <row r="222" customFormat="false" ht="15" hidden="false" customHeight="false" outlineLevel="0" collapsed="false">
      <c r="A222" s="135" t="s">
        <v>174</v>
      </c>
      <c r="B222" s="135" t="n">
        <v>0.35</v>
      </c>
      <c r="C222" s="135" t="n">
        <v>21.35</v>
      </c>
      <c r="D222" s="135" t="n">
        <v>5.52</v>
      </c>
      <c r="E222" s="135" t="n">
        <v>21</v>
      </c>
      <c r="F222" s="135" t="n">
        <v>115.92</v>
      </c>
    </row>
    <row r="223" customFormat="false" ht="30" hidden="false" customHeight="false" outlineLevel="0" collapsed="false">
      <c r="A223" s="135" t="s">
        <v>175</v>
      </c>
      <c r="B223" s="135" t="n">
        <v>0.2</v>
      </c>
      <c r="C223" s="135" t="n">
        <v>12.2</v>
      </c>
      <c r="D223" s="135" t="n">
        <v>27.6</v>
      </c>
      <c r="E223" s="135" t="n">
        <v>12</v>
      </c>
      <c r="F223" s="135" t="n">
        <v>331.2</v>
      </c>
    </row>
    <row r="224" customFormat="false" ht="30" hidden="false" customHeight="false" outlineLevel="0" collapsed="false">
      <c r="A224" s="135" t="s">
        <v>176</v>
      </c>
      <c r="B224" s="135" t="n">
        <v>0.15</v>
      </c>
      <c r="C224" s="135" t="n">
        <v>9.15</v>
      </c>
      <c r="D224" s="135" t="n">
        <v>69</v>
      </c>
      <c r="E224" s="135" t="n">
        <v>9</v>
      </c>
      <c r="F224" s="135" t="n">
        <v>621</v>
      </c>
      <c r="G224" s="135" t="n">
        <v>5152.92</v>
      </c>
    </row>
    <row r="225" customFormat="false" ht="30" hidden="false" customHeight="false" outlineLevel="0" collapsed="false">
      <c r="A225" s="135" t="s">
        <v>177</v>
      </c>
      <c r="B225" s="135" t="n">
        <v>0.12</v>
      </c>
      <c r="C225" s="135" t="n">
        <v>7.32</v>
      </c>
      <c r="D225" s="135" t="n">
        <v>110.4</v>
      </c>
      <c r="E225" s="135" t="n">
        <v>7</v>
      </c>
      <c r="F225" s="135" t="n">
        <v>772.8</v>
      </c>
    </row>
    <row r="226" customFormat="false" ht="30" hidden="false" customHeight="false" outlineLevel="0" collapsed="false">
      <c r="A226" s="135" t="s">
        <v>182</v>
      </c>
      <c r="B226" s="135" t="n">
        <v>0.1</v>
      </c>
      <c r="C226" s="135" t="n">
        <v>6.1</v>
      </c>
      <c r="D226" s="135" t="n">
        <v>207</v>
      </c>
      <c r="E226" s="135" t="n">
        <v>6</v>
      </c>
      <c r="F226" s="135" t="n">
        <v>1242</v>
      </c>
    </row>
    <row r="227" customFormat="false" ht="30" hidden="false" customHeight="false" outlineLevel="0" collapsed="false">
      <c r="A227" s="135" t="s">
        <v>179</v>
      </c>
      <c r="B227" s="135" t="n">
        <v>0.08</v>
      </c>
      <c r="C227" s="135" t="n">
        <v>4.88</v>
      </c>
      <c r="D227" s="135" t="n">
        <v>414</v>
      </c>
      <c r="E227" s="135" t="n">
        <v>5</v>
      </c>
      <c r="F227" s="135" t="n">
        <v>2070</v>
      </c>
    </row>
    <row r="228" customFormat="false" ht="51" hidden="false" customHeight="false" outlineLevel="0" collapsed="false">
      <c r="A228" s="136" t="s">
        <v>168</v>
      </c>
      <c r="B228" s="136" t="s">
        <v>169</v>
      </c>
      <c r="C228" s="136" t="s">
        <v>170</v>
      </c>
      <c r="D228" s="136" t="s">
        <v>171</v>
      </c>
      <c r="E228" s="136" t="s">
        <v>170</v>
      </c>
      <c r="F228" s="136" t="s">
        <v>172</v>
      </c>
      <c r="G228" s="136" t="s">
        <v>173</v>
      </c>
    </row>
    <row r="229" customFormat="false" ht="15" hidden="false" customHeight="false" outlineLevel="0" collapsed="false">
      <c r="A229" s="135" t="s">
        <v>34</v>
      </c>
    </row>
    <row r="230" customFormat="false" ht="15" hidden="false" customHeight="false" outlineLevel="0" collapsed="false">
      <c r="A230" s="135" t="s">
        <v>174</v>
      </c>
      <c r="B230" s="135" t="n">
        <v>0.35</v>
      </c>
      <c r="C230" s="135" t="n">
        <v>28.7</v>
      </c>
      <c r="D230" s="135" t="n">
        <v>5.52</v>
      </c>
      <c r="E230" s="135" t="n">
        <v>29</v>
      </c>
      <c r="F230" s="135" t="n">
        <v>160.08</v>
      </c>
    </row>
    <row r="231" customFormat="false" ht="30" hidden="false" customHeight="false" outlineLevel="0" collapsed="false">
      <c r="A231" s="135" t="s">
        <v>175</v>
      </c>
      <c r="B231" s="135" t="n">
        <v>0.2</v>
      </c>
      <c r="C231" s="135" t="n">
        <v>16.4</v>
      </c>
      <c r="D231" s="135" t="n">
        <v>27.6</v>
      </c>
      <c r="E231" s="135" t="n">
        <v>16</v>
      </c>
      <c r="F231" s="135" t="n">
        <v>441.6</v>
      </c>
    </row>
    <row r="232" customFormat="false" ht="30" hidden="false" customHeight="false" outlineLevel="0" collapsed="false">
      <c r="A232" s="135" t="s">
        <v>176</v>
      </c>
      <c r="B232" s="135" t="n">
        <v>0.15</v>
      </c>
      <c r="C232" s="135" t="n">
        <v>12.3</v>
      </c>
      <c r="D232" s="135" t="n">
        <v>69</v>
      </c>
      <c r="E232" s="135" t="n">
        <v>12</v>
      </c>
      <c r="F232" s="135" t="n">
        <v>828</v>
      </c>
    </row>
    <row r="233" customFormat="false" ht="30" hidden="false" customHeight="false" outlineLevel="0" collapsed="false">
      <c r="A233" s="135" t="s">
        <v>177</v>
      </c>
      <c r="B233" s="135" t="n">
        <v>0.12</v>
      </c>
      <c r="C233" s="135" t="n">
        <v>9.84</v>
      </c>
      <c r="D233" s="135" t="n">
        <v>110.4</v>
      </c>
      <c r="E233" s="135" t="n">
        <v>10</v>
      </c>
      <c r="F233" s="135" t="n">
        <v>1104</v>
      </c>
      <c r="G233" s="135" t="n">
        <v>7087.68</v>
      </c>
    </row>
    <row r="234" customFormat="false" ht="30" hidden="false" customHeight="false" outlineLevel="0" collapsed="false">
      <c r="A234" s="135" t="s">
        <v>182</v>
      </c>
      <c r="B234" s="135" t="n">
        <v>0.1</v>
      </c>
      <c r="C234" s="135" t="n">
        <v>8.2</v>
      </c>
      <c r="D234" s="135" t="n">
        <v>207</v>
      </c>
      <c r="E234" s="135" t="n">
        <v>8</v>
      </c>
      <c r="F234" s="135" t="n">
        <v>1656</v>
      </c>
    </row>
    <row r="235" customFormat="false" ht="30" hidden="false" customHeight="false" outlineLevel="0" collapsed="false">
      <c r="A235" s="135" t="s">
        <v>179</v>
      </c>
      <c r="B235" s="135" t="n">
        <v>0.08</v>
      </c>
      <c r="C235" s="135" t="n">
        <v>6.56</v>
      </c>
      <c r="D235" s="135" t="n">
        <v>414</v>
      </c>
      <c r="E235" s="135" t="n">
        <v>7</v>
      </c>
      <c r="F235" s="135" t="n">
        <v>2898</v>
      </c>
    </row>
    <row r="236" customFormat="false" ht="12" hidden="false" customHeight="true" outlineLevel="0" collapsed="false"/>
    <row r="237" customFormat="false" ht="15" hidden="false" customHeight="false" outlineLevel="0" collapsed="false">
      <c r="A237" s="135" t="s">
        <v>35</v>
      </c>
    </row>
    <row r="238" customFormat="false" ht="15" hidden="false" customHeight="false" outlineLevel="0" collapsed="false">
      <c r="A238" s="135" t="s">
        <v>174</v>
      </c>
      <c r="B238" s="135" t="n">
        <v>0.35</v>
      </c>
      <c r="C238" s="135" t="n">
        <v>4.55</v>
      </c>
      <c r="D238" s="135" t="n">
        <v>5.52</v>
      </c>
      <c r="E238" s="135" t="n">
        <v>5</v>
      </c>
      <c r="F238" s="135" t="n">
        <v>27.6</v>
      </c>
    </row>
    <row r="239" customFormat="false" ht="30" hidden="false" customHeight="false" outlineLevel="0" collapsed="false">
      <c r="A239" s="135" t="s">
        <v>175</v>
      </c>
      <c r="B239" s="135" t="n">
        <v>0.2</v>
      </c>
      <c r="C239" s="135" t="n">
        <v>2.6</v>
      </c>
      <c r="D239" s="135" t="n">
        <v>27.6</v>
      </c>
      <c r="E239" s="135" t="n">
        <v>3</v>
      </c>
      <c r="F239" s="135" t="n">
        <v>82.8</v>
      </c>
    </row>
    <row r="240" customFormat="false" ht="30" hidden="false" customHeight="false" outlineLevel="0" collapsed="false">
      <c r="A240" s="135" t="s">
        <v>176</v>
      </c>
      <c r="B240" s="135" t="n">
        <v>0.15</v>
      </c>
      <c r="C240" s="135" t="n">
        <v>1.95</v>
      </c>
      <c r="D240" s="135" t="n">
        <v>69</v>
      </c>
      <c r="E240" s="135" t="n">
        <v>2</v>
      </c>
      <c r="F240" s="135" t="n">
        <v>138</v>
      </c>
      <c r="G240" s="135" t="n">
        <v>1090.2</v>
      </c>
    </row>
    <row r="241" customFormat="false" ht="30" hidden="false" customHeight="false" outlineLevel="0" collapsed="false">
      <c r="A241" s="135" t="s">
        <v>177</v>
      </c>
      <c r="B241" s="135" t="n">
        <v>0.12</v>
      </c>
      <c r="C241" s="135" t="n">
        <v>1.56</v>
      </c>
      <c r="D241" s="135" t="n">
        <v>110.4</v>
      </c>
      <c r="E241" s="135" t="n">
        <v>2</v>
      </c>
      <c r="F241" s="135" t="n">
        <v>220.8</v>
      </c>
    </row>
    <row r="242" customFormat="false" ht="30" hidden="false" customHeight="false" outlineLevel="0" collapsed="false">
      <c r="A242" s="135" t="s">
        <v>182</v>
      </c>
      <c r="B242" s="135" t="n">
        <v>0.1</v>
      </c>
      <c r="C242" s="135" t="n">
        <v>1.3</v>
      </c>
      <c r="D242" s="135" t="n">
        <v>207</v>
      </c>
      <c r="E242" s="135" t="n">
        <v>1</v>
      </c>
      <c r="F242" s="135" t="n">
        <v>207</v>
      </c>
    </row>
    <row r="243" customFormat="false" ht="30" hidden="false" customHeight="false" outlineLevel="0" collapsed="false">
      <c r="A243" s="135" t="s">
        <v>179</v>
      </c>
      <c r="B243" s="135" t="n">
        <v>0.08</v>
      </c>
      <c r="C243" s="135" t="n">
        <v>1.04</v>
      </c>
      <c r="D243" s="135" t="n">
        <v>414</v>
      </c>
      <c r="E243" s="135" t="n">
        <v>1</v>
      </c>
      <c r="F243" s="135" t="n">
        <v>414</v>
      </c>
    </row>
    <row r="244" customFormat="false" ht="12" hidden="false" customHeight="true" outlineLevel="0" collapsed="false"/>
    <row r="245" customFormat="false" ht="15" hidden="false" customHeight="false" outlineLevel="0" collapsed="false">
      <c r="A245" s="135" t="s">
        <v>36</v>
      </c>
    </row>
    <row r="246" customFormat="false" ht="15" hidden="false" customHeight="false" outlineLevel="0" collapsed="false">
      <c r="A246" s="135" t="s">
        <v>174</v>
      </c>
      <c r="B246" s="135" t="n">
        <v>0.35</v>
      </c>
      <c r="C246" s="135" t="n">
        <v>33.6</v>
      </c>
      <c r="D246" s="135" t="n">
        <v>5.52</v>
      </c>
      <c r="E246" s="135" t="n">
        <v>34</v>
      </c>
      <c r="F246" s="135" t="n">
        <v>187.68</v>
      </c>
    </row>
    <row r="247" customFormat="false" ht="30" hidden="false" customHeight="false" outlineLevel="0" collapsed="false">
      <c r="A247" s="135" t="s">
        <v>175</v>
      </c>
      <c r="B247" s="135" t="n">
        <v>0.2</v>
      </c>
      <c r="C247" s="135" t="n">
        <v>19.2</v>
      </c>
      <c r="D247" s="135" t="n">
        <v>27.6</v>
      </c>
      <c r="E247" s="135" t="n">
        <v>19</v>
      </c>
      <c r="F247" s="135" t="n">
        <v>524.4</v>
      </c>
    </row>
    <row r="248" customFormat="false" ht="30" hidden="false" customHeight="false" outlineLevel="0" collapsed="false">
      <c r="A248" s="135" t="s">
        <v>176</v>
      </c>
      <c r="B248" s="135" t="n">
        <v>0.15</v>
      </c>
      <c r="C248" s="135" t="n">
        <v>14.4</v>
      </c>
      <c r="D248" s="135" t="n">
        <v>69</v>
      </c>
      <c r="E248" s="135" t="n">
        <v>14</v>
      </c>
      <c r="F248" s="135" t="n">
        <v>966</v>
      </c>
      <c r="G248" s="135" t="n">
        <v>8384.88</v>
      </c>
    </row>
    <row r="249" customFormat="false" ht="30" hidden="false" customHeight="false" outlineLevel="0" collapsed="false">
      <c r="A249" s="135" t="s">
        <v>177</v>
      </c>
      <c r="B249" s="135" t="n">
        <v>0.12</v>
      </c>
      <c r="C249" s="135" t="n">
        <v>11.52</v>
      </c>
      <c r="D249" s="135" t="n">
        <v>110.4</v>
      </c>
      <c r="E249" s="135" t="n">
        <v>12</v>
      </c>
      <c r="F249" s="135" t="n">
        <v>1324.8</v>
      </c>
    </row>
    <row r="250" customFormat="false" ht="30" hidden="false" customHeight="false" outlineLevel="0" collapsed="false">
      <c r="A250" s="135" t="s">
        <v>182</v>
      </c>
      <c r="B250" s="135" t="n">
        <v>0.1</v>
      </c>
      <c r="C250" s="135" t="n">
        <v>9.6</v>
      </c>
      <c r="D250" s="135" t="n">
        <v>207</v>
      </c>
      <c r="E250" s="135" t="n">
        <v>10</v>
      </c>
      <c r="F250" s="135" t="n">
        <v>2070</v>
      </c>
    </row>
    <row r="251" customFormat="false" ht="30" hidden="false" customHeight="false" outlineLevel="0" collapsed="false">
      <c r="A251" s="135" t="s">
        <v>179</v>
      </c>
      <c r="B251" s="135" t="n">
        <v>0.08</v>
      </c>
      <c r="C251" s="135" t="n">
        <v>7.68</v>
      </c>
      <c r="D251" s="135" t="n">
        <v>414</v>
      </c>
      <c r="E251" s="135" t="n">
        <v>8</v>
      </c>
      <c r="F251" s="135" t="n">
        <v>3312</v>
      </c>
    </row>
    <row r="252" customFormat="false" ht="9" hidden="false" customHeight="true" outlineLevel="0" collapsed="false"/>
    <row r="253" customFormat="false" ht="15" hidden="false" customHeight="false" outlineLevel="0" collapsed="false">
      <c r="A253" s="135" t="s">
        <v>37</v>
      </c>
    </row>
    <row r="254" customFormat="false" ht="15" hidden="false" customHeight="false" outlineLevel="0" collapsed="false">
      <c r="A254" s="135" t="s">
        <v>174</v>
      </c>
      <c r="B254" s="135" t="n">
        <v>0.35</v>
      </c>
      <c r="C254" s="135" t="n">
        <v>28</v>
      </c>
      <c r="D254" s="135" t="n">
        <v>5.52</v>
      </c>
      <c r="E254" s="135" t="n">
        <v>28</v>
      </c>
      <c r="F254" s="135" t="n">
        <v>154.56</v>
      </c>
    </row>
    <row r="255" customFormat="false" ht="30" hidden="false" customHeight="false" outlineLevel="0" collapsed="false">
      <c r="A255" s="135" t="s">
        <v>175</v>
      </c>
      <c r="B255" s="135" t="n">
        <v>0.2</v>
      </c>
      <c r="C255" s="135" t="n">
        <v>16</v>
      </c>
      <c r="D255" s="135" t="n">
        <v>27.6</v>
      </c>
      <c r="E255" s="135" t="n">
        <v>16</v>
      </c>
      <c r="F255" s="135" t="n">
        <v>441.6</v>
      </c>
    </row>
    <row r="256" customFormat="false" ht="30" hidden="false" customHeight="false" outlineLevel="0" collapsed="false">
      <c r="A256" s="135" t="s">
        <v>176</v>
      </c>
      <c r="B256" s="135" t="n">
        <v>0.15</v>
      </c>
      <c r="C256" s="135" t="n">
        <v>12</v>
      </c>
      <c r="D256" s="135" t="n">
        <v>69</v>
      </c>
      <c r="E256" s="135" t="n">
        <v>12</v>
      </c>
      <c r="F256" s="135" t="n">
        <v>828</v>
      </c>
    </row>
    <row r="257" customFormat="false" ht="30" hidden="false" customHeight="false" outlineLevel="0" collapsed="false">
      <c r="A257" s="135" t="s">
        <v>177</v>
      </c>
      <c r="B257" s="135" t="n">
        <v>0.12</v>
      </c>
      <c r="C257" s="135" t="n">
        <v>9.6</v>
      </c>
      <c r="D257" s="135" t="n">
        <v>110.4</v>
      </c>
      <c r="E257" s="135" t="n">
        <v>10</v>
      </c>
      <c r="F257" s="135" t="n">
        <v>1104</v>
      </c>
      <c r="G257" s="135" t="n">
        <v>6668.16</v>
      </c>
    </row>
    <row r="258" customFormat="false" ht="30" hidden="false" customHeight="false" outlineLevel="0" collapsed="false">
      <c r="A258" s="135" t="s">
        <v>182</v>
      </c>
      <c r="B258" s="135" t="n">
        <v>0.1</v>
      </c>
      <c r="C258" s="135" t="n">
        <v>8</v>
      </c>
      <c r="D258" s="135" t="n">
        <v>207</v>
      </c>
      <c r="E258" s="135" t="n">
        <v>8</v>
      </c>
      <c r="F258" s="135" t="n">
        <v>1656</v>
      </c>
    </row>
    <row r="259" customFormat="false" ht="30" hidden="false" customHeight="false" outlineLevel="0" collapsed="false">
      <c r="A259" s="135" t="s">
        <v>179</v>
      </c>
      <c r="B259" s="135" t="n">
        <v>0.08</v>
      </c>
      <c r="C259" s="135" t="n">
        <v>6.4</v>
      </c>
      <c r="D259" s="135" t="n">
        <v>414</v>
      </c>
      <c r="E259" s="135" t="n">
        <v>6</v>
      </c>
      <c r="F259" s="135" t="n">
        <v>2484</v>
      </c>
    </row>
    <row r="260" customFormat="false" ht="51" hidden="false" customHeight="false" outlineLevel="0" collapsed="false">
      <c r="A260" s="136" t="s">
        <v>168</v>
      </c>
      <c r="B260" s="136" t="s">
        <v>169</v>
      </c>
      <c r="C260" s="136" t="s">
        <v>170</v>
      </c>
      <c r="D260" s="136" t="s">
        <v>171</v>
      </c>
      <c r="E260" s="136" t="s">
        <v>170</v>
      </c>
      <c r="F260" s="136" t="s">
        <v>172</v>
      </c>
      <c r="G260" s="136" t="s">
        <v>173</v>
      </c>
    </row>
    <row r="261" customFormat="false" ht="15" hidden="false" customHeight="false" outlineLevel="0" collapsed="false">
      <c r="A261" s="135" t="s">
        <v>38</v>
      </c>
    </row>
    <row r="262" customFormat="false" ht="15" hidden="false" customHeight="false" outlineLevel="0" collapsed="false">
      <c r="A262" s="135" t="s">
        <v>174</v>
      </c>
      <c r="B262" s="135" t="n">
        <v>0.35</v>
      </c>
      <c r="C262" s="135" t="n">
        <v>9.8</v>
      </c>
      <c r="D262" s="135" t="n">
        <v>5.52</v>
      </c>
      <c r="E262" s="135" t="n">
        <v>10</v>
      </c>
      <c r="F262" s="135" t="n">
        <v>55.2</v>
      </c>
    </row>
    <row r="263" customFormat="false" ht="30" hidden="false" customHeight="false" outlineLevel="0" collapsed="false">
      <c r="A263" s="135" t="s">
        <v>175</v>
      </c>
      <c r="B263" s="135" t="n">
        <v>0.2</v>
      </c>
      <c r="C263" s="135" t="n">
        <v>5.6</v>
      </c>
      <c r="D263" s="135" t="n">
        <v>27.6</v>
      </c>
      <c r="E263" s="135" t="n">
        <v>6</v>
      </c>
      <c r="F263" s="135" t="n">
        <v>165.6</v>
      </c>
    </row>
    <row r="264" customFormat="false" ht="30" hidden="false" customHeight="false" outlineLevel="0" collapsed="false">
      <c r="A264" s="135" t="s">
        <v>176</v>
      </c>
      <c r="B264" s="135" t="n">
        <v>0.15</v>
      </c>
      <c r="C264" s="135" t="n">
        <v>4.2</v>
      </c>
      <c r="D264" s="135" t="n">
        <v>69</v>
      </c>
      <c r="E264" s="135" t="n">
        <v>4</v>
      </c>
      <c r="F264" s="135" t="n">
        <v>276</v>
      </c>
      <c r="G264" s="135" t="n">
        <v>2277</v>
      </c>
    </row>
    <row r="265" customFormat="false" ht="30" hidden="false" customHeight="false" outlineLevel="0" collapsed="false">
      <c r="A265" s="135" t="s">
        <v>177</v>
      </c>
      <c r="B265" s="135" t="n">
        <v>0.12</v>
      </c>
      <c r="C265" s="135" t="n">
        <v>3.36</v>
      </c>
      <c r="D265" s="135" t="n">
        <v>110.4</v>
      </c>
      <c r="E265" s="135" t="n">
        <v>3</v>
      </c>
      <c r="F265" s="135" t="n">
        <v>331.2</v>
      </c>
    </row>
    <row r="266" customFormat="false" ht="30" hidden="false" customHeight="false" outlineLevel="0" collapsed="false">
      <c r="A266" s="135" t="s">
        <v>182</v>
      </c>
      <c r="B266" s="135" t="n">
        <v>0.1</v>
      </c>
      <c r="C266" s="135" t="n">
        <v>2.8</v>
      </c>
      <c r="D266" s="135" t="n">
        <v>207</v>
      </c>
      <c r="E266" s="135" t="n">
        <v>3</v>
      </c>
      <c r="F266" s="135" t="n">
        <v>621</v>
      </c>
    </row>
    <row r="267" customFormat="false" ht="30" hidden="false" customHeight="false" outlineLevel="0" collapsed="false">
      <c r="A267" s="135" t="s">
        <v>179</v>
      </c>
      <c r="B267" s="135" t="n">
        <v>0.08</v>
      </c>
      <c r="C267" s="135" t="n">
        <v>2.24</v>
      </c>
      <c r="D267" s="135" t="n">
        <v>414</v>
      </c>
      <c r="E267" s="135" t="n">
        <v>2</v>
      </c>
      <c r="F267" s="135" t="n">
        <v>828</v>
      </c>
    </row>
    <row r="268" customFormat="false" ht="12" hidden="false" customHeight="true" outlineLevel="0" collapsed="false"/>
    <row r="269" customFormat="false" ht="15" hidden="false" customHeight="false" outlineLevel="0" collapsed="false">
      <c r="A269" s="135" t="s">
        <v>39</v>
      </c>
    </row>
    <row r="270" customFormat="false" ht="15" hidden="false" customHeight="false" outlineLevel="0" collapsed="false">
      <c r="A270" s="135" t="s">
        <v>174</v>
      </c>
      <c r="B270" s="135" t="n">
        <v>0.35</v>
      </c>
      <c r="C270" s="135" t="n">
        <v>31.15</v>
      </c>
      <c r="D270" s="135" t="n">
        <v>5.52</v>
      </c>
      <c r="E270" s="135" t="n">
        <v>31</v>
      </c>
      <c r="F270" s="135" t="n">
        <v>171.12</v>
      </c>
    </row>
    <row r="271" customFormat="false" ht="30" hidden="false" customHeight="false" outlineLevel="0" collapsed="false">
      <c r="A271" s="135" t="s">
        <v>175</v>
      </c>
      <c r="B271" s="135" t="n">
        <v>0.2</v>
      </c>
      <c r="C271" s="135" t="n">
        <v>17.8</v>
      </c>
      <c r="D271" s="135" t="n">
        <v>27.6</v>
      </c>
      <c r="E271" s="135" t="n">
        <v>18</v>
      </c>
      <c r="F271" s="135" t="n">
        <v>496.8</v>
      </c>
    </row>
    <row r="272" customFormat="false" ht="30" hidden="false" customHeight="false" outlineLevel="0" collapsed="false">
      <c r="A272" s="135" t="s">
        <v>176</v>
      </c>
      <c r="B272" s="135" t="n">
        <v>0.15</v>
      </c>
      <c r="C272" s="135" t="n">
        <v>13.35</v>
      </c>
      <c r="D272" s="135" t="n">
        <v>69</v>
      </c>
      <c r="E272" s="135" t="n">
        <v>13</v>
      </c>
      <c r="F272" s="135" t="n">
        <v>897</v>
      </c>
    </row>
    <row r="273" customFormat="false" ht="30" hidden="false" customHeight="false" outlineLevel="0" collapsed="false">
      <c r="A273" s="135" t="s">
        <v>177</v>
      </c>
      <c r="B273" s="135" t="n">
        <v>0.12</v>
      </c>
      <c r="C273" s="135" t="n">
        <v>10.68</v>
      </c>
      <c r="D273" s="135" t="n">
        <v>110.4</v>
      </c>
      <c r="E273" s="135" t="n">
        <v>11</v>
      </c>
      <c r="F273" s="135" t="n">
        <v>1214.4</v>
      </c>
      <c r="G273" s="135" t="n">
        <v>7540.32</v>
      </c>
    </row>
    <row r="274" customFormat="false" ht="30" hidden="false" customHeight="false" outlineLevel="0" collapsed="false">
      <c r="A274" s="135" t="s">
        <v>182</v>
      </c>
      <c r="B274" s="135" t="n">
        <v>0.1</v>
      </c>
      <c r="C274" s="135" t="n">
        <v>8.9</v>
      </c>
      <c r="D274" s="135" t="n">
        <v>207</v>
      </c>
      <c r="E274" s="135" t="n">
        <v>9</v>
      </c>
      <c r="F274" s="135" t="n">
        <v>1863</v>
      </c>
    </row>
    <row r="275" customFormat="false" ht="30" hidden="false" customHeight="false" outlineLevel="0" collapsed="false">
      <c r="A275" s="135" t="s">
        <v>179</v>
      </c>
      <c r="B275" s="135" t="n">
        <v>0.08</v>
      </c>
      <c r="C275" s="135" t="n">
        <v>7.12</v>
      </c>
      <c r="D275" s="135" t="n">
        <v>414</v>
      </c>
      <c r="E275" s="135" t="n">
        <v>7</v>
      </c>
      <c r="F275" s="135" t="n">
        <v>2898</v>
      </c>
    </row>
    <row r="276" customFormat="false" ht="12" hidden="false" customHeight="true" outlineLevel="0" collapsed="false"/>
    <row r="277" customFormat="false" ht="15" hidden="false" customHeight="false" outlineLevel="0" collapsed="false">
      <c r="A277" s="135" t="s">
        <v>188</v>
      </c>
    </row>
    <row r="278" customFormat="false" ht="15" hidden="false" customHeight="false" outlineLevel="0" collapsed="false">
      <c r="A278" s="135" t="s">
        <v>174</v>
      </c>
      <c r="B278" s="135" t="n">
        <v>0.35</v>
      </c>
      <c r="C278" s="135" t="n">
        <v>5.25</v>
      </c>
      <c r="D278" s="135" t="n">
        <v>5.52</v>
      </c>
      <c r="E278" s="135" t="n">
        <v>5</v>
      </c>
      <c r="F278" s="135" t="n">
        <v>27.6</v>
      </c>
    </row>
    <row r="279" customFormat="false" ht="30" hidden="false" customHeight="false" outlineLevel="0" collapsed="false">
      <c r="A279" s="135" t="s">
        <v>175</v>
      </c>
      <c r="B279" s="135" t="n">
        <v>0.2</v>
      </c>
      <c r="C279" s="135" t="n">
        <v>3</v>
      </c>
      <c r="D279" s="135" t="n">
        <v>27.6</v>
      </c>
      <c r="E279" s="135" t="n">
        <v>3</v>
      </c>
      <c r="F279" s="135" t="n">
        <v>82.8</v>
      </c>
    </row>
    <row r="280" customFormat="false" ht="30" hidden="false" customHeight="false" outlineLevel="0" collapsed="false">
      <c r="A280" s="135" t="s">
        <v>176</v>
      </c>
      <c r="B280" s="135" t="n">
        <v>0.15</v>
      </c>
      <c r="C280" s="135" t="n">
        <v>2.25</v>
      </c>
      <c r="D280" s="135" t="n">
        <v>69</v>
      </c>
      <c r="E280" s="135" t="n">
        <v>2</v>
      </c>
      <c r="F280" s="135" t="n">
        <v>138</v>
      </c>
      <c r="G280" s="135" t="n">
        <v>1297.2</v>
      </c>
    </row>
    <row r="281" customFormat="false" ht="30" hidden="false" customHeight="false" outlineLevel="0" collapsed="false">
      <c r="A281" s="135" t="s">
        <v>177</v>
      </c>
      <c r="B281" s="135" t="n">
        <v>0.12</v>
      </c>
      <c r="C281" s="135" t="n">
        <v>1.8</v>
      </c>
      <c r="D281" s="135" t="n">
        <v>110.4</v>
      </c>
      <c r="E281" s="135" t="n">
        <v>2</v>
      </c>
      <c r="F281" s="135" t="n">
        <v>220.8</v>
      </c>
    </row>
    <row r="282" customFormat="false" ht="30" hidden="false" customHeight="false" outlineLevel="0" collapsed="false">
      <c r="A282" s="135" t="s">
        <v>182</v>
      </c>
      <c r="B282" s="135" t="n">
        <v>0.1</v>
      </c>
      <c r="C282" s="135" t="n">
        <v>1.5</v>
      </c>
      <c r="D282" s="135" t="n">
        <v>207</v>
      </c>
      <c r="E282" s="135" t="n">
        <v>2</v>
      </c>
      <c r="F282" s="135" t="n">
        <v>414</v>
      </c>
    </row>
    <row r="283" customFormat="false" ht="30" hidden="false" customHeight="false" outlineLevel="0" collapsed="false">
      <c r="A283" s="135" t="s">
        <v>179</v>
      </c>
      <c r="B283" s="135" t="n">
        <v>0.08</v>
      </c>
      <c r="C283" s="135" t="n">
        <v>1.2</v>
      </c>
      <c r="D283" s="135" t="n">
        <v>414</v>
      </c>
      <c r="E283" s="135" t="n">
        <v>1</v>
      </c>
      <c r="F283" s="135" t="n">
        <v>414</v>
      </c>
    </row>
    <row r="284" customFormat="false" ht="9" hidden="false" customHeight="true" outlineLevel="0" collapsed="false"/>
    <row r="285" customFormat="false" ht="15" hidden="false" customHeight="false" outlineLevel="0" collapsed="false">
      <c r="A285" s="135" t="s">
        <v>41</v>
      </c>
    </row>
    <row r="286" customFormat="false" ht="15" hidden="false" customHeight="false" outlineLevel="0" collapsed="false">
      <c r="A286" s="135" t="s">
        <v>174</v>
      </c>
      <c r="B286" s="135" t="n">
        <v>0.35</v>
      </c>
      <c r="C286" s="135" t="n">
        <v>6.65</v>
      </c>
      <c r="D286" s="135" t="n">
        <v>5.52</v>
      </c>
      <c r="E286" s="135" t="n">
        <v>7</v>
      </c>
      <c r="F286" s="135" t="n">
        <v>38.64</v>
      </c>
    </row>
    <row r="287" customFormat="false" ht="30" hidden="false" customHeight="false" outlineLevel="0" collapsed="false">
      <c r="A287" s="135" t="s">
        <v>175</v>
      </c>
      <c r="B287" s="135" t="n">
        <v>0.2</v>
      </c>
      <c r="C287" s="135" t="n">
        <v>3.8</v>
      </c>
      <c r="D287" s="135" t="n">
        <v>27.6</v>
      </c>
      <c r="E287" s="135" t="n">
        <v>4</v>
      </c>
      <c r="F287" s="135" t="n">
        <v>110.4</v>
      </c>
    </row>
    <row r="288" customFormat="false" ht="30" hidden="false" customHeight="false" outlineLevel="0" collapsed="false">
      <c r="A288" s="135" t="s">
        <v>176</v>
      </c>
      <c r="B288" s="135" t="n">
        <v>0.15</v>
      </c>
      <c r="C288" s="135" t="n">
        <v>2.85</v>
      </c>
      <c r="D288" s="135" t="n">
        <v>69</v>
      </c>
      <c r="E288" s="135" t="n">
        <v>3</v>
      </c>
      <c r="F288" s="135" t="n">
        <v>207</v>
      </c>
      <c r="G288" s="135" t="n">
        <v>990.84</v>
      </c>
    </row>
    <row r="289" customFormat="false" ht="30" hidden="false" customHeight="false" outlineLevel="0" collapsed="false">
      <c r="A289" s="135" t="s">
        <v>177</v>
      </c>
      <c r="B289" s="135" t="n">
        <v>0.12</v>
      </c>
      <c r="C289" s="135" t="n">
        <v>2.28</v>
      </c>
      <c r="D289" s="135" t="n">
        <v>110.4</v>
      </c>
      <c r="E289" s="135" t="n">
        <v>2</v>
      </c>
      <c r="F289" s="135" t="n">
        <v>220.8</v>
      </c>
    </row>
    <row r="290" customFormat="false" ht="30" hidden="false" customHeight="false" outlineLevel="0" collapsed="false">
      <c r="A290" s="135" t="s">
        <v>182</v>
      </c>
      <c r="B290" s="135" t="n">
        <v>0.1</v>
      </c>
      <c r="C290" s="135" t="n">
        <v>1.9</v>
      </c>
      <c r="D290" s="135" t="n">
        <v>207</v>
      </c>
      <c r="E290" s="135" t="n">
        <v>2</v>
      </c>
      <c r="F290" s="135" t="n">
        <v>414</v>
      </c>
    </row>
    <row r="291" customFormat="false" ht="30" hidden="false" customHeight="false" outlineLevel="0" collapsed="false">
      <c r="A291" s="135" t="s">
        <v>179</v>
      </c>
      <c r="B291" s="135" t="n">
        <v>0.08</v>
      </c>
      <c r="C291" s="135" t="n">
        <v>1.52</v>
      </c>
      <c r="D291" s="135" t="n">
        <v>414</v>
      </c>
      <c r="E291" s="135" t="n">
        <v>2</v>
      </c>
      <c r="F291" s="135" t="n">
        <v>0</v>
      </c>
    </row>
    <row r="292" customFormat="false" ht="51" hidden="false" customHeight="false" outlineLevel="0" collapsed="false">
      <c r="A292" s="136" t="s">
        <v>168</v>
      </c>
      <c r="B292" s="136" t="s">
        <v>169</v>
      </c>
      <c r="C292" s="136" t="s">
        <v>170</v>
      </c>
      <c r="D292" s="136" t="s">
        <v>171</v>
      </c>
      <c r="E292" s="136" t="s">
        <v>170</v>
      </c>
      <c r="F292" s="136" t="s">
        <v>172</v>
      </c>
      <c r="G292" s="136" t="s">
        <v>173</v>
      </c>
    </row>
    <row r="293" customFormat="false" ht="15" hidden="false" customHeight="false" outlineLevel="0" collapsed="false">
      <c r="A293" s="135" t="s">
        <v>42</v>
      </c>
    </row>
    <row r="294" customFormat="false" ht="15" hidden="false" customHeight="false" outlineLevel="0" collapsed="false">
      <c r="A294" s="135" t="s">
        <v>174</v>
      </c>
      <c r="B294" s="135" t="n">
        <v>0.35</v>
      </c>
      <c r="C294" s="135" t="n">
        <v>31.15</v>
      </c>
      <c r="D294" s="135" t="n">
        <v>5.52</v>
      </c>
      <c r="E294" s="135" t="n">
        <v>31</v>
      </c>
      <c r="F294" s="135" t="n">
        <v>171.12</v>
      </c>
    </row>
    <row r="295" customFormat="false" ht="30" hidden="false" customHeight="false" outlineLevel="0" collapsed="false">
      <c r="A295" s="135" t="s">
        <v>175</v>
      </c>
      <c r="B295" s="135" t="n">
        <v>0.2</v>
      </c>
      <c r="C295" s="135" t="n">
        <v>17.8</v>
      </c>
      <c r="D295" s="135" t="n">
        <v>27.6</v>
      </c>
      <c r="E295" s="135" t="n">
        <v>18</v>
      </c>
      <c r="F295" s="135" t="n">
        <v>496.8</v>
      </c>
    </row>
    <row r="296" customFormat="false" ht="30" hidden="false" customHeight="false" outlineLevel="0" collapsed="false">
      <c r="A296" s="135" t="s">
        <v>176</v>
      </c>
      <c r="B296" s="135" t="n">
        <v>0.15</v>
      </c>
      <c r="C296" s="135" t="n">
        <v>13.35</v>
      </c>
      <c r="D296" s="135" t="n">
        <v>69</v>
      </c>
      <c r="E296" s="135" t="n">
        <v>13</v>
      </c>
      <c r="F296" s="135" t="n">
        <v>897</v>
      </c>
    </row>
    <row r="297" customFormat="false" ht="30" hidden="false" customHeight="false" outlineLevel="0" collapsed="false">
      <c r="A297" s="135" t="s">
        <v>177</v>
      </c>
      <c r="B297" s="135" t="n">
        <v>0.12</v>
      </c>
      <c r="C297" s="135" t="n">
        <v>10.68</v>
      </c>
      <c r="D297" s="135" t="n">
        <v>110.4</v>
      </c>
      <c r="E297" s="135" t="n">
        <v>11</v>
      </c>
      <c r="F297" s="135" t="n">
        <v>1214.4</v>
      </c>
      <c r="G297" s="135" t="n">
        <v>7540.32</v>
      </c>
    </row>
    <row r="298" customFormat="false" ht="30" hidden="false" customHeight="false" outlineLevel="0" collapsed="false">
      <c r="A298" s="135" t="s">
        <v>182</v>
      </c>
      <c r="B298" s="135" t="n">
        <v>0.1</v>
      </c>
      <c r="C298" s="135" t="n">
        <v>8.9</v>
      </c>
      <c r="D298" s="135" t="n">
        <v>207</v>
      </c>
      <c r="E298" s="135" t="n">
        <v>9</v>
      </c>
      <c r="F298" s="135" t="n">
        <v>1863</v>
      </c>
    </row>
    <row r="299" customFormat="false" ht="30" hidden="false" customHeight="false" outlineLevel="0" collapsed="false">
      <c r="A299" s="135" t="s">
        <v>179</v>
      </c>
      <c r="B299" s="135" t="n">
        <v>0.08</v>
      </c>
      <c r="C299" s="135" t="n">
        <v>7.12</v>
      </c>
      <c r="D299" s="135" t="n">
        <v>414</v>
      </c>
      <c r="E299" s="135" t="n">
        <v>7</v>
      </c>
      <c r="F299" s="135" t="n">
        <v>2898</v>
      </c>
    </row>
  </sheetData>
  <mergeCells count="2">
    <mergeCell ref="A4:H4"/>
    <mergeCell ref="A6:H6"/>
  </mergeCells>
  <printOptions headings="false" gridLines="false" gridLinesSet="true" horizontalCentered="false" verticalCentered="false"/>
  <pageMargins left="1.575" right="0.945138888888889" top="1.575" bottom="1.5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6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8.85"/>
    <col collapsed="false" customWidth="true" hidden="false" outlineLevel="0" max="3" min="3" style="121" width="12.56"/>
    <col collapsed="false" customWidth="true" hidden="false" outlineLevel="0" max="4" min="4" style="121" width="16.56"/>
    <col collapsed="false" customWidth="true" hidden="false" outlineLevel="0" max="5" min="5" style="121" width="10.56"/>
    <col collapsed="false" customWidth="true" hidden="false" outlineLevel="0" max="6" min="6" style="121" width="13.56"/>
    <col collapsed="false" customWidth="true" hidden="false" outlineLevel="0" max="7" min="7" style="121" width="13.85"/>
    <col collapsed="false" customWidth="false" hidden="false" outlineLevel="0" max="257" min="8" style="121" width="11.42"/>
  </cols>
  <sheetData>
    <row r="1" customFormat="false" ht="21.75" hidden="false" customHeight="false" outlineLevel="0" collapsed="false">
      <c r="A1" s="115" t="s">
        <v>189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2"/>
      <c r="B2" s="88"/>
      <c r="C2" s="12"/>
      <c r="D2" s="12"/>
      <c r="E2" s="12"/>
      <c r="F2" s="12"/>
      <c r="G2" s="12"/>
    </row>
    <row r="3" customFormat="false" ht="19.5" hidden="false" customHeight="false" outlineLevel="0" collapsed="false">
      <c r="A3" s="116" t="s">
        <v>190</v>
      </c>
      <c r="B3" s="116"/>
      <c r="C3" s="116"/>
      <c r="D3" s="116"/>
      <c r="E3" s="116"/>
      <c r="F3" s="116"/>
      <c r="G3" s="116"/>
    </row>
    <row r="4" customFormat="false" ht="19.5" hidden="false" customHeight="false" outlineLevel="0" collapsed="false">
      <c r="A4" s="116"/>
      <c r="B4" s="116"/>
      <c r="C4" s="116"/>
      <c r="D4" s="116"/>
      <c r="E4" s="116"/>
      <c r="F4" s="116"/>
      <c r="G4" s="116"/>
    </row>
    <row r="5" customFormat="false" ht="13.5" hidden="false" customHeight="false" outlineLevel="0" collapsed="false"/>
    <row r="6" customFormat="false" ht="38.25" hidden="false" customHeight="false" outlineLevel="0" collapsed="false">
      <c r="A6" s="138" t="s">
        <v>191</v>
      </c>
      <c r="B6" s="139" t="s">
        <v>192</v>
      </c>
      <c r="C6" s="139" t="s">
        <v>193</v>
      </c>
      <c r="D6" s="140" t="s">
        <v>194</v>
      </c>
      <c r="E6" s="139" t="s">
        <v>195</v>
      </c>
      <c r="F6" s="139" t="s">
        <v>196</v>
      </c>
      <c r="G6" s="141" t="s">
        <v>197</v>
      </c>
    </row>
    <row r="7" customFormat="false" ht="15" hidden="false" customHeight="false" outlineLevel="0" collapsed="false">
      <c r="A7" s="142" t="n">
        <v>35827</v>
      </c>
      <c r="B7" s="143" t="n">
        <v>1</v>
      </c>
      <c r="C7" s="143" t="n">
        <v>15</v>
      </c>
      <c r="D7" s="144"/>
      <c r="E7" s="145"/>
      <c r="F7" s="12" t="n">
        <v>0.909926470588235</v>
      </c>
      <c r="G7" s="146" t="n">
        <v>16.4848484848485</v>
      </c>
    </row>
    <row r="8" customFormat="false" ht="15" hidden="false" customHeight="false" outlineLevel="0" collapsed="false">
      <c r="A8" s="142" t="n">
        <v>35855</v>
      </c>
      <c r="B8" s="143" t="n">
        <v>2</v>
      </c>
      <c r="C8" s="143" t="n">
        <v>20</v>
      </c>
      <c r="D8" s="144" t="n">
        <v>18</v>
      </c>
      <c r="E8" s="147" t="n">
        <v>1.11111111111111</v>
      </c>
      <c r="F8" s="12" t="n">
        <v>0.883720930232558</v>
      </c>
      <c r="G8" s="146" t="n">
        <v>22.6315789473684</v>
      </c>
    </row>
    <row r="9" customFormat="false" ht="15" hidden="false" customHeight="false" outlineLevel="0" collapsed="false">
      <c r="A9" s="142" t="n">
        <v>35886</v>
      </c>
      <c r="B9" s="143" t="n">
        <v>3</v>
      </c>
      <c r="C9" s="143" t="n">
        <v>19</v>
      </c>
      <c r="D9" s="144" t="n">
        <v>19.3333333333333</v>
      </c>
      <c r="E9" s="147" t="n">
        <v>0.982758620689655</v>
      </c>
      <c r="F9" s="12" t="n">
        <v>1.14363143631436</v>
      </c>
      <c r="G9" s="146" t="n">
        <v>16.6137440758294</v>
      </c>
    </row>
    <row r="10" customFormat="false" ht="15" hidden="false" customHeight="false" outlineLevel="0" collapsed="false">
      <c r="A10" s="142" t="n">
        <v>35916</v>
      </c>
      <c r="B10" s="143" t="n">
        <v>4</v>
      </c>
      <c r="C10" s="143" t="n">
        <v>19</v>
      </c>
      <c r="D10" s="144" t="n">
        <v>19</v>
      </c>
      <c r="E10" s="147" t="n">
        <v>1</v>
      </c>
      <c r="F10" s="12" t="n">
        <v>0.945184891107078</v>
      </c>
      <c r="G10" s="146" t="n">
        <v>20.1018871320992</v>
      </c>
    </row>
    <row r="11" customFormat="false" ht="15" hidden="false" customHeight="false" outlineLevel="0" collapsed="false">
      <c r="A11" s="142" t="n">
        <v>35947</v>
      </c>
      <c r="B11" s="143" t="n">
        <v>5</v>
      </c>
      <c r="C11" s="143" t="n">
        <v>19</v>
      </c>
      <c r="D11" s="144" t="n">
        <v>19.3333333333333</v>
      </c>
      <c r="E11" s="147" t="n">
        <v>0.982758620689655</v>
      </c>
      <c r="F11" s="12" t="n">
        <v>0.986486486486486</v>
      </c>
      <c r="G11" s="146" t="n">
        <v>19.2602739726027</v>
      </c>
    </row>
    <row r="12" customFormat="false" ht="15" hidden="false" customHeight="false" outlineLevel="0" collapsed="false">
      <c r="A12" s="142" t="n">
        <v>35977</v>
      </c>
      <c r="B12" s="143" t="n">
        <v>6</v>
      </c>
      <c r="C12" s="143" t="n">
        <v>20</v>
      </c>
      <c r="D12" s="144" t="n">
        <v>20</v>
      </c>
      <c r="E12" s="147" t="n">
        <v>1</v>
      </c>
      <c r="F12" s="12" t="n">
        <v>0.958045977011494</v>
      </c>
      <c r="G12" s="146" t="n">
        <v>20.875824835033</v>
      </c>
    </row>
    <row r="13" customFormat="false" ht="15" hidden="false" customHeight="false" outlineLevel="0" collapsed="false">
      <c r="A13" s="142" t="n">
        <v>36008</v>
      </c>
      <c r="B13" s="143" t="n">
        <v>7</v>
      </c>
      <c r="C13" s="143" t="n">
        <v>21</v>
      </c>
      <c r="D13" s="144" t="n">
        <v>21.6666666666667</v>
      </c>
      <c r="E13" s="147" t="n">
        <v>0.969230769230769</v>
      </c>
      <c r="F13" s="12" t="n">
        <v>1.1063829787234</v>
      </c>
      <c r="G13" s="146" t="n">
        <v>18.9807692307692</v>
      </c>
    </row>
    <row r="14" customFormat="false" ht="15" hidden="false" customHeight="false" outlineLevel="0" collapsed="false">
      <c r="A14" s="142" t="n">
        <v>36039</v>
      </c>
      <c r="B14" s="143" t="n">
        <v>8</v>
      </c>
      <c r="C14" s="143" t="n">
        <v>24</v>
      </c>
      <c r="D14" s="144" t="n">
        <v>21.3333333333333</v>
      </c>
      <c r="E14" s="147" t="n">
        <v>1.125</v>
      </c>
      <c r="F14" s="12" t="n">
        <v>0.896380090497738</v>
      </c>
      <c r="G14" s="146" t="n">
        <v>26.7743563856638</v>
      </c>
    </row>
    <row r="15" customFormat="false" ht="15" hidden="false" customHeight="false" outlineLevel="0" collapsed="false">
      <c r="A15" s="142" t="n">
        <v>36069</v>
      </c>
      <c r="B15" s="143" t="n">
        <v>9</v>
      </c>
      <c r="C15" s="143" t="n">
        <v>19</v>
      </c>
      <c r="D15" s="144" t="n">
        <v>22</v>
      </c>
      <c r="E15" s="147" t="n">
        <v>0.863636363636364</v>
      </c>
      <c r="F15" s="12" t="n">
        <v>1.1025</v>
      </c>
      <c r="G15" s="146" t="n">
        <v>17.2335600907029</v>
      </c>
    </row>
    <row r="16" customFormat="false" ht="15" hidden="false" customHeight="false" outlineLevel="0" collapsed="false">
      <c r="A16" s="142" t="n">
        <v>36100</v>
      </c>
      <c r="B16" s="143" t="n">
        <v>10</v>
      </c>
      <c r="C16" s="143" t="n">
        <v>23</v>
      </c>
      <c r="D16" s="144" t="n">
        <v>20</v>
      </c>
      <c r="E16" s="147" t="n">
        <v>1.15</v>
      </c>
      <c r="F16" s="12" t="n">
        <v>0.951048951048951</v>
      </c>
      <c r="G16" s="146" t="n">
        <v>24.1838235294118</v>
      </c>
    </row>
    <row r="17" customFormat="false" ht="15" hidden="false" customHeight="false" outlineLevel="0" collapsed="false">
      <c r="A17" s="142" t="n">
        <v>36130</v>
      </c>
      <c r="B17" s="143" t="n">
        <v>11</v>
      </c>
      <c r="C17" s="143" t="n">
        <v>18</v>
      </c>
      <c r="D17" s="144" t="n">
        <v>18.6666666666667</v>
      </c>
      <c r="E17" s="147" t="n">
        <v>0.964285714285714</v>
      </c>
      <c r="F17" s="12" t="n">
        <v>1.08563829787234</v>
      </c>
      <c r="G17" s="146" t="n">
        <v>16.5801077902989</v>
      </c>
    </row>
    <row r="18" customFormat="false" ht="15" hidden="false" customHeight="false" outlineLevel="0" collapsed="false">
      <c r="A18" s="142" t="n">
        <v>36161</v>
      </c>
      <c r="B18" s="143" t="n">
        <v>12</v>
      </c>
      <c r="C18" s="143" t="n">
        <v>15</v>
      </c>
      <c r="D18" s="144" t="n">
        <v>16</v>
      </c>
      <c r="E18" s="147" t="n">
        <v>0.9375</v>
      </c>
      <c r="F18" s="12" t="n">
        <v>0.982142857142857</v>
      </c>
      <c r="G18" s="146" t="n">
        <v>15.2727272727273</v>
      </c>
    </row>
    <row r="19" customFormat="false" ht="15" hidden="false" customHeight="false" outlineLevel="0" collapsed="false">
      <c r="A19" s="142" t="n">
        <v>36192</v>
      </c>
      <c r="B19" s="143" t="n">
        <v>13</v>
      </c>
      <c r="C19" s="143" t="n">
        <v>15</v>
      </c>
      <c r="D19" s="144" t="n">
        <v>15</v>
      </c>
      <c r="E19" s="147" t="n">
        <v>1</v>
      </c>
      <c r="F19" s="12" t="n">
        <v>0.909926470588235</v>
      </c>
      <c r="G19" s="146" t="n">
        <v>16.4848484848485</v>
      </c>
    </row>
    <row r="20" customFormat="false" ht="15" hidden="false" customHeight="false" outlineLevel="0" collapsed="false">
      <c r="A20" s="142" t="n">
        <v>36220</v>
      </c>
      <c r="B20" s="143" t="n">
        <v>14</v>
      </c>
      <c r="C20" s="143" t="n">
        <v>15</v>
      </c>
      <c r="D20" s="144" t="n">
        <v>13.6666666666667</v>
      </c>
      <c r="E20" s="147" t="n">
        <v>1.09756097560976</v>
      </c>
      <c r="F20" s="12" t="n">
        <v>0.883720930232558</v>
      </c>
      <c r="G20" s="146" t="n">
        <v>16.9736842105263</v>
      </c>
    </row>
    <row r="21" customFormat="false" ht="15" hidden="false" customHeight="false" outlineLevel="0" collapsed="false">
      <c r="A21" s="142" t="n">
        <v>36251</v>
      </c>
      <c r="B21" s="143" t="n">
        <v>15</v>
      </c>
      <c r="C21" s="143" t="n">
        <v>11</v>
      </c>
      <c r="D21" s="144" t="n">
        <v>12.6666666666667</v>
      </c>
      <c r="E21" s="147" t="n">
        <v>0.868421052631579</v>
      </c>
      <c r="F21" s="12" t="n">
        <v>1.14363143631436</v>
      </c>
      <c r="G21" s="146" t="n">
        <v>9.61848341232228</v>
      </c>
    </row>
    <row r="22" customFormat="false" ht="15" hidden="false" customHeight="false" outlineLevel="0" collapsed="false">
      <c r="A22" s="142" t="n">
        <v>36281</v>
      </c>
      <c r="B22" s="143" t="n">
        <v>16</v>
      </c>
      <c r="C22" s="143" t="n">
        <v>12</v>
      </c>
      <c r="D22" s="144" t="n">
        <v>12.3333333333333</v>
      </c>
      <c r="E22" s="147" t="n">
        <v>0.972972972972973</v>
      </c>
      <c r="F22" s="12" t="n">
        <v>0.945184891107078</v>
      </c>
      <c r="G22" s="146" t="n">
        <v>12.6959287150101</v>
      </c>
    </row>
    <row r="23" customFormat="false" ht="15" hidden="false" customHeight="false" outlineLevel="0" collapsed="false">
      <c r="A23" s="142" t="n">
        <v>36312</v>
      </c>
      <c r="B23" s="143" t="n">
        <v>17</v>
      </c>
      <c r="C23" s="143" t="n">
        <v>14</v>
      </c>
      <c r="D23" s="144" t="n">
        <v>15</v>
      </c>
      <c r="E23" s="147" t="n">
        <v>0.933333333333333</v>
      </c>
      <c r="F23" s="12" t="n">
        <v>0.986486486486486</v>
      </c>
      <c r="G23" s="146" t="n">
        <v>14.1917808219178</v>
      </c>
    </row>
    <row r="24" customFormat="false" ht="15" hidden="false" customHeight="false" outlineLevel="0" collapsed="false">
      <c r="A24" s="142" t="n">
        <v>36342</v>
      </c>
      <c r="B24" s="143" t="n">
        <v>18</v>
      </c>
      <c r="C24" s="143" t="n">
        <v>19</v>
      </c>
      <c r="D24" s="144" t="n">
        <v>15.6666666666667</v>
      </c>
      <c r="E24" s="147" t="n">
        <v>1.21276595744681</v>
      </c>
      <c r="F24" s="12" t="n">
        <v>0.958045977011494</v>
      </c>
      <c r="G24" s="146" t="n">
        <v>19.8320335932813</v>
      </c>
    </row>
    <row r="25" customFormat="false" ht="15" hidden="false" customHeight="false" outlineLevel="0" collapsed="false">
      <c r="A25" s="142" t="n">
        <v>36373</v>
      </c>
      <c r="B25" s="143" t="n">
        <v>19</v>
      </c>
      <c r="C25" s="143" t="n">
        <v>14</v>
      </c>
      <c r="D25" s="144" t="n">
        <v>17</v>
      </c>
      <c r="E25" s="147" t="n">
        <v>0.823529411764706</v>
      </c>
      <c r="F25" s="12" t="n">
        <v>1.1063829787234</v>
      </c>
      <c r="G25" s="146" t="n">
        <v>12.6538461538462</v>
      </c>
    </row>
    <row r="26" customFormat="false" ht="15" hidden="false" customHeight="false" outlineLevel="0" collapsed="false">
      <c r="A26" s="142" t="n">
        <v>36404</v>
      </c>
      <c r="B26" s="143" t="n">
        <v>20</v>
      </c>
      <c r="C26" s="143" t="n">
        <v>18</v>
      </c>
      <c r="D26" s="144" t="n">
        <v>16.6666666666667</v>
      </c>
      <c r="E26" s="147" t="n">
        <v>1.08</v>
      </c>
      <c r="F26" s="12" t="n">
        <v>0.896380090497738</v>
      </c>
      <c r="G26" s="146" t="n">
        <v>20.0807672892479</v>
      </c>
    </row>
    <row r="27" customFormat="false" ht="15" hidden="false" customHeight="false" outlineLevel="0" collapsed="false">
      <c r="A27" s="142" t="n">
        <v>36434</v>
      </c>
      <c r="B27" s="143" t="n">
        <v>21</v>
      </c>
      <c r="C27" s="143" t="n">
        <v>18</v>
      </c>
      <c r="D27" s="144" t="n">
        <v>17.3333333333333</v>
      </c>
      <c r="E27" s="147" t="n">
        <v>1.03846153846154</v>
      </c>
      <c r="F27" s="12" t="n">
        <v>1.1025</v>
      </c>
      <c r="G27" s="146" t="n">
        <v>16.3265306122449</v>
      </c>
    </row>
    <row r="28" customFormat="false" ht="15" hidden="false" customHeight="false" outlineLevel="0" collapsed="false">
      <c r="A28" s="142" t="n">
        <v>36465</v>
      </c>
      <c r="B28" s="143" t="n">
        <v>22</v>
      </c>
      <c r="C28" s="143" t="n">
        <v>16</v>
      </c>
      <c r="D28" s="144" t="n">
        <v>15.6666666666667</v>
      </c>
      <c r="E28" s="147" t="n">
        <v>1.02127659574468</v>
      </c>
      <c r="F28" s="12" t="n">
        <v>0.951048951048951</v>
      </c>
      <c r="G28" s="146" t="n">
        <v>16.8235294117647</v>
      </c>
    </row>
    <row r="29" customFormat="false" ht="15" hidden="false" customHeight="false" outlineLevel="0" collapsed="false">
      <c r="A29" s="142" t="n">
        <v>36495</v>
      </c>
      <c r="B29" s="143" t="n">
        <v>23</v>
      </c>
      <c r="C29" s="143" t="n">
        <v>13</v>
      </c>
      <c r="D29" s="144" t="n">
        <v>13</v>
      </c>
      <c r="E29" s="147" t="n">
        <v>1</v>
      </c>
      <c r="F29" s="12" t="n">
        <v>1.08563829787234</v>
      </c>
      <c r="G29" s="146" t="n">
        <v>11.9745222929936</v>
      </c>
    </row>
    <row r="30" customFormat="false" ht="15" hidden="false" customHeight="false" outlineLevel="0" collapsed="false">
      <c r="A30" s="142" t="n">
        <v>36526</v>
      </c>
      <c r="B30" s="143" t="n">
        <v>24</v>
      </c>
      <c r="C30" s="143" t="n">
        <v>10</v>
      </c>
      <c r="D30" s="144" t="n">
        <v>11.3333333333333</v>
      </c>
      <c r="E30" s="147" t="n">
        <v>0.882352941176471</v>
      </c>
      <c r="F30" s="12" t="n">
        <v>0.982142857142857</v>
      </c>
      <c r="G30" s="146" t="n">
        <v>10.1818181818182</v>
      </c>
    </row>
    <row r="31" customFormat="false" ht="15" hidden="false" customHeight="false" outlineLevel="0" collapsed="false">
      <c r="A31" s="142" t="n">
        <v>36557</v>
      </c>
      <c r="B31" s="143" t="n">
        <v>25</v>
      </c>
      <c r="C31" s="143" t="n">
        <v>11</v>
      </c>
      <c r="D31" s="144" t="n">
        <v>14.3333333333333</v>
      </c>
      <c r="E31" s="147" t="n">
        <v>0.767441860465116</v>
      </c>
      <c r="F31" s="12" t="n">
        <v>0.909926470588235</v>
      </c>
      <c r="G31" s="146" t="n">
        <v>12.0888888888889</v>
      </c>
    </row>
    <row r="32" customFormat="false" ht="15" hidden="false" customHeight="false" outlineLevel="0" collapsed="false">
      <c r="A32" s="142" t="n">
        <v>36586</v>
      </c>
      <c r="B32" s="143" t="n">
        <v>26</v>
      </c>
      <c r="C32" s="143" t="n">
        <v>22</v>
      </c>
      <c r="D32" s="144" t="n">
        <v>18</v>
      </c>
      <c r="E32" s="147" t="n">
        <v>1.22222222222222</v>
      </c>
      <c r="F32" s="12" t="n">
        <v>0.883720930232558</v>
      </c>
      <c r="G32" s="146" t="n">
        <v>24.8947368421053</v>
      </c>
    </row>
    <row r="33" customFormat="false" ht="15" hidden="false" customHeight="false" outlineLevel="0" collapsed="false">
      <c r="A33" s="142" t="n">
        <v>36617</v>
      </c>
      <c r="B33" s="143" t="n">
        <v>27</v>
      </c>
      <c r="C33" s="143" t="n">
        <v>21</v>
      </c>
      <c r="D33" s="144" t="n">
        <v>21.3333333333333</v>
      </c>
      <c r="E33" s="147" t="n">
        <v>0.984375</v>
      </c>
      <c r="F33" s="12" t="n">
        <v>1.14363143631436</v>
      </c>
      <c r="G33" s="146" t="n">
        <v>18.3625592417062</v>
      </c>
    </row>
    <row r="34" customFormat="false" ht="15.75" hidden="false" customHeight="false" outlineLevel="0" collapsed="false">
      <c r="A34" s="142" t="n">
        <v>36647</v>
      </c>
      <c r="B34" s="143" t="n">
        <v>28</v>
      </c>
      <c r="C34" s="143" t="n">
        <v>21</v>
      </c>
      <c r="D34" s="144"/>
      <c r="E34" s="145"/>
      <c r="F34" s="12" t="n">
        <v>0.945184891107078</v>
      </c>
      <c r="G34" s="146" t="n">
        <v>22.2178752512676</v>
      </c>
    </row>
    <row r="35" customFormat="false" ht="39" hidden="false" customHeight="false" outlineLevel="0" collapsed="false">
      <c r="A35" s="142"/>
      <c r="B35" s="143"/>
      <c r="C35" s="143"/>
      <c r="D35" s="144"/>
      <c r="E35" s="148" t="s">
        <v>198</v>
      </c>
      <c r="F35" s="149" t="s">
        <v>199</v>
      </c>
      <c r="G35" s="150" t="s">
        <v>200</v>
      </c>
    </row>
    <row r="36" customFormat="false" ht="15" hidden="false" customHeight="false" outlineLevel="0" collapsed="false">
      <c r="A36" s="151" t="s">
        <v>201</v>
      </c>
      <c r="B36" s="151"/>
      <c r="C36" s="151"/>
      <c r="D36" s="100"/>
      <c r="E36" s="152" t="s">
        <v>202</v>
      </c>
      <c r="F36" s="153" t="n">
        <v>19.5264474735991</v>
      </c>
      <c r="G36" s="154" t="n">
        <v>31.532084990107</v>
      </c>
    </row>
    <row r="37" customFormat="false" ht="15.75" hidden="false" customHeight="true" outlineLevel="0" collapsed="false">
      <c r="A37" s="155" t="s">
        <v>203</v>
      </c>
      <c r="B37" s="155"/>
      <c r="C37" s="156" t="n">
        <v>17.2142857142857</v>
      </c>
      <c r="D37" s="100"/>
      <c r="E37" s="152" t="s">
        <v>204</v>
      </c>
      <c r="F37" s="153" t="n">
        <v>18.5381630155799</v>
      </c>
      <c r="G37" s="154" t="n">
        <v>31.5246444018607</v>
      </c>
    </row>
    <row r="38" customFormat="false" ht="15.75" hidden="false" customHeight="false" outlineLevel="0" collapsed="false">
      <c r="A38" s="106" t="s">
        <v>205</v>
      </c>
      <c r="B38" s="107"/>
      <c r="C38" s="25" t="n">
        <v>22.9413420819704</v>
      </c>
      <c r="D38" s="100"/>
      <c r="E38" s="152" t="s">
        <v>206</v>
      </c>
      <c r="F38" s="153" t="n">
        <v>23.4392082661412</v>
      </c>
      <c r="G38" s="154" t="n">
        <v>31.5172038136144</v>
      </c>
    </row>
    <row r="39" customFormat="false" ht="16.5" hidden="false" customHeight="false" outlineLevel="0" collapsed="false">
      <c r="A39" s="157" t="s">
        <v>207</v>
      </c>
      <c r="B39" s="158"/>
      <c r="C39" s="159" t="n">
        <v>-0.481973545328123</v>
      </c>
      <c r="D39" s="100"/>
      <c r="E39" s="152" t="s">
        <v>208</v>
      </c>
      <c r="F39" s="153" t="n">
        <v>18.9164085746605</v>
      </c>
      <c r="G39" s="154" t="n">
        <v>31.509763225368</v>
      </c>
    </row>
    <row r="40" customFormat="false" ht="13.5" hidden="false" customHeight="false" outlineLevel="0" collapsed="false">
      <c r="A40" s="98"/>
      <c r="B40" s="100"/>
      <c r="C40" s="100"/>
      <c r="D40" s="100"/>
      <c r="E40" s="152" t="s">
        <v>209</v>
      </c>
      <c r="F40" s="153" t="n">
        <v>19.2675355126902</v>
      </c>
      <c r="G40" s="154" t="n">
        <v>31.5023226371217</v>
      </c>
    </row>
    <row r="41" customFormat="false" ht="15" hidden="false" customHeight="false" outlineLevel="0" collapsed="false">
      <c r="A41" s="151" t="s">
        <v>210</v>
      </c>
      <c r="B41" s="151"/>
      <c r="C41" s="151"/>
      <c r="D41" s="100"/>
      <c r="E41" s="152" t="s">
        <v>211</v>
      </c>
      <c r="F41" s="153" t="n">
        <v>18.2502976150993</v>
      </c>
      <c r="G41" s="154" t="n">
        <v>31.4948820488754</v>
      </c>
    </row>
    <row r="42" customFormat="false" ht="15.75" hidden="false" customHeight="true" outlineLevel="0" collapsed="false">
      <c r="A42" s="155" t="s">
        <v>203</v>
      </c>
      <c r="B42" s="155"/>
      <c r="C42" s="156" t="n">
        <v>32</v>
      </c>
      <c r="D42" s="100"/>
      <c r="E42" s="152" t="s">
        <v>212</v>
      </c>
      <c r="F42" s="153" t="n">
        <v>20.5427961226175</v>
      </c>
      <c r="G42" s="154" t="n">
        <v>31.487441460629</v>
      </c>
    </row>
    <row r="43" customFormat="false" ht="15.75" hidden="false" customHeight="false" outlineLevel="0" collapsed="false">
      <c r="A43" s="106" t="s">
        <v>205</v>
      </c>
      <c r="B43" s="107"/>
      <c r="C43" s="160" t="n">
        <v>31.54</v>
      </c>
      <c r="D43" s="100"/>
      <c r="E43" s="152" t="s">
        <v>213</v>
      </c>
      <c r="F43" s="153" t="n">
        <v>16.2115302796485</v>
      </c>
      <c r="G43" s="154" t="n">
        <v>31.4800008723827</v>
      </c>
    </row>
    <row r="44" customFormat="false" ht="16.5" hidden="false" customHeight="false" outlineLevel="0" collapsed="false">
      <c r="A44" s="157" t="s">
        <v>207</v>
      </c>
      <c r="B44" s="158"/>
      <c r="C44" s="161" t="n">
        <v>-0.00186014706158277</v>
      </c>
      <c r="D44" s="100"/>
      <c r="E44" s="152" t="s">
        <v>214</v>
      </c>
      <c r="F44" s="153" t="n">
        <v>19.407947141854</v>
      </c>
      <c r="G44" s="154" t="n">
        <v>31.4725602841364</v>
      </c>
    </row>
    <row r="45" customFormat="false" ht="12.75" hidden="false" customHeight="false" outlineLevel="0" collapsed="false">
      <c r="A45" s="98"/>
      <c r="B45" s="100"/>
      <c r="C45" s="100"/>
      <c r="D45" s="100"/>
      <c r="E45" s="152" t="s">
        <v>215</v>
      </c>
      <c r="F45" s="153" t="n">
        <v>16.2834860244876</v>
      </c>
      <c r="G45" s="154" t="n">
        <v>31.46511969589</v>
      </c>
    </row>
    <row r="46" customFormat="false" ht="12.75" hidden="false" customHeight="false" outlineLevel="0" collapsed="false">
      <c r="A46" s="98"/>
      <c r="B46" s="100"/>
      <c r="C46" s="100"/>
      <c r="D46" s="100"/>
      <c r="E46" s="152" t="s">
        <v>216</v>
      </c>
      <c r="F46" s="153" t="n">
        <v>18.0646229378403</v>
      </c>
      <c r="G46" s="154" t="n">
        <v>31.4576791076437</v>
      </c>
    </row>
    <row r="47" customFormat="false" ht="13.5" hidden="false" customHeight="false" outlineLevel="0" collapsed="false">
      <c r="A47" s="162"/>
      <c r="B47" s="163"/>
      <c r="C47" s="163"/>
      <c r="D47" s="163"/>
      <c r="E47" s="164" t="s">
        <v>217</v>
      </c>
      <c r="F47" s="165" t="n">
        <v>15.8691299034252</v>
      </c>
      <c r="G47" s="166" t="n">
        <v>31.4502385193974</v>
      </c>
    </row>
  </sheetData>
  <mergeCells count="6">
    <mergeCell ref="A1:G1"/>
    <mergeCell ref="A3:G3"/>
    <mergeCell ref="A36:C36"/>
    <mergeCell ref="A37:B37"/>
    <mergeCell ref="A41:C41"/>
    <mergeCell ref="A42:B42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28"/>
    <col collapsed="false" customWidth="true" hidden="false" outlineLevel="0" max="4" min="4" style="0" width="19.56"/>
    <col collapsed="false" customWidth="true" hidden="false" outlineLevel="0" max="5" min="5" style="0" width="17.56"/>
  </cols>
  <sheetData>
    <row r="1" customFormat="false" ht="21.75" hidden="false" customHeight="false" outlineLevel="0" collapsed="false">
      <c r="A1" s="115" t="s">
        <v>218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2"/>
      <c r="B2" s="88"/>
      <c r="C2" s="12"/>
      <c r="D2" s="12"/>
      <c r="E2" s="12"/>
      <c r="F2" s="12"/>
      <c r="G2" s="12"/>
    </row>
    <row r="3" customFormat="false" ht="19.5" hidden="false" customHeight="false" outlineLevel="0" collapsed="false">
      <c r="A3" s="116" t="s">
        <v>190</v>
      </c>
      <c r="B3" s="116"/>
      <c r="C3" s="116"/>
      <c r="D3" s="116"/>
      <c r="E3" s="116"/>
      <c r="F3" s="116"/>
      <c r="G3" s="116"/>
    </row>
    <row r="5" customFormat="false" ht="13.5" hidden="false" customHeight="false" outlineLevel="0" collapsed="false"/>
    <row r="6" customFormat="false" ht="15.75" hidden="false" customHeight="false" outlineLevel="0" collapsed="false">
      <c r="B6" s="167"/>
      <c r="C6" s="168" t="s">
        <v>219</v>
      </c>
      <c r="D6" s="168"/>
      <c r="E6" s="169" t="n">
        <v>3</v>
      </c>
      <c r="F6" s="170"/>
    </row>
    <row r="7" customFormat="false" ht="15.75" hidden="false" customHeight="false" outlineLevel="0" collapsed="false">
      <c r="B7" s="103"/>
      <c r="C7" s="171" t="s">
        <v>220</v>
      </c>
      <c r="D7" s="171"/>
      <c r="E7" s="172" t="n">
        <v>5</v>
      </c>
      <c r="F7" s="105"/>
    </row>
    <row r="8" customFormat="false" ht="15.75" hidden="false" customHeight="false" outlineLevel="0" collapsed="false">
      <c r="B8" s="103"/>
      <c r="C8" s="171" t="s">
        <v>221</v>
      </c>
      <c r="D8" s="171"/>
      <c r="E8" s="172" t="n">
        <v>6</v>
      </c>
      <c r="F8" s="105"/>
    </row>
    <row r="9" customFormat="false" ht="15" hidden="false" customHeight="false" outlineLevel="0" collapsed="false">
      <c r="B9" s="103"/>
      <c r="C9" s="104"/>
      <c r="D9" s="104"/>
      <c r="E9" s="104"/>
      <c r="F9" s="105"/>
    </row>
    <row r="10" customFormat="false" ht="15.75" hidden="false" customHeight="false" outlineLevel="0" collapsed="false">
      <c r="B10" s="103"/>
      <c r="C10" s="173" t="s">
        <v>191</v>
      </c>
      <c r="D10" s="173" t="s">
        <v>222</v>
      </c>
      <c r="E10" s="173" t="s">
        <v>223</v>
      </c>
      <c r="F10" s="105"/>
    </row>
    <row r="11" customFormat="false" ht="15" hidden="false" customHeight="false" outlineLevel="0" collapsed="false">
      <c r="B11" s="103"/>
      <c r="C11" s="172" t="n">
        <v>1</v>
      </c>
      <c r="D11" s="174" t="n">
        <v>1000</v>
      </c>
      <c r="E11" s="174" t="n">
        <v>15000</v>
      </c>
      <c r="F11" s="105"/>
    </row>
    <row r="12" customFormat="false" ht="15" hidden="false" customHeight="false" outlineLevel="0" collapsed="false">
      <c r="B12" s="103"/>
      <c r="C12" s="172" t="n">
        <v>2</v>
      </c>
      <c r="D12" s="174" t="n">
        <v>2000</v>
      </c>
      <c r="E12" s="174" t="n">
        <v>30000</v>
      </c>
      <c r="F12" s="105"/>
    </row>
    <row r="13" customFormat="false" ht="15" hidden="false" customHeight="false" outlineLevel="0" collapsed="false">
      <c r="B13" s="103"/>
      <c r="C13" s="172" t="n">
        <v>3</v>
      </c>
      <c r="D13" s="174" t="n">
        <v>3000</v>
      </c>
      <c r="E13" s="174" t="n">
        <v>45000</v>
      </c>
      <c r="F13" s="105"/>
    </row>
    <row r="14" customFormat="false" ht="15" hidden="false" customHeight="false" outlineLevel="0" collapsed="false">
      <c r="B14" s="103"/>
      <c r="C14" s="172" t="n">
        <v>4</v>
      </c>
      <c r="D14" s="174" t="n">
        <v>3150</v>
      </c>
      <c r="E14" s="174" t="n">
        <v>47250</v>
      </c>
      <c r="F14" s="105"/>
    </row>
    <row r="15" customFormat="false" ht="15" hidden="false" customHeight="false" outlineLevel="0" collapsed="false">
      <c r="B15" s="103"/>
      <c r="C15" s="172" t="n">
        <v>5</v>
      </c>
      <c r="D15" s="174" t="n">
        <v>3308</v>
      </c>
      <c r="E15" s="174" t="n">
        <v>49613</v>
      </c>
      <c r="F15" s="105"/>
    </row>
    <row r="16" customFormat="false" ht="15" hidden="false" customHeight="false" outlineLevel="0" collapsed="false">
      <c r="B16" s="103"/>
      <c r="C16" s="172" t="n">
        <v>6</v>
      </c>
      <c r="D16" s="174" t="n">
        <v>3473</v>
      </c>
      <c r="E16" s="174" t="n">
        <v>52093</v>
      </c>
      <c r="F16" s="105"/>
    </row>
    <row r="17" customFormat="false" ht="15" hidden="false" customHeight="false" outlineLevel="0" collapsed="false">
      <c r="B17" s="103"/>
      <c r="C17" s="172" t="n">
        <v>7</v>
      </c>
      <c r="D17" s="174" t="n">
        <v>3647</v>
      </c>
      <c r="E17" s="174" t="n">
        <v>54698</v>
      </c>
      <c r="F17" s="105"/>
    </row>
    <row r="18" customFormat="false" ht="15" hidden="false" customHeight="false" outlineLevel="0" collapsed="false">
      <c r="B18" s="103"/>
      <c r="C18" s="172" t="n">
        <v>8</v>
      </c>
      <c r="D18" s="174" t="n">
        <v>3829</v>
      </c>
      <c r="E18" s="174" t="n">
        <v>57433</v>
      </c>
      <c r="F18" s="105"/>
    </row>
    <row r="19" customFormat="false" ht="15" hidden="false" customHeight="false" outlineLevel="0" collapsed="false">
      <c r="B19" s="103"/>
      <c r="C19" s="172" t="n">
        <v>9</v>
      </c>
      <c r="D19" s="174" t="n">
        <v>4020</v>
      </c>
      <c r="E19" s="174" t="n">
        <v>60304</v>
      </c>
      <c r="F19" s="105"/>
    </row>
    <row r="20" customFormat="false" ht="15" hidden="false" customHeight="false" outlineLevel="0" collapsed="false">
      <c r="B20" s="103"/>
      <c r="C20" s="172" t="n">
        <v>10</v>
      </c>
      <c r="D20" s="174" t="n">
        <v>4221</v>
      </c>
      <c r="E20" s="174" t="n">
        <v>63320</v>
      </c>
      <c r="F20" s="105"/>
    </row>
    <row r="21" customFormat="false" ht="15" hidden="false" customHeight="false" outlineLevel="0" collapsed="false">
      <c r="B21" s="103"/>
      <c r="C21" s="172" t="n">
        <v>11</v>
      </c>
      <c r="D21" s="174" t="n">
        <v>4432</v>
      </c>
      <c r="E21" s="174" t="n">
        <v>66485</v>
      </c>
      <c r="F21" s="105"/>
    </row>
    <row r="22" customFormat="false" ht="15" hidden="false" customHeight="false" outlineLevel="0" collapsed="false">
      <c r="B22" s="103"/>
      <c r="C22" s="172" t="n">
        <v>12</v>
      </c>
      <c r="D22" s="174" t="n">
        <v>4654</v>
      </c>
      <c r="E22" s="174" t="n">
        <v>69810</v>
      </c>
      <c r="F22" s="105"/>
    </row>
    <row r="23" customFormat="false" ht="15" hidden="false" customHeight="false" outlineLevel="0" collapsed="false">
      <c r="B23" s="103"/>
      <c r="C23" s="172" t="n">
        <v>13</v>
      </c>
      <c r="D23" s="174" t="n">
        <v>4887</v>
      </c>
      <c r="E23" s="174" t="n">
        <v>73300</v>
      </c>
      <c r="F23" s="105"/>
    </row>
    <row r="24" customFormat="false" ht="15" hidden="false" customHeight="false" outlineLevel="0" collapsed="false">
      <c r="B24" s="103"/>
      <c r="C24" s="172" t="n">
        <v>14</v>
      </c>
      <c r="D24" s="174" t="n">
        <v>5131</v>
      </c>
      <c r="E24" s="174" t="n">
        <v>76965</v>
      </c>
      <c r="F24" s="105"/>
    </row>
    <row r="25" customFormat="false" ht="15" hidden="false" customHeight="false" outlineLevel="0" collapsed="false">
      <c r="B25" s="103"/>
      <c r="C25" s="172" t="n">
        <v>15</v>
      </c>
      <c r="D25" s="174" t="n">
        <v>5388</v>
      </c>
      <c r="E25" s="174" t="n">
        <v>80814</v>
      </c>
      <c r="F25" s="105"/>
    </row>
    <row r="26" customFormat="false" ht="15" hidden="false" customHeight="false" outlineLevel="0" collapsed="false">
      <c r="B26" s="103"/>
      <c r="C26" s="172" t="n">
        <v>16</v>
      </c>
      <c r="D26" s="174" t="n">
        <v>5657</v>
      </c>
      <c r="E26" s="174" t="n">
        <v>84854</v>
      </c>
      <c r="F26" s="105"/>
    </row>
    <row r="27" customFormat="false" ht="15" hidden="false" customHeight="false" outlineLevel="0" collapsed="false">
      <c r="B27" s="103"/>
      <c r="C27" s="172" t="n">
        <v>17</v>
      </c>
      <c r="D27" s="174" t="n">
        <v>5940</v>
      </c>
      <c r="E27" s="174" t="n">
        <v>89097</v>
      </c>
      <c r="F27" s="105"/>
    </row>
    <row r="28" customFormat="false" ht="15" hidden="false" customHeight="false" outlineLevel="0" collapsed="false">
      <c r="B28" s="103"/>
      <c r="C28" s="172" t="n">
        <v>18</v>
      </c>
      <c r="D28" s="174" t="n">
        <v>6237</v>
      </c>
      <c r="E28" s="174" t="n">
        <v>93552</v>
      </c>
      <c r="F28" s="105"/>
    </row>
    <row r="29" customFormat="false" ht="15" hidden="false" customHeight="false" outlineLevel="0" collapsed="false">
      <c r="B29" s="103"/>
      <c r="C29" s="172" t="n">
        <v>19</v>
      </c>
      <c r="D29" s="174" t="n">
        <v>6549</v>
      </c>
      <c r="E29" s="174" t="n">
        <v>98229</v>
      </c>
      <c r="F29" s="105"/>
    </row>
    <row r="30" customFormat="false" ht="15" hidden="false" customHeight="false" outlineLevel="0" collapsed="false">
      <c r="B30" s="103"/>
      <c r="C30" s="172" t="n">
        <v>20</v>
      </c>
      <c r="D30" s="174" t="n">
        <v>6876</v>
      </c>
      <c r="E30" s="174" t="n">
        <v>103141</v>
      </c>
      <c r="F30" s="105"/>
    </row>
    <row r="31" customFormat="false" ht="15" hidden="false" customHeight="false" outlineLevel="0" collapsed="false">
      <c r="B31" s="103"/>
      <c r="C31" s="172" t="n">
        <v>21</v>
      </c>
      <c r="D31" s="174" t="n">
        <v>7220</v>
      </c>
      <c r="E31" s="174" t="n">
        <v>108298</v>
      </c>
      <c r="F31" s="105"/>
    </row>
    <row r="32" customFormat="false" ht="15" hidden="false" customHeight="false" outlineLevel="0" collapsed="false">
      <c r="B32" s="103"/>
      <c r="C32" s="172" t="n">
        <v>22</v>
      </c>
      <c r="D32" s="174" t="n">
        <v>7581</v>
      </c>
      <c r="E32" s="174" t="n">
        <v>113713</v>
      </c>
      <c r="F32" s="105"/>
    </row>
    <row r="33" customFormat="false" ht="15" hidden="false" customHeight="false" outlineLevel="0" collapsed="false">
      <c r="B33" s="103"/>
      <c r="C33" s="172" t="n">
        <v>23</v>
      </c>
      <c r="D33" s="174" t="n">
        <v>7960</v>
      </c>
      <c r="E33" s="174" t="n">
        <v>119398</v>
      </c>
      <c r="F33" s="105"/>
    </row>
    <row r="34" customFormat="false" ht="15" hidden="false" customHeight="false" outlineLevel="0" collapsed="false">
      <c r="B34" s="103"/>
      <c r="C34" s="172" t="n">
        <v>24</v>
      </c>
      <c r="D34" s="174" t="n">
        <v>8358</v>
      </c>
      <c r="E34" s="174" t="n">
        <v>125368</v>
      </c>
      <c r="F34" s="105"/>
    </row>
    <row r="35" customFormat="false" ht="15" hidden="false" customHeight="false" outlineLevel="0" collapsed="false">
      <c r="B35" s="103"/>
      <c r="C35" s="172" t="n">
        <v>25</v>
      </c>
      <c r="D35" s="174" t="n">
        <v>8525</v>
      </c>
      <c r="E35" s="174" t="n">
        <v>127876</v>
      </c>
      <c r="F35" s="105"/>
    </row>
    <row r="36" customFormat="false" ht="15" hidden="false" customHeight="false" outlineLevel="0" collapsed="false">
      <c r="B36" s="103"/>
      <c r="C36" s="172" t="n">
        <v>26</v>
      </c>
      <c r="D36" s="174" t="n">
        <v>8696</v>
      </c>
      <c r="E36" s="174" t="n">
        <v>130433</v>
      </c>
      <c r="F36" s="105"/>
    </row>
    <row r="37" customFormat="false" ht="15" hidden="false" customHeight="false" outlineLevel="0" collapsed="false">
      <c r="B37" s="103"/>
      <c r="C37" s="172" t="n">
        <v>27</v>
      </c>
      <c r="D37" s="174" t="n">
        <v>8869</v>
      </c>
      <c r="E37" s="174" t="n">
        <v>133042</v>
      </c>
      <c r="F37" s="105"/>
    </row>
    <row r="38" customFormat="false" ht="15" hidden="false" customHeight="false" outlineLevel="0" collapsed="false">
      <c r="B38" s="103"/>
      <c r="C38" s="172" t="n">
        <v>28</v>
      </c>
      <c r="D38" s="174" t="n">
        <v>9047</v>
      </c>
      <c r="E38" s="174" t="n">
        <v>135703</v>
      </c>
      <c r="F38" s="105"/>
    </row>
    <row r="39" customFormat="false" ht="15" hidden="false" customHeight="false" outlineLevel="0" collapsed="false">
      <c r="B39" s="103"/>
      <c r="C39" s="172" t="n">
        <v>29</v>
      </c>
      <c r="D39" s="174" t="n">
        <v>9228</v>
      </c>
      <c r="E39" s="174" t="n">
        <v>138417</v>
      </c>
      <c r="F39" s="105"/>
    </row>
    <row r="40" customFormat="false" ht="15" hidden="false" customHeight="false" outlineLevel="0" collapsed="false">
      <c r="B40" s="103"/>
      <c r="C40" s="172" t="n">
        <v>30</v>
      </c>
      <c r="D40" s="174" t="n">
        <v>9412</v>
      </c>
      <c r="E40" s="174" t="n">
        <v>141185</v>
      </c>
      <c r="F40" s="105"/>
    </row>
    <row r="41" customFormat="false" ht="15" hidden="false" customHeight="false" outlineLevel="0" collapsed="false">
      <c r="B41" s="103"/>
      <c r="C41" s="172" t="n">
        <v>31</v>
      </c>
      <c r="D41" s="174" t="n">
        <v>9601</v>
      </c>
      <c r="E41" s="174" t="n">
        <v>144009</v>
      </c>
      <c r="F41" s="105"/>
    </row>
    <row r="42" customFormat="false" ht="15" hidden="false" customHeight="false" outlineLevel="0" collapsed="false">
      <c r="B42" s="103"/>
      <c r="C42" s="172" t="n">
        <v>32</v>
      </c>
      <c r="D42" s="174" t="n">
        <v>9793</v>
      </c>
      <c r="E42" s="174" t="n">
        <v>146889</v>
      </c>
      <c r="F42" s="105"/>
    </row>
    <row r="43" customFormat="false" ht="15" hidden="false" customHeight="false" outlineLevel="0" collapsed="false">
      <c r="B43" s="103"/>
      <c r="C43" s="172" t="n">
        <v>33</v>
      </c>
      <c r="D43" s="174" t="n">
        <v>9988</v>
      </c>
      <c r="E43" s="174" t="n">
        <v>149827</v>
      </c>
      <c r="F43" s="105"/>
    </row>
    <row r="44" customFormat="false" ht="15" hidden="false" customHeight="false" outlineLevel="0" collapsed="false">
      <c r="B44" s="103"/>
      <c r="C44" s="172" t="n">
        <v>34</v>
      </c>
      <c r="D44" s="174" t="n">
        <v>10188</v>
      </c>
      <c r="E44" s="174" t="n">
        <v>152823</v>
      </c>
      <c r="F44" s="105"/>
    </row>
    <row r="45" customFormat="false" ht="15" hidden="false" customHeight="false" outlineLevel="0" collapsed="false">
      <c r="B45" s="103"/>
      <c r="C45" s="172" t="n">
        <v>35</v>
      </c>
      <c r="D45" s="174" t="n">
        <v>10392</v>
      </c>
      <c r="E45" s="174" t="n">
        <v>155880</v>
      </c>
      <c r="F45" s="105"/>
    </row>
    <row r="46" customFormat="false" ht="15.75" hidden="false" customHeight="false" outlineLevel="0" collapsed="false">
      <c r="B46" s="111"/>
      <c r="C46" s="175" t="n">
        <v>36</v>
      </c>
      <c r="D46" s="176" t="n">
        <v>10600</v>
      </c>
      <c r="E46" s="176" t="n">
        <v>158997</v>
      </c>
      <c r="F46" s="113"/>
    </row>
  </sheetData>
  <mergeCells count="5">
    <mergeCell ref="A1:F1"/>
    <mergeCell ref="A3:F3"/>
    <mergeCell ref="C6:D6"/>
    <mergeCell ref="C7:D7"/>
    <mergeCell ref="C8:D8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7" activeCellId="0" sqref="B5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7" width="14.7"/>
    <col collapsed="false" customWidth="true" hidden="false" outlineLevel="0" max="2" min="2" style="0" width="18.7"/>
    <col collapsed="false" customWidth="true" hidden="false" outlineLevel="0" max="3" min="3" style="0" width="14.7"/>
  </cols>
  <sheetData>
    <row r="1" customFormat="false" ht="23.25" hidden="false" customHeight="false" outlineLevel="0" collapsed="false">
      <c r="A1" s="178" t="s">
        <v>224</v>
      </c>
      <c r="B1" s="179" t="s">
        <v>225</v>
      </c>
    </row>
    <row r="2" customFormat="false" ht="12.75" hidden="false" customHeight="false" outlineLevel="0" collapsed="false">
      <c r="A2" s="180" t="s">
        <v>226</v>
      </c>
      <c r="B2" s="181" t="s">
        <v>227</v>
      </c>
    </row>
    <row r="3" customFormat="false" ht="12.75" hidden="false" customHeight="false" outlineLevel="0" collapsed="false">
      <c r="A3" s="177" t="n">
        <v>-0.0527622280199601</v>
      </c>
      <c r="B3" s="177" t="n">
        <v>0.0135147703360964</v>
      </c>
    </row>
    <row r="4" customFormat="false" ht="12.75" hidden="false" customHeight="false" outlineLevel="0" collapsed="false">
      <c r="A4" s="177" t="n">
        <v>0.0752085784575892</v>
      </c>
      <c r="B4" s="177" t="n">
        <v>-0.00250632316083477</v>
      </c>
    </row>
    <row r="5" customFormat="false" ht="12.75" hidden="false" customHeight="false" outlineLevel="0" collapsed="false">
      <c r="A5" s="177" t="n">
        <v>0.0129450240620763</v>
      </c>
      <c r="B5" s="177" t="n">
        <v>-0.00297259691125911</v>
      </c>
    </row>
    <row r="6" customFormat="false" ht="12.75" hidden="false" customHeight="false" outlineLevel="0" collapsed="false">
      <c r="A6" s="177" t="n">
        <v>-0.0780033882491591</v>
      </c>
      <c r="B6" s="177" t="n">
        <v>-0.0231884893745855</v>
      </c>
    </row>
    <row r="7" customFormat="false" ht="12.75" hidden="false" customHeight="false" outlineLevel="0" collapsed="false">
      <c r="A7" s="177" t="n">
        <v>-0.112337558585428</v>
      </c>
      <c r="B7" s="177" t="n">
        <v>-0.0481214282340717</v>
      </c>
    </row>
    <row r="8" customFormat="false" ht="12.75" hidden="false" customHeight="false" outlineLevel="0" collapsed="false">
      <c r="A8" s="177" t="n">
        <v>0</v>
      </c>
      <c r="B8" s="177" t="n">
        <v>0.00164358412979979</v>
      </c>
    </row>
    <row r="9" customFormat="false" ht="12.75" hidden="false" customHeight="false" outlineLevel="0" collapsed="false">
      <c r="A9" s="177" t="n">
        <v>-0.103124484377578</v>
      </c>
      <c r="B9" s="177" t="n">
        <v>-0.0484773805248362</v>
      </c>
    </row>
    <row r="10" customFormat="false" ht="12.75" hidden="false" customHeight="false" outlineLevel="0" collapsed="false">
      <c r="A10" s="177" t="n">
        <v>0.017410355900455</v>
      </c>
      <c r="B10" s="177" t="n">
        <v>-0.0167893329168537</v>
      </c>
    </row>
    <row r="11" customFormat="false" ht="12.75" hidden="false" customHeight="false" outlineLevel="0" collapsed="false">
      <c r="A11" s="177" t="n">
        <v>-0.154110433481827</v>
      </c>
      <c r="B11" s="177" t="n">
        <v>-0.0319546757209328</v>
      </c>
    </row>
    <row r="12" customFormat="false" ht="12.75" hidden="false" customHeight="false" outlineLevel="0" collapsed="false">
      <c r="A12" s="177" t="n">
        <v>-0.0607291383264021</v>
      </c>
      <c r="B12" s="177" t="n">
        <v>-0.0297345156945461</v>
      </c>
    </row>
    <row r="13" customFormat="false" ht="12.75" hidden="false" customHeight="false" outlineLevel="0" collapsed="false">
      <c r="A13" s="177" t="n">
        <v>0.0603521403595886</v>
      </c>
      <c r="B13" s="177" t="n">
        <v>0.051701054174418</v>
      </c>
    </row>
    <row r="14" customFormat="false" ht="12.75" hidden="false" customHeight="false" outlineLevel="0" collapsed="false">
      <c r="A14" s="177" t="n">
        <v>0.024390243902439</v>
      </c>
      <c r="B14" s="177" t="n">
        <v>0.035906438234092</v>
      </c>
    </row>
    <row r="15" customFormat="false" ht="12.75" hidden="false" customHeight="false" outlineLevel="0" collapsed="false">
      <c r="A15" s="177" t="n">
        <v>-0.0674666666666666</v>
      </c>
      <c r="B15" s="177" t="n">
        <v>-0.0236921763427506</v>
      </c>
    </row>
    <row r="16" customFormat="false" ht="12.75" hidden="false" customHeight="false" outlineLevel="0" collapsed="false">
      <c r="A16" s="177" t="n">
        <v>0.0255320887291148</v>
      </c>
      <c r="B16" s="177" t="n">
        <v>0.0208817781311073</v>
      </c>
    </row>
    <row r="17" customFormat="false" ht="12.75" hidden="false" customHeight="false" outlineLevel="0" collapsed="false">
      <c r="A17" s="177" t="n">
        <v>0.0829947418738049</v>
      </c>
      <c r="B17" s="177" t="n">
        <v>0.0454518906922263</v>
      </c>
    </row>
    <row r="18" customFormat="false" ht="12.75" hidden="false" customHeight="false" outlineLevel="0" collapsed="false">
      <c r="A18" s="177" t="n">
        <v>0.103448275862069</v>
      </c>
      <c r="B18" s="177" t="n">
        <v>0.00617004239576418</v>
      </c>
    </row>
    <row r="19" customFormat="false" ht="12.75" hidden="false" customHeight="false" outlineLevel="0" collapsed="false">
      <c r="A19" s="177" t="n">
        <v>0.260416666666667</v>
      </c>
      <c r="B19" s="177" t="n">
        <v>0.0171380980289336</v>
      </c>
    </row>
    <row r="20" customFormat="false" ht="12.75" hidden="false" customHeight="false" outlineLevel="0" collapsed="false">
      <c r="A20" s="177" t="n">
        <v>0.0247933884297521</v>
      </c>
      <c r="B20" s="177" t="n">
        <v>-0.0057862718577329</v>
      </c>
    </row>
    <row r="21" customFormat="false" ht="12.75" hidden="false" customHeight="false" outlineLevel="0" collapsed="false">
      <c r="A21" s="177" t="n">
        <v>0.0873677419354838</v>
      </c>
      <c r="B21" s="177" t="n">
        <v>0.021693641371653</v>
      </c>
    </row>
    <row r="22" customFormat="false" ht="12.75" hidden="false" customHeight="false" outlineLevel="0" collapsed="false">
      <c r="A22" s="177" t="n">
        <v>0.0197814194681445</v>
      </c>
      <c r="B22" s="177" t="n">
        <v>0.0166532318256457</v>
      </c>
    </row>
    <row r="23" customFormat="false" ht="12.75" hidden="false" customHeight="false" outlineLevel="0" collapsed="false">
      <c r="A23" s="177" t="n">
        <v>-0.0278805650585305</v>
      </c>
      <c r="B23" s="177" t="n">
        <v>-0.0051566978339521</v>
      </c>
    </row>
    <row r="24" customFormat="false" ht="12.75" hidden="false" customHeight="false" outlineLevel="0" collapsed="false">
      <c r="A24" s="177" t="n">
        <v>0.463838548275119</v>
      </c>
      <c r="B24" s="177" t="n">
        <v>0.0183722385557249</v>
      </c>
    </row>
    <row r="25" customFormat="false" ht="12.75" hidden="false" customHeight="false" outlineLevel="0" collapsed="false">
      <c r="A25" s="177" t="n">
        <v>0.124358093742845</v>
      </c>
      <c r="B25" s="177" t="n">
        <v>-0.00426091896717638</v>
      </c>
    </row>
    <row r="26" customFormat="false" ht="12.75" hidden="false" customHeight="false" outlineLevel="0" collapsed="false">
      <c r="A26" s="177" t="n">
        <v>-0.0303054545454546</v>
      </c>
      <c r="B26" s="177" t="n">
        <v>0.011480935940802</v>
      </c>
    </row>
    <row r="27" customFormat="false" ht="12.75" hidden="false" customHeight="false" outlineLevel="0" collapsed="false">
      <c r="A27" s="177" t="n">
        <v>-0.00156000390000971</v>
      </c>
      <c r="B27" s="177" t="n">
        <v>0.0114196909085677</v>
      </c>
    </row>
    <row r="28" customFormat="false" ht="12.75" hidden="false" customHeight="false" outlineLevel="0" collapsed="false">
      <c r="A28" s="177" t="n">
        <v>0.0406910798122066</v>
      </c>
      <c r="B28" s="177" t="n">
        <v>0.00808108400343733</v>
      </c>
    </row>
    <row r="29" customFormat="false" ht="12.75" hidden="false" customHeight="false" outlineLevel="0" collapsed="false">
      <c r="A29" s="177" t="n">
        <v>0.0105238844538118</v>
      </c>
      <c r="B29" s="177" t="n">
        <v>0.0166648789933329</v>
      </c>
    </row>
    <row r="30" customFormat="false" ht="12.75" hidden="false" customHeight="false" outlineLevel="0" collapsed="false">
      <c r="A30" s="177" t="n">
        <v>0</v>
      </c>
      <c r="B30" s="177" t="n">
        <v>-0.00692982991931858</v>
      </c>
    </row>
    <row r="31" customFormat="false" ht="12.75" hidden="false" customHeight="false" outlineLevel="0" collapsed="false">
      <c r="A31" s="177" t="n">
        <v>-0.0156285714285714</v>
      </c>
      <c r="B31" s="177" t="n">
        <v>0.0196485185330149</v>
      </c>
    </row>
    <row r="32" customFormat="false" ht="12.75" hidden="false" customHeight="false" outlineLevel="0" collapsed="false">
      <c r="A32" s="177" t="n">
        <v>-0.0181406553855978</v>
      </c>
      <c r="B32" s="177" t="n">
        <v>0.00741951227537192</v>
      </c>
    </row>
    <row r="33" customFormat="false" ht="12.75" hidden="false" customHeight="false" outlineLevel="0" collapsed="false">
      <c r="A33" s="177" t="n">
        <v>0.0346458555043159</v>
      </c>
      <c r="B33" s="177" t="n">
        <v>0.0105927821022264</v>
      </c>
    </row>
    <row r="34" customFormat="false" ht="12.75" hidden="false" customHeight="false" outlineLevel="0" collapsed="false">
      <c r="A34" s="177" t="n">
        <v>0.226192857142857</v>
      </c>
      <c r="B34" s="177" t="n">
        <v>0.00241845132934029</v>
      </c>
    </row>
    <row r="35" customFormat="false" ht="12.75" hidden="false" customHeight="false" outlineLevel="0" collapsed="false">
      <c r="A35" s="177" t="n">
        <v>0.270628600721164</v>
      </c>
      <c r="B35" s="177" t="n">
        <v>0.00245560301980062</v>
      </c>
    </row>
    <row r="36" customFormat="false" ht="12.75" hidden="false" customHeight="false" outlineLevel="0" collapsed="false">
      <c r="A36" s="177" t="n">
        <v>-0.114136389684814</v>
      </c>
      <c r="B36" s="177" t="n">
        <v>-0.0018814120774863</v>
      </c>
    </row>
    <row r="37" customFormat="false" ht="12.75" hidden="false" customHeight="false" outlineLevel="0" collapsed="false">
      <c r="A37" s="177" t="n">
        <v>0.0867933902261047</v>
      </c>
      <c r="B37" s="177" t="n">
        <v>-0.00593412848864995</v>
      </c>
    </row>
    <row r="38" customFormat="false" ht="12.75" hidden="false" customHeight="false" outlineLevel="0" collapsed="false">
      <c r="A38" s="177" t="n">
        <v>-0.0163714285714287</v>
      </c>
      <c r="B38" s="177" t="n">
        <v>-0.0016585091785247</v>
      </c>
    </row>
    <row r="39" customFormat="false" ht="12.75" hidden="false" customHeight="false" outlineLevel="0" collapsed="false">
      <c r="A39" s="177" t="n">
        <v>0.0297537785265442</v>
      </c>
      <c r="B39" s="177" t="n">
        <v>0.00740804874485255</v>
      </c>
    </row>
    <row r="40" customFormat="false" ht="12.75" hidden="false" customHeight="false" outlineLevel="0" collapsed="false">
      <c r="A40" s="177" t="n">
        <v>0.00783703480828172</v>
      </c>
      <c r="B40" s="177" t="n">
        <v>0.00904559322762232</v>
      </c>
    </row>
    <row r="41" customFormat="false" ht="12.75" hidden="false" customHeight="false" outlineLevel="0" collapsed="false">
      <c r="A41" s="177" t="n">
        <v>0.146742857142857</v>
      </c>
      <c r="B41" s="177" t="n">
        <v>0.0100717586184869</v>
      </c>
    </row>
    <row r="42" customFormat="false" ht="12.75" hidden="false" customHeight="false" outlineLevel="0" collapsed="false">
      <c r="A42" s="177" t="n">
        <v>-0.0254237632864587</v>
      </c>
      <c r="B42" s="177" t="n">
        <v>0.0117210557382579</v>
      </c>
    </row>
    <row r="43" customFormat="false" ht="12.75" hidden="false" customHeight="false" outlineLevel="0" collapsed="false">
      <c r="A43" s="177" t="n">
        <v>0.0226101184140777</v>
      </c>
      <c r="B43" s="177" t="n">
        <v>0.00444344890815134</v>
      </c>
    </row>
    <row r="44" customFormat="false" ht="12.75" hidden="false" customHeight="false" outlineLevel="0" collapsed="false">
      <c r="A44" s="177" t="n">
        <v>0.312926530612245</v>
      </c>
      <c r="B44" s="177" t="n">
        <v>0.0255210791355714</v>
      </c>
    </row>
    <row r="45" customFormat="false" ht="12.75" hidden="false" customHeight="false" outlineLevel="0" collapsed="false">
      <c r="A45" s="177" t="n">
        <v>0.0197533474058577</v>
      </c>
      <c r="B45" s="177" t="n">
        <v>-0.00583588716610531</v>
      </c>
    </row>
    <row r="46" customFormat="false" ht="12.75" hidden="false" customHeight="false" outlineLevel="0" collapsed="false">
      <c r="A46" s="177" t="n">
        <v>0.0390584749147158</v>
      </c>
      <c r="B46" s="177" t="n">
        <v>0.00983274665798519</v>
      </c>
    </row>
    <row r="47" customFormat="false" ht="12.75" hidden="false" customHeight="false" outlineLevel="0" collapsed="false">
      <c r="A47" s="177" t="n">
        <v>0.0660147344887379</v>
      </c>
      <c r="B47" s="177" t="n">
        <v>0.0157313332090812</v>
      </c>
    </row>
    <row r="48" customFormat="false" ht="12.75" hidden="false" customHeight="false" outlineLevel="0" collapsed="false">
      <c r="A48" s="177" t="n">
        <v>-0.0934624710664873</v>
      </c>
      <c r="B48" s="177" t="n">
        <v>-0.0331772827359109</v>
      </c>
    </row>
    <row r="49" customFormat="false" ht="12.75" hidden="false" customHeight="false" outlineLevel="0" collapsed="false">
      <c r="A49" s="177" t="n">
        <v>0.0487043643263757</v>
      </c>
      <c r="B49" s="177" t="n">
        <v>0.0278065594960863</v>
      </c>
    </row>
    <row r="50" customFormat="false" ht="12.75" hidden="false" customHeight="false" outlineLevel="0" collapsed="false">
      <c r="A50" s="177" t="n">
        <v>-0.0205085447444682</v>
      </c>
      <c r="B50" s="177" t="n">
        <v>-0.00426200873362444</v>
      </c>
    </row>
    <row r="51" customFormat="false" ht="12.75" hidden="false" customHeight="false" outlineLevel="0" collapsed="false">
      <c r="A51" s="177" t="n">
        <v>-0.0788158411978732</v>
      </c>
      <c r="B51" s="177" t="n">
        <v>-0.0204890713258254</v>
      </c>
    </row>
    <row r="52" customFormat="false" ht="12.75" hidden="false" customHeight="false" outlineLevel="0" collapsed="false">
      <c r="A52" s="177" t="n">
        <v>-0.0240641453859408</v>
      </c>
      <c r="B52" s="177" t="n">
        <v>0.0249855449182073</v>
      </c>
    </row>
    <row r="53" customFormat="false" ht="12.75" hidden="false" customHeight="false" outlineLevel="0" collapsed="false">
      <c r="A53" s="177" t="n">
        <v>-0.0452054299118576</v>
      </c>
      <c r="B53" s="177" t="n">
        <v>0.0187104375087362</v>
      </c>
    </row>
    <row r="54" customFormat="false" ht="12.75" hidden="false" customHeight="false" outlineLevel="0" collapsed="false">
      <c r="A54" s="177" t="n">
        <v>0.0150645451196039</v>
      </c>
      <c r="B54" s="177" t="n">
        <v>-0.00288634938058653</v>
      </c>
    </row>
    <row r="55" customFormat="false" ht="12.75" hidden="false" customHeight="false" outlineLevel="0" collapsed="false">
      <c r="A55" s="177" t="n">
        <v>0.015017368178241</v>
      </c>
      <c r="B55" s="177" t="n">
        <v>0.00770119179260355</v>
      </c>
    </row>
    <row r="56" customFormat="false" ht="12.75" hidden="false" customHeight="false" outlineLevel="0" collapsed="false">
      <c r="A56" s="177" t="n">
        <v>0.0367256090021022</v>
      </c>
      <c r="B56" s="177" t="n">
        <v>-0.0168063128529765</v>
      </c>
    </row>
    <row r="57" customFormat="false" ht="12.75" hidden="false" customHeight="false" outlineLevel="0" collapsed="false">
      <c r="A57" s="177" t="n">
        <v>0.0315659170621002</v>
      </c>
      <c r="B57" s="177" t="n">
        <v>0.00662215520149205</v>
      </c>
    </row>
    <row r="58" customFormat="false" ht="12.75" hidden="false" customHeight="false" outlineLevel="0" collapsed="false">
      <c r="A58" s="177" t="n">
        <v>-0.018228125</v>
      </c>
      <c r="B58" s="177" t="n">
        <v>-0.030744440228452</v>
      </c>
    </row>
    <row r="59" customFormat="false" ht="12.75" hidden="false" customHeight="false" outlineLevel="0" collapsed="false">
      <c r="A59" s="177" t="n">
        <v>0.0291755658614687</v>
      </c>
      <c r="B59" s="177" t="n">
        <v>0.0232241270615988</v>
      </c>
    </row>
    <row r="60" customFormat="false" ht="12.75" hidden="false" customHeight="false" outlineLevel="0" collapsed="false">
      <c r="A60" s="177" t="n">
        <v>0.152063043363962</v>
      </c>
      <c r="B60" s="177" t="n">
        <v>-0.00160985789525987</v>
      </c>
    </row>
    <row r="61" customFormat="false" ht="12.75" hidden="false" customHeight="false" outlineLevel="0" collapsed="false">
      <c r="A61" s="177" t="n">
        <v>0.0662765100671141</v>
      </c>
      <c r="B61" s="177" t="n">
        <v>0.0171795994744596</v>
      </c>
    </row>
    <row r="62" customFormat="false" ht="12.75" hidden="false" customHeight="false" outlineLevel="0" collapsed="false">
      <c r="A62" s="177" t="n">
        <v>0.0584836399891235</v>
      </c>
      <c r="B62" s="177" t="n">
        <v>0.020676360647396</v>
      </c>
    </row>
    <row r="63" customFormat="false" ht="12.75" hidden="false" customHeight="false" outlineLevel="0" collapsed="false">
      <c r="A63" s="177" t="n">
        <v>0.174923944559806</v>
      </c>
      <c r="B63" s="177" t="n">
        <v>0.0248736901646104</v>
      </c>
    </row>
    <row r="64" customFormat="false" ht="12.75" hidden="false" customHeight="false" outlineLevel="0" collapsed="false">
      <c r="A64" s="177" t="n">
        <v>0.0156065900339704</v>
      </c>
      <c r="B64" s="177" t="n">
        <v>-0.0079746308517655</v>
      </c>
    </row>
    <row r="65" customFormat="false" ht="12.75" hidden="false" customHeight="false" outlineLevel="0" collapsed="false">
      <c r="A65" s="177" t="n">
        <v>-0.00996677078619881</v>
      </c>
      <c r="B65" s="177" t="n">
        <v>0.0243095172986072</v>
      </c>
    </row>
    <row r="66" customFormat="false" ht="12.75" hidden="false" customHeight="false" outlineLevel="0" collapsed="false">
      <c r="A66" s="177" t="n">
        <v>-0.0402684293500474</v>
      </c>
      <c r="B66" s="177" t="n">
        <v>-0.00437276183637586</v>
      </c>
    </row>
    <row r="67" customFormat="false" ht="12.75" hidden="false" customHeight="false" outlineLevel="0" collapsed="false">
      <c r="A67" s="177" t="n">
        <v>-0.0013111878942742</v>
      </c>
      <c r="B67" s="177" t="n">
        <v>0.00797951031881066</v>
      </c>
    </row>
    <row r="68" customFormat="false" ht="12.75" hidden="false" customHeight="false" outlineLevel="0" collapsed="false">
      <c r="A68" s="177" t="n">
        <v>-0.0409207590926851</v>
      </c>
      <c r="B68" s="177" t="n">
        <v>0.000674219144154382</v>
      </c>
    </row>
    <row r="69" customFormat="false" ht="12.75" hidden="false" customHeight="false" outlineLevel="0" collapsed="false">
      <c r="A69" s="177" t="n">
        <v>-0.0768876954280031</v>
      </c>
      <c r="B69" s="177" t="n">
        <v>-0.00679265000435434</v>
      </c>
    </row>
    <row r="70" customFormat="false" ht="12.75" hidden="false" customHeight="false" outlineLevel="0" collapsed="false">
      <c r="A70" s="177" t="n">
        <v>-0.0459713660673187</v>
      </c>
      <c r="B70" s="177" t="n">
        <v>0.011878446664667</v>
      </c>
    </row>
    <row r="71" customFormat="false" ht="12.75" hidden="false" customHeight="false" outlineLevel="0" collapsed="false">
      <c r="A71" s="177" t="n">
        <v>-0.00518052242944868</v>
      </c>
      <c r="B71" s="177" t="n">
        <v>0.00700509419936249</v>
      </c>
    </row>
    <row r="72" customFormat="false" ht="12.75" hidden="false" customHeight="false" outlineLevel="0" collapsed="false">
      <c r="A72" s="177" t="n">
        <v>-0.0666675</v>
      </c>
      <c r="B72" s="177" t="n">
        <v>0.0195738321143089</v>
      </c>
    </row>
    <row r="73" customFormat="false" ht="12.75" hidden="false" customHeight="false" outlineLevel="0" collapsed="false">
      <c r="A73" s="177" t="n">
        <v>0.263394878031141</v>
      </c>
      <c r="B73" s="177" t="n">
        <v>0.0309114410976916</v>
      </c>
    </row>
    <row r="74" customFormat="false" ht="12.75" hidden="false" customHeight="false" outlineLevel="0" collapsed="false">
      <c r="A74" s="177" t="n">
        <v>0.0530034961106035</v>
      </c>
      <c r="B74" s="177" t="n">
        <v>0.00225347500495507</v>
      </c>
    </row>
    <row r="75" customFormat="false" ht="12.75" hidden="false" customHeight="false" outlineLevel="0" collapsed="false">
      <c r="A75" s="177" t="n">
        <v>-0.0188758262578347</v>
      </c>
      <c r="B75" s="177" t="n">
        <v>0.00787587754558066</v>
      </c>
    </row>
    <row r="76" customFormat="false" ht="12.75" hidden="false" customHeight="false" outlineLevel="0" collapsed="false">
      <c r="A76" s="177" t="n">
        <v>-0.0029940979946315</v>
      </c>
      <c r="B76" s="177" t="n">
        <v>0.017138640425523</v>
      </c>
    </row>
    <row r="77" customFormat="false" ht="12.75" hidden="false" customHeight="false" outlineLevel="0" collapsed="false">
      <c r="A77" s="177" t="n">
        <v>-0.174957238392616</v>
      </c>
      <c r="B77" s="177" t="n">
        <v>-0.026771897894397</v>
      </c>
    </row>
    <row r="78" customFormat="false" ht="12.75" hidden="false" customHeight="false" outlineLevel="0" collapsed="false">
      <c r="A78" s="177" t="n">
        <v>-0.103948527192122</v>
      </c>
      <c r="B78" s="177" t="n">
        <v>-0.00169772702790049</v>
      </c>
    </row>
    <row r="79" customFormat="false" ht="12.75" hidden="false" customHeight="false" outlineLevel="0" collapsed="false">
      <c r="A79" s="177" t="n">
        <v>0.0455331363961612</v>
      </c>
      <c r="B79" s="177" t="n">
        <v>-0.0172608025690496</v>
      </c>
    </row>
    <row r="80" customFormat="false" ht="12.75" hidden="false" customHeight="false" outlineLevel="0" collapsed="false">
      <c r="A80" s="177" t="n">
        <v>-0.00859872017809934</v>
      </c>
      <c r="B80" s="177" t="n">
        <v>0.0313507435809593</v>
      </c>
    </row>
    <row r="81" customFormat="false" ht="12.75" hidden="false" customHeight="false" outlineLevel="0" collapsed="false">
      <c r="A81" s="177" t="n">
        <v>0.029098127276439</v>
      </c>
      <c r="B81" s="177" t="n">
        <v>0.025538710501661</v>
      </c>
    </row>
    <row r="82" customFormat="false" ht="12.75" hidden="false" customHeight="false" outlineLevel="0" collapsed="false">
      <c r="A82" s="177" t="n">
        <v>-0.0701468189233279</v>
      </c>
      <c r="B82" s="177" t="n">
        <v>0.00303965251622589</v>
      </c>
    </row>
    <row r="83" customFormat="false" ht="12.75" hidden="false" customHeight="false" outlineLevel="0" collapsed="false">
      <c r="A83" s="177" t="n">
        <v>-0.149706666666667</v>
      </c>
      <c r="B83" s="177" t="n">
        <v>-0.0292984032225346</v>
      </c>
    </row>
    <row r="84" customFormat="false" ht="12.75" hidden="false" customHeight="false" outlineLevel="0" collapsed="false">
      <c r="A84" s="177" t="n">
        <v>0.0825308582879139</v>
      </c>
      <c r="B84" s="177" t="n">
        <v>-0.00249070251458583</v>
      </c>
    </row>
    <row r="85" customFormat="false" ht="12.75" hidden="false" customHeight="false" outlineLevel="0" collapsed="false">
      <c r="A85" s="177" t="n">
        <v>0.105462662807967</v>
      </c>
      <c r="B85" s="177" t="n">
        <v>0.0130105007524969</v>
      </c>
    </row>
    <row r="86" customFormat="false" ht="12.75" hidden="false" customHeight="false" outlineLevel="0" collapsed="false">
      <c r="A86" s="177" t="n">
        <v>0.0155172413793103</v>
      </c>
      <c r="B86" s="177" t="n">
        <v>0.0270542900675724</v>
      </c>
    </row>
    <row r="87" customFormat="false" ht="12.75" hidden="false" customHeight="false" outlineLevel="0" collapsed="false">
      <c r="A87" s="177" t="n">
        <v>0.374079456706282</v>
      </c>
      <c r="B87" s="177" t="n">
        <v>-0.010795550277183</v>
      </c>
    </row>
    <row r="88" customFormat="false" ht="12.75" hidden="false" customHeight="false" outlineLevel="0" collapsed="false">
      <c r="A88" s="177" t="n">
        <v>-0.0358319840737951</v>
      </c>
      <c r="B88" s="177" t="n">
        <v>0.0291632393628955</v>
      </c>
    </row>
    <row r="89" customFormat="false" ht="12.75" hidden="false" customHeight="false" outlineLevel="0" collapsed="false">
      <c r="A89" s="177" t="n">
        <v>-0.051260180271802</v>
      </c>
      <c r="B89" s="177" t="n">
        <v>0.0115244576844518</v>
      </c>
    </row>
    <row r="90" customFormat="false" ht="12.75" hidden="false" customHeight="false" outlineLevel="0" collapsed="false">
      <c r="A90" s="177" t="n">
        <v>-0.056279554276131</v>
      </c>
      <c r="B90" s="177" t="n">
        <v>0.00167605122331797</v>
      </c>
    </row>
    <row r="91" customFormat="false" ht="12.75" hidden="false" customHeight="false" outlineLevel="0" collapsed="false">
      <c r="A91" s="177" t="n">
        <v>-0.0295808934496996</v>
      </c>
      <c r="B91" s="177" t="n">
        <v>-0.0185929588182097</v>
      </c>
    </row>
    <row r="92" customFormat="false" ht="12.75" hidden="false" customHeight="false" outlineLevel="0" collapsed="false">
      <c r="A92" s="177" t="n">
        <v>0.0943952802359882</v>
      </c>
      <c r="B92" s="177" t="n">
        <v>0.0121741318979304</v>
      </c>
    </row>
    <row r="93" customFormat="false" ht="12.75" hidden="false" customHeight="false" outlineLevel="0" collapsed="false">
      <c r="A93" s="177" t="n">
        <v>-0.141060916442049</v>
      </c>
      <c r="B93" s="177" t="n">
        <v>-0.0334241059432663</v>
      </c>
    </row>
    <row r="94" customFormat="false" ht="12.75" hidden="false" customHeight="false" outlineLevel="0" collapsed="false">
      <c r="A94" s="177" t="n">
        <v>-0.0742670077548182</v>
      </c>
      <c r="B94" s="177" t="n">
        <v>-0.0151240420402728</v>
      </c>
    </row>
    <row r="95" customFormat="false" ht="12.75" hidden="false" customHeight="false" outlineLevel="0" collapsed="false">
      <c r="A95" s="177" t="n">
        <v>0.0440677966101695</v>
      </c>
      <c r="B95" s="177" t="n">
        <v>0.0131866094825626</v>
      </c>
    </row>
    <row r="96" customFormat="false" ht="12.75" hidden="false" customHeight="false" outlineLevel="0" collapsed="false">
      <c r="A96" s="177" t="n">
        <v>-0.0784623376623377</v>
      </c>
      <c r="B96" s="177" t="n">
        <v>-0.039140595113351</v>
      </c>
    </row>
    <row r="97" customFormat="false" ht="12.75" hidden="false" customHeight="false" outlineLevel="0" collapsed="false">
      <c r="A97" s="177" t="n">
        <v>-0.00411226859681158</v>
      </c>
      <c r="B97" s="177" t="n">
        <v>-0.00055825064155547</v>
      </c>
    </row>
    <row r="98" customFormat="false" ht="12.75" hidden="false" customHeight="false" outlineLevel="0" collapsed="false">
      <c r="A98" s="177" t="n">
        <v>0.129718990300934</v>
      </c>
      <c r="B98" s="177" t="n">
        <v>0.0415890885473047</v>
      </c>
    </row>
    <row r="99" customFormat="false" ht="12.75" hidden="false" customHeight="false" outlineLevel="0" collapsed="false">
      <c r="A99" s="177" t="n">
        <v>-0.0146154366468169</v>
      </c>
      <c r="B99" s="177" t="n">
        <v>-0.0347779094178048</v>
      </c>
    </row>
    <row r="100" customFormat="false" ht="12.75" hidden="false" customHeight="false" outlineLevel="0" collapsed="false">
      <c r="A100" s="177" t="n">
        <v>-0.0206567971667773</v>
      </c>
      <c r="B100" s="177" t="n">
        <v>-0.00345408266541481</v>
      </c>
    </row>
    <row r="101" customFormat="false" ht="12.75" hidden="false" customHeight="false" outlineLevel="0" collapsed="false">
      <c r="A101" s="177" t="n">
        <v>0.00811250025960001</v>
      </c>
      <c r="B101" s="177" t="n">
        <v>-0.0280741787568014</v>
      </c>
    </row>
    <row r="102" customFormat="false" ht="12.75" hidden="false" customHeight="false" outlineLevel="0" collapsed="false">
      <c r="A102" s="177" t="n">
        <v>0.00912103787213548</v>
      </c>
      <c r="B102" s="177" t="n">
        <v>0.0051758407406256</v>
      </c>
    </row>
    <row r="103" customFormat="false" ht="12.75" hidden="false" customHeight="false" outlineLevel="0" collapsed="false">
      <c r="A103" s="177" t="n">
        <v>0.0186079744816587</v>
      </c>
      <c r="B103" s="177" t="n">
        <v>0.0101966335626284</v>
      </c>
    </row>
    <row r="104" customFormat="false" ht="12.75" hidden="false" customHeight="false" outlineLevel="0" collapsed="false">
      <c r="A104" s="177" t="n">
        <v>0.163881282771371</v>
      </c>
      <c r="B104" s="177" t="n">
        <v>0.0255780346820811</v>
      </c>
    </row>
    <row r="105" customFormat="false" ht="12.75" hidden="false" customHeight="false" outlineLevel="0" collapsed="false">
      <c r="A105" s="177" t="n">
        <v>0.0139027902441544</v>
      </c>
      <c r="B105" s="177" t="n">
        <v>0.014662618861576</v>
      </c>
    </row>
    <row r="106" customFormat="false" ht="12.75" hidden="false" customHeight="false" outlineLevel="0" collapsed="false">
      <c r="A106" s="177" t="n">
        <v>0.011941610302266</v>
      </c>
      <c r="B106" s="177" t="n">
        <v>-0.0155574725945251</v>
      </c>
    </row>
    <row r="107" customFormat="false" ht="12.75" hidden="false" customHeight="false" outlineLevel="0" collapsed="false">
      <c r="A107" s="177" t="n">
        <v>0.0472027641938712</v>
      </c>
      <c r="B107" s="177" t="n">
        <v>-0.00536894390821497</v>
      </c>
    </row>
    <row r="108" customFormat="false" ht="12.75" hidden="false" customHeight="false" outlineLevel="0" collapsed="false">
      <c r="A108" s="177" t="n">
        <v>0.115191909721596</v>
      </c>
      <c r="B108" s="177" t="n">
        <v>-0.0166708211206711</v>
      </c>
    </row>
    <row r="109" customFormat="false" ht="12.75" hidden="false" customHeight="false" outlineLevel="0" collapsed="false">
      <c r="A109" s="177" t="n">
        <v>-0.032935309619575</v>
      </c>
      <c r="B109" s="177" t="n">
        <v>0.00312495902588674</v>
      </c>
    </row>
    <row r="110" customFormat="false" ht="12.75" hidden="false" customHeight="false" outlineLevel="0" collapsed="false">
      <c r="A110" s="177" t="n">
        <v>0.0872675462956943</v>
      </c>
      <c r="B110" s="177" t="n">
        <v>-0.0157503986615427</v>
      </c>
    </row>
    <row r="111" customFormat="false" ht="12.75" hidden="false" customHeight="false" outlineLevel="0" collapsed="false">
      <c r="A111" s="177" t="n">
        <v>0.0549928926794599</v>
      </c>
      <c r="B111" s="177" t="n">
        <v>0.00273126076236244</v>
      </c>
    </row>
    <row r="112" customFormat="false" ht="12.75" hidden="false" customHeight="false" outlineLevel="0" collapsed="false">
      <c r="A112" s="177" t="n">
        <v>0.0592097165991903</v>
      </c>
      <c r="B112" s="177" t="n">
        <v>0.0122240861734063</v>
      </c>
    </row>
    <row r="113" customFormat="false" ht="12.75" hidden="false" customHeight="false" outlineLevel="0" collapsed="false">
      <c r="A113" s="177" t="n">
        <v>0.140946882711425</v>
      </c>
      <c r="B113" s="177" t="n">
        <v>0.0192857049400539</v>
      </c>
    </row>
    <row r="114" customFormat="false" ht="12.75" hidden="false" customHeight="false" outlineLevel="0" collapsed="false">
      <c r="A114" s="177" t="n">
        <v>0.14572864321608</v>
      </c>
      <c r="B114" s="177" t="n">
        <v>0.0258909507896504</v>
      </c>
    </row>
    <row r="115" customFormat="false" ht="12.75" hidden="false" customHeight="false" outlineLevel="0" collapsed="false">
      <c r="A115" s="177" t="n">
        <v>-0.0277777777777778</v>
      </c>
      <c r="B115" s="177" t="n">
        <v>-0.00195193566953889</v>
      </c>
    </row>
    <row r="116" customFormat="false" ht="12.75" hidden="false" customHeight="false" outlineLevel="0" collapsed="false">
      <c r="A116" s="177" t="n">
        <v>-0.0672938345864662</v>
      </c>
      <c r="B116" s="177" t="n">
        <v>0.00545772146397317</v>
      </c>
    </row>
    <row r="117" customFormat="false" ht="12.75" hidden="false" customHeight="false" outlineLevel="0" collapsed="false">
      <c r="A117" s="177" t="n">
        <v>-0.0326475019089089</v>
      </c>
      <c r="B117" s="177" t="n">
        <v>0.00259767248545303</v>
      </c>
    </row>
    <row r="118" customFormat="false" ht="12.75" hidden="false" customHeight="false" outlineLevel="0" collapsed="false">
      <c r="A118" s="177" t="n">
        <v>-0.0533333333333333</v>
      </c>
      <c r="B118" s="177" t="n">
        <v>-0.0127349984454347</v>
      </c>
    </row>
    <row r="119" customFormat="false" ht="12.75" hidden="false" customHeight="false" outlineLevel="0" collapsed="false">
      <c r="A119" s="177" t="n">
        <v>0.104312676056338</v>
      </c>
      <c r="B119" s="177" t="n">
        <v>0.020957115803706</v>
      </c>
    </row>
    <row r="120" customFormat="false" ht="12.75" hidden="false" customHeight="false" outlineLevel="0" collapsed="false">
      <c r="A120" s="177" t="n">
        <v>0.00637704671314258</v>
      </c>
      <c r="B120" s="177" t="n">
        <v>0.0032203138880663</v>
      </c>
    </row>
    <row r="121" customFormat="false" ht="12.75" hidden="false" customHeight="false" outlineLevel="0" collapsed="false">
      <c r="A121" s="177" t="n">
        <v>-0.0130686815484715</v>
      </c>
      <c r="B121" s="177" t="n">
        <v>-0.00422257478671905</v>
      </c>
    </row>
    <row r="122" customFormat="false" ht="12.75" hidden="false" customHeight="false" outlineLevel="0" collapsed="false">
      <c r="A122" s="177" t="n">
        <v>0.0321027287319422</v>
      </c>
      <c r="B122" s="177" t="n">
        <v>0.0139935857585727</v>
      </c>
    </row>
    <row r="123" customFormat="false" ht="12.75" hidden="false" customHeight="false" outlineLevel="0" collapsed="false">
      <c r="A123" s="177" t="n">
        <v>-0.00622083981337481</v>
      </c>
      <c r="B123" s="177" t="n">
        <v>-0.0169267872803456</v>
      </c>
    </row>
    <row r="124" customFormat="false" ht="12.75" hidden="false" customHeight="false" outlineLevel="0" collapsed="false">
      <c r="A124" s="177" t="n">
        <v>-0.0289514866979656</v>
      </c>
      <c r="B124" s="177" t="n">
        <v>-0.0104614520478922</v>
      </c>
    </row>
    <row r="125" customFormat="false" ht="12.75" hidden="false" customHeight="false" outlineLevel="0" collapsed="false">
      <c r="A125" s="177" t="n">
        <v>-0.056406124093473</v>
      </c>
      <c r="B125" s="177" t="n">
        <v>-0.0305099459919697</v>
      </c>
    </row>
    <row r="126" customFormat="false" ht="12.75" hidden="false" customHeight="false" outlineLevel="0" collapsed="false">
      <c r="A126" s="177" t="n">
        <v>-0.00683176771989752</v>
      </c>
      <c r="B126" s="177" t="n">
        <v>0.0182707375454186</v>
      </c>
    </row>
    <row r="127" customFormat="false" ht="12.75" hidden="false" customHeight="false" outlineLevel="0" collapsed="false">
      <c r="A127" s="177" t="n">
        <v>0.0963026655202064</v>
      </c>
      <c r="B127" s="177" t="n">
        <v>0.0293918690387607</v>
      </c>
    </row>
    <row r="128" customFormat="false" ht="12.75" hidden="false" customHeight="false" outlineLevel="0" collapsed="false">
      <c r="A128" s="177" t="n">
        <v>-0.0305882352941177</v>
      </c>
      <c r="B128" s="177" t="n">
        <v>-0.00641941843272553</v>
      </c>
    </row>
    <row r="129" customFormat="false" ht="12.75" hidden="false" customHeight="false" outlineLevel="0" collapsed="false">
      <c r="A129" s="177" t="n">
        <v>-0.0434873786407766</v>
      </c>
      <c r="B129" s="177" t="n">
        <v>0.0304525932447906</v>
      </c>
    </row>
    <row r="130" customFormat="false" ht="12.75" hidden="false" customHeight="false" outlineLevel="0" collapsed="false">
      <c r="A130" s="177" t="n">
        <v>-0.0721079541917376</v>
      </c>
      <c r="B130" s="177" t="n">
        <v>-0.0050344185747983</v>
      </c>
    </row>
    <row r="131" customFormat="false" ht="12.75" hidden="false" customHeight="false" outlineLevel="0" collapsed="false">
      <c r="A131" s="177" t="n">
        <v>0.0013666362807657</v>
      </c>
      <c r="B131" s="177" t="n">
        <v>-0.00761604489797559</v>
      </c>
    </row>
    <row r="132" customFormat="false" ht="12.75" hidden="false" customHeight="false" outlineLevel="0" collapsed="false">
      <c r="A132" s="177" t="n">
        <v>0.00955922407590286</v>
      </c>
      <c r="B132" s="177" t="n">
        <v>0.0129885431055496</v>
      </c>
    </row>
    <row r="133" customFormat="false" ht="12.75" hidden="false" customHeight="false" outlineLevel="0" collapsed="false">
      <c r="A133" s="177" t="n">
        <v>0.073038773669973</v>
      </c>
      <c r="B133" s="177" t="n">
        <v>0.0267469328659606</v>
      </c>
    </row>
    <row r="134" customFormat="false" ht="12.75" hidden="false" customHeight="false" outlineLevel="0" collapsed="false">
      <c r="A134" s="177" t="n">
        <v>0.0218487394957983</v>
      </c>
      <c r="B134" s="177" t="n">
        <v>0.00121481527776698</v>
      </c>
    </row>
    <row r="135" customFormat="false" ht="12.75" hidden="false" customHeight="false" outlineLevel="0" collapsed="false">
      <c r="A135" s="177" t="n">
        <v>-0.0131578947368421</v>
      </c>
      <c r="B135" s="177" t="n">
        <v>-0.00731125910493656</v>
      </c>
    </row>
    <row r="136" customFormat="false" ht="12.75" hidden="false" customHeight="false" outlineLevel="0" collapsed="false">
      <c r="A136" s="177" t="n">
        <v>0.145</v>
      </c>
      <c r="B136" s="177" t="n">
        <v>0.0113817240010533</v>
      </c>
    </row>
    <row r="137" customFormat="false" ht="12.75" hidden="false" customHeight="false" outlineLevel="0" collapsed="false">
      <c r="A137" s="177" t="n">
        <v>0.0676855895196507</v>
      </c>
      <c r="B137" s="177" t="n">
        <v>0.00763972814070169</v>
      </c>
    </row>
    <row r="138" customFormat="false" ht="12.75" hidden="false" customHeight="false" outlineLevel="0" collapsed="false">
      <c r="A138" s="177" t="n">
        <v>-0.0368098159509203</v>
      </c>
      <c r="B138" s="177" t="n">
        <v>0.00222132238097984</v>
      </c>
    </row>
    <row r="139" customFormat="false" ht="12.75" hidden="false" customHeight="false" outlineLevel="0" collapsed="false">
      <c r="A139" s="177" t="n">
        <v>-0.0212314225053079</v>
      </c>
      <c r="B139" s="177" t="n">
        <v>-0.00589115787610481</v>
      </c>
    </row>
    <row r="140" customFormat="false" ht="12.75" hidden="false" customHeight="false" outlineLevel="0" collapsed="false">
      <c r="A140" s="177" t="n">
        <v>-0.0578452639190166</v>
      </c>
      <c r="B140" s="177" t="n">
        <v>-0.0295026127346622</v>
      </c>
    </row>
    <row r="141" customFormat="false" ht="12.75" hidden="false" customHeight="false" outlineLevel="0" collapsed="false">
      <c r="A141" s="177" t="n">
        <v>0.0982348426707598</v>
      </c>
      <c r="B141" s="177" t="n">
        <v>0.00577917105389098</v>
      </c>
    </row>
    <row r="142" customFormat="false" ht="12.75" hidden="false" customHeight="false" outlineLevel="0" collapsed="false">
      <c r="A142" s="177" t="n">
        <v>-0.0160726764500349</v>
      </c>
      <c r="B142" s="177" t="n">
        <v>-0.0149617133997153</v>
      </c>
    </row>
    <row r="143" customFormat="false" ht="12.75" hidden="false" customHeight="false" outlineLevel="0" collapsed="false">
      <c r="A143" s="177" t="n">
        <v>-0.124289772727273</v>
      </c>
      <c r="B143" s="177" t="n">
        <v>-0.0557277660585175</v>
      </c>
    </row>
    <row r="144" customFormat="false" ht="12.75" hidden="false" customHeight="false" outlineLevel="0" collapsed="false">
      <c r="A144" s="177" t="n">
        <v>0.0543390105433901</v>
      </c>
      <c r="B144" s="177" t="n">
        <v>0.0272978031301025</v>
      </c>
    </row>
    <row r="145" customFormat="false" ht="12.75" hidden="false" customHeight="false" outlineLevel="0" collapsed="false">
      <c r="A145" s="177" t="n">
        <v>0.0261538461538462</v>
      </c>
      <c r="B145" s="177" t="n">
        <v>0.0329675802194519</v>
      </c>
    </row>
    <row r="146" customFormat="false" ht="12.75" hidden="false" customHeight="false" outlineLevel="0" collapsed="false">
      <c r="A146" s="177" t="n">
        <v>0.0314842578710645</v>
      </c>
      <c r="B146" s="177" t="n">
        <v>0.0291392803766854</v>
      </c>
    </row>
    <row r="147" customFormat="false" ht="12.75" hidden="false" customHeight="false" outlineLevel="0" collapsed="false">
      <c r="A147" s="177" t="n">
        <v>0.163511627906977</v>
      </c>
      <c r="B147" s="177" t="n">
        <v>0.0113522355081374</v>
      </c>
    </row>
    <row r="148" customFormat="false" ht="12.75" hidden="false" customHeight="false" outlineLevel="0" collapsed="false">
      <c r="A148" s="177" t="n">
        <v>0.0443525014491016</v>
      </c>
      <c r="B148" s="177" t="n">
        <v>0.0236848098383057</v>
      </c>
    </row>
    <row r="149" customFormat="false" ht="12.75" hidden="false" customHeight="false" outlineLevel="0" collapsed="false">
      <c r="A149" s="177" t="n">
        <v>0.00119617224880383</v>
      </c>
      <c r="B149" s="177" t="n">
        <v>-0.0187175958221</v>
      </c>
    </row>
    <row r="150" customFormat="false" ht="12.75" hidden="false" customHeight="false" outlineLevel="0" collapsed="false">
      <c r="A150" s="177" t="n">
        <v>-0.0797495818399044</v>
      </c>
      <c r="B150" s="177" t="n">
        <v>-0.0199968490745117</v>
      </c>
    </row>
    <row r="151" customFormat="false" ht="12.75" hidden="false" customHeight="false" outlineLevel="0" collapsed="false">
      <c r="A151" s="177" t="n">
        <v>0.11652119001425</v>
      </c>
      <c r="B151" s="177" t="n">
        <v>-0.00859875233789601</v>
      </c>
    </row>
    <row r="152" customFormat="false" ht="12.75" hidden="false" customHeight="false" outlineLevel="0" collapsed="false">
      <c r="A152" s="177" t="n">
        <v>-0.0319813953488372</v>
      </c>
      <c r="B152" s="177" t="n">
        <v>0.00570312129218019</v>
      </c>
    </row>
    <row r="153" customFormat="false" ht="12.75" hidden="false" customHeight="false" outlineLevel="0" collapsed="false">
      <c r="A153" s="177" t="n">
        <v>-0.0840796832657454</v>
      </c>
      <c r="B153" s="177" t="n">
        <v>-0.00286291813155274</v>
      </c>
    </row>
    <row r="154" customFormat="false" ht="12.75" hidden="false" customHeight="false" outlineLevel="0" collapsed="false">
      <c r="A154" s="177" t="n">
        <v>-0.0491803278688525</v>
      </c>
      <c r="B154" s="177" t="n">
        <v>-0.0199007722099086</v>
      </c>
    </row>
    <row r="155" customFormat="false" ht="12.75" hidden="false" customHeight="false" outlineLevel="0" collapsed="false">
      <c r="A155" s="177" t="n">
        <v>0.0306891034482758</v>
      </c>
      <c r="B155" s="177" t="n">
        <v>0.0198501480813804</v>
      </c>
    </row>
    <row r="156" customFormat="false" ht="12.75" hidden="false" customHeight="false" outlineLevel="0" collapsed="false">
      <c r="A156" s="177" t="n">
        <v>-0.0605548668075567</v>
      </c>
      <c r="B156" s="177" t="n">
        <v>-0.0245299769180689</v>
      </c>
    </row>
    <row r="157" customFormat="false" ht="12.75" hidden="false" customHeight="false" outlineLevel="0" collapsed="false">
      <c r="A157" s="177" t="n">
        <v>0.00676695156695159</v>
      </c>
      <c r="B157" s="177" t="n">
        <v>0.012676557671461</v>
      </c>
    </row>
    <row r="158" customFormat="false" ht="12.75" hidden="false" customHeight="false" outlineLevel="0" collapsed="false">
      <c r="A158" s="177" t="n">
        <v>0.0944457901969351</v>
      </c>
      <c r="B158" s="177" t="n">
        <v>0.00909483068516787</v>
      </c>
    </row>
    <row r="159" customFormat="false" ht="12.75" hidden="false" customHeight="false" outlineLevel="0" collapsed="false">
      <c r="A159" s="177" t="n">
        <v>0.0100188752424046</v>
      </c>
      <c r="B159" s="177" t="n">
        <v>0.0159476565375892</v>
      </c>
    </row>
    <row r="160" customFormat="false" ht="12.75" hidden="false" customHeight="false" outlineLevel="0" collapsed="false">
      <c r="A160" s="177" t="n">
        <v>0.0176005210114668</v>
      </c>
      <c r="B160" s="177" t="n">
        <v>0.0155297894556392</v>
      </c>
    </row>
    <row r="161" customFormat="false" ht="12.75" hidden="false" customHeight="false" outlineLevel="0" collapsed="false">
      <c r="A161" s="177" t="n">
        <v>-0.0314465408805031</v>
      </c>
      <c r="B161" s="177" t="n">
        <v>-0.00941477974633037</v>
      </c>
    </row>
    <row r="162" customFormat="false" ht="12.75" hidden="false" customHeight="false" outlineLevel="0" collapsed="false">
      <c r="A162" s="177" t="n">
        <v>-0.0344155844155844</v>
      </c>
      <c r="B162" s="177" t="n">
        <v>-0.0209682416731216</v>
      </c>
    </row>
    <row r="163" customFormat="false" ht="12.75" hidden="false" customHeight="false" outlineLevel="0" collapsed="false">
      <c r="A163" s="177" t="n">
        <v>0.0675862811028918</v>
      </c>
      <c r="B163" s="177" t="n">
        <v>0.0134422001218422</v>
      </c>
    </row>
    <row r="164" customFormat="false" ht="12.75" hidden="false" customHeight="false" outlineLevel="0" collapsed="false">
      <c r="A164" s="177" t="n">
        <v>-0.0447253947840531</v>
      </c>
      <c r="B164" s="177" t="n">
        <v>-0.00135839865096962</v>
      </c>
    </row>
    <row r="165" customFormat="false" ht="12.75" hidden="false" customHeight="false" outlineLevel="0" collapsed="false">
      <c r="A165" s="177" t="n">
        <v>0.0382459812705473</v>
      </c>
      <c r="B165" s="177" t="n">
        <v>0.00744226770274706</v>
      </c>
    </row>
    <row r="166" customFormat="false" ht="12.75" hidden="false" customHeight="false" outlineLevel="0" collapsed="false">
      <c r="A166" s="177" t="n">
        <v>-0.0517619824767139</v>
      </c>
      <c r="B166" s="177" t="n">
        <v>-0.0136455342593311</v>
      </c>
    </row>
    <row r="167" customFormat="false" ht="12.75" hidden="false" customHeight="false" outlineLevel="0" collapsed="false">
      <c r="A167" s="177" t="n">
        <v>0.0205963831212324</v>
      </c>
      <c r="B167" s="177" t="n">
        <v>-0.00868922166759111</v>
      </c>
    </row>
    <row r="168" customFormat="false" ht="12.75" hidden="false" customHeight="false" outlineLevel="0" collapsed="false">
      <c r="A168" s="177" t="n">
        <v>-0.0379001705266164</v>
      </c>
      <c r="B168" s="177" t="n">
        <v>-0.026379486853905</v>
      </c>
    </row>
    <row r="169" customFormat="false" ht="12.75" hidden="false" customHeight="false" outlineLevel="0" collapsed="false">
      <c r="A169" s="177" t="n">
        <v>-0.10538826739427</v>
      </c>
      <c r="B169" s="177" t="n">
        <v>-0.0296536602463258</v>
      </c>
    </row>
    <row r="170" customFormat="false" ht="12.75" hidden="false" customHeight="false" outlineLevel="0" collapsed="false">
      <c r="A170" s="177" t="n">
        <v>0.063285054801339</v>
      </c>
      <c r="B170" s="177" t="n">
        <v>0.0194380276366079</v>
      </c>
    </row>
    <row r="171" customFormat="false" ht="12.75" hidden="false" customHeight="false" outlineLevel="0" collapsed="false">
      <c r="A171" s="177" t="n">
        <v>-0.0304763172327384</v>
      </c>
      <c r="B171" s="177" t="n">
        <v>-0.0033083660873935</v>
      </c>
    </row>
    <row r="172" customFormat="false" ht="12.75" hidden="false" customHeight="false" outlineLevel="0" collapsed="false">
      <c r="A172" s="177" t="n">
        <v>0.0484473372781065</v>
      </c>
      <c r="B172" s="177" t="n">
        <v>0.0212347312072422</v>
      </c>
    </row>
    <row r="173" customFormat="false" ht="12.75" hidden="false" customHeight="false" outlineLevel="0" collapsed="false">
      <c r="A173" s="177" t="n">
        <v>-0.0603179906494586</v>
      </c>
      <c r="B173" s="177" t="n">
        <v>-0.0236751776953839</v>
      </c>
    </row>
    <row r="174" customFormat="false" ht="12.75" hidden="false" customHeight="false" outlineLevel="0" collapsed="false">
      <c r="A174" s="177" t="n">
        <v>0.0138882882882883</v>
      </c>
      <c r="B174" s="177" t="n">
        <v>0.00844931447784632</v>
      </c>
    </row>
    <row r="175" customFormat="false" ht="12.75" hidden="false" customHeight="false" outlineLevel="0" collapsed="false">
      <c r="A175" s="177" t="n">
        <v>-0.0444280159514349</v>
      </c>
      <c r="B175" s="177" t="n">
        <v>-0.0119593325138442</v>
      </c>
    </row>
    <row r="176" customFormat="false" ht="12.75" hidden="false" customHeight="false" outlineLevel="0" collapsed="false">
      <c r="A176" s="177" t="n">
        <v>0.0445570210349608</v>
      </c>
      <c r="B176" s="177" t="n">
        <v>0.0312151523725513</v>
      </c>
    </row>
    <row r="177" customFormat="false" ht="12.75" hidden="false" customHeight="false" outlineLevel="0" collapsed="false">
      <c r="A177" s="177" t="n">
        <v>0.0875370919881306</v>
      </c>
      <c r="B177" s="177" t="n">
        <v>0.0185083563998482</v>
      </c>
    </row>
    <row r="178" customFormat="false" ht="12.75" hidden="false" customHeight="false" outlineLevel="0" collapsed="false">
      <c r="A178" s="177" t="n">
        <v>0.00272851296043656</v>
      </c>
      <c r="B178" s="177" t="n">
        <v>-0.0196695203647874</v>
      </c>
    </row>
    <row r="179" customFormat="false" ht="12.75" hidden="false" customHeight="false" outlineLevel="0" collapsed="false">
      <c r="A179" s="177" t="n">
        <v>-0.00408163265306123</v>
      </c>
      <c r="B179" s="177" t="n">
        <v>0.0181001875080822</v>
      </c>
    </row>
    <row r="180" customFormat="false" ht="12.75" hidden="false" customHeight="false" outlineLevel="0" collapsed="false">
      <c r="A180" s="177" t="n">
        <v>-0.00170710382513659</v>
      </c>
      <c r="B180" s="177" t="n">
        <v>-0.013785301764344</v>
      </c>
    </row>
    <row r="181" customFormat="false" ht="12.75" hidden="false" customHeight="false" outlineLevel="0" collapsed="false">
      <c r="A181" s="177" t="n">
        <v>-0.0920292346059612</v>
      </c>
      <c r="B181" s="177" t="n">
        <v>-0.01478696943597</v>
      </c>
    </row>
    <row r="182" customFormat="false" ht="12.75" hidden="false" customHeight="false" outlineLevel="0" collapsed="false">
      <c r="A182" s="177" t="n">
        <v>-0.180105501130369</v>
      </c>
      <c r="B182" s="177" t="n">
        <v>-0.0202501756622057</v>
      </c>
    </row>
    <row r="183" customFormat="false" ht="12.75" hidden="false" customHeight="false" outlineLevel="0" collapsed="false">
      <c r="A183" s="177" t="n">
        <v>-0.00367647058823529</v>
      </c>
      <c r="B183" s="177" t="n">
        <v>0.00682147011854186</v>
      </c>
    </row>
    <row r="184" customFormat="false" ht="12.75" hidden="false" customHeight="false" outlineLevel="0" collapsed="false">
      <c r="A184" s="177" t="n">
        <v>0.0977859778597786</v>
      </c>
      <c r="B184" s="177" t="n">
        <v>0.0427221939229791</v>
      </c>
    </row>
    <row r="185" customFormat="false" ht="12.75" hidden="false" customHeight="false" outlineLevel="0" collapsed="false">
      <c r="A185" s="177" t="n">
        <v>-0.0134453781512605</v>
      </c>
      <c r="B185" s="177" t="n">
        <v>0.0104534460229643</v>
      </c>
    </row>
    <row r="186" customFormat="false" ht="12.75" hidden="false" customHeight="false" outlineLevel="0" collapsed="false">
      <c r="A186" s="177" t="n">
        <v>-0.00383236797274274</v>
      </c>
      <c r="B186" s="177" t="n">
        <v>0.00758210011202168</v>
      </c>
    </row>
    <row r="187" customFormat="false" ht="12.75" hidden="false" customHeight="false" outlineLevel="0" collapsed="false">
      <c r="A187" s="177" t="n">
        <v>0.0401867189830054</v>
      </c>
      <c r="B187" s="177" t="n">
        <v>0.0260743376088382</v>
      </c>
    </row>
    <row r="188" customFormat="false" ht="12.75" hidden="false" customHeight="false" outlineLevel="0" collapsed="false">
      <c r="A188" s="177" t="n">
        <v>-0.0254816443775713</v>
      </c>
      <c r="B188" s="177" t="n">
        <v>-0.0190169867846769</v>
      </c>
    </row>
    <row r="189" customFormat="false" ht="12.75" hidden="false" customHeight="false" outlineLevel="0" collapsed="false">
      <c r="A189" s="177" t="n">
        <v>-0.0118093551687186</v>
      </c>
      <c r="B189" s="177" t="n">
        <v>0.00692178307612398</v>
      </c>
    </row>
    <row r="190" customFormat="false" ht="12.75" hidden="false" customHeight="false" outlineLevel="0" collapsed="false">
      <c r="A190" s="177" t="n">
        <v>-0.029450086589783</v>
      </c>
      <c r="B190" s="177" t="n">
        <v>-0.0169853586439426</v>
      </c>
    </row>
    <row r="191" customFormat="false" ht="12.75" hidden="false" customHeight="false" outlineLevel="0" collapsed="false">
      <c r="A191" s="177" t="n">
        <v>-0.0430958663148637</v>
      </c>
      <c r="B191" s="177" t="n">
        <v>-0.000524669243027455</v>
      </c>
    </row>
    <row r="192" customFormat="false" ht="12.75" hidden="false" customHeight="false" outlineLevel="0" collapsed="false">
      <c r="A192" s="177" t="n">
        <v>0.0298705882352941</v>
      </c>
      <c r="B192" s="177" t="n">
        <v>0.0195052200654222</v>
      </c>
    </row>
    <row r="193" customFormat="false" ht="12.75" hidden="false" customHeight="false" outlineLevel="0" collapsed="false">
      <c r="A193" s="177" t="n">
        <v>0.00490924045282676</v>
      </c>
      <c r="B193" s="177" t="n">
        <v>0.0152433869753001</v>
      </c>
    </row>
    <row r="194" customFormat="false" ht="12.75" hidden="false" customHeight="false" outlineLevel="0" collapsed="false">
      <c r="A194" s="177" t="n">
        <v>0.0754884547069272</v>
      </c>
      <c r="B194" s="177" t="n">
        <v>0.0166571414513399</v>
      </c>
    </row>
    <row r="195" customFormat="false" ht="12.75" hidden="false" customHeight="false" outlineLevel="0" collapsed="false">
      <c r="A195" s="177" t="n">
        <v>-0.011354582989265</v>
      </c>
      <c r="B195" s="177" t="n">
        <v>0.00746802078834897</v>
      </c>
    </row>
    <row r="196" customFormat="false" ht="12.75" hidden="false" customHeight="false" outlineLevel="0" collapsed="false">
      <c r="A196" s="177" t="n">
        <v>-0.0403003684444748</v>
      </c>
      <c r="B196" s="177" t="n">
        <v>0.0128742360079522</v>
      </c>
    </row>
    <row r="197" customFormat="false" ht="12.75" hidden="false" customHeight="false" outlineLevel="0" collapsed="false">
      <c r="A197" s="177" t="n">
        <v>-0.0200174064403829</v>
      </c>
      <c r="B197" s="177" t="n">
        <v>-0.00154686941357589</v>
      </c>
    </row>
    <row r="198" customFormat="false" ht="12.75" hidden="false" customHeight="false" outlineLevel="0" collapsed="false">
      <c r="A198" s="177" t="n">
        <v>-0.0177619893428064</v>
      </c>
      <c r="B198" s="177" t="n">
        <v>0.0022873595977754</v>
      </c>
    </row>
    <row r="199" customFormat="false" ht="12.75" hidden="false" customHeight="false" outlineLevel="0" collapsed="false">
      <c r="A199" s="177" t="n">
        <v>-0.0293844484629295</v>
      </c>
      <c r="B199" s="177" t="n">
        <v>0.0105065912272516</v>
      </c>
    </row>
    <row r="200" customFormat="false" ht="12.75" hidden="false" customHeight="false" outlineLevel="0" collapsed="false">
      <c r="A200" s="177" t="n">
        <v>0.0116434007315132</v>
      </c>
      <c r="B200" s="177" t="n">
        <v>0.0076519016111925</v>
      </c>
    </row>
    <row r="201" customFormat="false" ht="12.75" hidden="false" customHeight="false" outlineLevel="0" collapsed="false">
      <c r="A201" s="177" t="n">
        <v>-0.0580110497237569</v>
      </c>
      <c r="B201" s="177" t="n">
        <v>-0.000941616214416434</v>
      </c>
    </row>
    <row r="202" customFormat="false" ht="12.75" hidden="false" customHeight="false" outlineLevel="0" collapsed="false">
      <c r="A202" s="177" t="n">
        <v>-0.0224828934506354</v>
      </c>
      <c r="B202" s="177" t="n">
        <v>-0.00437565401872108</v>
      </c>
    </row>
    <row r="203" customFormat="false" ht="12.75" hidden="false" customHeight="false" outlineLevel="0" collapsed="false">
      <c r="A203" s="177" t="n">
        <v>-0.016</v>
      </c>
      <c r="B203" s="177" t="n">
        <v>0.0143616619214392</v>
      </c>
    </row>
    <row r="204" customFormat="false" ht="12.75" hidden="false" customHeight="false" outlineLevel="0" collapsed="false">
      <c r="A204" s="177" t="n">
        <v>0.032520325203252</v>
      </c>
      <c r="B204" s="177" t="n">
        <v>0.00753691277549289</v>
      </c>
    </row>
    <row r="205" customFormat="false" ht="12.75" hidden="false" customHeight="false" outlineLevel="0" collapsed="false">
      <c r="A205" s="177" t="n">
        <v>-0.0317417322834646</v>
      </c>
      <c r="B205" s="177" t="n">
        <v>0.00884351106055221</v>
      </c>
    </row>
    <row r="206" customFormat="false" ht="12.75" hidden="false" customHeight="false" outlineLevel="0" collapsed="false">
      <c r="A206" s="177" t="n">
        <v>-0.0429474793606183</v>
      </c>
      <c r="B206" s="177" t="n">
        <v>-0.0119358487404346</v>
      </c>
    </row>
    <row r="207" customFormat="false" ht="12.75" hidden="false" customHeight="false" outlineLevel="0" collapsed="false">
      <c r="A207" s="177" t="n">
        <v>-0.0403610915678457</v>
      </c>
      <c r="B207" s="177" t="n">
        <v>-0.0346642923516672</v>
      </c>
    </row>
    <row r="208" customFormat="false" ht="12.75" hidden="false" customHeight="false" outlineLevel="0" collapsed="false">
      <c r="A208" s="177" t="n">
        <v>0.0210275408721276</v>
      </c>
      <c r="B208" s="177" t="n">
        <v>0.010830179563572</v>
      </c>
    </row>
    <row r="209" customFormat="false" ht="12.75" hidden="false" customHeight="false" outlineLevel="0" collapsed="false">
      <c r="A209" s="177" t="n">
        <v>-0.057450889930311</v>
      </c>
      <c r="B209" s="177" t="n">
        <v>-0.0280001593181184</v>
      </c>
    </row>
    <row r="210" customFormat="false" ht="12.75" hidden="false" customHeight="false" outlineLevel="0" collapsed="false">
      <c r="A210" s="177" t="n">
        <v>-0.0080524365244978</v>
      </c>
      <c r="B210" s="177" t="n">
        <v>0.00296523669741176</v>
      </c>
    </row>
    <row r="211" customFormat="false" ht="12.75" hidden="false" customHeight="false" outlineLevel="0" collapsed="false">
      <c r="A211" s="177" t="n">
        <v>-0.0318831600075687</v>
      </c>
      <c r="B211" s="177" t="n">
        <v>-0.0271913534393107</v>
      </c>
    </row>
    <row r="212" customFormat="false" ht="12.75" hidden="false" customHeight="false" outlineLevel="0" collapsed="false">
      <c r="A212" s="177" t="n">
        <v>-0.0461087425149701</v>
      </c>
      <c r="B212" s="177" t="n">
        <v>0.0229612971949343</v>
      </c>
    </row>
    <row r="213" customFormat="false" ht="12.75" hidden="false" customHeight="false" outlineLevel="0" collapsed="false">
      <c r="A213" s="177" t="n">
        <v>0.0539882525933486</v>
      </c>
      <c r="B213" s="177" t="n">
        <v>0.00989426461092893</v>
      </c>
    </row>
    <row r="214" customFormat="false" ht="12.75" hidden="false" customHeight="false" outlineLevel="0" collapsed="false">
      <c r="A214" s="177" t="n">
        <v>-0.0256114109718538</v>
      </c>
      <c r="B214" s="177" t="n">
        <v>-0.0243288590604027</v>
      </c>
    </row>
    <row r="215" customFormat="false" ht="12.75" hidden="false" customHeight="false" outlineLevel="0" collapsed="false">
      <c r="A215" s="177" t="n">
        <v>-0.0446200488997555</v>
      </c>
      <c r="B215" s="177" t="n">
        <v>-0.000575755394866094</v>
      </c>
    </row>
    <row r="216" customFormat="false" ht="12.75" hidden="false" customHeight="false" outlineLevel="0" collapsed="false">
      <c r="A216" s="177" t="n">
        <v>-0.0658998685605952</v>
      </c>
      <c r="B216" s="177" t="n">
        <v>-0.00563200921739316</v>
      </c>
    </row>
    <row r="217" customFormat="false" ht="12.75" hidden="false" customHeight="false" outlineLevel="0" collapsed="false">
      <c r="A217" s="177" t="n">
        <v>-0.0753424657534247</v>
      </c>
      <c r="B217" s="177" t="n">
        <v>-0.0135842325327887</v>
      </c>
    </row>
    <row r="218" customFormat="false" ht="12.75" hidden="false" customHeight="false" outlineLevel="0" collapsed="false">
      <c r="A218" s="177" t="n">
        <v>-0.102222222222222</v>
      </c>
      <c r="B218" s="177" t="n">
        <v>-0.0185433483127832</v>
      </c>
    </row>
    <row r="219" customFormat="false" ht="12.75" hidden="false" customHeight="false" outlineLevel="0" collapsed="false">
      <c r="A219" s="177" t="n">
        <v>0.226072607260726</v>
      </c>
      <c r="B219" s="177" t="n">
        <v>0.0101692913385826</v>
      </c>
    </row>
    <row r="220" customFormat="false" ht="12.75" hidden="false" customHeight="false" outlineLevel="0" collapsed="false">
      <c r="A220" s="177" t="n">
        <v>-0.103633916554509</v>
      </c>
      <c r="B220" s="177" t="n">
        <v>-0.00696071056928952</v>
      </c>
    </row>
    <row r="221" customFormat="false" ht="12.75" hidden="false" customHeight="false" outlineLevel="0" collapsed="false">
      <c r="A221" s="177" t="n">
        <v>-0.0435435435435435</v>
      </c>
      <c r="B221" s="177" t="n">
        <v>-0.0113776849805923</v>
      </c>
    </row>
    <row r="222" customFormat="false" ht="12.75" hidden="false" customHeight="false" outlineLevel="0" collapsed="false">
      <c r="A222" s="177" t="n">
        <v>0.120879120879121</v>
      </c>
      <c r="B222" s="177" t="n">
        <v>-0.0114609881777544</v>
      </c>
    </row>
    <row r="223" customFormat="false" ht="12.75" hidden="false" customHeight="false" outlineLevel="0" collapsed="false">
      <c r="A223" s="177" t="n">
        <v>-0.0175058823529411</v>
      </c>
      <c r="B223" s="177" t="n">
        <v>0.0300669448337623</v>
      </c>
    </row>
    <row r="224" customFormat="false" ht="12.75" hidden="false" customHeight="false" outlineLevel="0" collapsed="false">
      <c r="A224" s="177" t="n">
        <v>0.0420515557501859</v>
      </c>
      <c r="B224" s="177" t="n">
        <v>-0.00603903344275598</v>
      </c>
    </row>
    <row r="225" customFormat="false" ht="12.75" hidden="false" customHeight="false" outlineLevel="0" collapsed="false">
      <c r="A225" s="177" t="n">
        <v>0.0725034199726402</v>
      </c>
      <c r="B225" s="177" t="n">
        <v>0.0346422225621596</v>
      </c>
    </row>
    <row r="226" customFormat="false" ht="12.75" hidden="false" customHeight="false" outlineLevel="0" collapsed="false">
      <c r="A226" s="177" t="n">
        <v>0.112244897959184</v>
      </c>
      <c r="B226" s="177" t="n">
        <v>0.00283189463987181</v>
      </c>
    </row>
    <row r="227" customFormat="false" ht="12.75" hidden="false" customHeight="false" outlineLevel="0" collapsed="false">
      <c r="A227" s="177" t="n">
        <v>0.0802752293577982</v>
      </c>
      <c r="B227" s="177" t="n">
        <v>0.00980992560333871</v>
      </c>
    </row>
    <row r="228" customFormat="false" ht="12.75" hidden="false" customHeight="false" outlineLevel="0" collapsed="false">
      <c r="A228" s="177" t="n">
        <v>0.0695337579617835</v>
      </c>
      <c r="B228" s="177" t="n">
        <v>-0.00505385159645557</v>
      </c>
    </row>
    <row r="229" customFormat="false" ht="12.75" hidden="false" customHeight="false" outlineLevel="0" collapsed="false">
      <c r="A229" s="177" t="n">
        <v>-0.0967749107494506</v>
      </c>
      <c r="B229" s="177" t="n">
        <v>-0.0136582722849952</v>
      </c>
    </row>
    <row r="230" customFormat="false" ht="12.75" hidden="false" customHeight="false" outlineLevel="0" collapsed="false">
      <c r="A230" s="177" t="n">
        <v>0.0813186813186813</v>
      </c>
      <c r="B230" s="177" t="n">
        <v>0.0102615747893326</v>
      </c>
    </row>
    <row r="231" customFormat="false" ht="12.75" hidden="false" customHeight="false" outlineLevel="0" collapsed="false">
      <c r="A231" s="177" t="n">
        <v>0.0116878048780488</v>
      </c>
      <c r="B231" s="177" t="n">
        <v>0.0268999709250736</v>
      </c>
    </row>
    <row r="232" customFormat="false" ht="12.75" hidden="false" customHeight="false" outlineLevel="0" collapsed="false">
      <c r="A232" s="177" t="n">
        <v>-0.0447019228914733</v>
      </c>
      <c r="B232" s="177" t="n">
        <v>0.0120607301889636</v>
      </c>
    </row>
    <row r="233" customFormat="false" ht="12.75" hidden="false" customHeight="false" outlineLevel="0" collapsed="false">
      <c r="A233" s="177" t="n">
        <v>0.0851735015772871</v>
      </c>
      <c r="B233" s="177" t="n">
        <v>0.0193396963344318</v>
      </c>
    </row>
    <row r="234" customFormat="false" ht="12.75" hidden="false" customHeight="false" outlineLevel="0" collapsed="false">
      <c r="A234" s="177" t="n">
        <v>-0.00435968992248059</v>
      </c>
      <c r="B234" s="177" t="n">
        <v>-0.0110422013116624</v>
      </c>
    </row>
    <row r="235" customFormat="false" ht="12.75" hidden="false" customHeight="false" outlineLevel="0" collapsed="false">
      <c r="A235" s="177" t="n">
        <v>-0.00924651348203332</v>
      </c>
      <c r="B235" s="177" t="n">
        <v>-0.00566564070034808</v>
      </c>
    </row>
    <row r="236" customFormat="false" ht="12.75" hidden="false" customHeight="false" outlineLevel="0" collapsed="false">
      <c r="A236" s="177" t="n">
        <v>-0.0613941060903733</v>
      </c>
      <c r="B236" s="177" t="n">
        <v>-0.0167494291203016</v>
      </c>
    </row>
    <row r="237" customFormat="false" ht="12.75" hidden="false" customHeight="false" outlineLevel="0" collapsed="false">
      <c r="A237" s="177" t="n">
        <v>0.0512803338312223</v>
      </c>
      <c r="B237" s="177" t="n">
        <v>0.00982788302386187</v>
      </c>
    </row>
    <row r="238" customFormat="false" ht="12.75" hidden="false" customHeight="false" outlineLevel="0" collapsed="false">
      <c r="A238" s="177" t="n">
        <v>-0.0288685147783094</v>
      </c>
      <c r="B238" s="177" t="n">
        <v>0.00417982368080029</v>
      </c>
    </row>
    <row r="239" customFormat="false" ht="12.75" hidden="false" customHeight="false" outlineLevel="0" collapsed="false">
      <c r="A239" s="177" t="n">
        <v>-0.00410045793914264</v>
      </c>
      <c r="B239" s="177" t="n">
        <v>-0.00602006688963225</v>
      </c>
    </row>
    <row r="240" customFormat="false" ht="12.75" hidden="false" customHeight="false" outlineLevel="0" collapsed="false">
      <c r="A240" s="177" t="n">
        <v>0.0993300262851044</v>
      </c>
      <c r="B240" s="177" t="n">
        <v>0.0398172801217159</v>
      </c>
    </row>
    <row r="241" customFormat="false" ht="12.75" hidden="false" customHeight="false" outlineLevel="0" collapsed="false">
      <c r="A241" s="177" t="n">
        <v>0.00234007490636702</v>
      </c>
      <c r="B241" s="177" t="n">
        <v>-0.00205760593153269</v>
      </c>
    </row>
    <row r="242" customFormat="false" ht="12.75" hidden="false" customHeight="false" outlineLevel="0" collapsed="false">
      <c r="A242" s="177" t="n">
        <v>0.00700682447964466</v>
      </c>
      <c r="B242" s="177" t="n">
        <v>-0.0100519515307023</v>
      </c>
    </row>
    <row r="243" customFormat="false" ht="12.75" hidden="false" customHeight="false" outlineLevel="0" collapsed="false">
      <c r="A243" s="177" t="n">
        <v>0.0718931354359926</v>
      </c>
      <c r="B243" s="177" t="n">
        <v>0.0154090446249921</v>
      </c>
    </row>
    <row r="244" customFormat="false" ht="12.75" hidden="false" customHeight="false" outlineLevel="0" collapsed="false">
      <c r="A244" s="177" t="n">
        <v>0.0938979877815749</v>
      </c>
      <c r="B244" s="177" t="n">
        <v>0.0122860288497276</v>
      </c>
    </row>
    <row r="245" customFormat="false" ht="12.75" hidden="false" customHeight="false" outlineLevel="0" collapsed="false">
      <c r="A245" s="177" t="n">
        <v>-0.0636860759493671</v>
      </c>
      <c r="B245" s="177" t="n">
        <v>-0.0146481195402936</v>
      </c>
    </row>
    <row r="246" customFormat="false" ht="12.75" hidden="false" customHeight="false" outlineLevel="0" collapsed="false">
      <c r="A246" s="177" t="n">
        <v>0.0477390467332172</v>
      </c>
      <c r="B246" s="177" t="n">
        <v>0.00826780372402689</v>
      </c>
    </row>
    <row r="247" customFormat="false" ht="12.75" hidden="false" customHeight="false" outlineLevel="0" collapsed="false">
      <c r="A247" s="177" t="n">
        <v>-0.0193548387096774</v>
      </c>
      <c r="B247" s="177" t="n">
        <v>-0.0188683849959383</v>
      </c>
    </row>
    <row r="248" customFormat="false" ht="12.75" hidden="false" customHeight="false" outlineLevel="0" collapsed="false">
      <c r="A248" s="177" t="n">
        <v>-0.00164473684210526</v>
      </c>
      <c r="B248" s="177" t="n">
        <v>-0.00264731697090093</v>
      </c>
    </row>
    <row r="249" customFormat="false" ht="12.75" hidden="false" customHeight="false" outlineLevel="0" collapsed="false">
      <c r="A249" s="177" t="n">
        <v>-0.070840197693575</v>
      </c>
      <c r="B249" s="177" t="n">
        <v>0.0224105005130544</v>
      </c>
    </row>
    <row r="250" customFormat="false" ht="12.75" hidden="false" customHeight="false" outlineLevel="0" collapsed="false">
      <c r="A250" s="177" t="n">
        <v>-0.0354609929078014</v>
      </c>
      <c r="B250" s="177" t="n">
        <v>0.00576034457524</v>
      </c>
    </row>
    <row r="251" customFormat="false" ht="12.75" hidden="false" customHeight="false" outlineLevel="0" collapsed="false">
      <c r="A251" s="177" t="n">
        <v>0.0340073529411765</v>
      </c>
      <c r="B251" s="177" t="n">
        <v>-0.0225386760909863</v>
      </c>
    </row>
    <row r="252" customFormat="false" ht="12.75" hidden="false" customHeight="false" outlineLevel="0" collapsed="false">
      <c r="A252" s="177" t="n">
        <v>0.0604444444444444</v>
      </c>
      <c r="B252" s="177" t="n">
        <v>0.0131367197192584</v>
      </c>
    </row>
    <row r="253" customFormat="false" ht="12.75" hidden="false" customHeight="false" outlineLevel="0" collapsed="false">
      <c r="A253" s="177" t="n">
        <v>-0.0729253981559095</v>
      </c>
      <c r="B253" s="177" t="n">
        <v>-0.0379020068855487</v>
      </c>
    </row>
    <row r="254" customFormat="false" ht="12.75" hidden="false" customHeight="false" outlineLevel="0" collapsed="false">
      <c r="A254" s="177" t="n">
        <v>0.0565092224231465</v>
      </c>
      <c r="B254" s="177" t="n">
        <v>-0.00342566631391761</v>
      </c>
    </row>
    <row r="255" customFormat="false" ht="12.75" hidden="false" customHeight="false" outlineLevel="0" collapsed="false">
      <c r="A255" s="177" t="n">
        <v>-0.0500635344893689</v>
      </c>
      <c r="B255" s="177" t="n">
        <v>0.0077871559365205</v>
      </c>
    </row>
    <row r="256" customFormat="false" ht="12.75" hidden="false" customHeight="false" outlineLevel="0" collapsed="false">
      <c r="A256" s="177" t="n">
        <v>-0.00540540540540541</v>
      </c>
      <c r="B256" s="177" t="n">
        <v>-0.00199149090250747</v>
      </c>
    </row>
    <row r="257" customFormat="false" ht="12.75" hidden="false" customHeight="false" outlineLevel="0" collapsed="false">
      <c r="A257" s="177" t="n">
        <v>0.0072463768115942</v>
      </c>
      <c r="B257" s="177" t="n">
        <v>-0.00942585034013606</v>
      </c>
    </row>
    <row r="258" customFormat="false" ht="12.75" hidden="false" customHeight="false" outlineLevel="0" collapsed="false">
      <c r="A258" s="177" t="n">
        <v>0.0148374100719424</v>
      </c>
      <c r="B258" s="177" t="n">
        <v>0.00581993722232595</v>
      </c>
    </row>
    <row r="259" customFormat="false" ht="12.75" hidden="false" customHeight="false" outlineLevel="0" collapsed="false">
      <c r="A259" s="177" t="n">
        <v>-0.0201584546980628</v>
      </c>
      <c r="B259" s="177" t="n">
        <v>-0.00339018848137033</v>
      </c>
    </row>
    <row r="260" customFormat="false" ht="12.75" hidden="false" customHeight="false" outlineLevel="0" collapsed="false">
      <c r="A260" s="177" t="n">
        <v>0.00746063487745526</v>
      </c>
      <c r="B260" s="177" t="n">
        <v>0.021601476149588</v>
      </c>
    </row>
    <row r="261" customFormat="false" ht="12.75" hidden="false" customHeight="false" outlineLevel="0" collapsed="false">
      <c r="A261" s="177" t="n">
        <v>0.0139145421903052</v>
      </c>
      <c r="B261" s="177" t="n">
        <v>0.00132333322603614</v>
      </c>
    </row>
    <row r="262" customFormat="false" ht="12.75" hidden="false" customHeight="false" outlineLevel="0" collapsed="false">
      <c r="A262" s="177" t="n">
        <v>0.0743691372330148</v>
      </c>
      <c r="B262" s="177" t="n">
        <v>0.0205524222497651</v>
      </c>
    </row>
    <row r="263" customFormat="false" ht="12.75" hidden="false" customHeight="false" outlineLevel="0" collapsed="false">
      <c r="A263" s="177" t="n">
        <v>-0.0103014353183781</v>
      </c>
      <c r="B263" s="177" t="n">
        <v>0.00122147129542448</v>
      </c>
    </row>
    <row r="264" customFormat="false" ht="12.75" hidden="false" customHeight="false" outlineLevel="0" collapsed="false">
      <c r="A264" s="177" t="n">
        <v>0.00666111573688593</v>
      </c>
      <c r="B264" s="177" t="n">
        <v>0.00904324116475001</v>
      </c>
    </row>
    <row r="265" customFormat="false" ht="12.75" hidden="false" customHeight="false" outlineLevel="0" collapsed="false">
      <c r="A265" s="177" t="n">
        <v>-0.00909842845326716</v>
      </c>
      <c r="B265" s="177" t="n">
        <v>0.0101781699387161</v>
      </c>
    </row>
    <row r="266" customFormat="false" ht="12.75" hidden="false" customHeight="false" outlineLevel="0" collapsed="false">
      <c r="A266" s="177" t="n">
        <v>-0.0333889816360601</v>
      </c>
      <c r="B266" s="177" t="n">
        <v>-0.0149248100961951</v>
      </c>
    </row>
    <row r="267" customFormat="false" ht="12.75" hidden="false" customHeight="false" outlineLevel="0" collapsed="false">
      <c r="A267" s="177" t="n">
        <v>-0.0535405872193437</v>
      </c>
      <c r="B267" s="177" t="n">
        <v>-0.0247734496576069</v>
      </c>
    </row>
    <row r="268" customFormat="false" ht="12.75" hidden="false" customHeight="false" outlineLevel="0" collapsed="false">
      <c r="A268" s="177" t="n">
        <v>0.0337591240875912</v>
      </c>
      <c r="B268" s="177" t="n">
        <v>0.00198838384018683</v>
      </c>
    </row>
    <row r="269" customFormat="false" ht="12.75" hidden="false" customHeight="false" outlineLevel="0" collapsed="false">
      <c r="A269" s="177" t="n">
        <v>-0.0529567519858782</v>
      </c>
      <c r="B269" s="177" t="n">
        <v>-0.0267240027931767</v>
      </c>
    </row>
    <row r="270" customFormat="false" ht="12.75" hidden="false" customHeight="false" outlineLevel="0" collapsed="false">
      <c r="A270" s="177" t="n">
        <v>-0.0344827586206897</v>
      </c>
      <c r="B270" s="177" t="n">
        <v>-0.015623226921148</v>
      </c>
    </row>
    <row r="271" customFormat="false" ht="12.75" hidden="false" customHeight="false" outlineLevel="0" collapsed="false">
      <c r="A271" s="177" t="n">
        <v>0.0318532818532819</v>
      </c>
      <c r="B271" s="177" t="n">
        <v>-0.00036070877414806</v>
      </c>
    </row>
    <row r="272" customFormat="false" ht="12.75" hidden="false" customHeight="false" outlineLevel="0" collapsed="false">
      <c r="A272" s="177" t="n">
        <v>0.0916744621141254</v>
      </c>
      <c r="B272" s="177" t="n">
        <v>0.0371812899433819</v>
      </c>
    </row>
    <row r="273" customFormat="false" ht="12.75" hidden="false" customHeight="false" outlineLevel="0" collapsed="false">
      <c r="A273" s="177" t="n">
        <v>0.0179948586118252</v>
      </c>
      <c r="B273" s="177" t="n">
        <v>0.00495672726881448</v>
      </c>
    </row>
    <row r="274" customFormat="false" ht="12.75" hidden="false" customHeight="false" outlineLevel="0" collapsed="false">
      <c r="A274" s="177" t="n">
        <v>-0.0395622895622896</v>
      </c>
      <c r="B274" s="177" t="n">
        <v>0.00519995003479725</v>
      </c>
    </row>
    <row r="275" customFormat="false" ht="12.75" hidden="false" customHeight="false" outlineLevel="0" collapsed="false">
      <c r="A275" s="177" t="n">
        <v>0.0578439964943032</v>
      </c>
      <c r="B275" s="177" t="n">
        <v>-0.000202377401900275</v>
      </c>
    </row>
    <row r="276" customFormat="false" ht="12.75" hidden="false" customHeight="false" outlineLevel="0" collapsed="false">
      <c r="A276" s="177" t="n">
        <v>0.00745650372825186</v>
      </c>
      <c r="B276" s="177" t="n">
        <v>-0.00159093733908628</v>
      </c>
    </row>
    <row r="277" customFormat="false" ht="12.75" hidden="false" customHeight="false" outlineLevel="0" collapsed="false">
      <c r="A277" s="177" t="n">
        <v>-0.0875815789473684</v>
      </c>
      <c r="B277" s="177" t="n">
        <v>-0.0031833880496679</v>
      </c>
    </row>
    <row r="278" customFormat="false" ht="12.75" hidden="false" customHeight="false" outlineLevel="0" collapsed="false">
      <c r="A278" s="177" t="n">
        <v>-0.0180261249022984</v>
      </c>
      <c r="B278" s="177" t="n">
        <v>0.0259409388693033</v>
      </c>
    </row>
    <row r="279" customFormat="false" ht="12.75" hidden="false" customHeight="false" outlineLevel="0" collapsed="false">
      <c r="A279" s="177" t="n">
        <v>-0.00780247247179628</v>
      </c>
      <c r="B279" s="177" t="n">
        <v>0.0317227899082505</v>
      </c>
    </row>
    <row r="280" customFormat="false" ht="12.75" hidden="false" customHeight="false" outlineLevel="0" collapsed="false">
      <c r="A280" s="177" t="n">
        <v>0.0138760407030527</v>
      </c>
      <c r="B280" s="177" t="n">
        <v>0.00041126876413745</v>
      </c>
    </row>
    <row r="281" customFormat="false" ht="12.75" hidden="false" customHeight="false" outlineLevel="0" collapsed="false">
      <c r="A281" s="177" t="n">
        <v>-0.041970802919708</v>
      </c>
      <c r="B281" s="177" t="n">
        <v>0.00471079810624569</v>
      </c>
    </row>
    <row r="282" customFormat="false" ht="12.75" hidden="false" customHeight="false" outlineLevel="0" collapsed="false">
      <c r="A282" s="177" t="n">
        <v>-0.0319055238095238</v>
      </c>
      <c r="B282" s="177" t="n">
        <v>0.0157229434906411</v>
      </c>
    </row>
    <row r="283" customFormat="false" ht="12.75" hidden="false" customHeight="false" outlineLevel="0" collapsed="false">
      <c r="A283" s="177" t="n">
        <v>0.0231193492331327</v>
      </c>
      <c r="B283" s="177" t="n">
        <v>0.00906056113402287</v>
      </c>
    </row>
    <row r="284" customFormat="false" ht="12.75" hidden="false" customHeight="false" outlineLevel="0" collapsed="false">
      <c r="A284" s="177" t="n">
        <v>0.025</v>
      </c>
      <c r="B284" s="177" t="n">
        <v>0.0151638606652596</v>
      </c>
    </row>
    <row r="285" customFormat="false" ht="12.75" hidden="false" customHeight="false" outlineLevel="0" collapsed="false">
      <c r="A285" s="177" t="n">
        <v>0.0281425891181989</v>
      </c>
      <c r="B285" s="177" t="n">
        <v>0.0134352365510638</v>
      </c>
    </row>
    <row r="286" customFormat="false" ht="12.75" hidden="false" customHeight="false" outlineLevel="0" collapsed="false">
      <c r="A286" s="177" t="n">
        <v>-0.0155109489051095</v>
      </c>
      <c r="B286" s="177" t="n">
        <v>-0.00602104981917761</v>
      </c>
    </row>
    <row r="287" customFormat="false" ht="12.75" hidden="false" customHeight="false" outlineLevel="0" collapsed="false">
      <c r="A287" s="177" t="n">
        <v>-0.0115855421686747</v>
      </c>
      <c r="B287" s="177" t="n">
        <v>0.0098942733533011</v>
      </c>
    </row>
    <row r="288" customFormat="false" ht="12.75" hidden="false" customHeight="false" outlineLevel="0" collapsed="false">
      <c r="A288" s="177" t="n">
        <v>-0.00140572069814958</v>
      </c>
      <c r="B288" s="177" t="n">
        <v>0.0130958567282221</v>
      </c>
    </row>
    <row r="289" customFormat="false" ht="12.75" hidden="false" customHeight="false" outlineLevel="0" collapsed="false">
      <c r="A289" s="177" t="n">
        <v>0.028169014084507</v>
      </c>
      <c r="B289" s="177" t="n">
        <v>0.00746256986385349</v>
      </c>
    </row>
    <row r="290" customFormat="false" ht="12.75" hidden="false" customHeight="false" outlineLevel="0" collapsed="false">
      <c r="A290" s="177" t="n">
        <v>0.0278546118721461</v>
      </c>
      <c r="B290" s="177" t="n">
        <v>-0.000499821492324209</v>
      </c>
    </row>
    <row r="291" customFormat="false" ht="12.75" hidden="false" customHeight="false" outlineLevel="0" collapsed="false">
      <c r="A291" s="177" t="n">
        <v>0.0395372442205283</v>
      </c>
      <c r="B291" s="177" t="n">
        <v>0.0235996446697354</v>
      </c>
    </row>
    <row r="292" customFormat="false" ht="12.75" hidden="false" customHeight="false" outlineLevel="0" collapsed="false">
      <c r="A292" s="177" t="n">
        <v>-0.035042735042735</v>
      </c>
      <c r="B292" s="177" t="n">
        <v>-0.00792894596300436</v>
      </c>
    </row>
    <row r="293" customFormat="false" ht="12.75" hidden="false" customHeight="false" outlineLevel="0" collapsed="false">
      <c r="A293" s="177" t="n">
        <v>0.0788308237378211</v>
      </c>
      <c r="B293" s="177" t="n">
        <v>0.0237720186334455</v>
      </c>
    </row>
    <row r="294" customFormat="false" ht="12.75" hidden="false" customHeight="false" outlineLevel="0" collapsed="false">
      <c r="A294" s="177" t="n">
        <v>-0.0414607553366174</v>
      </c>
      <c r="B294" s="177" t="n">
        <v>0.00661466160359231</v>
      </c>
    </row>
    <row r="295" customFormat="false" ht="12.75" hidden="false" customHeight="false" outlineLevel="0" collapsed="false">
      <c r="A295" s="177" t="n">
        <v>0.0573861705276775</v>
      </c>
      <c r="B295" s="177" t="n">
        <v>0.00691845366179415</v>
      </c>
    </row>
    <row r="296" customFormat="false" ht="12.75" hidden="false" customHeight="false" outlineLevel="0" collapsed="false">
      <c r="A296" s="177" t="n">
        <v>0.0858647782031775</v>
      </c>
      <c r="B296" s="177" t="n">
        <v>-0.0146467564317212</v>
      </c>
    </row>
    <row r="297" customFormat="false" ht="12.75" hidden="false" customHeight="false" outlineLevel="0" collapsed="false">
      <c r="A297" s="177" t="n">
        <v>0.0712427131623801</v>
      </c>
      <c r="B297" s="177" t="n">
        <v>0.0232225602551102</v>
      </c>
    </row>
    <row r="298" customFormat="false" ht="12.75" hidden="false" customHeight="false" outlineLevel="0" collapsed="false">
      <c r="A298" s="177" t="n">
        <v>-0.0128824512534819</v>
      </c>
      <c r="B298" s="177" t="n">
        <v>0.00798421283438092</v>
      </c>
    </row>
    <row r="299" customFormat="false" ht="12.75" hidden="false" customHeight="false" outlineLevel="0" collapsed="false">
      <c r="A299" s="177" t="n">
        <v>-0.0426813162997862</v>
      </c>
      <c r="B299" s="177" t="n">
        <v>-0.00766863603272804</v>
      </c>
    </row>
    <row r="300" customFormat="false" ht="12.75" hidden="false" customHeight="false" outlineLevel="0" collapsed="false">
      <c r="A300" s="177" t="n">
        <v>-0.0268981577008106</v>
      </c>
      <c r="B300" s="177" t="n">
        <v>-0.0249052280226927</v>
      </c>
    </row>
    <row r="301" customFormat="false" ht="12.75" hidden="false" customHeight="false" outlineLevel="0" collapsed="false">
      <c r="A301" s="177" t="n">
        <v>-0.0306696134310418</v>
      </c>
      <c r="B301" s="177" t="n">
        <v>0.00526053906287474</v>
      </c>
    </row>
    <row r="302" customFormat="false" ht="12.75" hidden="false" customHeight="false" outlineLevel="0" collapsed="false">
      <c r="A302" s="177" t="n">
        <v>0.04414</v>
      </c>
      <c r="B302" s="177" t="n">
        <v>0.0295404194161094</v>
      </c>
    </row>
    <row r="303" customFormat="false" ht="12.75" hidden="false" customHeight="false" outlineLevel="0" collapsed="false">
      <c r="A303" s="177" t="n">
        <v>0.0699594881912388</v>
      </c>
      <c r="B303" s="177" t="n">
        <v>0.019650832083133</v>
      </c>
    </row>
    <row r="304" customFormat="false" ht="12.75" hidden="false" customHeight="false" outlineLevel="0" collapsed="false">
      <c r="A304" s="177" t="n">
        <v>-0.0125874125874126</v>
      </c>
      <c r="B304" s="177" t="n">
        <v>0.00720893703683719</v>
      </c>
    </row>
    <row r="305" customFormat="false" ht="12.75" hidden="false" customHeight="false" outlineLevel="0" collapsed="false">
      <c r="A305" s="177" t="n">
        <v>-0.0722379603399433</v>
      </c>
      <c r="B305" s="177" t="n">
        <v>0.0115369104994063</v>
      </c>
    </row>
    <row r="306" customFormat="false" ht="12.75" hidden="false" customHeight="false" outlineLevel="0" collapsed="false">
      <c r="A306" s="177" t="n">
        <v>-0.0080146564885496</v>
      </c>
      <c r="B306" s="177" t="n">
        <v>-0.000234184202602831</v>
      </c>
    </row>
    <row r="307" customFormat="false" ht="12.75" hidden="false" customHeight="false" outlineLevel="0" collapsed="false">
      <c r="A307" s="177" t="n">
        <v>-0.0111587464971165</v>
      </c>
      <c r="B307" s="177" t="n">
        <v>0.00225594521036902</v>
      </c>
    </row>
    <row r="308" customFormat="false" ht="12.75" hidden="false" customHeight="false" outlineLevel="0" collapsed="false">
      <c r="A308" s="177" t="n">
        <v>0.0237360311284047</v>
      </c>
      <c r="B308" s="177" t="n">
        <v>0.00725341316632205</v>
      </c>
    </row>
    <row r="309" customFormat="false" ht="12.75" hidden="false" customHeight="false" outlineLevel="0" collapsed="false">
      <c r="A309" s="177" t="n">
        <v>-0.017864527334381</v>
      </c>
      <c r="B309" s="177" t="n">
        <v>0.0104772059310986</v>
      </c>
    </row>
    <row r="310" customFormat="false" ht="12.75" hidden="false" customHeight="false" outlineLevel="0" collapsed="false">
      <c r="A310" s="177" t="n">
        <v>-0.0677250773993808</v>
      </c>
      <c r="B310" s="177" t="n">
        <v>-0.023648436239978</v>
      </c>
    </row>
    <row r="311" customFormat="false" ht="12.75" hidden="false" customHeight="false" outlineLevel="0" collapsed="false">
      <c r="A311" s="177" t="n">
        <v>-0.0315483812691615</v>
      </c>
      <c r="B311" s="177" t="n">
        <v>0.0140802875973637</v>
      </c>
    </row>
    <row r="312" customFormat="false" ht="12.75" hidden="false" customHeight="false" outlineLevel="0" collapsed="false">
      <c r="A312" s="177" t="n">
        <v>0.0218609665570281</v>
      </c>
      <c r="B312" s="177" t="n">
        <v>0.025707146702743</v>
      </c>
    </row>
    <row r="313" customFormat="false" ht="12.75" hidden="false" customHeight="false" outlineLevel="0" collapsed="false">
      <c r="A313" s="177" t="n">
        <v>0.00922818791946309</v>
      </c>
      <c r="B313" s="177" t="n">
        <v>0.0102286369533736</v>
      </c>
    </row>
    <row r="314" customFormat="false" ht="12.75" hidden="false" customHeight="false" outlineLevel="0" collapsed="false">
      <c r="A314" s="177" t="n">
        <v>-0.00872884455527849</v>
      </c>
      <c r="B314" s="177" t="n">
        <v>0.00820930121021245</v>
      </c>
    </row>
    <row r="315" customFormat="false" ht="12.75" hidden="false" customHeight="false" outlineLevel="0" collapsed="false">
      <c r="A315" s="177" t="n">
        <v>-0.0314458911167404</v>
      </c>
      <c r="B315" s="177" t="n">
        <v>0.0336375192593826</v>
      </c>
    </row>
    <row r="316" customFormat="false" ht="12.75" hidden="false" customHeight="false" outlineLevel="0" collapsed="false">
      <c r="A316" s="177" t="n">
        <v>0.0354978354978355</v>
      </c>
      <c r="B316" s="177" t="n">
        <v>0.00668601306521102</v>
      </c>
    </row>
    <row r="317" customFormat="false" ht="12.75" hidden="false" customHeight="false" outlineLevel="0" collapsed="false">
      <c r="A317" s="177" t="n">
        <v>-0.0480775919732442</v>
      </c>
      <c r="B317" s="177" t="n">
        <v>0.00816295430879026</v>
      </c>
    </row>
    <row r="318" customFormat="false" ht="12.75" hidden="false" customHeight="false" outlineLevel="0" collapsed="false">
      <c r="A318" s="177" t="n">
        <v>-0.0584095272091539</v>
      </c>
      <c r="B318" s="177" t="n">
        <v>0.00149643274618084</v>
      </c>
    </row>
    <row r="319" customFormat="false" ht="12.75" hidden="false" customHeight="false" outlineLevel="0" collapsed="false">
      <c r="A319" s="177" t="n">
        <v>0.0438432835820896</v>
      </c>
      <c r="B319" s="177" t="n">
        <v>-0.000822562874492497</v>
      </c>
    </row>
    <row r="320" customFormat="false" ht="12.75" hidden="false" customHeight="false" outlineLevel="0" collapsed="false">
      <c r="A320" s="177" t="n">
        <v>0.026362109025916</v>
      </c>
      <c r="B320" s="177" t="n">
        <v>0.0174592345126394</v>
      </c>
    </row>
    <row r="321" customFormat="false" ht="12.75" hidden="false" customHeight="false" outlineLevel="0" collapsed="false">
      <c r="A321" s="177" t="n">
        <v>-0.0600770118081057</v>
      </c>
      <c r="B321" s="177" t="n">
        <v>-0.00113572817744086</v>
      </c>
    </row>
    <row r="322" customFormat="false" ht="12.75" hidden="false" customHeight="false" outlineLevel="0" collapsed="false">
      <c r="A322" s="177" t="n">
        <v>-0.0722556203756403</v>
      </c>
      <c r="B322" s="177" t="n">
        <v>0.00803592882604594</v>
      </c>
    </row>
    <row r="323" customFormat="false" ht="12.75" hidden="false" customHeight="false" outlineLevel="0" collapsed="false">
      <c r="A323" s="177" t="n">
        <v>0.128306637398592</v>
      </c>
      <c r="B323" s="177" t="n">
        <v>0.0151966795353511</v>
      </c>
    </row>
    <row r="324" customFormat="false" ht="12.75" hidden="false" customHeight="false" outlineLevel="0" collapsed="false">
      <c r="A324" s="177" t="n">
        <v>-0.0938053097345133</v>
      </c>
      <c r="B324" s="177" t="n">
        <v>-0.0555438558270698</v>
      </c>
    </row>
    <row r="325" customFormat="false" ht="12.75" hidden="false" customHeight="false" outlineLevel="0" collapsed="false">
      <c r="A325" s="177" t="n">
        <v>0.06689375</v>
      </c>
      <c r="B325" s="177" t="n">
        <v>-0.00618962552124851</v>
      </c>
    </row>
    <row r="326" customFormat="false" ht="12.75" hidden="false" customHeight="false" outlineLevel="0" collapsed="false">
      <c r="A326" s="177" t="n">
        <v>-0.0123562561876475</v>
      </c>
      <c r="B326" s="177" t="n">
        <v>-0.0387900576138479</v>
      </c>
    </row>
    <row r="327" customFormat="false" ht="12.75" hidden="false" customHeight="false" outlineLevel="0" collapsed="false">
      <c r="A327" s="177" t="n">
        <v>-0.00092678405931418</v>
      </c>
      <c r="B327" s="177" t="n">
        <v>0.0417184267787815</v>
      </c>
    </row>
    <row r="328" customFormat="false" ht="12.75" hidden="false" customHeight="false" outlineLevel="0" collapsed="false">
      <c r="A328" s="177" t="n">
        <v>0.0556586270871985</v>
      </c>
      <c r="B328" s="177" t="n">
        <v>0.0430250706996822</v>
      </c>
    </row>
    <row r="329" customFormat="false" ht="12.75" hidden="false" customHeight="false" outlineLevel="0" collapsed="false">
      <c r="A329" s="177" t="n">
        <v>-0.021528295254833</v>
      </c>
      <c r="B329" s="177" t="n">
        <v>-0.031726041875017</v>
      </c>
    </row>
    <row r="330" customFormat="false" ht="12.75" hidden="false" customHeight="false" outlineLevel="0" collapsed="false">
      <c r="A330" s="177" t="n">
        <v>-0.063314548135035</v>
      </c>
      <c r="B330" s="177" t="n">
        <v>-0.018150102392386</v>
      </c>
    </row>
    <row r="331" customFormat="false" ht="12.75" hidden="false" customHeight="false" outlineLevel="0" collapsed="false">
      <c r="A331" s="177" t="n">
        <v>0.0570462128475551</v>
      </c>
      <c r="B331" s="177" t="n">
        <v>0.0278414138108374</v>
      </c>
    </row>
    <row r="332" customFormat="false" ht="12.75" hidden="false" customHeight="false" outlineLevel="0" collapsed="false">
      <c r="A332" s="177" t="n">
        <v>-0.0290249643718562</v>
      </c>
      <c r="B332" s="177" t="n">
        <v>0.0270544146001855</v>
      </c>
    </row>
    <row r="333" customFormat="false" ht="12.75" hidden="false" customHeight="false" outlineLevel="0" collapsed="false">
      <c r="A333" s="177" t="n">
        <v>0.0425042821143631</v>
      </c>
      <c r="B333" s="177" t="n">
        <v>0.0163719437931044</v>
      </c>
    </row>
    <row r="334" customFormat="false" ht="12.75" hidden="false" customHeight="false" outlineLevel="0" collapsed="false">
      <c r="A334" s="177" t="n">
        <v>0.0304659498207885</v>
      </c>
      <c r="B334" s="177" t="n">
        <v>0.00495786540654244</v>
      </c>
    </row>
    <row r="335" customFormat="false" ht="12.75" hidden="false" customHeight="false" outlineLevel="0" collapsed="false">
      <c r="A335" s="177" t="n">
        <v>0.0773913043478261</v>
      </c>
      <c r="B335" s="177" t="n">
        <v>0.00920677668869201</v>
      </c>
    </row>
    <row r="336" customFormat="false" ht="12.75" hidden="false" customHeight="false" outlineLevel="0" collapsed="false">
      <c r="A336" s="177" t="n">
        <v>-0.0282485875706215</v>
      </c>
      <c r="B336" s="177" t="n">
        <v>0.010953548266981</v>
      </c>
    </row>
    <row r="337" customFormat="false" ht="12.75" hidden="false" customHeight="false" outlineLevel="0" collapsed="false">
      <c r="A337" s="177" t="n">
        <v>-0.0938538205980067</v>
      </c>
      <c r="B337" s="177" t="n">
        <v>-0.0328941776455588</v>
      </c>
    </row>
    <row r="338" customFormat="false" ht="12.75" hidden="false" customHeight="false" outlineLevel="0" collapsed="false">
      <c r="A338" s="177" t="n">
        <v>0.00824931255728689</v>
      </c>
      <c r="B338" s="177" t="n">
        <v>0.017414210659948</v>
      </c>
    </row>
    <row r="339" customFormat="false" ht="12.75" hidden="false" customHeight="false" outlineLevel="0" collapsed="false">
      <c r="A339" s="177" t="n">
        <v>0.116817454545455</v>
      </c>
      <c r="B339" s="177" t="n">
        <v>-0.0233958261846087</v>
      </c>
    </row>
    <row r="340" customFormat="false" ht="12.75" hidden="false" customHeight="false" outlineLevel="0" collapsed="false">
      <c r="A340" s="177" t="n">
        <v>0.00244330643438763</v>
      </c>
      <c r="B340" s="177" t="n">
        <v>-0.00745716735750911</v>
      </c>
    </row>
    <row r="341" customFormat="false" ht="12.75" hidden="false" customHeight="false" outlineLevel="0" collapsed="false">
      <c r="A341" s="177" t="n">
        <v>-0.0414141834093815</v>
      </c>
      <c r="B341" s="177" t="n">
        <v>-0.037749160799691</v>
      </c>
    </row>
    <row r="342" customFormat="false" ht="12.75" hidden="false" customHeight="false" outlineLevel="0" collapsed="false">
      <c r="A342" s="177" t="n">
        <v>0.0169419852211675</v>
      </c>
      <c r="B342" s="177" t="n">
        <v>0.0137069823800445</v>
      </c>
    </row>
    <row r="343" customFormat="false" ht="12.75" hidden="false" customHeight="false" outlineLevel="0" collapsed="false">
      <c r="A343" s="177" t="n">
        <v>0.00583224045463758</v>
      </c>
      <c r="B343" s="177" t="n">
        <v>0.0283299706878831</v>
      </c>
    </row>
    <row r="344" customFormat="false" ht="12.75" hidden="false" customHeight="false" outlineLevel="0" collapsed="false">
      <c r="A344" s="177" t="n">
        <v>0.000413415875169585</v>
      </c>
      <c r="B344" s="177" t="n">
        <v>0.00542450851188802</v>
      </c>
    </row>
    <row r="345" customFormat="false" ht="12.75" hidden="false" customHeight="false" outlineLevel="0" collapsed="false">
      <c r="A345" s="177" t="n">
        <v>0.0927152317880795</v>
      </c>
      <c r="B345" s="177" t="n">
        <v>0.033633123545641</v>
      </c>
    </row>
    <row r="346" customFormat="false" ht="12.75" hidden="false" customHeight="false" outlineLevel="0" collapsed="false">
      <c r="A346" s="177" t="n">
        <v>0.01856</v>
      </c>
      <c r="B346" s="177" t="n">
        <v>0.00787465150630038</v>
      </c>
    </row>
    <row r="347" customFormat="false" ht="12.75" hidden="false" customHeight="false" outlineLevel="0" collapsed="false">
      <c r="A347" s="177" t="n">
        <v>0.0089252563333619</v>
      </c>
      <c r="B347" s="177" t="n">
        <v>0.0182911025555236</v>
      </c>
    </row>
    <row r="348" customFormat="false" ht="12.75" hidden="false" customHeight="false" outlineLevel="0" collapsed="false">
      <c r="A348" s="177" t="n">
        <v>0.00110637735724431</v>
      </c>
      <c r="B348" s="177" t="n">
        <v>0.0244645133822484</v>
      </c>
    </row>
    <row r="349" customFormat="false" ht="12.75" hidden="false" customHeight="false" outlineLevel="0" collapsed="false">
      <c r="A349" s="177" t="n">
        <v>-0.0338733431516937</v>
      </c>
      <c r="B349" s="177" t="n">
        <v>-0.0145138339920949</v>
      </c>
    </row>
    <row r="350" customFormat="false" ht="12.75" hidden="false" customHeight="false" outlineLevel="0" collapsed="false">
      <c r="A350" s="177" t="n">
        <v>-0.00990853658536585</v>
      </c>
      <c r="B350" s="177" t="n">
        <v>0.0280502562316078</v>
      </c>
    </row>
    <row r="351" customFormat="false" ht="12.75" hidden="false" customHeight="false" outlineLevel="0" collapsed="false">
      <c r="A351" s="177" t="n">
        <v>-0.0554272517321016</v>
      </c>
      <c r="B351" s="177" t="n">
        <v>-0.0201041994101164</v>
      </c>
    </row>
    <row r="352" customFormat="false" ht="12.75" hidden="false" customHeight="false" outlineLevel="0" collapsed="false">
      <c r="A352" s="177" t="n">
        <v>0.00488997555012225</v>
      </c>
      <c r="B352" s="177" t="n">
        <v>0.00525543459714031</v>
      </c>
    </row>
    <row r="353" customFormat="false" ht="12.75" hidden="false" customHeight="false" outlineLevel="0" collapsed="false">
      <c r="A353" s="177" t="n">
        <v>-0.0364963503649635</v>
      </c>
      <c r="B353" s="177" t="n">
        <v>0.000502427266863621</v>
      </c>
    </row>
    <row r="354" customFormat="false" ht="12.75" hidden="false" customHeight="false" outlineLevel="0" collapsed="false">
      <c r="A354" s="177" t="n">
        <v>-0.0526087542087542</v>
      </c>
      <c r="B354" s="177" t="n">
        <v>0.00155628996758465</v>
      </c>
    </row>
    <row r="355" customFormat="false" ht="12.75" hidden="false" customHeight="false" outlineLevel="0" collapsed="false">
      <c r="A355" s="177" t="n">
        <v>0.032429297251499</v>
      </c>
      <c r="B355" s="177" t="n">
        <v>0.0273892471175455</v>
      </c>
    </row>
    <row r="356" customFormat="false" ht="12.75" hidden="false" customHeight="false" outlineLevel="0" collapsed="false">
      <c r="A356" s="177" t="n">
        <v>-0.0550774526678141</v>
      </c>
      <c r="B356" s="177" t="n">
        <v>-0.0301566086016022</v>
      </c>
    </row>
    <row r="357" customFormat="false" ht="12.75" hidden="false" customHeight="false" outlineLevel="0" collapsed="false">
      <c r="A357" s="177" t="n">
        <v>-0.0200364298724954</v>
      </c>
      <c r="B357" s="177" t="n">
        <v>-0.00671390426453052</v>
      </c>
    </row>
    <row r="358" customFormat="false" ht="12.75" hidden="false" customHeight="false" outlineLevel="0" collapsed="false">
      <c r="A358" s="177" t="n">
        <v>0.151952416356877</v>
      </c>
      <c r="B358" s="177" t="n">
        <v>0.0383855302912746</v>
      </c>
    </row>
    <row r="359" customFormat="false" ht="12.75" hidden="false" customHeight="false" outlineLevel="0" collapsed="false">
      <c r="A359" s="177" t="n">
        <v>0.058490643975381</v>
      </c>
      <c r="B359" s="177" t="n">
        <v>0.0147945313856357</v>
      </c>
    </row>
    <row r="360" customFormat="false" ht="12.75" hidden="false" customHeight="false" outlineLevel="0" collapsed="false">
      <c r="A360" s="177" t="n">
        <v>-0.0804121951219513</v>
      </c>
      <c r="B360" s="177" t="n">
        <v>-0.0058796140894177</v>
      </c>
    </row>
    <row r="361" customFormat="false" ht="12.75" hidden="false" customHeight="false" outlineLevel="0" collapsed="false">
      <c r="A361" s="177" t="n">
        <v>-0.0381268383766852</v>
      </c>
      <c r="B361" s="177" t="n">
        <v>-0.00275569110118716</v>
      </c>
    </row>
    <row r="362" customFormat="false" ht="12.75" hidden="false" customHeight="false" outlineLevel="0" collapsed="false">
      <c r="A362" s="177" t="n">
        <v>-0.0116322355069267</v>
      </c>
      <c r="B362" s="177" t="n">
        <v>0.0259597846150484</v>
      </c>
    </row>
    <row r="363" customFormat="false" ht="12.75" hidden="false" customHeight="false" outlineLevel="0" collapsed="false">
      <c r="A363" s="177" t="n">
        <v>0.040976460331299</v>
      </c>
      <c r="B363" s="177" t="n">
        <v>0.0186067209034448</v>
      </c>
    </row>
    <row r="364" customFormat="false" ht="12.75" hidden="false" customHeight="false" outlineLevel="0" collapsed="false">
      <c r="A364" s="177" t="n">
        <v>0.00586264656616415</v>
      </c>
      <c r="B364" s="177" t="n">
        <v>-0.00618091670707842</v>
      </c>
    </row>
    <row r="365" customFormat="false" ht="12.75" hidden="false" customHeight="false" outlineLevel="0" collapsed="false">
      <c r="A365" s="177" t="n">
        <v>-0.00416319733555371</v>
      </c>
      <c r="B365" s="177" t="n">
        <v>0.0337111500449047</v>
      </c>
    </row>
    <row r="366" customFormat="false" ht="12.75" hidden="false" customHeight="false" outlineLevel="0" collapsed="false">
      <c r="A366" s="177" t="n">
        <v>0.0806849498327759</v>
      </c>
      <c r="B366" s="177" t="n">
        <v>-0.00202246688057874</v>
      </c>
    </row>
    <row r="367" customFormat="false" ht="12.75" hidden="false" customHeight="false" outlineLevel="0" collapsed="false">
      <c r="A367" s="177" t="n">
        <v>0.00773694869598372</v>
      </c>
      <c r="B367" s="177" t="n">
        <v>-0.0116231892922312</v>
      </c>
    </row>
    <row r="368" customFormat="false" ht="12.75" hidden="false" customHeight="false" outlineLevel="0" collapsed="false">
      <c r="A368" s="177" t="n">
        <v>0.130135051138611</v>
      </c>
      <c r="B368" s="177" t="n">
        <v>0.0101942308327008</v>
      </c>
    </row>
    <row r="369" customFormat="false" ht="12.75" hidden="false" customHeight="false" outlineLevel="0" collapsed="false">
      <c r="A369" s="177" t="n">
        <v>-0.00815217391304348</v>
      </c>
      <c r="B369" s="177" t="n">
        <v>0.0305476940166541</v>
      </c>
    </row>
    <row r="370" customFormat="false" ht="12.75" hidden="false" customHeight="false" outlineLevel="0" collapsed="false">
      <c r="A370" s="177" t="n">
        <v>0.0589041095890411</v>
      </c>
      <c r="B370" s="177" t="n">
        <v>0.00034873168663292</v>
      </c>
    </row>
    <row r="371" customFormat="false" ht="12.75" hidden="false" customHeight="false" outlineLevel="0" collapsed="false">
      <c r="A371" s="177" t="n">
        <v>0.0853816300129366</v>
      </c>
      <c r="B371" s="177" t="n">
        <v>-0.0280036920980387</v>
      </c>
    </row>
    <row r="372" customFormat="false" ht="12.75" hidden="false" customHeight="false" outlineLevel="0" collapsed="false">
      <c r="A372" s="177" t="n">
        <v>0.00595947556615018</v>
      </c>
      <c r="B372" s="177" t="n">
        <v>-0.0408804134299524</v>
      </c>
    </row>
    <row r="373" customFormat="false" ht="12.75" hidden="false" customHeight="false" outlineLevel="0" collapsed="false">
      <c r="A373" s="177" t="n">
        <v>-0.101821800947867</v>
      </c>
      <c r="B373" s="177" t="n">
        <v>-0.026347938971196</v>
      </c>
    </row>
    <row r="374" customFormat="false" ht="12.75" hidden="false" customHeight="false" outlineLevel="0" collapsed="false">
      <c r="A374" s="177" t="n">
        <v>0.158215999105087</v>
      </c>
      <c r="B374" s="177" t="n">
        <v>0.0294089407369584</v>
      </c>
    </row>
    <row r="375" customFormat="false" ht="12.75" hidden="false" customHeight="false" outlineLevel="0" collapsed="false">
      <c r="A375" s="177" t="n">
        <v>-0.00256036446469254</v>
      </c>
      <c r="B375" s="177" t="n">
        <v>0.0171153964374368</v>
      </c>
    </row>
    <row r="376" customFormat="false" ht="12.75" hidden="false" customHeight="false" outlineLevel="0" collapsed="false">
      <c r="A376" s="177" t="n">
        <v>-0.104198448875937</v>
      </c>
      <c r="B376" s="177" t="n">
        <v>-0.0392090251827275</v>
      </c>
    </row>
    <row r="377" customFormat="false" ht="12.75" hidden="false" customHeight="false" outlineLevel="0" collapsed="false">
      <c r="A377" s="177" t="n">
        <v>0.0936902485659656</v>
      </c>
      <c r="B377" s="177" t="n">
        <v>0.0220563991323211</v>
      </c>
    </row>
    <row r="378" customFormat="false" ht="12.75" hidden="false" customHeight="false" outlineLevel="0" collapsed="false">
      <c r="A378" s="177" t="n">
        <v>0.0844941724941725</v>
      </c>
      <c r="B378" s="177" t="n">
        <v>0.0324873505840804</v>
      </c>
    </row>
    <row r="379" customFormat="false" ht="12.75" hidden="false" customHeight="false" outlineLevel="0" collapsed="false">
      <c r="A379" s="177" t="n">
        <v>-0.0389555677832037</v>
      </c>
      <c r="B379" s="177" t="n">
        <v>0.0155938126316871</v>
      </c>
    </row>
    <row r="380" customFormat="false" ht="12.75" hidden="false" customHeight="false" outlineLevel="0" collapsed="false">
      <c r="A380" s="177" t="n">
        <v>0.0903015718234762</v>
      </c>
      <c r="B380" s="177" t="n">
        <v>0.00453790119033886</v>
      </c>
    </row>
    <row r="381" customFormat="false" ht="12.75" hidden="false" customHeight="false" outlineLevel="0" collapsed="false">
      <c r="A381" s="177" t="n">
        <v>-0.0161558974358974</v>
      </c>
      <c r="B381" s="177" t="n">
        <v>-0.000900659476166645</v>
      </c>
    </row>
    <row r="382" customFormat="false" ht="12.75" hidden="false" customHeight="false" outlineLevel="0" collapsed="false">
      <c r="A382" s="177" t="n">
        <v>-0.0667189298283656</v>
      </c>
      <c r="B382" s="177" t="n">
        <v>-0.0251423800458198</v>
      </c>
    </row>
    <row r="383" customFormat="false" ht="12.75" hidden="false" customHeight="false" outlineLevel="0" collapsed="false">
      <c r="A383" s="177" t="n">
        <v>-0.110860901113435</v>
      </c>
      <c r="B383" s="177" t="n">
        <v>-0.0391444571556242</v>
      </c>
    </row>
    <row r="384" customFormat="false" ht="12.75" hidden="false" customHeight="false" outlineLevel="0" collapsed="false">
      <c r="A384" s="177" t="n">
        <v>0.0408241206030151</v>
      </c>
      <c r="B384" s="177" t="n">
        <v>-0.0402138365050692</v>
      </c>
    </row>
    <row r="385" customFormat="false" ht="12.75" hidden="false" customHeight="false" outlineLevel="0" collapsed="false">
      <c r="A385" s="177" t="n">
        <v>-0.150267472625094</v>
      </c>
      <c r="B385" s="177" t="n">
        <v>0.0257834984712498</v>
      </c>
    </row>
    <row r="386" customFormat="false" ht="12.75" hidden="false" customHeight="false" outlineLevel="0" collapsed="false">
      <c r="A386" s="177" t="n">
        <v>-0.186079545454545</v>
      </c>
      <c r="B386" s="177" t="n">
        <v>-0.0763531554857713</v>
      </c>
    </row>
    <row r="387" customFormat="false" ht="12.75" hidden="false" customHeight="false" outlineLevel="0" collapsed="false">
      <c r="A387" s="177" t="n">
        <v>0.165794066317627</v>
      </c>
      <c r="B387" s="177" t="n">
        <v>-0.0177073073717706</v>
      </c>
    </row>
    <row r="388" customFormat="false" ht="12.75" hidden="false" customHeight="false" outlineLevel="0" collapsed="false">
      <c r="A388" s="177" t="n">
        <v>-0.00636167664670657</v>
      </c>
      <c r="B388" s="177" t="n">
        <v>0.00490010581143388</v>
      </c>
    </row>
    <row r="389" customFormat="false" ht="12.75" hidden="false" customHeight="false" outlineLevel="0" collapsed="false">
      <c r="A389" s="177" t="n">
        <v>0.0967978324382177</v>
      </c>
      <c r="B389" s="177" t="n">
        <v>0.0235871457970556</v>
      </c>
    </row>
    <row r="390" customFormat="false" ht="12.75" hidden="false" customHeight="false" outlineLevel="0" collapsed="false">
      <c r="A390" s="177" t="n">
        <v>-0.00618131868131868</v>
      </c>
      <c r="B390" s="177" t="n">
        <v>0.0419185670500238</v>
      </c>
    </row>
    <row r="391" customFormat="false" ht="12.75" hidden="false" customHeight="false" outlineLevel="0" collapsed="false">
      <c r="A391" s="177" t="n">
        <v>-0.139253075328265</v>
      </c>
      <c r="B391" s="177" t="n">
        <v>-0.0580800413813267</v>
      </c>
    </row>
    <row r="392" customFormat="false" ht="12.75" hidden="false" customHeight="false" outlineLevel="0" collapsed="false">
      <c r="A392" s="177" t="n">
        <v>-0.000804174513577232</v>
      </c>
      <c r="B392" s="177" t="n">
        <v>-0.0315887493433933</v>
      </c>
    </row>
    <row r="393" customFormat="false" ht="12.75" hidden="false" customHeight="false" outlineLevel="0" collapsed="false">
      <c r="A393" s="177" t="n">
        <v>-0.0783441242871028</v>
      </c>
      <c r="B393" s="177" t="n">
        <v>-0.0705811287260534</v>
      </c>
    </row>
    <row r="394" customFormat="false" ht="12.75" hidden="false" customHeight="false" outlineLevel="0" collapsed="false">
      <c r="A394" s="177" t="n">
        <v>-0.0318228421970358</v>
      </c>
      <c r="B394" s="177" t="n">
        <v>-0.0246310645872406</v>
      </c>
    </row>
    <row r="395" customFormat="false" ht="12.75" hidden="false" customHeight="false" outlineLevel="0" collapsed="false">
      <c r="A395" s="177" t="n">
        <v>0.00540297552668206</v>
      </c>
      <c r="B395" s="177" t="n">
        <v>-0.096685142978367</v>
      </c>
    </row>
    <row r="396" customFormat="false" ht="12.75" hidden="false" customHeight="false" outlineLevel="0" collapsed="false">
      <c r="A396" s="177" t="n">
        <v>0.0264225894653575</v>
      </c>
      <c r="B396" s="177" t="n">
        <v>0.0655980055942119</v>
      </c>
    </row>
    <row r="397" customFormat="false" ht="12.75" hidden="false" customHeight="false" outlineLevel="0" collapsed="false">
      <c r="A397" s="177" t="n">
        <v>0.137435253054101</v>
      </c>
      <c r="B397" s="177" t="n">
        <v>0.0718842889273162</v>
      </c>
    </row>
    <row r="398" customFormat="false" ht="12.75" hidden="false" customHeight="false" outlineLevel="0" collapsed="false">
      <c r="A398" s="177" t="n">
        <v>-0.0774848776464119</v>
      </c>
      <c r="B398" s="177" t="n">
        <v>-0.0229757194410543</v>
      </c>
    </row>
    <row r="399" customFormat="false" ht="12.75" hidden="false" customHeight="false" outlineLevel="0" collapsed="false">
      <c r="A399" s="177" t="n">
        <v>-0.000415135411316676</v>
      </c>
      <c r="B399" s="177" t="n">
        <v>-0.0168707725265148</v>
      </c>
    </row>
    <row r="400" customFormat="false" ht="12.75" hidden="false" customHeight="false" outlineLevel="0" collapsed="false">
      <c r="A400" s="177" t="n">
        <v>-0.0557404326123128</v>
      </c>
      <c r="B400" s="177" t="n">
        <v>-0.0442934454482585</v>
      </c>
    </row>
    <row r="401" customFormat="false" ht="12.75" hidden="false" customHeight="false" outlineLevel="0" collapsed="false">
      <c r="A401" s="177" t="n">
        <v>0.0823781497797357</v>
      </c>
      <c r="B401" s="177" t="n">
        <v>0.0656859479451425</v>
      </c>
    </row>
    <row r="402" customFormat="false" ht="12.75" hidden="false" customHeight="false" outlineLevel="0" collapsed="false">
      <c r="A402" s="177" t="n">
        <v>-0.0280823951696509</v>
      </c>
      <c r="B402" s="177" t="n">
        <v>-0.0218633714428909</v>
      </c>
    </row>
    <row r="403" customFormat="false" ht="12.75" hidden="false" customHeight="false" outlineLevel="0" collapsed="false">
      <c r="A403" s="177" t="n">
        <v>0.0850090452261307</v>
      </c>
      <c r="B403" s="177" t="n">
        <v>0.0396519094567903</v>
      </c>
    </row>
    <row r="404" customFormat="false" ht="12.75" hidden="false" customHeight="false" outlineLevel="0" collapsed="false">
      <c r="A404" s="177" t="n">
        <v>-0.0169818497989349</v>
      </c>
      <c r="B404" s="177" t="n">
        <v>0.0229542425470915</v>
      </c>
    </row>
    <row r="405" customFormat="false" ht="12.75" hidden="false" customHeight="false" outlineLevel="0" collapsed="false">
      <c r="A405" s="177" t="n">
        <v>-0.0223798838603007</v>
      </c>
      <c r="B405" s="177" t="n">
        <v>0.0252340273424751</v>
      </c>
    </row>
    <row r="406" customFormat="false" ht="12.75" hidden="false" customHeight="false" outlineLevel="0" collapsed="false">
      <c r="A406" s="177" t="n">
        <v>-0.078714859437751</v>
      </c>
      <c r="B406" s="177" t="n">
        <v>-0.0436145808068559</v>
      </c>
    </row>
    <row r="407" customFormat="false" ht="12.75" hidden="false" customHeight="false" outlineLevel="0" collapsed="false">
      <c r="A407" s="177" t="n">
        <v>-0.023539668700959</v>
      </c>
      <c r="B407" s="177" t="n">
        <v>-0.0206421957759315</v>
      </c>
    </row>
    <row r="408" customFormat="false" ht="12.75" hidden="false" customHeight="false" outlineLevel="0" collapsed="false">
      <c r="A408" s="177" t="n">
        <v>-0.0218742857142857</v>
      </c>
      <c r="B408" s="177" t="n">
        <v>0.00348770402259316</v>
      </c>
    </row>
    <row r="409" customFormat="false" ht="12.75" hidden="false" customHeight="false" outlineLevel="0" collapsed="false">
      <c r="A409" s="177" t="n">
        <v>-0.0214521066529573</v>
      </c>
      <c r="B409" s="177" t="n">
        <v>0.0259606907081265</v>
      </c>
    </row>
    <row r="410" customFormat="false" ht="12.75" hidden="false" customHeight="false" outlineLevel="0" collapsed="false">
      <c r="A410" s="177" t="n">
        <v>-0.041044776119403</v>
      </c>
      <c r="B410" s="177" t="n">
        <v>-0.0386290157775321</v>
      </c>
    </row>
    <row r="411" customFormat="false" ht="12.75" hidden="false" customHeight="false" outlineLevel="0" collapsed="false">
      <c r="A411" s="177" t="n">
        <v>-0.0569058365758755</v>
      </c>
      <c r="B411" s="177" t="n">
        <v>-0.0229929851909587</v>
      </c>
    </row>
    <row r="412" customFormat="false" ht="12.75" hidden="false" customHeight="false" outlineLevel="0" collapsed="false">
      <c r="A412" s="177" t="n">
        <v>-0.0840647062900825</v>
      </c>
      <c r="B412" s="177" t="n">
        <v>-0.0558659529541062</v>
      </c>
    </row>
    <row r="413" customFormat="false" ht="12.75" hidden="false" customHeight="false" outlineLevel="0" collapsed="false">
      <c r="A413" s="177" t="n">
        <v>0.0608108108108108</v>
      </c>
      <c r="B413" s="177" t="n">
        <v>0.0339318054911322</v>
      </c>
    </row>
    <row r="414" customFormat="false" ht="12.75" hidden="false" customHeight="false" outlineLevel="0" collapsed="false">
      <c r="A414" s="177" t="n">
        <v>0.0302539278131635</v>
      </c>
      <c r="B414" s="177" t="n">
        <v>0.00842386800701799</v>
      </c>
    </row>
    <row r="415" customFormat="false" ht="12.75" hidden="false" customHeight="false" outlineLevel="0" collapsed="false">
      <c r="A415" s="177" t="n">
        <v>0.0510055031472463</v>
      </c>
      <c r="B415" s="177" t="n">
        <v>0.0222693861821562</v>
      </c>
    </row>
    <row r="416" customFormat="false" ht="12.75" hidden="false" customHeight="false" outlineLevel="0" collapsed="false">
      <c r="A416" s="177" t="n">
        <v>0.057843137254902</v>
      </c>
      <c r="B416" s="177" t="n">
        <v>0.0304685875847158</v>
      </c>
    </row>
    <row r="417" customFormat="false" ht="12.75" hidden="false" customHeight="false" outlineLevel="0" collapsed="false">
      <c r="A417" s="177" t="n">
        <v>-0.0500463392029657</v>
      </c>
      <c r="B417" s="177" t="n">
        <v>-0.019531575733611</v>
      </c>
    </row>
    <row r="418" customFormat="false" ht="12.75" hidden="false" customHeight="false" outlineLevel="0" collapsed="false">
      <c r="A418" s="177" t="n">
        <v>-0.0317080975609756</v>
      </c>
      <c r="B418" s="177" t="n">
        <v>-0.029149839778763</v>
      </c>
    </row>
    <row r="419" customFormat="false" ht="12.75" hidden="false" customHeight="false" outlineLevel="0" collapsed="false">
      <c r="A419" s="177" t="n">
        <v>-0.0473535898064199</v>
      </c>
      <c r="B419" s="177" t="n">
        <v>-0.0419107527884455</v>
      </c>
    </row>
    <row r="420" customFormat="false" ht="12.75" hidden="false" customHeight="false" outlineLevel="0" collapsed="false">
      <c r="A420" s="177" t="n">
        <v>0.152300241311271</v>
      </c>
      <c r="B420" s="177" t="n">
        <v>-0.00772475224162342</v>
      </c>
    </row>
    <row r="421" customFormat="false" ht="12.75" hidden="false" customHeight="false" outlineLevel="0" collapsed="false">
      <c r="A421" s="177" t="n">
        <v>-0.148233759901783</v>
      </c>
      <c r="B421" s="177" t="n">
        <v>-0.0593482570945333</v>
      </c>
    </row>
    <row r="422" customFormat="false" ht="12.75" hidden="false" customHeight="false" outlineLevel="0" collapsed="false">
      <c r="A422" s="177" t="n">
        <v>0.120151724137931</v>
      </c>
      <c r="B422" s="177" t="n">
        <v>0.0335150337330742</v>
      </c>
    </row>
    <row r="423" customFormat="false" ht="12.75" hidden="false" customHeight="false" outlineLevel="0" collapsed="false">
      <c r="A423" s="177" t="n">
        <v>-0.0687837854477842</v>
      </c>
      <c r="B423" s="177" t="n">
        <v>-0.0199534643384568</v>
      </c>
    </row>
    <row r="424" customFormat="false" ht="12.75" hidden="false" customHeight="false" outlineLevel="0" collapsed="false">
      <c r="A424" s="177" t="n">
        <v>0.0237603305785124</v>
      </c>
      <c r="B424" s="177" t="n">
        <v>-7.48748186624805E-005</v>
      </c>
    </row>
    <row r="425" customFormat="false" ht="12.75" hidden="false" customHeight="false" outlineLevel="0" collapsed="false">
      <c r="A425" s="177" t="n">
        <v>0.0819874873864784</v>
      </c>
      <c r="B425" s="177" t="n">
        <v>0.0793638907868996</v>
      </c>
    </row>
    <row r="426" customFormat="false" ht="12.75" hidden="false" customHeight="false" outlineLevel="0" collapsed="false">
      <c r="A426" s="177" t="n">
        <v>-0.0664487074651276</v>
      </c>
      <c r="B426" s="177" t="n">
        <v>-0.0169302901014026</v>
      </c>
    </row>
    <row r="427" customFormat="false" ht="12.75" hidden="false" customHeight="false" outlineLevel="0" collapsed="false">
      <c r="A427" s="177" t="n">
        <v>0.0769230769230769</v>
      </c>
      <c r="B427" s="177" t="n">
        <v>0.0533945326397935</v>
      </c>
    </row>
    <row r="428" customFormat="false" ht="12.75" hidden="false" customHeight="false" outlineLevel="0" collapsed="false">
      <c r="A428" s="177" t="n">
        <v>0.145640074211503</v>
      </c>
      <c r="B428" s="177" t="n">
        <v>0.0644466154919749</v>
      </c>
    </row>
    <row r="429" customFormat="false" ht="12.75" hidden="false" customHeight="false" outlineLevel="0" collapsed="false">
      <c r="A429" s="177" t="n">
        <v>-0.0226720647773279</v>
      </c>
      <c r="B429" s="177" t="n">
        <v>0.00219752555475723</v>
      </c>
    </row>
    <row r="430" customFormat="false" ht="12.75" hidden="false" customHeight="false" outlineLevel="0" collapsed="false">
      <c r="A430" s="177" t="n">
        <v>-0.048053024026512</v>
      </c>
      <c r="B430" s="177" t="n">
        <v>-0.0171099179435654</v>
      </c>
    </row>
    <row r="431" customFormat="false" ht="12.75" hidden="false" customHeight="false" outlineLevel="0" collapsed="false">
      <c r="A431" s="177" t="n">
        <v>0.0530896431679722</v>
      </c>
      <c r="B431" s="177" t="n">
        <v>0.0220665163442367</v>
      </c>
    </row>
    <row r="432" customFormat="false" ht="12.75" hidden="false" customHeight="false" outlineLevel="0" collapsed="false">
      <c r="A432" s="177" t="n">
        <v>-0.0520661157024793</v>
      </c>
      <c r="B432" s="177" t="n">
        <v>-0.00356839599297788</v>
      </c>
    </row>
    <row r="433" customFormat="false" ht="12.75" hidden="false" customHeight="false" outlineLevel="0" collapsed="false">
      <c r="A433" s="177" t="n">
        <v>0.020924149956408</v>
      </c>
      <c r="B433" s="177" t="n">
        <v>0.0128817741716246</v>
      </c>
    </row>
    <row r="434" customFormat="false" ht="12.75" hidden="false" customHeight="false" outlineLevel="0" collapsed="false">
      <c r="A434" s="177" t="n">
        <v>-0.0871050384286934</v>
      </c>
      <c r="B434" s="177" t="n">
        <v>-0.0275959781565175</v>
      </c>
    </row>
    <row r="435" customFormat="false" ht="12.75" hidden="false" customHeight="false" outlineLevel="0" collapsed="false">
      <c r="A435" s="177" t="n">
        <v>0.0177736202057998</v>
      </c>
      <c r="B435" s="177" t="n">
        <v>0.0220679368668573</v>
      </c>
    </row>
    <row r="436" customFormat="false" ht="12.75" hidden="false" customHeight="false" outlineLevel="0" collapsed="false">
      <c r="A436" s="177" t="n">
        <v>-0.0772058823529412</v>
      </c>
      <c r="B436" s="177" t="n">
        <v>-0.0139312293238745</v>
      </c>
    </row>
    <row r="437" customFormat="false" ht="12.75" hidden="false" customHeight="false" outlineLevel="0" collapsed="false">
      <c r="A437" s="177" t="n">
        <v>0.0209163346613546</v>
      </c>
      <c r="B437" s="177" t="n">
        <v>0.0127270955730353</v>
      </c>
    </row>
    <row r="438" customFormat="false" ht="12.75" hidden="false" customHeight="false" outlineLevel="0" collapsed="false">
      <c r="A438" s="177" t="n">
        <v>-0.0458536585365854</v>
      </c>
      <c r="B438" s="177" t="n">
        <v>0.00385361464893627</v>
      </c>
    </row>
    <row r="439" customFormat="false" ht="12.75" hidden="false" customHeight="false" outlineLevel="0" collapsed="false">
      <c r="A439" s="177" t="n">
        <v>-0.0204498977505113</v>
      </c>
      <c r="B439" s="177" t="n">
        <v>0.033484779410241</v>
      </c>
    </row>
    <row r="440" customFormat="false" ht="12.75" hidden="false" customHeight="false" outlineLevel="0" collapsed="false">
      <c r="A440" s="177" t="n">
        <v>0.0407098121085595</v>
      </c>
      <c r="B440" s="177" t="n">
        <v>0.00589749437945983</v>
      </c>
    </row>
    <row r="441" customFormat="false" ht="12.75" hidden="false" customHeight="false" outlineLevel="0" collapsed="false">
      <c r="A441" s="177" t="n">
        <v>-0.00902708124373119</v>
      </c>
      <c r="B441" s="177" t="n">
        <v>0.0126203480375546</v>
      </c>
    </row>
    <row r="442" customFormat="false" ht="12.75" hidden="false" customHeight="false" outlineLevel="0" collapsed="false">
      <c r="A442" s="177" t="n">
        <v>-0.0576923076923077</v>
      </c>
      <c r="B442" s="177" t="n">
        <v>-0.031291753711236</v>
      </c>
    </row>
    <row r="443" customFormat="false" ht="12.75" hidden="false" customHeight="false" outlineLevel="0" collapsed="false">
      <c r="A443" s="177" t="n">
        <v>-0.0741138560687433</v>
      </c>
      <c r="B443" s="177" t="n">
        <v>-0.0232419910384979</v>
      </c>
    </row>
    <row r="444" customFormat="false" ht="12.75" hidden="false" customHeight="false" outlineLevel="0" collapsed="false">
      <c r="A444" s="177" t="n">
        <v>-0.0266821345707657</v>
      </c>
      <c r="B444" s="177" t="n">
        <v>0.0173664747460562</v>
      </c>
    </row>
    <row r="445" customFormat="false" ht="12.75" hidden="false" customHeight="false" outlineLevel="0" collapsed="false">
      <c r="A445" s="177" t="n">
        <v>0</v>
      </c>
      <c r="B445" s="177" t="n">
        <v>-0.0135885402288273</v>
      </c>
    </row>
    <row r="446" customFormat="false" ht="12.75" hidden="false" customHeight="false" outlineLevel="0" collapsed="false">
      <c r="A446" s="177" t="n">
        <v>-0.00834326579261025</v>
      </c>
      <c r="B446" s="177" t="n">
        <v>0.0210885834525365</v>
      </c>
    </row>
    <row r="447" customFormat="false" ht="12.75" hidden="false" customHeight="false" outlineLevel="0" collapsed="false">
      <c r="A447" s="177" t="n">
        <v>-0.00600961538461539</v>
      </c>
      <c r="B447" s="177" t="n">
        <v>-0.0160163843729222</v>
      </c>
    </row>
    <row r="448" customFormat="false" ht="12.75" hidden="false" customHeight="false" outlineLevel="0" collapsed="false">
      <c r="A448" s="177" t="n">
        <v>0.0507859733978235</v>
      </c>
      <c r="B448" s="177" t="n">
        <v>0.0229235820418185</v>
      </c>
    </row>
    <row r="449" customFormat="false" ht="12.75" hidden="false" customHeight="false" outlineLevel="0" collapsed="false">
      <c r="A449" s="177" t="n">
        <v>-0.0276179516685846</v>
      </c>
      <c r="B449" s="177" t="n">
        <v>0.00651015730779018</v>
      </c>
    </row>
    <row r="450" customFormat="false" ht="12.75" hidden="false" customHeight="false" outlineLevel="0" collapsed="false">
      <c r="A450" s="177" t="n">
        <v>-0.042603550295858</v>
      </c>
      <c r="B450" s="177" t="n">
        <v>-0.0322726099906561</v>
      </c>
    </row>
    <row r="451" customFormat="false" ht="12.75" hidden="false" customHeight="false" outlineLevel="0" collapsed="false">
      <c r="A451" s="177" t="n">
        <v>0.00865265760197775</v>
      </c>
      <c r="B451" s="177" t="n">
        <v>0.0252310320726878</v>
      </c>
    </row>
    <row r="452" customFormat="false" ht="12.75" hidden="false" customHeight="false" outlineLevel="0" collapsed="false">
      <c r="A452" s="177" t="n">
        <v>-0.0245098039215686</v>
      </c>
      <c r="B452" s="177" t="n">
        <v>0.015813380397266</v>
      </c>
    </row>
    <row r="453" customFormat="false" ht="12.75" hidden="false" customHeight="false" outlineLevel="0" collapsed="false">
      <c r="A453" s="177" t="n">
        <v>-0.0339195979899498</v>
      </c>
      <c r="B453" s="177" t="n">
        <v>-0.0106656392921058</v>
      </c>
    </row>
    <row r="454" customFormat="false" ht="12.75" hidden="false" customHeight="false" outlineLevel="0" collapsed="false">
      <c r="A454" s="177" t="n">
        <v>-0.0858257477243173</v>
      </c>
      <c r="B454" s="177" t="n">
        <v>-0.00599705046617204</v>
      </c>
    </row>
    <row r="455" customFormat="false" ht="12.75" hidden="false" customHeight="false" outlineLevel="0" collapsed="false">
      <c r="A455" s="177" t="n">
        <v>0.197724039829303</v>
      </c>
      <c r="B455" s="177" t="n">
        <v>0.0361867546923734</v>
      </c>
    </row>
    <row r="456" customFormat="false" ht="12.75" hidden="false" customHeight="false" outlineLevel="0" collapsed="false">
      <c r="A456" s="177" t="n">
        <v>0.0154394299287411</v>
      </c>
      <c r="B456" s="177" t="n">
        <v>0.018360372622628</v>
      </c>
    </row>
    <row r="457" customFormat="false" ht="12.75" hidden="false" customHeight="false" outlineLevel="0" collapsed="false">
      <c r="A457" s="177" t="n">
        <v>0.145029239766082</v>
      </c>
      <c r="B457" s="177" t="n">
        <v>0.0170832075806136</v>
      </c>
    </row>
    <row r="458" customFormat="false" ht="12.75" hidden="false" customHeight="false" outlineLevel="0" collapsed="false">
      <c r="A458" s="177" t="n">
        <v>-0.0163432073544433</v>
      </c>
      <c r="B458" s="177" t="n">
        <v>0.00670956012227456</v>
      </c>
    </row>
    <row r="459" customFormat="false" ht="12.75" hidden="false" customHeight="false" outlineLevel="0" collapsed="false">
      <c r="A459" s="177" t="n">
        <v>-0.0446521287642783</v>
      </c>
      <c r="B459" s="177" t="n">
        <v>-0.0228087782214767</v>
      </c>
    </row>
    <row r="460" customFormat="false" ht="12.75" hidden="false" customHeight="false" outlineLevel="0" collapsed="false">
      <c r="A460" s="177" t="n">
        <v>-0.0108695652173913</v>
      </c>
      <c r="B460" s="177" t="n">
        <v>-0.0290962541625071</v>
      </c>
    </row>
    <row r="461" customFormat="false" ht="12.75" hidden="false" customHeight="false" outlineLevel="0" collapsed="false">
      <c r="A461" s="177" t="n">
        <v>0.0725274725274725</v>
      </c>
      <c r="B461" s="177" t="n">
        <v>0.0317903753547538</v>
      </c>
    </row>
    <row r="462" customFormat="false" ht="12.75" hidden="false" customHeight="false" outlineLevel="0" collapsed="false">
      <c r="A462" s="177" t="n">
        <v>-0.0368852459016393</v>
      </c>
      <c r="B462" s="177" t="n">
        <v>-0.0215339247137096</v>
      </c>
    </row>
    <row r="463" customFormat="false" ht="12.75" hidden="false" customHeight="false" outlineLevel="0" collapsed="false">
      <c r="A463" s="177" t="n">
        <v>-0.0617021276595745</v>
      </c>
      <c r="B463" s="177" t="n">
        <v>-0.0275690263649574</v>
      </c>
    </row>
    <row r="464" customFormat="false" ht="12.75" hidden="false" customHeight="false" outlineLevel="0" collapsed="false">
      <c r="A464" s="177" t="n">
        <v>0.0204081632653061</v>
      </c>
      <c r="B464" s="177" t="n">
        <v>0.0120555459278626</v>
      </c>
    </row>
    <row r="465" customFormat="false" ht="12.75" hidden="false" customHeight="false" outlineLevel="0" collapsed="false">
      <c r="A465" s="177" t="n">
        <v>-0.0633333333333333</v>
      </c>
      <c r="B465" s="177" t="n">
        <v>-0.01038572353874</v>
      </c>
    </row>
    <row r="466" customFormat="false" ht="12.75" hidden="false" customHeight="false" outlineLevel="0" collapsed="false">
      <c r="A466" s="177" t="n">
        <v>-0.0569395017793594</v>
      </c>
      <c r="B466" s="177" t="n">
        <v>-0.0364845074378341</v>
      </c>
    </row>
    <row r="467" customFormat="false" ht="12.75" hidden="false" customHeight="false" outlineLevel="0" collapsed="false">
      <c r="A467" s="177" t="n">
        <v>-0.0566037735849057</v>
      </c>
      <c r="B467" s="177" t="n">
        <v>-0.0466473896669382</v>
      </c>
    </row>
    <row r="468" customFormat="false" ht="12.75" hidden="false" customHeight="false" outlineLevel="0" collapsed="false">
      <c r="A468" s="177" t="n">
        <v>0.0666666666666667</v>
      </c>
      <c r="B468" s="177" t="n">
        <v>0.0283892983892983</v>
      </c>
    </row>
    <row r="469" customFormat="false" ht="12.75" hidden="false" customHeight="false" outlineLevel="0" collapsed="false">
      <c r="A469" s="177" t="n">
        <v>-0.02875</v>
      </c>
      <c r="B469" s="177" t="n">
        <v>-0.0216273470330422</v>
      </c>
    </row>
    <row r="470" customFormat="false" ht="12.75" hidden="false" customHeight="false" outlineLevel="0" collapsed="false">
      <c r="A470" s="177" t="n">
        <v>0.00643500643500644</v>
      </c>
      <c r="B470" s="177" t="n">
        <v>-0.00734224749831773</v>
      </c>
    </row>
    <row r="471" customFormat="false" ht="12.75" hidden="false" customHeight="false" outlineLevel="0" collapsed="false">
      <c r="A471" s="177" t="n">
        <v>0.0230179028132992</v>
      </c>
      <c r="B471" s="177" t="n">
        <v>0.0277220469815168</v>
      </c>
    </row>
    <row r="472" customFormat="false" ht="12.75" hidden="false" customHeight="false" outlineLevel="0" collapsed="false">
      <c r="A472" s="177" t="n">
        <v>0.015</v>
      </c>
      <c r="B472" s="177" t="n">
        <v>0.00730874389608179</v>
      </c>
    </row>
    <row r="473" customFormat="false" ht="12.75" hidden="false" customHeight="false" outlineLevel="0" collapsed="false">
      <c r="A473" s="177" t="n">
        <v>-0.0147783251231527</v>
      </c>
      <c r="B473" s="177" t="n">
        <v>0.0199690549617675</v>
      </c>
    </row>
    <row r="474" customFormat="false" ht="12.75" hidden="false" customHeight="false" outlineLevel="0" collapsed="false">
      <c r="A474" s="177" t="n">
        <v>0.005</v>
      </c>
      <c r="B474" s="177" t="n">
        <v>-0.00373803711632689</v>
      </c>
    </row>
    <row r="475" customFormat="false" ht="12.75" hidden="false" customHeight="false" outlineLevel="0" collapsed="false">
      <c r="A475" s="177" t="n">
        <v>-0.00621890547263682</v>
      </c>
      <c r="B475" s="177" t="n">
        <v>0.00128619869821097</v>
      </c>
    </row>
    <row r="476" customFormat="false" ht="12.75" hidden="false" customHeight="false" outlineLevel="0" collapsed="false">
      <c r="A476" s="177" t="n">
        <v>-0.0212765957446809</v>
      </c>
      <c r="B476" s="177" t="n">
        <v>-0.024266251459712</v>
      </c>
    </row>
    <row r="477" customFormat="false" ht="12.75" hidden="false" customHeight="false" outlineLevel="0" collapsed="false">
      <c r="A477" s="177" t="n">
        <v>-0.00767263427109974</v>
      </c>
      <c r="B477" s="177" t="n">
        <v>0.00784044638416592</v>
      </c>
    </row>
    <row r="478" customFormat="false" ht="12.75" hidden="false" customHeight="false" outlineLevel="0" collapsed="false">
      <c r="A478" s="177" t="n">
        <v>-0.00644329896907217</v>
      </c>
      <c r="B478" s="177" t="n">
        <v>0.0158914043388654</v>
      </c>
    </row>
    <row r="479" customFormat="false" ht="12.75" hidden="false" customHeight="false" outlineLevel="0" collapsed="false">
      <c r="A479" s="177" t="n">
        <v>0.0765239948119326</v>
      </c>
      <c r="B479" s="177" t="n">
        <v>0.000511729515883045</v>
      </c>
    </row>
    <row r="480" customFormat="false" ht="12.75" hidden="false" customHeight="false" outlineLevel="0" collapsed="false">
      <c r="A480" s="177" t="n">
        <v>0.108433734939759</v>
      </c>
      <c r="B480" s="177" t="n">
        <v>0.00247685413561944</v>
      </c>
    </row>
    <row r="481" customFormat="false" ht="12.75" hidden="false" customHeight="false" outlineLevel="0" collapsed="false">
      <c r="A481" s="177" t="n">
        <v>0.0967391304347826</v>
      </c>
      <c r="B481" s="177" t="n">
        <v>0.0206334818191236</v>
      </c>
    </row>
    <row r="482" customFormat="false" ht="12.75" hidden="false" customHeight="false" outlineLevel="0" collapsed="false">
      <c r="A482" s="177" t="n">
        <v>-0.12784935579782</v>
      </c>
      <c r="B482" s="177" t="n">
        <v>-0.00267199882259495</v>
      </c>
    </row>
    <row r="483" customFormat="false" ht="12.75" hidden="false" customHeight="false" outlineLevel="0" collapsed="false">
      <c r="A483" s="177" t="n">
        <v>0.0204545454545455</v>
      </c>
      <c r="B483" s="177" t="n">
        <v>0.00580356915686682</v>
      </c>
    </row>
    <row r="484" customFormat="false" ht="12.75" hidden="false" customHeight="false" outlineLevel="0" collapsed="false">
      <c r="A484" s="177" t="n">
        <v>0.0111358574610245</v>
      </c>
      <c r="B484" s="177" t="n">
        <v>0.00127999190518952</v>
      </c>
    </row>
    <row r="485" customFormat="false" ht="12.75" hidden="false" customHeight="false" outlineLevel="0" collapsed="false">
      <c r="A485" s="177" t="n">
        <v>0.0187224669603524</v>
      </c>
      <c r="B485" s="177" t="n">
        <v>0.0133393629948891</v>
      </c>
    </row>
    <row r="486" customFormat="false" ht="12.75" hidden="false" customHeight="false" outlineLevel="0" collapsed="false">
      <c r="A486" s="177" t="n">
        <v>0.0616216216216216</v>
      </c>
      <c r="B486" s="177" t="n">
        <v>0.0105384927985719</v>
      </c>
    </row>
    <row r="487" customFormat="false" ht="12.75" hidden="false" customHeight="false" outlineLevel="0" collapsed="false">
      <c r="A487" s="177" t="n">
        <v>0.0132382892057026</v>
      </c>
      <c r="B487" s="177" t="n">
        <v>-0.00261516598902626</v>
      </c>
    </row>
    <row r="488" customFormat="false" ht="12.75" hidden="false" customHeight="false" outlineLevel="0" collapsed="false">
      <c r="A488" s="177" t="n">
        <v>0.0120603015075377</v>
      </c>
      <c r="B488" s="177" t="n">
        <v>0.00690383606914233</v>
      </c>
    </row>
    <row r="489" customFormat="false" ht="12.75" hidden="false" customHeight="false" outlineLevel="0" collapsed="false">
      <c r="A489" s="177" t="n">
        <v>-0.028798411122145</v>
      </c>
      <c r="B489" s="177" t="n">
        <v>0.00284479645456799</v>
      </c>
    </row>
    <row r="490" customFormat="false" ht="12.75" hidden="false" customHeight="false" outlineLevel="0" collapsed="false">
      <c r="A490" s="177" t="n">
        <v>-0.00102249488752556</v>
      </c>
      <c r="B490" s="177" t="n">
        <v>0.00530110210990731</v>
      </c>
    </row>
    <row r="491" customFormat="false" ht="12.75" hidden="false" customHeight="false" outlineLevel="0" collapsed="false">
      <c r="A491" s="177" t="n">
        <v>0.015353121801433</v>
      </c>
      <c r="B491" s="177" t="n">
        <v>0.0249865369010748</v>
      </c>
    </row>
    <row r="492" customFormat="false" ht="12.75" hidden="false" customHeight="false" outlineLevel="0" collapsed="false">
      <c r="A492" s="177" t="n">
        <v>0.0141129032258065</v>
      </c>
      <c r="B492" s="177" t="n">
        <v>0.00665184780153805</v>
      </c>
    </row>
    <row r="493" customFormat="false" ht="12.75" hidden="false" customHeight="false" outlineLevel="0" collapsed="false">
      <c r="A493" s="177" t="n">
        <v>0.073558648111332</v>
      </c>
      <c r="B493" s="177" t="n">
        <v>-0.0215264280299362</v>
      </c>
    </row>
    <row r="494" customFormat="false" ht="12.75" hidden="false" customHeight="false" outlineLevel="0" collapsed="false">
      <c r="A494" s="177" t="n">
        <v>-0.0277777777777778</v>
      </c>
      <c r="B494" s="177" t="n">
        <v>-0.0313382474331311</v>
      </c>
    </row>
    <row r="495" customFormat="false" ht="12.75" hidden="false" customHeight="false" outlineLevel="0" collapsed="false">
      <c r="A495" s="177" t="n">
        <v>0.0152380952380952</v>
      </c>
      <c r="B495" s="177" t="n">
        <v>0.0211818585018962</v>
      </c>
    </row>
    <row r="496" customFormat="false" ht="12.75" hidden="false" customHeight="false" outlineLevel="0" collapsed="false">
      <c r="A496" s="177" t="n">
        <v>-0.012429268292683</v>
      </c>
      <c r="B496" s="177" t="n">
        <v>-0.029265436090134</v>
      </c>
    </row>
    <row r="497" customFormat="false" ht="12.75" hidden="false" customHeight="false" outlineLevel="0" collapsed="false">
      <c r="A497" s="177" t="n">
        <v>-0.0159110839568429</v>
      </c>
      <c r="B497" s="177" t="n">
        <v>-0.0206263306195188</v>
      </c>
    </row>
    <row r="498" customFormat="false" ht="12.75" hidden="false" customHeight="false" outlineLevel="0" collapsed="false">
      <c r="A498" s="177" t="n">
        <v>-0.0395752895752896</v>
      </c>
      <c r="B498" s="177" t="n">
        <v>-0.0120215073081216</v>
      </c>
    </row>
    <row r="499" customFormat="false" ht="12.75" hidden="false" customHeight="false" outlineLevel="0" collapsed="false">
      <c r="A499" s="177" t="n">
        <v>0.0050251256281407</v>
      </c>
      <c r="B499" s="177" t="n">
        <v>0.0115287400214572</v>
      </c>
    </row>
    <row r="500" customFormat="false" ht="12.75" hidden="false" customHeight="false" outlineLevel="0" collapsed="false">
      <c r="A500" s="177" t="n">
        <v>0.095</v>
      </c>
      <c r="B500" s="177" t="n">
        <v>0.00512854754500005</v>
      </c>
    </row>
    <row r="501" customFormat="false" ht="12.75" hidden="false" customHeight="false" outlineLevel="0" collapsed="false">
      <c r="A501" s="177" t="n">
        <v>-0.0146118721461187</v>
      </c>
      <c r="B501" s="177" t="n">
        <v>-0.0200901411905383</v>
      </c>
    </row>
    <row r="502" customFormat="false" ht="12.75" hidden="false" customHeight="false" outlineLevel="0" collapsed="false">
      <c r="A502" s="177" t="n">
        <v>-0.020389249304912</v>
      </c>
      <c r="B502" s="177" t="n">
        <v>-0.0283451057694063</v>
      </c>
    </row>
    <row r="503" customFormat="false" ht="12.75" hidden="false" customHeight="false" outlineLevel="0" collapsed="false">
      <c r="A503" s="177" t="n">
        <v>-0.00567644276253548</v>
      </c>
      <c r="B503" s="177" t="n">
        <v>0.0373324173759969</v>
      </c>
    </row>
    <row r="504" customFormat="false" ht="12.75" hidden="false" customHeight="false" outlineLevel="0" collapsed="false">
      <c r="A504" s="177" t="n">
        <v>0.165556612749762</v>
      </c>
      <c r="B504" s="177" t="n">
        <v>0.00822632216140152</v>
      </c>
    </row>
    <row r="505" customFormat="false" ht="12.75" hidden="false" customHeight="false" outlineLevel="0" collapsed="false">
      <c r="A505" s="177" t="n">
        <v>-0.0702040816326531</v>
      </c>
      <c r="B505" s="177" t="n">
        <v>-0.0175935999014738</v>
      </c>
    </row>
    <row r="506" customFormat="false" ht="12.75" hidden="false" customHeight="false" outlineLevel="0" collapsed="false">
      <c r="A506" s="177" t="n">
        <v>0.00943845478489895</v>
      </c>
      <c r="B506" s="177" t="n">
        <v>-0.00655807065792249</v>
      </c>
    </row>
    <row r="507" customFormat="false" ht="12.75" hidden="false" customHeight="false" outlineLevel="0" collapsed="false">
      <c r="A507" s="177" t="n">
        <v>0.00717512253094246</v>
      </c>
      <c r="B507" s="177" t="n">
        <v>-0.0164416261804111</v>
      </c>
    </row>
    <row r="508" customFormat="false" ht="12.75" hidden="false" customHeight="false" outlineLevel="0" collapsed="false">
      <c r="A508" s="177" t="n">
        <v>-0.0233160621761658</v>
      </c>
      <c r="B508" s="177" t="n">
        <v>-0.0139312844473193</v>
      </c>
    </row>
    <row r="509" customFormat="false" ht="12.75" hidden="false" customHeight="false" outlineLevel="0" collapsed="false">
      <c r="A509" s="177" t="n">
        <v>-0.101679929266136</v>
      </c>
      <c r="B509" s="177" t="n">
        <v>-0.00889105743948381</v>
      </c>
    </row>
    <row r="510" customFormat="false" ht="12.75" hidden="false" customHeight="false" outlineLevel="0" collapsed="false">
      <c r="A510" s="177" t="n">
        <v>0.0885826771653543</v>
      </c>
      <c r="B510" s="177" t="n">
        <v>0.0333725350764434</v>
      </c>
    </row>
    <row r="511" customFormat="false" ht="12.75" hidden="false" customHeight="false" outlineLevel="0" collapsed="false">
      <c r="A511" s="177" t="n">
        <v>-0.00632911392405063</v>
      </c>
      <c r="B511" s="177" t="n">
        <v>-0.0279224628935612</v>
      </c>
    </row>
    <row r="512" customFormat="false" ht="12.75" hidden="false" customHeight="false" outlineLevel="0" collapsed="false">
      <c r="A512" s="177" t="n">
        <v>-0.0263876251137398</v>
      </c>
      <c r="B512" s="177" t="n">
        <v>-0.0282943351430236</v>
      </c>
    </row>
    <row r="513" customFormat="false" ht="12.75" hidden="false" customHeight="false" outlineLevel="0" collapsed="false">
      <c r="A513" s="177" t="n">
        <v>-0.0728971962616822</v>
      </c>
      <c r="B513" s="177" t="n">
        <v>-0.0316820308778616</v>
      </c>
    </row>
    <row r="514" customFormat="false" ht="12.75" hidden="false" customHeight="false" outlineLevel="0" collapsed="false">
      <c r="A514" s="177" t="n">
        <v>0.0423387096774194</v>
      </c>
      <c r="B514" s="177" t="n">
        <v>0.0194656565861168</v>
      </c>
    </row>
    <row r="515" customFormat="false" ht="12.75" hidden="false" customHeight="false" outlineLevel="0" collapsed="false">
      <c r="A515" s="177" t="n">
        <v>-0.011605415860735</v>
      </c>
      <c r="B515" s="177" t="n">
        <v>-0.0144758877125259</v>
      </c>
    </row>
    <row r="516" customFormat="false" ht="12.75" hidden="false" customHeight="false" outlineLevel="0" collapsed="false">
      <c r="A516" s="177" t="n">
        <v>-0.0694716242661448</v>
      </c>
      <c r="B516" s="177" t="n">
        <v>-0.0319950462256271</v>
      </c>
    </row>
    <row r="517" customFormat="false" ht="12.75" hidden="false" customHeight="false" outlineLevel="0" collapsed="false">
      <c r="A517" s="177" t="n">
        <v>0.0252365930599369</v>
      </c>
      <c r="B517" s="177" t="n">
        <v>-0.00162153638340864</v>
      </c>
    </row>
    <row r="518" customFormat="false" ht="12.75" hidden="false" customHeight="false" outlineLevel="0" collapsed="false">
      <c r="A518" s="177" t="n">
        <v>-0.0492307692307692</v>
      </c>
      <c r="B518" s="177" t="n">
        <v>-0.0342774380431284</v>
      </c>
    </row>
    <row r="519" customFormat="false" ht="12.75" hidden="false" customHeight="false" outlineLevel="0" collapsed="false">
      <c r="A519" s="177" t="n">
        <v>-0.0852211434735707</v>
      </c>
      <c r="B519" s="177" t="n">
        <v>-0.0222339486628772</v>
      </c>
    </row>
    <row r="520" customFormat="false" ht="12.75" hidden="false" customHeight="false" outlineLevel="0" collapsed="false">
      <c r="A520" s="177" t="n">
        <v>-0.035377358490566</v>
      </c>
      <c r="B520" s="177" t="n">
        <v>-0.0296071630334954</v>
      </c>
    </row>
    <row r="521" customFormat="false" ht="12.75" hidden="false" customHeight="false" outlineLevel="0" collapsed="false">
      <c r="A521" s="177" t="n">
        <v>0.0929095354523227</v>
      </c>
      <c r="B521" s="177" t="n">
        <v>0.0787366490171335</v>
      </c>
    </row>
    <row r="522" customFormat="false" ht="12.75" hidden="false" customHeight="false" outlineLevel="0" collapsed="false">
      <c r="A522" s="177" t="n">
        <v>0.0671140939597315</v>
      </c>
      <c r="B522" s="177" t="n">
        <v>-0.00798668584194858</v>
      </c>
    </row>
    <row r="523" customFormat="false" ht="12.75" hidden="false" customHeight="false" outlineLevel="0" collapsed="false">
      <c r="A523" s="177" t="n">
        <v>-0.115303983228512</v>
      </c>
      <c r="B523" s="177" t="n">
        <v>-0.0231955942959262</v>
      </c>
    </row>
    <row r="524" customFormat="false" ht="12.75" hidden="false" customHeight="false" outlineLevel="0" collapsed="false">
      <c r="A524" s="177" t="n">
        <v>0.0118483412322275</v>
      </c>
      <c r="B524" s="177" t="n">
        <v>-0.0131924479458363</v>
      </c>
    </row>
    <row r="525" customFormat="false" ht="12.75" hidden="false" customHeight="false" outlineLevel="0" collapsed="false">
      <c r="A525" s="177" t="n">
        <v>0.0714285714285714</v>
      </c>
      <c r="B525" s="177" t="n">
        <v>0.077892267527652</v>
      </c>
    </row>
    <row r="526" customFormat="false" ht="12.75" hidden="false" customHeight="false" outlineLevel="0" collapsed="false">
      <c r="A526" s="177" t="n">
        <v>0.0153005464480874</v>
      </c>
      <c r="B526" s="177" t="n">
        <v>0.0188790733048616</v>
      </c>
    </row>
    <row r="527" customFormat="false" ht="12.75" hidden="false" customHeight="false" outlineLevel="0" collapsed="false">
      <c r="A527" s="177" t="n">
        <v>0.0258342303552207</v>
      </c>
      <c r="B527" s="177" t="n">
        <v>-0.00414855561361295</v>
      </c>
    </row>
    <row r="528" customFormat="false" ht="12.75" hidden="false" customHeight="false" outlineLevel="0" collapsed="false">
      <c r="A528" s="177" t="n">
        <v>-0.0923399790136411</v>
      </c>
      <c r="B528" s="177" t="n">
        <v>-0.0140975411466577</v>
      </c>
    </row>
    <row r="529" customFormat="false" ht="12.75" hidden="false" customHeight="false" outlineLevel="0" collapsed="false">
      <c r="A529" s="177" t="n">
        <v>0</v>
      </c>
      <c r="B529" s="177" t="n">
        <v>-0.0556232985066334</v>
      </c>
    </row>
    <row r="530" customFormat="false" ht="12.75" hidden="false" customHeight="false" outlineLevel="0" collapsed="false">
      <c r="A530" s="177" t="n">
        <v>-0.0289017341040462</v>
      </c>
      <c r="B530" s="177" t="n">
        <v>0.0131937069021572</v>
      </c>
    </row>
    <row r="531" customFormat="false" ht="12.75" hidden="false" customHeight="false" outlineLevel="0" collapsed="false">
      <c r="A531" s="177" t="n">
        <v>-0.0214285714285714</v>
      </c>
      <c r="B531" s="177" t="n">
        <v>0.00188864915744253</v>
      </c>
    </row>
    <row r="532" customFormat="false" ht="12.75" hidden="false" customHeight="false" outlineLevel="0" collapsed="false">
      <c r="A532" s="177" t="n">
        <v>-0.0413625304136253</v>
      </c>
      <c r="B532" s="177" t="n">
        <v>-0.0265254578508767</v>
      </c>
    </row>
    <row r="533" customFormat="false" ht="12.75" hidden="false" customHeight="false" outlineLevel="0" collapsed="false">
      <c r="A533" s="177" t="n">
        <v>0.0456852791878173</v>
      </c>
      <c r="B533" s="177" t="n">
        <v>0.055846963714984</v>
      </c>
    </row>
    <row r="534" customFormat="false" ht="12.75" hidden="false" customHeight="false" outlineLevel="0" collapsed="false">
      <c r="A534" s="177" t="n">
        <v>0.0488466019417476</v>
      </c>
      <c r="B534" s="177" t="n">
        <v>-0.01075489000276</v>
      </c>
    </row>
    <row r="535" customFormat="false" ht="12.75" hidden="false" customHeight="false" outlineLevel="0" collapsed="false">
      <c r="A535" s="177" t="n">
        <v>0.063350217344619</v>
      </c>
      <c r="B535" s="177" t="n">
        <v>0.028688512295291</v>
      </c>
    </row>
    <row r="536" customFormat="false" ht="12.75" hidden="false" customHeight="false" outlineLevel="0" collapsed="false">
      <c r="A536" s="177" t="n">
        <v>-0.0457018498367791</v>
      </c>
      <c r="B536" s="177" t="n">
        <v>0.00657913922928415</v>
      </c>
    </row>
    <row r="537" customFormat="false" ht="12.75" hidden="false" customHeight="false" outlineLevel="0" collapsed="false">
      <c r="A537" s="177" t="n">
        <v>-0.00798175598631699</v>
      </c>
      <c r="B537" s="177" t="n">
        <v>-0.0102474808638362</v>
      </c>
    </row>
    <row r="538" customFormat="false" ht="12.75" hidden="false" customHeight="false" outlineLevel="0" collapsed="false">
      <c r="A538" s="177" t="n">
        <v>0.0425287356321839</v>
      </c>
      <c r="B538" s="177" t="n">
        <v>-0.000122943261684754</v>
      </c>
    </row>
    <row r="539" customFormat="false" ht="12.75" hidden="false" customHeight="false" outlineLevel="0" collapsed="false">
      <c r="A539" s="177" t="n">
        <v>-0.0893054024255788</v>
      </c>
      <c r="B539" s="177" t="n">
        <v>-0.053893828367669</v>
      </c>
    </row>
    <row r="540" customFormat="false" ht="12.75" hidden="false" customHeight="false" outlineLevel="0" collapsed="false">
      <c r="A540" s="177" t="n">
        <v>-0.0569007263922518</v>
      </c>
      <c r="B540" s="177" t="n">
        <v>-0.00970077668100378</v>
      </c>
    </row>
    <row r="541" customFormat="false" ht="12.75" hidden="false" customHeight="false" outlineLevel="0" collapsed="false">
      <c r="A541" s="177" t="n">
        <v>-0.0539152759948652</v>
      </c>
      <c r="B541" s="177" t="n">
        <v>-0.0535441436092928</v>
      </c>
    </row>
    <row r="542" customFormat="false" ht="12.75" hidden="false" customHeight="false" outlineLevel="0" collapsed="false">
      <c r="A542" s="177" t="n">
        <v>-0.0691994572591588</v>
      </c>
      <c r="B542" s="177" t="n">
        <v>-0.0205580077847731</v>
      </c>
    </row>
    <row r="543" customFormat="false" ht="12.75" hidden="false" customHeight="false" outlineLevel="0" collapsed="false">
      <c r="A543" s="177" t="n">
        <v>0.112244897959184</v>
      </c>
      <c r="B543" s="177" t="n">
        <v>0.0578248031496064</v>
      </c>
    </row>
    <row r="544" customFormat="false" ht="12.75" hidden="false" customHeight="false" outlineLevel="0" collapsed="false">
      <c r="A544" s="177" t="n">
        <v>-0.0393184796854522</v>
      </c>
      <c r="B544" s="177" t="n">
        <v>0.00867356855847324</v>
      </c>
    </row>
    <row r="545" customFormat="false" ht="13.5" hidden="false" customHeight="false" outlineLevel="0" collapsed="false">
      <c r="A545" s="177" t="n">
        <v>-0.0641200545702592</v>
      </c>
      <c r="B545" s="177" t="n">
        <v>-0.0422083153003168</v>
      </c>
    </row>
    <row r="546" customFormat="false" ht="12.75" hidden="false" customHeight="false" outlineLevel="0" collapsed="false">
      <c r="A546" s="182" t="s">
        <v>228</v>
      </c>
      <c r="B546" s="183" t="s">
        <v>229</v>
      </c>
      <c r="C546" s="182" t="s">
        <v>230</v>
      </c>
    </row>
    <row r="547" customFormat="false" ht="13.5" hidden="false" customHeight="false" outlineLevel="0" collapsed="false">
      <c r="A547" s="184" t="n">
        <f aca="false">AVERAGE(A3:A545)</f>
        <v>0.0055923061459657</v>
      </c>
      <c r="B547" s="185" t="n">
        <f aca="false">AVERAGE(B3:B545)</f>
        <v>0.0013131990771481</v>
      </c>
      <c r="C547" s="182"/>
    </row>
    <row r="548" customFormat="false" ht="12.75" hidden="false" customHeight="false" outlineLevel="0" collapsed="false">
      <c r="A548" s="182" t="s">
        <v>231</v>
      </c>
      <c r="B548" s="183" t="s">
        <v>232</v>
      </c>
      <c r="C548" s="186" t="n">
        <f aca="false">COVAR(A3:A545,B3:B545)</f>
        <v>0.000827520373629562</v>
      </c>
    </row>
    <row r="549" customFormat="false" ht="13.5" hidden="false" customHeight="false" outlineLevel="0" collapsed="false">
      <c r="A549" s="184" t="n">
        <f aca="false">VAR(A3:A545)</f>
        <v>0.00521127339772179</v>
      </c>
      <c r="B549" s="184" t="n">
        <f aca="false">VAR(B3:B545)</f>
        <v>0.000538048816794962</v>
      </c>
      <c r="C549" s="186"/>
    </row>
    <row r="550" customFormat="false" ht="13.5" hidden="false" customHeight="false" outlineLevel="0" collapsed="false"/>
    <row r="551" customFormat="false" ht="21" hidden="false" customHeight="false" outlineLevel="0" collapsed="false">
      <c r="B551" s="187" t="s">
        <v>233</v>
      </c>
      <c r="C551" s="188" t="n">
        <f aca="false">C548/B549</f>
        <v>1.53800240386907</v>
      </c>
    </row>
  </sheetData>
  <mergeCells count="2">
    <mergeCell ref="C546:C547"/>
    <mergeCell ref="C548:C5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2:22:29Z</dcterms:created>
  <dc:creator>Daniel</dc:creator>
  <dc:description/>
  <dc:language>en-US</dc:language>
  <cp:lastModifiedBy>Daniel</cp:lastModifiedBy>
  <cp:lastPrinted>2001-01-07T17:21:18Z</cp:lastPrinted>
  <dcterms:modified xsi:type="dcterms:W3CDTF">2001-02-07T03:49:39Z</dcterms:modified>
  <cp:revision>0</cp:revision>
  <dc:subject/>
  <dc:title/>
</cp:coreProperties>
</file>