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5"/>
  </bookViews>
  <sheets>
    <sheet name="DEP. Y AMORT." sheetId="1" state="visible" r:id="rId2"/>
    <sheet name="Datos + PyG" sheetId="2" state="visible" r:id="rId3"/>
    <sheet name="FLUJO DE CAJA" sheetId="3" state="visible" r:id="rId4"/>
    <sheet name="BALANCE GENERAL" sheetId="4" state="visible" r:id="rId5"/>
    <sheet name="P. E" sheetId="5" state="visible" r:id="rId6"/>
    <sheet name="ANALISIS DE SENSIBILIDAD" sheetId="6" state="visible" r:id="rId7"/>
    <sheet name="A.S. baja morosidad" sheetId="7" state="visible" r:id="rId8"/>
    <sheet name="A.S. sube morosidad" sheetId="8" state="visible" r:id="rId9"/>
    <sheet name="A.S. baja precio" sheetId="9" state="visible" r:id="rId10"/>
    <sheet name="A.S. aumenta precio" sheetId="10" state="visible" r:id="rId11"/>
    <sheet name="A.S. baja demanda " sheetId="11" state="visible" r:id="rId12"/>
    <sheet name="A.S. baja demanda  (2)" sheetId="12" state="visible" r:id="rId13"/>
    <sheet name="A.S. aumento demanda " sheetId="13" state="visible" r:id="rId14"/>
    <sheet name="A.S. aumento demanda  (2)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b val="true"/>
            <sz val="8"/>
            <color rgb="FF000000"/>
            <rFont val="Tahoma"/>
            <family val="2"/>
          </rPr>
          <t xml:space="preserve">Maginot:
</t>
        </r>
        <r>
          <rPr>
            <sz val="8"/>
            <color rgb="FF000000"/>
            <rFont val="Tahoma"/>
            <family val="2"/>
          </rPr>
          <t xml:space="preserve">a cuantos años amortizamos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6</xdr:rowOff>
              </xdr:from>
              <xdr:to>
                <xdr:col>2</xdr:col>
                <xdr:colOff>67</xdr:colOff>
                <xdr:row>6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4" uniqueCount="247">
  <si>
    <t xml:space="preserve">Método de Línea Recta (DEPRECIACIONES)</t>
  </si>
  <si>
    <t xml:space="preserve">EDIFICIOS</t>
  </si>
  <si>
    <t xml:space="preserve">Período de Depreciación: </t>
  </si>
  <si>
    <t xml:space="preserve">Valor Residual:</t>
  </si>
  <si>
    <t xml:space="preserve">% Residual:</t>
  </si>
  <si>
    <t xml:space="preserve">Año 0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Año 11</t>
  </si>
  <si>
    <t xml:space="preserve">Año 12</t>
  </si>
  <si>
    <t xml:space="preserve">Año 13</t>
  </si>
  <si>
    <t xml:space="preserve">Año 14</t>
  </si>
  <si>
    <t xml:space="preserve">Año 15</t>
  </si>
  <si>
    <t xml:space="preserve">Año 16</t>
  </si>
  <si>
    <t xml:space="preserve">Año 17</t>
  </si>
  <si>
    <t xml:space="preserve">Año 18</t>
  </si>
  <si>
    <t xml:space="preserve">Año 19</t>
  </si>
  <si>
    <t xml:space="preserve">Año 20</t>
  </si>
  <si>
    <t xml:space="preserve">Valor Depreciable</t>
  </si>
  <si>
    <t xml:space="preserve"> -</t>
  </si>
  <si>
    <t xml:space="preserve">Depreciación Anual</t>
  </si>
  <si>
    <t xml:space="preserve">Depreciación Acumulada</t>
  </si>
  <si>
    <t xml:space="preserve">Valor en Libros</t>
  </si>
  <si>
    <t xml:space="preserve">MUEBLES Y ENSERES</t>
  </si>
  <si>
    <t xml:space="preserve">EQUIPOS DE OFICINA</t>
  </si>
  <si>
    <t xml:space="preserve">EQUIPOS DE COMUNICACIÓN</t>
  </si>
  <si>
    <t xml:space="preserve">VEHÍCULOS</t>
  </si>
  <si>
    <t xml:space="preserve">EQUIPOS DE COMPUTACIÓN</t>
  </si>
  <si>
    <t xml:space="preserve">TOTAL DE DEPRECIACIONES</t>
  </si>
  <si>
    <t xml:space="preserve">año1</t>
  </si>
  <si>
    <t xml:space="preserve">año2</t>
  </si>
  <si>
    <t xml:space="preserve">año3</t>
  </si>
  <si>
    <t xml:space="preserve">año4</t>
  </si>
  <si>
    <t xml:space="preserve">año5</t>
  </si>
  <si>
    <t xml:space="preserve">Depreciaciones anuales</t>
  </si>
  <si>
    <t xml:space="preserve">Valor en libros total al 5to año</t>
  </si>
  <si>
    <t xml:space="preserve">AMORTIZACIONES</t>
  </si>
  <si>
    <t xml:space="preserve">Constitución de la Compañía</t>
  </si>
  <si>
    <t xml:space="preserve">Valor Amortizar</t>
  </si>
  <si>
    <t xml:space="preserve">Amortización  Anual</t>
  </si>
  <si>
    <t xml:space="preserve">Amortización Acumulada</t>
  </si>
  <si>
    <t xml:space="preserve">Gastos Preoperacionales</t>
  </si>
  <si>
    <t xml:space="preserve">TOTAL AMORTIZACIONES</t>
  </si>
  <si>
    <t xml:space="preserve">Anuales</t>
  </si>
  <si>
    <t xml:space="preserve"> </t>
  </si>
  <si>
    <t xml:space="preserve">INVERSIONES</t>
  </si>
  <si>
    <t xml:space="preserve">1.- Terrenos</t>
  </si>
  <si>
    <t xml:space="preserve">2.-  Edificios</t>
  </si>
  <si>
    <t xml:space="preserve">3.- Muebles y enseres, Eq. de oficina y </t>
  </si>
  <si>
    <t xml:space="preserve">computación, equipos de comunicación y equipos varios</t>
  </si>
  <si>
    <t xml:space="preserve">4.- Vehiculos</t>
  </si>
  <si>
    <t xml:space="preserve">TOTAL</t>
  </si>
  <si>
    <t xml:space="preserve">Para llevar a cabo este proyecto la empresa cuenta con el financiamiento inicial que proviene del aporte de los accionistas.</t>
  </si>
  <si>
    <t xml:space="preserve">APORTE</t>
  </si>
  <si>
    <t xml:space="preserve">PROYECCIÓN COLOCACIÓN DE CRÉDITOS</t>
  </si>
  <si>
    <t xml:space="preserve">DATOS</t>
  </si>
  <si>
    <t xml:space="preserve">Monto de prestamo por Hectarea</t>
  </si>
  <si>
    <t xml:space="preserve">Crecimiento de prestamo por Hectarea</t>
  </si>
  <si>
    <t xml:space="preserve">Promedio de Hectareas por clientes</t>
  </si>
  <si>
    <t xml:space="preserve">5 Ha.</t>
  </si>
  <si>
    <r>
      <rPr>
        <sz val="11"/>
        <rFont val="Arial"/>
        <family val="2"/>
      </rPr>
      <t xml:space="preserve">Inicio </t>
    </r>
    <r>
      <rPr>
        <b val="true"/>
        <sz val="11"/>
        <rFont val="Arial"/>
        <family val="2"/>
      </rPr>
      <t xml:space="preserve">933</t>
    </r>
    <r>
      <rPr>
        <sz val="11"/>
        <rFont val="Arial"/>
        <family val="2"/>
      </rPr>
      <t xml:space="preserve"> clientes, con un crecimiento anual del</t>
    </r>
  </si>
  <si>
    <t xml:space="preserve"># Clientes
promedio</t>
  </si>
  <si>
    <t xml:space="preserve">Hectareas
promedio</t>
  </si>
  <si>
    <t xml:space="preserve">Monto de </t>
  </si>
  <si>
    <t xml:space="preserve">Total </t>
  </si>
  <si>
    <t xml:space="preserve">Total</t>
  </si>
  <si>
    <t xml:space="preserve">Credito</t>
  </si>
  <si>
    <t xml:space="preserve">monto por</t>
  </si>
  <si>
    <t xml:space="preserve">Credito </t>
  </si>
  <si>
    <t xml:space="preserve">Intereses</t>
  </si>
  <si>
    <t xml:space="preserve">Provisión</t>
  </si>
  <si>
    <t xml:space="preserve">Castigo</t>
  </si>
  <si>
    <t xml:space="preserve">Años</t>
  </si>
  <si>
    <t xml:space="preserve">por hectarea</t>
  </si>
  <si>
    <t xml:space="preserve">Hectarea</t>
  </si>
  <si>
    <t xml:space="preserve">Otorgado</t>
  </si>
  <si>
    <t xml:space="preserve">Incobrables</t>
  </si>
  <si>
    <t xml:space="preserve">Mora</t>
  </si>
  <si>
    <t xml:space="preserve">TOTALES</t>
  </si>
  <si>
    <t xml:space="preserve">Nota: Para establecer un ingreso  aproximado de intereses por colocación de credito </t>
  </si>
  <si>
    <t xml:space="preserve">         en los siguientes cinco años se consideró una tasa del 13%, asi como también </t>
  </si>
  <si>
    <t xml:space="preserve">         se provisiona el 1% para  cuentas incobrables.  Se prevee un 10.94% de moro-</t>
  </si>
  <si>
    <t xml:space="preserve">         sidad del  credito  otorgado, catigandose  al cliente con un  6%  por  gastos de</t>
  </si>
  <si>
    <t xml:space="preserve">         cobranzas.</t>
  </si>
  <si>
    <t xml:space="preserve">PROYECCION DE CAPTACION DE FONDOS</t>
  </si>
  <si>
    <t xml:space="preserve">La empresa proyecta para los proximos cinco (5) años captar fondos del </t>
  </si>
  <si>
    <t xml:space="preserve">mercado financiero con un incremento anual del</t>
  </si>
  <si>
    <t xml:space="preserve">a una tasa del 5%.</t>
  </si>
  <si>
    <t xml:space="preserve">Capital</t>
  </si>
  <si>
    <t xml:space="preserve">Tasa</t>
  </si>
  <si>
    <t xml:space="preserve">FUENTE BANCO CENTRAL</t>
  </si>
  <si>
    <t xml:space="preserve">EVALUACION FINANCIERA</t>
  </si>
  <si>
    <t xml:space="preserve">ESTADO DE PERDIDAS Y GANANCIAS PROYECTADO 5 AÑOS</t>
  </si>
  <si>
    <t xml:space="preserve">(expresado en miles de dolares)</t>
  </si>
  <si>
    <t xml:space="preserve">INGRESOS</t>
  </si>
  <si>
    <t xml:space="preserve">Intereses Ganados</t>
  </si>
  <si>
    <t xml:space="preserve">Otros Ingresos</t>
  </si>
  <si>
    <t xml:space="preserve">TOTAL INGRESOS</t>
  </si>
  <si>
    <t xml:space="preserve">GASTOS</t>
  </si>
  <si>
    <t xml:space="preserve">Gastos Operacionales Variables</t>
  </si>
  <si>
    <t xml:space="preserve">  Intereses Pagados</t>
  </si>
  <si>
    <t xml:space="preserve">  Provisión de Cuentas Incobrables</t>
  </si>
  <si>
    <t xml:space="preserve">  Publicidad</t>
  </si>
  <si>
    <t xml:space="preserve">Total Gastos Variables</t>
  </si>
  <si>
    <t xml:space="preserve">Gastos Operacionales Fijos</t>
  </si>
  <si>
    <t xml:space="preserve">  Servicios Básicos</t>
  </si>
  <si>
    <t xml:space="preserve">  Mantenimiento y combustible</t>
  </si>
  <si>
    <t xml:space="preserve">  Servicio de Seguridad Privada</t>
  </si>
  <si>
    <t xml:space="preserve">  Gastos de Arriendo</t>
  </si>
  <si>
    <t xml:space="preserve">  Sueldos</t>
  </si>
  <si>
    <t xml:space="preserve">  Beneficios Sociales</t>
  </si>
  <si>
    <t xml:space="preserve">  Gastos varios</t>
  </si>
  <si>
    <t xml:space="preserve">  Depreciaciones</t>
  </si>
  <si>
    <t xml:space="preserve">  Amortizaciones</t>
  </si>
  <si>
    <t xml:space="preserve">Total Gastos Fijos</t>
  </si>
  <si>
    <t xml:space="preserve">TOTAL GASTOS</t>
  </si>
  <si>
    <t xml:space="preserve">Utilidad Ejercicio</t>
  </si>
  <si>
    <t xml:space="preserve">15% part.trabajadores</t>
  </si>
  <si>
    <t xml:space="preserve">Util. antes Impto. Renta</t>
  </si>
  <si>
    <t xml:space="preserve">25% Impuesto Renta</t>
  </si>
  <si>
    <t xml:space="preserve">Utilidad Neta</t>
  </si>
  <si>
    <t xml:space="preserve">Utilidad Neta/Ingresos</t>
  </si>
  <si>
    <t xml:space="preserve">FLUJO DE CAJA PROYECTADO </t>
  </si>
  <si>
    <t xml:space="preserve">año 0</t>
  </si>
  <si>
    <t xml:space="preserve">   Captación de fondos</t>
  </si>
  <si>
    <t xml:space="preserve">   Recuperación de cartera</t>
  </si>
  <si>
    <t xml:space="preserve">TOTAL DE INGRESOS</t>
  </si>
  <si>
    <t xml:space="preserve">EGRESOS</t>
  </si>
  <si>
    <t xml:space="preserve">   Colocaciones</t>
  </si>
  <si>
    <t xml:space="preserve">   Caja Chica</t>
  </si>
  <si>
    <t xml:space="preserve">   Telefonía Móvil</t>
  </si>
  <si>
    <t xml:space="preserve">TOTAL DE EGRESOS</t>
  </si>
  <si>
    <t xml:space="preserve">Ut. / Pérdida del Ejercicio</t>
  </si>
  <si>
    <t xml:space="preserve">   15% Trabajadores</t>
  </si>
  <si>
    <t xml:space="preserve">Ut. / Pérdida antes Inp. Renta</t>
  </si>
  <si>
    <t xml:space="preserve">   Impuesto a la Renta</t>
  </si>
  <si>
    <t xml:space="preserve">UTILIDAD/PÉRDIDA NETA</t>
  </si>
  <si>
    <t xml:space="preserve">Depreciaciones</t>
  </si>
  <si>
    <t xml:space="preserve">Amortizaciones</t>
  </si>
  <si>
    <t xml:space="preserve">Valor de Salvamento</t>
  </si>
  <si>
    <r>
      <rPr>
        <b val="true"/>
        <sz val="10"/>
        <rFont val="Arial"/>
        <family val="2"/>
      </rPr>
      <t xml:space="preserve">Inversión Inicial
</t>
    </r>
    <r>
      <rPr>
        <sz val="10"/>
        <rFont val="Arial"/>
        <family val="2"/>
      </rPr>
      <t xml:space="preserve">(capital de trabajo)</t>
    </r>
  </si>
  <si>
    <t xml:space="preserve">FLUJO DE EFECTIVO</t>
  </si>
  <si>
    <t xml:space="preserve">VAN</t>
  </si>
  <si>
    <t xml:space="preserve">TIR</t>
  </si>
  <si>
    <t xml:space="preserve">Cálculo del VAN para la CPPC como tasa de descuento</t>
  </si>
  <si>
    <t xml:space="preserve">CPPC</t>
  </si>
  <si>
    <t xml:space="preserve">Período</t>
  </si>
  <si>
    <t xml:space="preserve">Flujo</t>
  </si>
  <si>
    <t xml:space="preserve">Flujo Descontado</t>
  </si>
  <si>
    <t xml:space="preserve">Cálculo de la relación Beneficio Costo en base a la CPPC como tasa de descuento</t>
  </si>
  <si>
    <t xml:space="preserve">B/C</t>
  </si>
  <si>
    <t xml:space="preserve">TMAR</t>
  </si>
  <si>
    <t xml:space="preserve">VAN PROYECTO</t>
  </si>
  <si>
    <t xml:space="preserve">TIR PROYECTO</t>
  </si>
  <si>
    <t xml:space="preserve">RELACIÓN B/C</t>
  </si>
  <si>
    <t xml:space="preserve">BALANCE GENERAL  CREDIFIN S.A.</t>
  </si>
  <si>
    <t xml:space="preserve">A DICIEMBRE DEL 2009</t>
  </si>
  <si>
    <t xml:space="preserve">ACTIVOS</t>
  </si>
  <si>
    <t xml:space="preserve">ACTIVO CORRIENTE</t>
  </si>
  <si>
    <t xml:space="preserve">  Caja / Banco</t>
  </si>
  <si>
    <t xml:space="preserve">  Ctas. Por Cobrar (credito)</t>
  </si>
  <si>
    <t xml:space="preserve">  Prov. Incobrables</t>
  </si>
  <si>
    <t xml:space="preserve">Total Activo Corriente</t>
  </si>
  <si>
    <t xml:space="preserve">ACTIVO FIJO</t>
  </si>
  <si>
    <t xml:space="preserve">  Terreno</t>
  </si>
  <si>
    <t xml:space="preserve">  Edificio</t>
  </si>
  <si>
    <t xml:space="preserve">  Muebles y Enseres</t>
  </si>
  <si>
    <t xml:space="preserve">  Equipo de Ofic. Y Comunic.</t>
  </si>
  <si>
    <t xml:space="preserve">  Vehiculos</t>
  </si>
  <si>
    <t xml:space="preserve">  Equipos de Computación</t>
  </si>
  <si>
    <t xml:space="preserve">Total Activo Fijo</t>
  </si>
  <si>
    <t xml:space="preserve">ACTIVO DIFERIDO</t>
  </si>
  <si>
    <t xml:space="preserve">  Gastos de Constitución</t>
  </si>
  <si>
    <t xml:space="preserve">  Gastos Preoperacionales</t>
  </si>
  <si>
    <t xml:space="preserve">Total Activo Diferido</t>
  </si>
  <si>
    <t xml:space="preserve">TOTAL ACTIVOS</t>
  </si>
  <si>
    <t xml:space="preserve">PASIVOS</t>
  </si>
  <si>
    <t xml:space="preserve">  Obligaciones por Pagar (captaciones)</t>
  </si>
  <si>
    <t xml:space="preserve">  Arriendos por Pagar</t>
  </si>
  <si>
    <t xml:space="preserve">  Impuestos por Pagar</t>
  </si>
  <si>
    <t xml:space="preserve">  Participacion Trabajadores</t>
  </si>
  <si>
    <t xml:space="preserve">Total Pasivos</t>
  </si>
  <si>
    <t xml:space="preserve">PATRIMONIO</t>
  </si>
  <si>
    <t xml:space="preserve">  Capital</t>
  </si>
  <si>
    <t xml:space="preserve">  Utilidad del Ejercicio</t>
  </si>
  <si>
    <t xml:space="preserve">Total Patrimonio</t>
  </si>
  <si>
    <t xml:space="preserve">TOTAL PASIVO Y PATRIMONIO</t>
  </si>
  <si>
    <t xml:space="preserve">Punto de Equilibrio (cálculo y gráfico)</t>
  </si>
  <si>
    <t xml:space="preserve">Costos Fijos</t>
  </si>
  <si>
    <t xml:space="preserve">     =</t>
  </si>
  <si>
    <t xml:space="preserve">        =</t>
  </si>
  <si>
    <t xml:space="preserve">  =</t>
  </si>
  <si>
    <r>
      <rPr>
        <sz val="10"/>
        <rFont val="Arial"/>
        <family val="2"/>
      </rPr>
      <t xml:space="preserve">    1     -  Co</t>
    </r>
    <r>
      <rPr>
        <u val="single"/>
        <sz val="10"/>
        <rFont val="Arial"/>
        <family val="2"/>
      </rPr>
      <t xml:space="preserve">stos Variables</t>
    </r>
  </si>
  <si>
    <t xml:space="preserve">      1     -</t>
  </si>
  <si>
    <t xml:space="preserve">                    Ingresos</t>
  </si>
  <si>
    <t xml:space="preserve">PE anual</t>
  </si>
  <si>
    <t xml:space="preserve">dólares</t>
  </si>
  <si>
    <t xml:space="preserve">AVERIGUAR CONCEPTO PE</t>
  </si>
  <si>
    <t xml:space="preserve">PE mensual</t>
  </si>
  <si>
    <t xml:space="preserve">   =</t>
  </si>
  <si>
    <t xml:space="preserve">       =     </t>
  </si>
  <si>
    <t xml:space="preserve">Ingresos  -  Costos Variables</t>
  </si>
  <si>
    <t xml:space="preserve">392,702.50 - 119,985.00</t>
  </si>
  <si>
    <t xml:space="preserve">%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CF</t>
  </si>
  <si>
    <t xml:space="preserve">CV</t>
  </si>
  <si>
    <t xml:space="preserve">CT</t>
  </si>
  <si>
    <t xml:space="preserve">Ingresos</t>
  </si>
  <si>
    <t xml:space="preserve">PE</t>
  </si>
  <si>
    <t xml:space="preserve">ANALISIS DE SENSIBILIDAD UNIDIMENSIONAL</t>
  </si>
  <si>
    <t xml:space="preserve">VAN VS. DEMANDA DE CRÉDITOS</t>
  </si>
  <si>
    <t xml:space="preserve">% CAMBIO</t>
  </si>
  <si>
    <t xml:space="preserve"> - 2 PUNTOS</t>
  </si>
  <si>
    <t xml:space="preserve"> - 1 PUNTO</t>
  </si>
  <si>
    <t xml:space="preserve"> + 1 PUNTO</t>
  </si>
  <si>
    <t xml:space="preserve"> + 2 PUNTOS</t>
  </si>
  <si>
    <t xml:space="preserve">TIR VS. DEMANDA DE CRÉDITOS</t>
  </si>
  <si>
    <t xml:space="preserve">VAN VS. PRECIO</t>
  </si>
  <si>
    <t xml:space="preserve"> - 5 PUNTOS</t>
  </si>
  <si>
    <t xml:space="preserve"> + 5 PUNTOS</t>
  </si>
  <si>
    <t xml:space="preserve">TIR VS. PRECIO</t>
  </si>
  <si>
    <t xml:space="preserve">VAN VS. TASA MOROSIDAD</t>
  </si>
  <si>
    <t xml:space="preserve">TIR VS. TASA DE MOROSIDAD</t>
  </si>
  <si>
    <t xml:space="preserve">TIR y VAN negativo no viabilidad del proyecto</t>
  </si>
  <si>
    <t xml:space="preserve">desmuetsran ser sensibles al cambio</t>
  </si>
  <si>
    <t xml:space="preserve">morosidad 6,78%</t>
  </si>
  <si>
    <t xml:space="preserve">morosidad 9,78%</t>
  </si>
  <si>
    <t xml:space="preserve">morosidad 13,78%</t>
  </si>
  <si>
    <t xml:space="preserve">morosidad 16,78%</t>
  </si>
  <si>
    <t xml:space="preserve">disminución en 2 punto</t>
  </si>
  <si>
    <t xml:space="preserve">disminución en 1 punto</t>
  </si>
  <si>
    <t xml:space="preserve">aumento en 1 punto</t>
  </si>
  <si>
    <t xml:space="preserve">aumento en 2 punto</t>
  </si>
  <si>
    <t xml:space="preserve">Tasa de crecimient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P_t_s_-;\-* #,##0.00\ _P_t_s_-;_-* \-??\ _P_t_s_-;_-@_-"/>
    <numFmt numFmtId="166" formatCode="0%"/>
    <numFmt numFmtId="167" formatCode="#,##0.00"/>
    <numFmt numFmtId="168" formatCode="0.0"/>
    <numFmt numFmtId="169" formatCode="_(&quot;$ &quot;* #,##0.00_);_(&quot;$ &quot;* \(#,##0.00\);_(&quot;$ &quot;* \-??_);_(@_)"/>
    <numFmt numFmtId="170" formatCode="0.00"/>
    <numFmt numFmtId="171" formatCode="0.00%"/>
    <numFmt numFmtId="172" formatCode="0"/>
    <numFmt numFmtId="173" formatCode="0.000%"/>
    <numFmt numFmtId="174" formatCode="&quot;$ &quot;#,##0.00;[RED]&quot;$ -&quot;#,##0.00"/>
    <numFmt numFmtId="175" formatCode="#,##0.00;[RED]#,##0.00"/>
    <numFmt numFmtId="176" formatCode="General"/>
    <numFmt numFmtId="177" formatCode="_(* #,##0.00_);_(* \(#,##0.00\);_(* \-??_);_(@_)"/>
    <numFmt numFmtId="178" formatCode="_(* #,##0.00000_);_(* \(#,##0.00000\);_(* \-??_);_(@_)"/>
    <numFmt numFmtId="179" formatCode="_(* #,##0.000_);_(* \(#,##0.0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6"/>
      <color rgb="FFFF0000"/>
      <name val="Verdana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0"/>
      <color rgb="FF0066CC"/>
      <name val="Arial"/>
      <family val="2"/>
    </font>
    <font>
      <u val="single"/>
      <sz val="10"/>
      <name val="Arial"/>
      <family val="2"/>
    </font>
    <font>
      <sz val="24"/>
      <name val="Arial"/>
      <family val="2"/>
    </font>
    <font>
      <sz val="10"/>
      <name val="Courier New"/>
      <family val="3"/>
    </font>
    <font>
      <b val="true"/>
      <sz val="10"/>
      <color rgb="FF008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66CC"/>
      <name val="Arial"/>
      <family val="2"/>
    </font>
    <font>
      <b val="true"/>
      <sz val="17"/>
      <color rgb="FF000000"/>
      <name val="Georgia"/>
      <family val="2"/>
    </font>
    <font>
      <sz val="8.5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84D4F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FFFF99"/>
        <bgColor rgb="FFF3FDC3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4D8EA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0C0C0"/>
      </patternFill>
    </fill>
    <fill>
      <patternFill patternType="solid">
        <fgColor rgb="FFFFFFCC"/>
        <bgColor rgb="FFF3FDC3"/>
      </patternFill>
    </fill>
    <fill>
      <patternFill patternType="solid">
        <fgColor rgb="FFCCCCFF"/>
        <bgColor rgb="FFC4D8EA"/>
      </patternFill>
    </fill>
    <fill>
      <patternFill patternType="solid">
        <fgColor rgb="FF00FFFF"/>
        <bgColor rgb="FF00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16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6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6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6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6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Porcentual 2" xfId="24"/>
    <cellStyle name="Porcentual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4D4F0"/>
      <rgbColor rgb="FF993366"/>
      <rgbColor rgb="FFFFFFCC"/>
      <rgbColor rgb="FFCCFFFF"/>
      <rgbColor rgb="FF660066"/>
      <rgbColor rgb="FFFAC09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3FDC3"/>
      <rgbColor rgb="FFCCFFCC"/>
      <rgbColor rgb="FFFFFF99"/>
      <rgbColor rgb="FF99CCFF"/>
      <rgbColor rgb="FFFEBEFF"/>
      <rgbColor rgb="FFCC99FF"/>
      <rgbColor rgb="FFFFCC99"/>
      <rgbColor rgb="FF3366FF"/>
      <rgbColor rgb="FF33CCCC"/>
      <rgbColor rgb="FFBCF0A2"/>
      <rgbColor rgb="FFFFCC00"/>
      <rgbColor rgb="FFFF9900"/>
      <rgbColor rgb="FFFF6600"/>
      <rgbColor rgb="FF666699"/>
      <rgbColor rgb="FFC4D8E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nto de Equilibrio CREDIFIN S.A.</a:t>
            </a:r>
          </a:p>
        </c:rich>
      </c:tx>
      <c:layout>
        <c:manualLayout>
          <c:xMode val="edge"/>
          <c:yMode val="edge"/>
          <c:x val="0.15150160220582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84186601088"/>
          <c:y val="0.203385382495735"/>
          <c:w val="0.939265220955362"/>
          <c:h val="0.653457551502428"/>
        </c:manualLayout>
      </c:layout>
      <c:lineChart>
        <c:grouping val="standard"/>
        <c:varyColors val="0"/>
        <c:ser>
          <c:idx val="0"/>
          <c:order val="0"/>
          <c:tx>
            <c:strRef>
              <c:f>'P. E'!$H$36</c:f>
              <c:strCache>
                <c:ptCount val="1"/>
                <c:pt idx="0">
                  <c:v>C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 E'!$I$33:$N$33</c:f>
              <c:strCache>
                <c:ptCount val="6"/>
                <c:pt idx="0">
                  <c:v>año 0</c:v>
                </c:pt>
                <c:pt idx="1">
                  <c:v>año 1</c:v>
                </c:pt>
                <c:pt idx="2">
                  <c:v>año 2</c:v>
                </c:pt>
                <c:pt idx="3">
                  <c:v>año 3</c:v>
                </c:pt>
                <c:pt idx="4">
                  <c:v>año 4</c:v>
                </c:pt>
                <c:pt idx="5">
                  <c:v>año 5</c:v>
                </c:pt>
              </c:strCache>
            </c:strRef>
          </c:cat>
          <c:val>
            <c:numRef>
              <c:f>'P. E'!$I$36:$N$36</c:f>
              <c:numCache>
                <c:formatCode>General</c:formatCode>
                <c:ptCount val="6"/>
                <c:pt idx="0">
                  <c:v>121641.136</c:v>
                </c:pt>
                <c:pt idx="1">
                  <c:v>343482.7336</c:v>
                </c:pt>
                <c:pt idx="2">
                  <c:v>350822.58546</c:v>
                </c:pt>
                <c:pt idx="3">
                  <c:v>358585.748159577</c:v>
                </c:pt>
                <c:pt idx="4">
                  <c:v>363915.226990268</c:v>
                </c:pt>
                <c:pt idx="5">
                  <c:v>372601.5408899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. E'!$H$37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 E'!$I$33:$N$33</c:f>
              <c:strCache>
                <c:ptCount val="6"/>
                <c:pt idx="0">
                  <c:v>año 0</c:v>
                </c:pt>
                <c:pt idx="1">
                  <c:v>año 1</c:v>
                </c:pt>
                <c:pt idx="2">
                  <c:v>año 2</c:v>
                </c:pt>
                <c:pt idx="3">
                  <c:v>año 3</c:v>
                </c:pt>
                <c:pt idx="4">
                  <c:v>año 4</c:v>
                </c:pt>
                <c:pt idx="5">
                  <c:v>año 5</c:v>
                </c:pt>
              </c:strCache>
            </c:strRef>
          </c:cat>
          <c:val>
            <c:numRef>
              <c:f>'P. E'!$I$37:$N$37</c:f>
              <c:numCache>
                <c:formatCode>General</c:formatCode>
                <c:ptCount val="6"/>
                <c:pt idx="0">
                  <c:v>0</c:v>
                </c:pt>
                <c:pt idx="1">
                  <c:v>392702.499</c:v>
                </c:pt>
                <c:pt idx="2">
                  <c:v>413388.495837324</c:v>
                </c:pt>
                <c:pt idx="3">
                  <c:v>435164.148244051</c:v>
                </c:pt>
                <c:pt idx="4">
                  <c:v>458086.854916955</c:v>
                </c:pt>
                <c:pt idx="5">
                  <c:v>482217.03808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74120"/>
        <c:axId val="26837103"/>
      </c:lineChart>
      <c:catAx>
        <c:axId val="993741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37103"/>
        <c:crossesAt val="0"/>
        <c:auto val="1"/>
        <c:lblAlgn val="ctr"/>
        <c:lblOffset val="100"/>
        <c:noMultiLvlLbl val="0"/>
      </c:catAx>
      <c:valAx>
        <c:axId val="26837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741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641403979432"/>
          <c:y val="0.869964571578533"/>
          <c:w val="0.289216782174529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Georgia"/>
              </a:defRPr>
            </a:pPr>
            <a:r>
              <a:rPr b="1" sz="1700" spc="-1" strike="noStrike">
                <a:solidFill>
                  <a:srgbClr val="000000"/>
                </a:solidFill>
                <a:latin typeface="Georgia"/>
              </a:rPr>
              <a:t>VAN vs. DEMANDA DE CRÉDITOS</a:t>
            </a:r>
          </a:p>
        </c:rich>
      </c:tx>
      <c:layout>
        <c:manualLayout>
          <c:xMode val="edge"/>
          <c:yMode val="edge"/>
          <c:x val="0.208043780403058"/>
          <c:y val="0.0510121457489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042390548992"/>
          <c:y val="0.223751686909582"/>
          <c:w val="0.896977067407922"/>
          <c:h val="0.721457489878543"/>
        </c:manualLayout>
      </c:layout>
      <c:lineChart>
        <c:grouping val="standard"/>
        <c:varyColors val="0"/>
        <c:ser>
          <c:idx val="0"/>
          <c:order val="0"/>
          <c:tx>
            <c:strRef>
              <c:f>'ANALISIS DE SENSIBILIDAD'!$B$7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S DE SENSIBILIDAD'!$A$8:$A$12</c:f>
              <c:strCache>
                <c:ptCount val="5"/>
                <c:pt idx="0">
                  <c:v> - 2 PUNTOS</c:v>
                </c:pt>
                <c:pt idx="1">
                  <c:v> - 1 PUNTO</c:v>
                </c:pt>
                <c:pt idx="2">
                  <c:v>0</c:v>
                </c:pt>
                <c:pt idx="3">
                  <c:v> + 1 PUNTO</c:v>
                </c:pt>
                <c:pt idx="4">
                  <c:v> + 2 PUNTOS</c:v>
                </c:pt>
              </c:strCache>
            </c:strRef>
          </c:cat>
          <c:val>
            <c:numRef>
              <c:f>'ANALISIS DE SENSIBILIDAD'!$B$8:$B$12</c:f>
              <c:numCache>
                <c:formatCode>General</c:formatCode>
                <c:ptCount val="5"/>
                <c:pt idx="0">
                  <c:v>-110906.245117318</c:v>
                </c:pt>
                <c:pt idx="1">
                  <c:v>-68956.66542058</c:v>
                </c:pt>
                <c:pt idx="2">
                  <c:v>255511.308040138</c:v>
                </c:pt>
                <c:pt idx="3">
                  <c:v>297690.745110498</c:v>
                </c:pt>
                <c:pt idx="4">
                  <c:v>340536.109755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38828"/>
        <c:axId val="28264921"/>
      </c:lineChart>
      <c:catAx>
        <c:axId val="759388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64921"/>
        <c:crossesAt val="0"/>
        <c:auto val="1"/>
        <c:lblAlgn val="ctr"/>
        <c:lblOffset val="100"/>
        <c:noMultiLvlLbl val="0"/>
      </c:catAx>
      <c:valAx>
        <c:axId val="282649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388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477414871439"/>
          <c:y val="0.904183535762483"/>
          <c:w val="0.327918693537179"/>
          <c:h val="0.052361673414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c09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Georgia"/>
              </a:defRPr>
            </a:pPr>
            <a:r>
              <a:rPr b="1" sz="1700" spc="-1" strike="noStrike">
                <a:solidFill>
                  <a:srgbClr val="000000"/>
                </a:solidFill>
                <a:latin typeface="Georgia"/>
              </a:rPr>
              <a:t>TIR vs. DEMANDA DE CRÉDITOS</a:t>
            </a:r>
          </a:p>
        </c:rich>
      </c:tx>
      <c:layout>
        <c:manualLayout>
          <c:xMode val="edge"/>
          <c:yMode val="edge"/>
          <c:x val="0.201896907216495"/>
          <c:y val="0.0435129740518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319587628866"/>
          <c:y val="0.209181636726547"/>
          <c:w val="0.835051546391753"/>
          <c:h val="0.734131736526946"/>
        </c:manualLayout>
      </c:layout>
      <c:lineChart>
        <c:grouping val="standard"/>
        <c:varyColors val="0"/>
        <c:ser>
          <c:idx val="0"/>
          <c:order val="0"/>
          <c:tx>
            <c:strRef>
              <c:f>'ANALISIS DE SENSIBILIDAD'!$B$16</c:f>
              <c:strCache>
                <c:ptCount val="1"/>
                <c:pt idx="0">
                  <c:v>TI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S DE SENSIBILIDAD'!$A$17:$A$21</c:f>
              <c:strCache>
                <c:ptCount val="5"/>
                <c:pt idx="0">
                  <c:v> - 2 PUNTOS</c:v>
                </c:pt>
                <c:pt idx="1">
                  <c:v> - 1 PUNTO</c:v>
                </c:pt>
                <c:pt idx="2">
                  <c:v>0</c:v>
                </c:pt>
                <c:pt idx="3">
                  <c:v> + 1 PUNTO</c:v>
                </c:pt>
                <c:pt idx="4">
                  <c:v> + 2 PUNTOS</c:v>
                </c:pt>
              </c:strCache>
            </c:strRef>
          </c:cat>
          <c:val>
            <c:numRef>
              <c:f>'ANALISIS DE SENSIBILIDAD'!$B$17:$B$21</c:f>
              <c:numCache>
                <c:formatCode>General</c:formatCode>
                <c:ptCount val="5"/>
                <c:pt idx="0">
                  <c:v>0.067</c:v>
                </c:pt>
                <c:pt idx="1">
                  <c:v>0.07884</c:v>
                </c:pt>
                <c:pt idx="2">
                  <c:v>0.1583</c:v>
                </c:pt>
                <c:pt idx="3">
                  <c:v>0.1674</c:v>
                </c:pt>
                <c:pt idx="4">
                  <c:v>0.176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64497"/>
        <c:axId val="18092299"/>
      </c:lineChart>
      <c:catAx>
        <c:axId val="82164497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92299"/>
        <c:crossesAt val="0"/>
        <c:auto val="1"/>
        <c:lblAlgn val="ctr"/>
        <c:lblOffset val="100"/>
        <c:noMultiLvlLbl val="0"/>
      </c:catAx>
      <c:valAx>
        <c:axId val="180922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644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1979381443299"/>
          <c:y val="0.895542248835662"/>
          <c:w val="0.128"/>
          <c:h val="0.0798403193612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84d4f0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Georgia"/>
              </a:defRPr>
            </a:pPr>
            <a:r>
              <a:rPr b="1" sz="1700" spc="-1" strike="noStrike">
                <a:solidFill>
                  <a:srgbClr val="000000"/>
                </a:solidFill>
                <a:latin typeface="Georgia"/>
              </a:rPr>
              <a:t>VAN vs. PRECIO DEL CRÉDITO</a:t>
            </a:r>
          </a:p>
        </c:rich>
      </c:tx>
      <c:layout>
        <c:manualLayout>
          <c:xMode val="edge"/>
          <c:yMode val="edge"/>
          <c:x val="0.278372591006424"/>
          <c:y val="0.032133676092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055674518201"/>
          <c:y val="0.18560411311054"/>
          <c:w val="0.932847965738758"/>
          <c:h val="0.81439588688946"/>
        </c:manualLayout>
      </c:layout>
      <c:lineChart>
        <c:grouping val="standard"/>
        <c:varyColors val="0"/>
        <c:ser>
          <c:idx val="0"/>
          <c:order val="0"/>
          <c:tx>
            <c:strRef>
              <c:f>'ANALISIS DE SENSIBILIDAD'!$B$25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S DE SENSIBILIDAD'!$A$26:$A$30</c:f>
              <c:strCache>
                <c:ptCount val="5"/>
                <c:pt idx="0">
                  <c:v> - 5 PUNTOS</c:v>
                </c:pt>
                <c:pt idx="1">
                  <c:v> - 2 PUNTOS</c:v>
                </c:pt>
                <c:pt idx="2">
                  <c:v>0</c:v>
                </c:pt>
                <c:pt idx="3">
                  <c:v> + 2 PUNTOS</c:v>
                </c:pt>
                <c:pt idx="4">
                  <c:v> + 5 PUNTOS</c:v>
                </c:pt>
              </c:strCache>
            </c:strRef>
          </c:cat>
          <c:val>
            <c:numRef>
              <c:f>'ANALISIS DE SENSIBILIDAD'!$B$26:$B$30</c:f>
              <c:numCache>
                <c:formatCode>General</c:formatCode>
                <c:ptCount val="5"/>
                <c:pt idx="0">
                  <c:v>-25504.3532071624</c:v>
                </c:pt>
                <c:pt idx="1">
                  <c:v>143105.043541218</c:v>
                </c:pt>
                <c:pt idx="2">
                  <c:v>255511.308040138</c:v>
                </c:pt>
                <c:pt idx="3">
                  <c:v>367917.572539058</c:v>
                </c:pt>
                <c:pt idx="4">
                  <c:v>536526.969287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7831"/>
        <c:axId val="18033081"/>
      </c:lineChart>
      <c:catAx>
        <c:axId val="435783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33081"/>
        <c:crossesAt val="0"/>
        <c:auto val="1"/>
        <c:lblAlgn val="ctr"/>
        <c:lblOffset val="100"/>
        <c:noMultiLvlLbl val="0"/>
      </c:catAx>
      <c:valAx>
        <c:axId val="180330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78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6167023554604"/>
          <c:y val="0.898843187660668"/>
          <c:w val="0.241713062098501"/>
          <c:h val="0.077120822622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cf0a2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Georgia"/>
              </a:defRPr>
            </a:pPr>
            <a:r>
              <a:rPr b="1" sz="1700" spc="-1" strike="noStrike">
                <a:solidFill>
                  <a:srgbClr val="000000"/>
                </a:solidFill>
                <a:latin typeface="Georgia"/>
              </a:rPr>
              <a:t>TIR vs. PRECIO DEL CRÉDITO</a:t>
            </a:r>
          </a:p>
        </c:rich>
      </c:tx>
      <c:layout>
        <c:manualLayout>
          <c:xMode val="edge"/>
          <c:yMode val="edge"/>
          <c:x val="0.213321167883212"/>
          <c:y val="0.032245582355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102189781022"/>
          <c:y val="0.178898490906746"/>
          <c:w val="0.973631386861314"/>
          <c:h val="0.821101509093254"/>
        </c:manualLayout>
      </c:layout>
      <c:lineChart>
        <c:grouping val="standard"/>
        <c:varyColors val="0"/>
        <c:ser>
          <c:idx val="0"/>
          <c:order val="0"/>
          <c:tx>
            <c:strRef>
              <c:f>'ANALISIS DE SENSIBILIDAD'!$B$34</c:f>
              <c:strCache>
                <c:ptCount val="1"/>
                <c:pt idx="0">
                  <c:v>TI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S DE SENSIBILIDAD'!$A$35:$A$39</c:f>
              <c:strCache>
                <c:ptCount val="5"/>
                <c:pt idx="0">
                  <c:v> - 5 PUNTOS</c:v>
                </c:pt>
                <c:pt idx="1">
                  <c:v> - 2 PUNTOS</c:v>
                </c:pt>
                <c:pt idx="2">
                  <c:v>0</c:v>
                </c:pt>
                <c:pt idx="3">
                  <c:v> + 2 PUNTOS</c:v>
                </c:pt>
                <c:pt idx="4">
                  <c:v> + 5 PUNTOS</c:v>
                </c:pt>
              </c:strCache>
            </c:strRef>
          </c:cat>
          <c:val>
            <c:numRef>
              <c:f>'ANALISIS DE SENSIBILIDAD'!$B$35:$B$39</c:f>
              <c:numCache>
                <c:formatCode>General</c:formatCode>
                <c:ptCount val="5"/>
                <c:pt idx="0">
                  <c:v>0.0911</c:v>
                </c:pt>
                <c:pt idx="1">
                  <c:v>0.132</c:v>
                </c:pt>
                <c:pt idx="2">
                  <c:v>0.1583</c:v>
                </c:pt>
                <c:pt idx="3">
                  <c:v>0.1841</c:v>
                </c:pt>
                <c:pt idx="4">
                  <c:v>0.2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69250"/>
        <c:axId val="71591256"/>
      </c:lineChart>
      <c:catAx>
        <c:axId val="3676925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91256"/>
        <c:crossesAt val="0"/>
        <c:auto val="1"/>
        <c:lblAlgn val="ctr"/>
        <c:lblOffset val="100"/>
        <c:noMultiLvlLbl val="0"/>
      </c:catAx>
      <c:valAx>
        <c:axId val="715912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69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2773722627737"/>
          <c:y val="0.895266348510254"/>
          <c:w val="0.280018248175183"/>
          <c:h val="0.0773893976525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ebe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N  vs. MOROSIDAD</a:t>
            </a:r>
          </a:p>
        </c:rich>
      </c:tx>
      <c:layout>
        <c:manualLayout>
          <c:xMode val="edge"/>
          <c:yMode val="edge"/>
          <c:x val="0.241834547792542"/>
          <c:y val="0.041329625884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321474496357"/>
          <c:y val="0.182002022244692"/>
          <c:w val="0.929275610801543"/>
          <c:h val="0.726744186046512"/>
        </c:manualLayout>
      </c:layout>
      <c:lineChart>
        <c:grouping val="standard"/>
        <c:varyColors val="0"/>
        <c:ser>
          <c:idx val="0"/>
          <c:order val="0"/>
          <c:tx>
            <c:strRef>
              <c:f>'ANALISIS DE SENSIBILIDAD'!$B$44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S DE SENSIBILIDAD'!$A$45:$A$49</c:f>
              <c:strCache>
                <c:ptCount val="5"/>
                <c:pt idx="0">
                  <c:v> - 5 PUNTOS</c:v>
                </c:pt>
                <c:pt idx="1">
                  <c:v> - 2 PUNTOS</c:v>
                </c:pt>
                <c:pt idx="2">
                  <c:v>0</c:v>
                </c:pt>
                <c:pt idx="3">
                  <c:v> + 2 PUNTOS</c:v>
                </c:pt>
                <c:pt idx="4">
                  <c:v> + 5 PUNTOS</c:v>
                </c:pt>
              </c:strCache>
            </c:strRef>
          </c:cat>
          <c:val>
            <c:numRef>
              <c:f>'ANALISIS DE SENSIBILIDAD'!$B$45:$B$49</c:f>
              <c:numCache>
                <c:formatCode>General</c:formatCode>
                <c:ptCount val="5"/>
                <c:pt idx="0">
                  <c:v>679459.24875322</c:v>
                </c:pt>
                <c:pt idx="1">
                  <c:v>425090.484325371</c:v>
                </c:pt>
                <c:pt idx="2">
                  <c:v>255511.308040138</c:v>
                </c:pt>
                <c:pt idx="3">
                  <c:v>85932.1317549038</c:v>
                </c:pt>
                <c:pt idx="4">
                  <c:v>-168436.632672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20767"/>
        <c:axId val="67945912"/>
      </c:lineChart>
      <c:catAx>
        <c:axId val="1032076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45912"/>
        <c:crossesAt val="0"/>
        <c:auto val="1"/>
        <c:lblAlgn val="ctr"/>
        <c:lblOffset val="100"/>
        <c:noMultiLvlLbl val="0"/>
      </c:catAx>
      <c:valAx>
        <c:axId val="679459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207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5949421345907"/>
          <c:y val="0.871461071789687"/>
          <c:w val="0.142134590655808"/>
          <c:h val="0.08025783619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3fdc3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R vs. MOROSIDAD</a:t>
            </a:r>
          </a:p>
        </c:rich>
      </c:tx>
      <c:layout>
        <c:manualLayout>
          <c:xMode val="edge"/>
          <c:yMode val="edge"/>
          <c:x val="0.253604902667628"/>
          <c:y val="0.0417247939124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157894736842"/>
          <c:y val="0.182244768547876"/>
          <c:w val="0.938806777217015"/>
          <c:h val="0.708433734939759"/>
        </c:manualLayout>
      </c:layout>
      <c:lineChart>
        <c:grouping val="standard"/>
        <c:varyColors val="0"/>
        <c:ser>
          <c:idx val="0"/>
          <c:order val="0"/>
          <c:tx>
            <c:strRef>
              <c:f>'ANALISIS DE SENSIBILIDAD'!$B$53</c:f>
              <c:strCache>
                <c:ptCount val="1"/>
                <c:pt idx="0">
                  <c:v>TI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S DE SENSIBILIDAD'!$A$54:$A$58</c:f>
              <c:strCache>
                <c:ptCount val="5"/>
                <c:pt idx="0">
                  <c:v> - 5 PUNTOS</c:v>
                </c:pt>
                <c:pt idx="1">
                  <c:v> - 2 PUNTOS</c:v>
                </c:pt>
                <c:pt idx="2">
                  <c:v>0</c:v>
                </c:pt>
                <c:pt idx="3">
                  <c:v> + 2 PUNTOS</c:v>
                </c:pt>
                <c:pt idx="4">
                  <c:v> + 5 PUNTOS</c:v>
                </c:pt>
              </c:strCache>
            </c:strRef>
          </c:cat>
          <c:val>
            <c:numRef>
              <c:f>'ANALISIS DE SENSIBILIDAD'!$B$54:$B$58</c:f>
              <c:numCache>
                <c:formatCode>General</c:formatCode>
                <c:ptCount val="5"/>
                <c:pt idx="0">
                  <c:v>0.25259</c:v>
                </c:pt>
                <c:pt idx="1">
                  <c:v>0.1969</c:v>
                </c:pt>
                <c:pt idx="2">
                  <c:v>0.1583</c:v>
                </c:pt>
                <c:pt idx="3">
                  <c:v>0.11832</c:v>
                </c:pt>
                <c:pt idx="4">
                  <c:v>0.0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80181"/>
        <c:axId val="94083268"/>
      </c:lineChart>
      <c:catAx>
        <c:axId val="4868018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83268"/>
        <c:crossesAt val="0"/>
        <c:auto val="1"/>
        <c:lblAlgn val="ctr"/>
        <c:lblOffset val="100"/>
        <c:noMultiLvlLbl val="0"/>
      </c:catAx>
      <c:valAx>
        <c:axId val="940832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80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6290555155011"/>
          <c:y val="0.874445149017121"/>
          <c:w val="0.130317231434751"/>
          <c:h val="0.0760938490805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d8ea"/>
    </a:solidFill>
    <a:ln w="0">
      <a:solidFill>
        <a:srgbClr val="993366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6840</xdr:colOff>
      <xdr:row>43</xdr:row>
      <xdr:rowOff>85320</xdr:rowOff>
    </xdr:from>
    <xdr:to>
      <xdr:col>4</xdr:col>
      <xdr:colOff>424440</xdr:colOff>
      <xdr:row>43</xdr:row>
      <xdr:rowOff>86040</xdr:rowOff>
    </xdr:to>
    <xdr:cxnSp>
      <xdr:nvCxnSpPr>
        <xdr:cNvPr id="0" name="2 Conector recto de flecha"/>
        <xdr:cNvCxnSpPr/>
      </xdr:nvCxnSpPr>
      <xdr:spPr>
        <a:xfrm>
          <a:off x="3191400" y="7571880"/>
          <a:ext cx="24868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6840</xdr:colOff>
      <xdr:row>43</xdr:row>
      <xdr:rowOff>85320</xdr:rowOff>
    </xdr:from>
    <xdr:to>
      <xdr:col>4</xdr:col>
      <xdr:colOff>424440</xdr:colOff>
      <xdr:row>43</xdr:row>
      <xdr:rowOff>86040</xdr:rowOff>
    </xdr:to>
    <xdr:cxnSp>
      <xdr:nvCxnSpPr>
        <xdr:cNvPr id="39" name="1 Conector recto de flecha"/>
        <xdr:cNvCxnSpPr/>
      </xdr:nvCxnSpPr>
      <xdr:spPr>
        <a:xfrm>
          <a:off x="3191400" y="7571880"/>
          <a:ext cx="24868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99720</xdr:colOff>
      <xdr:row>19</xdr:row>
      <xdr:rowOff>8640</xdr:rowOff>
    </xdr:from>
    <xdr:to>
      <xdr:col>6</xdr:col>
      <xdr:colOff>120240</xdr:colOff>
      <xdr:row>20</xdr:row>
      <xdr:rowOff>152280</xdr:rowOff>
    </xdr:to>
    <xdr:cxnSp>
      <xdr:nvCxnSpPr>
        <xdr:cNvPr id="40" name="2 Conector recto de flecha"/>
        <xdr:cNvCxnSpPr/>
      </xdr:nvCxnSpPr>
      <xdr:spPr>
        <a:xfrm flipV="1">
          <a:off x="7234560" y="3380400"/>
          <a:ext cx="20880" cy="325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996840</xdr:colOff>
      <xdr:row>43</xdr:row>
      <xdr:rowOff>85320</xdr:rowOff>
    </xdr:from>
    <xdr:to>
      <xdr:col>4</xdr:col>
      <xdr:colOff>424440</xdr:colOff>
      <xdr:row>43</xdr:row>
      <xdr:rowOff>86040</xdr:rowOff>
    </xdr:to>
    <xdr:cxnSp>
      <xdr:nvCxnSpPr>
        <xdr:cNvPr id="41" name="3 Conector recto de flecha"/>
        <xdr:cNvCxnSpPr/>
      </xdr:nvCxnSpPr>
      <xdr:spPr>
        <a:xfrm>
          <a:off x="3191400" y="7571880"/>
          <a:ext cx="24868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945000</xdr:colOff>
      <xdr:row>26</xdr:row>
      <xdr:rowOff>28440</xdr:rowOff>
    </xdr:from>
    <xdr:to>
      <xdr:col>1</xdr:col>
      <xdr:colOff>946440</xdr:colOff>
      <xdr:row>30</xdr:row>
      <xdr:rowOff>104760</xdr:rowOff>
    </xdr:to>
    <xdr:cxnSp>
      <xdr:nvCxnSpPr>
        <xdr:cNvPr id="42" name="4 Conector recto de flecha"/>
        <xdr:cNvCxnSpPr/>
      </xdr:nvCxnSpPr>
      <xdr:spPr>
        <a:xfrm flipH="1">
          <a:off x="3139560" y="4609800"/>
          <a:ext cx="1800" cy="6865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6840</xdr:colOff>
      <xdr:row>43</xdr:row>
      <xdr:rowOff>85320</xdr:rowOff>
    </xdr:from>
    <xdr:to>
      <xdr:col>4</xdr:col>
      <xdr:colOff>424440</xdr:colOff>
      <xdr:row>43</xdr:row>
      <xdr:rowOff>86040</xdr:rowOff>
    </xdr:to>
    <xdr:cxnSp>
      <xdr:nvCxnSpPr>
        <xdr:cNvPr id="43" name="1 Conector recto de flecha"/>
        <xdr:cNvCxnSpPr/>
      </xdr:nvCxnSpPr>
      <xdr:spPr>
        <a:xfrm>
          <a:off x="3191400" y="7571880"/>
          <a:ext cx="24868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99720</xdr:colOff>
      <xdr:row>19</xdr:row>
      <xdr:rowOff>8640</xdr:rowOff>
    </xdr:from>
    <xdr:to>
      <xdr:col>6</xdr:col>
      <xdr:colOff>120240</xdr:colOff>
      <xdr:row>20</xdr:row>
      <xdr:rowOff>152280</xdr:rowOff>
    </xdr:to>
    <xdr:cxnSp>
      <xdr:nvCxnSpPr>
        <xdr:cNvPr id="44" name="2 Conector recto de flecha"/>
        <xdr:cNvCxnSpPr/>
      </xdr:nvCxnSpPr>
      <xdr:spPr>
        <a:xfrm flipV="1">
          <a:off x="7234560" y="3380400"/>
          <a:ext cx="20880" cy="325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996840</xdr:colOff>
      <xdr:row>43</xdr:row>
      <xdr:rowOff>85320</xdr:rowOff>
    </xdr:from>
    <xdr:to>
      <xdr:col>4</xdr:col>
      <xdr:colOff>424440</xdr:colOff>
      <xdr:row>43</xdr:row>
      <xdr:rowOff>86040</xdr:rowOff>
    </xdr:to>
    <xdr:cxnSp>
      <xdr:nvCxnSpPr>
        <xdr:cNvPr id="45" name="3 Conector recto de flecha"/>
        <xdr:cNvCxnSpPr/>
      </xdr:nvCxnSpPr>
      <xdr:spPr>
        <a:xfrm>
          <a:off x="3191400" y="7571880"/>
          <a:ext cx="24868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945000</xdr:colOff>
      <xdr:row>26</xdr:row>
      <xdr:rowOff>28440</xdr:rowOff>
    </xdr:from>
    <xdr:to>
      <xdr:col>1</xdr:col>
      <xdr:colOff>946440</xdr:colOff>
      <xdr:row>30</xdr:row>
      <xdr:rowOff>104760</xdr:rowOff>
    </xdr:to>
    <xdr:cxnSp>
      <xdr:nvCxnSpPr>
        <xdr:cNvPr id="46" name="4 Conector recto de flecha"/>
        <xdr:cNvCxnSpPr/>
      </xdr:nvCxnSpPr>
      <xdr:spPr>
        <a:xfrm flipH="1">
          <a:off x="3139560" y="4609800"/>
          <a:ext cx="1800" cy="6865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40</xdr:row>
      <xdr:rowOff>104400</xdr:rowOff>
    </xdr:from>
    <xdr:to>
      <xdr:col>12</xdr:col>
      <xdr:colOff>725040</xdr:colOff>
      <xdr:row>54</xdr:row>
      <xdr:rowOff>7596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7063200" y="7724520"/>
          <a:ext cx="400392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90800</xdr:rowOff>
    </xdr:from>
    <xdr:to>
      <xdr:col>3</xdr:col>
      <xdr:colOff>726120</xdr:colOff>
      <xdr:row>7</xdr:row>
      <xdr:rowOff>142560</xdr:rowOff>
    </xdr:to>
    <xdr:pic>
      <xdr:nvPicPr>
        <xdr:cNvPr id="2" name="Picture 19" descr=""/>
        <xdr:cNvPicPr/>
      </xdr:nvPicPr>
      <xdr:blipFill>
        <a:blip r:embed="rId2"/>
        <a:stretch/>
      </xdr:blipFill>
      <xdr:spPr>
        <a:xfrm>
          <a:off x="261000" y="667080"/>
          <a:ext cx="3504240" cy="12376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7</xdr:row>
      <xdr:rowOff>38160</xdr:rowOff>
    </xdr:from>
    <xdr:to>
      <xdr:col>5</xdr:col>
      <xdr:colOff>11160</xdr:colOff>
      <xdr:row>22</xdr:row>
      <xdr:rowOff>152640</xdr:rowOff>
    </xdr:to>
    <xdr:pic>
      <xdr:nvPicPr>
        <xdr:cNvPr id="3" name="Picture 21" descr=""/>
        <xdr:cNvPicPr/>
      </xdr:nvPicPr>
      <xdr:blipFill>
        <a:blip r:embed="rId3"/>
        <a:stretch/>
      </xdr:blipFill>
      <xdr:spPr>
        <a:xfrm>
          <a:off x="261000" y="3886200"/>
          <a:ext cx="4539960" cy="9241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24600</xdr:colOff>
      <xdr:row>32</xdr:row>
      <xdr:rowOff>0</xdr:rowOff>
    </xdr:from>
    <xdr:to>
      <xdr:col>5</xdr:col>
      <xdr:colOff>926280</xdr:colOff>
      <xdr:row>48</xdr:row>
      <xdr:rowOff>56880</xdr:rowOff>
    </xdr:to>
    <xdr:graphicFrame>
      <xdr:nvGraphicFramePr>
        <xdr:cNvPr id="4" name="10 Gráfico"/>
        <xdr:cNvGraphicFramePr/>
      </xdr:nvGraphicFramePr>
      <xdr:xfrm>
        <a:off x="885600" y="6305400"/>
        <a:ext cx="4830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8</xdr:col>
      <xdr:colOff>156600</xdr:colOff>
      <xdr:row>18</xdr:row>
      <xdr:rowOff>114480</xdr:rowOff>
    </xdr:to>
    <xdr:graphicFrame>
      <xdr:nvGraphicFramePr>
        <xdr:cNvPr id="5" name="7 Gráfico"/>
        <xdr:cNvGraphicFramePr/>
      </xdr:nvGraphicFramePr>
      <xdr:xfrm>
        <a:off x="3400920" y="523800"/>
        <a:ext cx="4143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30840</xdr:colOff>
      <xdr:row>2</xdr:row>
      <xdr:rowOff>133560</xdr:rowOff>
    </xdr:from>
    <xdr:to>
      <xdr:col>14</xdr:col>
      <xdr:colOff>20520</xdr:colOff>
      <xdr:row>18</xdr:row>
      <xdr:rowOff>123840</xdr:rowOff>
    </xdr:to>
    <xdr:graphicFrame>
      <xdr:nvGraphicFramePr>
        <xdr:cNvPr id="6" name="9 Gráfico"/>
        <xdr:cNvGraphicFramePr/>
      </xdr:nvGraphicFramePr>
      <xdr:xfrm>
        <a:off x="7719120" y="495360"/>
        <a:ext cx="43646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22</xdr:row>
      <xdr:rowOff>0</xdr:rowOff>
    </xdr:from>
    <xdr:to>
      <xdr:col>8</xdr:col>
      <xdr:colOff>215280</xdr:colOff>
      <xdr:row>38</xdr:row>
      <xdr:rowOff>162000</xdr:rowOff>
    </xdr:to>
    <xdr:graphicFrame>
      <xdr:nvGraphicFramePr>
        <xdr:cNvPr id="7" name="10 Gráfico"/>
        <xdr:cNvGraphicFramePr/>
      </xdr:nvGraphicFramePr>
      <xdr:xfrm>
        <a:off x="3400920" y="3733920"/>
        <a:ext cx="4202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11760</xdr:colOff>
      <xdr:row>21</xdr:row>
      <xdr:rowOff>95400</xdr:rowOff>
    </xdr:from>
    <xdr:to>
      <xdr:col>13</xdr:col>
      <xdr:colOff>361440</xdr:colOff>
      <xdr:row>38</xdr:row>
      <xdr:rowOff>85680</xdr:rowOff>
    </xdr:to>
    <xdr:graphicFrame>
      <xdr:nvGraphicFramePr>
        <xdr:cNvPr id="8" name="11 Gráfico"/>
        <xdr:cNvGraphicFramePr/>
      </xdr:nvGraphicFramePr>
      <xdr:xfrm>
        <a:off x="7700040" y="3667320"/>
        <a:ext cx="39452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71280</xdr:colOff>
      <xdr:row>41</xdr:row>
      <xdr:rowOff>76680</xdr:rowOff>
    </xdr:from>
    <xdr:to>
      <xdr:col>8</xdr:col>
      <xdr:colOff>282960</xdr:colOff>
      <xdr:row>58</xdr:row>
      <xdr:rowOff>114480</xdr:rowOff>
    </xdr:to>
    <xdr:graphicFrame>
      <xdr:nvGraphicFramePr>
        <xdr:cNvPr id="9" name="6 Gráfico"/>
        <xdr:cNvGraphicFramePr/>
      </xdr:nvGraphicFramePr>
      <xdr:xfrm>
        <a:off x="3472200" y="6944040"/>
        <a:ext cx="41990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91960</xdr:colOff>
      <xdr:row>41</xdr:row>
      <xdr:rowOff>76680</xdr:rowOff>
    </xdr:from>
    <xdr:to>
      <xdr:col>13</xdr:col>
      <xdr:colOff>390600</xdr:colOff>
      <xdr:row>58</xdr:row>
      <xdr:rowOff>104760</xdr:rowOff>
    </xdr:to>
    <xdr:graphicFrame>
      <xdr:nvGraphicFramePr>
        <xdr:cNvPr id="10" name="7 Gráfico"/>
        <xdr:cNvGraphicFramePr/>
      </xdr:nvGraphicFramePr>
      <xdr:xfrm>
        <a:off x="7680240" y="6944040"/>
        <a:ext cx="39942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6840</xdr:colOff>
      <xdr:row>43</xdr:row>
      <xdr:rowOff>85320</xdr:rowOff>
    </xdr:from>
    <xdr:to>
      <xdr:col>4</xdr:col>
      <xdr:colOff>424440</xdr:colOff>
      <xdr:row>43</xdr:row>
      <xdr:rowOff>86040</xdr:rowOff>
    </xdr:to>
    <xdr:cxnSp>
      <xdr:nvCxnSpPr>
        <xdr:cNvPr id="11" name="1 Conector recto de flecha"/>
        <xdr:cNvCxnSpPr/>
      </xdr:nvCxnSpPr>
      <xdr:spPr>
        <a:xfrm>
          <a:off x="3191400" y="7571880"/>
          <a:ext cx="24868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40760</xdr:colOff>
      <xdr:row>26</xdr:row>
      <xdr:rowOff>-360</xdr:rowOff>
    </xdr:from>
    <xdr:to>
      <xdr:col>9</xdr:col>
      <xdr:colOff>142200</xdr:colOff>
      <xdr:row>31</xdr:row>
      <xdr:rowOff>85680</xdr:rowOff>
    </xdr:to>
    <xdr:cxnSp>
      <xdr:nvCxnSpPr>
        <xdr:cNvPr id="12" name="2 Conector recto de flecha"/>
        <xdr:cNvCxnSpPr/>
      </xdr:nvCxnSpPr>
      <xdr:spPr>
        <a:xfrm flipH="1">
          <a:off x="9951480" y="4581000"/>
          <a:ext cx="1800" cy="8485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996840</xdr:colOff>
      <xdr:row>43</xdr:row>
      <xdr:rowOff>85320</xdr:rowOff>
    </xdr:from>
    <xdr:to>
      <xdr:col>4</xdr:col>
      <xdr:colOff>424440</xdr:colOff>
      <xdr:row>43</xdr:row>
      <xdr:rowOff>86040</xdr:rowOff>
    </xdr:to>
    <xdr:cxnSp>
      <xdr:nvCxnSpPr>
        <xdr:cNvPr id="13" name="4 Conector recto de flecha"/>
        <xdr:cNvCxnSpPr/>
      </xdr:nvCxnSpPr>
      <xdr:spPr>
        <a:xfrm>
          <a:off x="3191400" y="7571880"/>
          <a:ext cx="24868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996840</xdr:colOff>
      <xdr:row>43</xdr:row>
      <xdr:rowOff>85320</xdr:rowOff>
    </xdr:from>
    <xdr:to>
      <xdr:col>4</xdr:col>
      <xdr:colOff>424440</xdr:colOff>
      <xdr:row>43</xdr:row>
      <xdr:rowOff>86040</xdr:rowOff>
    </xdr:to>
    <xdr:cxnSp>
      <xdr:nvCxnSpPr>
        <xdr:cNvPr id="14" name="6 Conector recto de flecha"/>
        <xdr:cNvCxnSpPr/>
      </xdr:nvCxnSpPr>
      <xdr:spPr>
        <a:xfrm>
          <a:off x="3191400" y="7571880"/>
          <a:ext cx="24868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996840</xdr:colOff>
      <xdr:row>43</xdr:row>
      <xdr:rowOff>85320</xdr:rowOff>
    </xdr:from>
    <xdr:to>
      <xdr:col>4</xdr:col>
      <xdr:colOff>424440</xdr:colOff>
      <xdr:row>43</xdr:row>
      <xdr:rowOff>86040</xdr:rowOff>
    </xdr:to>
    <xdr:cxnSp>
      <xdr:nvCxnSpPr>
        <xdr:cNvPr id="15" name="7 Conector recto de flecha"/>
        <xdr:cNvCxnSpPr/>
      </xdr:nvCxnSpPr>
      <xdr:spPr>
        <a:xfrm>
          <a:off x="3191400" y="7571880"/>
          <a:ext cx="24868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6840</xdr:colOff>
      <xdr:row>43</xdr:row>
      <xdr:rowOff>85320</xdr:rowOff>
    </xdr:from>
    <xdr:to>
      <xdr:col>4</xdr:col>
      <xdr:colOff>424440</xdr:colOff>
      <xdr:row>43</xdr:row>
      <xdr:rowOff>86040</xdr:rowOff>
    </xdr:to>
    <xdr:cxnSp>
      <xdr:nvCxnSpPr>
        <xdr:cNvPr id="16" name="1 Conector recto de flecha"/>
        <xdr:cNvCxnSpPr/>
      </xdr:nvCxnSpPr>
      <xdr:spPr>
        <a:xfrm>
          <a:off x="3191400" y="7571880"/>
          <a:ext cx="24868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20960</xdr:colOff>
      <xdr:row>25</xdr:row>
      <xdr:rowOff>65520</xdr:rowOff>
    </xdr:from>
    <xdr:to>
      <xdr:col>9</xdr:col>
      <xdr:colOff>142560</xdr:colOff>
      <xdr:row>31</xdr:row>
      <xdr:rowOff>95040</xdr:rowOff>
    </xdr:to>
    <xdr:cxnSp>
      <xdr:nvCxnSpPr>
        <xdr:cNvPr id="17" name="2 Conector recto de flecha"/>
        <xdr:cNvCxnSpPr/>
      </xdr:nvCxnSpPr>
      <xdr:spPr>
        <a:xfrm flipH="1" flipV="1">
          <a:off x="9931680" y="4485240"/>
          <a:ext cx="21960" cy="9536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996840</xdr:colOff>
      <xdr:row>43</xdr:row>
      <xdr:rowOff>85320</xdr:rowOff>
    </xdr:from>
    <xdr:to>
      <xdr:col>4</xdr:col>
      <xdr:colOff>424440</xdr:colOff>
      <xdr:row>43</xdr:row>
      <xdr:rowOff>86040</xdr:rowOff>
    </xdr:to>
    <xdr:cxnSp>
      <xdr:nvCxnSpPr>
        <xdr:cNvPr id="18" name="4 Conector recto de flecha"/>
        <xdr:cNvCxnSpPr/>
      </xdr:nvCxnSpPr>
      <xdr:spPr>
        <a:xfrm>
          <a:off x="3191400" y="7571880"/>
          <a:ext cx="24868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996840</xdr:colOff>
      <xdr:row>43</xdr:row>
      <xdr:rowOff>85320</xdr:rowOff>
    </xdr:from>
    <xdr:to>
      <xdr:col>4</xdr:col>
      <xdr:colOff>424440</xdr:colOff>
      <xdr:row>43</xdr:row>
      <xdr:rowOff>86040</xdr:rowOff>
    </xdr:to>
    <xdr:cxnSp>
      <xdr:nvCxnSpPr>
        <xdr:cNvPr id="19" name="6 Conector recto de flecha"/>
        <xdr:cNvCxnSpPr/>
      </xdr:nvCxnSpPr>
      <xdr:spPr>
        <a:xfrm>
          <a:off x="3191400" y="7571880"/>
          <a:ext cx="24868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996840</xdr:colOff>
      <xdr:row>43</xdr:row>
      <xdr:rowOff>85320</xdr:rowOff>
    </xdr:from>
    <xdr:to>
      <xdr:col>4</xdr:col>
      <xdr:colOff>424440</xdr:colOff>
      <xdr:row>43</xdr:row>
      <xdr:rowOff>86040</xdr:rowOff>
    </xdr:to>
    <xdr:cxnSp>
      <xdr:nvCxnSpPr>
        <xdr:cNvPr id="20" name="7 Conector recto de flecha"/>
        <xdr:cNvCxnSpPr/>
      </xdr:nvCxnSpPr>
      <xdr:spPr>
        <a:xfrm>
          <a:off x="3191400" y="7571880"/>
          <a:ext cx="24868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996840</xdr:colOff>
      <xdr:row>43</xdr:row>
      <xdr:rowOff>85320</xdr:rowOff>
    </xdr:from>
    <xdr:to>
      <xdr:col>4</xdr:col>
      <xdr:colOff>424440</xdr:colOff>
      <xdr:row>43</xdr:row>
      <xdr:rowOff>86040</xdr:rowOff>
    </xdr:to>
    <xdr:cxnSp>
      <xdr:nvCxnSpPr>
        <xdr:cNvPr id="21" name="8 Conector recto de flecha"/>
        <xdr:cNvCxnSpPr/>
      </xdr:nvCxnSpPr>
      <xdr:spPr>
        <a:xfrm>
          <a:off x="3191400" y="7571880"/>
          <a:ext cx="24868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6840</xdr:colOff>
      <xdr:row>43</xdr:row>
      <xdr:rowOff>85320</xdr:rowOff>
    </xdr:from>
    <xdr:to>
      <xdr:col>4</xdr:col>
      <xdr:colOff>424440</xdr:colOff>
      <xdr:row>43</xdr:row>
      <xdr:rowOff>86040</xdr:rowOff>
    </xdr:to>
    <xdr:cxnSp>
      <xdr:nvCxnSpPr>
        <xdr:cNvPr id="22" name="1 Conector recto de flecha"/>
        <xdr:cNvCxnSpPr/>
      </xdr:nvCxnSpPr>
      <xdr:spPr>
        <a:xfrm>
          <a:off x="3191400" y="7571880"/>
          <a:ext cx="24868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080</xdr:colOff>
      <xdr:row>24</xdr:row>
      <xdr:rowOff>123480</xdr:rowOff>
    </xdr:from>
    <xdr:to>
      <xdr:col>6</xdr:col>
      <xdr:colOff>101520</xdr:colOff>
      <xdr:row>30</xdr:row>
      <xdr:rowOff>38160</xdr:rowOff>
    </xdr:to>
    <xdr:cxnSp>
      <xdr:nvCxnSpPr>
        <xdr:cNvPr id="23" name="2 Conector recto de flecha"/>
        <xdr:cNvCxnSpPr/>
      </xdr:nvCxnSpPr>
      <xdr:spPr>
        <a:xfrm flipH="1">
          <a:off x="7234920" y="4381200"/>
          <a:ext cx="1800" cy="8485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996840</xdr:colOff>
      <xdr:row>43</xdr:row>
      <xdr:rowOff>85320</xdr:rowOff>
    </xdr:from>
    <xdr:to>
      <xdr:col>4</xdr:col>
      <xdr:colOff>424440</xdr:colOff>
      <xdr:row>43</xdr:row>
      <xdr:rowOff>86040</xdr:rowOff>
    </xdr:to>
    <xdr:cxnSp>
      <xdr:nvCxnSpPr>
        <xdr:cNvPr id="24" name="4 Conector recto de flecha"/>
        <xdr:cNvCxnSpPr/>
      </xdr:nvCxnSpPr>
      <xdr:spPr>
        <a:xfrm>
          <a:off x="3191400" y="7571880"/>
          <a:ext cx="24868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996840</xdr:colOff>
      <xdr:row>43</xdr:row>
      <xdr:rowOff>85320</xdr:rowOff>
    </xdr:from>
    <xdr:to>
      <xdr:col>4</xdr:col>
      <xdr:colOff>424440</xdr:colOff>
      <xdr:row>43</xdr:row>
      <xdr:rowOff>86040</xdr:rowOff>
    </xdr:to>
    <xdr:cxnSp>
      <xdr:nvCxnSpPr>
        <xdr:cNvPr id="25" name="6 Conector recto de flecha"/>
        <xdr:cNvCxnSpPr/>
      </xdr:nvCxnSpPr>
      <xdr:spPr>
        <a:xfrm>
          <a:off x="3191400" y="7571880"/>
          <a:ext cx="24868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6840</xdr:colOff>
      <xdr:row>43</xdr:row>
      <xdr:rowOff>85320</xdr:rowOff>
    </xdr:from>
    <xdr:to>
      <xdr:col>4</xdr:col>
      <xdr:colOff>424440</xdr:colOff>
      <xdr:row>43</xdr:row>
      <xdr:rowOff>86040</xdr:rowOff>
    </xdr:to>
    <xdr:cxnSp>
      <xdr:nvCxnSpPr>
        <xdr:cNvPr id="26" name="1 Conector recto de flecha"/>
        <xdr:cNvCxnSpPr/>
      </xdr:nvCxnSpPr>
      <xdr:spPr>
        <a:xfrm>
          <a:off x="3191400" y="7571880"/>
          <a:ext cx="24868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90000</xdr:colOff>
      <xdr:row>25</xdr:row>
      <xdr:rowOff>104400</xdr:rowOff>
    </xdr:from>
    <xdr:to>
      <xdr:col>6</xdr:col>
      <xdr:colOff>101520</xdr:colOff>
      <xdr:row>30</xdr:row>
      <xdr:rowOff>133200</xdr:rowOff>
    </xdr:to>
    <xdr:cxnSp>
      <xdr:nvCxnSpPr>
        <xdr:cNvPr id="27" name="2 Conector recto de flecha"/>
        <xdr:cNvCxnSpPr/>
      </xdr:nvCxnSpPr>
      <xdr:spPr>
        <a:xfrm flipH="1" flipV="1">
          <a:off x="7224840" y="4524120"/>
          <a:ext cx="11880" cy="8006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996840</xdr:colOff>
      <xdr:row>43</xdr:row>
      <xdr:rowOff>85320</xdr:rowOff>
    </xdr:from>
    <xdr:to>
      <xdr:col>4</xdr:col>
      <xdr:colOff>424440</xdr:colOff>
      <xdr:row>43</xdr:row>
      <xdr:rowOff>86040</xdr:rowOff>
    </xdr:to>
    <xdr:cxnSp>
      <xdr:nvCxnSpPr>
        <xdr:cNvPr id="28" name="4 Conector recto de flecha"/>
        <xdr:cNvCxnSpPr/>
      </xdr:nvCxnSpPr>
      <xdr:spPr>
        <a:xfrm>
          <a:off x="3191400" y="7571880"/>
          <a:ext cx="24868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996840</xdr:colOff>
      <xdr:row>43</xdr:row>
      <xdr:rowOff>85320</xdr:rowOff>
    </xdr:from>
    <xdr:to>
      <xdr:col>4</xdr:col>
      <xdr:colOff>424440</xdr:colOff>
      <xdr:row>43</xdr:row>
      <xdr:rowOff>86040</xdr:rowOff>
    </xdr:to>
    <xdr:cxnSp>
      <xdr:nvCxnSpPr>
        <xdr:cNvPr id="29" name="6 Conector recto de flecha"/>
        <xdr:cNvCxnSpPr/>
      </xdr:nvCxnSpPr>
      <xdr:spPr>
        <a:xfrm>
          <a:off x="3191400" y="7571880"/>
          <a:ext cx="24868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996840</xdr:colOff>
      <xdr:row>43</xdr:row>
      <xdr:rowOff>85320</xdr:rowOff>
    </xdr:from>
    <xdr:to>
      <xdr:col>4</xdr:col>
      <xdr:colOff>424440</xdr:colOff>
      <xdr:row>43</xdr:row>
      <xdr:rowOff>86040</xdr:rowOff>
    </xdr:to>
    <xdr:cxnSp>
      <xdr:nvCxnSpPr>
        <xdr:cNvPr id="30" name="7 Conector recto de flecha"/>
        <xdr:cNvCxnSpPr/>
      </xdr:nvCxnSpPr>
      <xdr:spPr>
        <a:xfrm>
          <a:off x="3191400" y="7571880"/>
          <a:ext cx="24868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6840</xdr:colOff>
      <xdr:row>43</xdr:row>
      <xdr:rowOff>85320</xdr:rowOff>
    </xdr:from>
    <xdr:to>
      <xdr:col>4</xdr:col>
      <xdr:colOff>424440</xdr:colOff>
      <xdr:row>43</xdr:row>
      <xdr:rowOff>86040</xdr:rowOff>
    </xdr:to>
    <xdr:cxnSp>
      <xdr:nvCxnSpPr>
        <xdr:cNvPr id="31" name="1 Conector recto de flecha"/>
        <xdr:cNvCxnSpPr/>
      </xdr:nvCxnSpPr>
      <xdr:spPr>
        <a:xfrm>
          <a:off x="3191400" y="7571880"/>
          <a:ext cx="24868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40760</xdr:colOff>
      <xdr:row>19</xdr:row>
      <xdr:rowOff>76320</xdr:rowOff>
    </xdr:from>
    <xdr:to>
      <xdr:col>6</xdr:col>
      <xdr:colOff>141840</xdr:colOff>
      <xdr:row>21</xdr:row>
      <xdr:rowOff>9360</xdr:rowOff>
    </xdr:to>
    <xdr:cxnSp>
      <xdr:nvCxnSpPr>
        <xdr:cNvPr id="32" name="3 Conector recto de flecha"/>
        <xdr:cNvCxnSpPr/>
      </xdr:nvCxnSpPr>
      <xdr:spPr>
        <a:xfrm flipH="1">
          <a:off x="7275600" y="3448080"/>
          <a:ext cx="1440" cy="2955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996840</xdr:colOff>
      <xdr:row>43</xdr:row>
      <xdr:rowOff>85320</xdr:rowOff>
    </xdr:from>
    <xdr:to>
      <xdr:col>4</xdr:col>
      <xdr:colOff>424440</xdr:colOff>
      <xdr:row>43</xdr:row>
      <xdr:rowOff>86040</xdr:rowOff>
    </xdr:to>
    <xdr:cxnSp>
      <xdr:nvCxnSpPr>
        <xdr:cNvPr id="33" name="5 Conector recto de flecha"/>
        <xdr:cNvCxnSpPr/>
      </xdr:nvCxnSpPr>
      <xdr:spPr>
        <a:xfrm>
          <a:off x="3191400" y="7571880"/>
          <a:ext cx="24868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945000</xdr:colOff>
      <xdr:row>26</xdr:row>
      <xdr:rowOff>28440</xdr:rowOff>
    </xdr:from>
    <xdr:to>
      <xdr:col>1</xdr:col>
      <xdr:colOff>946440</xdr:colOff>
      <xdr:row>30</xdr:row>
      <xdr:rowOff>104760</xdr:rowOff>
    </xdr:to>
    <xdr:cxnSp>
      <xdr:nvCxnSpPr>
        <xdr:cNvPr id="34" name="6 Conector recto de flecha"/>
        <xdr:cNvCxnSpPr/>
      </xdr:nvCxnSpPr>
      <xdr:spPr>
        <a:xfrm flipH="1">
          <a:off x="3139560" y="4609800"/>
          <a:ext cx="1800" cy="6865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6840</xdr:colOff>
      <xdr:row>43</xdr:row>
      <xdr:rowOff>85320</xdr:rowOff>
    </xdr:from>
    <xdr:to>
      <xdr:col>4</xdr:col>
      <xdr:colOff>424440</xdr:colOff>
      <xdr:row>43</xdr:row>
      <xdr:rowOff>86040</xdr:rowOff>
    </xdr:to>
    <xdr:cxnSp>
      <xdr:nvCxnSpPr>
        <xdr:cNvPr id="35" name="1 Conector recto de flecha"/>
        <xdr:cNvCxnSpPr/>
      </xdr:nvCxnSpPr>
      <xdr:spPr>
        <a:xfrm>
          <a:off x="3191400" y="7590960"/>
          <a:ext cx="24868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40760</xdr:colOff>
      <xdr:row>19</xdr:row>
      <xdr:rowOff>76320</xdr:rowOff>
    </xdr:from>
    <xdr:to>
      <xdr:col>6</xdr:col>
      <xdr:colOff>141840</xdr:colOff>
      <xdr:row>21</xdr:row>
      <xdr:rowOff>9360</xdr:rowOff>
    </xdr:to>
    <xdr:cxnSp>
      <xdr:nvCxnSpPr>
        <xdr:cNvPr id="36" name="2 Conector recto de flecha"/>
        <xdr:cNvCxnSpPr/>
      </xdr:nvCxnSpPr>
      <xdr:spPr>
        <a:xfrm flipH="1">
          <a:off x="7275600" y="3467160"/>
          <a:ext cx="1440" cy="2955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996840</xdr:colOff>
      <xdr:row>43</xdr:row>
      <xdr:rowOff>85320</xdr:rowOff>
    </xdr:from>
    <xdr:to>
      <xdr:col>4</xdr:col>
      <xdr:colOff>424440</xdr:colOff>
      <xdr:row>43</xdr:row>
      <xdr:rowOff>86040</xdr:rowOff>
    </xdr:to>
    <xdr:cxnSp>
      <xdr:nvCxnSpPr>
        <xdr:cNvPr id="37" name="3 Conector recto de flecha"/>
        <xdr:cNvCxnSpPr/>
      </xdr:nvCxnSpPr>
      <xdr:spPr>
        <a:xfrm>
          <a:off x="3191400" y="7590960"/>
          <a:ext cx="24868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945000</xdr:colOff>
      <xdr:row>26</xdr:row>
      <xdr:rowOff>28440</xdr:rowOff>
    </xdr:from>
    <xdr:to>
      <xdr:col>1</xdr:col>
      <xdr:colOff>946440</xdr:colOff>
      <xdr:row>30</xdr:row>
      <xdr:rowOff>104760</xdr:rowOff>
    </xdr:to>
    <xdr:cxnSp>
      <xdr:nvCxnSpPr>
        <xdr:cNvPr id="38" name="4 Conector recto de flecha"/>
        <xdr:cNvCxnSpPr/>
      </xdr:nvCxnSpPr>
      <xdr:spPr>
        <a:xfrm flipH="1">
          <a:off x="3139560" y="4628880"/>
          <a:ext cx="1800" cy="6865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SIS%20(FINAL)/capitulos/COSTOS%20TECNICOS%20fin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LARIOS"/>
      <sheetName val="act diferidos"/>
      <sheetName val="Gtos generales"/>
      <sheetName val="inversiones"/>
      <sheetName val="vehiculo"/>
      <sheetName val="MUEBLES"/>
      <sheetName val="equipo de oficina"/>
      <sheetName val="eq. computacion"/>
      <sheetName val="eq comunicacion"/>
      <sheetName val=" equipos "/>
      <sheetName val="Hoja1"/>
    </sheetNames>
    <sheetDataSet>
      <sheetData sheetId="0">
        <row r="15">
          <cell r="I15">
            <v>19323.86</v>
          </cell>
        </row>
        <row r="29">
          <cell r="F29">
            <v>138963.36</v>
          </cell>
        </row>
      </sheetData>
      <sheetData sheetId="1"/>
      <sheetData sheetId="2"/>
      <sheetData sheetId="3">
        <row r="7">
          <cell r="C7">
            <v>22000</v>
          </cell>
        </row>
        <row r="18">
          <cell r="C18">
            <v>121641.136</v>
          </cell>
        </row>
      </sheetData>
      <sheetData sheetId="4"/>
      <sheetData sheetId="5">
        <row r="29">
          <cell r="E29">
            <v>23355.136</v>
          </cell>
        </row>
      </sheetData>
      <sheetData sheetId="6">
        <row r="9">
          <cell r="E9">
            <v>2810</v>
          </cell>
        </row>
      </sheetData>
      <sheetData sheetId="7">
        <row r="8">
          <cell r="F8">
            <v>4936</v>
          </cell>
        </row>
        <row r="10">
          <cell r="F10">
            <v>24936</v>
          </cell>
        </row>
      </sheetData>
      <sheetData sheetId="8">
        <row r="7">
          <cell r="E7">
            <v>900</v>
          </cell>
        </row>
      </sheetData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65" activeCellId="0" sqref="J6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7.56"/>
    <col collapsed="false" customWidth="false" hidden="false" outlineLevel="0" max="257" min="2" style="1" width="11.42"/>
  </cols>
  <sheetData>
    <row r="1" customFormat="false" ht="12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A2" s="4" t="s">
        <v>0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4" customFormat="false" ht="12" hidden="false" customHeight="true" outlineLevel="0" collapsed="false">
      <c r="A4" s="5" t="s">
        <v>1</v>
      </c>
      <c r="B4" s="2" t="s">
        <v>2</v>
      </c>
      <c r="C4" s="3"/>
      <c r="D4" s="3"/>
      <c r="E4" s="6" t="n">
        <v>20</v>
      </c>
      <c r="F4" s="3"/>
      <c r="G4" s="2" t="s">
        <v>3</v>
      </c>
      <c r="H4" s="3"/>
      <c r="I4" s="3" t="n">
        <v>0</v>
      </c>
      <c r="J4" s="2" t="s">
        <v>4</v>
      </c>
      <c r="K4" s="3"/>
      <c r="L4" s="3" t="n">
        <v>0</v>
      </c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" hidden="false" customHeight="false" outlineLevel="0" collapsed="false">
      <c r="A5" s="5"/>
      <c r="B5" s="7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22</v>
      </c>
      <c r="T5" s="8" t="s">
        <v>23</v>
      </c>
      <c r="U5" s="8" t="s">
        <v>24</v>
      </c>
      <c r="V5" s="8" t="s">
        <v>25</v>
      </c>
    </row>
    <row r="6" customFormat="false" ht="12" hidden="false" customHeight="false" outlineLevel="0" collapsed="false">
      <c r="A6" s="9" t="s">
        <v>26</v>
      </c>
      <c r="B6" s="10" t="n">
        <v>22000</v>
      </c>
      <c r="C6" s="11" t="s">
        <v>27</v>
      </c>
      <c r="D6" s="11" t="s">
        <v>27</v>
      </c>
      <c r="E6" s="11" t="s">
        <v>27</v>
      </c>
      <c r="F6" s="11" t="s">
        <v>27</v>
      </c>
      <c r="G6" s="12" t="s">
        <v>27</v>
      </c>
      <c r="H6" s="11" t="s">
        <v>27</v>
      </c>
      <c r="I6" s="11" t="s">
        <v>27</v>
      </c>
      <c r="J6" s="11" t="s">
        <v>27</v>
      </c>
      <c r="K6" s="11" t="s">
        <v>27</v>
      </c>
      <c r="L6" s="11" t="s">
        <v>27</v>
      </c>
      <c r="M6" s="11" t="s">
        <v>27</v>
      </c>
      <c r="N6" s="11" t="s">
        <v>27</v>
      </c>
      <c r="O6" s="11" t="s">
        <v>27</v>
      </c>
      <c r="P6" s="11" t="s">
        <v>27</v>
      </c>
      <c r="Q6" s="11" t="s">
        <v>27</v>
      </c>
      <c r="R6" s="11" t="s">
        <v>27</v>
      </c>
      <c r="S6" s="11" t="s">
        <v>27</v>
      </c>
      <c r="T6" s="11" t="s">
        <v>27</v>
      </c>
      <c r="U6" s="11" t="s">
        <v>27</v>
      </c>
      <c r="V6" s="11" t="s">
        <v>27</v>
      </c>
    </row>
    <row r="7" customFormat="false" ht="12" hidden="false" customHeight="false" outlineLevel="0" collapsed="false">
      <c r="A7" s="13" t="s">
        <v>28</v>
      </c>
      <c r="B7" s="14"/>
      <c r="C7" s="14" t="n">
        <f aca="false">B6/E4</f>
        <v>1100</v>
      </c>
      <c r="D7" s="14" t="n">
        <f aca="false">C7</f>
        <v>1100</v>
      </c>
      <c r="E7" s="14" t="n">
        <f aca="false">D7</f>
        <v>1100</v>
      </c>
      <c r="F7" s="14" t="n">
        <f aca="false">E7</f>
        <v>1100</v>
      </c>
      <c r="G7" s="15" t="n">
        <f aca="false">F7</f>
        <v>1100</v>
      </c>
      <c r="H7" s="14" t="n">
        <f aca="false">G7</f>
        <v>1100</v>
      </c>
      <c r="I7" s="14" t="n">
        <f aca="false">H7</f>
        <v>1100</v>
      </c>
      <c r="J7" s="14" t="n">
        <f aca="false">I7</f>
        <v>1100</v>
      </c>
      <c r="K7" s="14" t="n">
        <f aca="false">J7</f>
        <v>1100</v>
      </c>
      <c r="L7" s="14" t="n">
        <v>1100</v>
      </c>
      <c r="M7" s="14" t="n">
        <v>1100</v>
      </c>
      <c r="N7" s="14" t="n">
        <v>1100</v>
      </c>
      <c r="O7" s="14" t="n">
        <v>1100</v>
      </c>
      <c r="P7" s="14" t="n">
        <v>1100</v>
      </c>
      <c r="Q7" s="14" t="n">
        <v>1100</v>
      </c>
      <c r="R7" s="14" t="n">
        <v>1100</v>
      </c>
      <c r="S7" s="14" t="n">
        <v>1100</v>
      </c>
      <c r="T7" s="14" t="n">
        <v>1100</v>
      </c>
      <c r="U7" s="14" t="n">
        <v>1100</v>
      </c>
      <c r="V7" s="14" t="n">
        <v>1100</v>
      </c>
    </row>
    <row r="8" customFormat="false" ht="12" hidden="false" customHeight="false" outlineLevel="0" collapsed="false">
      <c r="A8" s="13" t="s">
        <v>29</v>
      </c>
      <c r="B8" s="14"/>
      <c r="C8" s="14" t="n">
        <f aca="false">C7</f>
        <v>1100</v>
      </c>
      <c r="D8" s="14" t="n">
        <f aca="false">C8+D7</f>
        <v>2200</v>
      </c>
      <c r="E8" s="14" t="n">
        <f aca="false">D8+E7</f>
        <v>3300</v>
      </c>
      <c r="F8" s="14" t="n">
        <f aca="false">E8+F7</f>
        <v>4400</v>
      </c>
      <c r="G8" s="15" t="n">
        <f aca="false">F8+G7</f>
        <v>5500</v>
      </c>
      <c r="H8" s="14" t="n">
        <f aca="false">G8+H7</f>
        <v>6600</v>
      </c>
      <c r="I8" s="14" t="n">
        <f aca="false">H8+I7</f>
        <v>7700</v>
      </c>
      <c r="J8" s="14" t="n">
        <f aca="false">I8+J7</f>
        <v>8800</v>
      </c>
      <c r="K8" s="14" t="n">
        <f aca="false">J8+K7</f>
        <v>9900</v>
      </c>
      <c r="L8" s="14" t="n">
        <f aca="false">K8+L7</f>
        <v>11000</v>
      </c>
      <c r="M8" s="14" t="n">
        <f aca="false">L8+M7</f>
        <v>12100</v>
      </c>
      <c r="N8" s="14" t="n">
        <f aca="false">M8+N7</f>
        <v>13200</v>
      </c>
      <c r="O8" s="14" t="n">
        <f aca="false">N8+O7</f>
        <v>14300</v>
      </c>
      <c r="P8" s="14" t="n">
        <f aca="false">O8+P7</f>
        <v>15400</v>
      </c>
      <c r="Q8" s="14" t="n">
        <f aca="false">P8+Q7</f>
        <v>16500</v>
      </c>
      <c r="R8" s="14" t="n">
        <f aca="false">Q8+R7</f>
        <v>17600</v>
      </c>
      <c r="S8" s="14" t="n">
        <f aca="false">R8+S7</f>
        <v>18700</v>
      </c>
      <c r="T8" s="14" t="n">
        <f aca="false">S8+T7</f>
        <v>19800</v>
      </c>
      <c r="U8" s="14" t="n">
        <f aca="false">T8+U7</f>
        <v>20900</v>
      </c>
      <c r="V8" s="14" t="n">
        <f aca="false">U8+V7</f>
        <v>22000</v>
      </c>
    </row>
    <row r="9" customFormat="false" ht="12" hidden="false" customHeight="false" outlineLevel="0" collapsed="false">
      <c r="A9" s="13" t="s">
        <v>30</v>
      </c>
      <c r="B9" s="14"/>
      <c r="C9" s="14" t="n">
        <f aca="false">B6-C7+I4</f>
        <v>20900</v>
      </c>
      <c r="D9" s="14" t="n">
        <f aca="false">C9-D7</f>
        <v>19800</v>
      </c>
      <c r="E9" s="14" t="n">
        <f aca="false">D9-E7</f>
        <v>18700</v>
      </c>
      <c r="F9" s="14" t="n">
        <f aca="false">E9-F7</f>
        <v>17600</v>
      </c>
      <c r="G9" s="16" t="n">
        <f aca="false">F9-G7</f>
        <v>16500</v>
      </c>
      <c r="H9" s="14" t="n">
        <f aca="false">G9-H7</f>
        <v>15400</v>
      </c>
      <c r="I9" s="14" t="n">
        <f aca="false">H9-I7</f>
        <v>14300</v>
      </c>
      <c r="J9" s="14" t="n">
        <f aca="false">I9-J7</f>
        <v>13200</v>
      </c>
      <c r="K9" s="14" t="n">
        <f aca="false">J9-K7</f>
        <v>12100</v>
      </c>
      <c r="L9" s="14" t="n">
        <f aca="false">K9-L7</f>
        <v>11000</v>
      </c>
      <c r="M9" s="14" t="n">
        <f aca="false">L9-M7</f>
        <v>9900</v>
      </c>
      <c r="N9" s="14" t="n">
        <f aca="false">M9-N7</f>
        <v>8800</v>
      </c>
      <c r="O9" s="14" t="n">
        <f aca="false">N9-O7</f>
        <v>7700</v>
      </c>
      <c r="P9" s="14" t="n">
        <f aca="false">O9-P7</f>
        <v>6600</v>
      </c>
      <c r="Q9" s="14" t="n">
        <f aca="false">P9-Q7</f>
        <v>5500</v>
      </c>
      <c r="R9" s="14" t="n">
        <f aca="false">Q9-R7</f>
        <v>4400</v>
      </c>
      <c r="S9" s="14" t="n">
        <f aca="false">R9-S7</f>
        <v>3300</v>
      </c>
      <c r="T9" s="14" t="n">
        <f aca="false">S9-T7</f>
        <v>2200</v>
      </c>
      <c r="U9" s="14" t="n">
        <f aca="false">T9-U7</f>
        <v>1100</v>
      </c>
      <c r="V9" s="14" t="n">
        <f aca="false">U9-V7</f>
        <v>0</v>
      </c>
    </row>
    <row r="10" customFormat="false" ht="1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2" hidden="false" customHeight="false" outlineLevel="0" collapsed="false">
      <c r="A11" s="3"/>
      <c r="B11" s="3"/>
      <c r="C11" s="17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2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2" hidden="false" customHeight="true" outlineLevel="0" collapsed="false">
      <c r="A13" s="5" t="s">
        <v>31</v>
      </c>
      <c r="B13" s="2" t="s">
        <v>2</v>
      </c>
      <c r="C13" s="3"/>
      <c r="D13" s="3"/>
      <c r="E13" s="6" t="n">
        <v>10</v>
      </c>
      <c r="F13" s="3"/>
      <c r="G13" s="2" t="s">
        <v>3</v>
      </c>
      <c r="H13" s="3"/>
      <c r="I13" s="20" t="n">
        <v>0</v>
      </c>
      <c r="J13" s="2" t="s">
        <v>4</v>
      </c>
      <c r="K13" s="3"/>
      <c r="L13" s="3" t="n">
        <v>0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customFormat="false" ht="12" hidden="false" customHeight="false" outlineLevel="0" collapsed="false">
      <c r="A14" s="5"/>
      <c r="B14" s="8" t="s">
        <v>5</v>
      </c>
      <c r="C14" s="8" t="s">
        <v>6</v>
      </c>
      <c r="D14" s="8" t="s">
        <v>7</v>
      </c>
      <c r="E14" s="8" t="s">
        <v>8</v>
      </c>
      <c r="F14" s="8" t="s">
        <v>9</v>
      </c>
      <c r="G14" s="8" t="s">
        <v>10</v>
      </c>
      <c r="H14" s="8" t="s">
        <v>11</v>
      </c>
      <c r="I14" s="8" t="s">
        <v>12</v>
      </c>
      <c r="J14" s="8" t="s">
        <v>13</v>
      </c>
      <c r="K14" s="8" t="s">
        <v>14</v>
      </c>
      <c r="L14" s="8" t="s">
        <v>15</v>
      </c>
      <c r="M14" s="21"/>
      <c r="N14" s="21"/>
      <c r="O14" s="21"/>
      <c r="P14" s="21"/>
      <c r="Q14" s="21"/>
      <c r="R14" s="21"/>
      <c r="S14" s="21"/>
      <c r="T14" s="21"/>
      <c r="U14" s="21"/>
      <c r="V14" s="21"/>
    </row>
    <row r="15" customFormat="false" ht="12" hidden="false" customHeight="false" outlineLevel="0" collapsed="false">
      <c r="A15" s="13" t="s">
        <v>26</v>
      </c>
      <c r="B15" s="10" t="n">
        <f aca="false">[1]MUEBLES!$E$29</f>
        <v>23355.136</v>
      </c>
      <c r="C15" s="11" t="s">
        <v>27</v>
      </c>
      <c r="D15" s="11" t="s">
        <v>27</v>
      </c>
      <c r="E15" s="11" t="s">
        <v>27</v>
      </c>
      <c r="F15" s="11" t="s">
        <v>27</v>
      </c>
      <c r="G15" s="12" t="s">
        <v>27</v>
      </c>
      <c r="H15" s="11" t="s">
        <v>27</v>
      </c>
      <c r="I15" s="11" t="s">
        <v>27</v>
      </c>
      <c r="J15" s="11" t="s">
        <v>27</v>
      </c>
      <c r="K15" s="11" t="s">
        <v>27</v>
      </c>
      <c r="L15" s="11" t="s">
        <v>27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</row>
    <row r="16" customFormat="false" ht="12" hidden="false" customHeight="false" outlineLevel="0" collapsed="false">
      <c r="A16" s="13" t="s">
        <v>28</v>
      </c>
      <c r="B16" s="14"/>
      <c r="C16" s="14" t="n">
        <f aca="false">B15/E13</f>
        <v>2335.5136</v>
      </c>
      <c r="D16" s="14" t="n">
        <f aca="false">C16</f>
        <v>2335.5136</v>
      </c>
      <c r="E16" s="14" t="n">
        <f aca="false">D16</f>
        <v>2335.5136</v>
      </c>
      <c r="F16" s="14" t="n">
        <f aca="false">E16</f>
        <v>2335.5136</v>
      </c>
      <c r="G16" s="15" t="n">
        <f aca="false">F16</f>
        <v>2335.5136</v>
      </c>
      <c r="H16" s="14" t="n">
        <f aca="false">G16</f>
        <v>2335.5136</v>
      </c>
      <c r="I16" s="14" t="n">
        <f aca="false">H16</f>
        <v>2335.5136</v>
      </c>
      <c r="J16" s="14" t="n">
        <v>1274.022</v>
      </c>
      <c r="K16" s="14" t="n">
        <v>1274.022</v>
      </c>
      <c r="L16" s="14" t="n">
        <v>1274.022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12" hidden="false" customHeight="false" outlineLevel="0" collapsed="false">
      <c r="A17" s="13" t="s">
        <v>29</v>
      </c>
      <c r="B17" s="14"/>
      <c r="C17" s="14" t="n">
        <f aca="false">C16</f>
        <v>2335.5136</v>
      </c>
      <c r="D17" s="14" t="n">
        <f aca="false">C17+D16</f>
        <v>4671.0272</v>
      </c>
      <c r="E17" s="14" t="n">
        <f aca="false">D17+E16</f>
        <v>7006.5408</v>
      </c>
      <c r="F17" s="14" t="n">
        <f aca="false">E17+F16</f>
        <v>9342.0544</v>
      </c>
      <c r="G17" s="15" t="n">
        <f aca="false">F17+G16</f>
        <v>11677.568</v>
      </c>
      <c r="H17" s="14" t="n">
        <f aca="false">G17+H16</f>
        <v>14013.0816</v>
      </c>
      <c r="I17" s="14" t="n">
        <f aca="false">H17+I16</f>
        <v>16348.5952</v>
      </c>
      <c r="J17" s="14" t="n">
        <f aca="false">I17+J16</f>
        <v>17622.6172</v>
      </c>
      <c r="K17" s="14" t="n">
        <f aca="false">J17+K16</f>
        <v>18896.6392</v>
      </c>
      <c r="L17" s="14" t="n">
        <f aca="false">K17+L16</f>
        <v>20170.6612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</row>
    <row r="18" customFormat="false" ht="12" hidden="false" customHeight="false" outlineLevel="0" collapsed="false">
      <c r="A18" s="13" t="s">
        <v>30</v>
      </c>
      <c r="B18" s="14"/>
      <c r="C18" s="14" t="n">
        <f aca="false">B15-C16+I13</f>
        <v>21019.6224</v>
      </c>
      <c r="D18" s="14" t="n">
        <f aca="false">C18-D16</f>
        <v>18684.1088</v>
      </c>
      <c r="E18" s="14" t="n">
        <f aca="false">D18-E16</f>
        <v>16348.5952</v>
      </c>
      <c r="F18" s="14" t="n">
        <f aca="false">E18-F16</f>
        <v>14013.0816</v>
      </c>
      <c r="G18" s="16" t="n">
        <f aca="false">F18-G16</f>
        <v>11677.568</v>
      </c>
      <c r="H18" s="14" t="n">
        <f aca="false">G18-H16</f>
        <v>9342.0544</v>
      </c>
      <c r="I18" s="14" t="n">
        <f aca="false">H18-I16</f>
        <v>7006.5408</v>
      </c>
      <c r="J18" s="14" t="n">
        <f aca="false">I18-J16</f>
        <v>5732.5188</v>
      </c>
      <c r="K18" s="14" t="n">
        <f aca="false">J18-K16</f>
        <v>4458.4968</v>
      </c>
      <c r="L18" s="14" t="n">
        <f aca="false">K18-L16</f>
        <v>3184.4748</v>
      </c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2" hidden="false" customHeight="false" outlineLevel="0" collapsed="false">
      <c r="A20" s="3"/>
      <c r="B20" s="3"/>
      <c r="C20" s="17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" hidden="false" customHeight="true" outlineLevel="0" collapsed="false">
      <c r="A22" s="5" t="s">
        <v>32</v>
      </c>
      <c r="B22" s="2" t="s">
        <v>2</v>
      </c>
      <c r="C22" s="3"/>
      <c r="D22" s="3"/>
      <c r="E22" s="6" t="n">
        <v>3</v>
      </c>
      <c r="F22" s="3"/>
      <c r="G22" s="3" t="s">
        <v>3</v>
      </c>
      <c r="H22" s="3"/>
      <c r="I22" s="3" t="n">
        <v>0</v>
      </c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" hidden="false" customHeight="false" outlineLevel="0" collapsed="false">
      <c r="A23" s="5"/>
      <c r="B23" s="8" t="s">
        <v>5</v>
      </c>
      <c r="C23" s="8" t="s">
        <v>6</v>
      </c>
      <c r="D23" s="8" t="s">
        <v>7</v>
      </c>
      <c r="E23" s="8" t="s">
        <v>8</v>
      </c>
      <c r="F23" s="21"/>
      <c r="G23" s="3" t="s">
        <v>4</v>
      </c>
      <c r="H23" s="3"/>
      <c r="I23" s="3" t="n">
        <v>0</v>
      </c>
      <c r="J23" s="21"/>
      <c r="K23" s="21"/>
      <c r="L23" s="21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" hidden="false" customHeight="false" outlineLevel="0" collapsed="false">
      <c r="A24" s="13" t="s">
        <v>26</v>
      </c>
      <c r="B24" s="10" t="n">
        <f aca="false">'[1]equipo de oficina'!$E$9</f>
        <v>2810</v>
      </c>
      <c r="C24" s="11" t="s">
        <v>27</v>
      </c>
      <c r="D24" s="11" t="s">
        <v>27</v>
      </c>
      <c r="E24" s="11" t="s">
        <v>27</v>
      </c>
      <c r="F24" s="21"/>
      <c r="G24" s="21"/>
      <c r="H24" s="21"/>
      <c r="I24" s="21"/>
      <c r="J24" s="21"/>
      <c r="K24" s="21"/>
      <c r="L24" s="21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" hidden="false" customHeight="false" outlineLevel="0" collapsed="false">
      <c r="A25" s="13" t="s">
        <v>28</v>
      </c>
      <c r="B25" s="14"/>
      <c r="C25" s="14" t="n">
        <f aca="false">B24/E22</f>
        <v>936.666666666667</v>
      </c>
      <c r="D25" s="14" t="n">
        <f aca="false">C25</f>
        <v>936.666666666667</v>
      </c>
      <c r="E25" s="14" t="n">
        <f aca="false">D25</f>
        <v>936.666666666667</v>
      </c>
      <c r="F25" s="19"/>
      <c r="G25" s="19"/>
      <c r="H25" s="19"/>
      <c r="I25" s="19"/>
      <c r="J25" s="19"/>
      <c r="K25" s="19"/>
      <c r="L25" s="19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" hidden="false" customHeight="false" outlineLevel="0" collapsed="false">
      <c r="A26" s="13" t="s">
        <v>29</v>
      </c>
      <c r="B26" s="14"/>
      <c r="C26" s="14" t="n">
        <f aca="false">C25</f>
        <v>936.666666666667</v>
      </c>
      <c r="D26" s="14" t="n">
        <f aca="false">C26+D25</f>
        <v>1873.33333333333</v>
      </c>
      <c r="E26" s="14" t="n">
        <f aca="false">D26+E25</f>
        <v>2810</v>
      </c>
      <c r="F26" s="19"/>
      <c r="G26" s="19"/>
      <c r="H26" s="19"/>
      <c r="I26" s="19"/>
      <c r="J26" s="19"/>
      <c r="K26" s="19"/>
      <c r="L26" s="19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" hidden="false" customHeight="false" outlineLevel="0" collapsed="false">
      <c r="A27" s="13" t="s">
        <v>30</v>
      </c>
      <c r="B27" s="14"/>
      <c r="C27" s="14" t="n">
        <f aca="false">B24-C25+I22</f>
        <v>1873.33333333333</v>
      </c>
      <c r="D27" s="14" t="n">
        <f aca="false">C27-D25</f>
        <v>936.666666666667</v>
      </c>
      <c r="E27" s="14" t="n">
        <f aca="false">D27-E25</f>
        <v>0</v>
      </c>
      <c r="F27" s="19"/>
      <c r="G27" s="19"/>
      <c r="H27" s="19"/>
      <c r="I27" s="19"/>
      <c r="J27" s="19"/>
      <c r="K27" s="19"/>
      <c r="L27" s="19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2" hidden="false" customHeight="false" outlineLevel="0" collapsed="false">
      <c r="A29" s="3"/>
      <c r="B29" s="3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2" hidden="false" customHeight="false" outlineLevel="0" collapsed="false">
      <c r="A31" s="22" t="s">
        <v>33</v>
      </c>
      <c r="B31" s="2" t="s">
        <v>2</v>
      </c>
      <c r="C31" s="3"/>
      <c r="D31" s="3"/>
      <c r="E31" s="6" t="n">
        <v>3</v>
      </c>
      <c r="F31" s="3"/>
      <c r="G31" s="3" t="s">
        <v>3</v>
      </c>
      <c r="H31" s="3"/>
      <c r="I31" s="3" t="n"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2" hidden="false" customHeight="false" outlineLevel="0" collapsed="false">
      <c r="A32" s="22"/>
      <c r="B32" s="8" t="s">
        <v>5</v>
      </c>
      <c r="C32" s="8" t="s">
        <v>6</v>
      </c>
      <c r="D32" s="8" t="s">
        <v>7</v>
      </c>
      <c r="E32" s="8" t="s">
        <v>8</v>
      </c>
      <c r="F32" s="21"/>
      <c r="G32" s="3" t="s">
        <v>4</v>
      </c>
      <c r="H32" s="3"/>
      <c r="I32" s="3" t="n">
        <v>0</v>
      </c>
      <c r="J32" s="21"/>
      <c r="K32" s="21"/>
      <c r="L32" s="21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2" hidden="false" customHeight="false" outlineLevel="0" collapsed="false">
      <c r="A33" s="13" t="s">
        <v>26</v>
      </c>
      <c r="B33" s="23" t="n">
        <f aca="false">'[1]eq comunicacion'!$E$7</f>
        <v>900</v>
      </c>
      <c r="C33" s="24" t="s">
        <v>27</v>
      </c>
      <c r="D33" s="24" t="s">
        <v>27</v>
      </c>
      <c r="E33" s="24" t="s">
        <v>27</v>
      </c>
      <c r="F33" s="21"/>
      <c r="G33" s="21"/>
      <c r="H33" s="21"/>
      <c r="I33" s="21"/>
      <c r="J33" s="21"/>
      <c r="K33" s="21"/>
      <c r="L33" s="21"/>
    </row>
    <row r="34" customFormat="false" ht="12" hidden="false" customHeight="false" outlineLevel="0" collapsed="false">
      <c r="A34" s="13" t="s">
        <v>28</v>
      </c>
      <c r="B34" s="13"/>
      <c r="C34" s="25" t="n">
        <f aca="false">B33/E31</f>
        <v>300</v>
      </c>
      <c r="D34" s="25" t="n">
        <f aca="false">C34</f>
        <v>300</v>
      </c>
      <c r="E34" s="25" t="n">
        <f aca="false">D34</f>
        <v>300</v>
      </c>
      <c r="F34" s="19"/>
      <c r="G34" s="19"/>
      <c r="H34" s="19"/>
      <c r="I34" s="19"/>
      <c r="J34" s="19"/>
      <c r="K34" s="19"/>
      <c r="L34" s="19"/>
    </row>
    <row r="35" customFormat="false" ht="12" hidden="false" customHeight="false" outlineLevel="0" collapsed="false">
      <c r="A35" s="13" t="s">
        <v>29</v>
      </c>
      <c r="B35" s="13"/>
      <c r="C35" s="25" t="n">
        <f aca="false">C34</f>
        <v>300</v>
      </c>
      <c r="D35" s="25" t="n">
        <f aca="false">C35+D34</f>
        <v>600</v>
      </c>
      <c r="E35" s="25" t="n">
        <f aca="false">D35+E34</f>
        <v>900</v>
      </c>
      <c r="F35" s="19"/>
      <c r="G35" s="19"/>
      <c r="H35" s="19"/>
      <c r="I35" s="19"/>
      <c r="J35" s="19"/>
      <c r="K35" s="19"/>
      <c r="L35" s="19"/>
    </row>
    <row r="36" customFormat="false" ht="12" hidden="false" customHeight="false" outlineLevel="0" collapsed="false">
      <c r="A36" s="13" t="s">
        <v>30</v>
      </c>
      <c r="B36" s="13"/>
      <c r="C36" s="25" t="n">
        <f aca="false">B33-C34+I31</f>
        <v>600</v>
      </c>
      <c r="D36" s="25" t="n">
        <f aca="false">C36-D34</f>
        <v>300</v>
      </c>
      <c r="E36" s="25" t="n">
        <f aca="false">D36-E34</f>
        <v>0</v>
      </c>
      <c r="F36" s="19"/>
      <c r="G36" s="19"/>
      <c r="H36" s="19"/>
      <c r="I36" s="19"/>
      <c r="J36" s="19"/>
      <c r="K36" s="19"/>
      <c r="L36" s="19"/>
    </row>
    <row r="37" customFormat="false" ht="1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" hidden="false" customHeight="false" outlineLevel="0" collapsed="false">
      <c r="A38" s="3"/>
      <c r="B38" s="3"/>
      <c r="C38" s="17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" hidden="false" customHeight="false" outlineLevel="0" collapsed="false">
      <c r="A39" s="3"/>
      <c r="B39" s="3"/>
      <c r="C39" s="3"/>
      <c r="D39" s="3"/>
      <c r="E39" s="3"/>
      <c r="F39" s="3"/>
      <c r="G39" s="3" t="s">
        <v>3</v>
      </c>
      <c r="H39" s="3"/>
      <c r="I39" s="3" t="n">
        <v>0</v>
      </c>
      <c r="J39" s="3"/>
      <c r="K39" s="3"/>
      <c r="L39" s="3"/>
    </row>
    <row r="40" customFormat="false" ht="12" hidden="false" customHeight="true" outlineLevel="0" collapsed="false">
      <c r="A40" s="5" t="s">
        <v>34</v>
      </c>
      <c r="B40" s="2" t="s">
        <v>2</v>
      </c>
      <c r="C40" s="3"/>
      <c r="D40" s="3"/>
      <c r="E40" s="6" t="n">
        <v>5</v>
      </c>
      <c r="F40" s="3"/>
      <c r="H40" s="3" t="s">
        <v>4</v>
      </c>
      <c r="I40" s="3" t="n">
        <v>0</v>
      </c>
    </row>
    <row r="41" customFormat="false" ht="12" hidden="false" customHeight="false" outlineLevel="0" collapsed="false">
      <c r="A41" s="5"/>
      <c r="B41" s="8" t="s">
        <v>5</v>
      </c>
      <c r="C41" s="8" t="s">
        <v>6</v>
      </c>
      <c r="D41" s="8" t="s">
        <v>7</v>
      </c>
      <c r="E41" s="8" t="s">
        <v>8</v>
      </c>
      <c r="F41" s="8" t="s">
        <v>9</v>
      </c>
      <c r="G41" s="8" t="s">
        <v>10</v>
      </c>
      <c r="H41" s="3"/>
      <c r="I41" s="3"/>
      <c r="J41" s="3"/>
      <c r="K41" s="3"/>
      <c r="L41" s="3"/>
    </row>
    <row r="42" customFormat="false" ht="12" hidden="false" customHeight="false" outlineLevel="0" collapsed="false">
      <c r="A42" s="13" t="s">
        <v>26</v>
      </c>
      <c r="B42" s="26" t="n">
        <v>36780</v>
      </c>
      <c r="C42" s="11" t="s">
        <v>27</v>
      </c>
      <c r="D42" s="11" t="s">
        <v>27</v>
      </c>
      <c r="E42" s="11" t="s">
        <v>27</v>
      </c>
      <c r="F42" s="11" t="s">
        <v>27</v>
      </c>
      <c r="G42" s="12" t="s">
        <v>27</v>
      </c>
      <c r="H42" s="3"/>
      <c r="I42" s="3"/>
      <c r="J42" s="3"/>
      <c r="K42" s="3"/>
      <c r="L42" s="3"/>
    </row>
    <row r="43" customFormat="false" ht="12" hidden="false" customHeight="false" outlineLevel="0" collapsed="false">
      <c r="A43" s="13" t="s">
        <v>28</v>
      </c>
      <c r="B43" s="14"/>
      <c r="C43" s="14" t="n">
        <f aca="false">B42/E40</f>
        <v>7356</v>
      </c>
      <c r="D43" s="14" t="n">
        <f aca="false">C43</f>
        <v>7356</v>
      </c>
      <c r="E43" s="14" t="n">
        <f aca="false">D43</f>
        <v>7356</v>
      </c>
      <c r="F43" s="14" t="n">
        <f aca="false">E43</f>
        <v>7356</v>
      </c>
      <c r="G43" s="15" t="n">
        <f aca="false">F43</f>
        <v>7356</v>
      </c>
      <c r="H43" s="3"/>
      <c r="I43" s="3"/>
      <c r="J43" s="3"/>
      <c r="K43" s="3"/>
      <c r="L43" s="3"/>
    </row>
    <row r="44" customFormat="false" ht="12" hidden="false" customHeight="false" outlineLevel="0" collapsed="false">
      <c r="A44" s="13" t="s">
        <v>29</v>
      </c>
      <c r="B44" s="14"/>
      <c r="C44" s="14" t="n">
        <f aca="false">C43</f>
        <v>7356</v>
      </c>
      <c r="D44" s="14" t="n">
        <f aca="false">C44+D43</f>
        <v>14712</v>
      </c>
      <c r="E44" s="14" t="n">
        <f aca="false">D44+E43</f>
        <v>22068</v>
      </c>
      <c r="F44" s="14" t="n">
        <f aca="false">E44+F43</f>
        <v>29424</v>
      </c>
      <c r="G44" s="15" t="n">
        <f aca="false">F44+G43</f>
        <v>36780</v>
      </c>
      <c r="H44" s="3"/>
      <c r="I44" s="3"/>
      <c r="J44" s="3"/>
      <c r="K44" s="3"/>
      <c r="L44" s="3"/>
    </row>
    <row r="45" customFormat="false" ht="12" hidden="false" customHeight="false" outlineLevel="0" collapsed="false">
      <c r="A45" s="13" t="s">
        <v>30</v>
      </c>
      <c r="B45" s="14"/>
      <c r="C45" s="14" t="n">
        <f aca="false">B42-C43+I39</f>
        <v>29424</v>
      </c>
      <c r="D45" s="14" t="n">
        <f aca="false">C45-D43</f>
        <v>22068</v>
      </c>
      <c r="E45" s="14" t="n">
        <f aca="false">D45-E43</f>
        <v>14712</v>
      </c>
      <c r="F45" s="14" t="n">
        <f aca="false">E45-F43</f>
        <v>7356</v>
      </c>
      <c r="G45" s="15" t="n">
        <f aca="false">F45-G43</f>
        <v>0</v>
      </c>
      <c r="H45" s="3"/>
      <c r="I45" s="3"/>
      <c r="J45" s="3"/>
      <c r="K45" s="3"/>
      <c r="L45" s="3"/>
    </row>
    <row r="47" customFormat="false" ht="12" hidden="false" customHeight="false" outlineLevel="0" collapsed="false">
      <c r="A47" s="19"/>
      <c r="B47" s="19"/>
      <c r="C47" s="19"/>
      <c r="D47" s="19"/>
      <c r="E47" s="19"/>
      <c r="F47" s="19"/>
      <c r="G47" s="19"/>
      <c r="H47" s="3"/>
      <c r="I47" s="3"/>
      <c r="J47" s="3"/>
      <c r="K47" s="3"/>
      <c r="L47" s="3"/>
      <c r="M47" s="3"/>
      <c r="N47" s="3"/>
      <c r="O47" s="3"/>
    </row>
    <row r="48" customFormat="false" ht="12" hidden="false" customHeight="false" outlineLevel="0" collapsed="false">
      <c r="A48" s="19"/>
      <c r="B48" s="19"/>
      <c r="C48" s="19"/>
      <c r="D48" s="19"/>
      <c r="E48" s="19"/>
      <c r="F48" s="19"/>
      <c r="G48" s="19"/>
      <c r="H48" s="3"/>
      <c r="I48" s="3"/>
      <c r="J48" s="3"/>
      <c r="K48" s="3"/>
      <c r="L48" s="3"/>
      <c r="M48" s="3"/>
      <c r="N48" s="3"/>
      <c r="O48" s="3"/>
    </row>
    <row r="49" customFormat="false" ht="12" hidden="false" customHeight="false" outlineLevel="0" collapsed="false">
      <c r="A49" s="22" t="s">
        <v>35</v>
      </c>
      <c r="B49" s="2" t="s">
        <v>2</v>
      </c>
      <c r="C49" s="3"/>
      <c r="D49" s="3"/>
      <c r="E49" s="6" t="n">
        <v>3</v>
      </c>
      <c r="G49" s="3" t="s">
        <v>3</v>
      </c>
      <c r="H49" s="3"/>
      <c r="I49" s="3" t="n">
        <v>0</v>
      </c>
    </row>
    <row r="50" customFormat="false" ht="12" hidden="false" customHeight="false" outlineLevel="0" collapsed="false">
      <c r="A50" s="22"/>
      <c r="B50" s="8" t="s">
        <v>5</v>
      </c>
      <c r="C50" s="8" t="s">
        <v>6</v>
      </c>
      <c r="D50" s="8" t="s">
        <v>7</v>
      </c>
      <c r="E50" s="8" t="s">
        <v>8</v>
      </c>
      <c r="G50" s="3" t="s">
        <v>4</v>
      </c>
      <c r="H50" s="3"/>
      <c r="I50" s="3" t="n">
        <v>0</v>
      </c>
    </row>
    <row r="51" customFormat="false" ht="12" hidden="false" customHeight="false" outlineLevel="0" collapsed="false">
      <c r="A51" s="13" t="s">
        <v>26</v>
      </c>
      <c r="B51" s="10" t="n">
        <f aca="false">'[1]eq. computacion'!$F$8</f>
        <v>4936</v>
      </c>
      <c r="C51" s="11" t="s">
        <v>27</v>
      </c>
      <c r="D51" s="11" t="s">
        <v>27</v>
      </c>
      <c r="E51" s="11" t="s">
        <v>27</v>
      </c>
    </row>
    <row r="52" customFormat="false" ht="12" hidden="false" customHeight="false" outlineLevel="0" collapsed="false">
      <c r="A52" s="13" t="s">
        <v>28</v>
      </c>
      <c r="B52" s="14"/>
      <c r="C52" s="14" t="n">
        <f aca="false">B51/E49</f>
        <v>1645.33333333333</v>
      </c>
      <c r="D52" s="14" t="n">
        <f aca="false">C52</f>
        <v>1645.33333333333</v>
      </c>
      <c r="E52" s="14" t="n">
        <f aca="false">D52</f>
        <v>1645.33333333333</v>
      </c>
    </row>
    <row r="53" customFormat="false" ht="12" hidden="false" customHeight="false" outlineLevel="0" collapsed="false">
      <c r="A53" s="13" t="s">
        <v>29</v>
      </c>
      <c r="B53" s="14"/>
      <c r="C53" s="14" t="n">
        <f aca="false">C52</f>
        <v>1645.33333333333</v>
      </c>
      <c r="D53" s="14" t="n">
        <f aca="false">C53+D52</f>
        <v>3290.66666666667</v>
      </c>
      <c r="E53" s="14" t="n">
        <f aca="false">D53+E52</f>
        <v>4936</v>
      </c>
    </row>
    <row r="54" customFormat="false" ht="12" hidden="false" customHeight="false" outlineLevel="0" collapsed="false">
      <c r="A54" s="13" t="s">
        <v>30</v>
      </c>
      <c r="B54" s="14"/>
      <c r="C54" s="14" t="n">
        <f aca="false">B51-C52+I49</f>
        <v>3290.66666666667</v>
      </c>
      <c r="D54" s="14" t="n">
        <f aca="false">C54-D52</f>
        <v>1645.33333333333</v>
      </c>
      <c r="E54" s="14" t="n">
        <f aca="false">D54-E52</f>
        <v>0</v>
      </c>
    </row>
    <row r="55" customFormat="false" ht="12" hidden="false" customHeight="false" outlineLevel="0" collapsed="false">
      <c r="A55" s="3"/>
      <c r="B55" s="3"/>
      <c r="C55" s="3"/>
      <c r="D55" s="3"/>
      <c r="E55" s="3"/>
      <c r="F55" s="3"/>
    </row>
    <row r="56" customFormat="false" ht="12" hidden="false" customHeight="false" outlineLevel="0" collapsed="false">
      <c r="A56" s="3"/>
      <c r="B56" s="3"/>
      <c r="C56" s="3"/>
      <c r="D56" s="3"/>
      <c r="E56" s="3"/>
      <c r="F56" s="3"/>
    </row>
    <row r="57" customFormat="false" ht="12" hidden="false" customHeight="false" outlineLevel="0" collapsed="false">
      <c r="A57" s="3"/>
      <c r="B57" s="3"/>
      <c r="C57" s="3"/>
      <c r="D57" s="27"/>
      <c r="E57" s="3"/>
      <c r="F57" s="3"/>
    </row>
    <row r="58" customFormat="false" ht="12.75" hidden="false" customHeight="false" outlineLevel="0" collapsed="false">
      <c r="A58" s="28" t="s">
        <v>36</v>
      </c>
      <c r="B58" s="29" t="s">
        <v>37</v>
      </c>
      <c r="C58" s="29" t="s">
        <v>38</v>
      </c>
      <c r="D58" s="29" t="s">
        <v>39</v>
      </c>
      <c r="E58" s="29" t="s">
        <v>40</v>
      </c>
      <c r="F58" s="29" t="s">
        <v>41</v>
      </c>
    </row>
    <row r="59" customFormat="false" ht="12.75" hidden="false" customHeight="false" outlineLevel="0" collapsed="false">
      <c r="A59" s="30" t="s">
        <v>42</v>
      </c>
      <c r="B59" s="31" t="n">
        <f aca="false">C7+C16+C25+C34+C43+C52</f>
        <v>13673.5136</v>
      </c>
      <c r="C59" s="31" t="n">
        <f aca="false">D7+D16+D25+D34+D43+D52</f>
        <v>13673.5136</v>
      </c>
      <c r="D59" s="31" t="n">
        <f aca="false">E7+E16+E25+E34+E43+E52</f>
        <v>13673.5136</v>
      </c>
      <c r="E59" s="31" t="n">
        <f aca="false">F7+F16+F43</f>
        <v>10791.5136</v>
      </c>
      <c r="F59" s="31" t="n">
        <f aca="false">G7+G16+G43</f>
        <v>10791.5136</v>
      </c>
    </row>
    <row r="60" customFormat="false" ht="12.75" hidden="false" customHeight="false" outlineLevel="0" collapsed="false">
      <c r="A60" s="32" t="s">
        <v>43</v>
      </c>
      <c r="B60" s="30"/>
      <c r="C60" s="33"/>
      <c r="D60" s="30"/>
      <c r="E60" s="30"/>
      <c r="F60" s="34" t="n">
        <f aca="false">G9+G18+G45+8000</f>
        <v>36177.568</v>
      </c>
      <c r="G60" s="19"/>
      <c r="H60" s="3"/>
      <c r="I60" s="3"/>
      <c r="J60" s="3"/>
      <c r="K60" s="3"/>
      <c r="L60" s="3"/>
      <c r="M60" s="3"/>
      <c r="N60" s="3"/>
      <c r="O60" s="3"/>
    </row>
    <row r="61" customFormat="false" ht="12" hidden="false" customHeight="false" outlineLevel="0" collapsed="false">
      <c r="A61" s="35"/>
      <c r="B61" s="35"/>
      <c r="C61" s="36"/>
      <c r="D61" s="35"/>
      <c r="E61" s="35"/>
      <c r="F61" s="35"/>
      <c r="G61" s="35"/>
    </row>
    <row r="62" customFormat="false" ht="12" hidden="false" customHeight="false" outlineLevel="0" collapsed="false">
      <c r="A62" s="35"/>
      <c r="B62" s="35"/>
      <c r="C62" s="36"/>
      <c r="D62" s="35"/>
      <c r="E62" s="35"/>
      <c r="F62" s="35"/>
      <c r="G62" s="35"/>
    </row>
    <row r="63" customFormat="false" ht="12" hidden="false" customHeight="false" outlineLevel="0" collapsed="false">
      <c r="A63" s="35"/>
      <c r="B63" s="35"/>
      <c r="C63" s="35"/>
      <c r="D63" s="35"/>
      <c r="E63" s="35"/>
      <c r="F63" s="35"/>
      <c r="G63" s="35"/>
    </row>
    <row r="64" customFormat="false" ht="15.75" hidden="false" customHeight="false" outlineLevel="0" collapsed="false">
      <c r="A64" s="37" t="s">
        <v>44</v>
      </c>
    </row>
    <row r="66" customFormat="false" ht="12.75" hidden="false" customHeight="true" outlineLevel="0" collapsed="false">
      <c r="A66" s="38" t="s">
        <v>45</v>
      </c>
      <c r="B66" s="39"/>
      <c r="C66" s="40"/>
      <c r="D66" s="40"/>
      <c r="E66" s="40"/>
      <c r="F66" s="40"/>
      <c r="G66" s="40"/>
      <c r="I66" s="41"/>
      <c r="J66" s="41"/>
      <c r="K66" s="41"/>
      <c r="L66" s="41"/>
    </row>
    <row r="67" customFormat="false" ht="12.75" hidden="false" customHeight="false" outlineLevel="0" collapsed="false">
      <c r="A67" s="38"/>
      <c r="B67" s="42" t="s">
        <v>5</v>
      </c>
      <c r="C67" s="43" t="s">
        <v>6</v>
      </c>
      <c r="D67" s="43" t="s">
        <v>7</v>
      </c>
      <c r="E67" s="43" t="s">
        <v>8</v>
      </c>
      <c r="F67" s="43" t="s">
        <v>9</v>
      </c>
      <c r="G67" s="43" t="s">
        <v>10</v>
      </c>
      <c r="I67" s="41"/>
      <c r="J67" s="41"/>
      <c r="K67" s="41"/>
      <c r="L67" s="41"/>
    </row>
    <row r="68" customFormat="false" ht="12.75" hidden="false" customHeight="false" outlineLevel="0" collapsed="false">
      <c r="A68" s="44" t="s">
        <v>46</v>
      </c>
      <c r="B68" s="40" t="n">
        <v>1440</v>
      </c>
      <c r="C68" s="45" t="s">
        <v>27</v>
      </c>
      <c r="D68" s="45" t="s">
        <v>27</v>
      </c>
      <c r="E68" s="45" t="s">
        <v>27</v>
      </c>
      <c r="F68" s="45" t="s">
        <v>27</v>
      </c>
      <c r="G68" s="45" t="s">
        <v>27</v>
      </c>
      <c r="I68" s="41"/>
      <c r="J68" s="41"/>
      <c r="K68" s="41"/>
      <c r="L68" s="41"/>
    </row>
    <row r="69" customFormat="false" ht="12.75" hidden="false" customHeight="false" outlineLevel="0" collapsed="false">
      <c r="A69" s="44" t="s">
        <v>47</v>
      </c>
      <c r="B69" s="44"/>
      <c r="C69" s="44" t="n">
        <f aca="false">B68/5</f>
        <v>288</v>
      </c>
      <c r="D69" s="44" t="n">
        <f aca="false">C69</f>
        <v>288</v>
      </c>
      <c r="E69" s="44" t="n">
        <f aca="false">D69</f>
        <v>288</v>
      </c>
      <c r="F69" s="44" t="n">
        <f aca="false">E69</f>
        <v>288</v>
      </c>
      <c r="G69" s="44" t="n">
        <f aca="false">F69</f>
        <v>288</v>
      </c>
      <c r="I69" s="41"/>
      <c r="J69" s="41"/>
      <c r="K69" s="41"/>
      <c r="L69" s="41"/>
    </row>
    <row r="70" customFormat="false" ht="12.75" hidden="false" customHeight="false" outlineLevel="0" collapsed="false">
      <c r="A70" s="44" t="s">
        <v>48</v>
      </c>
      <c r="B70" s="44"/>
      <c r="C70" s="44" t="n">
        <f aca="false">C69</f>
        <v>288</v>
      </c>
      <c r="D70" s="44" t="n">
        <f aca="false">C70+D69</f>
        <v>576</v>
      </c>
      <c r="E70" s="44" t="n">
        <f aca="false">D70+E69</f>
        <v>864</v>
      </c>
      <c r="F70" s="44" t="n">
        <f aca="false">E70+F69</f>
        <v>1152</v>
      </c>
      <c r="G70" s="44" t="n">
        <f aca="false">F70+G69</f>
        <v>1440</v>
      </c>
      <c r="I70" s="41"/>
      <c r="J70" s="41"/>
      <c r="K70" s="41"/>
      <c r="L70" s="41"/>
    </row>
    <row r="71" customFormat="false" ht="12.75" hidden="false" customHeight="false" outlineLevel="0" collapsed="false">
      <c r="A71" s="44" t="s">
        <v>30</v>
      </c>
      <c r="B71" s="44"/>
      <c r="C71" s="44" t="n">
        <f aca="false">B68-C69</f>
        <v>1152</v>
      </c>
      <c r="D71" s="44" t="n">
        <f aca="false">C71-D69</f>
        <v>864</v>
      </c>
      <c r="E71" s="44" t="n">
        <f aca="false">D71-E69</f>
        <v>576</v>
      </c>
      <c r="F71" s="44" t="n">
        <f aca="false">E71-F69</f>
        <v>288</v>
      </c>
      <c r="G71" s="44" t="n">
        <f aca="false">F71-G69</f>
        <v>0</v>
      </c>
      <c r="I71" s="41"/>
      <c r="J71" s="41"/>
      <c r="K71" s="41"/>
      <c r="L71" s="41"/>
    </row>
    <row r="72" customFormat="false" ht="12" hidden="false" customHeight="false" outlineLevel="0" collapsed="false">
      <c r="I72" s="41"/>
      <c r="J72" s="41"/>
      <c r="K72" s="41"/>
      <c r="L72" s="41"/>
    </row>
    <row r="73" customFormat="false" ht="12.75" hidden="false" customHeight="false" outlineLevel="0" collapsed="false">
      <c r="A73" s="40"/>
      <c r="B73" s="40"/>
      <c r="C73" s="40"/>
      <c r="D73" s="40" t="n">
        <v>56</v>
      </c>
      <c r="E73" s="40"/>
      <c r="F73" s="40"/>
      <c r="G73" s="40"/>
      <c r="H73" s="40"/>
      <c r="I73" s="41"/>
      <c r="J73" s="41"/>
      <c r="K73" s="41"/>
      <c r="L73" s="41"/>
    </row>
    <row r="74" customFormat="false" ht="12.75" hidden="false" customHeight="false" outlineLevel="0" collapsed="false">
      <c r="I74" s="46"/>
      <c r="J74" s="46"/>
      <c r="K74" s="46"/>
      <c r="L74" s="41"/>
    </row>
    <row r="75" customFormat="false" ht="12.75" hidden="false" customHeight="true" outlineLevel="0" collapsed="false">
      <c r="A75" s="38" t="s">
        <v>49</v>
      </c>
      <c r="B75" s="39"/>
      <c r="C75" s="40"/>
      <c r="D75" s="40"/>
      <c r="E75" s="40"/>
      <c r="F75" s="40"/>
      <c r="G75" s="40"/>
      <c r="I75" s="41"/>
      <c r="J75" s="41"/>
      <c r="K75" s="41"/>
      <c r="L75" s="41"/>
    </row>
    <row r="76" customFormat="false" ht="12.75" hidden="false" customHeight="false" outlineLevel="0" collapsed="false">
      <c r="A76" s="38"/>
      <c r="B76" s="42" t="s">
        <v>5</v>
      </c>
      <c r="C76" s="42" t="s">
        <v>6</v>
      </c>
      <c r="D76" s="42" t="s">
        <v>7</v>
      </c>
      <c r="E76" s="42" t="s">
        <v>8</v>
      </c>
      <c r="F76" s="42" t="s">
        <v>9</v>
      </c>
      <c r="G76" s="42" t="s">
        <v>10</v>
      </c>
      <c r="I76" s="41"/>
      <c r="J76" s="41"/>
      <c r="K76" s="41"/>
      <c r="L76" s="41"/>
    </row>
    <row r="77" customFormat="false" ht="12.75" hidden="false" customHeight="false" outlineLevel="0" collapsed="false">
      <c r="A77" s="44" t="s">
        <v>46</v>
      </c>
      <c r="B77" s="40" t="n">
        <v>1420</v>
      </c>
      <c r="C77" s="47" t="s">
        <v>27</v>
      </c>
      <c r="D77" s="48" t="s">
        <v>27</v>
      </c>
      <c r="E77" s="48" t="s">
        <v>27</v>
      </c>
      <c r="F77" s="48" t="s">
        <v>27</v>
      </c>
      <c r="G77" s="48" t="s">
        <v>27</v>
      </c>
      <c r="I77" s="41"/>
      <c r="J77" s="41"/>
      <c r="K77" s="41"/>
      <c r="L77" s="41"/>
    </row>
    <row r="78" customFormat="false" ht="12.75" hidden="false" customHeight="false" outlineLevel="0" collapsed="false">
      <c r="A78" s="44" t="s">
        <v>47</v>
      </c>
      <c r="B78" s="49"/>
      <c r="C78" s="44" t="n">
        <f aca="false">B77/5</f>
        <v>284</v>
      </c>
      <c r="D78" s="44" t="n">
        <f aca="false">C78</f>
        <v>284</v>
      </c>
      <c r="E78" s="44" t="n">
        <f aca="false">D78</f>
        <v>284</v>
      </c>
      <c r="F78" s="44" t="n">
        <f aca="false">E78</f>
        <v>284</v>
      </c>
      <c r="G78" s="44" t="n">
        <f aca="false">F78</f>
        <v>284</v>
      </c>
      <c r="I78" s="41"/>
      <c r="J78" s="41"/>
      <c r="K78" s="41"/>
      <c r="L78" s="41"/>
    </row>
    <row r="79" customFormat="false" ht="12.75" hidden="false" customHeight="false" outlineLevel="0" collapsed="false">
      <c r="A79" s="44" t="s">
        <v>48</v>
      </c>
      <c r="B79" s="50"/>
      <c r="C79" s="44" t="n">
        <f aca="false">C78</f>
        <v>284</v>
      </c>
      <c r="D79" s="44" t="n">
        <f aca="false">C79+D78</f>
        <v>568</v>
      </c>
      <c r="E79" s="44" t="n">
        <f aca="false">D79+E78</f>
        <v>852</v>
      </c>
      <c r="F79" s="44" t="n">
        <f aca="false">E79+F78</f>
        <v>1136</v>
      </c>
      <c r="G79" s="44" t="n">
        <f aca="false">F79+G78</f>
        <v>1420</v>
      </c>
      <c r="I79" s="41"/>
      <c r="J79" s="41"/>
      <c r="K79" s="41"/>
      <c r="L79" s="41"/>
    </row>
    <row r="80" customFormat="false" ht="12.75" hidden="false" customHeight="false" outlineLevel="0" collapsed="false">
      <c r="A80" s="51" t="s">
        <v>30</v>
      </c>
      <c r="B80" s="50"/>
      <c r="C80" s="44" t="n">
        <f aca="false">B77-C78</f>
        <v>1136</v>
      </c>
      <c r="D80" s="44" t="n">
        <f aca="false">C80-D78</f>
        <v>852</v>
      </c>
      <c r="E80" s="44" t="n">
        <f aca="false">D80-E78</f>
        <v>568</v>
      </c>
      <c r="F80" s="44" t="n">
        <f aca="false">E80-F78</f>
        <v>284</v>
      </c>
      <c r="G80" s="44" t="n">
        <f aca="false">F80-G78</f>
        <v>0</v>
      </c>
      <c r="I80" s="41"/>
      <c r="J80" s="41"/>
      <c r="K80" s="41"/>
      <c r="L80" s="41"/>
    </row>
    <row r="81" customFormat="false" ht="12" hidden="false" customHeight="false" outlineLevel="0" collapsed="false">
      <c r="I81" s="41"/>
      <c r="J81" s="41"/>
      <c r="K81" s="41"/>
      <c r="L81" s="41"/>
    </row>
    <row r="82" customFormat="false" ht="12" hidden="false" customHeight="false" outlineLevel="0" collapsed="false">
      <c r="I82" s="41"/>
      <c r="J82" s="41"/>
      <c r="K82" s="41"/>
      <c r="L82" s="41"/>
    </row>
    <row r="83" customFormat="false" ht="12.75" hidden="false" customHeight="false" outlineLevel="0" collapsed="false">
      <c r="A83" s="28" t="s">
        <v>50</v>
      </c>
      <c r="B83" s="29" t="s">
        <v>37</v>
      </c>
      <c r="C83" s="29" t="s">
        <v>38</v>
      </c>
      <c r="D83" s="29" t="s">
        <v>39</v>
      </c>
      <c r="E83" s="29" t="s">
        <v>40</v>
      </c>
      <c r="F83" s="29" t="s">
        <v>41</v>
      </c>
    </row>
    <row r="84" customFormat="false" ht="12.75" hidden="false" customHeight="false" outlineLevel="0" collapsed="false">
      <c r="A84" s="30" t="s">
        <v>51</v>
      </c>
      <c r="B84" s="31" t="n">
        <f aca="false">C69+C78</f>
        <v>572</v>
      </c>
      <c r="C84" s="31" t="n">
        <f aca="false">D69+D78</f>
        <v>572</v>
      </c>
      <c r="D84" s="31" t="n">
        <f aca="false">E69+E78</f>
        <v>572</v>
      </c>
      <c r="E84" s="31" t="n">
        <f aca="false">F69+F78</f>
        <v>572</v>
      </c>
      <c r="F84" s="31" t="n">
        <f aca="false">G69+G78</f>
        <v>572</v>
      </c>
    </row>
    <row r="85" customFormat="false" ht="12.75" hidden="false" customHeight="false" outlineLevel="0" collapsed="false">
      <c r="A85" s="32" t="s">
        <v>43</v>
      </c>
      <c r="B85" s="30"/>
      <c r="C85" s="33"/>
      <c r="D85" s="30"/>
      <c r="E85" s="30"/>
      <c r="F85" s="34" t="n">
        <f aca="false">G71+G80</f>
        <v>0</v>
      </c>
    </row>
  </sheetData>
  <mergeCells count="8">
    <mergeCell ref="A4:A5"/>
    <mergeCell ref="A13:A14"/>
    <mergeCell ref="A22:A23"/>
    <mergeCell ref="A31:A32"/>
    <mergeCell ref="A40:A41"/>
    <mergeCell ref="A49:A50"/>
    <mergeCell ref="A66:A67"/>
    <mergeCell ref="A75:A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G27" activeCellId="0" sqref="G27: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3.85"/>
    <col collapsed="false" customWidth="true" hidden="false" outlineLevel="0" max="10" min="10" style="0" width="15.56"/>
    <col collapsed="false" customWidth="true" hidden="false" outlineLevel="0" max="11" min="11" style="0" width="12.99"/>
    <col collapsed="false" customWidth="true" hidden="false" outlineLevel="0" max="12" min="12" style="0" width="12.14"/>
    <col collapsed="false" customWidth="true" hidden="false" outlineLevel="0" max="15" min="13" style="0" width="11.7"/>
  </cols>
  <sheetData>
    <row r="2" customFormat="false" ht="15" hidden="false" customHeight="false" outlineLevel="0" collapsed="false">
      <c r="A2" s="52" t="s">
        <v>52</v>
      </c>
      <c r="B2" s="52"/>
      <c r="C2" s="52"/>
      <c r="D2" s="53"/>
      <c r="E2" s="53"/>
      <c r="F2" s="53"/>
      <c r="G2" s="52"/>
    </row>
    <row r="3" customFormat="false" ht="12.75" hidden="false" customHeight="false" outlineLevel="0" collapsed="false">
      <c r="A3" s="54" t="s">
        <v>53</v>
      </c>
      <c r="B3" s="54"/>
      <c r="C3" s="54"/>
      <c r="D3" s="55"/>
      <c r="E3" s="55"/>
      <c r="F3" s="55"/>
    </row>
    <row r="4" s="59" customFormat="true" ht="14.25" hidden="false" customHeight="false" outlineLevel="0" collapsed="false">
      <c r="A4" s="56" t="s">
        <v>54</v>
      </c>
      <c r="B4" s="57"/>
      <c r="C4" s="58" t="n">
        <v>8000</v>
      </c>
      <c r="D4" s="55"/>
      <c r="E4" s="55"/>
      <c r="F4" s="55"/>
    </row>
    <row r="5" customFormat="false" ht="12.75" hidden="false" customHeight="true" outlineLevel="0" collapsed="false">
      <c r="A5" s="60" t="s">
        <v>55</v>
      </c>
      <c r="B5" s="61"/>
      <c r="C5" s="62" t="n">
        <v>22000</v>
      </c>
    </row>
    <row r="6" customFormat="false" ht="13.5" hidden="false" customHeight="true" outlineLevel="0" collapsed="false">
      <c r="A6" s="63" t="s">
        <v>56</v>
      </c>
      <c r="B6" s="64"/>
      <c r="C6" s="65" t="n">
        <v>36671.22</v>
      </c>
    </row>
    <row r="7" customFormat="false" ht="14.25" hidden="false" customHeight="false" outlineLevel="0" collapsed="false">
      <c r="A7" s="66" t="s">
        <v>57</v>
      </c>
      <c r="B7" s="67"/>
      <c r="C7" s="68"/>
    </row>
    <row r="8" customFormat="false" ht="14.25" hidden="false" customHeight="false" outlineLevel="0" collapsed="false">
      <c r="A8" s="60" t="s">
        <v>58</v>
      </c>
      <c r="B8" s="61"/>
      <c r="C8" s="62" t="n">
        <v>36780</v>
      </c>
    </row>
    <row r="9" customFormat="false" ht="13.5" hidden="false" customHeight="false" outlineLevel="0" collapsed="false">
      <c r="A9" s="69" t="s">
        <v>59</v>
      </c>
      <c r="B9" s="70"/>
      <c r="C9" s="71" t="n">
        <f aca="false">C5+C6+C8</f>
        <v>95451.22</v>
      </c>
    </row>
    <row r="10" customFormat="false" ht="12.75" hidden="false" customHeight="false" outlineLevel="0" collapsed="false">
      <c r="A10" s="72"/>
      <c r="B10" s="72"/>
    </row>
    <row r="11" customFormat="false" ht="14.25" hidden="false" customHeight="false" outlineLevel="0" collapsed="false">
      <c r="A11" s="52" t="s">
        <v>60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customFormat="false" ht="1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13.5" hidden="false" customHeight="false" outlineLevel="0" collapsed="false">
      <c r="A13" s="73" t="s">
        <v>61</v>
      </c>
      <c r="B13" s="74"/>
      <c r="C13" s="75" t="n">
        <v>1500000</v>
      </c>
      <c r="E13" s="76"/>
    </row>
    <row r="14" customFormat="false" ht="12.75" hidden="false" customHeight="false" outlineLevel="0" collapsed="false">
      <c r="A14" s="72"/>
      <c r="B14" s="72"/>
      <c r="C14" s="77"/>
      <c r="D14" s="78"/>
      <c r="E14" s="76"/>
    </row>
    <row r="15" customFormat="false" ht="12.75" hidden="false" customHeight="false" outlineLevel="0" collapsed="false">
      <c r="A15" s="72"/>
      <c r="B15" s="72"/>
      <c r="E15" s="76"/>
    </row>
    <row r="16" customFormat="false" ht="18" hidden="false" customHeight="false" outlineLevel="0" collapsed="false">
      <c r="A16" s="79" t="s">
        <v>62</v>
      </c>
      <c r="B16" s="80"/>
      <c r="C16" s="80"/>
      <c r="D16" s="80"/>
    </row>
    <row r="17" customFormat="false" ht="15.75" hidden="false" customHeight="false" outlineLevel="0" collapsed="false">
      <c r="A17" s="81"/>
      <c r="B17" s="81"/>
      <c r="C17" s="80"/>
    </row>
    <row r="18" customFormat="false" ht="13.5" hidden="false" customHeight="false" outlineLevel="0" collapsed="false">
      <c r="A18" s="82" t="s">
        <v>63</v>
      </c>
      <c r="B18" s="82"/>
      <c r="C18" s="82"/>
      <c r="D18" s="82"/>
      <c r="E18" s="82"/>
      <c r="F18" s="82"/>
    </row>
    <row r="19" customFormat="false" ht="14.25" hidden="false" customHeight="false" outlineLevel="0" collapsed="false">
      <c r="A19" s="83" t="s">
        <v>64</v>
      </c>
      <c r="B19" s="84"/>
      <c r="C19" s="84"/>
      <c r="D19" s="84"/>
      <c r="E19" s="84"/>
      <c r="F19" s="85" t="n">
        <v>450</v>
      </c>
      <c r="G19" s="86" t="s">
        <v>52</v>
      </c>
    </row>
    <row r="20" customFormat="false" ht="14.25" hidden="false" customHeight="false" outlineLevel="0" collapsed="false">
      <c r="A20" s="60" t="s">
        <v>65</v>
      </c>
      <c r="B20" s="61"/>
      <c r="C20" s="61"/>
      <c r="D20" s="61"/>
      <c r="E20" s="61"/>
      <c r="F20" s="275" t="n">
        <v>0.026</v>
      </c>
      <c r="G20" s="88" t="s">
        <v>52</v>
      </c>
    </row>
    <row r="21" customFormat="false" ht="14.25" hidden="false" customHeight="false" outlineLevel="0" collapsed="false">
      <c r="A21" s="60" t="s">
        <v>66</v>
      </c>
      <c r="B21" s="61"/>
      <c r="C21" s="61"/>
      <c r="D21" s="61"/>
      <c r="E21" s="61"/>
      <c r="F21" s="89" t="s">
        <v>67</v>
      </c>
      <c r="G21" s="90" t="s">
        <v>52</v>
      </c>
    </row>
    <row r="22" customFormat="false" ht="15.75" hidden="false" customHeight="false" outlineLevel="0" collapsed="false">
      <c r="A22" s="91" t="s">
        <v>68</v>
      </c>
      <c r="B22" s="92"/>
      <c r="C22" s="92"/>
      <c r="D22" s="92"/>
      <c r="E22" s="92"/>
      <c r="F22" s="93" t="n">
        <v>0.026</v>
      </c>
      <c r="G22" s="88" t="s">
        <v>52</v>
      </c>
    </row>
    <row r="23" customFormat="false" ht="12.75" hidden="false" customHeight="false" outlineLevel="0" collapsed="false">
      <c r="G23" s="88" t="s">
        <v>52</v>
      </c>
    </row>
    <row r="24" customFormat="false" ht="12.75" hidden="false" customHeight="true" outlineLevel="0" collapsed="false">
      <c r="A24" s="94"/>
      <c r="B24" s="95" t="s">
        <v>69</v>
      </c>
      <c r="C24" s="95" t="s">
        <v>70</v>
      </c>
      <c r="D24" s="96" t="s">
        <v>71</v>
      </c>
      <c r="E24" s="97" t="s">
        <v>72</v>
      </c>
      <c r="F24" s="96" t="s">
        <v>73</v>
      </c>
      <c r="G24" s="98"/>
      <c r="H24" s="99" t="n">
        <v>0.02</v>
      </c>
      <c r="I24" s="100"/>
    </row>
    <row r="25" customFormat="false" ht="12.75" hidden="false" customHeight="false" outlineLevel="0" collapsed="false">
      <c r="A25" s="101" t="s">
        <v>52</v>
      </c>
      <c r="B25" s="95"/>
      <c r="C25" s="95"/>
      <c r="D25" s="102" t="s">
        <v>74</v>
      </c>
      <c r="E25" s="103" t="s">
        <v>75</v>
      </c>
      <c r="F25" s="102" t="s">
        <v>76</v>
      </c>
      <c r="G25" s="103" t="s">
        <v>77</v>
      </c>
      <c r="H25" s="102" t="s">
        <v>78</v>
      </c>
      <c r="I25" s="104" t="s">
        <v>79</v>
      </c>
    </row>
    <row r="26" customFormat="false" ht="12.75" hidden="false" customHeight="false" outlineLevel="0" collapsed="false">
      <c r="A26" s="105" t="s">
        <v>80</v>
      </c>
      <c r="B26" s="95"/>
      <c r="C26" s="95"/>
      <c r="D26" s="106" t="s">
        <v>81</v>
      </c>
      <c r="E26" s="107" t="s">
        <v>82</v>
      </c>
      <c r="F26" s="106" t="s">
        <v>83</v>
      </c>
      <c r="G26" s="107" t="s">
        <v>74</v>
      </c>
      <c r="H26" s="106" t="s">
        <v>84</v>
      </c>
      <c r="I26" s="108" t="s">
        <v>85</v>
      </c>
    </row>
    <row r="27" s="1" customFormat="true" ht="12" hidden="false" customHeight="false" outlineLevel="0" collapsed="false">
      <c r="A27" s="109" t="n">
        <v>2009</v>
      </c>
      <c r="B27" s="110" t="n">
        <v>933</v>
      </c>
      <c r="C27" s="109" t="n">
        <v>5</v>
      </c>
      <c r="D27" s="111" t="n">
        <v>450</v>
      </c>
      <c r="E27" s="111" t="n">
        <f aca="false">D27*C27</f>
        <v>2250</v>
      </c>
      <c r="F27" s="111" t="n">
        <f aca="false">B27*E27</f>
        <v>2099250</v>
      </c>
      <c r="G27" s="277" t="n">
        <f aca="false">F27*23/100</f>
        <v>482827.5</v>
      </c>
      <c r="H27" s="112" t="n">
        <f aca="false">F27*2/100</f>
        <v>41985</v>
      </c>
      <c r="I27" s="112" t="n">
        <f aca="false">F27*11.78/100*6/100</f>
        <v>14837.499</v>
      </c>
    </row>
    <row r="28" s="1" customFormat="true" ht="12" hidden="false" customHeight="false" outlineLevel="0" collapsed="false">
      <c r="A28" s="109" t="n">
        <v>2010</v>
      </c>
      <c r="B28" s="113" t="n">
        <f aca="false">B27*2.6/100+B27</f>
        <v>957.258</v>
      </c>
      <c r="C28" s="113" t="n">
        <v>5</v>
      </c>
      <c r="D28" s="111" t="n">
        <f aca="false">D27*F20+D27</f>
        <v>461.7</v>
      </c>
      <c r="E28" s="111" t="n">
        <f aca="false">D28*C28</f>
        <v>2308.5</v>
      </c>
      <c r="F28" s="111" t="n">
        <f aca="false">(E28*B28)</f>
        <v>2209830.093</v>
      </c>
      <c r="G28" s="277" t="n">
        <f aca="false">F28*23/100</f>
        <v>508260.92139</v>
      </c>
      <c r="H28" s="112" t="n">
        <f aca="false">F28*2/100</f>
        <v>44196.60186</v>
      </c>
      <c r="I28" s="112" t="n">
        <f aca="false">F28*11.78/100*6/100</f>
        <v>15619.079097324</v>
      </c>
    </row>
    <row r="29" s="1" customFormat="true" ht="12" hidden="false" customHeight="false" outlineLevel="0" collapsed="false">
      <c r="A29" s="109" t="n">
        <v>2011</v>
      </c>
      <c r="B29" s="113" t="n">
        <f aca="false">B28*2.6/100+B28</f>
        <v>982.146708</v>
      </c>
      <c r="C29" s="113" t="n">
        <v>5</v>
      </c>
      <c r="D29" s="111" t="n">
        <f aca="false">D28*F20+D28</f>
        <v>473.7042</v>
      </c>
      <c r="E29" s="111" t="n">
        <f aca="false">D29*C29</f>
        <v>2368.521</v>
      </c>
      <c r="F29" s="111" t="n">
        <f aca="false">(E29*B29)</f>
        <v>2326235.10297887</v>
      </c>
      <c r="G29" s="277" t="n">
        <f aca="false">F29*23/100</f>
        <v>535034.07368514</v>
      </c>
      <c r="H29" s="112" t="n">
        <f aca="false">F29*2/100</f>
        <v>46524.7020595774</v>
      </c>
      <c r="I29" s="112" t="n">
        <f aca="false">F29*11.78/100*6/100</f>
        <v>16441.8297078546</v>
      </c>
    </row>
    <row r="30" s="1" customFormat="true" ht="12" hidden="false" customHeight="false" outlineLevel="0" collapsed="false">
      <c r="A30" s="109" t="n">
        <v>2012</v>
      </c>
      <c r="B30" s="113" t="n">
        <f aca="false">B29*2.6/100+B29</f>
        <v>1007.682522408</v>
      </c>
      <c r="C30" s="113" t="n">
        <v>5</v>
      </c>
      <c r="D30" s="111" t="n">
        <f aca="false">D29*F20+D29</f>
        <v>486.0205092</v>
      </c>
      <c r="E30" s="111" t="n">
        <f aca="false">D30*C30</f>
        <v>2430.102546</v>
      </c>
      <c r="F30" s="111" t="n">
        <f aca="false">(E30*B30)</f>
        <v>2448771.86326338</v>
      </c>
      <c r="G30" s="277" t="n">
        <f aca="false">F30*23/100</f>
        <v>563217.528550578</v>
      </c>
      <c r="H30" s="112" t="n">
        <f aca="false">F30*2/100</f>
        <v>48975.4372652677</v>
      </c>
      <c r="I30" s="112" t="n">
        <f aca="false">F30*11.78/100*6/100</f>
        <v>17307.9195295456</v>
      </c>
    </row>
    <row r="31" s="1" customFormat="true" ht="12" hidden="false" customHeight="false" outlineLevel="0" collapsed="false">
      <c r="A31" s="109" t="n">
        <v>2013</v>
      </c>
      <c r="B31" s="113" t="n">
        <f aca="false">B30*2.6/100+B30</f>
        <v>1033.88226799061</v>
      </c>
      <c r="C31" s="113" t="n">
        <v>5</v>
      </c>
      <c r="D31" s="111" t="n">
        <f aca="false">D30*F20+D30</f>
        <v>498.6570424392</v>
      </c>
      <c r="E31" s="111" t="n">
        <f aca="false">D31*C31</f>
        <v>2493.285212196</v>
      </c>
      <c r="F31" s="111" t="n">
        <f aca="false">(E31*B31)</f>
        <v>2577763.36993264</v>
      </c>
      <c r="G31" s="277" t="n">
        <f aca="false">F31*23/100</f>
        <v>592885.575084508</v>
      </c>
      <c r="H31" s="112" t="n">
        <f aca="false">F31*2/100</f>
        <v>51555.2673986529</v>
      </c>
      <c r="I31" s="112" t="n">
        <f aca="false">F31*11.78/100*6/100</f>
        <v>18219.6314986839</v>
      </c>
    </row>
    <row r="32" s="1" customFormat="true" ht="12" hidden="false" customHeight="false" outlineLevel="0" collapsed="false">
      <c r="A32" s="114" t="s">
        <v>86</v>
      </c>
      <c r="B32" s="115"/>
      <c r="C32" s="116"/>
      <c r="D32" s="115"/>
      <c r="E32" s="115"/>
      <c r="F32" s="117" t="n">
        <f aca="false">SUM(F27:F31)</f>
        <v>11661850.4291749</v>
      </c>
      <c r="G32" s="117" t="n">
        <f aca="false">SUM(G27:G31)</f>
        <v>2682225.59871023</v>
      </c>
      <c r="H32" s="117" t="n">
        <f aca="false">SUM(H27:H31)</f>
        <v>233237.008583498</v>
      </c>
      <c r="I32" s="117" t="n">
        <f aca="false">SUM(I27:I31)</f>
        <v>82425.9588334082</v>
      </c>
    </row>
    <row r="33" customFormat="false" ht="12.75" hidden="false" customHeight="false" outlineLevel="0" collapsed="false">
      <c r="D33" s="118"/>
      <c r="G33" s="76"/>
      <c r="H33" s="76"/>
    </row>
    <row r="34" customFormat="false" ht="14.25" hidden="false" customHeight="false" outlineLevel="0" collapsed="false">
      <c r="A34" s="52" t="s">
        <v>87</v>
      </c>
      <c r="B34" s="52"/>
      <c r="C34" s="52"/>
      <c r="D34" s="119"/>
      <c r="E34" s="52"/>
      <c r="F34" s="52"/>
      <c r="G34" s="120"/>
      <c r="H34" s="120"/>
    </row>
    <row r="35" customFormat="false" ht="14.25" hidden="false" customHeight="false" outlineLevel="0" collapsed="false">
      <c r="A35" s="52" t="s">
        <v>88</v>
      </c>
      <c r="B35" s="52"/>
      <c r="C35" s="52"/>
      <c r="D35" s="119"/>
      <c r="E35" s="52"/>
      <c r="F35" s="52"/>
      <c r="G35" s="120"/>
      <c r="H35" s="120"/>
    </row>
    <row r="36" customFormat="false" ht="14.25" hidden="false" customHeight="false" outlineLevel="0" collapsed="false">
      <c r="A36" s="52" t="s">
        <v>89</v>
      </c>
      <c r="B36" s="52"/>
      <c r="C36" s="52"/>
      <c r="D36" s="119"/>
      <c r="E36" s="52"/>
      <c r="F36" s="52"/>
      <c r="G36" s="120"/>
      <c r="H36" s="120"/>
    </row>
    <row r="37" customFormat="false" ht="15" hidden="false" customHeight="false" outlineLevel="0" collapsed="false">
      <c r="A37" s="52" t="s">
        <v>90</v>
      </c>
      <c r="B37" s="52"/>
      <c r="C37" s="52"/>
      <c r="D37" s="119"/>
      <c r="E37" s="52"/>
      <c r="F37" s="52"/>
      <c r="G37" s="122"/>
      <c r="H37" s="122"/>
    </row>
    <row r="38" customFormat="false" ht="14.25" hidden="false" customHeight="false" outlineLevel="0" collapsed="false">
      <c r="A38" s="52" t="s">
        <v>91</v>
      </c>
      <c r="B38" s="52"/>
      <c r="C38" s="52"/>
      <c r="D38" s="119"/>
      <c r="E38" s="52"/>
      <c r="F38" s="52"/>
      <c r="G38" s="120"/>
      <c r="H38" s="120"/>
    </row>
    <row r="39" customFormat="false" ht="14.25" hidden="false" customHeight="false" outlineLevel="0" collapsed="false">
      <c r="A39" s="52"/>
      <c r="B39" s="52"/>
      <c r="C39" s="52"/>
      <c r="D39" s="119"/>
      <c r="E39" s="52"/>
      <c r="F39" s="52"/>
      <c r="G39" s="120"/>
      <c r="H39" s="120"/>
    </row>
    <row r="41" customFormat="false" ht="18" hidden="false" customHeight="false" outlineLevel="0" collapsed="false">
      <c r="A41" s="79" t="s">
        <v>92</v>
      </c>
      <c r="B41" s="80"/>
      <c r="C41" s="80"/>
      <c r="D41" s="80"/>
    </row>
    <row r="43" customFormat="false" ht="14.25" hidden="false" customHeight="false" outlineLevel="0" collapsed="false">
      <c r="A43" s="52" t="s">
        <v>93</v>
      </c>
      <c r="B43" s="52"/>
      <c r="C43" s="52"/>
      <c r="D43" s="52"/>
      <c r="E43" s="52"/>
      <c r="F43" s="52"/>
      <c r="G43" s="52"/>
      <c r="H43" s="52"/>
    </row>
    <row r="44" customFormat="false" ht="14.25" hidden="false" customHeight="false" outlineLevel="0" collapsed="false">
      <c r="A44" s="52" t="s">
        <v>94</v>
      </c>
      <c r="B44" s="52"/>
      <c r="C44" s="52"/>
      <c r="D44" s="52"/>
      <c r="E44" s="123" t="n">
        <v>0.07</v>
      </c>
      <c r="F44" s="52"/>
      <c r="G44" s="52"/>
      <c r="H44" s="52"/>
    </row>
    <row r="45" customFormat="false" ht="14.25" hidden="false" customHeight="false" outlineLevel="0" collapsed="false">
      <c r="A45" s="52" t="s">
        <v>95</v>
      </c>
      <c r="B45" s="52"/>
      <c r="C45" s="52" t="s">
        <v>52</v>
      </c>
      <c r="D45" s="52"/>
      <c r="E45" s="52"/>
      <c r="F45" s="52"/>
    </row>
    <row r="47" customFormat="false" ht="12.75" hidden="false" customHeight="false" outlineLevel="0" collapsed="false">
      <c r="A47" s="124" t="s">
        <v>80</v>
      </c>
      <c r="B47" s="124" t="s">
        <v>96</v>
      </c>
      <c r="C47" s="124" t="s">
        <v>97</v>
      </c>
      <c r="D47" s="124" t="s">
        <v>77</v>
      </c>
    </row>
    <row r="48" s="1" customFormat="true" ht="12" hidden="false" customHeight="false" outlineLevel="0" collapsed="false">
      <c r="A48" s="109" t="n">
        <v>2009</v>
      </c>
      <c r="B48" s="111" t="n">
        <v>600000</v>
      </c>
      <c r="C48" s="109" t="n">
        <v>6</v>
      </c>
      <c r="D48" s="111" t="n">
        <f aca="false">B48*C48/100</f>
        <v>36000</v>
      </c>
    </row>
    <row r="49" s="1" customFormat="true" ht="12" hidden="false" customHeight="false" outlineLevel="0" collapsed="false">
      <c r="A49" s="109" t="n">
        <v>2010</v>
      </c>
      <c r="B49" s="111" t="n">
        <f aca="false">B48*E44+B48</f>
        <v>642000</v>
      </c>
      <c r="C49" s="109" t="n">
        <v>6</v>
      </c>
      <c r="D49" s="111" t="n">
        <f aca="false">B49*C49/100</f>
        <v>38520</v>
      </c>
    </row>
    <row r="50" s="1" customFormat="true" ht="12" hidden="false" customHeight="false" outlineLevel="0" collapsed="false">
      <c r="A50" s="109" t="n">
        <v>2011</v>
      </c>
      <c r="B50" s="111" t="n">
        <f aca="false">B49*E44+B49</f>
        <v>686940</v>
      </c>
      <c r="C50" s="109" t="n">
        <v>6</v>
      </c>
      <c r="D50" s="111" t="n">
        <f aca="false">B50*C50/100</f>
        <v>41216.4</v>
      </c>
    </row>
    <row r="51" s="1" customFormat="true" ht="12" hidden="false" customHeight="false" outlineLevel="0" collapsed="false">
      <c r="A51" s="109" t="n">
        <v>2012</v>
      </c>
      <c r="B51" s="111" t="n">
        <f aca="false">B50*E44+B50</f>
        <v>735025.8</v>
      </c>
      <c r="C51" s="109" t="n">
        <v>6</v>
      </c>
      <c r="D51" s="111" t="n">
        <f aca="false">B51*C51/100</f>
        <v>44101.548</v>
      </c>
    </row>
    <row r="52" s="1" customFormat="true" ht="12" hidden="false" customHeight="false" outlineLevel="0" collapsed="false">
      <c r="A52" s="109" t="n">
        <v>2013</v>
      </c>
      <c r="B52" s="111" t="n">
        <f aca="false">B51*E44+B51</f>
        <v>786477.606</v>
      </c>
      <c r="C52" s="109" t="n">
        <v>6</v>
      </c>
      <c r="D52" s="111" t="n">
        <f aca="false">B52*C52/100</f>
        <v>47188.65636</v>
      </c>
      <c r="E52" s="1" t="s">
        <v>98</v>
      </c>
    </row>
    <row r="53" s="1" customFormat="true" ht="12" hidden="false" customHeight="false" outlineLevel="0" collapsed="false">
      <c r="A53" s="125" t="s">
        <v>59</v>
      </c>
      <c r="B53" s="126" t="n">
        <f aca="false">SUM(B48:B52)</f>
        <v>3450443.406</v>
      </c>
      <c r="C53" s="127"/>
      <c r="D53" s="126" t="n">
        <f aca="false">SUM(D48:D52)</f>
        <v>207026.60436</v>
      </c>
    </row>
    <row r="54" customFormat="false" ht="12.75" hidden="false" customHeight="false" outlineLevel="0" collapsed="false">
      <c r="C54" s="128"/>
      <c r="E54" s="128"/>
    </row>
    <row r="55" customFormat="false" ht="12.75" hidden="false" customHeight="false" outlineLevel="0" collapsed="false">
      <c r="A55" s="129"/>
      <c r="B55" s="129"/>
      <c r="C55" s="129"/>
      <c r="D55" s="129"/>
      <c r="E55" s="129"/>
    </row>
    <row r="56" customFormat="false" ht="12.75" hidden="false" customHeight="false" outlineLevel="0" collapsed="false">
      <c r="D56" s="130"/>
    </row>
    <row r="57" customFormat="false" ht="19.5" hidden="false" customHeight="false" outlineLevel="0" collapsed="false">
      <c r="A57" s="131" t="s">
        <v>99</v>
      </c>
      <c r="B57" s="131"/>
      <c r="C57" s="131"/>
      <c r="D57" s="131"/>
      <c r="E57" s="131"/>
      <c r="F57" s="131"/>
      <c r="G57" s="131"/>
      <c r="H57" s="131"/>
    </row>
    <row r="58" customFormat="false" ht="19.5" hidden="false" customHeight="false" outlineLevel="0" collapsed="false">
      <c r="A58" s="132"/>
      <c r="B58" s="132"/>
      <c r="C58" s="132"/>
      <c r="D58" s="132"/>
      <c r="E58" s="132"/>
      <c r="F58" s="132"/>
      <c r="G58" s="132"/>
      <c r="H58" s="132"/>
    </row>
    <row r="59" customFormat="false" ht="13.5" hidden="false" customHeight="false" outlineLevel="0" collapsed="false">
      <c r="I59" s="129"/>
      <c r="J59" s="133"/>
      <c r="K59" s="133"/>
      <c r="L59" s="133"/>
      <c r="M59" s="133"/>
      <c r="N59" s="133"/>
    </row>
    <row r="60" customFormat="false" ht="18" hidden="false" customHeight="false" outlineLevel="0" collapsed="false">
      <c r="A60" s="134" t="s">
        <v>100</v>
      </c>
      <c r="B60" s="134"/>
      <c r="C60" s="134"/>
      <c r="D60" s="134"/>
      <c r="E60" s="134"/>
      <c r="F60" s="134"/>
      <c r="G60" s="134"/>
      <c r="H60" s="135"/>
      <c r="I60" s="129"/>
      <c r="J60" s="133"/>
      <c r="K60" s="133"/>
      <c r="L60" s="133"/>
      <c r="M60" s="133"/>
      <c r="N60" s="133"/>
    </row>
    <row r="61" customFormat="false" ht="12.75" hidden="false" customHeight="false" outlineLevel="0" collapsed="false">
      <c r="A61" s="136" t="s">
        <v>101</v>
      </c>
      <c r="B61" s="136"/>
      <c r="C61" s="136"/>
      <c r="D61" s="136"/>
      <c r="E61" s="136"/>
      <c r="F61" s="136"/>
      <c r="G61" s="136"/>
      <c r="H61" s="137"/>
      <c r="I61" s="129"/>
      <c r="J61" s="129"/>
      <c r="K61" s="129"/>
      <c r="L61" s="129"/>
      <c r="M61" s="129"/>
      <c r="N61" s="129"/>
    </row>
    <row r="62" customFormat="false" ht="12.75" hidden="false" customHeight="false" outlineLevel="0" collapsed="false">
      <c r="A62" s="138"/>
      <c r="B62" s="107"/>
      <c r="C62" s="107"/>
      <c r="D62" s="107"/>
      <c r="E62" s="107"/>
      <c r="F62" s="107"/>
      <c r="G62" s="139"/>
      <c r="H62" s="140"/>
      <c r="I62" s="129"/>
      <c r="J62" s="129"/>
      <c r="K62" s="129"/>
      <c r="L62" s="129"/>
      <c r="M62" s="129"/>
      <c r="N62" s="129"/>
    </row>
    <row r="63" customFormat="false" ht="12.75" hidden="false" customHeight="false" outlineLevel="0" collapsed="false">
      <c r="A63" s="141"/>
      <c r="B63" s="142" t="n">
        <v>2009</v>
      </c>
      <c r="C63" s="142" t="n">
        <v>2010</v>
      </c>
      <c r="D63" s="142" t="n">
        <v>2011</v>
      </c>
      <c r="E63" s="142" t="n">
        <v>2012</v>
      </c>
      <c r="F63" s="142" t="n">
        <v>2013</v>
      </c>
      <c r="G63" s="143" t="s">
        <v>73</v>
      </c>
      <c r="H63" s="129"/>
      <c r="I63" s="129"/>
      <c r="J63" s="129"/>
      <c r="K63" s="129"/>
      <c r="L63" s="129"/>
      <c r="M63" s="129"/>
    </row>
    <row r="64" customFormat="false" ht="15" hidden="false" customHeight="false" outlineLevel="0" collapsed="false">
      <c r="A64" s="144" t="s">
        <v>102</v>
      </c>
      <c r="B64" s="145"/>
      <c r="C64" s="145"/>
      <c r="D64" s="145"/>
      <c r="E64" s="145"/>
      <c r="F64" s="145"/>
      <c r="G64" s="146"/>
      <c r="H64" s="129"/>
      <c r="I64" s="129"/>
      <c r="J64" s="129"/>
      <c r="K64" s="129"/>
      <c r="L64" s="129"/>
      <c r="M64" s="129"/>
    </row>
    <row r="65" customFormat="false" ht="12.75" hidden="false" customHeight="false" outlineLevel="0" collapsed="false">
      <c r="A65" s="147" t="s">
        <v>103</v>
      </c>
      <c r="B65" s="148" t="n">
        <f aca="false">G27</f>
        <v>482827.5</v>
      </c>
      <c r="C65" s="148" t="n">
        <f aca="false">G28</f>
        <v>508260.92139</v>
      </c>
      <c r="D65" s="148" t="n">
        <f aca="false">G29</f>
        <v>535034.07368514</v>
      </c>
      <c r="E65" s="148" t="n">
        <f aca="false">G30</f>
        <v>563217.528550578</v>
      </c>
      <c r="F65" s="148" t="n">
        <f aca="false">G31</f>
        <v>592885.575084508</v>
      </c>
      <c r="G65" s="149" t="n">
        <f aca="false">SUM(B65:F65)</f>
        <v>2682225.59871023</v>
      </c>
      <c r="H65" s="150"/>
      <c r="I65" s="129"/>
      <c r="J65" s="129"/>
      <c r="K65" s="129"/>
      <c r="L65" s="129"/>
      <c r="M65" s="129"/>
    </row>
    <row r="66" customFormat="false" ht="12.75" hidden="false" customHeight="false" outlineLevel="0" collapsed="false">
      <c r="A66" s="151" t="s">
        <v>104</v>
      </c>
      <c r="B66" s="152" t="n">
        <f aca="false">I27</f>
        <v>14837.499</v>
      </c>
      <c r="C66" s="152" t="n">
        <f aca="false">I28</f>
        <v>15619.079097324</v>
      </c>
      <c r="D66" s="152" t="n">
        <f aca="false">I29</f>
        <v>16441.8297078546</v>
      </c>
      <c r="E66" s="152" t="n">
        <f aca="false">I30</f>
        <v>17307.9195295456</v>
      </c>
      <c r="F66" s="152" t="n">
        <f aca="false">I31</f>
        <v>18219.6314986839</v>
      </c>
      <c r="G66" s="153" t="n">
        <f aca="false">SUM(B66:F66)</f>
        <v>82425.9588334082</v>
      </c>
      <c r="H66" s="129"/>
      <c r="I66" s="154"/>
      <c r="J66" s="155"/>
      <c r="K66" s="129"/>
      <c r="L66" s="129"/>
      <c r="M66" s="129"/>
    </row>
    <row r="67" customFormat="false" ht="12.75" hidden="false" customHeight="false" outlineLevel="0" collapsed="false">
      <c r="A67" s="156" t="s">
        <v>105</v>
      </c>
      <c r="B67" s="157" t="n">
        <f aca="false">SUM(B65:B66)</f>
        <v>497664.999</v>
      </c>
      <c r="C67" s="157" t="n">
        <f aca="false">SUM(C65:C66)</f>
        <v>523880.000487324</v>
      </c>
      <c r="D67" s="157" t="n">
        <f aca="false">SUM(D65:D66)</f>
        <v>551475.903392994</v>
      </c>
      <c r="E67" s="157" t="n">
        <f aca="false">SUM(E65:E66)</f>
        <v>580525.448080124</v>
      </c>
      <c r="F67" s="157" t="n">
        <f aca="false">SUM(F65:F66)</f>
        <v>611105.206583192</v>
      </c>
      <c r="G67" s="158" t="n">
        <f aca="false">SUM(B67:F67)</f>
        <v>2764651.55754363</v>
      </c>
      <c r="H67" s="129"/>
      <c r="I67" s="154"/>
      <c r="J67" s="159"/>
      <c r="K67" s="129"/>
      <c r="L67" s="129"/>
      <c r="M67" s="129"/>
    </row>
    <row r="68" customFormat="false" ht="15" hidden="false" customHeight="false" outlineLevel="0" collapsed="false">
      <c r="A68" s="144" t="s">
        <v>106</v>
      </c>
      <c r="B68" s="160"/>
      <c r="C68" s="160"/>
      <c r="D68" s="160"/>
      <c r="E68" s="160"/>
      <c r="F68" s="160"/>
      <c r="G68" s="161"/>
      <c r="H68" s="129"/>
      <c r="I68" s="154"/>
      <c r="J68" s="162"/>
      <c r="K68" s="129"/>
      <c r="L68" s="129"/>
      <c r="M68" s="129"/>
    </row>
    <row r="69" customFormat="false" ht="12.75" hidden="false" customHeight="false" outlineLevel="0" collapsed="false">
      <c r="A69" s="156" t="s">
        <v>107</v>
      </c>
      <c r="B69" s="152"/>
      <c r="C69" s="152"/>
      <c r="D69" s="152"/>
      <c r="E69" s="152"/>
      <c r="F69" s="152"/>
      <c r="G69" s="153" t="s">
        <v>52</v>
      </c>
      <c r="H69" s="129"/>
      <c r="I69" s="154"/>
      <c r="J69" s="163"/>
      <c r="K69" s="129"/>
      <c r="L69" s="129"/>
      <c r="M69" s="129"/>
    </row>
    <row r="70" customFormat="false" ht="12.75" hidden="false" customHeight="false" outlineLevel="0" collapsed="false">
      <c r="A70" s="141" t="s">
        <v>108</v>
      </c>
      <c r="B70" s="152" t="n">
        <f aca="false">D48</f>
        <v>36000</v>
      </c>
      <c r="C70" s="152" t="n">
        <f aca="false">D49</f>
        <v>38520</v>
      </c>
      <c r="D70" s="152" t="n">
        <f aca="false">D50</f>
        <v>41216.4</v>
      </c>
      <c r="E70" s="152" t="n">
        <f aca="false">D51</f>
        <v>44101.548</v>
      </c>
      <c r="F70" s="152" t="n">
        <f aca="false">D52</f>
        <v>47188.65636</v>
      </c>
      <c r="G70" s="153" t="n">
        <f aca="false">SUM(B70:F70)</f>
        <v>207026.60436</v>
      </c>
      <c r="H70" s="129"/>
      <c r="I70" s="129"/>
      <c r="J70" s="129"/>
      <c r="K70" s="129"/>
      <c r="L70" s="129"/>
      <c r="M70" s="129"/>
    </row>
    <row r="71" customFormat="false" ht="12.75" hidden="false" customHeight="false" outlineLevel="0" collapsed="false">
      <c r="A71" s="147" t="s">
        <v>109</v>
      </c>
      <c r="B71" s="148" t="n">
        <f aca="false">H27</f>
        <v>41985</v>
      </c>
      <c r="C71" s="148" t="n">
        <f aca="false">H28</f>
        <v>44196.60186</v>
      </c>
      <c r="D71" s="148" t="n">
        <f aca="false">H29</f>
        <v>46524.7020595774</v>
      </c>
      <c r="E71" s="148" t="n">
        <f aca="false">H30</f>
        <v>48975.4372652677</v>
      </c>
      <c r="F71" s="148" t="n">
        <f aca="false">H31</f>
        <v>51555.2673986529</v>
      </c>
      <c r="G71" s="149" t="n">
        <f aca="false">SUM(B71:F71)</f>
        <v>233237.008583498</v>
      </c>
    </row>
    <row r="72" customFormat="false" ht="12.75" hidden="false" customHeight="false" outlineLevel="0" collapsed="false">
      <c r="A72" s="147" t="s">
        <v>110</v>
      </c>
      <c r="B72" s="148" t="n">
        <f aca="false">3500*12</f>
        <v>42000</v>
      </c>
      <c r="C72" s="148" t="n">
        <f aca="false">B72*1.05</f>
        <v>44100</v>
      </c>
      <c r="D72" s="148" t="n">
        <f aca="false">C72*1.05</f>
        <v>46305</v>
      </c>
      <c r="E72" s="148" t="n">
        <f aca="false">D72*1.05</f>
        <v>48620.25</v>
      </c>
      <c r="F72" s="148" t="n">
        <f aca="false">E72*1.05</f>
        <v>51051.2625</v>
      </c>
      <c r="G72" s="149" t="n">
        <f aca="false">SUM(B72:F72)</f>
        <v>232076.5125</v>
      </c>
      <c r="H72" s="164"/>
      <c r="I72" s="165"/>
    </row>
    <row r="73" customFormat="false" ht="12.75" hidden="false" customHeight="false" outlineLevel="0" collapsed="false">
      <c r="A73" s="156" t="s">
        <v>111</v>
      </c>
      <c r="B73" s="157" t="n">
        <f aca="false">SUM(B70:B72)</f>
        <v>119985</v>
      </c>
      <c r="C73" s="157" t="n">
        <f aca="false">SUM(C70:C72)</f>
        <v>126816.60186</v>
      </c>
      <c r="D73" s="157" t="n">
        <f aca="false">SUM(D70:D72)</f>
        <v>134046.102059577</v>
      </c>
      <c r="E73" s="157" t="n">
        <f aca="false">SUM(E70:E72)</f>
        <v>141697.235265268</v>
      </c>
      <c r="F73" s="157" t="n">
        <f aca="false">SUM(F70:F72)</f>
        <v>149795.186258653</v>
      </c>
      <c r="G73" s="158" t="n">
        <f aca="false">SUM(G70:G72)</f>
        <v>672340.125443498</v>
      </c>
    </row>
    <row r="74" customFormat="false" ht="12.75" hidden="false" customHeight="false" outlineLevel="0" collapsed="false">
      <c r="A74" s="156" t="s">
        <v>112</v>
      </c>
      <c r="B74" s="152"/>
      <c r="C74" s="152"/>
      <c r="D74" s="152"/>
      <c r="E74" s="152"/>
      <c r="F74" s="152"/>
      <c r="G74" s="153"/>
    </row>
    <row r="75" customFormat="false" ht="12.75" hidden="false" customHeight="false" outlineLevel="0" collapsed="false">
      <c r="A75" s="147" t="s">
        <v>113</v>
      </c>
      <c r="B75" s="148" t="n">
        <v>5000</v>
      </c>
      <c r="C75" s="148" t="n">
        <f aca="false">B75*1.05</f>
        <v>5250</v>
      </c>
      <c r="D75" s="148" t="n">
        <f aca="false">C75*1.05</f>
        <v>5512.5</v>
      </c>
      <c r="E75" s="148" t="n">
        <f aca="false">D75*1.05</f>
        <v>5788.125</v>
      </c>
      <c r="F75" s="148" t="n">
        <f aca="false">E75*1.05</f>
        <v>6077.53125</v>
      </c>
      <c r="G75" s="149" t="n">
        <f aca="false">SUM(B75:F75)</f>
        <v>27628.15625</v>
      </c>
    </row>
    <row r="76" customFormat="false" ht="12.75" hidden="false" customHeight="false" outlineLevel="0" collapsed="false">
      <c r="A76" s="141" t="s">
        <v>114</v>
      </c>
      <c r="B76" s="152" t="n">
        <v>4680</v>
      </c>
      <c r="C76" s="152" t="n">
        <f aca="false">B76*1.05</f>
        <v>4914</v>
      </c>
      <c r="D76" s="152" t="n">
        <f aca="false">C76*1.05</f>
        <v>5159.7</v>
      </c>
      <c r="E76" s="152" t="n">
        <f aca="false">D76*1.05</f>
        <v>5417.685</v>
      </c>
      <c r="F76" s="152" t="n">
        <f aca="false">E76*1.05</f>
        <v>5688.56925</v>
      </c>
      <c r="G76" s="153" t="n">
        <f aca="false">SUM(B76:F76)</f>
        <v>25859.95425</v>
      </c>
    </row>
    <row r="77" customFormat="false" ht="12.75" hidden="false" customHeight="false" outlineLevel="0" collapsed="false">
      <c r="A77" s="147" t="s">
        <v>115</v>
      </c>
      <c r="B77" s="148" t="n">
        <v>32400</v>
      </c>
      <c r="C77" s="148" t="n">
        <v>32400</v>
      </c>
      <c r="D77" s="148" t="n">
        <v>32400</v>
      </c>
      <c r="E77" s="148" t="n">
        <v>32400</v>
      </c>
      <c r="F77" s="148" t="n">
        <v>32400</v>
      </c>
      <c r="G77" s="149" t="n">
        <f aca="false">SUM(B77:F77)</f>
        <v>162000</v>
      </c>
      <c r="H77" s="164"/>
    </row>
    <row r="78" s="164" customFormat="true" ht="12.75" hidden="false" customHeight="false" outlineLevel="0" collapsed="false">
      <c r="A78" s="147" t="s">
        <v>116</v>
      </c>
      <c r="B78" s="148" t="n">
        <f aca="false">700*12</f>
        <v>8400</v>
      </c>
      <c r="C78" s="148" t="n">
        <f aca="false">700*12</f>
        <v>8400</v>
      </c>
      <c r="D78" s="148" t="n">
        <f aca="false">700*12</f>
        <v>8400</v>
      </c>
      <c r="E78" s="148" t="n">
        <f aca="false">700*12</f>
        <v>8400</v>
      </c>
      <c r="F78" s="148" t="n">
        <f aca="false">700*12</f>
        <v>8400</v>
      </c>
      <c r="G78" s="149" t="n">
        <f aca="false">SUM(B78:F78)</f>
        <v>42000</v>
      </c>
      <c r="H78" s="0"/>
      <c r="I78" s="0"/>
      <c r="J78" s="0"/>
      <c r="K78" s="0"/>
      <c r="L78" s="0"/>
      <c r="M78" s="0"/>
    </row>
    <row r="79" s="164" customFormat="true" ht="12.75" hidden="false" customHeight="false" outlineLevel="0" collapsed="false">
      <c r="A79" s="147" t="s">
        <v>117</v>
      </c>
      <c r="B79" s="148" t="n">
        <f aca="false">[1]SALARIOS!$F$29</f>
        <v>138963.36</v>
      </c>
      <c r="C79" s="148" t="n">
        <f aca="false">[1]SALARIOS!$F$29</f>
        <v>138963.36</v>
      </c>
      <c r="D79" s="148" t="n">
        <f aca="false">[1]SALARIOS!$F$29</f>
        <v>138963.36</v>
      </c>
      <c r="E79" s="148" t="n">
        <f aca="false">[1]SALARIOS!$F$29</f>
        <v>138963.36</v>
      </c>
      <c r="F79" s="148" t="n">
        <f aca="false">[1]SALARIOS!$F$29</f>
        <v>138963.36</v>
      </c>
      <c r="G79" s="149" t="n">
        <f aca="false">SUM(B79:F79)</f>
        <v>694816.8</v>
      </c>
      <c r="I79" s="0"/>
      <c r="J79" s="0"/>
      <c r="K79" s="0"/>
      <c r="L79" s="0"/>
      <c r="M79" s="0"/>
    </row>
    <row r="80" customFormat="false" ht="12.75" hidden="false" customHeight="false" outlineLevel="0" collapsed="false">
      <c r="A80" s="141" t="s">
        <v>118</v>
      </c>
      <c r="B80" s="152" t="n">
        <f aca="false">[1]SALARIOS!$I$15</f>
        <v>19323.86</v>
      </c>
      <c r="C80" s="152" t="n">
        <f aca="false">[1]SALARIOS!$I$15</f>
        <v>19323.86</v>
      </c>
      <c r="D80" s="152" t="n">
        <f aca="false">[1]SALARIOS!$I$15</f>
        <v>19323.86</v>
      </c>
      <c r="E80" s="152" t="n">
        <f aca="false">[1]SALARIOS!$I$15</f>
        <v>19323.86</v>
      </c>
      <c r="F80" s="152" t="n">
        <f aca="false">[1]SALARIOS!$I$15</f>
        <v>19323.86</v>
      </c>
      <c r="G80" s="153" t="n">
        <f aca="false">SUM(B80:F80)</f>
        <v>96619.3</v>
      </c>
    </row>
    <row r="81" customFormat="false" ht="12.75" hidden="false" customHeight="false" outlineLevel="0" collapsed="false">
      <c r="A81" s="147" t="s">
        <v>119</v>
      </c>
      <c r="B81" s="152" t="n">
        <v>485</v>
      </c>
      <c r="C81" s="152" t="n">
        <f aca="false">B81*1.05</f>
        <v>509.25</v>
      </c>
      <c r="D81" s="152" t="n">
        <f aca="false">C81*1.05</f>
        <v>534.7125</v>
      </c>
      <c r="E81" s="152" t="n">
        <f aca="false">D81*1.05</f>
        <v>561.448125</v>
      </c>
      <c r="F81" s="152" t="n">
        <f aca="false">E81*1.05</f>
        <v>589.52053125</v>
      </c>
      <c r="G81" s="153" t="n">
        <f aca="false">SUM(B81:F81)</f>
        <v>2679.93115625</v>
      </c>
    </row>
    <row r="82" customFormat="false" ht="12.75" hidden="false" customHeight="false" outlineLevel="0" collapsed="false">
      <c r="A82" s="141" t="s">
        <v>120</v>
      </c>
      <c r="B82" s="152" t="n">
        <f aca="false">'DEP. Y AMORT.'!B59</f>
        <v>13673.5136</v>
      </c>
      <c r="C82" s="152" t="n">
        <f aca="false">'DEP. Y AMORT.'!C59</f>
        <v>13673.5136</v>
      </c>
      <c r="D82" s="152" t="n">
        <f aca="false">'DEP. Y AMORT.'!D59</f>
        <v>13673.5136</v>
      </c>
      <c r="E82" s="152" t="n">
        <f aca="false">'DEP. Y AMORT.'!E59</f>
        <v>10791.5136</v>
      </c>
      <c r="F82" s="152" t="n">
        <f aca="false">'DEP. Y AMORT.'!F59</f>
        <v>10791.5136</v>
      </c>
      <c r="G82" s="153" t="n">
        <f aca="false">SUM(B82:F82)</f>
        <v>62603.568</v>
      </c>
    </row>
    <row r="83" customFormat="false" ht="12.75" hidden="false" customHeight="false" outlineLevel="0" collapsed="false">
      <c r="A83" s="141" t="s">
        <v>121</v>
      </c>
      <c r="B83" s="152" t="n">
        <f aca="false">'DEP. Y AMORT.'!B84</f>
        <v>572</v>
      </c>
      <c r="C83" s="152" t="n">
        <f aca="false">'DEP. Y AMORT.'!C84</f>
        <v>572</v>
      </c>
      <c r="D83" s="152" t="n">
        <f aca="false">'DEP. Y AMORT.'!D84</f>
        <v>572</v>
      </c>
      <c r="E83" s="152" t="n">
        <f aca="false">'DEP. Y AMORT.'!E84</f>
        <v>572</v>
      </c>
      <c r="F83" s="152" t="n">
        <f aca="false">'DEP. Y AMORT.'!F84</f>
        <v>572</v>
      </c>
      <c r="G83" s="153" t="n">
        <f aca="false">SUM(B83:F83)</f>
        <v>2860</v>
      </c>
    </row>
    <row r="84" customFormat="false" ht="12.75" hidden="false" customHeight="false" outlineLevel="0" collapsed="false">
      <c r="A84" s="156" t="s">
        <v>122</v>
      </c>
      <c r="B84" s="157" t="n">
        <f aca="false">SUM(B75:B83)</f>
        <v>223497.7336</v>
      </c>
      <c r="C84" s="157" t="n">
        <f aca="false">SUM(C75:C83)</f>
        <v>224005.9836</v>
      </c>
      <c r="D84" s="157" t="n">
        <f aca="false">SUM(D75:D83)</f>
        <v>224539.6461</v>
      </c>
      <c r="E84" s="157" t="n">
        <f aca="false">SUM(E75:E83)</f>
        <v>222217.991725</v>
      </c>
      <c r="F84" s="157" t="n">
        <f aca="false">SUM(F75:F83)</f>
        <v>222806.35463125</v>
      </c>
      <c r="G84" s="158" t="n">
        <f aca="false">SUM(B84:F84)</f>
        <v>1117067.70965625</v>
      </c>
    </row>
    <row r="85" customFormat="false" ht="12.75" hidden="false" customHeight="false" outlineLevel="0" collapsed="false">
      <c r="A85" s="156" t="s">
        <v>123</v>
      </c>
      <c r="B85" s="157" t="n">
        <f aca="false">B84+B73</f>
        <v>343482.7336</v>
      </c>
      <c r="C85" s="157" t="n">
        <f aca="false">C84+C73</f>
        <v>350822.58546</v>
      </c>
      <c r="D85" s="157" t="n">
        <f aca="false">D84+D73</f>
        <v>358585.748159577</v>
      </c>
      <c r="E85" s="157" t="n">
        <f aca="false">E84+E73</f>
        <v>363915.226990268</v>
      </c>
      <c r="F85" s="157" t="n">
        <f aca="false">F84+F73</f>
        <v>372601.540889903</v>
      </c>
      <c r="G85" s="158" t="n">
        <f aca="false">SUM(B85:F85)</f>
        <v>1789407.83509975</v>
      </c>
    </row>
    <row r="86" customFormat="false" ht="12.75" hidden="false" customHeight="false" outlineLevel="0" collapsed="false">
      <c r="A86" s="156" t="s">
        <v>124</v>
      </c>
      <c r="B86" s="152" t="n">
        <f aca="false">SUM(B67-B85)</f>
        <v>154182.2654</v>
      </c>
      <c r="C86" s="152" t="n">
        <f aca="false">SUM(C67-C85)</f>
        <v>173057.415027324</v>
      </c>
      <c r="D86" s="152" t="n">
        <f aca="false">SUM(D67-D85)</f>
        <v>192890.155233417</v>
      </c>
      <c r="E86" s="152" t="n">
        <f aca="false">SUM(E67-E85)</f>
        <v>216610.221089856</v>
      </c>
      <c r="F86" s="152" t="n">
        <f aca="false">SUM(F67-F85)</f>
        <v>238503.665693289</v>
      </c>
      <c r="G86" s="153" t="n">
        <f aca="false">SUM(B86:F86)</f>
        <v>975243.722443886</v>
      </c>
      <c r="H86" s="166"/>
    </row>
    <row r="87" customFormat="false" ht="12.75" hidden="false" customHeight="false" outlineLevel="0" collapsed="false">
      <c r="A87" s="141" t="s">
        <v>125</v>
      </c>
      <c r="B87" s="152" t="n">
        <f aca="false">B86*0.15</f>
        <v>23127.33981</v>
      </c>
      <c r="C87" s="152" t="n">
        <f aca="false">C86*0.15</f>
        <v>25958.6122540986</v>
      </c>
      <c r="D87" s="152" t="n">
        <f aca="false">D86*0.15</f>
        <v>28933.5232850125</v>
      </c>
      <c r="E87" s="152" t="n">
        <f aca="false">E86*0.15</f>
        <v>32491.5331634784</v>
      </c>
      <c r="F87" s="152" t="n">
        <f aca="false">F86*0.15</f>
        <v>35775.5498539934</v>
      </c>
      <c r="G87" s="153" t="n">
        <f aca="false">SUM(B87:F87)</f>
        <v>146286.558366583</v>
      </c>
      <c r="H87" s="164"/>
      <c r="I87" s="164"/>
      <c r="J87" s="164"/>
      <c r="K87" s="164"/>
      <c r="L87" s="164"/>
      <c r="M87" s="164"/>
    </row>
    <row r="88" customFormat="false" ht="12.75" hidden="false" customHeight="false" outlineLevel="0" collapsed="false">
      <c r="A88" s="156" t="s">
        <v>126</v>
      </c>
      <c r="B88" s="152" t="n">
        <f aca="false">SUM(B86-B87)</f>
        <v>131054.92559</v>
      </c>
      <c r="C88" s="152" t="n">
        <f aca="false">SUM(C86-C87)</f>
        <v>147098.802773225</v>
      </c>
      <c r="D88" s="152" t="n">
        <f aca="false">SUM(D86-D87)</f>
        <v>163956.631948404</v>
      </c>
      <c r="E88" s="152" t="n">
        <f aca="false">SUM(E86-E87)</f>
        <v>184118.687926378</v>
      </c>
      <c r="F88" s="152" t="n">
        <f aca="false">SUM(F86-F87)</f>
        <v>202728.115839296</v>
      </c>
      <c r="G88" s="153" t="n">
        <f aca="false">SUM(B88:F88)</f>
        <v>828957.164077303</v>
      </c>
      <c r="H88" s="164"/>
      <c r="I88" s="164"/>
      <c r="J88" s="164"/>
      <c r="K88" s="164"/>
      <c r="L88" s="164"/>
      <c r="M88" s="164"/>
    </row>
    <row r="89" customFormat="false" ht="12.75" hidden="false" customHeight="false" outlineLevel="0" collapsed="false">
      <c r="A89" s="141" t="s">
        <v>127</v>
      </c>
      <c r="B89" s="152" t="n">
        <f aca="false">B88*0.25</f>
        <v>32763.7313975</v>
      </c>
      <c r="C89" s="152" t="n">
        <f aca="false">C88*0.25</f>
        <v>36774.7006933063</v>
      </c>
      <c r="D89" s="152" t="n">
        <f aca="false">D88*0.25</f>
        <v>40989.1579871011</v>
      </c>
      <c r="E89" s="152" t="n">
        <f aca="false">E88*0.25</f>
        <v>46029.6719815944</v>
      </c>
      <c r="F89" s="152" t="n">
        <f aca="false">F88*0.25</f>
        <v>50682.028959824</v>
      </c>
      <c r="G89" s="153" t="n">
        <f aca="false">G88*0.25</f>
        <v>207239.291019326</v>
      </c>
    </row>
    <row r="90" customFormat="false" ht="15" hidden="false" customHeight="false" outlineLevel="0" collapsed="false">
      <c r="A90" s="144" t="s">
        <v>128</v>
      </c>
      <c r="B90" s="160" t="n">
        <f aca="false">SUM(B88-B89)</f>
        <v>98291.1941925</v>
      </c>
      <c r="C90" s="160" t="n">
        <f aca="false">SUM(C88-C89)</f>
        <v>110324.102079919</v>
      </c>
      <c r="D90" s="160" t="n">
        <f aca="false">SUM(D88-D89)</f>
        <v>122967.473961303</v>
      </c>
      <c r="E90" s="160" t="n">
        <f aca="false">SUM(E88-E89)</f>
        <v>138089.015944783</v>
      </c>
      <c r="F90" s="160" t="n">
        <f aca="false">SUM(F88-F89)</f>
        <v>152046.086879472</v>
      </c>
      <c r="G90" s="161" t="n">
        <f aca="false">SUM(B90:F90)</f>
        <v>621717.873057977</v>
      </c>
    </row>
    <row r="91" customFormat="false" ht="13.5" hidden="false" customHeight="false" outlineLevel="0" collapsed="false">
      <c r="A91" s="167" t="s">
        <v>129</v>
      </c>
      <c r="B91" s="168" t="n">
        <f aca="false">SUM(B90/B67)</f>
        <v>0.197504735896647</v>
      </c>
      <c r="C91" s="168" t="n">
        <f aca="false">SUM(C90/C67)</f>
        <v>0.21059040615655</v>
      </c>
      <c r="D91" s="168" t="n">
        <f aca="false">SUM(D90/D67)</f>
        <v>0.222978870345444</v>
      </c>
      <c r="E91" s="168" t="n">
        <f aca="false">SUM(E90/E67)</f>
        <v>0.237869014013877</v>
      </c>
      <c r="F91" s="168" t="n">
        <f aca="false">SUM(F90/F67)</f>
        <v>0.248805091564497</v>
      </c>
      <c r="G91" s="169"/>
    </row>
    <row r="94" customFormat="false" ht="18" hidden="false" customHeight="false" outlineLevel="0" collapsed="false">
      <c r="A94" s="171" t="s">
        <v>130</v>
      </c>
      <c r="B94" s="171"/>
      <c r="C94" s="171"/>
      <c r="D94" s="171"/>
      <c r="E94" s="171"/>
      <c r="F94" s="171"/>
      <c r="G94" s="171"/>
    </row>
    <row r="95" customFormat="false" ht="12.75" hidden="false" customHeight="false" outlineLevel="0" collapsed="false">
      <c r="A95" s="172"/>
      <c r="B95" s="124" t="s">
        <v>131</v>
      </c>
      <c r="C95" s="124" t="n">
        <v>2009</v>
      </c>
      <c r="D95" s="124" t="n">
        <v>2010</v>
      </c>
      <c r="E95" s="124" t="n">
        <v>2011</v>
      </c>
      <c r="F95" s="124" t="n">
        <v>2012</v>
      </c>
      <c r="G95" s="124" t="n">
        <v>2013</v>
      </c>
    </row>
    <row r="96" customFormat="false" ht="12.75" hidden="false" customHeight="false" outlineLevel="0" collapsed="false">
      <c r="A96" s="173" t="s">
        <v>102</v>
      </c>
      <c r="B96" s="174"/>
      <c r="C96" s="174"/>
      <c r="D96" s="174"/>
      <c r="E96" s="174"/>
      <c r="F96" s="174"/>
      <c r="G96" s="174"/>
    </row>
    <row r="97" customFormat="false" ht="12.75" hidden="false" customHeight="false" outlineLevel="0" collapsed="false">
      <c r="A97" s="172" t="s">
        <v>132</v>
      </c>
      <c r="B97" s="152"/>
      <c r="C97" s="152" t="n">
        <v>600000</v>
      </c>
      <c r="D97" s="152" t="n">
        <v>642000</v>
      </c>
      <c r="E97" s="152" t="n">
        <v>686940</v>
      </c>
      <c r="F97" s="152" t="n">
        <v>735025.8</v>
      </c>
      <c r="G97" s="152" t="n">
        <v>786477.606</v>
      </c>
    </row>
    <row r="98" customFormat="false" ht="12.75" hidden="false" customHeight="false" outlineLevel="0" collapsed="false">
      <c r="A98" s="175" t="s">
        <v>133</v>
      </c>
      <c r="B98" s="148"/>
      <c r="C98" s="148" t="n">
        <v>1851958.35</v>
      </c>
      <c r="D98" s="148" t="n">
        <v>1949512.1080446</v>
      </c>
      <c r="E98" s="148" t="n">
        <v>2052204.60784796</v>
      </c>
      <c r="F98" s="148" t="n">
        <v>2160306.53777096</v>
      </c>
      <c r="G98" s="148" t="n">
        <v>2274102.84495458</v>
      </c>
    </row>
    <row r="99" customFormat="false" ht="12.75" hidden="false" customHeight="false" outlineLevel="0" collapsed="false">
      <c r="A99" s="177" t="s">
        <v>134</v>
      </c>
      <c r="B99" s="157"/>
      <c r="C99" s="157" t="n">
        <f aca="false">SUM(C97:C98)</f>
        <v>2451958.35</v>
      </c>
      <c r="D99" s="157" t="n">
        <f aca="false">SUM(D97:D98)</f>
        <v>2591512.1080446</v>
      </c>
      <c r="E99" s="157" t="n">
        <f aca="false">SUM(E97:E98)</f>
        <v>2739144.60784796</v>
      </c>
      <c r="F99" s="157" t="n">
        <f aca="false">SUM(F97:F98)</f>
        <v>2895332.33777096</v>
      </c>
      <c r="G99" s="157" t="n">
        <f aca="false">SUM(G97:G98)</f>
        <v>3060580.45095458</v>
      </c>
    </row>
    <row r="100" customFormat="false" ht="12.75" hidden="false" customHeight="false" outlineLevel="0" collapsed="false">
      <c r="A100" s="173" t="s">
        <v>135</v>
      </c>
      <c r="B100" s="174"/>
      <c r="C100" s="174"/>
      <c r="D100" s="174"/>
      <c r="E100" s="174"/>
      <c r="F100" s="174"/>
      <c r="G100" s="174"/>
    </row>
    <row r="101" customFormat="false" ht="12.75" hidden="false" customHeight="false" outlineLevel="0" collapsed="false">
      <c r="A101" s="172" t="s">
        <v>136</v>
      </c>
      <c r="B101" s="152"/>
      <c r="C101" s="152" t="n">
        <f aca="false">F$27</f>
        <v>2099250</v>
      </c>
      <c r="D101" s="152" t="n">
        <f aca="false">F28</f>
        <v>2209830.093</v>
      </c>
      <c r="E101" s="152" t="n">
        <f aca="false">F29</f>
        <v>2326235.10297887</v>
      </c>
      <c r="F101" s="152" t="n">
        <f aca="false">F30</f>
        <v>2448771.86326338</v>
      </c>
      <c r="G101" s="152" t="n">
        <f aca="false">F31</f>
        <v>2577763.36993264</v>
      </c>
    </row>
    <row r="102" customFormat="false" ht="12.75" hidden="false" customHeight="false" outlineLevel="0" collapsed="false">
      <c r="A102" s="172" t="s">
        <v>137</v>
      </c>
      <c r="B102" s="152"/>
      <c r="C102" s="178" t="n">
        <v>3000</v>
      </c>
      <c r="D102" s="152" t="n">
        <v>3000</v>
      </c>
      <c r="E102" s="152" t="n">
        <v>3000</v>
      </c>
      <c r="F102" s="152" t="n">
        <v>3000</v>
      </c>
      <c r="G102" s="152" t="n">
        <v>3000</v>
      </c>
    </row>
    <row r="103" customFormat="false" ht="12.75" hidden="false" customHeight="false" outlineLevel="0" collapsed="false">
      <c r="A103" s="172" t="s">
        <v>138</v>
      </c>
      <c r="B103" s="152"/>
      <c r="C103" s="178" t="n">
        <v>1800</v>
      </c>
      <c r="D103" s="152" t="n">
        <v>1800</v>
      </c>
      <c r="E103" s="152" t="n">
        <v>1800</v>
      </c>
      <c r="F103" s="152" t="n">
        <v>1800</v>
      </c>
      <c r="G103" s="152" t="n">
        <v>1800</v>
      </c>
    </row>
    <row r="104" customFormat="false" ht="12.75" hidden="false" customHeight="false" outlineLevel="0" collapsed="false">
      <c r="A104" s="177" t="s">
        <v>139</v>
      </c>
      <c r="B104" s="157"/>
      <c r="C104" s="157" t="n">
        <f aca="false">SUM(C101:C103)</f>
        <v>2104050</v>
      </c>
      <c r="D104" s="157" t="n">
        <f aca="false">SUM(D101:D103)</f>
        <v>2214630.093</v>
      </c>
      <c r="E104" s="157" t="n">
        <f aca="false">SUM(E101:E103)</f>
        <v>2331035.10297887</v>
      </c>
      <c r="F104" s="157" t="n">
        <f aca="false">SUM(F101:F103)</f>
        <v>2453571.86326338</v>
      </c>
      <c r="G104" s="157" t="n">
        <f aca="false">SUM(G101:G103)</f>
        <v>2582563.36993264</v>
      </c>
    </row>
    <row r="105" customFormat="false" ht="12.75" hidden="false" customHeight="false" outlineLevel="0" collapsed="false">
      <c r="A105" s="177" t="s">
        <v>140</v>
      </c>
      <c r="B105" s="157"/>
      <c r="C105" s="157" t="n">
        <f aca="false">B86</f>
        <v>154182.2654</v>
      </c>
      <c r="D105" s="157" t="n">
        <f aca="false">C86</f>
        <v>173057.415027324</v>
      </c>
      <c r="E105" s="157" t="n">
        <f aca="false">D86</f>
        <v>192890.155233417</v>
      </c>
      <c r="F105" s="157" t="n">
        <f aca="false">E86</f>
        <v>216610.221089856</v>
      </c>
      <c r="G105" s="157" t="n">
        <f aca="false">F86</f>
        <v>238503.665693289</v>
      </c>
    </row>
    <row r="106" customFormat="false" ht="12.75" hidden="false" customHeight="false" outlineLevel="0" collapsed="false">
      <c r="A106" s="172" t="s">
        <v>141</v>
      </c>
      <c r="B106" s="152"/>
      <c r="C106" s="152" t="n">
        <f aca="false">B87</f>
        <v>23127.33981</v>
      </c>
      <c r="D106" s="152" t="n">
        <f aca="false">C87</f>
        <v>25958.6122540986</v>
      </c>
      <c r="E106" s="152" t="n">
        <f aca="false">D87</f>
        <v>28933.5232850125</v>
      </c>
      <c r="F106" s="152" t="n">
        <f aca="false">E87</f>
        <v>32491.5331634784</v>
      </c>
      <c r="G106" s="152" t="n">
        <f aca="false">F87</f>
        <v>35775.5498539934</v>
      </c>
    </row>
    <row r="107" customFormat="false" ht="12.75" hidden="false" customHeight="false" outlineLevel="0" collapsed="false">
      <c r="A107" s="177" t="s">
        <v>142</v>
      </c>
      <c r="B107" s="157"/>
      <c r="C107" s="157" t="n">
        <f aca="false">B88</f>
        <v>131054.92559</v>
      </c>
      <c r="D107" s="157" t="n">
        <f aca="false">C88</f>
        <v>147098.802773225</v>
      </c>
      <c r="E107" s="157" t="n">
        <f aca="false">D88</f>
        <v>163956.631948404</v>
      </c>
      <c r="F107" s="157" t="n">
        <f aca="false">E88</f>
        <v>184118.687926378</v>
      </c>
      <c r="G107" s="157" t="n">
        <f aca="false">F88</f>
        <v>202728.115839296</v>
      </c>
    </row>
    <row r="108" customFormat="false" ht="12.75" hidden="false" customHeight="false" outlineLevel="0" collapsed="false">
      <c r="A108" s="172" t="s">
        <v>143</v>
      </c>
      <c r="B108" s="152"/>
      <c r="C108" s="152" t="n">
        <f aca="false">B89</f>
        <v>32763.7313975</v>
      </c>
      <c r="D108" s="152" t="n">
        <f aca="false">C89</f>
        <v>36774.7006933063</v>
      </c>
      <c r="E108" s="152" t="n">
        <f aca="false">D89</f>
        <v>40989.1579871011</v>
      </c>
      <c r="F108" s="152" t="n">
        <f aca="false">E89</f>
        <v>46029.6719815944</v>
      </c>
      <c r="G108" s="152" t="n">
        <f aca="false">F89</f>
        <v>50682.028959824</v>
      </c>
    </row>
    <row r="109" customFormat="false" ht="12.75" hidden="false" customHeight="false" outlineLevel="0" collapsed="false">
      <c r="A109" s="177" t="s">
        <v>144</v>
      </c>
      <c r="B109" s="157"/>
      <c r="C109" s="157" t="n">
        <f aca="false">C107-C108</f>
        <v>98291.1941925</v>
      </c>
      <c r="D109" s="157" t="n">
        <f aca="false">D107-D108</f>
        <v>110324.102079919</v>
      </c>
      <c r="E109" s="157" t="n">
        <f aca="false">E107-E108</f>
        <v>122967.473961303</v>
      </c>
      <c r="F109" s="157" t="n">
        <f aca="false">F107-F108</f>
        <v>138089.015944783</v>
      </c>
      <c r="G109" s="157" t="n">
        <f aca="false">G107-G108</f>
        <v>152046.086879472</v>
      </c>
    </row>
    <row r="110" customFormat="false" ht="12.75" hidden="false" customHeight="false" outlineLevel="0" collapsed="false">
      <c r="A110" s="175" t="s">
        <v>145</v>
      </c>
      <c r="B110" s="152"/>
      <c r="C110" s="152" t="n">
        <v>13673.5136</v>
      </c>
      <c r="D110" s="152" t="n">
        <v>13673.5136</v>
      </c>
      <c r="E110" s="152" t="n">
        <v>13673.5136</v>
      </c>
      <c r="F110" s="152" t="n">
        <v>10791.5136</v>
      </c>
      <c r="G110" s="152" t="n">
        <v>10791.5136</v>
      </c>
    </row>
    <row r="111" customFormat="false" ht="12.75" hidden="false" customHeight="false" outlineLevel="0" collapsed="false">
      <c r="A111" s="172" t="s">
        <v>146</v>
      </c>
      <c r="B111" s="152"/>
      <c r="C111" s="152" t="n">
        <v>572</v>
      </c>
      <c r="D111" s="152" t="n">
        <v>572</v>
      </c>
      <c r="E111" s="152" t="n">
        <v>572</v>
      </c>
      <c r="F111" s="152" t="n">
        <v>572</v>
      </c>
      <c r="G111" s="152" t="n">
        <v>572</v>
      </c>
    </row>
    <row r="112" customFormat="false" ht="12.75" hidden="false" customHeight="false" outlineLevel="0" collapsed="false">
      <c r="A112" s="175" t="s">
        <v>147</v>
      </c>
      <c r="B112" s="152"/>
      <c r="C112" s="152"/>
      <c r="D112" s="152"/>
      <c r="E112" s="152"/>
      <c r="F112" s="152"/>
      <c r="G112" s="152" t="n">
        <v>36177.568</v>
      </c>
    </row>
    <row r="113" customFormat="false" ht="25.5" hidden="false" customHeight="false" outlineLevel="0" collapsed="false">
      <c r="A113" s="179" t="s">
        <v>148</v>
      </c>
      <c r="B113" s="152" t="n">
        <v>-1500000</v>
      </c>
      <c r="C113" s="152"/>
      <c r="D113" s="152"/>
      <c r="E113" s="152"/>
      <c r="F113" s="152"/>
      <c r="G113" s="152"/>
    </row>
    <row r="114" customFormat="false" ht="12.75" hidden="false" customHeight="false" outlineLevel="0" collapsed="false">
      <c r="A114" s="173" t="s">
        <v>149</v>
      </c>
      <c r="B114" s="180" t="n">
        <f aca="false">B113</f>
        <v>-1500000</v>
      </c>
      <c r="C114" s="180" t="n">
        <f aca="false">C99-C104+C109+C110+C111+C113</f>
        <v>460445.0577925</v>
      </c>
      <c r="D114" s="180" t="n">
        <f aca="false">D99-D104+D109+D110+D111+D113</f>
        <v>501451.630724519</v>
      </c>
      <c r="E114" s="180" t="n">
        <f aca="false">E99-E104+E109+E110+E111+E113</f>
        <v>545322.492430393</v>
      </c>
      <c r="F114" s="180" t="n">
        <f aca="false">F99-F104+F109+F110+F111+F113</f>
        <v>591213.004052357</v>
      </c>
      <c r="G114" s="180" t="n">
        <f aca="false">G99-G104+G109+G110+G111+G113-G112</f>
        <v>605249.113501407</v>
      </c>
    </row>
    <row r="115" customFormat="false" ht="12.75" hidden="false" customHeight="false" outlineLevel="0" collapsed="false">
      <c r="A115" s="181" t="s">
        <v>150</v>
      </c>
      <c r="B115" s="182" t="n">
        <f aca="false">B124</f>
        <v>536526.969287438</v>
      </c>
      <c r="C115" s="76"/>
      <c r="D115" s="76"/>
      <c r="E115" s="76"/>
      <c r="F115" s="76"/>
      <c r="G115" s="76"/>
    </row>
    <row r="116" customFormat="false" ht="12.75" hidden="false" customHeight="false" outlineLevel="0" collapsed="false">
      <c r="A116" s="181" t="s">
        <v>151</v>
      </c>
      <c r="B116" s="182" t="n">
        <f aca="false">IRR(B114:G114)*100</f>
        <v>22.1610435213086</v>
      </c>
      <c r="C116" s="76"/>
      <c r="D116" s="76"/>
      <c r="E116" s="76"/>
      <c r="F116" s="76"/>
      <c r="G116" s="76"/>
    </row>
    <row r="118" customFormat="false" ht="13.5" hidden="false" customHeight="false" outlineLevel="0" collapsed="false"/>
    <row r="119" customFormat="false" ht="12.75" hidden="false" customHeight="false" outlineLevel="0" collapsed="false">
      <c r="A119" s="183" t="s">
        <v>152</v>
      </c>
      <c r="B119" s="183"/>
      <c r="C119" s="183"/>
      <c r="D119" s="183"/>
      <c r="E119" s="183"/>
      <c r="F119" s="183"/>
      <c r="G119" s="183"/>
    </row>
    <row r="120" customFormat="false" ht="12.75" hidden="false" customHeight="false" outlineLevel="0" collapsed="false">
      <c r="A120" s="172" t="s">
        <v>153</v>
      </c>
      <c r="B120" s="184" t="n">
        <v>0.0974</v>
      </c>
      <c r="C120" s="172"/>
      <c r="D120" s="172"/>
      <c r="E120" s="172"/>
      <c r="F120" s="172"/>
      <c r="G120" s="172"/>
    </row>
    <row r="121" customFormat="false" ht="12.75" hidden="false" customHeight="false" outlineLevel="0" collapsed="false">
      <c r="A121" s="172" t="s">
        <v>154</v>
      </c>
      <c r="B121" s="177" t="n">
        <v>0</v>
      </c>
      <c r="C121" s="177" t="n">
        <v>1</v>
      </c>
      <c r="D121" s="177" t="n">
        <v>2</v>
      </c>
      <c r="E121" s="177" t="n">
        <v>3</v>
      </c>
      <c r="F121" s="177" t="n">
        <v>4</v>
      </c>
      <c r="G121" s="177" t="n">
        <v>5</v>
      </c>
    </row>
    <row r="122" customFormat="false" ht="12.75" hidden="false" customHeight="false" outlineLevel="0" collapsed="false">
      <c r="A122" s="172" t="s">
        <v>155</v>
      </c>
      <c r="B122" s="152" t="n">
        <f aca="false">B114</f>
        <v>-1500000</v>
      </c>
      <c r="C122" s="152" t="n">
        <f aca="false">C114</f>
        <v>460445.0577925</v>
      </c>
      <c r="D122" s="152" t="n">
        <f aca="false">D114</f>
        <v>501451.630724519</v>
      </c>
      <c r="E122" s="152" t="n">
        <f aca="false">E114</f>
        <v>545322.492430393</v>
      </c>
      <c r="F122" s="152" t="n">
        <f aca="false">F114</f>
        <v>591213.004052357</v>
      </c>
      <c r="G122" s="152" t="n">
        <f aca="false">G114</f>
        <v>605249.113501407</v>
      </c>
    </row>
    <row r="123" customFormat="false" ht="12.75" hidden="false" customHeight="false" outlineLevel="0" collapsed="false">
      <c r="A123" s="177" t="s">
        <v>156</v>
      </c>
      <c r="B123" s="157" t="n">
        <f aca="false">(B122)/(1+$B$29)^B121</f>
        <v>-1500000</v>
      </c>
      <c r="C123" s="157" t="n">
        <f aca="false">(C122)/(1+$B$120)^C121</f>
        <v>419578.146339074</v>
      </c>
      <c r="D123" s="157" t="n">
        <f aca="false">(D122)/(1+$B$120)^D121</f>
        <v>416388.892895011</v>
      </c>
      <c r="E123" s="157" t="n">
        <f aca="false">(E122)/(1+$B$120)^E121</f>
        <v>412627.856113089</v>
      </c>
      <c r="F123" s="157" t="n">
        <f aca="false">(F122)/(1+$B$120)^F121</f>
        <v>407646.909919225</v>
      </c>
      <c r="G123" s="157" t="n">
        <f aca="false">(G122)/(1+$B$120)^G121</f>
        <v>380285.164021039</v>
      </c>
    </row>
    <row r="124" customFormat="false" ht="12.75" hidden="false" customHeight="false" outlineLevel="0" collapsed="false">
      <c r="A124" s="185" t="s">
        <v>150</v>
      </c>
      <c r="B124" s="186" t="n">
        <f aca="false">C123+D123+E123+F123+G123+H123+I123+J123+K123+L123+B123</f>
        <v>536526.969287438</v>
      </c>
      <c r="C124" s="152"/>
      <c r="D124" s="152"/>
      <c r="E124" s="152"/>
      <c r="F124" s="152"/>
      <c r="G124" s="152"/>
    </row>
    <row r="136" customFormat="false" ht="12.75" hidden="false" customHeight="false" outlineLevel="0" collapsed="false">
      <c r="A136" s="170" t="s">
        <v>52</v>
      </c>
      <c r="B136" s="170"/>
    </row>
    <row r="137" customFormat="false" ht="12.75" hidden="false" customHeight="false" outlineLevel="0" collapsed="false">
      <c r="A137" s="72"/>
      <c r="B137" s="72"/>
    </row>
    <row r="138" customFormat="false" ht="12.75" hidden="false" customHeight="false" outlineLevel="0" collapsed="false">
      <c r="A138" s="72" t="s">
        <v>52</v>
      </c>
      <c r="B138" s="72"/>
    </row>
    <row r="139" customFormat="false" ht="12.75" hidden="false" customHeight="false" outlineLevel="0" collapsed="false">
      <c r="A139" s="72"/>
      <c r="B139" s="72"/>
    </row>
    <row r="140" customFormat="false" ht="12.75" hidden="false" customHeight="false" outlineLevel="0" collapsed="false">
      <c r="A140" s="72" t="s">
        <v>52</v>
      </c>
      <c r="B140" s="72"/>
    </row>
    <row r="141" customFormat="false" ht="12.75" hidden="false" customHeight="false" outlineLevel="0" collapsed="false">
      <c r="A141" s="72" t="s">
        <v>52</v>
      </c>
      <c r="B141" s="72"/>
    </row>
  </sheetData>
  <mergeCells count="9">
    <mergeCell ref="A3:C3"/>
    <mergeCell ref="A18:F18"/>
    <mergeCell ref="B24:B26"/>
    <mergeCell ref="C24:C26"/>
    <mergeCell ref="A57:H57"/>
    <mergeCell ref="A60:G60"/>
    <mergeCell ref="A61:G61"/>
    <mergeCell ref="A94:G94"/>
    <mergeCell ref="A119:G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115" activeCellId="0" sqref="H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3.85"/>
    <col collapsed="false" customWidth="true" hidden="false" outlineLevel="0" max="10" min="10" style="0" width="15.56"/>
    <col collapsed="false" customWidth="true" hidden="false" outlineLevel="0" max="11" min="11" style="0" width="12.99"/>
    <col collapsed="false" customWidth="true" hidden="false" outlineLevel="0" max="12" min="12" style="0" width="12.14"/>
    <col collapsed="false" customWidth="true" hidden="false" outlineLevel="0" max="15" min="13" style="0" width="11.7"/>
  </cols>
  <sheetData>
    <row r="2" customFormat="false" ht="15" hidden="false" customHeight="false" outlineLevel="0" collapsed="false">
      <c r="A2" s="52" t="s">
        <v>52</v>
      </c>
      <c r="B2" s="52"/>
      <c r="C2" s="52"/>
      <c r="D2" s="53"/>
      <c r="E2" s="53"/>
      <c r="F2" s="53"/>
      <c r="G2" s="52"/>
    </row>
    <row r="3" customFormat="false" ht="12.75" hidden="false" customHeight="false" outlineLevel="0" collapsed="false">
      <c r="A3" s="54" t="s">
        <v>53</v>
      </c>
      <c r="B3" s="54"/>
      <c r="C3" s="54"/>
      <c r="D3" s="55"/>
      <c r="E3" s="55"/>
      <c r="F3" s="55"/>
    </row>
    <row r="4" s="59" customFormat="true" ht="14.25" hidden="false" customHeight="false" outlineLevel="0" collapsed="false">
      <c r="A4" s="56" t="s">
        <v>54</v>
      </c>
      <c r="B4" s="57"/>
      <c r="C4" s="58" t="n">
        <v>8000</v>
      </c>
      <c r="D4" s="55"/>
      <c r="E4" s="55"/>
      <c r="F4" s="55"/>
    </row>
    <row r="5" customFormat="false" ht="12.75" hidden="false" customHeight="true" outlineLevel="0" collapsed="false">
      <c r="A5" s="60" t="s">
        <v>55</v>
      </c>
      <c r="B5" s="61"/>
      <c r="C5" s="62" t="n">
        <v>22000</v>
      </c>
    </row>
    <row r="6" customFormat="false" ht="13.5" hidden="false" customHeight="true" outlineLevel="0" collapsed="false">
      <c r="A6" s="63" t="s">
        <v>56</v>
      </c>
      <c r="B6" s="64"/>
      <c r="C6" s="65" t="n">
        <v>36671.22</v>
      </c>
    </row>
    <row r="7" customFormat="false" ht="14.25" hidden="false" customHeight="false" outlineLevel="0" collapsed="false">
      <c r="A7" s="66" t="s">
        <v>57</v>
      </c>
      <c r="B7" s="67"/>
      <c r="C7" s="68"/>
    </row>
    <row r="8" customFormat="false" ht="14.25" hidden="false" customHeight="false" outlineLevel="0" collapsed="false">
      <c r="A8" s="60" t="s">
        <v>58</v>
      </c>
      <c r="B8" s="61"/>
      <c r="C8" s="62" t="n">
        <v>36780</v>
      </c>
    </row>
    <row r="9" customFormat="false" ht="13.5" hidden="false" customHeight="false" outlineLevel="0" collapsed="false">
      <c r="A9" s="69" t="s">
        <v>59</v>
      </c>
      <c r="B9" s="70"/>
      <c r="C9" s="71" t="n">
        <f aca="false">C5+C6+C8</f>
        <v>95451.22</v>
      </c>
    </row>
    <row r="10" customFormat="false" ht="12.75" hidden="false" customHeight="false" outlineLevel="0" collapsed="false">
      <c r="A10" s="72"/>
      <c r="B10" s="72"/>
    </row>
    <row r="11" customFormat="false" ht="14.25" hidden="false" customHeight="false" outlineLevel="0" collapsed="false">
      <c r="A11" s="52" t="s">
        <v>60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customFormat="false" ht="1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13.5" hidden="false" customHeight="false" outlineLevel="0" collapsed="false">
      <c r="A13" s="73" t="s">
        <v>61</v>
      </c>
      <c r="B13" s="74"/>
      <c r="C13" s="75" t="n">
        <v>1500000</v>
      </c>
      <c r="E13" s="76"/>
    </row>
    <row r="14" customFormat="false" ht="12.75" hidden="false" customHeight="false" outlineLevel="0" collapsed="false">
      <c r="A14" s="72"/>
      <c r="B14" s="72"/>
      <c r="C14" s="77"/>
      <c r="D14" s="78"/>
      <c r="E14" s="76"/>
    </row>
    <row r="15" customFormat="false" ht="12.75" hidden="false" customHeight="false" outlineLevel="0" collapsed="false">
      <c r="A15" s="72"/>
      <c r="B15" s="72"/>
      <c r="E15" s="76"/>
    </row>
    <row r="16" customFormat="false" ht="18" hidden="false" customHeight="false" outlineLevel="0" collapsed="false">
      <c r="A16" s="79" t="s">
        <v>62</v>
      </c>
      <c r="B16" s="80"/>
      <c r="C16" s="80"/>
      <c r="D16" s="80"/>
    </row>
    <row r="17" customFormat="false" ht="15.75" hidden="false" customHeight="false" outlineLevel="0" collapsed="false">
      <c r="A17" s="81"/>
      <c r="B17" s="81"/>
      <c r="C17" s="80"/>
    </row>
    <row r="18" customFormat="false" ht="13.5" hidden="false" customHeight="false" outlineLevel="0" collapsed="false">
      <c r="A18" s="82" t="s">
        <v>63</v>
      </c>
      <c r="B18" s="82"/>
      <c r="C18" s="82"/>
      <c r="D18" s="82"/>
      <c r="E18" s="82"/>
      <c r="F18" s="82"/>
    </row>
    <row r="19" customFormat="false" ht="14.25" hidden="false" customHeight="false" outlineLevel="0" collapsed="false">
      <c r="A19" s="83" t="s">
        <v>64</v>
      </c>
      <c r="B19" s="84"/>
      <c r="C19" s="84"/>
      <c r="D19" s="84"/>
      <c r="E19" s="84"/>
      <c r="F19" s="85" t="n">
        <v>450</v>
      </c>
      <c r="G19" s="86" t="s">
        <v>52</v>
      </c>
      <c r="H19" s="276" t="n">
        <f aca="false">0.026-0.01</f>
        <v>0.016</v>
      </c>
      <c r="I19" s="279"/>
    </row>
    <row r="20" customFormat="false" ht="14.25" hidden="false" customHeight="false" outlineLevel="0" collapsed="false">
      <c r="A20" s="60" t="s">
        <v>65</v>
      </c>
      <c r="B20" s="61"/>
      <c r="C20" s="61"/>
      <c r="D20" s="61"/>
      <c r="E20" s="61"/>
      <c r="F20" s="296" t="n">
        <v>0.016</v>
      </c>
      <c r="G20" s="88" t="s">
        <v>52</v>
      </c>
      <c r="H20" s="276" t="n">
        <f aca="false">0.026-0.02</f>
        <v>0.006</v>
      </c>
      <c r="I20" s="279"/>
    </row>
    <row r="21" customFormat="false" ht="14.25" hidden="false" customHeight="false" outlineLevel="0" collapsed="false">
      <c r="A21" s="60" t="s">
        <v>66</v>
      </c>
      <c r="B21" s="61"/>
      <c r="C21" s="61"/>
      <c r="D21" s="61"/>
      <c r="E21" s="61"/>
      <c r="F21" s="89" t="s">
        <v>67</v>
      </c>
      <c r="G21" s="90" t="s">
        <v>52</v>
      </c>
    </row>
    <row r="22" customFormat="false" ht="15.75" hidden="false" customHeight="false" outlineLevel="0" collapsed="false">
      <c r="A22" s="91" t="s">
        <v>68</v>
      </c>
      <c r="B22" s="92"/>
      <c r="C22" s="92"/>
      <c r="D22" s="92"/>
      <c r="E22" s="92"/>
      <c r="F22" s="93" t="n">
        <v>0.016</v>
      </c>
      <c r="G22" s="88" t="s">
        <v>52</v>
      </c>
    </row>
    <row r="23" customFormat="false" ht="12.75" hidden="false" customHeight="false" outlineLevel="0" collapsed="false">
      <c r="G23" s="88" t="s">
        <v>52</v>
      </c>
    </row>
    <row r="24" customFormat="false" ht="12.75" hidden="false" customHeight="true" outlineLevel="0" collapsed="false">
      <c r="A24" s="94"/>
      <c r="B24" s="95" t="s">
        <v>69</v>
      </c>
      <c r="C24" s="95" t="s">
        <v>70</v>
      </c>
      <c r="D24" s="96" t="s">
        <v>71</v>
      </c>
      <c r="E24" s="97" t="s">
        <v>72</v>
      </c>
      <c r="F24" s="96" t="s">
        <v>73</v>
      </c>
      <c r="G24" s="98"/>
      <c r="H24" s="99" t="n">
        <v>0.02</v>
      </c>
      <c r="I24" s="100"/>
    </row>
    <row r="25" customFormat="false" ht="12.75" hidden="false" customHeight="false" outlineLevel="0" collapsed="false">
      <c r="A25" s="101" t="s">
        <v>52</v>
      </c>
      <c r="B25" s="95"/>
      <c r="C25" s="95"/>
      <c r="D25" s="102" t="s">
        <v>74</v>
      </c>
      <c r="E25" s="103" t="s">
        <v>75</v>
      </c>
      <c r="F25" s="102" t="s">
        <v>76</v>
      </c>
      <c r="G25" s="103" t="s">
        <v>77</v>
      </c>
      <c r="H25" s="102" t="s">
        <v>78</v>
      </c>
      <c r="I25" s="104" t="s">
        <v>79</v>
      </c>
    </row>
    <row r="26" customFormat="false" ht="12.75" hidden="false" customHeight="false" outlineLevel="0" collapsed="false">
      <c r="A26" s="105" t="s">
        <v>80</v>
      </c>
      <c r="B26" s="95"/>
      <c r="C26" s="95"/>
      <c r="D26" s="106" t="s">
        <v>81</v>
      </c>
      <c r="E26" s="107" t="s">
        <v>82</v>
      </c>
      <c r="F26" s="106" t="s">
        <v>83</v>
      </c>
      <c r="G26" s="107" t="s">
        <v>74</v>
      </c>
      <c r="H26" s="106" t="s">
        <v>84</v>
      </c>
      <c r="I26" s="108" t="s">
        <v>85</v>
      </c>
    </row>
    <row r="27" s="1" customFormat="true" ht="12" hidden="false" customHeight="false" outlineLevel="0" collapsed="false">
      <c r="A27" s="109" t="n">
        <v>2009</v>
      </c>
      <c r="B27" s="297" t="n">
        <v>933</v>
      </c>
      <c r="C27" s="109" t="n">
        <v>5</v>
      </c>
      <c r="D27" s="111" t="n">
        <v>450</v>
      </c>
      <c r="E27" s="111" t="n">
        <f aca="false">D27*C27</f>
        <v>2250</v>
      </c>
      <c r="F27" s="111" t="n">
        <f aca="false">B27*E27</f>
        <v>2099250</v>
      </c>
      <c r="G27" s="112" t="n">
        <f aca="false">F27*0.18</f>
        <v>377865</v>
      </c>
      <c r="H27" s="112" t="n">
        <f aca="false">F27*2/100</f>
        <v>41985</v>
      </c>
      <c r="I27" s="112" t="n">
        <f aca="false">(F27*0.1178)*0.06</f>
        <v>14837.499</v>
      </c>
    </row>
    <row r="28" s="1" customFormat="true" ht="12" hidden="false" customHeight="false" outlineLevel="0" collapsed="false">
      <c r="A28" s="109" t="n">
        <v>2010</v>
      </c>
      <c r="B28" s="298" t="n">
        <f aca="false">B27-(B27*F20)</f>
        <v>918.072</v>
      </c>
      <c r="C28" s="113" t="n">
        <v>5</v>
      </c>
      <c r="D28" s="111" t="n">
        <f aca="false">D27-(D27*$F$20)</f>
        <v>442.8</v>
      </c>
      <c r="E28" s="111" t="n">
        <f aca="false">D28*C28</f>
        <v>2214</v>
      </c>
      <c r="F28" s="111" t="n">
        <f aca="false">(E28*B28)</f>
        <v>2032611.408</v>
      </c>
      <c r="G28" s="112" t="n">
        <f aca="false">F28*0.18</f>
        <v>365870.05344</v>
      </c>
      <c r="H28" s="112" t="n">
        <f aca="false">F28*2/100</f>
        <v>40652.22816</v>
      </c>
      <c r="I28" s="112" t="n">
        <f aca="false">(F28*0.1178)*0.06</f>
        <v>14366.497431744</v>
      </c>
    </row>
    <row r="29" s="1" customFormat="true" ht="12" hidden="false" customHeight="false" outlineLevel="0" collapsed="false">
      <c r="A29" s="109" t="n">
        <v>2011</v>
      </c>
      <c r="B29" s="298" t="n">
        <f aca="false">B28-(B28*$F$20)</f>
        <v>903.382848</v>
      </c>
      <c r="C29" s="113" t="n">
        <v>5</v>
      </c>
      <c r="D29" s="111" t="n">
        <f aca="false">D28-(D28*$F$20)</f>
        <v>435.7152</v>
      </c>
      <c r="E29" s="111" t="n">
        <f aca="false">D29*C29</f>
        <v>2178.576</v>
      </c>
      <c r="F29" s="111" t="n">
        <f aca="false">(E29*B29)</f>
        <v>1968088.19146445</v>
      </c>
      <c r="G29" s="112" t="n">
        <f aca="false">F29*0.18</f>
        <v>354255.874463601</v>
      </c>
      <c r="H29" s="112" t="n">
        <f aca="false">F29*2/100</f>
        <v>39361.763829289</v>
      </c>
      <c r="I29" s="112" t="n">
        <f aca="false">(F29*0.1178)*0.06</f>
        <v>13910.4473372707</v>
      </c>
    </row>
    <row r="30" s="1" customFormat="true" ht="12" hidden="false" customHeight="false" outlineLevel="0" collapsed="false">
      <c r="A30" s="109" t="n">
        <v>2012</v>
      </c>
      <c r="B30" s="298" t="n">
        <f aca="false">B29-(B29*$F$20)</f>
        <v>888.928722432</v>
      </c>
      <c r="C30" s="113" t="n">
        <v>5</v>
      </c>
      <c r="D30" s="111" t="n">
        <f aca="false">D29-(D29*$F$20)</f>
        <v>428.7437568</v>
      </c>
      <c r="E30" s="111" t="n">
        <f aca="false">D30*C30</f>
        <v>2143.718784</v>
      </c>
      <c r="F30" s="111" t="n">
        <f aca="false">(E30*B30)</f>
        <v>1905613.1999146</v>
      </c>
      <c r="G30" s="112" t="n">
        <f aca="false">F30*0.18</f>
        <v>343010.375984628</v>
      </c>
      <c r="H30" s="112" t="n">
        <f aca="false">F30*2/100</f>
        <v>38112.263998292</v>
      </c>
      <c r="I30" s="112" t="n">
        <f aca="false">(F30*0.1178)*0.06</f>
        <v>13468.8740969964</v>
      </c>
    </row>
    <row r="31" s="1" customFormat="true" ht="12" hidden="false" customHeight="false" outlineLevel="0" collapsed="false">
      <c r="A31" s="109" t="n">
        <v>2013</v>
      </c>
      <c r="B31" s="298" t="n">
        <f aca="false">B30-(B30*$F$20)</f>
        <v>874.705862873088</v>
      </c>
      <c r="C31" s="113" t="n">
        <v>5</v>
      </c>
      <c r="D31" s="111" t="n">
        <f aca="false">D30-(D30*$F$20)</f>
        <v>421.8838566912</v>
      </c>
      <c r="E31" s="111" t="n">
        <f aca="false">D31*C31</f>
        <v>2109.419283456</v>
      </c>
      <c r="F31" s="111" t="n">
        <f aca="false">(E31*B31)</f>
        <v>1845121.41449651</v>
      </c>
      <c r="G31" s="112" t="n">
        <f aca="false">F31*0.18</f>
        <v>332121.854609372</v>
      </c>
      <c r="H31" s="112" t="n">
        <f aca="false">F31*2/100</f>
        <v>36902.4282899302</v>
      </c>
      <c r="I31" s="112" t="n">
        <f aca="false">(F31*0.1178)*0.06</f>
        <v>13041.3181576613</v>
      </c>
    </row>
    <row r="32" s="1" customFormat="true" ht="12" hidden="false" customHeight="false" outlineLevel="0" collapsed="false">
      <c r="A32" s="114" t="s">
        <v>86</v>
      </c>
      <c r="B32" s="115"/>
      <c r="C32" s="116"/>
      <c r="D32" s="115"/>
      <c r="E32" s="115"/>
      <c r="F32" s="117" t="n">
        <f aca="false">SUM(F27:F31)</f>
        <v>9850684.21387556</v>
      </c>
      <c r="G32" s="117" t="n">
        <f aca="false">SUM(G27:G31)</f>
        <v>1773123.1584976</v>
      </c>
      <c r="H32" s="117" t="n">
        <f aca="false">SUM(H27:H31)</f>
        <v>197013.684277511</v>
      </c>
      <c r="I32" s="117" t="n">
        <f aca="false">SUM(I27:I31)</f>
        <v>69624.6360236725</v>
      </c>
    </row>
    <row r="33" customFormat="false" ht="12.75" hidden="false" customHeight="false" outlineLevel="0" collapsed="false">
      <c r="D33" s="118"/>
      <c r="G33" s="76"/>
      <c r="H33" s="76"/>
    </row>
    <row r="34" customFormat="false" ht="14.25" hidden="false" customHeight="false" outlineLevel="0" collapsed="false">
      <c r="A34" s="52" t="s">
        <v>87</v>
      </c>
      <c r="B34" s="52"/>
      <c r="C34" s="52"/>
      <c r="D34" s="119"/>
      <c r="E34" s="52"/>
      <c r="F34" s="52"/>
      <c r="G34" s="120"/>
      <c r="H34" s="120"/>
    </row>
    <row r="35" customFormat="false" ht="14.25" hidden="false" customHeight="false" outlineLevel="0" collapsed="false">
      <c r="A35" s="52" t="s">
        <v>88</v>
      </c>
      <c r="B35" s="52"/>
      <c r="C35" s="52"/>
      <c r="D35" s="119"/>
      <c r="E35" s="52"/>
      <c r="F35" s="52"/>
      <c r="G35" s="120"/>
      <c r="H35" s="120"/>
    </row>
    <row r="36" customFormat="false" ht="14.25" hidden="false" customHeight="false" outlineLevel="0" collapsed="false">
      <c r="A36" s="52" t="s">
        <v>89</v>
      </c>
      <c r="B36" s="52"/>
      <c r="C36" s="52"/>
      <c r="D36" s="119"/>
      <c r="E36" s="52"/>
      <c r="F36" s="52"/>
      <c r="G36" s="120"/>
      <c r="H36" s="120"/>
    </row>
    <row r="37" customFormat="false" ht="15" hidden="false" customHeight="false" outlineLevel="0" collapsed="false">
      <c r="A37" s="52" t="s">
        <v>90</v>
      </c>
      <c r="B37" s="52"/>
      <c r="C37" s="52"/>
      <c r="D37" s="119"/>
      <c r="E37" s="52"/>
      <c r="F37" s="52"/>
      <c r="G37" s="122"/>
      <c r="H37" s="122"/>
    </row>
    <row r="38" customFormat="false" ht="14.25" hidden="false" customHeight="false" outlineLevel="0" collapsed="false">
      <c r="A38" s="52" t="s">
        <v>91</v>
      </c>
      <c r="B38" s="52"/>
      <c r="C38" s="52"/>
      <c r="D38" s="119"/>
      <c r="E38" s="52"/>
      <c r="F38" s="52"/>
      <c r="G38" s="120"/>
      <c r="H38" s="120"/>
    </row>
    <row r="39" customFormat="false" ht="14.25" hidden="false" customHeight="false" outlineLevel="0" collapsed="false">
      <c r="A39" s="52"/>
      <c r="B39" s="52"/>
      <c r="C39" s="52"/>
      <c r="D39" s="119"/>
      <c r="E39" s="52"/>
      <c r="F39" s="52"/>
      <c r="G39" s="120"/>
      <c r="H39" s="120"/>
    </row>
    <row r="41" customFormat="false" ht="18" hidden="false" customHeight="false" outlineLevel="0" collapsed="false">
      <c r="A41" s="79" t="s">
        <v>92</v>
      </c>
      <c r="B41" s="80"/>
      <c r="C41" s="80"/>
      <c r="D41" s="80"/>
    </row>
    <row r="43" customFormat="false" ht="14.25" hidden="false" customHeight="false" outlineLevel="0" collapsed="false">
      <c r="A43" s="52" t="s">
        <v>93</v>
      </c>
      <c r="B43" s="52"/>
      <c r="C43" s="52"/>
      <c r="D43" s="52"/>
      <c r="E43" s="52"/>
      <c r="F43" s="52"/>
      <c r="G43" s="52"/>
      <c r="H43" s="52"/>
    </row>
    <row r="44" customFormat="false" ht="14.25" hidden="false" customHeight="false" outlineLevel="0" collapsed="false">
      <c r="A44" s="52" t="s">
        <v>94</v>
      </c>
      <c r="B44" s="52"/>
      <c r="C44" s="52"/>
      <c r="D44" s="52"/>
      <c r="E44" s="299" t="n">
        <v>0.01</v>
      </c>
      <c r="F44" s="52"/>
      <c r="G44" s="52"/>
      <c r="H44" s="52"/>
    </row>
    <row r="45" customFormat="false" ht="14.25" hidden="false" customHeight="false" outlineLevel="0" collapsed="false">
      <c r="A45" s="52" t="s">
        <v>95</v>
      </c>
      <c r="B45" s="52"/>
      <c r="C45" s="52" t="s">
        <v>52</v>
      </c>
      <c r="D45" s="52"/>
      <c r="E45" s="52"/>
      <c r="F45" s="52"/>
    </row>
    <row r="47" customFormat="false" ht="12.75" hidden="false" customHeight="false" outlineLevel="0" collapsed="false">
      <c r="A47" s="124" t="s">
        <v>80</v>
      </c>
      <c r="B47" s="124" t="s">
        <v>96</v>
      </c>
      <c r="C47" s="124" t="s">
        <v>97</v>
      </c>
      <c r="D47" s="124" t="s">
        <v>77</v>
      </c>
    </row>
    <row r="48" s="1" customFormat="true" ht="12" hidden="false" customHeight="false" outlineLevel="0" collapsed="false">
      <c r="A48" s="109" t="n">
        <v>2009</v>
      </c>
      <c r="B48" s="111" t="n">
        <v>600000</v>
      </c>
      <c r="C48" s="300" t="n">
        <v>0.06</v>
      </c>
      <c r="D48" s="111" t="n">
        <f aca="false">B48*0.06</f>
        <v>36000</v>
      </c>
    </row>
    <row r="49" s="1" customFormat="true" ht="12" hidden="false" customHeight="false" outlineLevel="0" collapsed="false">
      <c r="A49" s="109" t="n">
        <v>2010</v>
      </c>
      <c r="B49" s="111" t="n">
        <f aca="false">B48-(B48*$E$44)</f>
        <v>594000</v>
      </c>
      <c r="C49" s="300" t="n">
        <v>0.06</v>
      </c>
      <c r="D49" s="111" t="n">
        <f aca="false">B49*0.06</f>
        <v>35640</v>
      </c>
    </row>
    <row r="50" s="1" customFormat="true" ht="12" hidden="false" customHeight="false" outlineLevel="0" collapsed="false">
      <c r="A50" s="109" t="n">
        <v>2011</v>
      </c>
      <c r="B50" s="111" t="n">
        <f aca="false">B49-(B49*$E$44)</f>
        <v>588060</v>
      </c>
      <c r="C50" s="300" t="n">
        <v>0.06</v>
      </c>
      <c r="D50" s="111" t="n">
        <f aca="false">B50*0.06</f>
        <v>35283.6</v>
      </c>
    </row>
    <row r="51" s="1" customFormat="true" ht="12" hidden="false" customHeight="false" outlineLevel="0" collapsed="false">
      <c r="A51" s="109" t="n">
        <v>2012</v>
      </c>
      <c r="B51" s="111" t="n">
        <f aca="false">B50-(B50*$E$44)</f>
        <v>582179.4</v>
      </c>
      <c r="C51" s="300" t="n">
        <v>0.06</v>
      </c>
      <c r="D51" s="111" t="n">
        <f aca="false">B51*0.06</f>
        <v>34930.764</v>
      </c>
    </row>
    <row r="52" s="1" customFormat="true" ht="12" hidden="false" customHeight="false" outlineLevel="0" collapsed="false">
      <c r="A52" s="109" t="n">
        <v>2013</v>
      </c>
      <c r="B52" s="111" t="n">
        <f aca="false">B51-(B51*$E$44)</f>
        <v>576357.606</v>
      </c>
      <c r="C52" s="300" t="n">
        <v>0.06</v>
      </c>
      <c r="D52" s="111" t="n">
        <f aca="false">B52*0.06</f>
        <v>34581.45636</v>
      </c>
      <c r="E52" s="1" t="s">
        <v>98</v>
      </c>
    </row>
    <row r="53" s="1" customFormat="true" ht="12" hidden="false" customHeight="false" outlineLevel="0" collapsed="false">
      <c r="A53" s="125" t="s">
        <v>59</v>
      </c>
      <c r="B53" s="126" t="n">
        <f aca="false">SUM(B48:B52)</f>
        <v>2940597.006</v>
      </c>
      <c r="C53" s="127"/>
      <c r="D53" s="126" t="n">
        <f aca="false">SUM(D48:D52)</f>
        <v>176435.82036</v>
      </c>
    </row>
    <row r="54" customFormat="false" ht="12.75" hidden="false" customHeight="false" outlineLevel="0" collapsed="false">
      <c r="C54" s="128"/>
      <c r="E54" s="128"/>
    </row>
    <row r="55" customFormat="false" ht="12.75" hidden="false" customHeight="false" outlineLevel="0" collapsed="false">
      <c r="A55" s="129"/>
      <c r="B55" s="129"/>
      <c r="C55" s="129"/>
      <c r="D55" s="129"/>
      <c r="E55" s="129"/>
    </row>
    <row r="56" customFormat="false" ht="12.75" hidden="false" customHeight="false" outlineLevel="0" collapsed="false">
      <c r="D56" s="130"/>
    </row>
    <row r="57" customFormat="false" ht="19.5" hidden="false" customHeight="false" outlineLevel="0" collapsed="false">
      <c r="A57" s="131" t="s">
        <v>99</v>
      </c>
      <c r="B57" s="131"/>
      <c r="C57" s="131"/>
      <c r="D57" s="131"/>
      <c r="E57" s="131"/>
      <c r="F57" s="131"/>
      <c r="G57" s="131"/>
      <c r="H57" s="131"/>
    </row>
    <row r="58" customFormat="false" ht="19.5" hidden="false" customHeight="false" outlineLevel="0" collapsed="false">
      <c r="A58" s="132"/>
      <c r="B58" s="132"/>
      <c r="C58" s="132"/>
      <c r="D58" s="132"/>
      <c r="E58" s="132"/>
      <c r="F58" s="132"/>
      <c r="G58" s="132"/>
      <c r="H58" s="132"/>
    </row>
    <row r="59" customFormat="false" ht="13.5" hidden="false" customHeight="false" outlineLevel="0" collapsed="false">
      <c r="I59" s="129"/>
      <c r="J59" s="133"/>
      <c r="K59" s="133"/>
      <c r="L59" s="133"/>
      <c r="M59" s="133"/>
      <c r="N59" s="133"/>
    </row>
    <row r="60" customFormat="false" ht="18" hidden="false" customHeight="false" outlineLevel="0" collapsed="false">
      <c r="A60" s="134" t="s">
        <v>100</v>
      </c>
      <c r="B60" s="134"/>
      <c r="C60" s="134"/>
      <c r="D60" s="134"/>
      <c r="E60" s="134"/>
      <c r="F60" s="134"/>
      <c r="G60" s="134"/>
      <c r="H60" s="135"/>
      <c r="I60" s="129"/>
      <c r="J60" s="133"/>
      <c r="K60" s="133"/>
      <c r="L60" s="133"/>
      <c r="M60" s="133"/>
      <c r="N60" s="133"/>
    </row>
    <row r="61" customFormat="false" ht="12.75" hidden="false" customHeight="false" outlineLevel="0" collapsed="false">
      <c r="A61" s="136" t="s">
        <v>101</v>
      </c>
      <c r="B61" s="136"/>
      <c r="C61" s="136"/>
      <c r="D61" s="136"/>
      <c r="E61" s="136"/>
      <c r="F61" s="136"/>
      <c r="G61" s="136"/>
      <c r="H61" s="137"/>
      <c r="I61" s="129"/>
      <c r="J61" s="129"/>
      <c r="K61" s="129"/>
      <c r="L61" s="129"/>
      <c r="M61" s="129"/>
      <c r="N61" s="129"/>
    </row>
    <row r="62" customFormat="false" ht="12.75" hidden="false" customHeight="false" outlineLevel="0" collapsed="false">
      <c r="A62" s="138"/>
      <c r="B62" s="107"/>
      <c r="C62" s="107"/>
      <c r="D62" s="107"/>
      <c r="E62" s="107"/>
      <c r="F62" s="107"/>
      <c r="G62" s="139"/>
      <c r="H62" s="140"/>
      <c r="I62" s="129"/>
      <c r="J62" s="129"/>
      <c r="K62" s="129"/>
      <c r="L62" s="129"/>
      <c r="M62" s="129"/>
      <c r="N62" s="129"/>
    </row>
    <row r="63" customFormat="false" ht="12.75" hidden="false" customHeight="false" outlineLevel="0" collapsed="false">
      <c r="A63" s="141"/>
      <c r="B63" s="142" t="n">
        <v>2009</v>
      </c>
      <c r="C63" s="142" t="n">
        <v>2010</v>
      </c>
      <c r="D63" s="142" t="n">
        <v>2011</v>
      </c>
      <c r="E63" s="142" t="n">
        <v>2012</v>
      </c>
      <c r="F63" s="142" t="n">
        <v>2013</v>
      </c>
      <c r="G63" s="143" t="s">
        <v>73</v>
      </c>
      <c r="H63" s="129"/>
      <c r="I63" s="129"/>
      <c r="J63" s="129"/>
      <c r="K63" s="129"/>
      <c r="L63" s="129"/>
      <c r="M63" s="129"/>
    </row>
    <row r="64" customFormat="false" ht="15" hidden="false" customHeight="false" outlineLevel="0" collapsed="false">
      <c r="A64" s="144" t="s">
        <v>102</v>
      </c>
      <c r="B64" s="145"/>
      <c r="C64" s="145"/>
      <c r="D64" s="145"/>
      <c r="E64" s="145"/>
      <c r="F64" s="145"/>
      <c r="G64" s="146"/>
      <c r="H64" s="129"/>
      <c r="I64" s="129"/>
      <c r="J64" s="129"/>
      <c r="K64" s="129"/>
      <c r="L64" s="129"/>
      <c r="M64" s="129"/>
    </row>
    <row r="65" customFormat="false" ht="12.75" hidden="false" customHeight="false" outlineLevel="0" collapsed="false">
      <c r="A65" s="147" t="s">
        <v>103</v>
      </c>
      <c r="B65" s="148" t="n">
        <f aca="false">G27</f>
        <v>377865</v>
      </c>
      <c r="C65" s="148" t="n">
        <f aca="false">G28</f>
        <v>365870.05344</v>
      </c>
      <c r="D65" s="148" t="n">
        <f aca="false">G29</f>
        <v>354255.874463601</v>
      </c>
      <c r="E65" s="148" t="n">
        <f aca="false">G30</f>
        <v>343010.375984628</v>
      </c>
      <c r="F65" s="148" t="n">
        <f aca="false">G31</f>
        <v>332121.854609372</v>
      </c>
      <c r="G65" s="149" t="n">
        <f aca="false">SUM(B65:F65)</f>
        <v>1773123.1584976</v>
      </c>
      <c r="H65" s="150"/>
      <c r="I65" s="129"/>
      <c r="J65" s="129"/>
      <c r="K65" s="129"/>
      <c r="L65" s="129"/>
      <c r="M65" s="129"/>
    </row>
    <row r="66" customFormat="false" ht="12.75" hidden="false" customHeight="false" outlineLevel="0" collapsed="false">
      <c r="A66" s="151" t="s">
        <v>104</v>
      </c>
      <c r="B66" s="152" t="n">
        <f aca="false">I27</f>
        <v>14837.499</v>
      </c>
      <c r="C66" s="152" t="n">
        <f aca="false">I28</f>
        <v>14366.497431744</v>
      </c>
      <c r="D66" s="152" t="n">
        <f aca="false">I29</f>
        <v>13910.4473372707</v>
      </c>
      <c r="E66" s="152" t="n">
        <f aca="false">I30</f>
        <v>13468.8740969964</v>
      </c>
      <c r="F66" s="152" t="n">
        <f aca="false">I31</f>
        <v>13041.3181576613</v>
      </c>
      <c r="G66" s="153" t="n">
        <f aca="false">SUM(B66:F66)</f>
        <v>69624.6360236725</v>
      </c>
      <c r="H66" s="129"/>
      <c r="I66" s="154"/>
      <c r="J66" s="155"/>
      <c r="K66" s="129"/>
      <c r="L66" s="129"/>
      <c r="M66" s="129"/>
    </row>
    <row r="67" customFormat="false" ht="12.75" hidden="false" customHeight="false" outlineLevel="0" collapsed="false">
      <c r="A67" s="156" t="s">
        <v>105</v>
      </c>
      <c r="B67" s="157" t="n">
        <f aca="false">SUM(B65:B66)</f>
        <v>392702.499</v>
      </c>
      <c r="C67" s="157" t="n">
        <f aca="false">SUM(C65:C66)</f>
        <v>380236.550871744</v>
      </c>
      <c r="D67" s="157" t="n">
        <f aca="false">SUM(D65:D66)</f>
        <v>368166.321800871</v>
      </c>
      <c r="E67" s="157" t="n">
        <f aca="false">SUM(E65:E66)</f>
        <v>356479.250081625</v>
      </c>
      <c r="F67" s="157" t="n">
        <f aca="false">SUM(F65:F66)</f>
        <v>345163.172767033</v>
      </c>
      <c r="G67" s="158" t="n">
        <f aca="false">SUM(B67:F67)</f>
        <v>1842747.79452127</v>
      </c>
      <c r="H67" s="129"/>
      <c r="I67" s="154"/>
      <c r="J67" s="159"/>
      <c r="K67" s="129"/>
      <c r="L67" s="129"/>
      <c r="M67" s="129"/>
    </row>
    <row r="68" customFormat="false" ht="15" hidden="false" customHeight="false" outlineLevel="0" collapsed="false">
      <c r="A68" s="144" t="s">
        <v>106</v>
      </c>
      <c r="B68" s="160"/>
      <c r="C68" s="160"/>
      <c r="D68" s="160"/>
      <c r="E68" s="160"/>
      <c r="F68" s="160"/>
      <c r="G68" s="161"/>
      <c r="H68" s="129"/>
      <c r="I68" s="154"/>
      <c r="J68" s="162"/>
      <c r="K68" s="129"/>
      <c r="L68" s="129"/>
      <c r="M68" s="129"/>
    </row>
    <row r="69" customFormat="false" ht="12.75" hidden="false" customHeight="false" outlineLevel="0" collapsed="false">
      <c r="A69" s="156" t="s">
        <v>107</v>
      </c>
      <c r="B69" s="152"/>
      <c r="C69" s="152"/>
      <c r="D69" s="152"/>
      <c r="E69" s="152"/>
      <c r="F69" s="152"/>
      <c r="G69" s="153" t="s">
        <v>52</v>
      </c>
      <c r="H69" s="129"/>
      <c r="I69" s="154"/>
      <c r="J69" s="163"/>
      <c r="K69" s="129"/>
      <c r="L69" s="129"/>
      <c r="M69" s="129"/>
    </row>
    <row r="70" customFormat="false" ht="12.75" hidden="false" customHeight="false" outlineLevel="0" collapsed="false">
      <c r="A70" s="141" t="s">
        <v>108</v>
      </c>
      <c r="B70" s="152" t="n">
        <f aca="false">D48</f>
        <v>36000</v>
      </c>
      <c r="C70" s="152" t="n">
        <f aca="false">D49</f>
        <v>35640</v>
      </c>
      <c r="D70" s="152" t="n">
        <f aca="false">D50</f>
        <v>35283.6</v>
      </c>
      <c r="E70" s="152" t="n">
        <f aca="false">D51</f>
        <v>34930.764</v>
      </c>
      <c r="F70" s="152" t="n">
        <f aca="false">D52</f>
        <v>34581.45636</v>
      </c>
      <c r="G70" s="153" t="n">
        <f aca="false">SUM(B70:F70)</f>
        <v>176435.82036</v>
      </c>
      <c r="H70" s="129"/>
      <c r="I70" s="129"/>
      <c r="J70" s="129"/>
      <c r="K70" s="129"/>
      <c r="L70" s="129"/>
      <c r="M70" s="129"/>
    </row>
    <row r="71" customFormat="false" ht="12.75" hidden="false" customHeight="false" outlineLevel="0" collapsed="false">
      <c r="A71" s="147" t="s">
        <v>109</v>
      </c>
      <c r="B71" s="148" t="n">
        <f aca="false">H27</f>
        <v>41985</v>
      </c>
      <c r="C71" s="148" t="n">
        <f aca="false">H28</f>
        <v>40652.22816</v>
      </c>
      <c r="D71" s="148" t="n">
        <f aca="false">H29</f>
        <v>39361.763829289</v>
      </c>
      <c r="E71" s="148" t="n">
        <f aca="false">H30</f>
        <v>38112.263998292</v>
      </c>
      <c r="F71" s="148" t="n">
        <f aca="false">H31</f>
        <v>36902.4282899302</v>
      </c>
      <c r="G71" s="149" t="n">
        <f aca="false">SUM(B71:F71)</f>
        <v>197013.684277511</v>
      </c>
    </row>
    <row r="72" customFormat="false" ht="12.75" hidden="false" customHeight="false" outlineLevel="0" collapsed="false">
      <c r="A72" s="147" t="s">
        <v>110</v>
      </c>
      <c r="B72" s="148" t="n">
        <f aca="false">3500*12</f>
        <v>42000</v>
      </c>
      <c r="C72" s="148" t="n">
        <f aca="false">B72*1.05</f>
        <v>44100</v>
      </c>
      <c r="D72" s="148" t="n">
        <f aca="false">C72*1.05</f>
        <v>46305</v>
      </c>
      <c r="E72" s="148" t="n">
        <f aca="false">D72*1.05</f>
        <v>48620.25</v>
      </c>
      <c r="F72" s="148" t="n">
        <f aca="false">E72*1.05</f>
        <v>51051.2625</v>
      </c>
      <c r="G72" s="149" t="n">
        <f aca="false">SUM(B72:F72)</f>
        <v>232076.5125</v>
      </c>
      <c r="H72" s="164"/>
      <c r="I72" s="165"/>
    </row>
    <row r="73" customFormat="false" ht="12.75" hidden="false" customHeight="false" outlineLevel="0" collapsed="false">
      <c r="A73" s="156" t="s">
        <v>111</v>
      </c>
      <c r="B73" s="157" t="n">
        <f aca="false">SUM(B70:B72)</f>
        <v>119985</v>
      </c>
      <c r="C73" s="157" t="n">
        <f aca="false">SUM(C70:C72)</f>
        <v>120392.22816</v>
      </c>
      <c r="D73" s="157" t="n">
        <f aca="false">SUM(D70:D72)</f>
        <v>120950.363829289</v>
      </c>
      <c r="E73" s="157" t="n">
        <f aca="false">SUM(E70:E72)</f>
        <v>121663.277998292</v>
      </c>
      <c r="F73" s="157" t="n">
        <f aca="false">SUM(F70:F72)</f>
        <v>122535.14714993</v>
      </c>
      <c r="G73" s="158" t="n">
        <f aca="false">SUM(G70:G72)</f>
        <v>605526.017137511</v>
      </c>
    </row>
    <row r="74" customFormat="false" ht="12.75" hidden="false" customHeight="false" outlineLevel="0" collapsed="false">
      <c r="A74" s="156" t="s">
        <v>112</v>
      </c>
      <c r="B74" s="152"/>
      <c r="C74" s="152"/>
      <c r="D74" s="152"/>
      <c r="E74" s="152"/>
      <c r="F74" s="152"/>
      <c r="G74" s="153"/>
    </row>
    <row r="75" customFormat="false" ht="12.75" hidden="false" customHeight="false" outlineLevel="0" collapsed="false">
      <c r="A75" s="147" t="s">
        <v>113</v>
      </c>
      <c r="B75" s="148" t="n">
        <v>5000</v>
      </c>
      <c r="C75" s="148" t="n">
        <f aca="false">B75*1.05</f>
        <v>5250</v>
      </c>
      <c r="D75" s="148" t="n">
        <f aca="false">C75*1.05</f>
        <v>5512.5</v>
      </c>
      <c r="E75" s="148" t="n">
        <f aca="false">D75*1.05</f>
        <v>5788.125</v>
      </c>
      <c r="F75" s="148" t="n">
        <f aca="false">E75*1.05</f>
        <v>6077.53125</v>
      </c>
      <c r="G75" s="149" t="n">
        <f aca="false">SUM(B75:F75)</f>
        <v>27628.15625</v>
      </c>
    </row>
    <row r="76" customFormat="false" ht="12.75" hidden="false" customHeight="false" outlineLevel="0" collapsed="false">
      <c r="A76" s="141" t="s">
        <v>114</v>
      </c>
      <c r="B76" s="152" t="n">
        <v>4680</v>
      </c>
      <c r="C76" s="152" t="n">
        <f aca="false">B76*1.05</f>
        <v>4914</v>
      </c>
      <c r="D76" s="152" t="n">
        <f aca="false">C76*1.05</f>
        <v>5159.7</v>
      </c>
      <c r="E76" s="152" t="n">
        <f aca="false">D76*1.05</f>
        <v>5417.685</v>
      </c>
      <c r="F76" s="152" t="n">
        <f aca="false">E76*1.05</f>
        <v>5688.56925</v>
      </c>
      <c r="G76" s="153" t="n">
        <f aca="false">SUM(B76:F76)</f>
        <v>25859.95425</v>
      </c>
    </row>
    <row r="77" customFormat="false" ht="12.75" hidden="false" customHeight="false" outlineLevel="0" collapsed="false">
      <c r="A77" s="147" t="s">
        <v>115</v>
      </c>
      <c r="B77" s="148" t="n">
        <v>32400</v>
      </c>
      <c r="C77" s="148" t="n">
        <v>32400</v>
      </c>
      <c r="D77" s="148" t="n">
        <v>32400</v>
      </c>
      <c r="E77" s="148" t="n">
        <v>32400</v>
      </c>
      <c r="F77" s="148" t="n">
        <v>32400</v>
      </c>
      <c r="G77" s="149" t="n">
        <f aca="false">SUM(B77:F77)</f>
        <v>162000</v>
      </c>
      <c r="H77" s="164"/>
    </row>
    <row r="78" s="164" customFormat="true" ht="12.75" hidden="false" customHeight="false" outlineLevel="0" collapsed="false">
      <c r="A78" s="147" t="s">
        <v>116</v>
      </c>
      <c r="B78" s="148" t="n">
        <f aca="false">700*12</f>
        <v>8400</v>
      </c>
      <c r="C78" s="148" t="n">
        <f aca="false">700*12</f>
        <v>8400</v>
      </c>
      <c r="D78" s="148" t="n">
        <f aca="false">700*12</f>
        <v>8400</v>
      </c>
      <c r="E78" s="148" t="n">
        <f aca="false">700*12</f>
        <v>8400</v>
      </c>
      <c r="F78" s="148" t="n">
        <f aca="false">700*12</f>
        <v>8400</v>
      </c>
      <c r="G78" s="149" t="n">
        <f aca="false">SUM(B78:F78)</f>
        <v>42000</v>
      </c>
      <c r="H78" s="0"/>
      <c r="I78" s="0"/>
      <c r="J78" s="0"/>
      <c r="K78" s="0"/>
      <c r="L78" s="0"/>
      <c r="M78" s="0"/>
    </row>
    <row r="79" s="164" customFormat="true" ht="12.75" hidden="false" customHeight="false" outlineLevel="0" collapsed="false">
      <c r="A79" s="147" t="s">
        <v>117</v>
      </c>
      <c r="B79" s="148" t="n">
        <f aca="false">[1]SALARIOS!$F$29</f>
        <v>138963.36</v>
      </c>
      <c r="C79" s="148" t="n">
        <f aca="false">[1]SALARIOS!$F$29</f>
        <v>138963.36</v>
      </c>
      <c r="D79" s="148" t="n">
        <f aca="false">[1]SALARIOS!$F$29</f>
        <v>138963.36</v>
      </c>
      <c r="E79" s="148" t="n">
        <f aca="false">[1]SALARIOS!$F$29</f>
        <v>138963.36</v>
      </c>
      <c r="F79" s="148" t="n">
        <f aca="false">[1]SALARIOS!$F$29</f>
        <v>138963.36</v>
      </c>
      <c r="G79" s="149" t="n">
        <f aca="false">SUM(B79:F79)</f>
        <v>694816.8</v>
      </c>
      <c r="I79" s="0"/>
      <c r="J79" s="0"/>
      <c r="K79" s="0"/>
      <c r="L79" s="0"/>
      <c r="M79" s="0"/>
    </row>
    <row r="80" customFormat="false" ht="12.75" hidden="false" customHeight="false" outlineLevel="0" collapsed="false">
      <c r="A80" s="141" t="s">
        <v>118</v>
      </c>
      <c r="B80" s="152" t="n">
        <f aca="false">[1]SALARIOS!$I$15</f>
        <v>19323.86</v>
      </c>
      <c r="C80" s="152" t="n">
        <f aca="false">[1]SALARIOS!$I$15</f>
        <v>19323.86</v>
      </c>
      <c r="D80" s="152" t="n">
        <f aca="false">[1]SALARIOS!$I$15</f>
        <v>19323.86</v>
      </c>
      <c r="E80" s="152" t="n">
        <f aca="false">[1]SALARIOS!$I$15</f>
        <v>19323.86</v>
      </c>
      <c r="F80" s="152" t="n">
        <f aca="false">[1]SALARIOS!$I$15</f>
        <v>19323.86</v>
      </c>
      <c r="G80" s="153" t="n">
        <f aca="false">SUM(B80:F80)</f>
        <v>96619.3</v>
      </c>
    </row>
    <row r="81" customFormat="false" ht="12.75" hidden="false" customHeight="false" outlineLevel="0" collapsed="false">
      <c r="A81" s="147" t="s">
        <v>119</v>
      </c>
      <c r="B81" s="152" t="n">
        <v>485</v>
      </c>
      <c r="C81" s="152" t="n">
        <f aca="false">B81*1.05</f>
        <v>509.25</v>
      </c>
      <c r="D81" s="152" t="n">
        <f aca="false">C81*1.05</f>
        <v>534.7125</v>
      </c>
      <c r="E81" s="152" t="n">
        <f aca="false">D81*1.05</f>
        <v>561.448125</v>
      </c>
      <c r="F81" s="152" t="n">
        <f aca="false">E81*1.05</f>
        <v>589.52053125</v>
      </c>
      <c r="G81" s="153" t="n">
        <f aca="false">SUM(B81:F81)</f>
        <v>2679.93115625</v>
      </c>
    </row>
    <row r="82" customFormat="false" ht="12.75" hidden="false" customHeight="false" outlineLevel="0" collapsed="false">
      <c r="A82" s="141" t="s">
        <v>120</v>
      </c>
      <c r="B82" s="152" t="n">
        <f aca="false">'DEP. Y AMORT.'!B59</f>
        <v>13673.5136</v>
      </c>
      <c r="C82" s="152" t="n">
        <f aca="false">'DEP. Y AMORT.'!C59</f>
        <v>13673.5136</v>
      </c>
      <c r="D82" s="152" t="n">
        <f aca="false">'DEP. Y AMORT.'!D59</f>
        <v>13673.5136</v>
      </c>
      <c r="E82" s="152" t="n">
        <f aca="false">'DEP. Y AMORT.'!E59</f>
        <v>10791.5136</v>
      </c>
      <c r="F82" s="152" t="n">
        <f aca="false">'DEP. Y AMORT.'!F59</f>
        <v>10791.5136</v>
      </c>
      <c r="G82" s="153" t="n">
        <f aca="false">SUM(B82:F82)</f>
        <v>62603.568</v>
      </c>
    </row>
    <row r="83" customFormat="false" ht="12.75" hidden="false" customHeight="false" outlineLevel="0" collapsed="false">
      <c r="A83" s="141" t="s">
        <v>121</v>
      </c>
      <c r="B83" s="152" t="n">
        <f aca="false">'DEP. Y AMORT.'!B84</f>
        <v>572</v>
      </c>
      <c r="C83" s="152" t="n">
        <f aca="false">'DEP. Y AMORT.'!C84</f>
        <v>572</v>
      </c>
      <c r="D83" s="152" t="n">
        <f aca="false">'DEP. Y AMORT.'!D84</f>
        <v>572</v>
      </c>
      <c r="E83" s="152" t="n">
        <f aca="false">'DEP. Y AMORT.'!E84</f>
        <v>572</v>
      </c>
      <c r="F83" s="152" t="n">
        <f aca="false">'DEP. Y AMORT.'!F84</f>
        <v>572</v>
      </c>
      <c r="G83" s="153" t="n">
        <f aca="false">SUM(B83:F83)</f>
        <v>2860</v>
      </c>
    </row>
    <row r="84" customFormat="false" ht="12.75" hidden="false" customHeight="false" outlineLevel="0" collapsed="false">
      <c r="A84" s="156" t="s">
        <v>122</v>
      </c>
      <c r="B84" s="157" t="n">
        <f aca="false">SUM(B75:B83)</f>
        <v>223497.7336</v>
      </c>
      <c r="C84" s="157" t="n">
        <f aca="false">SUM(C75:C83)</f>
        <v>224005.9836</v>
      </c>
      <c r="D84" s="157" t="n">
        <f aca="false">SUM(D75:D83)</f>
        <v>224539.6461</v>
      </c>
      <c r="E84" s="157" t="n">
        <f aca="false">SUM(E75:E83)</f>
        <v>222217.991725</v>
      </c>
      <c r="F84" s="157" t="n">
        <f aca="false">SUM(F75:F83)</f>
        <v>222806.35463125</v>
      </c>
      <c r="G84" s="158" t="n">
        <f aca="false">SUM(B84:F84)</f>
        <v>1117067.70965625</v>
      </c>
    </row>
    <row r="85" customFormat="false" ht="12.75" hidden="false" customHeight="false" outlineLevel="0" collapsed="false">
      <c r="A85" s="156" t="s">
        <v>123</v>
      </c>
      <c r="B85" s="157" t="n">
        <f aca="false">B84+B73</f>
        <v>343482.7336</v>
      </c>
      <c r="C85" s="157" t="n">
        <f aca="false">C84+C73</f>
        <v>344398.21176</v>
      </c>
      <c r="D85" s="157" t="n">
        <f aca="false">D84+D73</f>
        <v>345490.009929289</v>
      </c>
      <c r="E85" s="157" t="n">
        <f aca="false">E84+E73</f>
        <v>343881.269723292</v>
      </c>
      <c r="F85" s="157" t="n">
        <f aca="false">F84+F73</f>
        <v>345341.50178118</v>
      </c>
      <c r="G85" s="158" t="n">
        <f aca="false">SUM(B85:F85)</f>
        <v>1722593.72679376</v>
      </c>
    </row>
    <row r="86" customFormat="false" ht="12.75" hidden="false" customHeight="false" outlineLevel="0" collapsed="false">
      <c r="A86" s="156" t="s">
        <v>124</v>
      </c>
      <c r="B86" s="152" t="n">
        <f aca="false">SUM(B67-B85)</f>
        <v>49219.7654</v>
      </c>
      <c r="C86" s="152" t="n">
        <f aca="false">SUM(C67-C85)</f>
        <v>35838.339111744</v>
      </c>
      <c r="D86" s="152" t="n">
        <f aca="false">SUM(D67-D85)</f>
        <v>22676.3118715824</v>
      </c>
      <c r="E86" s="152" t="n">
        <f aca="false">SUM(E67-E85)</f>
        <v>12597.9803583325</v>
      </c>
      <c r="F86" s="152" t="n">
        <f aca="false">SUM(F67-F85)</f>
        <v>-178.329014146817</v>
      </c>
      <c r="G86" s="153" t="n">
        <f aca="false">SUM(B86:F86)</f>
        <v>120154.067727512</v>
      </c>
      <c r="H86" s="166"/>
    </row>
    <row r="87" customFormat="false" ht="12.75" hidden="false" customHeight="false" outlineLevel="0" collapsed="false">
      <c r="A87" s="141" t="s">
        <v>125</v>
      </c>
      <c r="B87" s="152" t="n">
        <f aca="false">B86*0.15</f>
        <v>7382.96481</v>
      </c>
      <c r="C87" s="152" t="n">
        <f aca="false">C86*0.15</f>
        <v>5375.7508667616</v>
      </c>
      <c r="D87" s="152" t="n">
        <f aca="false">D86*0.15</f>
        <v>3401.44678073735</v>
      </c>
      <c r="E87" s="152" t="n">
        <f aca="false">E86*0.15</f>
        <v>1889.69705374987</v>
      </c>
      <c r="F87" s="152" t="n">
        <f aca="false">F86*0.15</f>
        <v>-26.7493521220225</v>
      </c>
      <c r="G87" s="153" t="n">
        <f aca="false">SUM(B87:F87)</f>
        <v>18023.1101591268</v>
      </c>
      <c r="H87" s="164"/>
      <c r="I87" s="164"/>
      <c r="J87" s="164"/>
      <c r="K87" s="164"/>
      <c r="L87" s="164"/>
      <c r="M87" s="164"/>
    </row>
    <row r="88" customFormat="false" ht="12.75" hidden="false" customHeight="false" outlineLevel="0" collapsed="false">
      <c r="A88" s="156" t="s">
        <v>126</v>
      </c>
      <c r="B88" s="152" t="n">
        <f aca="false">SUM(B86-B87)</f>
        <v>41836.80059</v>
      </c>
      <c r="C88" s="152" t="n">
        <f aca="false">SUM(C86-C87)</f>
        <v>30462.5882449824</v>
      </c>
      <c r="D88" s="152" t="n">
        <f aca="false">SUM(D86-D87)</f>
        <v>19274.865090845</v>
      </c>
      <c r="E88" s="152" t="n">
        <f aca="false">SUM(E86-E87)</f>
        <v>10708.2833045826</v>
      </c>
      <c r="F88" s="152" t="n">
        <f aca="false">SUM(F86-F87)</f>
        <v>-151.579662024794</v>
      </c>
      <c r="G88" s="153" t="n">
        <f aca="false">SUM(B88:F88)</f>
        <v>102130.957568385</v>
      </c>
      <c r="H88" s="164"/>
      <c r="I88" s="164"/>
      <c r="J88" s="164"/>
      <c r="K88" s="164"/>
      <c r="L88" s="164"/>
      <c r="M88" s="164"/>
    </row>
    <row r="89" customFormat="false" ht="12.75" hidden="false" customHeight="false" outlineLevel="0" collapsed="false">
      <c r="A89" s="141" t="s">
        <v>127</v>
      </c>
      <c r="B89" s="152" t="n">
        <f aca="false">B88*0.25</f>
        <v>10459.2001475</v>
      </c>
      <c r="C89" s="152" t="n">
        <f aca="false">C88*0.25</f>
        <v>7615.6470612456</v>
      </c>
      <c r="D89" s="152" t="n">
        <f aca="false">D88*0.25</f>
        <v>4818.71627271125</v>
      </c>
      <c r="E89" s="152" t="n">
        <f aca="false">E88*0.25</f>
        <v>2677.07082614565</v>
      </c>
      <c r="F89" s="152" t="n">
        <f aca="false">F88*0.25</f>
        <v>-37.8949155061986</v>
      </c>
      <c r="G89" s="153" t="n">
        <f aca="false">G88*0.25</f>
        <v>25532.7393920963</v>
      </c>
    </row>
    <row r="90" customFormat="false" ht="15" hidden="false" customHeight="false" outlineLevel="0" collapsed="false">
      <c r="A90" s="144" t="s">
        <v>128</v>
      </c>
      <c r="B90" s="160" t="n">
        <f aca="false">SUM(B88-B89)</f>
        <v>31377.6004425</v>
      </c>
      <c r="C90" s="160" t="n">
        <f aca="false">SUM(C88-C89)</f>
        <v>22846.9411837368</v>
      </c>
      <c r="D90" s="160" t="n">
        <f aca="false">SUM(D88-D89)</f>
        <v>14456.1488181338</v>
      </c>
      <c r="E90" s="160" t="n">
        <f aca="false">SUM(E88-E89)</f>
        <v>8031.21247843694</v>
      </c>
      <c r="F90" s="160" t="n">
        <f aca="false">SUM(F88-F89)</f>
        <v>-113.684746518596</v>
      </c>
      <c r="G90" s="161" t="n">
        <f aca="false">SUM(B90:F90)</f>
        <v>76598.2181762889</v>
      </c>
    </row>
    <row r="91" customFormat="false" ht="13.5" hidden="false" customHeight="false" outlineLevel="0" collapsed="false">
      <c r="A91" s="167" t="s">
        <v>129</v>
      </c>
      <c r="B91" s="168" t="n">
        <f aca="false">SUM(B90/B67)</f>
        <v>0.0799017080930264</v>
      </c>
      <c r="C91" s="168" t="n">
        <f aca="false">SUM(C90/C67)</f>
        <v>0.0600861256798093</v>
      </c>
      <c r="D91" s="168" t="n">
        <f aca="false">SUM(D90/D67)</f>
        <v>0.0392652667072373</v>
      </c>
      <c r="E91" s="168" t="n">
        <f aca="false">SUM(E90/E67)</f>
        <v>0.0225292565460626</v>
      </c>
      <c r="F91" s="168" t="n">
        <f aca="false">SUM(F90/F67)</f>
        <v>-0.000329365226328264</v>
      </c>
      <c r="G91" s="169"/>
    </row>
    <row r="94" customFormat="false" ht="18" hidden="false" customHeight="false" outlineLevel="0" collapsed="false">
      <c r="A94" s="171" t="s">
        <v>130</v>
      </c>
      <c r="B94" s="171"/>
      <c r="C94" s="171"/>
      <c r="D94" s="171"/>
      <c r="E94" s="171"/>
      <c r="F94" s="171"/>
      <c r="G94" s="171"/>
    </row>
    <row r="95" customFormat="false" ht="12.75" hidden="false" customHeight="false" outlineLevel="0" collapsed="false">
      <c r="A95" s="172"/>
      <c r="B95" s="124" t="s">
        <v>131</v>
      </c>
      <c r="C95" s="124" t="n">
        <v>2009</v>
      </c>
      <c r="D95" s="124" t="n">
        <v>2010</v>
      </c>
      <c r="E95" s="124" t="n">
        <v>2011</v>
      </c>
      <c r="F95" s="124" t="n">
        <v>2012</v>
      </c>
      <c r="G95" s="124" t="n">
        <v>2013</v>
      </c>
    </row>
    <row r="96" customFormat="false" ht="12.75" hidden="false" customHeight="false" outlineLevel="0" collapsed="false">
      <c r="A96" s="173" t="s">
        <v>102</v>
      </c>
      <c r="B96" s="174"/>
      <c r="C96" s="174"/>
      <c r="D96" s="174"/>
      <c r="E96" s="174"/>
      <c r="F96" s="174"/>
      <c r="G96" s="174"/>
    </row>
    <row r="97" customFormat="false" ht="12.75" hidden="false" customHeight="false" outlineLevel="0" collapsed="false">
      <c r="A97" s="172" t="s">
        <v>132</v>
      </c>
      <c r="B97" s="152"/>
      <c r="C97" s="152" t="n">
        <f aca="false">$B48</f>
        <v>600000</v>
      </c>
      <c r="D97" s="152" t="n">
        <f aca="false">$B49</f>
        <v>594000</v>
      </c>
      <c r="E97" s="152" t="n">
        <f aca="false">$B50</f>
        <v>588060</v>
      </c>
      <c r="F97" s="152" t="n">
        <f aca="false">$B51</f>
        <v>582179.4</v>
      </c>
      <c r="G97" s="152" t="n">
        <f aca="false">$B52</f>
        <v>576357.606</v>
      </c>
    </row>
    <row r="98" customFormat="false" ht="12.75" hidden="false" customHeight="false" outlineLevel="0" collapsed="false">
      <c r="A98" s="175" t="s">
        <v>133</v>
      </c>
      <c r="B98" s="148"/>
      <c r="C98" s="148" t="n">
        <f aca="false">C101-(C101*0.1178)</f>
        <v>1851958.35</v>
      </c>
      <c r="D98" s="148" t="n">
        <f aca="false">D101-(D101*0.1178)</f>
        <v>1793169.7841376</v>
      </c>
      <c r="E98" s="148" t="n">
        <f aca="false">E101-(E101*0.1178)</f>
        <v>1736247.40250994</v>
      </c>
      <c r="F98" s="148" t="n">
        <f aca="false">F101-(F101*0.1178)</f>
        <v>1681131.96496466</v>
      </c>
      <c r="G98" s="148" t="n">
        <f aca="false">G101-(G101*0.1178)</f>
        <v>1627766.11186882</v>
      </c>
    </row>
    <row r="99" customFormat="false" ht="12.75" hidden="false" customHeight="false" outlineLevel="0" collapsed="false">
      <c r="A99" s="177" t="s">
        <v>134</v>
      </c>
      <c r="B99" s="157"/>
      <c r="C99" s="157" t="n">
        <f aca="false">SUM(C97:C98)</f>
        <v>2451958.35</v>
      </c>
      <c r="D99" s="157" t="n">
        <f aca="false">SUM(D97:D98)</f>
        <v>2387169.7841376</v>
      </c>
      <c r="E99" s="157" t="n">
        <f aca="false">SUM(E97:E98)</f>
        <v>2324307.40250994</v>
      </c>
      <c r="F99" s="157" t="n">
        <f aca="false">SUM(F97:F98)</f>
        <v>2263311.36496466</v>
      </c>
      <c r="G99" s="157" t="n">
        <f aca="false">SUM(G97:G98)</f>
        <v>2204123.71786882</v>
      </c>
    </row>
    <row r="100" customFormat="false" ht="12.75" hidden="false" customHeight="false" outlineLevel="0" collapsed="false">
      <c r="A100" s="173" t="s">
        <v>135</v>
      </c>
      <c r="B100" s="174"/>
      <c r="C100" s="174"/>
      <c r="D100" s="174"/>
      <c r="E100" s="174"/>
      <c r="F100" s="174"/>
      <c r="G100" s="174"/>
    </row>
    <row r="101" customFormat="false" ht="12.75" hidden="false" customHeight="false" outlineLevel="0" collapsed="false">
      <c r="A101" s="172" t="s">
        <v>136</v>
      </c>
      <c r="B101" s="152"/>
      <c r="C101" s="152" t="n">
        <f aca="false">F27</f>
        <v>2099250</v>
      </c>
      <c r="D101" s="152" t="n">
        <f aca="false">F28</f>
        <v>2032611.408</v>
      </c>
      <c r="E101" s="152" t="n">
        <f aca="false">F29</f>
        <v>1968088.19146445</v>
      </c>
      <c r="F101" s="152" t="n">
        <f aca="false">F30</f>
        <v>1905613.1999146</v>
      </c>
      <c r="G101" s="152" t="n">
        <f aca="false">F31</f>
        <v>1845121.41449651</v>
      </c>
    </row>
    <row r="102" customFormat="false" ht="12.75" hidden="false" customHeight="false" outlineLevel="0" collapsed="false">
      <c r="A102" s="172" t="s">
        <v>137</v>
      </c>
      <c r="B102" s="152"/>
      <c r="C102" s="178" t="n">
        <v>3000</v>
      </c>
      <c r="D102" s="152" t="n">
        <v>3000</v>
      </c>
      <c r="E102" s="152" t="n">
        <v>3000</v>
      </c>
      <c r="F102" s="152" t="n">
        <v>3000</v>
      </c>
      <c r="G102" s="152" t="n">
        <v>3000</v>
      </c>
    </row>
    <row r="103" customFormat="false" ht="12.75" hidden="false" customHeight="false" outlineLevel="0" collapsed="false">
      <c r="A103" s="172" t="s">
        <v>138</v>
      </c>
      <c r="B103" s="152"/>
      <c r="C103" s="178" t="n">
        <v>1800</v>
      </c>
      <c r="D103" s="152" t="n">
        <v>1800</v>
      </c>
      <c r="E103" s="152" t="n">
        <v>1800</v>
      </c>
      <c r="F103" s="152" t="n">
        <v>1800</v>
      </c>
      <c r="G103" s="152" t="n">
        <v>1800</v>
      </c>
    </row>
    <row r="104" customFormat="false" ht="12.75" hidden="false" customHeight="false" outlineLevel="0" collapsed="false">
      <c r="A104" s="177" t="s">
        <v>139</v>
      </c>
      <c r="B104" s="157"/>
      <c r="C104" s="157" t="n">
        <f aca="false">SUM(C101:C103)</f>
        <v>2104050</v>
      </c>
      <c r="D104" s="157" t="n">
        <f aca="false">SUM(D101:D103)</f>
        <v>2037411.408</v>
      </c>
      <c r="E104" s="157" t="n">
        <f aca="false">SUM(E101:E103)</f>
        <v>1972888.19146445</v>
      </c>
      <c r="F104" s="157" t="n">
        <f aca="false">SUM(F101:F103)</f>
        <v>1910413.1999146</v>
      </c>
      <c r="G104" s="157" t="n">
        <f aca="false">SUM(G101:G103)</f>
        <v>1849921.41449651</v>
      </c>
    </row>
    <row r="105" customFormat="false" ht="12.75" hidden="false" customHeight="false" outlineLevel="0" collapsed="false">
      <c r="A105" s="177" t="s">
        <v>140</v>
      </c>
      <c r="B105" s="157"/>
      <c r="C105" s="157" t="n">
        <f aca="false">B86</f>
        <v>49219.7654</v>
      </c>
      <c r="D105" s="157" t="n">
        <f aca="false">C86</f>
        <v>35838.339111744</v>
      </c>
      <c r="E105" s="157" t="n">
        <f aca="false">D86</f>
        <v>22676.3118715824</v>
      </c>
      <c r="F105" s="157" t="n">
        <f aca="false">E86</f>
        <v>12597.9803583325</v>
      </c>
      <c r="G105" s="157" t="n">
        <f aca="false">F86</f>
        <v>-178.329014146817</v>
      </c>
    </row>
    <row r="106" customFormat="false" ht="12.75" hidden="false" customHeight="false" outlineLevel="0" collapsed="false">
      <c r="A106" s="172" t="s">
        <v>141</v>
      </c>
      <c r="B106" s="152"/>
      <c r="C106" s="152" t="n">
        <f aca="false">B87</f>
        <v>7382.96481</v>
      </c>
      <c r="D106" s="152" t="n">
        <f aca="false">C87</f>
        <v>5375.7508667616</v>
      </c>
      <c r="E106" s="152" t="n">
        <f aca="false">D87</f>
        <v>3401.44678073735</v>
      </c>
      <c r="F106" s="152" t="n">
        <f aca="false">E87</f>
        <v>1889.69705374987</v>
      </c>
      <c r="G106" s="152" t="n">
        <f aca="false">F87</f>
        <v>-26.7493521220225</v>
      </c>
    </row>
    <row r="107" customFormat="false" ht="12.75" hidden="false" customHeight="false" outlineLevel="0" collapsed="false">
      <c r="A107" s="177" t="s">
        <v>142</v>
      </c>
      <c r="B107" s="157"/>
      <c r="C107" s="157" t="n">
        <f aca="false">B88</f>
        <v>41836.80059</v>
      </c>
      <c r="D107" s="157" t="n">
        <f aca="false">C88</f>
        <v>30462.5882449824</v>
      </c>
      <c r="E107" s="157" t="n">
        <f aca="false">D88</f>
        <v>19274.865090845</v>
      </c>
      <c r="F107" s="157" t="n">
        <f aca="false">E88</f>
        <v>10708.2833045826</v>
      </c>
      <c r="G107" s="157" t="n">
        <f aca="false">F88</f>
        <v>-151.579662024794</v>
      </c>
    </row>
    <row r="108" customFormat="false" ht="12.75" hidden="false" customHeight="false" outlineLevel="0" collapsed="false">
      <c r="A108" s="172" t="s">
        <v>143</v>
      </c>
      <c r="B108" s="152"/>
      <c r="C108" s="152" t="n">
        <f aca="false">B89</f>
        <v>10459.2001475</v>
      </c>
      <c r="D108" s="152" t="n">
        <f aca="false">C89</f>
        <v>7615.6470612456</v>
      </c>
      <c r="E108" s="152" t="n">
        <f aca="false">D89</f>
        <v>4818.71627271125</v>
      </c>
      <c r="F108" s="152" t="n">
        <f aca="false">E89</f>
        <v>2677.07082614565</v>
      </c>
      <c r="G108" s="152" t="n">
        <f aca="false">F89</f>
        <v>-37.8949155061986</v>
      </c>
      <c r="I108" s="301" t="n">
        <v>-110906.245117318</v>
      </c>
      <c r="J108" s="289" t="n">
        <v>0.067</v>
      </c>
      <c r="K108" s="164" t="s">
        <v>242</v>
      </c>
    </row>
    <row r="109" customFormat="false" ht="12.75" hidden="false" customHeight="false" outlineLevel="0" collapsed="false">
      <c r="A109" s="177" t="s">
        <v>144</v>
      </c>
      <c r="B109" s="157"/>
      <c r="C109" s="157" t="n">
        <f aca="false">C107-C108</f>
        <v>31377.6004425</v>
      </c>
      <c r="D109" s="157" t="n">
        <f aca="false">D107-D108</f>
        <v>22846.9411837368</v>
      </c>
      <c r="E109" s="157" t="n">
        <f aca="false">E107-E108</f>
        <v>14456.1488181338</v>
      </c>
      <c r="F109" s="157" t="n">
        <f aca="false">F107-F108</f>
        <v>8031.21247843694</v>
      </c>
      <c r="G109" s="157" t="n">
        <f aca="false">G107-G108</f>
        <v>-113.684746518596</v>
      </c>
      <c r="I109" s="301" t="n">
        <v>-68956.66542058</v>
      </c>
      <c r="J109" s="289" t="n">
        <v>0.07884</v>
      </c>
      <c r="K109" s="164" t="s">
        <v>243</v>
      </c>
    </row>
    <row r="110" customFormat="false" ht="12.75" hidden="false" customHeight="false" outlineLevel="0" collapsed="false">
      <c r="A110" s="175" t="s">
        <v>145</v>
      </c>
      <c r="B110" s="152"/>
      <c r="C110" s="152" t="n">
        <v>13673.5136</v>
      </c>
      <c r="D110" s="152" t="n">
        <v>13673.5136</v>
      </c>
      <c r="E110" s="152" t="n">
        <v>13673.5136</v>
      </c>
      <c r="F110" s="152" t="n">
        <v>10791.5136</v>
      </c>
      <c r="G110" s="152" t="n">
        <v>10791.5136</v>
      </c>
      <c r="I110" s="302" t="n">
        <v>255511.308040138</v>
      </c>
      <c r="J110" s="303" t="n">
        <v>0.15834</v>
      </c>
    </row>
    <row r="111" customFormat="false" ht="12.75" hidden="false" customHeight="false" outlineLevel="0" collapsed="false">
      <c r="A111" s="172" t="s">
        <v>146</v>
      </c>
      <c r="B111" s="152"/>
      <c r="C111" s="152" t="n">
        <v>572</v>
      </c>
      <c r="D111" s="152" t="n">
        <v>572</v>
      </c>
      <c r="E111" s="152" t="n">
        <v>572</v>
      </c>
      <c r="F111" s="152" t="n">
        <v>572</v>
      </c>
      <c r="G111" s="152" t="n">
        <v>572</v>
      </c>
      <c r="I111" s="301" t="n">
        <v>297690.745110498</v>
      </c>
      <c r="J111" s="289" t="n">
        <v>0.1674</v>
      </c>
      <c r="K111" s="164" t="s">
        <v>244</v>
      </c>
    </row>
    <row r="112" customFormat="false" ht="12.75" hidden="false" customHeight="false" outlineLevel="0" collapsed="false">
      <c r="A112" s="175" t="s">
        <v>147</v>
      </c>
      <c r="B112" s="152"/>
      <c r="C112" s="152"/>
      <c r="D112" s="152"/>
      <c r="E112" s="152"/>
      <c r="F112" s="152"/>
      <c r="G112" s="152" t="n">
        <v>36177.568</v>
      </c>
      <c r="I112" s="301" t="n">
        <v>340536.109755848</v>
      </c>
      <c r="J112" s="289" t="n">
        <v>0.176425</v>
      </c>
      <c r="K112" s="164" t="s">
        <v>245</v>
      </c>
    </row>
    <row r="113" customFormat="false" ht="25.5" hidden="false" customHeight="false" outlineLevel="0" collapsed="false">
      <c r="A113" s="179" t="s">
        <v>148</v>
      </c>
      <c r="B113" s="152" t="n">
        <v>-1500000</v>
      </c>
      <c r="C113" s="152"/>
      <c r="D113" s="152"/>
      <c r="E113" s="152"/>
      <c r="F113" s="152"/>
      <c r="G113" s="152"/>
    </row>
    <row r="114" customFormat="false" ht="12.75" hidden="false" customHeight="false" outlineLevel="0" collapsed="false">
      <c r="A114" s="173" t="s">
        <v>149</v>
      </c>
      <c r="B114" s="180" t="n">
        <f aca="false">B113</f>
        <v>-1500000</v>
      </c>
      <c r="C114" s="180" t="n">
        <f aca="false">C99-C104+C109+C110+C111+C113</f>
        <v>393531.4640425</v>
      </c>
      <c r="D114" s="180" t="n">
        <f aca="false">D99-D104+D109+D110+D111+D113</f>
        <v>386850.830921337</v>
      </c>
      <c r="E114" s="180" t="n">
        <f aca="false">E99-E104+E109+E110+E111+E113</f>
        <v>380120.873463622</v>
      </c>
      <c r="F114" s="180" t="n">
        <f aca="false">F99-F104+F109+F110+F111+F113</f>
        <v>372292.891128497</v>
      </c>
      <c r="G114" s="180" t="n">
        <f aca="false">G99-G104+G109+G110+G111+G113-G112</f>
        <v>329274.564225792</v>
      </c>
    </row>
    <row r="115" customFormat="false" ht="12.75" hidden="false" customHeight="false" outlineLevel="0" collapsed="false">
      <c r="A115" s="181" t="s">
        <v>150</v>
      </c>
      <c r="B115" s="182" t="n">
        <f aca="false">B124</f>
        <v>-68956.5984205799</v>
      </c>
      <c r="C115" s="76"/>
      <c r="D115" s="76"/>
      <c r="E115" s="76"/>
      <c r="F115" s="76"/>
      <c r="G115" s="76"/>
    </row>
    <row r="116" customFormat="false" ht="12.75" hidden="false" customHeight="false" outlineLevel="0" collapsed="false">
      <c r="A116" s="181" t="s">
        <v>151</v>
      </c>
      <c r="B116" s="304" t="n">
        <f aca="false">IRR(B114:G114)</f>
        <v>0.0788417017146082</v>
      </c>
      <c r="C116" s="76"/>
      <c r="D116" s="76"/>
      <c r="E116" s="76"/>
      <c r="F116" s="76"/>
      <c r="G116" s="76"/>
    </row>
    <row r="118" customFormat="false" ht="13.5" hidden="false" customHeight="false" outlineLevel="0" collapsed="false"/>
    <row r="119" customFormat="false" ht="12.75" hidden="false" customHeight="false" outlineLevel="0" collapsed="false">
      <c r="A119" s="183" t="s">
        <v>152</v>
      </c>
      <c r="B119" s="183"/>
      <c r="C119" s="183"/>
      <c r="D119" s="183"/>
      <c r="E119" s="183"/>
      <c r="F119" s="183"/>
      <c r="G119" s="183"/>
    </row>
    <row r="120" customFormat="false" ht="12.75" hidden="false" customHeight="false" outlineLevel="0" collapsed="false">
      <c r="A120" s="172" t="s">
        <v>153</v>
      </c>
      <c r="B120" s="184" t="n">
        <v>0.0974</v>
      </c>
      <c r="C120" s="172"/>
      <c r="D120" s="172"/>
      <c r="E120" s="172"/>
      <c r="F120" s="172"/>
      <c r="G120" s="172"/>
    </row>
    <row r="121" customFormat="false" ht="12.75" hidden="false" customHeight="false" outlineLevel="0" collapsed="false">
      <c r="A121" s="172" t="s">
        <v>154</v>
      </c>
      <c r="B121" s="177" t="n">
        <v>0</v>
      </c>
      <c r="C121" s="177" t="n">
        <v>1</v>
      </c>
      <c r="D121" s="177" t="n">
        <v>2</v>
      </c>
      <c r="E121" s="177" t="n">
        <v>3</v>
      </c>
      <c r="F121" s="177" t="n">
        <v>4</v>
      </c>
      <c r="G121" s="177" t="n">
        <v>5</v>
      </c>
    </row>
    <row r="122" customFormat="false" ht="12.75" hidden="false" customHeight="false" outlineLevel="0" collapsed="false">
      <c r="A122" s="172" t="s">
        <v>155</v>
      </c>
      <c r="B122" s="152" t="n">
        <f aca="false">B114</f>
        <v>-1500000</v>
      </c>
      <c r="C122" s="152" t="n">
        <f aca="false">C114</f>
        <v>393531.4640425</v>
      </c>
      <c r="D122" s="152" t="n">
        <f aca="false">D114</f>
        <v>386850.830921337</v>
      </c>
      <c r="E122" s="152" t="n">
        <f aca="false">E114</f>
        <v>380120.873463622</v>
      </c>
      <c r="F122" s="152" t="n">
        <f aca="false">F114</f>
        <v>372292.891128497</v>
      </c>
      <c r="G122" s="152" t="n">
        <f aca="false">G114</f>
        <v>329274.564225792</v>
      </c>
    </row>
    <row r="123" customFormat="false" ht="12.75" hidden="false" customHeight="false" outlineLevel="0" collapsed="false">
      <c r="A123" s="177" t="s">
        <v>156</v>
      </c>
      <c r="B123" s="157" t="n">
        <f aca="false">(B122)/(1+$B$29)^B121</f>
        <v>-1500000</v>
      </c>
      <c r="C123" s="157" t="n">
        <f aca="false">(C122)/(1+$B$120)^C121</f>
        <v>358603.484638692</v>
      </c>
      <c r="D123" s="157" t="n">
        <f aca="false">(D122)/(1+$B$120)^D121</f>
        <v>321228.169046164</v>
      </c>
      <c r="E123" s="157" t="n">
        <f aca="false">(E122)/(1+$B$120)^E121</f>
        <v>287625.145227528</v>
      </c>
      <c r="F123" s="157" t="n">
        <f aca="false">(F122)/(1+$B$120)^F121</f>
        <v>256699.439310686</v>
      </c>
      <c r="G123" s="157" t="n">
        <f aca="false">(G122)/(1+$B$120)^G121</f>
        <v>206887.096356351</v>
      </c>
    </row>
    <row r="124" customFormat="false" ht="12.75" hidden="false" customHeight="false" outlineLevel="0" collapsed="false">
      <c r="A124" s="185" t="s">
        <v>150</v>
      </c>
      <c r="B124" s="186" t="n">
        <f aca="false">C123+D123+E123+F123+G123+H123+J108+J123+K123+L123+B123</f>
        <v>-68956.5984205799</v>
      </c>
      <c r="C124" s="152"/>
      <c r="D124" s="152"/>
      <c r="E124" s="152"/>
      <c r="F124" s="152"/>
      <c r="G124" s="152"/>
    </row>
    <row r="136" customFormat="false" ht="12.75" hidden="false" customHeight="false" outlineLevel="0" collapsed="false">
      <c r="A136" s="170" t="s">
        <v>52</v>
      </c>
      <c r="B136" s="170"/>
    </row>
    <row r="137" customFormat="false" ht="12.75" hidden="false" customHeight="false" outlineLevel="0" collapsed="false">
      <c r="A137" s="72"/>
      <c r="B137" s="72"/>
    </row>
    <row r="138" customFormat="false" ht="12.75" hidden="false" customHeight="false" outlineLevel="0" collapsed="false">
      <c r="A138" s="72" t="s">
        <v>52</v>
      </c>
      <c r="B138" s="72"/>
    </row>
    <row r="139" customFormat="false" ht="12.75" hidden="false" customHeight="false" outlineLevel="0" collapsed="false">
      <c r="A139" s="72"/>
      <c r="B139" s="72"/>
    </row>
    <row r="140" customFormat="false" ht="12.75" hidden="false" customHeight="false" outlineLevel="0" collapsed="false">
      <c r="A140" s="72" t="s">
        <v>52</v>
      </c>
      <c r="B140" s="72"/>
    </row>
    <row r="141" customFormat="false" ht="12.75" hidden="false" customHeight="false" outlineLevel="0" collapsed="false">
      <c r="A141" s="72" t="s">
        <v>52</v>
      </c>
      <c r="B141" s="72"/>
    </row>
  </sheetData>
  <mergeCells count="9">
    <mergeCell ref="A3:C3"/>
    <mergeCell ref="A18:F18"/>
    <mergeCell ref="B24:B26"/>
    <mergeCell ref="C24:C26"/>
    <mergeCell ref="A57:H57"/>
    <mergeCell ref="A60:G60"/>
    <mergeCell ref="A61:G61"/>
    <mergeCell ref="A94:G94"/>
    <mergeCell ref="A119:G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116" activeCellId="0" sqref="B1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3.85"/>
    <col collapsed="false" customWidth="true" hidden="false" outlineLevel="0" max="10" min="10" style="0" width="15.56"/>
    <col collapsed="false" customWidth="true" hidden="false" outlineLevel="0" max="11" min="11" style="0" width="12.99"/>
    <col collapsed="false" customWidth="true" hidden="false" outlineLevel="0" max="12" min="12" style="0" width="12.14"/>
    <col collapsed="false" customWidth="true" hidden="false" outlineLevel="0" max="15" min="13" style="0" width="11.7"/>
  </cols>
  <sheetData>
    <row r="2" customFormat="false" ht="15" hidden="false" customHeight="false" outlineLevel="0" collapsed="false">
      <c r="A2" s="52" t="s">
        <v>52</v>
      </c>
      <c r="B2" s="52"/>
      <c r="C2" s="52"/>
      <c r="D2" s="53"/>
      <c r="E2" s="53"/>
      <c r="F2" s="53"/>
      <c r="G2" s="52"/>
    </row>
    <row r="3" customFormat="false" ht="12.75" hidden="false" customHeight="false" outlineLevel="0" collapsed="false">
      <c r="A3" s="54" t="s">
        <v>53</v>
      </c>
      <c r="B3" s="54"/>
      <c r="C3" s="54"/>
      <c r="D3" s="55"/>
      <c r="E3" s="55"/>
      <c r="F3" s="55"/>
    </row>
    <row r="4" s="59" customFormat="true" ht="14.25" hidden="false" customHeight="false" outlineLevel="0" collapsed="false">
      <c r="A4" s="56" t="s">
        <v>54</v>
      </c>
      <c r="B4" s="57"/>
      <c r="C4" s="58" t="n">
        <v>8000</v>
      </c>
      <c r="D4" s="55"/>
      <c r="E4" s="55"/>
      <c r="F4" s="55"/>
    </row>
    <row r="5" customFormat="false" ht="12.75" hidden="false" customHeight="true" outlineLevel="0" collapsed="false">
      <c r="A5" s="60" t="s">
        <v>55</v>
      </c>
      <c r="B5" s="61"/>
      <c r="C5" s="62" t="n">
        <v>22000</v>
      </c>
    </row>
    <row r="6" customFormat="false" ht="13.5" hidden="false" customHeight="true" outlineLevel="0" collapsed="false">
      <c r="A6" s="63" t="s">
        <v>56</v>
      </c>
      <c r="B6" s="64"/>
      <c r="C6" s="65" t="n">
        <v>36671.22</v>
      </c>
    </row>
    <row r="7" customFormat="false" ht="14.25" hidden="false" customHeight="false" outlineLevel="0" collapsed="false">
      <c r="A7" s="66" t="s">
        <v>57</v>
      </c>
      <c r="B7" s="67"/>
      <c r="C7" s="68"/>
    </row>
    <row r="8" customFormat="false" ht="14.25" hidden="false" customHeight="false" outlineLevel="0" collapsed="false">
      <c r="A8" s="60" t="s">
        <v>58</v>
      </c>
      <c r="B8" s="61"/>
      <c r="C8" s="62" t="n">
        <v>36780</v>
      </c>
    </row>
    <row r="9" customFormat="false" ht="13.5" hidden="false" customHeight="false" outlineLevel="0" collapsed="false">
      <c r="A9" s="69" t="s">
        <v>59</v>
      </c>
      <c r="B9" s="70"/>
      <c r="C9" s="71" t="n">
        <f aca="false">C5+C6+C8</f>
        <v>95451.22</v>
      </c>
    </row>
    <row r="10" customFormat="false" ht="12.75" hidden="false" customHeight="false" outlineLevel="0" collapsed="false">
      <c r="A10" s="72"/>
      <c r="B10" s="72"/>
    </row>
    <row r="11" customFormat="false" ht="14.25" hidden="false" customHeight="false" outlineLevel="0" collapsed="false">
      <c r="A11" s="52" t="s">
        <v>60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customFormat="false" ht="1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13.5" hidden="false" customHeight="false" outlineLevel="0" collapsed="false">
      <c r="A13" s="73" t="s">
        <v>61</v>
      </c>
      <c r="B13" s="74"/>
      <c r="C13" s="75" t="n">
        <v>1500000</v>
      </c>
      <c r="E13" s="76"/>
    </row>
    <row r="14" customFormat="false" ht="13.5" hidden="false" customHeight="false" outlineLevel="0" collapsed="false">
      <c r="A14" s="72"/>
      <c r="B14" s="72"/>
      <c r="C14" s="77"/>
      <c r="D14" s="78"/>
      <c r="E14" s="76"/>
    </row>
    <row r="15" customFormat="false" ht="13.5" hidden="false" customHeight="false" outlineLevel="0" collapsed="false">
      <c r="A15" s="72"/>
      <c r="B15" s="72"/>
      <c r="E15" s="76"/>
      <c r="F15" s="305" t="n">
        <v>0.026</v>
      </c>
      <c r="G15" s="164" t="s">
        <v>246</v>
      </c>
    </row>
    <row r="16" customFormat="false" ht="18" hidden="false" customHeight="false" outlineLevel="0" collapsed="false">
      <c r="A16" s="79" t="s">
        <v>62</v>
      </c>
      <c r="B16" s="80"/>
      <c r="C16" s="80"/>
      <c r="D16" s="80"/>
    </row>
    <row r="17" customFormat="false" ht="15.75" hidden="false" customHeight="false" outlineLevel="0" collapsed="false">
      <c r="A17" s="81"/>
      <c r="B17" s="81"/>
      <c r="C17" s="80"/>
    </row>
    <row r="18" customFormat="false" ht="13.5" hidden="false" customHeight="false" outlineLevel="0" collapsed="false">
      <c r="A18" s="82" t="s">
        <v>63</v>
      </c>
      <c r="B18" s="82"/>
      <c r="C18" s="82"/>
      <c r="D18" s="82"/>
      <c r="E18" s="82"/>
      <c r="F18" s="82"/>
    </row>
    <row r="19" customFormat="false" ht="14.25" hidden="false" customHeight="false" outlineLevel="0" collapsed="false">
      <c r="A19" s="83" t="s">
        <v>64</v>
      </c>
      <c r="B19" s="84"/>
      <c r="C19" s="84"/>
      <c r="D19" s="84"/>
      <c r="E19" s="84"/>
      <c r="F19" s="85" t="n">
        <v>450</v>
      </c>
      <c r="G19" s="86" t="s">
        <v>52</v>
      </c>
      <c r="H19" s="306" t="n">
        <f aca="false">0.026-0.01</f>
        <v>0.016</v>
      </c>
      <c r="I19" s="279"/>
    </row>
    <row r="20" customFormat="false" ht="14.25" hidden="false" customHeight="false" outlineLevel="0" collapsed="false">
      <c r="A20" s="60" t="s">
        <v>65</v>
      </c>
      <c r="B20" s="61"/>
      <c r="C20" s="61"/>
      <c r="D20" s="61"/>
      <c r="E20" s="61"/>
      <c r="F20" s="296" t="n">
        <v>0.006</v>
      </c>
      <c r="G20" s="88" t="s">
        <v>52</v>
      </c>
      <c r="H20" s="306" t="n">
        <f aca="false">0.026-0.02</f>
        <v>0.006</v>
      </c>
      <c r="I20" s="279"/>
    </row>
    <row r="21" customFormat="false" ht="14.25" hidden="false" customHeight="false" outlineLevel="0" collapsed="false">
      <c r="A21" s="60" t="s">
        <v>66</v>
      </c>
      <c r="B21" s="61"/>
      <c r="C21" s="61"/>
      <c r="D21" s="61"/>
      <c r="E21" s="61"/>
      <c r="F21" s="89" t="s">
        <v>67</v>
      </c>
      <c r="G21" s="90" t="s">
        <v>52</v>
      </c>
    </row>
    <row r="22" customFormat="false" ht="15.75" hidden="false" customHeight="false" outlineLevel="0" collapsed="false">
      <c r="A22" s="91" t="s">
        <v>68</v>
      </c>
      <c r="B22" s="92"/>
      <c r="C22" s="92"/>
      <c r="D22" s="92"/>
      <c r="E22" s="92"/>
      <c r="F22" s="93" t="n">
        <v>0.006</v>
      </c>
      <c r="G22" s="88" t="s">
        <v>52</v>
      </c>
    </row>
    <row r="23" customFormat="false" ht="12.75" hidden="false" customHeight="false" outlineLevel="0" collapsed="false">
      <c r="G23" s="88" t="s">
        <v>52</v>
      </c>
    </row>
    <row r="24" customFormat="false" ht="12.75" hidden="false" customHeight="true" outlineLevel="0" collapsed="false">
      <c r="A24" s="94"/>
      <c r="B24" s="95" t="s">
        <v>69</v>
      </c>
      <c r="C24" s="95" t="s">
        <v>70</v>
      </c>
      <c r="D24" s="96" t="s">
        <v>71</v>
      </c>
      <c r="E24" s="97" t="s">
        <v>72</v>
      </c>
      <c r="F24" s="96" t="s">
        <v>73</v>
      </c>
      <c r="G24" s="98"/>
      <c r="H24" s="99" t="n">
        <v>0.02</v>
      </c>
      <c r="I24" s="100"/>
    </row>
    <row r="25" customFormat="false" ht="12.75" hidden="false" customHeight="false" outlineLevel="0" collapsed="false">
      <c r="A25" s="101" t="s">
        <v>52</v>
      </c>
      <c r="B25" s="95"/>
      <c r="C25" s="95"/>
      <c r="D25" s="102" t="s">
        <v>74</v>
      </c>
      <c r="E25" s="103" t="s">
        <v>75</v>
      </c>
      <c r="F25" s="102" t="s">
        <v>76</v>
      </c>
      <c r="G25" s="103" t="s">
        <v>77</v>
      </c>
      <c r="H25" s="102" t="s">
        <v>78</v>
      </c>
      <c r="I25" s="104" t="s">
        <v>79</v>
      </c>
    </row>
    <row r="26" customFormat="false" ht="12.75" hidden="false" customHeight="false" outlineLevel="0" collapsed="false">
      <c r="A26" s="105" t="s">
        <v>80</v>
      </c>
      <c r="B26" s="95"/>
      <c r="C26" s="95"/>
      <c r="D26" s="106" t="s">
        <v>81</v>
      </c>
      <c r="E26" s="107" t="s">
        <v>82</v>
      </c>
      <c r="F26" s="106" t="s">
        <v>83</v>
      </c>
      <c r="G26" s="107" t="s">
        <v>74</v>
      </c>
      <c r="H26" s="106" t="s">
        <v>84</v>
      </c>
      <c r="I26" s="108" t="s">
        <v>85</v>
      </c>
    </row>
    <row r="27" s="1" customFormat="true" ht="12" hidden="false" customHeight="false" outlineLevel="0" collapsed="false">
      <c r="A27" s="109" t="n">
        <v>2009</v>
      </c>
      <c r="B27" s="297" t="n">
        <v>933</v>
      </c>
      <c r="C27" s="109" t="n">
        <v>5</v>
      </c>
      <c r="D27" s="111" t="n">
        <v>450</v>
      </c>
      <c r="E27" s="111" t="n">
        <f aca="false">D27*C27</f>
        <v>2250</v>
      </c>
      <c r="F27" s="111" t="n">
        <f aca="false">B27*E27</f>
        <v>2099250</v>
      </c>
      <c r="G27" s="112" t="n">
        <f aca="false">F27*0.18</f>
        <v>377865</v>
      </c>
      <c r="H27" s="112" t="n">
        <f aca="false">F27*2/100</f>
        <v>41985</v>
      </c>
      <c r="I27" s="112" t="n">
        <f aca="false">(F27*0.1178)*0.06</f>
        <v>14837.499</v>
      </c>
    </row>
    <row r="28" s="1" customFormat="true" ht="12" hidden="false" customHeight="false" outlineLevel="0" collapsed="false">
      <c r="A28" s="109" t="n">
        <v>2010</v>
      </c>
      <c r="B28" s="298" t="n">
        <f aca="false">B27-(B27*F20)</f>
        <v>927.402</v>
      </c>
      <c r="C28" s="113" t="n">
        <v>5</v>
      </c>
      <c r="D28" s="111" t="n">
        <f aca="false">D27-(D27*$F$20)</f>
        <v>447.3</v>
      </c>
      <c r="E28" s="111" t="n">
        <f aca="false">D28*C28</f>
        <v>2236.5</v>
      </c>
      <c r="F28" s="111" t="n">
        <f aca="false">(E28*B28)</f>
        <v>2074134.573</v>
      </c>
      <c r="G28" s="112" t="n">
        <f aca="false">F28*0.18</f>
        <v>373344.22314</v>
      </c>
      <c r="H28" s="112" t="n">
        <f aca="false">F28*2/100</f>
        <v>41482.69146</v>
      </c>
      <c r="I28" s="112" t="n">
        <f aca="false">(F28*0.1178)*0.06</f>
        <v>14659.983161964</v>
      </c>
    </row>
    <row r="29" s="1" customFormat="true" ht="12" hidden="false" customHeight="false" outlineLevel="0" collapsed="false">
      <c r="A29" s="109" t="n">
        <v>2011</v>
      </c>
      <c r="B29" s="298" t="n">
        <f aca="false">B28-(B28*$F$20)</f>
        <v>921.837588</v>
      </c>
      <c r="C29" s="113" t="n">
        <v>5</v>
      </c>
      <c r="D29" s="111" t="n">
        <f aca="false">D28-(D28*$F$20)</f>
        <v>444.6162</v>
      </c>
      <c r="E29" s="111" t="n">
        <f aca="false">D29*C29</f>
        <v>2223.081</v>
      </c>
      <c r="F29" s="111" t="n">
        <f aca="false">(E29*B29)</f>
        <v>2049319.62696863</v>
      </c>
      <c r="G29" s="112" t="n">
        <f aca="false">F29*0.18</f>
        <v>368877.532854353</v>
      </c>
      <c r="H29" s="112" t="n">
        <f aca="false">F29*2/100</f>
        <v>40986.3925393726</v>
      </c>
      <c r="I29" s="112" t="n">
        <f aca="false">(F29*0.1178)*0.06</f>
        <v>14484.5911234143</v>
      </c>
    </row>
    <row r="30" s="1" customFormat="true" ht="12" hidden="false" customHeight="false" outlineLevel="0" collapsed="false">
      <c r="A30" s="109" t="n">
        <v>2012</v>
      </c>
      <c r="B30" s="298" t="n">
        <f aca="false">B29-(B29*$F$20)</f>
        <v>916.306562472</v>
      </c>
      <c r="C30" s="113" t="n">
        <v>5</v>
      </c>
      <c r="D30" s="111" t="n">
        <f aca="false">D29-(D29*$F$20)</f>
        <v>441.9485028</v>
      </c>
      <c r="E30" s="111" t="n">
        <f aca="false">D30*C30</f>
        <v>2209.742514</v>
      </c>
      <c r="F30" s="111" t="n">
        <f aca="false">(E30*B30)</f>
        <v>2024801.56695158</v>
      </c>
      <c r="G30" s="112" t="n">
        <f aca="false">F30*0.18</f>
        <v>364464.282051284</v>
      </c>
      <c r="H30" s="112" t="n">
        <f aca="false">F30*2/100</f>
        <v>40496.0313390315</v>
      </c>
      <c r="I30" s="112" t="n">
        <f aca="false">(F30*0.1178)*0.06</f>
        <v>14311.2974752137</v>
      </c>
    </row>
    <row r="31" s="1" customFormat="true" ht="12" hidden="false" customHeight="false" outlineLevel="0" collapsed="false">
      <c r="A31" s="109" t="n">
        <v>2013</v>
      </c>
      <c r="B31" s="298" t="n">
        <f aca="false">B30-(B30*$F$20)</f>
        <v>910.808723097168</v>
      </c>
      <c r="C31" s="113" t="n">
        <v>5</v>
      </c>
      <c r="D31" s="111" t="n">
        <f aca="false">D30-(D30*$F$20)</f>
        <v>439.2968117832</v>
      </c>
      <c r="E31" s="111" t="n">
        <f aca="false">D31*C31</f>
        <v>2196.484058916</v>
      </c>
      <c r="F31" s="111" t="n">
        <f aca="false">(E31*B31)</f>
        <v>2000576.84100457</v>
      </c>
      <c r="G31" s="112" t="n">
        <f aca="false">F31*0.18</f>
        <v>360103.831380822</v>
      </c>
      <c r="H31" s="112" t="n">
        <f aca="false">F31*2/100</f>
        <v>40011.5368200913</v>
      </c>
      <c r="I31" s="112" t="n">
        <f aca="false">(F31*0.1178)*0.06</f>
        <v>14140.0771122203</v>
      </c>
    </row>
    <row r="32" s="1" customFormat="true" ht="12" hidden="false" customHeight="false" outlineLevel="0" collapsed="false">
      <c r="A32" s="114" t="s">
        <v>86</v>
      </c>
      <c r="B32" s="115"/>
      <c r="C32" s="116"/>
      <c r="D32" s="115"/>
      <c r="E32" s="115"/>
      <c r="F32" s="117" t="n">
        <f aca="false">SUM(F27:F31)</f>
        <v>10248082.6079248</v>
      </c>
      <c r="G32" s="117" t="n">
        <f aca="false">SUM(G27:G31)</f>
        <v>1844654.86942646</v>
      </c>
      <c r="H32" s="117" t="n">
        <f aca="false">SUM(H27:H31)</f>
        <v>204961.652158495</v>
      </c>
      <c r="I32" s="117" t="n">
        <f aca="false">SUM(I27:I31)</f>
        <v>72433.4478728123</v>
      </c>
    </row>
    <row r="33" customFormat="false" ht="12.75" hidden="false" customHeight="false" outlineLevel="0" collapsed="false">
      <c r="D33" s="118"/>
      <c r="G33" s="76"/>
      <c r="H33" s="76"/>
    </row>
    <row r="34" customFormat="false" ht="14.25" hidden="false" customHeight="false" outlineLevel="0" collapsed="false">
      <c r="A34" s="52" t="s">
        <v>87</v>
      </c>
      <c r="B34" s="52"/>
      <c r="C34" s="52"/>
      <c r="D34" s="119"/>
      <c r="E34" s="52"/>
      <c r="F34" s="52"/>
      <c r="G34" s="120"/>
      <c r="H34" s="120"/>
    </row>
    <row r="35" customFormat="false" ht="14.25" hidden="false" customHeight="false" outlineLevel="0" collapsed="false">
      <c r="A35" s="52" t="s">
        <v>88</v>
      </c>
      <c r="B35" s="52"/>
      <c r="C35" s="52"/>
      <c r="D35" s="119"/>
      <c r="E35" s="52"/>
      <c r="F35" s="52"/>
      <c r="G35" s="120"/>
      <c r="H35" s="120"/>
    </row>
    <row r="36" customFormat="false" ht="14.25" hidden="false" customHeight="false" outlineLevel="0" collapsed="false">
      <c r="A36" s="52" t="s">
        <v>89</v>
      </c>
      <c r="B36" s="52"/>
      <c r="C36" s="52"/>
      <c r="D36" s="119"/>
      <c r="E36" s="52"/>
      <c r="F36" s="52"/>
      <c r="G36" s="120"/>
      <c r="H36" s="120"/>
    </row>
    <row r="37" customFormat="false" ht="15" hidden="false" customHeight="false" outlineLevel="0" collapsed="false">
      <c r="A37" s="52" t="s">
        <v>90</v>
      </c>
      <c r="B37" s="52"/>
      <c r="C37" s="52"/>
      <c r="D37" s="119"/>
      <c r="E37" s="52"/>
      <c r="F37" s="52"/>
      <c r="G37" s="122"/>
      <c r="H37" s="122"/>
    </row>
    <row r="38" customFormat="false" ht="14.25" hidden="false" customHeight="false" outlineLevel="0" collapsed="false">
      <c r="A38" s="52" t="s">
        <v>91</v>
      </c>
      <c r="B38" s="52"/>
      <c r="C38" s="52"/>
      <c r="D38" s="119"/>
      <c r="E38" s="52"/>
      <c r="F38" s="52"/>
      <c r="G38" s="120"/>
      <c r="H38" s="120"/>
    </row>
    <row r="39" customFormat="false" ht="14.25" hidden="false" customHeight="false" outlineLevel="0" collapsed="false">
      <c r="A39" s="52"/>
      <c r="B39" s="52"/>
      <c r="C39" s="52"/>
      <c r="D39" s="119"/>
      <c r="E39" s="52"/>
      <c r="F39" s="52"/>
      <c r="G39" s="120"/>
      <c r="H39" s="120"/>
    </row>
    <row r="41" customFormat="false" ht="18" hidden="false" customHeight="false" outlineLevel="0" collapsed="false">
      <c r="A41" s="79" t="s">
        <v>92</v>
      </c>
      <c r="B41" s="80"/>
      <c r="C41" s="80"/>
      <c r="D41" s="80"/>
    </row>
    <row r="43" customFormat="false" ht="14.25" hidden="false" customHeight="false" outlineLevel="0" collapsed="false">
      <c r="A43" s="52" t="s">
        <v>93</v>
      </c>
      <c r="B43" s="52"/>
      <c r="C43" s="52"/>
      <c r="D43" s="52"/>
      <c r="E43" s="52"/>
      <c r="F43" s="52"/>
      <c r="G43" s="52"/>
      <c r="H43" s="52"/>
    </row>
    <row r="44" customFormat="false" ht="14.25" hidden="false" customHeight="false" outlineLevel="0" collapsed="false">
      <c r="A44" s="52" t="s">
        <v>94</v>
      </c>
      <c r="B44" s="52"/>
      <c r="C44" s="52"/>
      <c r="D44" s="52"/>
      <c r="E44" s="307" t="n">
        <v>0.02</v>
      </c>
      <c r="F44" s="52"/>
      <c r="G44" s="52"/>
      <c r="H44" s="52"/>
    </row>
    <row r="45" customFormat="false" ht="14.25" hidden="false" customHeight="false" outlineLevel="0" collapsed="false">
      <c r="A45" s="52" t="s">
        <v>95</v>
      </c>
      <c r="B45" s="52"/>
      <c r="C45" s="52" t="s">
        <v>52</v>
      </c>
      <c r="D45" s="52"/>
      <c r="E45" s="52"/>
      <c r="F45" s="52"/>
    </row>
    <row r="47" customFormat="false" ht="12.75" hidden="false" customHeight="false" outlineLevel="0" collapsed="false">
      <c r="A47" s="124" t="s">
        <v>80</v>
      </c>
      <c r="B47" s="124" t="s">
        <v>96</v>
      </c>
      <c r="C47" s="124" t="s">
        <v>97</v>
      </c>
      <c r="D47" s="124" t="s">
        <v>77</v>
      </c>
    </row>
    <row r="48" s="1" customFormat="true" ht="12" hidden="false" customHeight="false" outlineLevel="0" collapsed="false">
      <c r="A48" s="109" t="n">
        <v>2009</v>
      </c>
      <c r="B48" s="111" t="n">
        <v>600000</v>
      </c>
      <c r="C48" s="300" t="n">
        <v>0.06</v>
      </c>
      <c r="D48" s="111" t="n">
        <f aca="false">B48*0.06</f>
        <v>36000</v>
      </c>
    </row>
    <row r="49" s="1" customFormat="true" ht="12" hidden="false" customHeight="false" outlineLevel="0" collapsed="false">
      <c r="A49" s="109" t="n">
        <v>2010</v>
      </c>
      <c r="B49" s="111" t="n">
        <f aca="false">B48-(B48*$E$44)</f>
        <v>588000</v>
      </c>
      <c r="C49" s="300" t="n">
        <v>0.06</v>
      </c>
      <c r="D49" s="111" t="n">
        <f aca="false">B49*0.06</f>
        <v>35280</v>
      </c>
    </row>
    <row r="50" s="1" customFormat="true" ht="12" hidden="false" customHeight="false" outlineLevel="0" collapsed="false">
      <c r="A50" s="109" t="n">
        <v>2011</v>
      </c>
      <c r="B50" s="111" t="n">
        <f aca="false">B49-(B49*$E$44)</f>
        <v>576240</v>
      </c>
      <c r="C50" s="300" t="n">
        <v>0.06</v>
      </c>
      <c r="D50" s="111" t="n">
        <f aca="false">B50*0.06</f>
        <v>34574.4</v>
      </c>
    </row>
    <row r="51" s="1" customFormat="true" ht="12" hidden="false" customHeight="false" outlineLevel="0" collapsed="false">
      <c r="A51" s="109" t="n">
        <v>2012</v>
      </c>
      <c r="B51" s="111" t="n">
        <f aca="false">B50-(B50*$E$44)</f>
        <v>564715.2</v>
      </c>
      <c r="C51" s="300" t="n">
        <v>0.06</v>
      </c>
      <c r="D51" s="111" t="n">
        <f aca="false">B51*0.06</f>
        <v>33882.912</v>
      </c>
    </row>
    <row r="52" s="1" customFormat="true" ht="12" hidden="false" customHeight="false" outlineLevel="0" collapsed="false">
      <c r="A52" s="109" t="n">
        <v>2013</v>
      </c>
      <c r="B52" s="111" t="n">
        <f aca="false">B51-(B51*$E$44)</f>
        <v>553420.896</v>
      </c>
      <c r="C52" s="300" t="n">
        <v>0.06</v>
      </c>
      <c r="D52" s="111" t="n">
        <f aca="false">B52*0.06</f>
        <v>33205.25376</v>
      </c>
      <c r="E52" s="1" t="s">
        <v>98</v>
      </c>
    </row>
    <row r="53" s="1" customFormat="true" ht="12" hidden="false" customHeight="false" outlineLevel="0" collapsed="false">
      <c r="A53" s="125" t="s">
        <v>59</v>
      </c>
      <c r="B53" s="126" t="n">
        <f aca="false">SUM(B48:B52)</f>
        <v>2882376.096</v>
      </c>
      <c r="C53" s="127"/>
      <c r="D53" s="126" t="n">
        <f aca="false">SUM(D48:D52)</f>
        <v>172942.56576</v>
      </c>
    </row>
    <row r="54" customFormat="false" ht="12.75" hidden="false" customHeight="false" outlineLevel="0" collapsed="false">
      <c r="C54" s="128"/>
      <c r="E54" s="128"/>
    </row>
    <row r="55" customFormat="false" ht="12.75" hidden="false" customHeight="false" outlineLevel="0" collapsed="false">
      <c r="A55" s="129"/>
      <c r="B55" s="129"/>
      <c r="C55" s="129"/>
      <c r="D55" s="129"/>
      <c r="E55" s="129"/>
    </row>
    <row r="56" customFormat="false" ht="12.75" hidden="false" customHeight="false" outlineLevel="0" collapsed="false">
      <c r="D56" s="130"/>
    </row>
    <row r="57" customFormat="false" ht="19.5" hidden="false" customHeight="false" outlineLevel="0" collapsed="false">
      <c r="A57" s="131" t="s">
        <v>99</v>
      </c>
      <c r="B57" s="131"/>
      <c r="C57" s="131"/>
      <c r="D57" s="131"/>
      <c r="E57" s="131"/>
      <c r="F57" s="131"/>
      <c r="G57" s="131"/>
      <c r="H57" s="131"/>
    </row>
    <row r="58" customFormat="false" ht="19.5" hidden="false" customHeight="false" outlineLevel="0" collapsed="false">
      <c r="A58" s="132"/>
      <c r="B58" s="132"/>
      <c r="C58" s="132"/>
      <c r="D58" s="132"/>
      <c r="E58" s="132"/>
      <c r="F58" s="132"/>
      <c r="G58" s="132"/>
      <c r="H58" s="132"/>
    </row>
    <row r="59" customFormat="false" ht="13.5" hidden="false" customHeight="false" outlineLevel="0" collapsed="false">
      <c r="I59" s="129"/>
      <c r="J59" s="133"/>
      <c r="K59" s="133"/>
      <c r="L59" s="133"/>
      <c r="M59" s="133"/>
      <c r="N59" s="133"/>
    </row>
    <row r="60" customFormat="false" ht="18" hidden="false" customHeight="false" outlineLevel="0" collapsed="false">
      <c r="A60" s="134" t="s">
        <v>100</v>
      </c>
      <c r="B60" s="134"/>
      <c r="C60" s="134"/>
      <c r="D60" s="134"/>
      <c r="E60" s="134"/>
      <c r="F60" s="134"/>
      <c r="G60" s="134"/>
      <c r="H60" s="135"/>
      <c r="I60" s="129"/>
      <c r="J60" s="133"/>
      <c r="K60" s="133"/>
      <c r="L60" s="133"/>
      <c r="M60" s="133"/>
      <c r="N60" s="133"/>
    </row>
    <row r="61" customFormat="false" ht="12.75" hidden="false" customHeight="false" outlineLevel="0" collapsed="false">
      <c r="A61" s="136" t="s">
        <v>101</v>
      </c>
      <c r="B61" s="136"/>
      <c r="C61" s="136"/>
      <c r="D61" s="136"/>
      <c r="E61" s="136"/>
      <c r="F61" s="136"/>
      <c r="G61" s="136"/>
      <c r="H61" s="137"/>
      <c r="I61" s="129"/>
      <c r="J61" s="129"/>
      <c r="K61" s="129"/>
      <c r="L61" s="129"/>
      <c r="M61" s="129"/>
      <c r="N61" s="129"/>
    </row>
    <row r="62" customFormat="false" ht="12.75" hidden="false" customHeight="false" outlineLevel="0" collapsed="false">
      <c r="A62" s="138"/>
      <c r="B62" s="107"/>
      <c r="C62" s="107"/>
      <c r="D62" s="107"/>
      <c r="E62" s="107"/>
      <c r="F62" s="107"/>
      <c r="G62" s="139"/>
      <c r="H62" s="140"/>
      <c r="I62" s="129"/>
      <c r="J62" s="129"/>
      <c r="K62" s="129"/>
      <c r="L62" s="129"/>
      <c r="M62" s="129"/>
      <c r="N62" s="129"/>
    </row>
    <row r="63" customFormat="false" ht="12.75" hidden="false" customHeight="false" outlineLevel="0" collapsed="false">
      <c r="A63" s="141"/>
      <c r="B63" s="142" t="n">
        <v>2009</v>
      </c>
      <c r="C63" s="142" t="n">
        <v>2010</v>
      </c>
      <c r="D63" s="142" t="n">
        <v>2011</v>
      </c>
      <c r="E63" s="142" t="n">
        <v>2012</v>
      </c>
      <c r="F63" s="142" t="n">
        <v>2013</v>
      </c>
      <c r="G63" s="143" t="s">
        <v>73</v>
      </c>
      <c r="H63" s="129"/>
      <c r="I63" s="129"/>
      <c r="J63" s="129"/>
      <c r="K63" s="129"/>
      <c r="L63" s="129"/>
      <c r="M63" s="129"/>
    </row>
    <row r="64" customFormat="false" ht="15" hidden="false" customHeight="false" outlineLevel="0" collapsed="false">
      <c r="A64" s="144" t="s">
        <v>102</v>
      </c>
      <c r="B64" s="145"/>
      <c r="C64" s="145"/>
      <c r="D64" s="145"/>
      <c r="E64" s="145"/>
      <c r="F64" s="145"/>
      <c r="G64" s="146"/>
      <c r="H64" s="129"/>
      <c r="I64" s="129"/>
      <c r="J64" s="129"/>
      <c r="K64" s="129"/>
      <c r="L64" s="129"/>
      <c r="M64" s="129"/>
    </row>
    <row r="65" customFormat="false" ht="12.75" hidden="false" customHeight="false" outlineLevel="0" collapsed="false">
      <c r="A65" s="147" t="s">
        <v>103</v>
      </c>
      <c r="B65" s="148" t="n">
        <f aca="false">G27</f>
        <v>377865</v>
      </c>
      <c r="C65" s="148" t="n">
        <f aca="false">G28</f>
        <v>373344.22314</v>
      </c>
      <c r="D65" s="148" t="n">
        <f aca="false">G29</f>
        <v>368877.532854353</v>
      </c>
      <c r="E65" s="148" t="n">
        <f aca="false">G30</f>
        <v>364464.282051284</v>
      </c>
      <c r="F65" s="148" t="n">
        <f aca="false">G31</f>
        <v>360103.831380822</v>
      </c>
      <c r="G65" s="149" t="n">
        <f aca="false">SUM(B65:F65)</f>
        <v>1844654.86942646</v>
      </c>
      <c r="H65" s="150"/>
      <c r="I65" s="129"/>
      <c r="J65" s="129"/>
      <c r="K65" s="129"/>
      <c r="L65" s="129"/>
      <c r="M65" s="129"/>
    </row>
    <row r="66" customFormat="false" ht="12.75" hidden="false" customHeight="false" outlineLevel="0" collapsed="false">
      <c r="A66" s="151" t="s">
        <v>104</v>
      </c>
      <c r="B66" s="152" t="n">
        <f aca="false">I27</f>
        <v>14837.499</v>
      </c>
      <c r="C66" s="152" t="n">
        <f aca="false">I28</f>
        <v>14659.983161964</v>
      </c>
      <c r="D66" s="152" t="n">
        <f aca="false">I29</f>
        <v>14484.5911234143</v>
      </c>
      <c r="E66" s="152" t="n">
        <f aca="false">I30</f>
        <v>14311.2974752137</v>
      </c>
      <c r="F66" s="152" t="n">
        <f aca="false">I31</f>
        <v>14140.0771122203</v>
      </c>
      <c r="G66" s="153" t="n">
        <f aca="false">SUM(B66:F66)</f>
        <v>72433.4478728123</v>
      </c>
      <c r="H66" s="129"/>
      <c r="I66" s="154"/>
      <c r="J66" s="155"/>
      <c r="K66" s="129"/>
      <c r="L66" s="129"/>
      <c r="M66" s="129"/>
    </row>
    <row r="67" customFormat="false" ht="12.75" hidden="false" customHeight="false" outlineLevel="0" collapsed="false">
      <c r="A67" s="156" t="s">
        <v>105</v>
      </c>
      <c r="B67" s="157" t="n">
        <f aca="false">SUM(B65:B66)</f>
        <v>392702.499</v>
      </c>
      <c r="C67" s="157" t="n">
        <f aca="false">SUM(C65:C66)</f>
        <v>388004.206301964</v>
      </c>
      <c r="D67" s="157" t="n">
        <f aca="false">SUM(D65:D66)</f>
        <v>383362.123977767</v>
      </c>
      <c r="E67" s="157" t="n">
        <f aca="false">SUM(E65:E66)</f>
        <v>378775.579526497</v>
      </c>
      <c r="F67" s="157" t="n">
        <f aca="false">SUM(F65:F66)</f>
        <v>374243.908493042</v>
      </c>
      <c r="G67" s="158" t="n">
        <f aca="false">SUM(B67:F67)</f>
        <v>1917088.31729927</v>
      </c>
      <c r="H67" s="129"/>
      <c r="I67" s="154"/>
      <c r="J67" s="159"/>
      <c r="K67" s="129"/>
      <c r="L67" s="129"/>
      <c r="M67" s="129"/>
    </row>
    <row r="68" customFormat="false" ht="15" hidden="false" customHeight="false" outlineLevel="0" collapsed="false">
      <c r="A68" s="144" t="s">
        <v>106</v>
      </c>
      <c r="B68" s="160"/>
      <c r="C68" s="160"/>
      <c r="D68" s="160"/>
      <c r="E68" s="160"/>
      <c r="F68" s="160"/>
      <c r="G68" s="161"/>
      <c r="H68" s="129"/>
      <c r="I68" s="154"/>
      <c r="J68" s="162"/>
      <c r="K68" s="129"/>
      <c r="L68" s="129"/>
      <c r="M68" s="129"/>
    </row>
    <row r="69" customFormat="false" ht="12.75" hidden="false" customHeight="false" outlineLevel="0" collapsed="false">
      <c r="A69" s="156" t="s">
        <v>107</v>
      </c>
      <c r="B69" s="152"/>
      <c r="C69" s="152"/>
      <c r="D69" s="152"/>
      <c r="E69" s="152"/>
      <c r="F69" s="152"/>
      <c r="G69" s="153" t="s">
        <v>52</v>
      </c>
      <c r="H69" s="129"/>
      <c r="I69" s="154"/>
      <c r="J69" s="163"/>
      <c r="K69" s="129"/>
      <c r="L69" s="129"/>
      <c r="M69" s="129"/>
    </row>
    <row r="70" customFormat="false" ht="12.75" hidden="false" customHeight="false" outlineLevel="0" collapsed="false">
      <c r="A70" s="141" t="s">
        <v>108</v>
      </c>
      <c r="B70" s="152" t="n">
        <f aca="false">D48</f>
        <v>36000</v>
      </c>
      <c r="C70" s="152" t="n">
        <f aca="false">D49</f>
        <v>35280</v>
      </c>
      <c r="D70" s="152" t="n">
        <f aca="false">D50</f>
        <v>34574.4</v>
      </c>
      <c r="E70" s="152" t="n">
        <f aca="false">D51</f>
        <v>33882.912</v>
      </c>
      <c r="F70" s="152" t="n">
        <f aca="false">D52</f>
        <v>33205.25376</v>
      </c>
      <c r="G70" s="153" t="n">
        <f aca="false">SUM(B70:F70)</f>
        <v>172942.56576</v>
      </c>
      <c r="H70" s="129"/>
      <c r="I70" s="129"/>
      <c r="J70" s="129"/>
      <c r="K70" s="129"/>
      <c r="L70" s="129"/>
      <c r="M70" s="129"/>
    </row>
    <row r="71" customFormat="false" ht="12.75" hidden="false" customHeight="false" outlineLevel="0" collapsed="false">
      <c r="A71" s="147" t="s">
        <v>109</v>
      </c>
      <c r="B71" s="148" t="n">
        <f aca="false">H27</f>
        <v>41985</v>
      </c>
      <c r="C71" s="148" t="n">
        <f aca="false">H28</f>
        <v>41482.69146</v>
      </c>
      <c r="D71" s="148" t="n">
        <f aca="false">H29</f>
        <v>40986.3925393726</v>
      </c>
      <c r="E71" s="148" t="n">
        <f aca="false">H30</f>
        <v>40496.0313390315</v>
      </c>
      <c r="F71" s="148" t="n">
        <f aca="false">H31</f>
        <v>40011.5368200913</v>
      </c>
      <c r="G71" s="149" t="n">
        <f aca="false">SUM(B71:F71)</f>
        <v>204961.652158495</v>
      </c>
    </row>
    <row r="72" customFormat="false" ht="12.75" hidden="false" customHeight="false" outlineLevel="0" collapsed="false">
      <c r="A72" s="147" t="s">
        <v>110</v>
      </c>
      <c r="B72" s="148" t="n">
        <f aca="false">3500*12</f>
        <v>42000</v>
      </c>
      <c r="C72" s="148" t="n">
        <f aca="false">B72*1.05</f>
        <v>44100</v>
      </c>
      <c r="D72" s="148" t="n">
        <f aca="false">C72*1.05</f>
        <v>46305</v>
      </c>
      <c r="E72" s="148" t="n">
        <f aca="false">D72*1.05</f>
        <v>48620.25</v>
      </c>
      <c r="F72" s="148" t="n">
        <f aca="false">E72*1.05</f>
        <v>51051.2625</v>
      </c>
      <c r="G72" s="149" t="n">
        <f aca="false">SUM(B72:F72)</f>
        <v>232076.5125</v>
      </c>
      <c r="H72" s="164"/>
      <c r="I72" s="165"/>
    </row>
    <row r="73" customFormat="false" ht="12.75" hidden="false" customHeight="false" outlineLevel="0" collapsed="false">
      <c r="A73" s="156" t="s">
        <v>111</v>
      </c>
      <c r="B73" s="157" t="n">
        <f aca="false">SUM(B70:B72)</f>
        <v>119985</v>
      </c>
      <c r="C73" s="157" t="n">
        <f aca="false">SUM(C70:C72)</f>
        <v>120862.69146</v>
      </c>
      <c r="D73" s="157" t="n">
        <f aca="false">SUM(D70:D72)</f>
        <v>121865.792539373</v>
      </c>
      <c r="E73" s="157" t="n">
        <f aca="false">SUM(E70:E72)</f>
        <v>122999.193339032</v>
      </c>
      <c r="F73" s="157" t="n">
        <f aca="false">SUM(F70:F72)</f>
        <v>124268.053080091</v>
      </c>
      <c r="G73" s="158" t="n">
        <f aca="false">SUM(G70:G72)</f>
        <v>609980.730418495</v>
      </c>
    </row>
    <row r="74" customFormat="false" ht="12.75" hidden="false" customHeight="false" outlineLevel="0" collapsed="false">
      <c r="A74" s="156" t="s">
        <v>112</v>
      </c>
      <c r="B74" s="152"/>
      <c r="C74" s="152"/>
      <c r="D74" s="152"/>
      <c r="E74" s="152"/>
      <c r="F74" s="152"/>
      <c r="G74" s="153"/>
    </row>
    <row r="75" customFormat="false" ht="12.75" hidden="false" customHeight="false" outlineLevel="0" collapsed="false">
      <c r="A75" s="147" t="s">
        <v>113</v>
      </c>
      <c r="B75" s="148" t="n">
        <v>5000</v>
      </c>
      <c r="C75" s="148" t="n">
        <f aca="false">B75*1.05</f>
        <v>5250</v>
      </c>
      <c r="D75" s="148" t="n">
        <f aca="false">C75*1.05</f>
        <v>5512.5</v>
      </c>
      <c r="E75" s="148" t="n">
        <f aca="false">D75*1.05</f>
        <v>5788.125</v>
      </c>
      <c r="F75" s="148" t="n">
        <f aca="false">E75*1.05</f>
        <v>6077.53125</v>
      </c>
      <c r="G75" s="149" t="n">
        <f aca="false">SUM(B75:F75)</f>
        <v>27628.15625</v>
      </c>
    </row>
    <row r="76" customFormat="false" ht="12.75" hidden="false" customHeight="false" outlineLevel="0" collapsed="false">
      <c r="A76" s="141" t="s">
        <v>114</v>
      </c>
      <c r="B76" s="152" t="n">
        <v>4680</v>
      </c>
      <c r="C76" s="152" t="n">
        <f aca="false">B76*1.05</f>
        <v>4914</v>
      </c>
      <c r="D76" s="152" t="n">
        <f aca="false">C76*1.05</f>
        <v>5159.7</v>
      </c>
      <c r="E76" s="152" t="n">
        <f aca="false">D76*1.05</f>
        <v>5417.685</v>
      </c>
      <c r="F76" s="152" t="n">
        <f aca="false">E76*1.05</f>
        <v>5688.56925</v>
      </c>
      <c r="G76" s="153" t="n">
        <f aca="false">SUM(B76:F76)</f>
        <v>25859.95425</v>
      </c>
    </row>
    <row r="77" customFormat="false" ht="12.75" hidden="false" customHeight="false" outlineLevel="0" collapsed="false">
      <c r="A77" s="147" t="s">
        <v>115</v>
      </c>
      <c r="B77" s="148" t="n">
        <v>32400</v>
      </c>
      <c r="C77" s="148" t="n">
        <v>32400</v>
      </c>
      <c r="D77" s="148" t="n">
        <v>32400</v>
      </c>
      <c r="E77" s="148" t="n">
        <v>32400</v>
      </c>
      <c r="F77" s="148" t="n">
        <v>32400</v>
      </c>
      <c r="G77" s="149" t="n">
        <f aca="false">SUM(B77:F77)</f>
        <v>162000</v>
      </c>
      <c r="H77" s="164"/>
    </row>
    <row r="78" s="164" customFormat="true" ht="12.75" hidden="false" customHeight="false" outlineLevel="0" collapsed="false">
      <c r="A78" s="147" t="s">
        <v>116</v>
      </c>
      <c r="B78" s="148" t="n">
        <f aca="false">700*12</f>
        <v>8400</v>
      </c>
      <c r="C78" s="148" t="n">
        <f aca="false">700*12</f>
        <v>8400</v>
      </c>
      <c r="D78" s="148" t="n">
        <f aca="false">700*12</f>
        <v>8400</v>
      </c>
      <c r="E78" s="148" t="n">
        <f aca="false">700*12</f>
        <v>8400</v>
      </c>
      <c r="F78" s="148" t="n">
        <f aca="false">700*12</f>
        <v>8400</v>
      </c>
      <c r="G78" s="149" t="n">
        <f aca="false">SUM(B78:F78)</f>
        <v>42000</v>
      </c>
      <c r="H78" s="0"/>
      <c r="I78" s="0"/>
      <c r="J78" s="0"/>
      <c r="K78" s="0"/>
      <c r="L78" s="0"/>
      <c r="M78" s="0"/>
    </row>
    <row r="79" s="164" customFormat="true" ht="12.75" hidden="false" customHeight="false" outlineLevel="0" collapsed="false">
      <c r="A79" s="147" t="s">
        <v>117</v>
      </c>
      <c r="B79" s="148" t="n">
        <f aca="false">[1]SALARIOS!$F$29</f>
        <v>138963.36</v>
      </c>
      <c r="C79" s="148" t="n">
        <f aca="false">[1]SALARIOS!$F$29</f>
        <v>138963.36</v>
      </c>
      <c r="D79" s="148" t="n">
        <f aca="false">[1]SALARIOS!$F$29</f>
        <v>138963.36</v>
      </c>
      <c r="E79" s="148" t="n">
        <f aca="false">[1]SALARIOS!$F$29</f>
        <v>138963.36</v>
      </c>
      <c r="F79" s="148" t="n">
        <f aca="false">[1]SALARIOS!$F$29</f>
        <v>138963.36</v>
      </c>
      <c r="G79" s="149" t="n">
        <f aca="false">SUM(B79:F79)</f>
        <v>694816.8</v>
      </c>
      <c r="I79" s="0"/>
      <c r="J79" s="0"/>
      <c r="K79" s="0"/>
      <c r="L79" s="0"/>
      <c r="M79" s="0"/>
    </row>
    <row r="80" customFormat="false" ht="12.75" hidden="false" customHeight="false" outlineLevel="0" collapsed="false">
      <c r="A80" s="141" t="s">
        <v>118</v>
      </c>
      <c r="B80" s="152" t="n">
        <f aca="false">[1]SALARIOS!$I$15</f>
        <v>19323.86</v>
      </c>
      <c r="C80" s="152" t="n">
        <f aca="false">[1]SALARIOS!$I$15</f>
        <v>19323.86</v>
      </c>
      <c r="D80" s="152" t="n">
        <f aca="false">[1]SALARIOS!$I$15</f>
        <v>19323.86</v>
      </c>
      <c r="E80" s="152" t="n">
        <f aca="false">[1]SALARIOS!$I$15</f>
        <v>19323.86</v>
      </c>
      <c r="F80" s="152" t="n">
        <f aca="false">[1]SALARIOS!$I$15</f>
        <v>19323.86</v>
      </c>
      <c r="G80" s="153" t="n">
        <f aca="false">SUM(B80:F80)</f>
        <v>96619.3</v>
      </c>
    </row>
    <row r="81" customFormat="false" ht="12.75" hidden="false" customHeight="false" outlineLevel="0" collapsed="false">
      <c r="A81" s="147" t="s">
        <v>119</v>
      </c>
      <c r="B81" s="152" t="n">
        <v>485</v>
      </c>
      <c r="C81" s="152" t="n">
        <f aca="false">B81*1.05</f>
        <v>509.25</v>
      </c>
      <c r="D81" s="152" t="n">
        <f aca="false">C81*1.05</f>
        <v>534.7125</v>
      </c>
      <c r="E81" s="152" t="n">
        <f aca="false">D81*1.05</f>
        <v>561.448125</v>
      </c>
      <c r="F81" s="152" t="n">
        <f aca="false">E81*1.05</f>
        <v>589.52053125</v>
      </c>
      <c r="G81" s="153" t="n">
        <f aca="false">SUM(B81:F81)</f>
        <v>2679.93115625</v>
      </c>
    </row>
    <row r="82" customFormat="false" ht="12.75" hidden="false" customHeight="false" outlineLevel="0" collapsed="false">
      <c r="A82" s="141" t="s">
        <v>120</v>
      </c>
      <c r="B82" s="152" t="n">
        <f aca="false">'DEP. Y AMORT.'!B59</f>
        <v>13673.5136</v>
      </c>
      <c r="C82" s="152" t="n">
        <f aca="false">'DEP. Y AMORT.'!C59</f>
        <v>13673.5136</v>
      </c>
      <c r="D82" s="152" t="n">
        <f aca="false">'DEP. Y AMORT.'!D59</f>
        <v>13673.5136</v>
      </c>
      <c r="E82" s="152" t="n">
        <f aca="false">'DEP. Y AMORT.'!E59</f>
        <v>10791.5136</v>
      </c>
      <c r="F82" s="152" t="n">
        <f aca="false">'DEP. Y AMORT.'!F59</f>
        <v>10791.5136</v>
      </c>
      <c r="G82" s="153" t="n">
        <f aca="false">SUM(B82:F82)</f>
        <v>62603.568</v>
      </c>
    </row>
    <row r="83" customFormat="false" ht="12.75" hidden="false" customHeight="false" outlineLevel="0" collapsed="false">
      <c r="A83" s="141" t="s">
        <v>121</v>
      </c>
      <c r="B83" s="152" t="n">
        <f aca="false">'DEP. Y AMORT.'!B84</f>
        <v>572</v>
      </c>
      <c r="C83" s="152" t="n">
        <f aca="false">'DEP. Y AMORT.'!C84</f>
        <v>572</v>
      </c>
      <c r="D83" s="152" t="n">
        <f aca="false">'DEP. Y AMORT.'!D84</f>
        <v>572</v>
      </c>
      <c r="E83" s="152" t="n">
        <f aca="false">'DEP. Y AMORT.'!E84</f>
        <v>572</v>
      </c>
      <c r="F83" s="152" t="n">
        <f aca="false">'DEP. Y AMORT.'!F84</f>
        <v>572</v>
      </c>
      <c r="G83" s="153" t="n">
        <f aca="false">SUM(B83:F83)</f>
        <v>2860</v>
      </c>
    </row>
    <row r="84" customFormat="false" ht="12.75" hidden="false" customHeight="false" outlineLevel="0" collapsed="false">
      <c r="A84" s="156" t="s">
        <v>122</v>
      </c>
      <c r="B84" s="157" t="n">
        <f aca="false">SUM(B75:B83)</f>
        <v>223497.7336</v>
      </c>
      <c r="C84" s="157" t="n">
        <f aca="false">SUM(C75:C83)</f>
        <v>224005.9836</v>
      </c>
      <c r="D84" s="157" t="n">
        <f aca="false">SUM(D75:D83)</f>
        <v>224539.6461</v>
      </c>
      <c r="E84" s="157" t="n">
        <f aca="false">SUM(E75:E83)</f>
        <v>222217.991725</v>
      </c>
      <c r="F84" s="157" t="n">
        <f aca="false">SUM(F75:F83)</f>
        <v>222806.35463125</v>
      </c>
      <c r="G84" s="158" t="n">
        <f aca="false">SUM(B84:F84)</f>
        <v>1117067.70965625</v>
      </c>
    </row>
    <row r="85" customFormat="false" ht="12.75" hidden="false" customHeight="false" outlineLevel="0" collapsed="false">
      <c r="A85" s="156" t="s">
        <v>123</v>
      </c>
      <c r="B85" s="157" t="n">
        <f aca="false">B84+B73</f>
        <v>343482.7336</v>
      </c>
      <c r="C85" s="157" t="n">
        <f aca="false">C84+C73</f>
        <v>344868.67506</v>
      </c>
      <c r="D85" s="157" t="n">
        <f aca="false">D84+D73</f>
        <v>346405.438639373</v>
      </c>
      <c r="E85" s="157" t="n">
        <f aca="false">E84+E73</f>
        <v>345217.185064032</v>
      </c>
      <c r="F85" s="157" t="n">
        <f aca="false">F84+F73</f>
        <v>347074.407711341</v>
      </c>
      <c r="G85" s="158" t="n">
        <f aca="false">SUM(B85:F85)</f>
        <v>1727048.44007475</v>
      </c>
    </row>
    <row r="86" customFormat="false" ht="12.75" hidden="false" customHeight="false" outlineLevel="0" collapsed="false">
      <c r="A86" s="156" t="s">
        <v>124</v>
      </c>
      <c r="B86" s="152" t="n">
        <f aca="false">SUM(B67-B85)</f>
        <v>49219.7654</v>
      </c>
      <c r="C86" s="152" t="n">
        <f aca="false">SUM(C67-C85)</f>
        <v>43135.531241964</v>
      </c>
      <c r="D86" s="152" t="n">
        <f aca="false">SUM(D67-D85)</f>
        <v>36956.6853383948</v>
      </c>
      <c r="E86" s="152" t="n">
        <f aca="false">SUM(E67-E85)</f>
        <v>33558.3944624659</v>
      </c>
      <c r="F86" s="152" t="n">
        <f aca="false">SUM(F67-F85)</f>
        <v>27169.5007817009</v>
      </c>
      <c r="G86" s="153" t="n">
        <f aca="false">SUM(B86:F86)</f>
        <v>190039.877224526</v>
      </c>
      <c r="H86" s="166"/>
    </row>
    <row r="87" customFormat="false" ht="12.75" hidden="false" customHeight="false" outlineLevel="0" collapsed="false">
      <c r="A87" s="141" t="s">
        <v>125</v>
      </c>
      <c r="B87" s="152" t="n">
        <f aca="false">B86*0.15</f>
        <v>7382.96481</v>
      </c>
      <c r="C87" s="152" t="n">
        <f aca="false">C86*0.15</f>
        <v>6470.32968629459</v>
      </c>
      <c r="D87" s="152" t="n">
        <f aca="false">D86*0.15</f>
        <v>5543.50280075922</v>
      </c>
      <c r="E87" s="152" t="n">
        <f aca="false">E86*0.15</f>
        <v>5033.75916936988</v>
      </c>
      <c r="F87" s="152" t="n">
        <f aca="false">F86*0.15</f>
        <v>4075.42511725513</v>
      </c>
      <c r="G87" s="153" t="n">
        <f aca="false">SUM(B87:F87)</f>
        <v>28505.9815836788</v>
      </c>
      <c r="H87" s="164"/>
      <c r="I87" s="164"/>
      <c r="J87" s="164"/>
      <c r="K87" s="164"/>
      <c r="L87" s="164"/>
      <c r="M87" s="164"/>
    </row>
    <row r="88" customFormat="false" ht="12.75" hidden="false" customHeight="false" outlineLevel="0" collapsed="false">
      <c r="A88" s="156" t="s">
        <v>126</v>
      </c>
      <c r="B88" s="152" t="n">
        <f aca="false">SUM(B86-B87)</f>
        <v>41836.80059</v>
      </c>
      <c r="C88" s="152" t="n">
        <f aca="false">SUM(C86-C87)</f>
        <v>36665.2015556694</v>
      </c>
      <c r="D88" s="152" t="n">
        <f aca="false">SUM(D86-D87)</f>
        <v>31413.1825376356</v>
      </c>
      <c r="E88" s="152" t="n">
        <f aca="false">SUM(E86-E87)</f>
        <v>28524.635293096</v>
      </c>
      <c r="F88" s="152" t="n">
        <f aca="false">SUM(F86-F87)</f>
        <v>23094.0756644458</v>
      </c>
      <c r="G88" s="153" t="n">
        <f aca="false">SUM(B88:F88)</f>
        <v>161533.895640847</v>
      </c>
      <c r="H88" s="164"/>
      <c r="I88" s="164"/>
      <c r="J88" s="164"/>
      <c r="K88" s="164"/>
      <c r="L88" s="164"/>
      <c r="M88" s="164"/>
    </row>
    <row r="89" customFormat="false" ht="12.75" hidden="false" customHeight="false" outlineLevel="0" collapsed="false">
      <c r="A89" s="141" t="s">
        <v>127</v>
      </c>
      <c r="B89" s="152" t="n">
        <f aca="false">B88*0.25</f>
        <v>10459.2001475</v>
      </c>
      <c r="C89" s="152" t="n">
        <f aca="false">C88*0.25</f>
        <v>9166.30038891734</v>
      </c>
      <c r="D89" s="152" t="n">
        <f aca="false">D88*0.25</f>
        <v>7853.29563440889</v>
      </c>
      <c r="E89" s="152" t="n">
        <f aca="false">E88*0.25</f>
        <v>7131.158823274</v>
      </c>
      <c r="F89" s="152" t="n">
        <f aca="false">F88*0.25</f>
        <v>5773.51891611144</v>
      </c>
      <c r="G89" s="153" t="n">
        <f aca="false">G88*0.25</f>
        <v>40383.4739102117</v>
      </c>
    </row>
    <row r="90" customFormat="false" ht="15" hidden="false" customHeight="false" outlineLevel="0" collapsed="false">
      <c r="A90" s="144" t="s">
        <v>128</v>
      </c>
      <c r="B90" s="160" t="n">
        <f aca="false">SUM(B88-B89)</f>
        <v>31377.6004425</v>
      </c>
      <c r="C90" s="160" t="n">
        <f aca="false">SUM(C88-C89)</f>
        <v>27498.901166752</v>
      </c>
      <c r="D90" s="160" t="n">
        <f aca="false">SUM(D88-D89)</f>
        <v>23559.8869032267</v>
      </c>
      <c r="E90" s="160" t="n">
        <f aca="false">SUM(E88-E89)</f>
        <v>21393.476469822</v>
      </c>
      <c r="F90" s="160" t="n">
        <f aca="false">SUM(F88-F89)</f>
        <v>17320.5567483343</v>
      </c>
      <c r="G90" s="161" t="n">
        <f aca="false">SUM(B90:F90)</f>
        <v>121150.421730635</v>
      </c>
    </row>
    <row r="91" customFormat="false" ht="13.5" hidden="false" customHeight="false" outlineLevel="0" collapsed="false">
      <c r="A91" s="167" t="s">
        <v>129</v>
      </c>
      <c r="B91" s="168" t="n">
        <f aca="false">SUM(B90/B67)</f>
        <v>0.0799017080930264</v>
      </c>
      <c r="C91" s="168" t="n">
        <f aca="false">SUM(C90/C67)</f>
        <v>0.0708726882856291</v>
      </c>
      <c r="D91" s="168" t="n">
        <f aca="false">SUM(D90/D67)</f>
        <v>0.061455958817134</v>
      </c>
      <c r="E91" s="168" t="n">
        <f aca="false">SUM(E90/E67)</f>
        <v>0.0564806118086222</v>
      </c>
      <c r="F91" s="168" t="n">
        <f aca="false">SUM(F90/F67)</f>
        <v>0.0462814660580009</v>
      </c>
      <c r="G91" s="169"/>
    </row>
    <row r="94" customFormat="false" ht="18" hidden="false" customHeight="false" outlineLevel="0" collapsed="false">
      <c r="A94" s="171" t="s">
        <v>130</v>
      </c>
      <c r="B94" s="171"/>
      <c r="C94" s="171"/>
      <c r="D94" s="171"/>
      <c r="E94" s="171"/>
      <c r="F94" s="171"/>
      <c r="G94" s="171"/>
    </row>
    <row r="95" customFormat="false" ht="12.75" hidden="false" customHeight="false" outlineLevel="0" collapsed="false">
      <c r="A95" s="172"/>
      <c r="B95" s="124" t="s">
        <v>131</v>
      </c>
      <c r="C95" s="124" t="n">
        <v>2009</v>
      </c>
      <c r="D95" s="124" t="n">
        <v>2010</v>
      </c>
      <c r="E95" s="124" t="n">
        <v>2011</v>
      </c>
      <c r="F95" s="124" t="n">
        <v>2012</v>
      </c>
      <c r="G95" s="124" t="n">
        <v>2013</v>
      </c>
    </row>
    <row r="96" customFormat="false" ht="12.75" hidden="false" customHeight="false" outlineLevel="0" collapsed="false">
      <c r="A96" s="173" t="s">
        <v>102</v>
      </c>
      <c r="B96" s="174"/>
      <c r="C96" s="174"/>
      <c r="D96" s="174"/>
      <c r="E96" s="174"/>
      <c r="F96" s="174"/>
      <c r="G96" s="174"/>
    </row>
    <row r="97" customFormat="false" ht="12.75" hidden="false" customHeight="false" outlineLevel="0" collapsed="false">
      <c r="A97" s="172" t="s">
        <v>132</v>
      </c>
      <c r="B97" s="152"/>
      <c r="C97" s="152" t="n">
        <f aca="false">$B48</f>
        <v>600000</v>
      </c>
      <c r="D97" s="152" t="n">
        <f aca="false">$B49</f>
        <v>588000</v>
      </c>
      <c r="E97" s="152" t="n">
        <f aca="false">$B50</f>
        <v>576240</v>
      </c>
      <c r="F97" s="152" t="n">
        <f aca="false">$B51</f>
        <v>564715.2</v>
      </c>
      <c r="G97" s="152" t="n">
        <f aca="false">$B52</f>
        <v>553420.896</v>
      </c>
    </row>
    <row r="98" customFormat="false" ht="12.75" hidden="false" customHeight="false" outlineLevel="0" collapsed="false">
      <c r="A98" s="175" t="s">
        <v>133</v>
      </c>
      <c r="B98" s="148"/>
      <c r="C98" s="148" t="n">
        <f aca="false">C101-(C101*0.1178)</f>
        <v>1851958.35</v>
      </c>
      <c r="D98" s="148" t="n">
        <f aca="false">D101-(D101*0.1178)</f>
        <v>1829801.5203006</v>
      </c>
      <c r="E98" s="148" t="n">
        <f aca="false">E101-(E101*0.1178)</f>
        <v>1807909.77491172</v>
      </c>
      <c r="F98" s="148" t="n">
        <f aca="false">F101-(F101*0.1178)</f>
        <v>1786279.94236468</v>
      </c>
      <c r="G98" s="148" t="n">
        <f aca="false">G101-(G101*0.1178)</f>
        <v>1764908.88913423</v>
      </c>
    </row>
    <row r="99" customFormat="false" ht="12.75" hidden="false" customHeight="false" outlineLevel="0" collapsed="false">
      <c r="A99" s="177" t="s">
        <v>134</v>
      </c>
      <c r="B99" s="157"/>
      <c r="C99" s="157" t="n">
        <f aca="false">SUM(C97:C98)</f>
        <v>2451958.35</v>
      </c>
      <c r="D99" s="157" t="n">
        <f aca="false">SUM(D97:D98)</f>
        <v>2417801.5203006</v>
      </c>
      <c r="E99" s="157" t="n">
        <f aca="false">SUM(E97:E98)</f>
        <v>2384149.77491172</v>
      </c>
      <c r="F99" s="157" t="n">
        <f aca="false">SUM(F97:F98)</f>
        <v>2350995.14236468</v>
      </c>
      <c r="G99" s="157" t="n">
        <f aca="false">SUM(G97:G98)</f>
        <v>2318329.78513423</v>
      </c>
    </row>
    <row r="100" customFormat="false" ht="12.75" hidden="false" customHeight="false" outlineLevel="0" collapsed="false">
      <c r="A100" s="173" t="s">
        <v>135</v>
      </c>
      <c r="B100" s="174"/>
      <c r="C100" s="174"/>
      <c r="D100" s="174"/>
      <c r="E100" s="174"/>
      <c r="F100" s="174"/>
      <c r="G100" s="174"/>
    </row>
    <row r="101" customFormat="false" ht="12.75" hidden="false" customHeight="false" outlineLevel="0" collapsed="false">
      <c r="A101" s="172" t="s">
        <v>136</v>
      </c>
      <c r="B101" s="152"/>
      <c r="C101" s="152" t="n">
        <f aca="false">F27</f>
        <v>2099250</v>
      </c>
      <c r="D101" s="152" t="n">
        <f aca="false">F28</f>
        <v>2074134.573</v>
      </c>
      <c r="E101" s="152" t="n">
        <f aca="false">F29</f>
        <v>2049319.62696863</v>
      </c>
      <c r="F101" s="152" t="n">
        <f aca="false">F30</f>
        <v>2024801.56695158</v>
      </c>
      <c r="G101" s="152" t="n">
        <f aca="false">F31</f>
        <v>2000576.84100457</v>
      </c>
    </row>
    <row r="102" customFormat="false" ht="12.75" hidden="false" customHeight="false" outlineLevel="0" collapsed="false">
      <c r="A102" s="172" t="s">
        <v>137</v>
      </c>
      <c r="B102" s="152"/>
      <c r="C102" s="178" t="n">
        <v>3000</v>
      </c>
      <c r="D102" s="152" t="n">
        <v>3000</v>
      </c>
      <c r="E102" s="152" t="n">
        <v>3000</v>
      </c>
      <c r="F102" s="152" t="n">
        <v>3000</v>
      </c>
      <c r="G102" s="152" t="n">
        <v>3000</v>
      </c>
    </row>
    <row r="103" customFormat="false" ht="12.75" hidden="false" customHeight="false" outlineLevel="0" collapsed="false">
      <c r="A103" s="172" t="s">
        <v>138</v>
      </c>
      <c r="B103" s="152"/>
      <c r="C103" s="178" t="n">
        <v>1800</v>
      </c>
      <c r="D103" s="152" t="n">
        <v>1800</v>
      </c>
      <c r="E103" s="152" t="n">
        <v>1800</v>
      </c>
      <c r="F103" s="152" t="n">
        <v>1800</v>
      </c>
      <c r="G103" s="152" t="n">
        <v>1800</v>
      </c>
    </row>
    <row r="104" customFormat="false" ht="12.75" hidden="false" customHeight="false" outlineLevel="0" collapsed="false">
      <c r="A104" s="177" t="s">
        <v>139</v>
      </c>
      <c r="B104" s="157"/>
      <c r="C104" s="157" t="n">
        <f aca="false">SUM(C101:C103)</f>
        <v>2104050</v>
      </c>
      <c r="D104" s="157" t="n">
        <f aca="false">SUM(D101:D103)</f>
        <v>2078934.573</v>
      </c>
      <c r="E104" s="157" t="n">
        <f aca="false">SUM(E101:E103)</f>
        <v>2054119.62696863</v>
      </c>
      <c r="F104" s="157" t="n">
        <f aca="false">SUM(F101:F103)</f>
        <v>2029601.56695158</v>
      </c>
      <c r="G104" s="157" t="n">
        <f aca="false">SUM(G101:G103)</f>
        <v>2005376.84100457</v>
      </c>
    </row>
    <row r="105" customFormat="false" ht="12.75" hidden="false" customHeight="false" outlineLevel="0" collapsed="false">
      <c r="A105" s="177" t="s">
        <v>140</v>
      </c>
      <c r="B105" s="157"/>
      <c r="C105" s="157" t="n">
        <f aca="false">B86</f>
        <v>49219.7654</v>
      </c>
      <c r="D105" s="157" t="n">
        <f aca="false">C86</f>
        <v>43135.531241964</v>
      </c>
      <c r="E105" s="157" t="n">
        <f aca="false">D86</f>
        <v>36956.6853383948</v>
      </c>
      <c r="F105" s="157" t="n">
        <f aca="false">E86</f>
        <v>33558.3944624659</v>
      </c>
      <c r="G105" s="157" t="n">
        <f aca="false">F86</f>
        <v>27169.5007817009</v>
      </c>
    </row>
    <row r="106" customFormat="false" ht="12.75" hidden="false" customHeight="false" outlineLevel="0" collapsed="false">
      <c r="A106" s="172" t="s">
        <v>141</v>
      </c>
      <c r="B106" s="152"/>
      <c r="C106" s="152" t="n">
        <f aca="false">B87</f>
        <v>7382.96481</v>
      </c>
      <c r="D106" s="152" t="n">
        <f aca="false">C87</f>
        <v>6470.32968629459</v>
      </c>
      <c r="E106" s="152" t="n">
        <f aca="false">D87</f>
        <v>5543.50280075922</v>
      </c>
      <c r="F106" s="152" t="n">
        <f aca="false">E87</f>
        <v>5033.75916936988</v>
      </c>
      <c r="G106" s="152" t="n">
        <f aca="false">F87</f>
        <v>4075.42511725513</v>
      </c>
    </row>
    <row r="107" customFormat="false" ht="12.75" hidden="false" customHeight="false" outlineLevel="0" collapsed="false">
      <c r="A107" s="177" t="s">
        <v>142</v>
      </c>
      <c r="B107" s="157"/>
      <c r="C107" s="157" t="n">
        <f aca="false">B88</f>
        <v>41836.80059</v>
      </c>
      <c r="D107" s="157" t="n">
        <f aca="false">C88</f>
        <v>36665.2015556694</v>
      </c>
      <c r="E107" s="157" t="n">
        <f aca="false">D88</f>
        <v>31413.1825376356</v>
      </c>
      <c r="F107" s="157" t="n">
        <f aca="false">E88</f>
        <v>28524.635293096</v>
      </c>
      <c r="G107" s="157" t="n">
        <f aca="false">F88</f>
        <v>23094.0756644458</v>
      </c>
    </row>
    <row r="108" customFormat="false" ht="12.75" hidden="false" customHeight="false" outlineLevel="0" collapsed="false">
      <c r="A108" s="172" t="s">
        <v>143</v>
      </c>
      <c r="B108" s="152"/>
      <c r="C108" s="152" t="n">
        <f aca="false">B89</f>
        <v>10459.2001475</v>
      </c>
      <c r="D108" s="152" t="n">
        <f aca="false">C89</f>
        <v>9166.30038891734</v>
      </c>
      <c r="E108" s="152" t="n">
        <f aca="false">D89</f>
        <v>7853.29563440889</v>
      </c>
      <c r="F108" s="152" t="n">
        <f aca="false">E89</f>
        <v>7131.158823274</v>
      </c>
      <c r="G108" s="152" t="n">
        <f aca="false">F89</f>
        <v>5773.51891611144</v>
      </c>
    </row>
    <row r="109" customFormat="false" ht="12.75" hidden="false" customHeight="false" outlineLevel="0" collapsed="false">
      <c r="A109" s="177" t="s">
        <v>144</v>
      </c>
      <c r="B109" s="157"/>
      <c r="C109" s="157" t="n">
        <f aca="false">C107-C108</f>
        <v>31377.6004425</v>
      </c>
      <c r="D109" s="157" t="n">
        <f aca="false">D107-D108</f>
        <v>27498.901166752</v>
      </c>
      <c r="E109" s="157" t="n">
        <f aca="false">E107-E108</f>
        <v>23559.8869032267</v>
      </c>
      <c r="F109" s="157" t="n">
        <f aca="false">F107-F108</f>
        <v>21393.476469822</v>
      </c>
      <c r="G109" s="157" t="n">
        <f aca="false">G107-G108</f>
        <v>17320.5567483343</v>
      </c>
    </row>
    <row r="110" customFormat="false" ht="12.75" hidden="false" customHeight="false" outlineLevel="0" collapsed="false">
      <c r="A110" s="175" t="s">
        <v>145</v>
      </c>
      <c r="B110" s="152"/>
      <c r="C110" s="152" t="n">
        <v>13673.5136</v>
      </c>
      <c r="D110" s="152" t="n">
        <v>13673.5136</v>
      </c>
      <c r="E110" s="152" t="n">
        <v>13673.5136</v>
      </c>
      <c r="F110" s="152" t="n">
        <v>10791.5136</v>
      </c>
      <c r="G110" s="152" t="n">
        <v>10791.5136</v>
      </c>
    </row>
    <row r="111" customFormat="false" ht="12.75" hidden="false" customHeight="false" outlineLevel="0" collapsed="false">
      <c r="A111" s="172" t="s">
        <v>146</v>
      </c>
      <c r="B111" s="152"/>
      <c r="C111" s="152" t="n">
        <v>572</v>
      </c>
      <c r="D111" s="152" t="n">
        <v>572</v>
      </c>
      <c r="E111" s="152" t="n">
        <v>572</v>
      </c>
      <c r="F111" s="152" t="n">
        <v>572</v>
      </c>
      <c r="G111" s="152" t="n">
        <v>572</v>
      </c>
    </row>
    <row r="112" customFormat="false" ht="12.75" hidden="false" customHeight="false" outlineLevel="0" collapsed="false">
      <c r="A112" s="175" t="s">
        <v>147</v>
      </c>
      <c r="B112" s="152"/>
      <c r="C112" s="152"/>
      <c r="D112" s="152"/>
      <c r="E112" s="152"/>
      <c r="F112" s="152"/>
      <c r="G112" s="152" t="n">
        <v>36177.568</v>
      </c>
    </row>
    <row r="113" customFormat="false" ht="25.5" hidden="false" customHeight="false" outlineLevel="0" collapsed="false">
      <c r="A113" s="179" t="s">
        <v>148</v>
      </c>
      <c r="B113" s="152" t="n">
        <v>-1500000</v>
      </c>
      <c r="C113" s="152"/>
      <c r="D113" s="152"/>
      <c r="E113" s="152"/>
      <c r="F113" s="152"/>
      <c r="G113" s="152"/>
    </row>
    <row r="114" customFormat="false" ht="12.75" hidden="false" customHeight="false" outlineLevel="0" collapsed="false">
      <c r="A114" s="173" t="s">
        <v>149</v>
      </c>
      <c r="B114" s="180" t="n">
        <f aca="false">B113</f>
        <v>-1500000</v>
      </c>
      <c r="C114" s="180" t="n">
        <f aca="false">C99-C104+C109+C110+C111+C113</f>
        <v>393531.4640425</v>
      </c>
      <c r="D114" s="180" t="n">
        <f aca="false">D99-D104+D109+D110+D111+D113</f>
        <v>380611.362067352</v>
      </c>
      <c r="E114" s="180" t="n">
        <f aca="false">E99-E104+E109+E110+E111+E113</f>
        <v>367835.548446322</v>
      </c>
      <c r="F114" s="180" t="n">
        <f aca="false">F99-F104+F109+F110+F111+F113</f>
        <v>354150.565482926</v>
      </c>
      <c r="G114" s="180" t="n">
        <f aca="false">G99-G104+G109+G110+G111+G113-G112</f>
        <v>305459.446477996</v>
      </c>
    </row>
    <row r="115" customFormat="false" ht="12.75" hidden="false" customHeight="false" outlineLevel="0" collapsed="false">
      <c r="A115" s="181" t="s">
        <v>150</v>
      </c>
      <c r="B115" s="182" t="n">
        <f aca="false">B124</f>
        <v>-110906.245117318</v>
      </c>
      <c r="C115" s="76"/>
      <c r="D115" s="76"/>
      <c r="E115" s="76"/>
      <c r="F115" s="76"/>
      <c r="G115" s="76"/>
    </row>
    <row r="116" customFormat="false" ht="12.75" hidden="false" customHeight="false" outlineLevel="0" collapsed="false">
      <c r="A116" s="181" t="s">
        <v>151</v>
      </c>
      <c r="B116" s="304" t="n">
        <f aca="false">IRR(B114:G114)</f>
        <v>0.0670089900081703</v>
      </c>
      <c r="C116" s="76"/>
      <c r="D116" s="76"/>
      <c r="E116" s="76"/>
      <c r="F116" s="76"/>
      <c r="G116" s="76"/>
    </row>
    <row r="118" customFormat="false" ht="13.5" hidden="false" customHeight="false" outlineLevel="0" collapsed="false"/>
    <row r="119" customFormat="false" ht="12.75" hidden="false" customHeight="false" outlineLevel="0" collapsed="false">
      <c r="A119" s="183" t="s">
        <v>152</v>
      </c>
      <c r="B119" s="183"/>
      <c r="C119" s="183"/>
      <c r="D119" s="183"/>
      <c r="E119" s="183"/>
      <c r="F119" s="183"/>
      <c r="G119" s="183"/>
    </row>
    <row r="120" customFormat="false" ht="12.75" hidden="false" customHeight="false" outlineLevel="0" collapsed="false">
      <c r="A120" s="172" t="s">
        <v>153</v>
      </c>
      <c r="B120" s="184" t="n">
        <v>0.0974</v>
      </c>
      <c r="C120" s="172"/>
      <c r="D120" s="172"/>
      <c r="E120" s="172"/>
      <c r="F120" s="172"/>
      <c r="G120" s="172"/>
    </row>
    <row r="121" customFormat="false" ht="12.75" hidden="false" customHeight="false" outlineLevel="0" collapsed="false">
      <c r="A121" s="172" t="s">
        <v>154</v>
      </c>
      <c r="B121" s="177" t="n">
        <v>0</v>
      </c>
      <c r="C121" s="177" t="n">
        <v>1</v>
      </c>
      <c r="D121" s="177" t="n">
        <v>2</v>
      </c>
      <c r="E121" s="177" t="n">
        <v>3</v>
      </c>
      <c r="F121" s="177" t="n">
        <v>4</v>
      </c>
      <c r="G121" s="177" t="n">
        <v>5</v>
      </c>
    </row>
    <row r="122" customFormat="false" ht="12.75" hidden="false" customHeight="false" outlineLevel="0" collapsed="false">
      <c r="A122" s="172" t="s">
        <v>155</v>
      </c>
      <c r="B122" s="152" t="n">
        <f aca="false">B114</f>
        <v>-1500000</v>
      </c>
      <c r="C122" s="152" t="n">
        <f aca="false">C114</f>
        <v>393531.4640425</v>
      </c>
      <c r="D122" s="152" t="n">
        <f aca="false">D114</f>
        <v>380611.362067352</v>
      </c>
      <c r="E122" s="152" t="n">
        <f aca="false">E114</f>
        <v>367835.548446322</v>
      </c>
      <c r="F122" s="152" t="n">
        <f aca="false">F114</f>
        <v>354150.565482926</v>
      </c>
      <c r="G122" s="152" t="n">
        <f aca="false">G114</f>
        <v>305459.446477996</v>
      </c>
    </row>
    <row r="123" customFormat="false" ht="12.75" hidden="false" customHeight="false" outlineLevel="0" collapsed="false">
      <c r="A123" s="177" t="s">
        <v>156</v>
      </c>
      <c r="B123" s="157" t="n">
        <f aca="false">(B122)/(1+$B$29)^B121</f>
        <v>-1500000</v>
      </c>
      <c r="C123" s="157" t="n">
        <f aca="false">(C122)/(1+$B$120)^C121</f>
        <v>358603.484638692</v>
      </c>
      <c r="D123" s="157" t="n">
        <f aca="false">(D122)/(1+$B$120)^D121</f>
        <v>316047.119929602</v>
      </c>
      <c r="E123" s="157" t="n">
        <f aca="false">(E122)/(1+$B$120)^E121</f>
        <v>278329.237954479</v>
      </c>
      <c r="F123" s="157" t="n">
        <f aca="false">(F122)/(1+$B$120)^F121</f>
        <v>244190.135662977</v>
      </c>
      <c r="G123" s="157" t="n">
        <f aca="false">(G122)/(1+$B$120)^G121</f>
        <v>191923.776696933</v>
      </c>
    </row>
    <row r="124" customFormat="false" ht="12.75" hidden="false" customHeight="false" outlineLevel="0" collapsed="false">
      <c r="A124" s="185" t="s">
        <v>150</v>
      </c>
      <c r="B124" s="186" t="n">
        <f aca="false">C123+D123+E123+F123+G123+H123+I123+J123+K123+L123+B123</f>
        <v>-110906.245117318</v>
      </c>
      <c r="C124" s="152"/>
      <c r="D124" s="152"/>
      <c r="E124" s="152"/>
      <c r="F124" s="152"/>
      <c r="G124" s="152"/>
    </row>
    <row r="136" customFormat="false" ht="12.75" hidden="false" customHeight="false" outlineLevel="0" collapsed="false">
      <c r="A136" s="170" t="s">
        <v>52</v>
      </c>
      <c r="B136" s="170"/>
    </row>
    <row r="137" customFormat="false" ht="12.75" hidden="false" customHeight="false" outlineLevel="0" collapsed="false">
      <c r="A137" s="72"/>
      <c r="B137" s="72"/>
    </row>
    <row r="138" customFormat="false" ht="12.75" hidden="false" customHeight="false" outlineLevel="0" collapsed="false">
      <c r="A138" s="72" t="s">
        <v>52</v>
      </c>
      <c r="B138" s="72"/>
    </row>
    <row r="139" customFormat="false" ht="12.75" hidden="false" customHeight="false" outlineLevel="0" collapsed="false">
      <c r="A139" s="72"/>
      <c r="B139" s="72"/>
    </row>
    <row r="140" customFormat="false" ht="12.75" hidden="false" customHeight="false" outlineLevel="0" collapsed="false">
      <c r="A140" s="72" t="s">
        <v>52</v>
      </c>
      <c r="B140" s="72"/>
    </row>
    <row r="141" customFormat="false" ht="12.75" hidden="false" customHeight="false" outlineLevel="0" collapsed="false">
      <c r="A141" s="72" t="s">
        <v>52</v>
      </c>
      <c r="B141" s="72"/>
    </row>
  </sheetData>
  <mergeCells count="9">
    <mergeCell ref="A3:C3"/>
    <mergeCell ref="A18:F18"/>
    <mergeCell ref="B24:B26"/>
    <mergeCell ref="C24:C26"/>
    <mergeCell ref="A57:H57"/>
    <mergeCell ref="A60:G60"/>
    <mergeCell ref="A61:G61"/>
    <mergeCell ref="A94:G94"/>
    <mergeCell ref="A119:G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15" activeCellId="0" sqref="B115:B1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3.85"/>
    <col collapsed="false" customWidth="true" hidden="false" outlineLevel="0" max="10" min="10" style="0" width="15.56"/>
    <col collapsed="false" customWidth="true" hidden="false" outlineLevel="0" max="11" min="11" style="0" width="12.99"/>
    <col collapsed="false" customWidth="true" hidden="false" outlineLevel="0" max="12" min="12" style="0" width="12.14"/>
    <col collapsed="false" customWidth="true" hidden="false" outlineLevel="0" max="15" min="13" style="0" width="11.7"/>
  </cols>
  <sheetData>
    <row r="2" customFormat="false" ht="15" hidden="false" customHeight="false" outlineLevel="0" collapsed="false">
      <c r="A2" s="52" t="s">
        <v>52</v>
      </c>
      <c r="B2" s="52"/>
      <c r="C2" s="52"/>
      <c r="D2" s="53"/>
      <c r="E2" s="53"/>
      <c r="F2" s="53"/>
      <c r="G2" s="52"/>
    </row>
    <row r="3" customFormat="false" ht="12.75" hidden="false" customHeight="false" outlineLevel="0" collapsed="false">
      <c r="A3" s="54" t="s">
        <v>53</v>
      </c>
      <c r="B3" s="54"/>
      <c r="C3" s="54"/>
      <c r="D3" s="55"/>
      <c r="E3" s="55"/>
      <c r="F3" s="55"/>
    </row>
    <row r="4" s="59" customFormat="true" ht="14.25" hidden="false" customHeight="false" outlineLevel="0" collapsed="false">
      <c r="A4" s="56" t="s">
        <v>54</v>
      </c>
      <c r="B4" s="57"/>
      <c r="C4" s="58" t="n">
        <v>8000</v>
      </c>
      <c r="D4" s="55"/>
      <c r="E4" s="55"/>
      <c r="F4" s="55"/>
    </row>
    <row r="5" customFormat="false" ht="12.75" hidden="false" customHeight="true" outlineLevel="0" collapsed="false">
      <c r="A5" s="60" t="s">
        <v>55</v>
      </c>
      <c r="B5" s="61"/>
      <c r="C5" s="62" t="n">
        <v>22000</v>
      </c>
    </row>
    <row r="6" customFormat="false" ht="13.5" hidden="false" customHeight="true" outlineLevel="0" collapsed="false">
      <c r="A6" s="63" t="s">
        <v>56</v>
      </c>
      <c r="B6" s="64"/>
      <c r="C6" s="65" t="n">
        <v>36671.22</v>
      </c>
    </row>
    <row r="7" customFormat="false" ht="14.25" hidden="false" customHeight="false" outlineLevel="0" collapsed="false">
      <c r="A7" s="66" t="s">
        <v>57</v>
      </c>
      <c r="B7" s="67"/>
      <c r="C7" s="68"/>
    </row>
    <row r="8" customFormat="false" ht="14.25" hidden="false" customHeight="false" outlineLevel="0" collapsed="false">
      <c r="A8" s="60" t="s">
        <v>58</v>
      </c>
      <c r="B8" s="61"/>
      <c r="C8" s="62" t="n">
        <v>36780</v>
      </c>
    </row>
    <row r="9" customFormat="false" ht="13.5" hidden="false" customHeight="false" outlineLevel="0" collapsed="false">
      <c r="A9" s="69" t="s">
        <v>59</v>
      </c>
      <c r="B9" s="70"/>
      <c r="C9" s="71" t="n">
        <f aca="false">C5+C6+C8</f>
        <v>95451.22</v>
      </c>
    </row>
    <row r="10" customFormat="false" ht="12.75" hidden="false" customHeight="false" outlineLevel="0" collapsed="false">
      <c r="A10" s="72"/>
      <c r="B10" s="72"/>
    </row>
    <row r="11" customFormat="false" ht="14.25" hidden="false" customHeight="false" outlineLevel="0" collapsed="false">
      <c r="A11" s="52" t="s">
        <v>60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customFormat="false" ht="1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13.5" hidden="false" customHeight="false" outlineLevel="0" collapsed="false">
      <c r="A13" s="73" t="s">
        <v>61</v>
      </c>
      <c r="B13" s="74"/>
      <c r="C13" s="75" t="n">
        <v>1500000</v>
      </c>
      <c r="E13" s="76"/>
    </row>
    <row r="14" customFormat="false" ht="12.75" hidden="false" customHeight="false" outlineLevel="0" collapsed="false">
      <c r="A14" s="72"/>
      <c r="B14" s="72"/>
      <c r="C14" s="77"/>
      <c r="D14" s="78"/>
      <c r="E14" s="76"/>
    </row>
    <row r="15" customFormat="false" ht="12.75" hidden="false" customHeight="false" outlineLevel="0" collapsed="false">
      <c r="A15" s="72"/>
      <c r="B15" s="72"/>
      <c r="E15" s="76"/>
    </row>
    <row r="16" customFormat="false" ht="18" hidden="false" customHeight="false" outlineLevel="0" collapsed="false">
      <c r="A16" s="79" t="s">
        <v>62</v>
      </c>
      <c r="B16" s="80"/>
      <c r="C16" s="80"/>
      <c r="D16" s="80"/>
    </row>
    <row r="17" customFormat="false" ht="15.75" hidden="false" customHeight="false" outlineLevel="0" collapsed="false">
      <c r="A17" s="81"/>
      <c r="B17" s="81"/>
      <c r="C17" s="80"/>
    </row>
    <row r="18" customFormat="false" ht="13.5" hidden="false" customHeight="false" outlineLevel="0" collapsed="false">
      <c r="A18" s="82" t="s">
        <v>63</v>
      </c>
      <c r="B18" s="82"/>
      <c r="C18" s="82"/>
      <c r="D18" s="82"/>
      <c r="E18" s="82"/>
      <c r="F18" s="82"/>
    </row>
    <row r="19" customFormat="false" ht="14.25" hidden="false" customHeight="false" outlineLevel="0" collapsed="false">
      <c r="A19" s="83" t="s">
        <v>64</v>
      </c>
      <c r="B19" s="84"/>
      <c r="C19" s="84"/>
      <c r="D19" s="84"/>
      <c r="E19" s="84"/>
      <c r="F19" s="85" t="n">
        <v>450</v>
      </c>
      <c r="G19" s="86" t="s">
        <v>52</v>
      </c>
      <c r="H19" s="306" t="n">
        <f aca="false">0.026+0.01</f>
        <v>0.036</v>
      </c>
      <c r="I19" s="279"/>
    </row>
    <row r="20" customFormat="false" ht="14.25" hidden="false" customHeight="false" outlineLevel="0" collapsed="false">
      <c r="A20" s="60" t="s">
        <v>65</v>
      </c>
      <c r="B20" s="61"/>
      <c r="C20" s="61"/>
      <c r="D20" s="61"/>
      <c r="E20" s="61"/>
      <c r="F20" s="296" t="n">
        <v>0.036</v>
      </c>
      <c r="G20" s="88" t="s">
        <v>52</v>
      </c>
      <c r="H20" s="276" t="n">
        <f aca="false">0.026+0.02</f>
        <v>0.046</v>
      </c>
      <c r="I20" s="279"/>
    </row>
    <row r="21" customFormat="false" ht="14.25" hidden="false" customHeight="false" outlineLevel="0" collapsed="false">
      <c r="A21" s="60" t="s">
        <v>66</v>
      </c>
      <c r="B21" s="61"/>
      <c r="C21" s="61"/>
      <c r="D21" s="61"/>
      <c r="E21" s="61"/>
      <c r="F21" s="89" t="s">
        <v>67</v>
      </c>
      <c r="G21" s="90" t="s">
        <v>52</v>
      </c>
    </row>
    <row r="22" customFormat="false" ht="15.75" hidden="false" customHeight="false" outlineLevel="0" collapsed="false">
      <c r="A22" s="91" t="s">
        <v>68</v>
      </c>
      <c r="B22" s="92"/>
      <c r="C22" s="92"/>
      <c r="D22" s="92"/>
      <c r="E22" s="92"/>
      <c r="F22" s="93" t="n">
        <v>0.036</v>
      </c>
      <c r="G22" s="88" t="s">
        <v>52</v>
      </c>
    </row>
    <row r="23" customFormat="false" ht="12.75" hidden="false" customHeight="false" outlineLevel="0" collapsed="false">
      <c r="G23" s="88" t="s">
        <v>52</v>
      </c>
    </row>
    <row r="24" customFormat="false" ht="12.75" hidden="false" customHeight="true" outlineLevel="0" collapsed="false">
      <c r="A24" s="94"/>
      <c r="B24" s="95" t="s">
        <v>69</v>
      </c>
      <c r="C24" s="95" t="s">
        <v>70</v>
      </c>
      <c r="D24" s="96" t="s">
        <v>71</v>
      </c>
      <c r="E24" s="97" t="s">
        <v>72</v>
      </c>
      <c r="F24" s="96" t="s">
        <v>73</v>
      </c>
      <c r="G24" s="98"/>
      <c r="H24" s="99" t="n">
        <v>0.02</v>
      </c>
      <c r="I24" s="100"/>
    </row>
    <row r="25" customFormat="false" ht="12.75" hidden="false" customHeight="false" outlineLevel="0" collapsed="false">
      <c r="A25" s="101" t="s">
        <v>52</v>
      </c>
      <c r="B25" s="95"/>
      <c r="C25" s="95"/>
      <c r="D25" s="102" t="s">
        <v>74</v>
      </c>
      <c r="E25" s="103" t="s">
        <v>75</v>
      </c>
      <c r="F25" s="102" t="s">
        <v>76</v>
      </c>
      <c r="G25" s="103" t="s">
        <v>77</v>
      </c>
      <c r="H25" s="102" t="s">
        <v>78</v>
      </c>
      <c r="I25" s="104" t="s">
        <v>79</v>
      </c>
    </row>
    <row r="26" customFormat="false" ht="12.75" hidden="false" customHeight="false" outlineLevel="0" collapsed="false">
      <c r="A26" s="105" t="s">
        <v>80</v>
      </c>
      <c r="B26" s="95"/>
      <c r="C26" s="95"/>
      <c r="D26" s="106" t="s">
        <v>81</v>
      </c>
      <c r="E26" s="107" t="s">
        <v>82</v>
      </c>
      <c r="F26" s="106" t="s">
        <v>83</v>
      </c>
      <c r="G26" s="107" t="s">
        <v>74</v>
      </c>
      <c r="H26" s="106" t="s">
        <v>84</v>
      </c>
      <c r="I26" s="108" t="s">
        <v>85</v>
      </c>
    </row>
    <row r="27" s="1" customFormat="true" ht="12" hidden="false" customHeight="false" outlineLevel="0" collapsed="false">
      <c r="A27" s="109" t="n">
        <v>2009</v>
      </c>
      <c r="B27" s="297" t="n">
        <v>933</v>
      </c>
      <c r="C27" s="109" t="n">
        <v>5</v>
      </c>
      <c r="D27" s="111" t="n">
        <v>450</v>
      </c>
      <c r="E27" s="111" t="n">
        <f aca="false">D27*C27</f>
        <v>2250</v>
      </c>
      <c r="F27" s="111" t="n">
        <f aca="false">B27*E27</f>
        <v>2099250</v>
      </c>
      <c r="G27" s="112" t="n">
        <f aca="false">F27*0.18</f>
        <v>377865</v>
      </c>
      <c r="H27" s="112" t="n">
        <f aca="false">F27*2/100</f>
        <v>41985</v>
      </c>
      <c r="I27" s="112" t="n">
        <f aca="false">(F27*0.1178)*0.06</f>
        <v>14837.499</v>
      </c>
    </row>
    <row r="28" s="1" customFormat="true" ht="12" hidden="false" customHeight="false" outlineLevel="0" collapsed="false">
      <c r="A28" s="109" t="n">
        <v>2010</v>
      </c>
      <c r="B28" s="298" t="n">
        <f aca="false">B27+(B27*$F$20)</f>
        <v>966.588</v>
      </c>
      <c r="C28" s="113" t="n">
        <v>5</v>
      </c>
      <c r="D28" s="111" t="n">
        <f aca="false">D27+(D27*$F$20)</f>
        <v>466.2</v>
      </c>
      <c r="E28" s="111" t="n">
        <f aca="false">D28*C28</f>
        <v>2331</v>
      </c>
      <c r="F28" s="111" t="n">
        <f aca="false">(E28*B28)</f>
        <v>2253116.628</v>
      </c>
      <c r="G28" s="112" t="n">
        <f aca="false">F28*0.18</f>
        <v>405560.99304</v>
      </c>
      <c r="H28" s="112" t="n">
        <f aca="false">F28*2/100</f>
        <v>45062.33256</v>
      </c>
      <c r="I28" s="112" t="n">
        <f aca="false">(F28*0.1178)*0.06</f>
        <v>15925.028326704</v>
      </c>
    </row>
    <row r="29" s="1" customFormat="true" ht="12" hidden="false" customHeight="false" outlineLevel="0" collapsed="false">
      <c r="A29" s="109" t="n">
        <v>2011</v>
      </c>
      <c r="B29" s="298" t="n">
        <f aca="false">B28+(B28*$F$20)</f>
        <v>1001.385168</v>
      </c>
      <c r="C29" s="113" t="n">
        <v>5</v>
      </c>
      <c r="D29" s="111" t="n">
        <f aca="false">D28+(D28*$F$20)</f>
        <v>482.9832</v>
      </c>
      <c r="E29" s="111" t="n">
        <f aca="false">D29*C29</f>
        <v>2414.916</v>
      </c>
      <c r="F29" s="111" t="n">
        <f aca="false">(E29*B29)</f>
        <v>2418261.06436589</v>
      </c>
      <c r="G29" s="112" t="n">
        <f aca="false">F29*0.18</f>
        <v>435286.99158586</v>
      </c>
      <c r="H29" s="112" t="n">
        <f aca="false">F29*2/100</f>
        <v>48365.2212873178</v>
      </c>
      <c r="I29" s="112" t="n">
        <f aca="false">(F29*0.1178)*0.06</f>
        <v>17092.2692029381</v>
      </c>
    </row>
    <row r="30" s="1" customFormat="true" ht="12" hidden="false" customHeight="false" outlineLevel="0" collapsed="false">
      <c r="A30" s="109" t="n">
        <v>2012</v>
      </c>
      <c r="B30" s="298" t="n">
        <f aca="false">B29+(B29*$F$20)</f>
        <v>1037.435034048</v>
      </c>
      <c r="C30" s="113" t="n">
        <v>5</v>
      </c>
      <c r="D30" s="111" t="n">
        <f aca="false">D29+(D29*$F$20)</f>
        <v>500.3705952</v>
      </c>
      <c r="E30" s="111" t="n">
        <f aca="false">D30*C30</f>
        <v>2501.852976</v>
      </c>
      <c r="F30" s="111" t="n">
        <f aca="false">(E30*B30)</f>
        <v>2595509.92733965</v>
      </c>
      <c r="G30" s="112" t="n">
        <f aca="false">F30*0.18</f>
        <v>467191.786921137</v>
      </c>
      <c r="H30" s="112" t="n">
        <f aca="false">F30*2/100</f>
        <v>51910.198546793</v>
      </c>
      <c r="I30" s="112" t="n">
        <f aca="false">(F30*0.1178)*0.06</f>
        <v>18345.0641664367</v>
      </c>
    </row>
    <row r="31" s="1" customFormat="true" ht="12" hidden="false" customHeight="false" outlineLevel="0" collapsed="false">
      <c r="A31" s="109" t="n">
        <v>2013</v>
      </c>
      <c r="B31" s="298" t="n">
        <f aca="false">B30+(B30*$F$20)</f>
        <v>1074.78269527373</v>
      </c>
      <c r="C31" s="113" t="n">
        <v>5</v>
      </c>
      <c r="D31" s="111" t="n">
        <f aca="false">D30+(D30*$F$20)</f>
        <v>518.3839366272</v>
      </c>
      <c r="E31" s="111" t="n">
        <f aca="false">D31*C31</f>
        <v>2591.919683136</v>
      </c>
      <c r="F31" s="111" t="n">
        <f aca="false">(E31*B31)</f>
        <v>2785750.42297394</v>
      </c>
      <c r="G31" s="112" t="n">
        <f aca="false">F31*0.18</f>
        <v>501435.076135309</v>
      </c>
      <c r="H31" s="112" t="n">
        <f aca="false">F31*2/100</f>
        <v>55715.0084594787</v>
      </c>
      <c r="I31" s="112" t="n">
        <f aca="false">(F31*0.1178)*0.06</f>
        <v>19689.6839895798</v>
      </c>
    </row>
    <row r="32" s="1" customFormat="true" ht="12" hidden="false" customHeight="false" outlineLevel="0" collapsed="false">
      <c r="A32" s="114" t="s">
        <v>86</v>
      </c>
      <c r="B32" s="115"/>
      <c r="C32" s="116"/>
      <c r="D32" s="115"/>
      <c r="E32" s="115"/>
      <c r="F32" s="117" t="n">
        <f aca="false">SUM(F27:F31)</f>
        <v>12151888.0426795</v>
      </c>
      <c r="G32" s="117" t="n">
        <f aca="false">SUM(G27:G31)</f>
        <v>2187339.84768231</v>
      </c>
      <c r="H32" s="117" t="n">
        <f aca="false">SUM(H27:H31)</f>
        <v>243037.76085359</v>
      </c>
      <c r="I32" s="117" t="n">
        <f aca="false">SUM(I27:I31)</f>
        <v>85889.5446856585</v>
      </c>
    </row>
    <row r="33" customFormat="false" ht="12.75" hidden="false" customHeight="false" outlineLevel="0" collapsed="false">
      <c r="D33" s="118"/>
      <c r="G33" s="76"/>
      <c r="H33" s="76"/>
    </row>
    <row r="34" customFormat="false" ht="14.25" hidden="false" customHeight="false" outlineLevel="0" collapsed="false">
      <c r="A34" s="52" t="s">
        <v>87</v>
      </c>
      <c r="B34" s="52"/>
      <c r="C34" s="52"/>
      <c r="D34" s="119"/>
      <c r="E34" s="52"/>
      <c r="F34" s="52"/>
      <c r="G34" s="120"/>
      <c r="H34" s="120"/>
    </row>
    <row r="35" customFormat="false" ht="14.25" hidden="false" customHeight="false" outlineLevel="0" collapsed="false">
      <c r="A35" s="52" t="s">
        <v>88</v>
      </c>
      <c r="B35" s="52"/>
      <c r="C35" s="52"/>
      <c r="D35" s="119"/>
      <c r="E35" s="52"/>
      <c r="F35" s="52"/>
      <c r="G35" s="120"/>
      <c r="H35" s="120"/>
    </row>
    <row r="36" customFormat="false" ht="14.25" hidden="false" customHeight="false" outlineLevel="0" collapsed="false">
      <c r="A36" s="52" t="s">
        <v>89</v>
      </c>
      <c r="B36" s="52"/>
      <c r="C36" s="52"/>
      <c r="D36" s="119"/>
      <c r="E36" s="52"/>
      <c r="F36" s="52"/>
      <c r="G36" s="120"/>
      <c r="H36" s="120"/>
    </row>
    <row r="37" customFormat="false" ht="15" hidden="false" customHeight="false" outlineLevel="0" collapsed="false">
      <c r="A37" s="52" t="s">
        <v>90</v>
      </c>
      <c r="B37" s="52"/>
      <c r="C37" s="52"/>
      <c r="D37" s="119"/>
      <c r="E37" s="52"/>
      <c r="F37" s="52"/>
      <c r="G37" s="122"/>
      <c r="H37" s="122"/>
    </row>
    <row r="38" customFormat="false" ht="14.25" hidden="false" customHeight="false" outlineLevel="0" collapsed="false">
      <c r="A38" s="52" t="s">
        <v>91</v>
      </c>
      <c r="B38" s="52"/>
      <c r="C38" s="52"/>
      <c r="D38" s="119"/>
      <c r="E38" s="52"/>
      <c r="F38" s="52"/>
      <c r="G38" s="120"/>
      <c r="H38" s="120"/>
    </row>
    <row r="39" customFormat="false" ht="14.25" hidden="false" customHeight="false" outlineLevel="0" collapsed="false">
      <c r="A39" s="52"/>
      <c r="B39" s="52"/>
      <c r="C39" s="52"/>
      <c r="D39" s="119"/>
      <c r="E39" s="52"/>
      <c r="F39" s="52"/>
      <c r="G39" s="120"/>
      <c r="H39" s="120"/>
    </row>
    <row r="41" customFormat="false" ht="18" hidden="false" customHeight="false" outlineLevel="0" collapsed="false">
      <c r="A41" s="79" t="s">
        <v>92</v>
      </c>
      <c r="B41" s="80"/>
      <c r="C41" s="80"/>
      <c r="D41" s="80"/>
    </row>
    <row r="43" customFormat="false" ht="14.25" hidden="false" customHeight="false" outlineLevel="0" collapsed="false">
      <c r="A43" s="52" t="s">
        <v>93</v>
      </c>
      <c r="B43" s="52"/>
      <c r="C43" s="52"/>
      <c r="D43" s="52"/>
      <c r="E43" s="52"/>
      <c r="F43" s="52"/>
      <c r="G43" s="52"/>
      <c r="H43" s="52"/>
    </row>
    <row r="44" customFormat="false" ht="14.25" hidden="false" customHeight="false" outlineLevel="0" collapsed="false">
      <c r="A44" s="52" t="s">
        <v>94</v>
      </c>
      <c r="B44" s="52"/>
      <c r="C44" s="52"/>
      <c r="D44" s="52"/>
      <c r="E44" s="299" t="n">
        <v>0.08</v>
      </c>
      <c r="F44" s="52"/>
      <c r="G44" s="52"/>
      <c r="H44" s="52"/>
    </row>
    <row r="45" customFormat="false" ht="14.25" hidden="false" customHeight="false" outlineLevel="0" collapsed="false">
      <c r="A45" s="52" t="s">
        <v>95</v>
      </c>
      <c r="B45" s="52"/>
      <c r="C45" s="52" t="s">
        <v>52</v>
      </c>
      <c r="D45" s="52"/>
      <c r="E45" s="52"/>
      <c r="F45" s="52"/>
    </row>
    <row r="47" customFormat="false" ht="12.75" hidden="false" customHeight="false" outlineLevel="0" collapsed="false">
      <c r="A47" s="124" t="s">
        <v>80</v>
      </c>
      <c r="B47" s="124" t="s">
        <v>96</v>
      </c>
      <c r="C47" s="124" t="s">
        <v>97</v>
      </c>
      <c r="D47" s="124" t="s">
        <v>77</v>
      </c>
    </row>
    <row r="48" s="1" customFormat="true" ht="12" hidden="false" customHeight="false" outlineLevel="0" collapsed="false">
      <c r="A48" s="109" t="n">
        <v>2009</v>
      </c>
      <c r="B48" s="111" t="n">
        <v>600000</v>
      </c>
      <c r="C48" s="300" t="n">
        <v>0.06</v>
      </c>
      <c r="D48" s="111" t="n">
        <f aca="false">B48*0.06</f>
        <v>36000</v>
      </c>
    </row>
    <row r="49" s="1" customFormat="true" ht="12" hidden="false" customHeight="false" outlineLevel="0" collapsed="false">
      <c r="A49" s="109" t="n">
        <v>2010</v>
      </c>
      <c r="B49" s="111" t="n">
        <f aca="false">B48+(B48*$E$44)</f>
        <v>648000</v>
      </c>
      <c r="C49" s="300" t="n">
        <v>0.06</v>
      </c>
      <c r="D49" s="111" t="n">
        <f aca="false">B49*0.06</f>
        <v>38880</v>
      </c>
    </row>
    <row r="50" s="1" customFormat="true" ht="12" hidden="false" customHeight="false" outlineLevel="0" collapsed="false">
      <c r="A50" s="109" t="n">
        <v>2011</v>
      </c>
      <c r="B50" s="111" t="n">
        <f aca="false">B49+(B49*$E$44)</f>
        <v>699840</v>
      </c>
      <c r="C50" s="300" t="n">
        <v>0.06</v>
      </c>
      <c r="D50" s="111" t="n">
        <f aca="false">B50*0.06</f>
        <v>41990.4</v>
      </c>
    </row>
    <row r="51" s="1" customFormat="true" ht="12" hidden="false" customHeight="false" outlineLevel="0" collapsed="false">
      <c r="A51" s="109" t="n">
        <v>2012</v>
      </c>
      <c r="B51" s="111" t="n">
        <f aca="false">B50+(B50*$E$44)</f>
        <v>755827.2</v>
      </c>
      <c r="C51" s="300" t="n">
        <v>0.06</v>
      </c>
      <c r="D51" s="111" t="n">
        <f aca="false">B51*0.06</f>
        <v>45349.632</v>
      </c>
    </row>
    <row r="52" s="1" customFormat="true" ht="12" hidden="false" customHeight="false" outlineLevel="0" collapsed="false">
      <c r="A52" s="109" t="n">
        <v>2013</v>
      </c>
      <c r="B52" s="111" t="n">
        <f aca="false">B51+(B51*$E$44)</f>
        <v>816293.376</v>
      </c>
      <c r="C52" s="300" t="n">
        <v>0.06</v>
      </c>
      <c r="D52" s="111" t="n">
        <f aca="false">B52*0.06</f>
        <v>48977.60256</v>
      </c>
      <c r="E52" s="1" t="s">
        <v>98</v>
      </c>
    </row>
    <row r="53" s="1" customFormat="true" ht="12" hidden="false" customHeight="false" outlineLevel="0" collapsed="false">
      <c r="A53" s="125" t="s">
        <v>59</v>
      </c>
      <c r="B53" s="126" t="n">
        <f aca="false">SUM(B48:B52)</f>
        <v>3519960.576</v>
      </c>
      <c r="C53" s="127"/>
      <c r="D53" s="126" t="n">
        <f aca="false">SUM(D48:D52)</f>
        <v>211197.63456</v>
      </c>
    </row>
    <row r="54" customFormat="false" ht="12.75" hidden="false" customHeight="false" outlineLevel="0" collapsed="false">
      <c r="C54" s="128"/>
      <c r="E54" s="128"/>
    </row>
    <row r="55" customFormat="false" ht="12.75" hidden="false" customHeight="false" outlineLevel="0" collapsed="false">
      <c r="A55" s="129"/>
      <c r="B55" s="129"/>
      <c r="C55" s="129"/>
      <c r="D55" s="129"/>
      <c r="E55" s="129"/>
    </row>
    <row r="56" customFormat="false" ht="12.75" hidden="false" customHeight="false" outlineLevel="0" collapsed="false">
      <c r="D56" s="130"/>
    </row>
    <row r="57" customFormat="false" ht="19.5" hidden="false" customHeight="false" outlineLevel="0" collapsed="false">
      <c r="A57" s="131" t="s">
        <v>99</v>
      </c>
      <c r="B57" s="131"/>
      <c r="C57" s="131"/>
      <c r="D57" s="131"/>
      <c r="E57" s="131"/>
      <c r="F57" s="131"/>
      <c r="G57" s="131"/>
      <c r="H57" s="131"/>
    </row>
    <row r="58" customFormat="false" ht="19.5" hidden="false" customHeight="false" outlineLevel="0" collapsed="false">
      <c r="A58" s="132"/>
      <c r="B58" s="132"/>
      <c r="C58" s="132"/>
      <c r="D58" s="132"/>
      <c r="E58" s="132"/>
      <c r="F58" s="132"/>
      <c r="G58" s="132"/>
      <c r="H58" s="132"/>
    </row>
    <row r="59" customFormat="false" ht="13.5" hidden="false" customHeight="false" outlineLevel="0" collapsed="false">
      <c r="I59" s="129"/>
      <c r="J59" s="133"/>
      <c r="K59" s="133"/>
      <c r="L59" s="133"/>
      <c r="M59" s="133"/>
      <c r="N59" s="133"/>
    </row>
    <row r="60" customFormat="false" ht="18" hidden="false" customHeight="false" outlineLevel="0" collapsed="false">
      <c r="A60" s="134" t="s">
        <v>100</v>
      </c>
      <c r="B60" s="134"/>
      <c r="C60" s="134"/>
      <c r="D60" s="134"/>
      <c r="E60" s="134"/>
      <c r="F60" s="134"/>
      <c r="G60" s="134"/>
      <c r="H60" s="135"/>
      <c r="I60" s="129"/>
      <c r="J60" s="133"/>
      <c r="K60" s="133"/>
      <c r="L60" s="133"/>
      <c r="M60" s="133"/>
      <c r="N60" s="133"/>
    </row>
    <row r="61" customFormat="false" ht="12.75" hidden="false" customHeight="false" outlineLevel="0" collapsed="false">
      <c r="A61" s="136" t="s">
        <v>101</v>
      </c>
      <c r="B61" s="136"/>
      <c r="C61" s="136"/>
      <c r="D61" s="136"/>
      <c r="E61" s="136"/>
      <c r="F61" s="136"/>
      <c r="G61" s="136"/>
      <c r="H61" s="137"/>
      <c r="I61" s="129"/>
      <c r="J61" s="129"/>
      <c r="K61" s="129"/>
      <c r="L61" s="129"/>
      <c r="M61" s="129"/>
      <c r="N61" s="129"/>
    </row>
    <row r="62" customFormat="false" ht="12.75" hidden="false" customHeight="false" outlineLevel="0" collapsed="false">
      <c r="A62" s="138"/>
      <c r="B62" s="107"/>
      <c r="C62" s="107"/>
      <c r="D62" s="107"/>
      <c r="E62" s="107"/>
      <c r="F62" s="107"/>
      <c r="G62" s="139"/>
      <c r="H62" s="140"/>
      <c r="I62" s="129"/>
      <c r="J62" s="129"/>
      <c r="K62" s="129"/>
      <c r="L62" s="129"/>
      <c r="M62" s="129"/>
      <c r="N62" s="129"/>
    </row>
    <row r="63" customFormat="false" ht="12.75" hidden="false" customHeight="false" outlineLevel="0" collapsed="false">
      <c r="A63" s="141"/>
      <c r="B63" s="142" t="n">
        <v>2009</v>
      </c>
      <c r="C63" s="142" t="n">
        <v>2010</v>
      </c>
      <c r="D63" s="142" t="n">
        <v>2011</v>
      </c>
      <c r="E63" s="142" t="n">
        <v>2012</v>
      </c>
      <c r="F63" s="142" t="n">
        <v>2013</v>
      </c>
      <c r="G63" s="143" t="s">
        <v>73</v>
      </c>
      <c r="H63" s="129"/>
      <c r="I63" s="129"/>
      <c r="J63" s="129"/>
      <c r="K63" s="129"/>
      <c r="L63" s="129"/>
      <c r="M63" s="129"/>
    </row>
    <row r="64" customFormat="false" ht="15" hidden="false" customHeight="false" outlineLevel="0" collapsed="false">
      <c r="A64" s="144" t="s">
        <v>102</v>
      </c>
      <c r="B64" s="145"/>
      <c r="C64" s="145"/>
      <c r="D64" s="145"/>
      <c r="E64" s="145"/>
      <c r="F64" s="145"/>
      <c r="G64" s="146"/>
      <c r="H64" s="129"/>
      <c r="I64" s="129"/>
      <c r="J64" s="129"/>
      <c r="K64" s="129"/>
      <c r="L64" s="129"/>
      <c r="M64" s="129"/>
    </row>
    <row r="65" customFormat="false" ht="12.75" hidden="false" customHeight="false" outlineLevel="0" collapsed="false">
      <c r="A65" s="147" t="s">
        <v>103</v>
      </c>
      <c r="B65" s="148" t="n">
        <f aca="false">G27</f>
        <v>377865</v>
      </c>
      <c r="C65" s="148" t="n">
        <f aca="false">G28</f>
        <v>405560.99304</v>
      </c>
      <c r="D65" s="148" t="n">
        <f aca="false">G29</f>
        <v>435286.99158586</v>
      </c>
      <c r="E65" s="148" t="n">
        <f aca="false">G30</f>
        <v>467191.786921137</v>
      </c>
      <c r="F65" s="148" t="n">
        <f aca="false">G31</f>
        <v>501435.076135309</v>
      </c>
      <c r="G65" s="149" t="n">
        <f aca="false">SUM(B65:F65)</f>
        <v>2187339.84768231</v>
      </c>
      <c r="H65" s="150"/>
      <c r="I65" s="129"/>
      <c r="J65" s="129"/>
      <c r="K65" s="129"/>
      <c r="L65" s="129"/>
      <c r="M65" s="129"/>
    </row>
    <row r="66" customFormat="false" ht="12.75" hidden="false" customHeight="false" outlineLevel="0" collapsed="false">
      <c r="A66" s="151" t="s">
        <v>104</v>
      </c>
      <c r="B66" s="152" t="n">
        <f aca="false">I27</f>
        <v>14837.499</v>
      </c>
      <c r="C66" s="152" t="n">
        <f aca="false">I28</f>
        <v>15925.028326704</v>
      </c>
      <c r="D66" s="152" t="n">
        <f aca="false">I29</f>
        <v>17092.2692029381</v>
      </c>
      <c r="E66" s="152" t="n">
        <f aca="false">I30</f>
        <v>18345.0641664367</v>
      </c>
      <c r="F66" s="152" t="n">
        <f aca="false">I31</f>
        <v>19689.6839895798</v>
      </c>
      <c r="G66" s="153" t="n">
        <f aca="false">SUM(B66:F66)</f>
        <v>85889.5446856585</v>
      </c>
      <c r="H66" s="129"/>
      <c r="I66" s="154"/>
      <c r="J66" s="155"/>
      <c r="K66" s="129"/>
      <c r="L66" s="129"/>
      <c r="M66" s="129"/>
    </row>
    <row r="67" customFormat="false" ht="12.75" hidden="false" customHeight="false" outlineLevel="0" collapsed="false">
      <c r="A67" s="156" t="s">
        <v>105</v>
      </c>
      <c r="B67" s="157" t="n">
        <f aca="false">SUM(B65:B66)</f>
        <v>392702.499</v>
      </c>
      <c r="C67" s="157" t="n">
        <f aca="false">SUM(C65:C66)</f>
        <v>421486.021366704</v>
      </c>
      <c r="D67" s="157" t="n">
        <f aca="false">SUM(D65:D66)</f>
        <v>452379.260788798</v>
      </c>
      <c r="E67" s="157" t="n">
        <f aca="false">SUM(E65:E66)</f>
        <v>485536.851087574</v>
      </c>
      <c r="F67" s="157" t="n">
        <f aca="false">SUM(F65:F66)</f>
        <v>521124.760124888</v>
      </c>
      <c r="G67" s="158" t="n">
        <f aca="false">SUM(B67:F67)</f>
        <v>2273229.39236796</v>
      </c>
      <c r="H67" s="129"/>
      <c r="I67" s="154"/>
      <c r="J67" s="159"/>
      <c r="K67" s="129"/>
      <c r="L67" s="129"/>
      <c r="M67" s="129"/>
    </row>
    <row r="68" customFormat="false" ht="15" hidden="false" customHeight="false" outlineLevel="0" collapsed="false">
      <c r="A68" s="144" t="s">
        <v>106</v>
      </c>
      <c r="B68" s="160"/>
      <c r="C68" s="160"/>
      <c r="D68" s="160"/>
      <c r="E68" s="160"/>
      <c r="F68" s="160"/>
      <c r="G68" s="161"/>
      <c r="H68" s="129"/>
      <c r="I68" s="154"/>
      <c r="J68" s="162"/>
      <c r="K68" s="129"/>
      <c r="L68" s="129"/>
      <c r="M68" s="129"/>
    </row>
    <row r="69" customFormat="false" ht="12.75" hidden="false" customHeight="false" outlineLevel="0" collapsed="false">
      <c r="A69" s="156" t="s">
        <v>107</v>
      </c>
      <c r="B69" s="152"/>
      <c r="C69" s="152"/>
      <c r="D69" s="152"/>
      <c r="E69" s="152"/>
      <c r="F69" s="152"/>
      <c r="G69" s="153" t="s">
        <v>52</v>
      </c>
      <c r="H69" s="129"/>
      <c r="I69" s="154"/>
      <c r="J69" s="163"/>
      <c r="K69" s="129"/>
      <c r="L69" s="129"/>
      <c r="M69" s="129"/>
    </row>
    <row r="70" customFormat="false" ht="12.75" hidden="false" customHeight="false" outlineLevel="0" collapsed="false">
      <c r="A70" s="141" t="s">
        <v>108</v>
      </c>
      <c r="B70" s="152" t="n">
        <f aca="false">D48</f>
        <v>36000</v>
      </c>
      <c r="C70" s="152" t="n">
        <f aca="false">D49</f>
        <v>38880</v>
      </c>
      <c r="D70" s="152" t="n">
        <f aca="false">D50</f>
        <v>41990.4</v>
      </c>
      <c r="E70" s="152" t="n">
        <f aca="false">D51</f>
        <v>45349.632</v>
      </c>
      <c r="F70" s="152" t="n">
        <f aca="false">D52</f>
        <v>48977.60256</v>
      </c>
      <c r="G70" s="153" t="n">
        <f aca="false">SUM(B70:F70)</f>
        <v>211197.63456</v>
      </c>
      <c r="H70" s="129"/>
      <c r="I70" s="129"/>
      <c r="J70" s="129"/>
      <c r="K70" s="129"/>
      <c r="L70" s="129"/>
      <c r="M70" s="129"/>
    </row>
    <row r="71" customFormat="false" ht="12.75" hidden="false" customHeight="false" outlineLevel="0" collapsed="false">
      <c r="A71" s="147" t="s">
        <v>109</v>
      </c>
      <c r="B71" s="148" t="n">
        <f aca="false">H27</f>
        <v>41985</v>
      </c>
      <c r="C71" s="148" t="n">
        <f aca="false">H28</f>
        <v>45062.33256</v>
      </c>
      <c r="D71" s="148" t="n">
        <f aca="false">H29</f>
        <v>48365.2212873178</v>
      </c>
      <c r="E71" s="148" t="n">
        <f aca="false">H30</f>
        <v>51910.198546793</v>
      </c>
      <c r="F71" s="148" t="n">
        <f aca="false">H31</f>
        <v>55715.0084594787</v>
      </c>
      <c r="G71" s="149" t="n">
        <f aca="false">SUM(B71:F71)</f>
        <v>243037.76085359</v>
      </c>
    </row>
    <row r="72" customFormat="false" ht="12.75" hidden="false" customHeight="false" outlineLevel="0" collapsed="false">
      <c r="A72" s="147" t="s">
        <v>110</v>
      </c>
      <c r="B72" s="148" t="n">
        <f aca="false">3500*12</f>
        <v>42000</v>
      </c>
      <c r="C72" s="148" t="n">
        <f aca="false">B72*1.05</f>
        <v>44100</v>
      </c>
      <c r="D72" s="148" t="n">
        <f aca="false">C72*1.05</f>
        <v>46305</v>
      </c>
      <c r="E72" s="148" t="n">
        <f aca="false">D72*1.05</f>
        <v>48620.25</v>
      </c>
      <c r="F72" s="148" t="n">
        <f aca="false">E72*1.05</f>
        <v>51051.2625</v>
      </c>
      <c r="G72" s="149" t="n">
        <f aca="false">SUM(B72:F72)</f>
        <v>232076.5125</v>
      </c>
      <c r="H72" s="164"/>
      <c r="I72" s="165"/>
    </row>
    <row r="73" customFormat="false" ht="12.75" hidden="false" customHeight="false" outlineLevel="0" collapsed="false">
      <c r="A73" s="156" t="s">
        <v>111</v>
      </c>
      <c r="B73" s="157" t="n">
        <f aca="false">SUM(B70:B72)</f>
        <v>119985</v>
      </c>
      <c r="C73" s="157" t="n">
        <f aca="false">SUM(C70:C72)</f>
        <v>128042.33256</v>
      </c>
      <c r="D73" s="157" t="n">
        <f aca="false">SUM(D70:D72)</f>
        <v>136660.621287318</v>
      </c>
      <c r="E73" s="157" t="n">
        <f aca="false">SUM(E70:E72)</f>
        <v>145880.080546793</v>
      </c>
      <c r="F73" s="157" t="n">
        <f aca="false">SUM(F70:F72)</f>
        <v>155743.873519479</v>
      </c>
      <c r="G73" s="158" t="n">
        <f aca="false">SUM(G70:G72)</f>
        <v>686311.90791359</v>
      </c>
    </row>
    <row r="74" customFormat="false" ht="12.75" hidden="false" customHeight="false" outlineLevel="0" collapsed="false">
      <c r="A74" s="156" t="s">
        <v>112</v>
      </c>
      <c r="B74" s="152"/>
      <c r="C74" s="152"/>
      <c r="D74" s="152"/>
      <c r="E74" s="152"/>
      <c r="F74" s="152"/>
      <c r="G74" s="153"/>
    </row>
    <row r="75" customFormat="false" ht="12.75" hidden="false" customHeight="false" outlineLevel="0" collapsed="false">
      <c r="A75" s="147" t="s">
        <v>113</v>
      </c>
      <c r="B75" s="148" t="n">
        <v>5000</v>
      </c>
      <c r="C75" s="148" t="n">
        <f aca="false">B75*1.05</f>
        <v>5250</v>
      </c>
      <c r="D75" s="148" t="n">
        <f aca="false">C75*1.05</f>
        <v>5512.5</v>
      </c>
      <c r="E75" s="148" t="n">
        <f aca="false">D75*1.05</f>
        <v>5788.125</v>
      </c>
      <c r="F75" s="148" t="n">
        <f aca="false">E75*1.05</f>
        <v>6077.53125</v>
      </c>
      <c r="G75" s="149" t="n">
        <f aca="false">SUM(B75:F75)</f>
        <v>27628.15625</v>
      </c>
    </row>
    <row r="76" customFormat="false" ht="12.75" hidden="false" customHeight="false" outlineLevel="0" collapsed="false">
      <c r="A76" s="141" t="s">
        <v>114</v>
      </c>
      <c r="B76" s="152" t="n">
        <v>4680</v>
      </c>
      <c r="C76" s="152" t="n">
        <f aca="false">B76*1.05</f>
        <v>4914</v>
      </c>
      <c r="D76" s="152" t="n">
        <f aca="false">C76*1.05</f>
        <v>5159.7</v>
      </c>
      <c r="E76" s="152" t="n">
        <f aca="false">D76*1.05</f>
        <v>5417.685</v>
      </c>
      <c r="F76" s="152" t="n">
        <f aca="false">E76*1.05</f>
        <v>5688.56925</v>
      </c>
      <c r="G76" s="153" t="n">
        <f aca="false">SUM(B76:F76)</f>
        <v>25859.95425</v>
      </c>
    </row>
    <row r="77" customFormat="false" ht="12.75" hidden="false" customHeight="false" outlineLevel="0" collapsed="false">
      <c r="A77" s="147" t="s">
        <v>115</v>
      </c>
      <c r="B77" s="148" t="n">
        <v>32400</v>
      </c>
      <c r="C77" s="148" t="n">
        <v>32400</v>
      </c>
      <c r="D77" s="148" t="n">
        <v>32400</v>
      </c>
      <c r="E77" s="148" t="n">
        <v>32400</v>
      </c>
      <c r="F77" s="148" t="n">
        <v>32400</v>
      </c>
      <c r="G77" s="149" t="n">
        <f aca="false">SUM(B77:F77)</f>
        <v>162000</v>
      </c>
      <c r="H77" s="164"/>
    </row>
    <row r="78" s="164" customFormat="true" ht="12.75" hidden="false" customHeight="false" outlineLevel="0" collapsed="false">
      <c r="A78" s="147" t="s">
        <v>116</v>
      </c>
      <c r="B78" s="148" t="n">
        <f aca="false">700*12</f>
        <v>8400</v>
      </c>
      <c r="C78" s="148" t="n">
        <f aca="false">700*12</f>
        <v>8400</v>
      </c>
      <c r="D78" s="148" t="n">
        <f aca="false">700*12</f>
        <v>8400</v>
      </c>
      <c r="E78" s="148" t="n">
        <f aca="false">700*12</f>
        <v>8400</v>
      </c>
      <c r="F78" s="148" t="n">
        <f aca="false">700*12</f>
        <v>8400</v>
      </c>
      <c r="G78" s="149" t="n">
        <f aca="false">SUM(B78:F78)</f>
        <v>42000</v>
      </c>
      <c r="H78" s="0"/>
      <c r="I78" s="0"/>
      <c r="J78" s="0"/>
      <c r="K78" s="0"/>
      <c r="L78" s="0"/>
      <c r="M78" s="0"/>
    </row>
    <row r="79" s="164" customFormat="true" ht="12.75" hidden="false" customHeight="false" outlineLevel="0" collapsed="false">
      <c r="A79" s="147" t="s">
        <v>117</v>
      </c>
      <c r="B79" s="148" t="n">
        <f aca="false">[1]SALARIOS!$F$29</f>
        <v>138963.36</v>
      </c>
      <c r="C79" s="148" t="n">
        <f aca="false">[1]SALARIOS!$F$29</f>
        <v>138963.36</v>
      </c>
      <c r="D79" s="148" t="n">
        <f aca="false">[1]SALARIOS!$F$29</f>
        <v>138963.36</v>
      </c>
      <c r="E79" s="148" t="n">
        <f aca="false">[1]SALARIOS!$F$29</f>
        <v>138963.36</v>
      </c>
      <c r="F79" s="148" t="n">
        <f aca="false">[1]SALARIOS!$F$29</f>
        <v>138963.36</v>
      </c>
      <c r="G79" s="149" t="n">
        <f aca="false">SUM(B79:F79)</f>
        <v>694816.8</v>
      </c>
      <c r="I79" s="0"/>
      <c r="J79" s="0"/>
      <c r="K79" s="0"/>
      <c r="L79" s="0"/>
      <c r="M79" s="0"/>
    </row>
    <row r="80" customFormat="false" ht="12.75" hidden="false" customHeight="false" outlineLevel="0" collapsed="false">
      <c r="A80" s="141" t="s">
        <v>118</v>
      </c>
      <c r="B80" s="152" t="n">
        <f aca="false">[1]SALARIOS!$I$15</f>
        <v>19323.86</v>
      </c>
      <c r="C80" s="152" t="n">
        <f aca="false">[1]SALARIOS!$I$15</f>
        <v>19323.86</v>
      </c>
      <c r="D80" s="152" t="n">
        <f aca="false">[1]SALARIOS!$I$15</f>
        <v>19323.86</v>
      </c>
      <c r="E80" s="152" t="n">
        <f aca="false">[1]SALARIOS!$I$15</f>
        <v>19323.86</v>
      </c>
      <c r="F80" s="152" t="n">
        <f aca="false">[1]SALARIOS!$I$15</f>
        <v>19323.86</v>
      </c>
      <c r="G80" s="153" t="n">
        <f aca="false">SUM(B80:F80)</f>
        <v>96619.3</v>
      </c>
    </row>
    <row r="81" customFormat="false" ht="12.75" hidden="false" customHeight="false" outlineLevel="0" collapsed="false">
      <c r="A81" s="147" t="s">
        <v>119</v>
      </c>
      <c r="B81" s="152" t="n">
        <v>485</v>
      </c>
      <c r="C81" s="152" t="n">
        <f aca="false">B81*1.05</f>
        <v>509.25</v>
      </c>
      <c r="D81" s="152" t="n">
        <f aca="false">C81*1.05</f>
        <v>534.7125</v>
      </c>
      <c r="E81" s="152" t="n">
        <f aca="false">D81*1.05</f>
        <v>561.448125</v>
      </c>
      <c r="F81" s="152" t="n">
        <f aca="false">E81*1.05</f>
        <v>589.52053125</v>
      </c>
      <c r="G81" s="153" t="n">
        <f aca="false">SUM(B81:F81)</f>
        <v>2679.93115625</v>
      </c>
    </row>
    <row r="82" customFormat="false" ht="12.75" hidden="false" customHeight="false" outlineLevel="0" collapsed="false">
      <c r="A82" s="141" t="s">
        <v>120</v>
      </c>
      <c r="B82" s="152" t="n">
        <f aca="false">'DEP. Y AMORT.'!B59</f>
        <v>13673.5136</v>
      </c>
      <c r="C82" s="152" t="n">
        <f aca="false">'DEP. Y AMORT.'!C59</f>
        <v>13673.5136</v>
      </c>
      <c r="D82" s="152" t="n">
        <f aca="false">'DEP. Y AMORT.'!D59</f>
        <v>13673.5136</v>
      </c>
      <c r="E82" s="152" t="n">
        <f aca="false">'DEP. Y AMORT.'!E59</f>
        <v>10791.5136</v>
      </c>
      <c r="F82" s="152" t="n">
        <f aca="false">'DEP. Y AMORT.'!F59</f>
        <v>10791.5136</v>
      </c>
      <c r="G82" s="153" t="n">
        <f aca="false">SUM(B82:F82)</f>
        <v>62603.568</v>
      </c>
    </row>
    <row r="83" customFormat="false" ht="12.75" hidden="false" customHeight="false" outlineLevel="0" collapsed="false">
      <c r="A83" s="141" t="s">
        <v>121</v>
      </c>
      <c r="B83" s="152" t="n">
        <f aca="false">'DEP. Y AMORT.'!B84</f>
        <v>572</v>
      </c>
      <c r="C83" s="152" t="n">
        <f aca="false">'DEP. Y AMORT.'!C84</f>
        <v>572</v>
      </c>
      <c r="D83" s="152" t="n">
        <f aca="false">'DEP. Y AMORT.'!D84</f>
        <v>572</v>
      </c>
      <c r="E83" s="152" t="n">
        <f aca="false">'DEP. Y AMORT.'!E84</f>
        <v>572</v>
      </c>
      <c r="F83" s="152" t="n">
        <f aca="false">'DEP. Y AMORT.'!F84</f>
        <v>572</v>
      </c>
      <c r="G83" s="153" t="n">
        <f aca="false">SUM(B83:F83)</f>
        <v>2860</v>
      </c>
    </row>
    <row r="84" customFormat="false" ht="12.75" hidden="false" customHeight="false" outlineLevel="0" collapsed="false">
      <c r="A84" s="156" t="s">
        <v>122</v>
      </c>
      <c r="B84" s="157" t="n">
        <f aca="false">SUM(B75:B83)</f>
        <v>223497.7336</v>
      </c>
      <c r="C84" s="157" t="n">
        <f aca="false">SUM(C75:C83)</f>
        <v>224005.9836</v>
      </c>
      <c r="D84" s="157" t="n">
        <f aca="false">SUM(D75:D83)</f>
        <v>224539.6461</v>
      </c>
      <c r="E84" s="157" t="n">
        <f aca="false">SUM(E75:E83)</f>
        <v>222217.991725</v>
      </c>
      <c r="F84" s="157" t="n">
        <f aca="false">SUM(F75:F83)</f>
        <v>222806.35463125</v>
      </c>
      <c r="G84" s="158" t="n">
        <f aca="false">SUM(B84:F84)</f>
        <v>1117067.70965625</v>
      </c>
    </row>
    <row r="85" customFormat="false" ht="12.75" hidden="false" customHeight="false" outlineLevel="0" collapsed="false">
      <c r="A85" s="156" t="s">
        <v>123</v>
      </c>
      <c r="B85" s="157" t="n">
        <f aca="false">B84+B73</f>
        <v>343482.7336</v>
      </c>
      <c r="C85" s="157" t="n">
        <f aca="false">C84+C73</f>
        <v>352048.31616</v>
      </c>
      <c r="D85" s="157" t="n">
        <f aca="false">D84+D73</f>
        <v>361200.267387318</v>
      </c>
      <c r="E85" s="157" t="n">
        <f aca="false">E84+E73</f>
        <v>368098.072271793</v>
      </c>
      <c r="F85" s="157" t="n">
        <f aca="false">F84+F73</f>
        <v>378550.228150729</v>
      </c>
      <c r="G85" s="158" t="n">
        <f aca="false">SUM(B85:F85)</f>
        <v>1803379.61756984</v>
      </c>
    </row>
    <row r="86" customFormat="false" ht="12.75" hidden="false" customHeight="false" outlineLevel="0" collapsed="false">
      <c r="A86" s="156" t="s">
        <v>124</v>
      </c>
      <c r="B86" s="152" t="n">
        <f aca="false">SUM(B67-B85)</f>
        <v>49219.7654</v>
      </c>
      <c r="C86" s="152" t="n">
        <f aca="false">SUM(C67-C85)</f>
        <v>69437.7052067039</v>
      </c>
      <c r="D86" s="152" t="n">
        <f aca="false">SUM(D67-D85)</f>
        <v>91178.9934014801</v>
      </c>
      <c r="E86" s="152" t="n">
        <f aca="false">SUM(E67-E85)</f>
        <v>117438.778815781</v>
      </c>
      <c r="F86" s="152" t="n">
        <f aca="false">SUM(F67-F85)</f>
        <v>142574.53197416</v>
      </c>
      <c r="G86" s="153" t="n">
        <f aca="false">SUM(B86:F86)</f>
        <v>469849.774798124</v>
      </c>
      <c r="H86" s="166"/>
    </row>
    <row r="87" customFormat="false" ht="12.75" hidden="false" customHeight="false" outlineLevel="0" collapsed="false">
      <c r="A87" s="141" t="s">
        <v>125</v>
      </c>
      <c r="B87" s="152" t="n">
        <f aca="false">B86*0.15</f>
        <v>7382.96481</v>
      </c>
      <c r="C87" s="152" t="n">
        <f aca="false">C86*0.15</f>
        <v>10415.6557810056</v>
      </c>
      <c r="D87" s="152" t="n">
        <f aca="false">D86*0.15</f>
        <v>13676.849010222</v>
      </c>
      <c r="E87" s="152" t="n">
        <f aca="false">E86*0.15</f>
        <v>17615.8168223671</v>
      </c>
      <c r="F87" s="152" t="n">
        <f aca="false">F86*0.15</f>
        <v>21386.1797961239</v>
      </c>
      <c r="G87" s="153" t="n">
        <f aca="false">SUM(B87:F87)</f>
        <v>70477.4662197187</v>
      </c>
      <c r="H87" s="164"/>
      <c r="I87" s="164"/>
      <c r="J87" s="164"/>
      <c r="K87" s="164"/>
      <c r="L87" s="164"/>
      <c r="M87" s="164"/>
    </row>
    <row r="88" customFormat="false" ht="12.75" hidden="false" customHeight="false" outlineLevel="0" collapsed="false">
      <c r="A88" s="156" t="s">
        <v>126</v>
      </c>
      <c r="B88" s="152" t="n">
        <f aca="false">SUM(B86-B87)</f>
        <v>41836.80059</v>
      </c>
      <c r="C88" s="152" t="n">
        <f aca="false">SUM(C86-C87)</f>
        <v>59022.0494256983</v>
      </c>
      <c r="D88" s="152" t="n">
        <f aca="false">SUM(D86-D87)</f>
        <v>77502.1443912581</v>
      </c>
      <c r="E88" s="152" t="n">
        <f aca="false">SUM(E86-E87)</f>
        <v>99822.9619934136</v>
      </c>
      <c r="F88" s="152" t="n">
        <f aca="false">SUM(F86-F87)</f>
        <v>121188.352178036</v>
      </c>
      <c r="G88" s="153" t="n">
        <f aca="false">SUM(B88:F88)</f>
        <v>399372.308578406</v>
      </c>
      <c r="H88" s="164"/>
      <c r="I88" s="164"/>
      <c r="J88" s="164"/>
      <c r="K88" s="164"/>
      <c r="L88" s="164"/>
      <c r="M88" s="164"/>
    </row>
    <row r="89" customFormat="false" ht="12.75" hidden="false" customHeight="false" outlineLevel="0" collapsed="false">
      <c r="A89" s="141" t="s">
        <v>127</v>
      </c>
      <c r="B89" s="152" t="n">
        <f aca="false">B88*0.25</f>
        <v>10459.2001475</v>
      </c>
      <c r="C89" s="152" t="n">
        <f aca="false">C88*0.25</f>
        <v>14755.5123564246</v>
      </c>
      <c r="D89" s="152" t="n">
        <f aca="false">D88*0.25</f>
        <v>19375.5360978145</v>
      </c>
      <c r="E89" s="152" t="n">
        <f aca="false">E88*0.25</f>
        <v>24955.7404983534</v>
      </c>
      <c r="F89" s="152" t="n">
        <f aca="false">F88*0.25</f>
        <v>30297.0880445089</v>
      </c>
      <c r="G89" s="153" t="n">
        <f aca="false">G88*0.25</f>
        <v>99843.0771446014</v>
      </c>
    </row>
    <row r="90" customFormat="false" ht="15" hidden="false" customHeight="false" outlineLevel="0" collapsed="false">
      <c r="A90" s="144" t="s">
        <v>128</v>
      </c>
      <c r="B90" s="160" t="n">
        <f aca="false">SUM(B88-B89)</f>
        <v>31377.6004425</v>
      </c>
      <c r="C90" s="160" t="n">
        <f aca="false">SUM(C88-C89)</f>
        <v>44266.5370692738</v>
      </c>
      <c r="D90" s="160" t="n">
        <f aca="false">SUM(D88-D89)</f>
        <v>58126.6082934436</v>
      </c>
      <c r="E90" s="160" t="n">
        <f aca="false">SUM(E88-E89)</f>
        <v>74867.2214950602</v>
      </c>
      <c r="F90" s="160" t="n">
        <f aca="false">SUM(F88-F89)</f>
        <v>90891.2641335268</v>
      </c>
      <c r="G90" s="161" t="n">
        <f aca="false">SUM(B90:F90)</f>
        <v>299529.231433804</v>
      </c>
    </row>
    <row r="91" customFormat="false" ht="13.5" hidden="false" customHeight="false" outlineLevel="0" collapsed="false">
      <c r="A91" s="167" t="s">
        <v>129</v>
      </c>
      <c r="B91" s="168" t="n">
        <f aca="false">SUM(B90/B67)</f>
        <v>0.0799017080930264</v>
      </c>
      <c r="C91" s="168" t="n">
        <f aca="false">SUM(C90/C67)</f>
        <v>0.105024923307624</v>
      </c>
      <c r="D91" s="168" t="n">
        <f aca="false">SUM(D90/D67)</f>
        <v>0.128490877747336</v>
      </c>
      <c r="E91" s="168" t="n">
        <f aca="false">SUM(E90/E67)</f>
        <v>0.154194725544234</v>
      </c>
      <c r="F91" s="168" t="n">
        <f aca="false">SUM(F90/F67)</f>
        <v>0.174413635828289</v>
      </c>
      <c r="G91" s="169"/>
    </row>
    <row r="94" customFormat="false" ht="18" hidden="false" customHeight="false" outlineLevel="0" collapsed="false">
      <c r="A94" s="171" t="s">
        <v>130</v>
      </c>
      <c r="B94" s="171"/>
      <c r="C94" s="171"/>
      <c r="D94" s="171"/>
      <c r="E94" s="171"/>
      <c r="F94" s="171"/>
      <c r="G94" s="171"/>
    </row>
    <row r="95" customFormat="false" ht="12.75" hidden="false" customHeight="false" outlineLevel="0" collapsed="false">
      <c r="A95" s="172"/>
      <c r="B95" s="124" t="s">
        <v>131</v>
      </c>
      <c r="C95" s="124" t="n">
        <v>2009</v>
      </c>
      <c r="D95" s="124" t="n">
        <v>2010</v>
      </c>
      <c r="E95" s="124" t="n">
        <v>2011</v>
      </c>
      <c r="F95" s="124" t="n">
        <v>2012</v>
      </c>
      <c r="G95" s="124" t="n">
        <v>2013</v>
      </c>
    </row>
    <row r="96" customFormat="false" ht="12.75" hidden="false" customHeight="false" outlineLevel="0" collapsed="false">
      <c r="A96" s="173" t="s">
        <v>102</v>
      </c>
      <c r="B96" s="174"/>
      <c r="C96" s="174"/>
      <c r="D96" s="174"/>
      <c r="E96" s="174"/>
      <c r="F96" s="174"/>
      <c r="G96" s="174"/>
    </row>
    <row r="97" customFormat="false" ht="12.75" hidden="false" customHeight="false" outlineLevel="0" collapsed="false">
      <c r="A97" s="172" t="s">
        <v>132</v>
      </c>
      <c r="B97" s="152"/>
      <c r="C97" s="152" t="n">
        <f aca="false">$B48</f>
        <v>600000</v>
      </c>
      <c r="D97" s="152" t="n">
        <f aca="false">$B49</f>
        <v>648000</v>
      </c>
      <c r="E97" s="152" t="n">
        <f aca="false">$B50</f>
        <v>699840</v>
      </c>
      <c r="F97" s="152" t="n">
        <f aca="false">$B51</f>
        <v>755827.2</v>
      </c>
      <c r="G97" s="152" t="n">
        <f aca="false">$B52</f>
        <v>816293.376</v>
      </c>
    </row>
    <row r="98" customFormat="false" ht="12.75" hidden="false" customHeight="false" outlineLevel="0" collapsed="false">
      <c r="A98" s="175" t="s">
        <v>133</v>
      </c>
      <c r="B98" s="148"/>
      <c r="C98" s="148" t="n">
        <f aca="false">C101-(C101*0.1178)</f>
        <v>1851958.35</v>
      </c>
      <c r="D98" s="148" t="n">
        <f aca="false">D101-(D101*0.1178)</f>
        <v>1987699.4892216</v>
      </c>
      <c r="E98" s="148" t="n">
        <f aca="false">E101-(E101*0.1178)</f>
        <v>2133389.91098359</v>
      </c>
      <c r="F98" s="148" t="n">
        <f aca="false">F101-(F101*0.1178)</f>
        <v>2289758.85789904</v>
      </c>
      <c r="G98" s="148" t="n">
        <f aca="false">G101-(G101*0.1178)</f>
        <v>2457589.02314761</v>
      </c>
    </row>
    <row r="99" customFormat="false" ht="12.75" hidden="false" customHeight="false" outlineLevel="0" collapsed="false">
      <c r="A99" s="177" t="s">
        <v>134</v>
      </c>
      <c r="B99" s="157"/>
      <c r="C99" s="157" t="n">
        <f aca="false">SUM(C97:C98)</f>
        <v>2451958.35</v>
      </c>
      <c r="D99" s="157" t="n">
        <f aca="false">SUM(D97:D98)</f>
        <v>2635699.4892216</v>
      </c>
      <c r="E99" s="157" t="n">
        <f aca="false">SUM(E97:E98)</f>
        <v>2833229.91098359</v>
      </c>
      <c r="F99" s="157" t="n">
        <f aca="false">SUM(F97:F98)</f>
        <v>3045586.05789904</v>
      </c>
      <c r="G99" s="157" t="n">
        <f aca="false">SUM(G97:G98)</f>
        <v>3273882.39914761</v>
      </c>
    </row>
    <row r="100" customFormat="false" ht="12.75" hidden="false" customHeight="false" outlineLevel="0" collapsed="false">
      <c r="A100" s="173" t="s">
        <v>135</v>
      </c>
      <c r="B100" s="174"/>
      <c r="C100" s="174"/>
      <c r="D100" s="174"/>
      <c r="E100" s="174"/>
      <c r="F100" s="174"/>
      <c r="G100" s="174"/>
    </row>
    <row r="101" customFormat="false" ht="12.75" hidden="false" customHeight="false" outlineLevel="0" collapsed="false">
      <c r="A101" s="172" t="s">
        <v>136</v>
      </c>
      <c r="B101" s="152"/>
      <c r="C101" s="152" t="n">
        <f aca="false">F27</f>
        <v>2099250</v>
      </c>
      <c r="D101" s="152" t="n">
        <f aca="false">F28</f>
        <v>2253116.628</v>
      </c>
      <c r="E101" s="152" t="n">
        <f aca="false">F29</f>
        <v>2418261.06436589</v>
      </c>
      <c r="F101" s="152" t="n">
        <f aca="false">F30</f>
        <v>2595509.92733965</v>
      </c>
      <c r="G101" s="152" t="n">
        <f aca="false">F31</f>
        <v>2785750.42297394</v>
      </c>
    </row>
    <row r="102" customFormat="false" ht="12.75" hidden="false" customHeight="false" outlineLevel="0" collapsed="false">
      <c r="A102" s="172" t="s">
        <v>137</v>
      </c>
      <c r="B102" s="152"/>
      <c r="C102" s="178" t="n">
        <v>3000</v>
      </c>
      <c r="D102" s="152" t="n">
        <v>3000</v>
      </c>
      <c r="E102" s="152" t="n">
        <v>3000</v>
      </c>
      <c r="F102" s="152" t="n">
        <v>3000</v>
      </c>
      <c r="G102" s="152" t="n">
        <v>3000</v>
      </c>
    </row>
    <row r="103" customFormat="false" ht="12.75" hidden="false" customHeight="false" outlineLevel="0" collapsed="false">
      <c r="A103" s="172" t="s">
        <v>138</v>
      </c>
      <c r="B103" s="152"/>
      <c r="C103" s="178" t="n">
        <v>1800</v>
      </c>
      <c r="D103" s="152" t="n">
        <v>1800</v>
      </c>
      <c r="E103" s="152" t="n">
        <v>1800</v>
      </c>
      <c r="F103" s="152" t="n">
        <v>1800</v>
      </c>
      <c r="G103" s="152" t="n">
        <v>1800</v>
      </c>
    </row>
    <row r="104" customFormat="false" ht="12.75" hidden="false" customHeight="false" outlineLevel="0" collapsed="false">
      <c r="A104" s="177" t="s">
        <v>139</v>
      </c>
      <c r="B104" s="157"/>
      <c r="C104" s="157" t="n">
        <f aca="false">SUM(C101:C103)</f>
        <v>2104050</v>
      </c>
      <c r="D104" s="157" t="n">
        <f aca="false">SUM(D101:D103)</f>
        <v>2257916.628</v>
      </c>
      <c r="E104" s="157" t="n">
        <f aca="false">SUM(E101:E103)</f>
        <v>2423061.06436589</v>
      </c>
      <c r="F104" s="157" t="n">
        <f aca="false">SUM(F101:F103)</f>
        <v>2600309.92733965</v>
      </c>
      <c r="G104" s="157" t="n">
        <f aca="false">SUM(G101:G103)</f>
        <v>2790550.42297394</v>
      </c>
    </row>
    <row r="105" customFormat="false" ht="12.75" hidden="false" customHeight="false" outlineLevel="0" collapsed="false">
      <c r="A105" s="177" t="s">
        <v>140</v>
      </c>
      <c r="B105" s="157"/>
      <c r="C105" s="157" t="n">
        <f aca="false">B86</f>
        <v>49219.7654</v>
      </c>
      <c r="D105" s="157" t="n">
        <f aca="false">C86</f>
        <v>69437.7052067039</v>
      </c>
      <c r="E105" s="157" t="n">
        <f aca="false">D86</f>
        <v>91178.9934014801</v>
      </c>
      <c r="F105" s="157" t="n">
        <f aca="false">E86</f>
        <v>117438.778815781</v>
      </c>
      <c r="G105" s="157" t="n">
        <f aca="false">F86</f>
        <v>142574.53197416</v>
      </c>
    </row>
    <row r="106" customFormat="false" ht="12.75" hidden="false" customHeight="false" outlineLevel="0" collapsed="false">
      <c r="A106" s="172" t="s">
        <v>141</v>
      </c>
      <c r="B106" s="152"/>
      <c r="C106" s="152" t="n">
        <f aca="false">B87</f>
        <v>7382.96481</v>
      </c>
      <c r="D106" s="152" t="n">
        <f aca="false">C87</f>
        <v>10415.6557810056</v>
      </c>
      <c r="E106" s="152" t="n">
        <f aca="false">D87</f>
        <v>13676.849010222</v>
      </c>
      <c r="F106" s="152" t="n">
        <f aca="false">E87</f>
        <v>17615.8168223671</v>
      </c>
      <c r="G106" s="152" t="n">
        <f aca="false">F87</f>
        <v>21386.1797961239</v>
      </c>
    </row>
    <row r="107" customFormat="false" ht="12.75" hidden="false" customHeight="false" outlineLevel="0" collapsed="false">
      <c r="A107" s="177" t="s">
        <v>142</v>
      </c>
      <c r="B107" s="157"/>
      <c r="C107" s="157" t="n">
        <f aca="false">B88</f>
        <v>41836.80059</v>
      </c>
      <c r="D107" s="157" t="n">
        <f aca="false">C88</f>
        <v>59022.0494256983</v>
      </c>
      <c r="E107" s="157" t="n">
        <f aca="false">D88</f>
        <v>77502.1443912581</v>
      </c>
      <c r="F107" s="157" t="n">
        <f aca="false">E88</f>
        <v>99822.9619934136</v>
      </c>
      <c r="G107" s="157" t="n">
        <f aca="false">F88</f>
        <v>121188.352178036</v>
      </c>
    </row>
    <row r="108" customFormat="false" ht="12.75" hidden="false" customHeight="false" outlineLevel="0" collapsed="false">
      <c r="A108" s="172" t="s">
        <v>143</v>
      </c>
      <c r="B108" s="152"/>
      <c r="C108" s="152" t="n">
        <f aca="false">B89</f>
        <v>10459.2001475</v>
      </c>
      <c r="D108" s="152" t="n">
        <f aca="false">C89</f>
        <v>14755.5123564246</v>
      </c>
      <c r="E108" s="152" t="n">
        <f aca="false">D89</f>
        <v>19375.5360978145</v>
      </c>
      <c r="F108" s="152" t="n">
        <f aca="false">E89</f>
        <v>24955.7404983534</v>
      </c>
      <c r="G108" s="152" t="n">
        <f aca="false">F89</f>
        <v>30297.0880445089</v>
      </c>
    </row>
    <row r="109" customFormat="false" ht="12.75" hidden="false" customHeight="false" outlineLevel="0" collapsed="false">
      <c r="A109" s="177" t="s">
        <v>144</v>
      </c>
      <c r="B109" s="157"/>
      <c r="C109" s="157" t="n">
        <f aca="false">C107-C108</f>
        <v>31377.6004425</v>
      </c>
      <c r="D109" s="157" t="n">
        <f aca="false">D107-D108</f>
        <v>44266.5370692738</v>
      </c>
      <c r="E109" s="157" t="n">
        <f aca="false">E107-E108</f>
        <v>58126.6082934436</v>
      </c>
      <c r="F109" s="157" t="n">
        <f aca="false">F107-F108</f>
        <v>74867.2214950602</v>
      </c>
      <c r="G109" s="157" t="n">
        <f aca="false">G107-G108</f>
        <v>90891.2641335268</v>
      </c>
    </row>
    <row r="110" customFormat="false" ht="12.75" hidden="false" customHeight="false" outlineLevel="0" collapsed="false">
      <c r="A110" s="175" t="s">
        <v>145</v>
      </c>
      <c r="B110" s="152"/>
      <c r="C110" s="152" t="n">
        <v>13673.5136</v>
      </c>
      <c r="D110" s="152" t="n">
        <v>13673.5136</v>
      </c>
      <c r="E110" s="152" t="n">
        <v>13673.5136</v>
      </c>
      <c r="F110" s="152" t="n">
        <v>10791.5136</v>
      </c>
      <c r="G110" s="152" t="n">
        <v>10791.5136</v>
      </c>
    </row>
    <row r="111" customFormat="false" ht="12.75" hidden="false" customHeight="false" outlineLevel="0" collapsed="false">
      <c r="A111" s="172" t="s">
        <v>146</v>
      </c>
      <c r="B111" s="152"/>
      <c r="C111" s="152" t="n">
        <v>572</v>
      </c>
      <c r="D111" s="152" t="n">
        <v>572</v>
      </c>
      <c r="E111" s="152" t="n">
        <v>572</v>
      </c>
      <c r="F111" s="152" t="n">
        <v>572</v>
      </c>
      <c r="G111" s="152" t="n">
        <v>572</v>
      </c>
    </row>
    <row r="112" customFormat="false" ht="12.75" hidden="false" customHeight="false" outlineLevel="0" collapsed="false">
      <c r="A112" s="175" t="s">
        <v>147</v>
      </c>
      <c r="B112" s="152"/>
      <c r="C112" s="152"/>
      <c r="D112" s="152"/>
      <c r="E112" s="152"/>
      <c r="F112" s="152"/>
      <c r="G112" s="152" t="n">
        <v>36177.568</v>
      </c>
    </row>
    <row r="113" customFormat="false" ht="25.5" hidden="false" customHeight="false" outlineLevel="0" collapsed="false">
      <c r="A113" s="179" t="s">
        <v>148</v>
      </c>
      <c r="B113" s="152" t="n">
        <v>-1500000</v>
      </c>
      <c r="C113" s="152"/>
      <c r="D113" s="152"/>
      <c r="E113" s="152"/>
      <c r="F113" s="152"/>
      <c r="G113" s="152"/>
    </row>
    <row r="114" customFormat="false" ht="12.75" hidden="false" customHeight="false" outlineLevel="0" collapsed="false">
      <c r="A114" s="173" t="s">
        <v>149</v>
      </c>
      <c r="B114" s="180" t="n">
        <f aca="false">B113</f>
        <v>-1500000</v>
      </c>
      <c r="C114" s="180" t="n">
        <f aca="false">C99-C104+C109+C110+C111+C113</f>
        <v>393531.4640425</v>
      </c>
      <c r="D114" s="180" t="n">
        <f aca="false">D99-D104+D109+D110+D111+D113</f>
        <v>436294.911890874</v>
      </c>
      <c r="E114" s="180" t="n">
        <f aca="false">E99-E104+E109+E110+E111+E113</f>
        <v>482540.968511142</v>
      </c>
      <c r="F114" s="180" t="n">
        <f aca="false">F99-F104+F109+F110+F111+F113</f>
        <v>531506.865654449</v>
      </c>
      <c r="G114" s="180" t="n">
        <f aca="false">G99-G104+G109+G110+G111+G113-G112</f>
        <v>549409.185907197</v>
      </c>
    </row>
    <row r="115" customFormat="false" ht="12.75" hidden="false" customHeight="false" outlineLevel="0" collapsed="false">
      <c r="A115" s="181" t="s">
        <v>150</v>
      </c>
      <c r="B115" s="182" t="n">
        <f aca="false">B124</f>
        <v>297690.745110498</v>
      </c>
      <c r="C115" s="76"/>
      <c r="D115" s="76"/>
      <c r="E115" s="76"/>
      <c r="F115" s="76"/>
      <c r="G115" s="76"/>
    </row>
    <row r="116" customFormat="false" ht="12.75" hidden="false" customHeight="false" outlineLevel="0" collapsed="false">
      <c r="A116" s="181" t="s">
        <v>151</v>
      </c>
      <c r="B116" s="182" t="n">
        <f aca="false">IRR(B114:G114)*100</f>
        <v>16.7430397633093</v>
      </c>
      <c r="C116" s="76"/>
      <c r="D116" s="76"/>
      <c r="E116" s="76"/>
      <c r="F116" s="76"/>
      <c r="G116" s="76"/>
    </row>
    <row r="118" customFormat="false" ht="13.5" hidden="false" customHeight="false" outlineLevel="0" collapsed="false"/>
    <row r="119" customFormat="false" ht="12.75" hidden="false" customHeight="false" outlineLevel="0" collapsed="false">
      <c r="A119" s="183" t="s">
        <v>152</v>
      </c>
      <c r="B119" s="183"/>
      <c r="C119" s="183"/>
      <c r="D119" s="183"/>
      <c r="E119" s="183"/>
      <c r="F119" s="183"/>
      <c r="G119" s="183"/>
    </row>
    <row r="120" customFormat="false" ht="12.75" hidden="false" customHeight="false" outlineLevel="0" collapsed="false">
      <c r="A120" s="172" t="s">
        <v>153</v>
      </c>
      <c r="B120" s="184" t="n">
        <v>0.0974</v>
      </c>
      <c r="C120" s="172"/>
      <c r="D120" s="172"/>
      <c r="E120" s="172"/>
      <c r="F120" s="172"/>
      <c r="G120" s="172"/>
    </row>
    <row r="121" customFormat="false" ht="12.75" hidden="false" customHeight="false" outlineLevel="0" collapsed="false">
      <c r="A121" s="172" t="s">
        <v>154</v>
      </c>
      <c r="B121" s="177" t="n">
        <v>0</v>
      </c>
      <c r="C121" s="177" t="n">
        <v>1</v>
      </c>
      <c r="D121" s="177" t="n">
        <v>2</v>
      </c>
      <c r="E121" s="177" t="n">
        <v>3</v>
      </c>
      <c r="F121" s="177" t="n">
        <v>4</v>
      </c>
      <c r="G121" s="177" t="n">
        <v>5</v>
      </c>
    </row>
    <row r="122" customFormat="false" ht="12.75" hidden="false" customHeight="false" outlineLevel="0" collapsed="false">
      <c r="A122" s="172" t="s">
        <v>155</v>
      </c>
      <c r="B122" s="152" t="n">
        <f aca="false">B114</f>
        <v>-1500000</v>
      </c>
      <c r="C122" s="152" t="n">
        <f aca="false">C114</f>
        <v>393531.4640425</v>
      </c>
      <c r="D122" s="152" t="n">
        <f aca="false">D114</f>
        <v>436294.911890874</v>
      </c>
      <c r="E122" s="152" t="n">
        <f aca="false">E114</f>
        <v>482540.968511142</v>
      </c>
      <c r="F122" s="152" t="n">
        <f aca="false">F114</f>
        <v>531506.865654449</v>
      </c>
      <c r="G122" s="152" t="n">
        <f aca="false">G114</f>
        <v>549409.185907197</v>
      </c>
    </row>
    <row r="123" customFormat="false" ht="12.75" hidden="false" customHeight="false" outlineLevel="0" collapsed="false">
      <c r="A123" s="177" t="s">
        <v>156</v>
      </c>
      <c r="B123" s="157" t="n">
        <f aca="false">(B122)/(1+$B$29)^B121</f>
        <v>-1500000</v>
      </c>
      <c r="C123" s="157" t="n">
        <f aca="false">(C122)/(1+$B$120)^C121</f>
        <v>358603.484638692</v>
      </c>
      <c r="D123" s="157" t="n">
        <f aca="false">(D122)/(1+$B$120)^D121</f>
        <v>362284.902883823</v>
      </c>
      <c r="E123" s="157" t="n">
        <f aca="false">(E122)/(1+$B$120)^E121</f>
        <v>365123.111713389</v>
      </c>
      <c r="F123" s="157" t="n">
        <f aca="false">(F122)/(1+$B$120)^F121</f>
        <v>366478.967647507</v>
      </c>
      <c r="G123" s="157" t="n">
        <f aca="false">(G122)/(1+$B$120)^G121</f>
        <v>345200.278227088</v>
      </c>
    </row>
    <row r="124" customFormat="false" ht="12.75" hidden="false" customHeight="false" outlineLevel="0" collapsed="false">
      <c r="A124" s="185" t="s">
        <v>150</v>
      </c>
      <c r="B124" s="186" t="n">
        <f aca="false">C123+D123+E123+F123+G123+H123+I123+J123+K123+L123+B123</f>
        <v>297690.745110498</v>
      </c>
      <c r="C124" s="152"/>
      <c r="D124" s="152"/>
      <c r="E124" s="152"/>
      <c r="F124" s="152"/>
      <c r="G124" s="152"/>
    </row>
    <row r="136" customFormat="false" ht="12.75" hidden="false" customHeight="false" outlineLevel="0" collapsed="false">
      <c r="A136" s="170" t="s">
        <v>52</v>
      </c>
      <c r="B136" s="170"/>
    </row>
    <row r="137" customFormat="false" ht="12.75" hidden="false" customHeight="false" outlineLevel="0" collapsed="false">
      <c r="A137" s="72"/>
      <c r="B137" s="72"/>
    </row>
    <row r="138" customFormat="false" ht="12.75" hidden="false" customHeight="false" outlineLevel="0" collapsed="false">
      <c r="A138" s="72" t="s">
        <v>52</v>
      </c>
      <c r="B138" s="72"/>
    </row>
    <row r="139" customFormat="false" ht="12.75" hidden="false" customHeight="false" outlineLevel="0" collapsed="false">
      <c r="A139" s="72"/>
      <c r="B139" s="72"/>
    </row>
    <row r="140" customFormat="false" ht="12.75" hidden="false" customHeight="false" outlineLevel="0" collapsed="false">
      <c r="A140" s="72" t="s">
        <v>52</v>
      </c>
      <c r="B140" s="72"/>
    </row>
    <row r="141" customFormat="false" ht="12.75" hidden="false" customHeight="false" outlineLevel="0" collapsed="false">
      <c r="A141" s="72" t="s">
        <v>52</v>
      </c>
      <c r="B141" s="72"/>
    </row>
  </sheetData>
  <mergeCells count="9">
    <mergeCell ref="A3:C3"/>
    <mergeCell ref="A18:F18"/>
    <mergeCell ref="B24:B26"/>
    <mergeCell ref="C24:C26"/>
    <mergeCell ref="A57:H57"/>
    <mergeCell ref="A60:G60"/>
    <mergeCell ref="A61:G61"/>
    <mergeCell ref="A94:G94"/>
    <mergeCell ref="A119:G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B115" activeCellId="0" sqref="B115:B1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3.85"/>
    <col collapsed="false" customWidth="true" hidden="false" outlineLevel="0" max="10" min="10" style="0" width="15.56"/>
    <col collapsed="false" customWidth="true" hidden="false" outlineLevel="0" max="11" min="11" style="0" width="12.99"/>
    <col collapsed="false" customWidth="true" hidden="false" outlineLevel="0" max="12" min="12" style="0" width="12.14"/>
    <col collapsed="false" customWidth="true" hidden="false" outlineLevel="0" max="15" min="13" style="0" width="11.7"/>
  </cols>
  <sheetData>
    <row r="2" customFormat="false" ht="15" hidden="false" customHeight="false" outlineLevel="0" collapsed="false">
      <c r="A2" s="52" t="s">
        <v>52</v>
      </c>
      <c r="B2" s="52"/>
      <c r="C2" s="52"/>
      <c r="D2" s="53"/>
      <c r="E2" s="53"/>
      <c r="F2" s="53"/>
      <c r="G2" s="52"/>
    </row>
    <row r="3" customFormat="false" ht="12.75" hidden="false" customHeight="false" outlineLevel="0" collapsed="false">
      <c r="A3" s="54" t="s">
        <v>53</v>
      </c>
      <c r="B3" s="54"/>
      <c r="C3" s="54"/>
      <c r="D3" s="55"/>
      <c r="E3" s="55"/>
      <c r="F3" s="55"/>
    </row>
    <row r="4" s="59" customFormat="true" ht="14.25" hidden="false" customHeight="false" outlineLevel="0" collapsed="false">
      <c r="A4" s="56" t="s">
        <v>54</v>
      </c>
      <c r="B4" s="57"/>
      <c r="C4" s="58" t="n">
        <v>8000</v>
      </c>
      <c r="D4" s="55"/>
      <c r="E4" s="55"/>
      <c r="F4" s="55"/>
    </row>
    <row r="5" customFormat="false" ht="12.75" hidden="false" customHeight="true" outlineLevel="0" collapsed="false">
      <c r="A5" s="60" t="s">
        <v>55</v>
      </c>
      <c r="B5" s="61"/>
      <c r="C5" s="62" t="n">
        <v>22000</v>
      </c>
    </row>
    <row r="6" customFormat="false" ht="13.5" hidden="false" customHeight="true" outlineLevel="0" collapsed="false">
      <c r="A6" s="63" t="s">
        <v>56</v>
      </c>
      <c r="B6" s="64"/>
      <c r="C6" s="65" t="n">
        <v>36671.22</v>
      </c>
    </row>
    <row r="7" customFormat="false" ht="14.25" hidden="false" customHeight="false" outlineLevel="0" collapsed="false">
      <c r="A7" s="66" t="s">
        <v>57</v>
      </c>
      <c r="B7" s="67"/>
      <c r="C7" s="68"/>
    </row>
    <row r="8" customFormat="false" ht="14.25" hidden="false" customHeight="false" outlineLevel="0" collapsed="false">
      <c r="A8" s="60" t="s">
        <v>58</v>
      </c>
      <c r="B8" s="61"/>
      <c r="C8" s="62" t="n">
        <v>36780</v>
      </c>
    </row>
    <row r="9" customFormat="false" ht="13.5" hidden="false" customHeight="false" outlineLevel="0" collapsed="false">
      <c r="A9" s="69" t="s">
        <v>59</v>
      </c>
      <c r="B9" s="70"/>
      <c r="C9" s="71" t="n">
        <f aca="false">C5+C6+C8</f>
        <v>95451.22</v>
      </c>
    </row>
    <row r="10" customFormat="false" ht="12.75" hidden="false" customHeight="false" outlineLevel="0" collapsed="false">
      <c r="A10" s="72"/>
      <c r="B10" s="72"/>
    </row>
    <row r="11" customFormat="false" ht="14.25" hidden="false" customHeight="false" outlineLevel="0" collapsed="false">
      <c r="A11" s="52" t="s">
        <v>60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customFormat="false" ht="1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13.5" hidden="false" customHeight="false" outlineLevel="0" collapsed="false">
      <c r="A13" s="73" t="s">
        <v>61</v>
      </c>
      <c r="B13" s="74"/>
      <c r="C13" s="75" t="n">
        <v>1500000</v>
      </c>
      <c r="E13" s="76"/>
    </row>
    <row r="14" customFormat="false" ht="12.75" hidden="false" customHeight="false" outlineLevel="0" collapsed="false">
      <c r="A14" s="72"/>
      <c r="B14" s="72"/>
      <c r="C14" s="77"/>
      <c r="D14" s="78"/>
      <c r="E14" s="76"/>
    </row>
    <row r="15" customFormat="false" ht="12.75" hidden="false" customHeight="false" outlineLevel="0" collapsed="false">
      <c r="A15" s="72"/>
      <c r="B15" s="72"/>
      <c r="E15" s="76"/>
    </row>
    <row r="16" customFormat="false" ht="18" hidden="false" customHeight="false" outlineLevel="0" collapsed="false">
      <c r="A16" s="79" t="s">
        <v>62</v>
      </c>
      <c r="B16" s="80"/>
      <c r="C16" s="80"/>
      <c r="D16" s="80"/>
    </row>
    <row r="17" customFormat="false" ht="15.75" hidden="false" customHeight="false" outlineLevel="0" collapsed="false">
      <c r="A17" s="81"/>
      <c r="B17" s="81"/>
      <c r="C17" s="80"/>
    </row>
    <row r="18" customFormat="false" ht="13.5" hidden="false" customHeight="false" outlineLevel="0" collapsed="false">
      <c r="A18" s="82" t="s">
        <v>63</v>
      </c>
      <c r="B18" s="82"/>
      <c r="C18" s="82"/>
      <c r="D18" s="82"/>
      <c r="E18" s="82"/>
      <c r="F18" s="82"/>
    </row>
    <row r="19" customFormat="false" ht="14.25" hidden="false" customHeight="false" outlineLevel="0" collapsed="false">
      <c r="A19" s="83" t="s">
        <v>64</v>
      </c>
      <c r="B19" s="84"/>
      <c r="C19" s="84"/>
      <c r="D19" s="84"/>
      <c r="E19" s="84"/>
      <c r="F19" s="85" t="n">
        <v>450</v>
      </c>
      <c r="G19" s="86" t="s">
        <v>52</v>
      </c>
      <c r="H19" s="306" t="n">
        <f aca="false">0.026+0.01</f>
        <v>0.036</v>
      </c>
      <c r="I19" s="279"/>
    </row>
    <row r="20" customFormat="false" ht="14.25" hidden="false" customHeight="false" outlineLevel="0" collapsed="false">
      <c r="A20" s="60" t="s">
        <v>65</v>
      </c>
      <c r="B20" s="61"/>
      <c r="C20" s="61"/>
      <c r="D20" s="61"/>
      <c r="E20" s="61"/>
      <c r="F20" s="296" t="n">
        <v>0.046</v>
      </c>
      <c r="G20" s="88" t="s">
        <v>52</v>
      </c>
      <c r="H20" s="276" t="n">
        <f aca="false">0.026+0.02</f>
        <v>0.046</v>
      </c>
      <c r="I20" s="279"/>
    </row>
    <row r="21" customFormat="false" ht="14.25" hidden="false" customHeight="false" outlineLevel="0" collapsed="false">
      <c r="A21" s="60" t="s">
        <v>66</v>
      </c>
      <c r="B21" s="61"/>
      <c r="C21" s="61"/>
      <c r="D21" s="61"/>
      <c r="E21" s="61"/>
      <c r="F21" s="89" t="s">
        <v>67</v>
      </c>
      <c r="G21" s="90" t="s">
        <v>52</v>
      </c>
    </row>
    <row r="22" customFormat="false" ht="15.75" hidden="false" customHeight="false" outlineLevel="0" collapsed="false">
      <c r="A22" s="91" t="s">
        <v>68</v>
      </c>
      <c r="B22" s="92"/>
      <c r="C22" s="92"/>
      <c r="D22" s="92"/>
      <c r="E22" s="92"/>
      <c r="F22" s="93" t="n">
        <v>0.046</v>
      </c>
      <c r="G22" s="88" t="s">
        <v>52</v>
      </c>
    </row>
    <row r="23" customFormat="false" ht="12.75" hidden="false" customHeight="false" outlineLevel="0" collapsed="false">
      <c r="G23" s="88" t="s">
        <v>52</v>
      </c>
    </row>
    <row r="24" customFormat="false" ht="12.75" hidden="false" customHeight="true" outlineLevel="0" collapsed="false">
      <c r="A24" s="94"/>
      <c r="B24" s="95" t="s">
        <v>69</v>
      </c>
      <c r="C24" s="95" t="s">
        <v>70</v>
      </c>
      <c r="D24" s="96" t="s">
        <v>71</v>
      </c>
      <c r="E24" s="97" t="s">
        <v>72</v>
      </c>
      <c r="F24" s="96" t="s">
        <v>73</v>
      </c>
      <c r="G24" s="98"/>
      <c r="H24" s="99" t="n">
        <v>0.02</v>
      </c>
      <c r="I24" s="100"/>
    </row>
    <row r="25" customFormat="false" ht="12.75" hidden="false" customHeight="false" outlineLevel="0" collapsed="false">
      <c r="A25" s="101" t="s">
        <v>52</v>
      </c>
      <c r="B25" s="95"/>
      <c r="C25" s="95"/>
      <c r="D25" s="102" t="s">
        <v>74</v>
      </c>
      <c r="E25" s="103" t="s">
        <v>75</v>
      </c>
      <c r="F25" s="102" t="s">
        <v>76</v>
      </c>
      <c r="G25" s="103" t="s">
        <v>77</v>
      </c>
      <c r="H25" s="102" t="s">
        <v>78</v>
      </c>
      <c r="I25" s="104" t="s">
        <v>79</v>
      </c>
    </row>
    <row r="26" customFormat="false" ht="12.75" hidden="false" customHeight="false" outlineLevel="0" collapsed="false">
      <c r="A26" s="105" t="s">
        <v>80</v>
      </c>
      <c r="B26" s="95"/>
      <c r="C26" s="95"/>
      <c r="D26" s="106" t="s">
        <v>81</v>
      </c>
      <c r="E26" s="107" t="s">
        <v>82</v>
      </c>
      <c r="F26" s="106" t="s">
        <v>83</v>
      </c>
      <c r="G26" s="107" t="s">
        <v>74</v>
      </c>
      <c r="H26" s="106" t="s">
        <v>84</v>
      </c>
      <c r="I26" s="108" t="s">
        <v>85</v>
      </c>
    </row>
    <row r="27" s="1" customFormat="true" ht="12" hidden="false" customHeight="false" outlineLevel="0" collapsed="false">
      <c r="A27" s="109" t="n">
        <v>2009</v>
      </c>
      <c r="B27" s="297" t="n">
        <v>933</v>
      </c>
      <c r="C27" s="109" t="n">
        <v>5</v>
      </c>
      <c r="D27" s="111" t="n">
        <v>450</v>
      </c>
      <c r="E27" s="111" t="n">
        <f aca="false">D27*C27</f>
        <v>2250</v>
      </c>
      <c r="F27" s="111" t="n">
        <f aca="false">B27*E27</f>
        <v>2099250</v>
      </c>
      <c r="G27" s="112" t="n">
        <f aca="false">F27*0.18</f>
        <v>377865</v>
      </c>
      <c r="H27" s="112" t="n">
        <f aca="false">F27*2/100</f>
        <v>41985</v>
      </c>
      <c r="I27" s="112" t="n">
        <f aca="false">(F27*0.1178)*0.06</f>
        <v>14837.499</v>
      </c>
    </row>
    <row r="28" s="1" customFormat="true" ht="12" hidden="false" customHeight="false" outlineLevel="0" collapsed="false">
      <c r="A28" s="109" t="n">
        <v>2010</v>
      </c>
      <c r="B28" s="298" t="n">
        <f aca="false">B27+(B27*$F$20)</f>
        <v>975.918</v>
      </c>
      <c r="C28" s="113" t="n">
        <v>5</v>
      </c>
      <c r="D28" s="111" t="n">
        <f aca="false">D27+(D27*$F$20)</f>
        <v>470.7</v>
      </c>
      <c r="E28" s="111" t="n">
        <f aca="false">D28*C28</f>
        <v>2353.5</v>
      </c>
      <c r="F28" s="111" t="n">
        <f aca="false">(E28*B28)</f>
        <v>2296823.013</v>
      </c>
      <c r="G28" s="112" t="n">
        <f aca="false">F28*0.18</f>
        <v>413428.14234</v>
      </c>
      <c r="H28" s="112" t="n">
        <f aca="false">F28*2/100</f>
        <v>45936.46026</v>
      </c>
      <c r="I28" s="112" t="n">
        <f aca="false">(F28*0.1178)*0.06</f>
        <v>16233.945055884</v>
      </c>
    </row>
    <row r="29" s="1" customFormat="true" ht="12" hidden="false" customHeight="false" outlineLevel="0" collapsed="false">
      <c r="A29" s="109" t="n">
        <v>2011</v>
      </c>
      <c r="B29" s="298" t="n">
        <f aca="false">B28+(B28*$F$20)</f>
        <v>1020.810228</v>
      </c>
      <c r="C29" s="113" t="n">
        <v>5</v>
      </c>
      <c r="D29" s="111" t="n">
        <f aca="false">D28+(D28*$F$20)</f>
        <v>492.3522</v>
      </c>
      <c r="E29" s="111" t="n">
        <f aca="false">D29*C29</f>
        <v>2461.761</v>
      </c>
      <c r="F29" s="111" t="n">
        <f aca="false">(E29*B29)</f>
        <v>2512990.80769151</v>
      </c>
      <c r="G29" s="112" t="n">
        <f aca="false">F29*0.18</f>
        <v>452338.345384471</v>
      </c>
      <c r="H29" s="112" t="n">
        <f aca="false">F29*2/100</f>
        <v>50259.8161538302</v>
      </c>
      <c r="I29" s="112" t="n">
        <f aca="false">(F29*0.1178)*0.06</f>
        <v>17761.8190287636</v>
      </c>
    </row>
    <row r="30" s="1" customFormat="true" ht="12" hidden="false" customHeight="false" outlineLevel="0" collapsed="false">
      <c r="A30" s="109" t="n">
        <v>2012</v>
      </c>
      <c r="B30" s="298" t="n">
        <f aca="false">B29+(B29*$F$20)</f>
        <v>1067.767498488</v>
      </c>
      <c r="C30" s="113" t="n">
        <v>5</v>
      </c>
      <c r="D30" s="111" t="n">
        <f aca="false">D29+(D29*$F$20)</f>
        <v>515.0004012</v>
      </c>
      <c r="E30" s="111" t="n">
        <f aca="false">D30*C30</f>
        <v>2575.002006</v>
      </c>
      <c r="F30" s="111" t="n">
        <f aca="false">(E30*B30)</f>
        <v>2749503.4505482</v>
      </c>
      <c r="G30" s="112" t="n">
        <f aca="false">F30*0.18</f>
        <v>494910.621098676</v>
      </c>
      <c r="H30" s="112" t="n">
        <f aca="false">F30*2/100</f>
        <v>54990.069010964</v>
      </c>
      <c r="I30" s="112" t="n">
        <f aca="false">(F30*0.1178)*0.06</f>
        <v>19433.4903884747</v>
      </c>
    </row>
    <row r="31" s="1" customFormat="true" ht="12" hidden="false" customHeight="false" outlineLevel="0" collapsed="false">
      <c r="A31" s="109" t="n">
        <v>2013</v>
      </c>
      <c r="B31" s="298" t="n">
        <f aca="false">B30+(B30*$F$20)</f>
        <v>1116.88480341845</v>
      </c>
      <c r="C31" s="113" t="n">
        <v>5</v>
      </c>
      <c r="D31" s="111" t="n">
        <f aca="false">D30+(D30*$F$20)</f>
        <v>538.6904196552</v>
      </c>
      <c r="E31" s="111" t="n">
        <f aca="false">D31*C31</f>
        <v>2693.452098276</v>
      </c>
      <c r="F31" s="111" t="n">
        <f aca="false">(E31*B31)</f>
        <v>3008275.7173</v>
      </c>
      <c r="G31" s="112" t="n">
        <f aca="false">F31*0.18</f>
        <v>541489.629113999</v>
      </c>
      <c r="H31" s="112" t="n">
        <f aca="false">F31*2/100</f>
        <v>60165.5143459999</v>
      </c>
      <c r="I31" s="112" t="n">
        <f aca="false">(F31*0.1178)*0.06</f>
        <v>21262.4927698764</v>
      </c>
    </row>
    <row r="32" s="1" customFormat="true" ht="12" hidden="false" customHeight="false" outlineLevel="0" collapsed="false">
      <c r="A32" s="114" t="s">
        <v>86</v>
      </c>
      <c r="B32" s="115"/>
      <c r="C32" s="116"/>
      <c r="D32" s="115"/>
      <c r="E32" s="115"/>
      <c r="F32" s="117" t="n">
        <f aca="false">SUM(F27:F31)</f>
        <v>12666842.9885397</v>
      </c>
      <c r="G32" s="117" t="n">
        <f aca="false">SUM(G27:G31)</f>
        <v>2280031.73793715</v>
      </c>
      <c r="H32" s="117" t="n">
        <f aca="false">SUM(H27:H31)</f>
        <v>253336.859770794</v>
      </c>
      <c r="I32" s="117" t="n">
        <f aca="false">SUM(I27:I31)</f>
        <v>89529.2462429986</v>
      </c>
    </row>
    <row r="33" customFormat="false" ht="12.75" hidden="false" customHeight="false" outlineLevel="0" collapsed="false">
      <c r="D33" s="118"/>
      <c r="G33" s="76"/>
      <c r="H33" s="76"/>
    </row>
    <row r="34" customFormat="false" ht="14.25" hidden="false" customHeight="false" outlineLevel="0" collapsed="false">
      <c r="A34" s="52" t="s">
        <v>87</v>
      </c>
      <c r="B34" s="52"/>
      <c r="C34" s="52"/>
      <c r="D34" s="119"/>
      <c r="E34" s="52"/>
      <c r="F34" s="52"/>
      <c r="G34" s="120"/>
      <c r="H34" s="120"/>
    </row>
    <row r="35" customFormat="false" ht="14.25" hidden="false" customHeight="false" outlineLevel="0" collapsed="false">
      <c r="A35" s="52" t="s">
        <v>88</v>
      </c>
      <c r="B35" s="52"/>
      <c r="C35" s="52"/>
      <c r="D35" s="119"/>
      <c r="E35" s="52"/>
      <c r="F35" s="52"/>
      <c r="G35" s="120"/>
      <c r="H35" s="120"/>
    </row>
    <row r="36" customFormat="false" ht="14.25" hidden="false" customHeight="false" outlineLevel="0" collapsed="false">
      <c r="A36" s="52" t="s">
        <v>89</v>
      </c>
      <c r="B36" s="52"/>
      <c r="C36" s="52"/>
      <c r="D36" s="119"/>
      <c r="E36" s="52"/>
      <c r="F36" s="52"/>
      <c r="G36" s="120"/>
      <c r="H36" s="120"/>
    </row>
    <row r="37" customFormat="false" ht="15" hidden="false" customHeight="false" outlineLevel="0" collapsed="false">
      <c r="A37" s="52" t="s">
        <v>90</v>
      </c>
      <c r="B37" s="52"/>
      <c r="C37" s="52"/>
      <c r="D37" s="119"/>
      <c r="E37" s="52"/>
      <c r="F37" s="52"/>
      <c r="G37" s="122"/>
      <c r="H37" s="122"/>
    </row>
    <row r="38" customFormat="false" ht="14.25" hidden="false" customHeight="false" outlineLevel="0" collapsed="false">
      <c r="A38" s="52" t="s">
        <v>91</v>
      </c>
      <c r="B38" s="52"/>
      <c r="C38" s="52"/>
      <c r="D38" s="119"/>
      <c r="E38" s="52"/>
      <c r="F38" s="52"/>
      <c r="G38" s="120"/>
      <c r="H38" s="120"/>
    </row>
    <row r="39" customFormat="false" ht="14.25" hidden="false" customHeight="false" outlineLevel="0" collapsed="false">
      <c r="A39" s="52"/>
      <c r="B39" s="52"/>
      <c r="C39" s="52"/>
      <c r="D39" s="119"/>
      <c r="E39" s="52"/>
      <c r="F39" s="52"/>
      <c r="G39" s="120"/>
      <c r="H39" s="120"/>
    </row>
    <row r="41" customFormat="false" ht="18" hidden="false" customHeight="false" outlineLevel="0" collapsed="false">
      <c r="A41" s="79" t="s">
        <v>92</v>
      </c>
      <c r="B41" s="80"/>
      <c r="C41" s="80"/>
      <c r="D41" s="80"/>
    </row>
    <row r="43" customFormat="false" ht="14.25" hidden="false" customHeight="false" outlineLevel="0" collapsed="false">
      <c r="A43" s="52" t="s">
        <v>93</v>
      </c>
      <c r="B43" s="52"/>
      <c r="C43" s="52"/>
      <c r="D43" s="52"/>
      <c r="E43" s="52"/>
      <c r="F43" s="52"/>
      <c r="G43" s="52"/>
      <c r="H43" s="52"/>
    </row>
    <row r="44" customFormat="false" ht="14.25" hidden="false" customHeight="false" outlineLevel="0" collapsed="false">
      <c r="A44" s="52" t="s">
        <v>94</v>
      </c>
      <c r="B44" s="52"/>
      <c r="C44" s="52"/>
      <c r="D44" s="52"/>
      <c r="E44" s="299" t="n">
        <v>0.09</v>
      </c>
      <c r="F44" s="52"/>
      <c r="G44" s="52"/>
      <c r="H44" s="52"/>
    </row>
    <row r="45" customFormat="false" ht="14.25" hidden="false" customHeight="false" outlineLevel="0" collapsed="false">
      <c r="A45" s="52" t="s">
        <v>95</v>
      </c>
      <c r="B45" s="52"/>
      <c r="C45" s="52" t="s">
        <v>52</v>
      </c>
      <c r="D45" s="52"/>
      <c r="E45" s="52"/>
      <c r="F45" s="52"/>
    </row>
    <row r="47" customFormat="false" ht="12.75" hidden="false" customHeight="false" outlineLevel="0" collapsed="false">
      <c r="A47" s="124" t="s">
        <v>80</v>
      </c>
      <c r="B47" s="124" t="s">
        <v>96</v>
      </c>
      <c r="C47" s="124" t="s">
        <v>97</v>
      </c>
      <c r="D47" s="124" t="s">
        <v>77</v>
      </c>
    </row>
    <row r="48" s="1" customFormat="true" ht="12" hidden="false" customHeight="false" outlineLevel="0" collapsed="false">
      <c r="A48" s="109" t="n">
        <v>2009</v>
      </c>
      <c r="B48" s="111" t="n">
        <v>600000</v>
      </c>
      <c r="C48" s="300" t="n">
        <v>0.06</v>
      </c>
      <c r="D48" s="111" t="n">
        <f aca="false">B48*0.06</f>
        <v>36000</v>
      </c>
    </row>
    <row r="49" s="1" customFormat="true" ht="12" hidden="false" customHeight="false" outlineLevel="0" collapsed="false">
      <c r="A49" s="109" t="n">
        <v>2010</v>
      </c>
      <c r="B49" s="111" t="n">
        <f aca="false">B48+(B48*$E$44)</f>
        <v>654000</v>
      </c>
      <c r="C49" s="300" t="n">
        <v>0.06</v>
      </c>
      <c r="D49" s="111" t="n">
        <f aca="false">B49*0.06</f>
        <v>39240</v>
      </c>
    </row>
    <row r="50" s="1" customFormat="true" ht="12" hidden="false" customHeight="false" outlineLevel="0" collapsed="false">
      <c r="A50" s="109" t="n">
        <v>2011</v>
      </c>
      <c r="B50" s="111" t="n">
        <f aca="false">B49+(B49*$E$44)</f>
        <v>712860</v>
      </c>
      <c r="C50" s="300" t="n">
        <v>0.06</v>
      </c>
      <c r="D50" s="111" t="n">
        <f aca="false">B50*0.06</f>
        <v>42771.6</v>
      </c>
    </row>
    <row r="51" s="1" customFormat="true" ht="12" hidden="false" customHeight="false" outlineLevel="0" collapsed="false">
      <c r="A51" s="109" t="n">
        <v>2012</v>
      </c>
      <c r="B51" s="111" t="n">
        <f aca="false">B50+(B50*$E$44)</f>
        <v>777017.4</v>
      </c>
      <c r="C51" s="300" t="n">
        <v>0.06</v>
      </c>
      <c r="D51" s="111" t="n">
        <f aca="false">B51*0.06</f>
        <v>46621.044</v>
      </c>
    </row>
    <row r="52" s="1" customFormat="true" ht="12" hidden="false" customHeight="false" outlineLevel="0" collapsed="false">
      <c r="A52" s="109" t="n">
        <v>2013</v>
      </c>
      <c r="B52" s="111" t="n">
        <f aca="false">B51+(B51*$E$44)</f>
        <v>846948.966</v>
      </c>
      <c r="C52" s="300" t="n">
        <v>0.06</v>
      </c>
      <c r="D52" s="111" t="n">
        <f aca="false">B52*0.06</f>
        <v>50816.93796</v>
      </c>
      <c r="E52" s="1" t="s">
        <v>98</v>
      </c>
    </row>
    <row r="53" s="1" customFormat="true" ht="12" hidden="false" customHeight="false" outlineLevel="0" collapsed="false">
      <c r="A53" s="125" t="s">
        <v>59</v>
      </c>
      <c r="B53" s="126" t="n">
        <f aca="false">SUM(B48:B52)</f>
        <v>3590826.366</v>
      </c>
      <c r="C53" s="127"/>
      <c r="D53" s="126" t="n">
        <f aca="false">SUM(D48:D52)</f>
        <v>215449.58196</v>
      </c>
    </row>
    <row r="54" customFormat="false" ht="12.75" hidden="false" customHeight="false" outlineLevel="0" collapsed="false">
      <c r="C54" s="128"/>
      <c r="E54" s="128"/>
    </row>
    <row r="55" customFormat="false" ht="12.75" hidden="false" customHeight="false" outlineLevel="0" collapsed="false">
      <c r="A55" s="129"/>
      <c r="B55" s="129"/>
      <c r="C55" s="129"/>
      <c r="D55" s="129"/>
      <c r="E55" s="129"/>
    </row>
    <row r="56" customFormat="false" ht="12.75" hidden="false" customHeight="false" outlineLevel="0" collapsed="false">
      <c r="D56" s="130"/>
    </row>
    <row r="57" customFormat="false" ht="19.5" hidden="false" customHeight="false" outlineLevel="0" collapsed="false">
      <c r="A57" s="131" t="s">
        <v>99</v>
      </c>
      <c r="B57" s="131"/>
      <c r="C57" s="131"/>
      <c r="D57" s="131"/>
      <c r="E57" s="131"/>
      <c r="F57" s="131"/>
      <c r="G57" s="131"/>
      <c r="H57" s="131"/>
    </row>
    <row r="58" customFormat="false" ht="19.5" hidden="false" customHeight="false" outlineLevel="0" collapsed="false">
      <c r="A58" s="132"/>
      <c r="B58" s="132"/>
      <c r="C58" s="132"/>
      <c r="D58" s="132"/>
      <c r="E58" s="132"/>
      <c r="F58" s="132"/>
      <c r="G58" s="132"/>
      <c r="H58" s="132"/>
    </row>
    <row r="59" customFormat="false" ht="13.5" hidden="false" customHeight="false" outlineLevel="0" collapsed="false">
      <c r="I59" s="129"/>
      <c r="J59" s="133"/>
      <c r="K59" s="133"/>
      <c r="L59" s="133"/>
      <c r="M59" s="133"/>
      <c r="N59" s="133"/>
    </row>
    <row r="60" customFormat="false" ht="18" hidden="false" customHeight="false" outlineLevel="0" collapsed="false">
      <c r="A60" s="134" t="s">
        <v>100</v>
      </c>
      <c r="B60" s="134"/>
      <c r="C60" s="134"/>
      <c r="D60" s="134"/>
      <c r="E60" s="134"/>
      <c r="F60" s="134"/>
      <c r="G60" s="134"/>
      <c r="H60" s="135"/>
      <c r="I60" s="129"/>
      <c r="J60" s="133"/>
      <c r="K60" s="133"/>
      <c r="L60" s="133"/>
      <c r="M60" s="133"/>
      <c r="N60" s="133"/>
    </row>
    <row r="61" customFormat="false" ht="12.75" hidden="false" customHeight="false" outlineLevel="0" collapsed="false">
      <c r="A61" s="136" t="s">
        <v>101</v>
      </c>
      <c r="B61" s="136"/>
      <c r="C61" s="136"/>
      <c r="D61" s="136"/>
      <c r="E61" s="136"/>
      <c r="F61" s="136"/>
      <c r="G61" s="136"/>
      <c r="H61" s="137"/>
      <c r="I61" s="129"/>
      <c r="J61" s="129"/>
      <c r="K61" s="129"/>
      <c r="L61" s="129"/>
      <c r="M61" s="129"/>
      <c r="N61" s="129"/>
    </row>
    <row r="62" customFormat="false" ht="12.75" hidden="false" customHeight="false" outlineLevel="0" collapsed="false">
      <c r="A62" s="138"/>
      <c r="B62" s="107"/>
      <c r="C62" s="107"/>
      <c r="D62" s="107"/>
      <c r="E62" s="107"/>
      <c r="F62" s="107"/>
      <c r="G62" s="139"/>
      <c r="H62" s="140"/>
      <c r="I62" s="129"/>
      <c r="J62" s="129"/>
      <c r="K62" s="129"/>
      <c r="L62" s="129"/>
      <c r="M62" s="129"/>
      <c r="N62" s="129"/>
    </row>
    <row r="63" customFormat="false" ht="12.75" hidden="false" customHeight="false" outlineLevel="0" collapsed="false">
      <c r="A63" s="141"/>
      <c r="B63" s="142" t="n">
        <v>2009</v>
      </c>
      <c r="C63" s="142" t="n">
        <v>2010</v>
      </c>
      <c r="D63" s="142" t="n">
        <v>2011</v>
      </c>
      <c r="E63" s="142" t="n">
        <v>2012</v>
      </c>
      <c r="F63" s="142" t="n">
        <v>2013</v>
      </c>
      <c r="G63" s="143" t="s">
        <v>73</v>
      </c>
      <c r="H63" s="129"/>
      <c r="I63" s="129"/>
      <c r="J63" s="129"/>
      <c r="K63" s="129"/>
      <c r="L63" s="129"/>
      <c r="M63" s="129"/>
    </row>
    <row r="64" customFormat="false" ht="15" hidden="false" customHeight="false" outlineLevel="0" collapsed="false">
      <c r="A64" s="144" t="s">
        <v>102</v>
      </c>
      <c r="B64" s="145"/>
      <c r="C64" s="145"/>
      <c r="D64" s="145"/>
      <c r="E64" s="145"/>
      <c r="F64" s="145"/>
      <c r="G64" s="146"/>
      <c r="H64" s="129"/>
      <c r="I64" s="129"/>
      <c r="J64" s="129"/>
      <c r="K64" s="129"/>
      <c r="L64" s="129"/>
      <c r="M64" s="129"/>
    </row>
    <row r="65" customFormat="false" ht="12.75" hidden="false" customHeight="false" outlineLevel="0" collapsed="false">
      <c r="A65" s="147" t="s">
        <v>103</v>
      </c>
      <c r="B65" s="148" t="n">
        <f aca="false">G27</f>
        <v>377865</v>
      </c>
      <c r="C65" s="148" t="n">
        <f aca="false">G28</f>
        <v>413428.14234</v>
      </c>
      <c r="D65" s="148" t="n">
        <f aca="false">G29</f>
        <v>452338.345384471</v>
      </c>
      <c r="E65" s="148" t="n">
        <f aca="false">G30</f>
        <v>494910.621098676</v>
      </c>
      <c r="F65" s="148" t="n">
        <f aca="false">G31</f>
        <v>541489.629113999</v>
      </c>
      <c r="G65" s="149" t="n">
        <f aca="false">SUM(B65:F65)</f>
        <v>2280031.73793715</v>
      </c>
      <c r="H65" s="150"/>
      <c r="I65" s="129"/>
      <c r="J65" s="129"/>
      <c r="K65" s="129"/>
      <c r="L65" s="129"/>
      <c r="M65" s="129"/>
    </row>
    <row r="66" customFormat="false" ht="12.75" hidden="false" customHeight="false" outlineLevel="0" collapsed="false">
      <c r="A66" s="151" t="s">
        <v>104</v>
      </c>
      <c r="B66" s="152" t="n">
        <f aca="false">I27</f>
        <v>14837.499</v>
      </c>
      <c r="C66" s="152" t="n">
        <f aca="false">I28</f>
        <v>16233.945055884</v>
      </c>
      <c r="D66" s="152" t="n">
        <f aca="false">I29</f>
        <v>17761.8190287636</v>
      </c>
      <c r="E66" s="152" t="n">
        <f aca="false">I30</f>
        <v>19433.4903884747</v>
      </c>
      <c r="F66" s="152" t="n">
        <f aca="false">I31</f>
        <v>21262.4927698764</v>
      </c>
      <c r="G66" s="153" t="n">
        <f aca="false">SUM(B66:F66)</f>
        <v>89529.2462429986</v>
      </c>
      <c r="H66" s="129"/>
      <c r="I66" s="154"/>
      <c r="J66" s="155"/>
      <c r="K66" s="129"/>
      <c r="L66" s="129"/>
      <c r="M66" s="129"/>
    </row>
    <row r="67" customFormat="false" ht="12.75" hidden="false" customHeight="false" outlineLevel="0" collapsed="false">
      <c r="A67" s="156" t="s">
        <v>105</v>
      </c>
      <c r="B67" s="157" t="n">
        <f aca="false">SUM(B65:B66)</f>
        <v>392702.499</v>
      </c>
      <c r="C67" s="157" t="n">
        <f aca="false">SUM(C65:C66)</f>
        <v>429662.087395884</v>
      </c>
      <c r="D67" s="157" t="n">
        <f aca="false">SUM(D65:D66)</f>
        <v>470100.164413235</v>
      </c>
      <c r="E67" s="157" t="n">
        <f aca="false">SUM(E65:E66)</f>
        <v>514344.111487151</v>
      </c>
      <c r="F67" s="157" t="n">
        <f aca="false">SUM(F65:F66)</f>
        <v>562752.121883876</v>
      </c>
      <c r="G67" s="158" t="n">
        <f aca="false">SUM(B67:F67)</f>
        <v>2369560.98418015</v>
      </c>
      <c r="H67" s="129"/>
      <c r="I67" s="154"/>
      <c r="J67" s="159"/>
      <c r="K67" s="129"/>
      <c r="L67" s="129"/>
      <c r="M67" s="129"/>
    </row>
    <row r="68" customFormat="false" ht="15" hidden="false" customHeight="false" outlineLevel="0" collapsed="false">
      <c r="A68" s="144" t="s">
        <v>106</v>
      </c>
      <c r="B68" s="160"/>
      <c r="C68" s="160"/>
      <c r="D68" s="160"/>
      <c r="E68" s="160"/>
      <c r="F68" s="160"/>
      <c r="G68" s="161"/>
      <c r="H68" s="129"/>
      <c r="I68" s="154"/>
      <c r="J68" s="162"/>
      <c r="K68" s="129"/>
      <c r="L68" s="129"/>
      <c r="M68" s="129"/>
    </row>
    <row r="69" customFormat="false" ht="12.75" hidden="false" customHeight="false" outlineLevel="0" collapsed="false">
      <c r="A69" s="156" t="s">
        <v>107</v>
      </c>
      <c r="B69" s="152"/>
      <c r="C69" s="152"/>
      <c r="D69" s="152"/>
      <c r="E69" s="152"/>
      <c r="F69" s="152"/>
      <c r="G69" s="153" t="s">
        <v>52</v>
      </c>
      <c r="H69" s="129"/>
      <c r="I69" s="154"/>
      <c r="J69" s="163"/>
      <c r="K69" s="129"/>
      <c r="L69" s="129"/>
      <c r="M69" s="129"/>
    </row>
    <row r="70" customFormat="false" ht="12.75" hidden="false" customHeight="false" outlineLevel="0" collapsed="false">
      <c r="A70" s="141" t="s">
        <v>108</v>
      </c>
      <c r="B70" s="152" t="n">
        <f aca="false">D48</f>
        <v>36000</v>
      </c>
      <c r="C70" s="152" t="n">
        <f aca="false">D49</f>
        <v>39240</v>
      </c>
      <c r="D70" s="152" t="n">
        <f aca="false">D50</f>
        <v>42771.6</v>
      </c>
      <c r="E70" s="152" t="n">
        <f aca="false">D51</f>
        <v>46621.044</v>
      </c>
      <c r="F70" s="152" t="n">
        <f aca="false">D52</f>
        <v>50816.93796</v>
      </c>
      <c r="G70" s="153" t="n">
        <f aca="false">SUM(B70:F70)</f>
        <v>215449.58196</v>
      </c>
      <c r="H70" s="129"/>
      <c r="I70" s="129"/>
      <c r="J70" s="129"/>
      <c r="K70" s="129"/>
      <c r="L70" s="129"/>
      <c r="M70" s="129"/>
    </row>
    <row r="71" customFormat="false" ht="12.75" hidden="false" customHeight="false" outlineLevel="0" collapsed="false">
      <c r="A71" s="147" t="s">
        <v>109</v>
      </c>
      <c r="B71" s="148" t="n">
        <f aca="false">H27</f>
        <v>41985</v>
      </c>
      <c r="C71" s="148" t="n">
        <f aca="false">H28</f>
        <v>45936.46026</v>
      </c>
      <c r="D71" s="148" t="n">
        <f aca="false">H29</f>
        <v>50259.8161538302</v>
      </c>
      <c r="E71" s="148" t="n">
        <f aca="false">H30</f>
        <v>54990.069010964</v>
      </c>
      <c r="F71" s="148" t="n">
        <f aca="false">H31</f>
        <v>60165.5143459999</v>
      </c>
      <c r="G71" s="149" t="n">
        <f aca="false">SUM(B71:F71)</f>
        <v>253336.859770794</v>
      </c>
    </row>
    <row r="72" customFormat="false" ht="12.75" hidden="false" customHeight="false" outlineLevel="0" collapsed="false">
      <c r="A72" s="147" t="s">
        <v>110</v>
      </c>
      <c r="B72" s="148" t="n">
        <f aca="false">3500*12</f>
        <v>42000</v>
      </c>
      <c r="C72" s="148" t="n">
        <f aca="false">B72*1.05</f>
        <v>44100</v>
      </c>
      <c r="D72" s="148" t="n">
        <f aca="false">C72*1.05</f>
        <v>46305</v>
      </c>
      <c r="E72" s="148" t="n">
        <f aca="false">D72*1.05</f>
        <v>48620.25</v>
      </c>
      <c r="F72" s="148" t="n">
        <f aca="false">E72*1.05</f>
        <v>51051.2625</v>
      </c>
      <c r="G72" s="149" t="n">
        <f aca="false">SUM(B72:F72)</f>
        <v>232076.5125</v>
      </c>
      <c r="H72" s="164"/>
      <c r="I72" s="165"/>
    </row>
    <row r="73" customFormat="false" ht="12.75" hidden="false" customHeight="false" outlineLevel="0" collapsed="false">
      <c r="A73" s="156" t="s">
        <v>111</v>
      </c>
      <c r="B73" s="157" t="n">
        <f aca="false">SUM(B70:B72)</f>
        <v>119985</v>
      </c>
      <c r="C73" s="157" t="n">
        <f aca="false">SUM(C70:C72)</f>
        <v>129276.46026</v>
      </c>
      <c r="D73" s="157" t="n">
        <f aca="false">SUM(D70:D72)</f>
        <v>139336.41615383</v>
      </c>
      <c r="E73" s="157" t="n">
        <f aca="false">SUM(E70:E72)</f>
        <v>150231.363010964</v>
      </c>
      <c r="F73" s="157" t="n">
        <f aca="false">SUM(F70:F72)</f>
        <v>162033.714806</v>
      </c>
      <c r="G73" s="158" t="n">
        <f aca="false">SUM(G70:G72)</f>
        <v>700862.954230794</v>
      </c>
    </row>
    <row r="74" customFormat="false" ht="12.75" hidden="false" customHeight="false" outlineLevel="0" collapsed="false">
      <c r="A74" s="156" t="s">
        <v>112</v>
      </c>
      <c r="B74" s="152"/>
      <c r="C74" s="152"/>
      <c r="D74" s="152"/>
      <c r="E74" s="152"/>
      <c r="F74" s="152"/>
      <c r="G74" s="153"/>
    </row>
    <row r="75" customFormat="false" ht="12.75" hidden="false" customHeight="false" outlineLevel="0" collapsed="false">
      <c r="A75" s="147" t="s">
        <v>113</v>
      </c>
      <c r="B75" s="148" t="n">
        <v>5000</v>
      </c>
      <c r="C75" s="148" t="n">
        <f aca="false">B75*1.05</f>
        <v>5250</v>
      </c>
      <c r="D75" s="148" t="n">
        <f aca="false">C75*1.05</f>
        <v>5512.5</v>
      </c>
      <c r="E75" s="148" t="n">
        <f aca="false">D75*1.05</f>
        <v>5788.125</v>
      </c>
      <c r="F75" s="148" t="n">
        <f aca="false">E75*1.05</f>
        <v>6077.53125</v>
      </c>
      <c r="G75" s="149" t="n">
        <f aca="false">SUM(B75:F75)</f>
        <v>27628.15625</v>
      </c>
    </row>
    <row r="76" customFormat="false" ht="12.75" hidden="false" customHeight="false" outlineLevel="0" collapsed="false">
      <c r="A76" s="141" t="s">
        <v>114</v>
      </c>
      <c r="B76" s="152" t="n">
        <v>4680</v>
      </c>
      <c r="C76" s="152" t="n">
        <f aca="false">B76*1.05</f>
        <v>4914</v>
      </c>
      <c r="D76" s="152" t="n">
        <f aca="false">C76*1.05</f>
        <v>5159.7</v>
      </c>
      <c r="E76" s="152" t="n">
        <f aca="false">D76*1.05</f>
        <v>5417.685</v>
      </c>
      <c r="F76" s="152" t="n">
        <f aca="false">E76*1.05</f>
        <v>5688.56925</v>
      </c>
      <c r="G76" s="153" t="n">
        <f aca="false">SUM(B76:F76)</f>
        <v>25859.95425</v>
      </c>
    </row>
    <row r="77" customFormat="false" ht="12.75" hidden="false" customHeight="false" outlineLevel="0" collapsed="false">
      <c r="A77" s="147" t="s">
        <v>115</v>
      </c>
      <c r="B77" s="148" t="n">
        <v>32400</v>
      </c>
      <c r="C77" s="148" t="n">
        <v>32400</v>
      </c>
      <c r="D77" s="148" t="n">
        <v>32400</v>
      </c>
      <c r="E77" s="148" t="n">
        <v>32400</v>
      </c>
      <c r="F77" s="148" t="n">
        <v>32400</v>
      </c>
      <c r="G77" s="149" t="n">
        <f aca="false">SUM(B77:F77)</f>
        <v>162000</v>
      </c>
      <c r="H77" s="164"/>
    </row>
    <row r="78" s="164" customFormat="true" ht="12.75" hidden="false" customHeight="false" outlineLevel="0" collapsed="false">
      <c r="A78" s="147" t="s">
        <v>116</v>
      </c>
      <c r="B78" s="148" t="n">
        <f aca="false">700*12</f>
        <v>8400</v>
      </c>
      <c r="C78" s="148" t="n">
        <f aca="false">700*12</f>
        <v>8400</v>
      </c>
      <c r="D78" s="148" t="n">
        <f aca="false">700*12</f>
        <v>8400</v>
      </c>
      <c r="E78" s="148" t="n">
        <f aca="false">700*12</f>
        <v>8400</v>
      </c>
      <c r="F78" s="148" t="n">
        <f aca="false">700*12</f>
        <v>8400</v>
      </c>
      <c r="G78" s="149" t="n">
        <f aca="false">SUM(B78:F78)</f>
        <v>42000</v>
      </c>
      <c r="H78" s="0"/>
      <c r="I78" s="0"/>
      <c r="J78" s="0"/>
      <c r="K78" s="0"/>
      <c r="L78" s="0"/>
      <c r="M78" s="0"/>
    </row>
    <row r="79" s="164" customFormat="true" ht="12.75" hidden="false" customHeight="false" outlineLevel="0" collapsed="false">
      <c r="A79" s="147" t="s">
        <v>117</v>
      </c>
      <c r="B79" s="148" t="n">
        <f aca="false">[1]SALARIOS!$F$29</f>
        <v>138963.36</v>
      </c>
      <c r="C79" s="148" t="n">
        <f aca="false">[1]SALARIOS!$F$29</f>
        <v>138963.36</v>
      </c>
      <c r="D79" s="148" t="n">
        <f aca="false">[1]SALARIOS!$F$29</f>
        <v>138963.36</v>
      </c>
      <c r="E79" s="148" t="n">
        <f aca="false">[1]SALARIOS!$F$29</f>
        <v>138963.36</v>
      </c>
      <c r="F79" s="148" t="n">
        <f aca="false">[1]SALARIOS!$F$29</f>
        <v>138963.36</v>
      </c>
      <c r="G79" s="149" t="n">
        <f aca="false">SUM(B79:F79)</f>
        <v>694816.8</v>
      </c>
      <c r="I79" s="0"/>
      <c r="J79" s="0"/>
      <c r="K79" s="0"/>
      <c r="L79" s="0"/>
      <c r="M79" s="0"/>
    </row>
    <row r="80" customFormat="false" ht="12.75" hidden="false" customHeight="false" outlineLevel="0" collapsed="false">
      <c r="A80" s="141" t="s">
        <v>118</v>
      </c>
      <c r="B80" s="152" t="n">
        <f aca="false">[1]SALARIOS!$I$15</f>
        <v>19323.86</v>
      </c>
      <c r="C80" s="152" t="n">
        <f aca="false">[1]SALARIOS!$I$15</f>
        <v>19323.86</v>
      </c>
      <c r="D80" s="152" t="n">
        <f aca="false">[1]SALARIOS!$I$15</f>
        <v>19323.86</v>
      </c>
      <c r="E80" s="152" t="n">
        <f aca="false">[1]SALARIOS!$I$15</f>
        <v>19323.86</v>
      </c>
      <c r="F80" s="152" t="n">
        <f aca="false">[1]SALARIOS!$I$15</f>
        <v>19323.86</v>
      </c>
      <c r="G80" s="153" t="n">
        <f aca="false">SUM(B80:F80)</f>
        <v>96619.3</v>
      </c>
    </row>
    <row r="81" customFormat="false" ht="12.75" hidden="false" customHeight="false" outlineLevel="0" collapsed="false">
      <c r="A81" s="147" t="s">
        <v>119</v>
      </c>
      <c r="B81" s="152" t="n">
        <v>485</v>
      </c>
      <c r="C81" s="152" t="n">
        <f aca="false">B81*1.05</f>
        <v>509.25</v>
      </c>
      <c r="D81" s="152" t="n">
        <f aca="false">C81*1.05</f>
        <v>534.7125</v>
      </c>
      <c r="E81" s="152" t="n">
        <f aca="false">D81*1.05</f>
        <v>561.448125</v>
      </c>
      <c r="F81" s="152" t="n">
        <f aca="false">E81*1.05</f>
        <v>589.52053125</v>
      </c>
      <c r="G81" s="153" t="n">
        <f aca="false">SUM(B81:F81)</f>
        <v>2679.93115625</v>
      </c>
    </row>
    <row r="82" customFormat="false" ht="12.75" hidden="false" customHeight="false" outlineLevel="0" collapsed="false">
      <c r="A82" s="141" t="s">
        <v>120</v>
      </c>
      <c r="B82" s="152" t="n">
        <f aca="false">'DEP. Y AMORT.'!B59</f>
        <v>13673.5136</v>
      </c>
      <c r="C82" s="152" t="n">
        <f aca="false">'DEP. Y AMORT.'!C59</f>
        <v>13673.5136</v>
      </c>
      <c r="D82" s="152" t="n">
        <f aca="false">'DEP. Y AMORT.'!D59</f>
        <v>13673.5136</v>
      </c>
      <c r="E82" s="152" t="n">
        <f aca="false">'DEP. Y AMORT.'!E59</f>
        <v>10791.5136</v>
      </c>
      <c r="F82" s="152" t="n">
        <f aca="false">'DEP. Y AMORT.'!F59</f>
        <v>10791.5136</v>
      </c>
      <c r="G82" s="153" t="n">
        <f aca="false">SUM(B82:F82)</f>
        <v>62603.568</v>
      </c>
    </row>
    <row r="83" customFormat="false" ht="12.75" hidden="false" customHeight="false" outlineLevel="0" collapsed="false">
      <c r="A83" s="141" t="s">
        <v>121</v>
      </c>
      <c r="B83" s="152" t="n">
        <f aca="false">'DEP. Y AMORT.'!B84</f>
        <v>572</v>
      </c>
      <c r="C83" s="152" t="n">
        <f aca="false">'DEP. Y AMORT.'!C84</f>
        <v>572</v>
      </c>
      <c r="D83" s="152" t="n">
        <f aca="false">'DEP. Y AMORT.'!D84</f>
        <v>572</v>
      </c>
      <c r="E83" s="152" t="n">
        <f aca="false">'DEP. Y AMORT.'!E84</f>
        <v>572</v>
      </c>
      <c r="F83" s="152" t="n">
        <f aca="false">'DEP. Y AMORT.'!F84</f>
        <v>572</v>
      </c>
      <c r="G83" s="153" t="n">
        <f aca="false">SUM(B83:F83)</f>
        <v>2860</v>
      </c>
    </row>
    <row r="84" customFormat="false" ht="12.75" hidden="false" customHeight="false" outlineLevel="0" collapsed="false">
      <c r="A84" s="156" t="s">
        <v>122</v>
      </c>
      <c r="B84" s="157" t="n">
        <f aca="false">SUM(B75:B83)</f>
        <v>223497.7336</v>
      </c>
      <c r="C84" s="157" t="n">
        <f aca="false">SUM(C75:C83)</f>
        <v>224005.9836</v>
      </c>
      <c r="D84" s="157" t="n">
        <f aca="false">SUM(D75:D83)</f>
        <v>224539.6461</v>
      </c>
      <c r="E84" s="157" t="n">
        <f aca="false">SUM(E75:E83)</f>
        <v>222217.991725</v>
      </c>
      <c r="F84" s="157" t="n">
        <f aca="false">SUM(F75:F83)</f>
        <v>222806.35463125</v>
      </c>
      <c r="G84" s="158" t="n">
        <f aca="false">SUM(B84:F84)</f>
        <v>1117067.70965625</v>
      </c>
    </row>
    <row r="85" customFormat="false" ht="12.75" hidden="false" customHeight="false" outlineLevel="0" collapsed="false">
      <c r="A85" s="156" t="s">
        <v>123</v>
      </c>
      <c r="B85" s="157" t="n">
        <f aca="false">B84+B73</f>
        <v>343482.7336</v>
      </c>
      <c r="C85" s="157" t="n">
        <f aca="false">C84+C73</f>
        <v>353282.44386</v>
      </c>
      <c r="D85" s="157" t="n">
        <f aca="false">D84+D73</f>
        <v>363876.06225383</v>
      </c>
      <c r="E85" s="157" t="n">
        <f aca="false">E84+E73</f>
        <v>372449.354735964</v>
      </c>
      <c r="F85" s="157" t="n">
        <f aca="false">F84+F73</f>
        <v>384840.06943725</v>
      </c>
      <c r="G85" s="158" t="n">
        <f aca="false">SUM(B85:F85)</f>
        <v>1817930.66388704</v>
      </c>
    </row>
    <row r="86" customFormat="false" ht="12.75" hidden="false" customHeight="false" outlineLevel="0" collapsed="false">
      <c r="A86" s="156" t="s">
        <v>124</v>
      </c>
      <c r="B86" s="152" t="n">
        <f aca="false">SUM(B67-B85)</f>
        <v>49219.7654</v>
      </c>
      <c r="C86" s="152" t="n">
        <f aca="false">SUM(C67-C85)</f>
        <v>76379.643535884</v>
      </c>
      <c r="D86" s="152" t="n">
        <f aca="false">SUM(D67-D85)</f>
        <v>106224.102159405</v>
      </c>
      <c r="E86" s="152" t="n">
        <f aca="false">SUM(E67-E85)</f>
        <v>141894.756751187</v>
      </c>
      <c r="F86" s="152" t="n">
        <f aca="false">SUM(F67-F85)</f>
        <v>177912.052446626</v>
      </c>
      <c r="G86" s="153" t="n">
        <f aca="false">SUM(B86:F86)</f>
        <v>551630.320293101</v>
      </c>
      <c r="H86" s="166"/>
    </row>
    <row r="87" customFormat="false" ht="12.75" hidden="false" customHeight="false" outlineLevel="0" collapsed="false">
      <c r="A87" s="141" t="s">
        <v>125</v>
      </c>
      <c r="B87" s="152" t="n">
        <f aca="false">B86*0.15</f>
        <v>7382.96481</v>
      </c>
      <c r="C87" s="152" t="n">
        <f aca="false">C86*0.15</f>
        <v>11456.9465303826</v>
      </c>
      <c r="D87" s="152" t="n">
        <f aca="false">D86*0.15</f>
        <v>15933.6153239107</v>
      </c>
      <c r="E87" s="152" t="n">
        <f aca="false">E86*0.15</f>
        <v>21284.213512678</v>
      </c>
      <c r="F87" s="152" t="n">
        <f aca="false">F86*0.15</f>
        <v>26686.8078669938</v>
      </c>
      <c r="G87" s="153" t="n">
        <f aca="false">SUM(B87:F87)</f>
        <v>82744.5480439652</v>
      </c>
      <c r="H87" s="164"/>
      <c r="I87" s="164"/>
      <c r="J87" s="164"/>
      <c r="K87" s="164"/>
      <c r="L87" s="164"/>
      <c r="M87" s="164"/>
    </row>
    <row r="88" customFormat="false" ht="12.75" hidden="false" customHeight="false" outlineLevel="0" collapsed="false">
      <c r="A88" s="156" t="s">
        <v>126</v>
      </c>
      <c r="B88" s="152" t="n">
        <f aca="false">SUM(B86-B87)</f>
        <v>41836.80059</v>
      </c>
      <c r="C88" s="152" t="n">
        <f aca="false">SUM(C86-C87)</f>
        <v>64922.6970055014</v>
      </c>
      <c r="D88" s="152" t="n">
        <f aca="false">SUM(D86-D87)</f>
        <v>90290.4868354941</v>
      </c>
      <c r="E88" s="152" t="n">
        <f aca="false">SUM(E86-E87)</f>
        <v>120610.543238509</v>
      </c>
      <c r="F88" s="152" t="n">
        <f aca="false">SUM(F86-F87)</f>
        <v>151225.244579632</v>
      </c>
      <c r="G88" s="153" t="n">
        <f aca="false">SUM(B88:F88)</f>
        <v>468885.772249136</v>
      </c>
      <c r="H88" s="164"/>
      <c r="I88" s="164"/>
      <c r="J88" s="164"/>
      <c r="K88" s="164"/>
      <c r="L88" s="164"/>
      <c r="M88" s="164"/>
    </row>
    <row r="89" customFormat="false" ht="12.75" hidden="false" customHeight="false" outlineLevel="0" collapsed="false">
      <c r="A89" s="141" t="s">
        <v>127</v>
      </c>
      <c r="B89" s="152" t="n">
        <f aca="false">B88*0.25</f>
        <v>10459.2001475</v>
      </c>
      <c r="C89" s="152" t="n">
        <f aca="false">C88*0.25</f>
        <v>16230.6742513753</v>
      </c>
      <c r="D89" s="152" t="n">
        <f aca="false">D88*0.25</f>
        <v>22572.6217088735</v>
      </c>
      <c r="E89" s="152" t="n">
        <f aca="false">E88*0.25</f>
        <v>30152.6358096272</v>
      </c>
      <c r="F89" s="152" t="n">
        <f aca="false">F88*0.25</f>
        <v>37806.311144908</v>
      </c>
      <c r="G89" s="153" t="n">
        <f aca="false">G88*0.25</f>
        <v>117221.443062284</v>
      </c>
    </row>
    <row r="90" customFormat="false" ht="15" hidden="false" customHeight="false" outlineLevel="0" collapsed="false">
      <c r="A90" s="144" t="s">
        <v>128</v>
      </c>
      <c r="B90" s="160" t="n">
        <f aca="false">SUM(B88-B89)</f>
        <v>31377.6004425</v>
      </c>
      <c r="C90" s="160" t="n">
        <f aca="false">SUM(C88-C89)</f>
        <v>48692.022754126</v>
      </c>
      <c r="D90" s="160" t="n">
        <f aca="false">SUM(D88-D89)</f>
        <v>67717.8651266206</v>
      </c>
      <c r="E90" s="160" t="n">
        <f aca="false">SUM(E88-E89)</f>
        <v>90457.9074288817</v>
      </c>
      <c r="F90" s="160" t="n">
        <f aca="false">SUM(F88-F89)</f>
        <v>113418.933434724</v>
      </c>
      <c r="G90" s="161" t="n">
        <f aca="false">SUM(B90:F90)</f>
        <v>351664.329186852</v>
      </c>
    </row>
    <row r="91" customFormat="false" ht="13.5" hidden="false" customHeight="false" outlineLevel="0" collapsed="false">
      <c r="A91" s="167" t="s">
        <v>129</v>
      </c>
      <c r="B91" s="168" t="n">
        <f aca="false">SUM(B90/B67)</f>
        <v>0.0799017080930264</v>
      </c>
      <c r="C91" s="168" t="n">
        <f aca="false">SUM(C90/C67)</f>
        <v>0.11332631894343</v>
      </c>
      <c r="D91" s="168" t="n">
        <f aca="false">SUM(D90/D67)</f>
        <v>0.144049864800928</v>
      </c>
      <c r="E91" s="168" t="n">
        <f aca="false">SUM(E90/E67)</f>
        <v>0.175870405451587</v>
      </c>
      <c r="F91" s="168" t="n">
        <f aca="false">SUM(F90/F67)</f>
        <v>0.201543324359296</v>
      </c>
      <c r="G91" s="169"/>
    </row>
    <row r="94" customFormat="false" ht="18" hidden="false" customHeight="false" outlineLevel="0" collapsed="false">
      <c r="A94" s="171" t="s">
        <v>130</v>
      </c>
      <c r="B94" s="171"/>
      <c r="C94" s="171"/>
      <c r="D94" s="171"/>
      <c r="E94" s="171"/>
      <c r="F94" s="171"/>
      <c r="G94" s="171"/>
    </row>
    <row r="95" customFormat="false" ht="12.75" hidden="false" customHeight="false" outlineLevel="0" collapsed="false">
      <c r="A95" s="172"/>
      <c r="B95" s="124" t="s">
        <v>131</v>
      </c>
      <c r="C95" s="124" t="n">
        <v>2009</v>
      </c>
      <c r="D95" s="124" t="n">
        <v>2010</v>
      </c>
      <c r="E95" s="124" t="n">
        <v>2011</v>
      </c>
      <c r="F95" s="124" t="n">
        <v>2012</v>
      </c>
      <c r="G95" s="124" t="n">
        <v>2013</v>
      </c>
    </row>
    <row r="96" customFormat="false" ht="12.75" hidden="false" customHeight="false" outlineLevel="0" collapsed="false">
      <c r="A96" s="173" t="s">
        <v>102</v>
      </c>
      <c r="B96" s="174"/>
      <c r="C96" s="174"/>
      <c r="D96" s="174"/>
      <c r="E96" s="174"/>
      <c r="F96" s="174"/>
      <c r="G96" s="174"/>
    </row>
    <row r="97" customFormat="false" ht="12.75" hidden="false" customHeight="false" outlineLevel="0" collapsed="false">
      <c r="A97" s="172" t="s">
        <v>132</v>
      </c>
      <c r="B97" s="152"/>
      <c r="C97" s="152" t="n">
        <f aca="false">$B48</f>
        <v>600000</v>
      </c>
      <c r="D97" s="152" t="n">
        <f aca="false">$B49</f>
        <v>654000</v>
      </c>
      <c r="E97" s="152" t="n">
        <f aca="false">$B50</f>
        <v>712860</v>
      </c>
      <c r="F97" s="152" t="n">
        <f aca="false">$B51</f>
        <v>777017.4</v>
      </c>
      <c r="G97" s="152" t="n">
        <f aca="false">$B52</f>
        <v>846948.966</v>
      </c>
    </row>
    <row r="98" customFormat="false" ht="12.75" hidden="false" customHeight="false" outlineLevel="0" collapsed="false">
      <c r="A98" s="175" t="s">
        <v>133</v>
      </c>
      <c r="B98" s="148"/>
      <c r="C98" s="148" t="n">
        <f aca="false">C101-(C101*0.1178)</f>
        <v>1851958.35</v>
      </c>
      <c r="D98" s="148" t="n">
        <f aca="false">D101-(D101*0.1178)</f>
        <v>2026257.2620686</v>
      </c>
      <c r="E98" s="148" t="n">
        <f aca="false">E101-(E101*0.1178)</f>
        <v>2216960.49054545</v>
      </c>
      <c r="F98" s="148" t="n">
        <f aca="false">F101-(F101*0.1178)</f>
        <v>2425611.94407362</v>
      </c>
      <c r="G98" s="148" t="n">
        <f aca="false">G101-(G101*0.1178)</f>
        <v>2653900.83780206</v>
      </c>
    </row>
    <row r="99" customFormat="false" ht="12.75" hidden="false" customHeight="false" outlineLevel="0" collapsed="false">
      <c r="A99" s="177" t="s">
        <v>134</v>
      </c>
      <c r="B99" s="157"/>
      <c r="C99" s="157" t="n">
        <f aca="false">SUM(C97:C98)</f>
        <v>2451958.35</v>
      </c>
      <c r="D99" s="157" t="n">
        <f aca="false">SUM(D97:D98)</f>
        <v>2680257.2620686</v>
      </c>
      <c r="E99" s="157" t="n">
        <f aca="false">SUM(E97:E98)</f>
        <v>2929820.49054545</v>
      </c>
      <c r="F99" s="157" t="n">
        <f aca="false">SUM(F97:F98)</f>
        <v>3202629.34407362</v>
      </c>
      <c r="G99" s="157" t="n">
        <f aca="false">SUM(G97:G98)</f>
        <v>3500849.80380206</v>
      </c>
    </row>
    <row r="100" customFormat="false" ht="12.75" hidden="false" customHeight="false" outlineLevel="0" collapsed="false">
      <c r="A100" s="173" t="s">
        <v>135</v>
      </c>
      <c r="B100" s="174"/>
      <c r="C100" s="174"/>
      <c r="D100" s="174"/>
      <c r="E100" s="174"/>
      <c r="F100" s="174"/>
      <c r="G100" s="174"/>
    </row>
    <row r="101" customFormat="false" ht="12.75" hidden="false" customHeight="false" outlineLevel="0" collapsed="false">
      <c r="A101" s="172" t="s">
        <v>136</v>
      </c>
      <c r="B101" s="152"/>
      <c r="C101" s="152" t="n">
        <f aca="false">F27</f>
        <v>2099250</v>
      </c>
      <c r="D101" s="152" t="n">
        <f aca="false">F28</f>
        <v>2296823.013</v>
      </c>
      <c r="E101" s="152" t="n">
        <f aca="false">F29</f>
        <v>2512990.80769151</v>
      </c>
      <c r="F101" s="152" t="n">
        <f aca="false">F30</f>
        <v>2749503.4505482</v>
      </c>
      <c r="G101" s="152" t="n">
        <f aca="false">F31</f>
        <v>3008275.7173</v>
      </c>
    </row>
    <row r="102" customFormat="false" ht="12.75" hidden="false" customHeight="false" outlineLevel="0" collapsed="false">
      <c r="A102" s="172" t="s">
        <v>137</v>
      </c>
      <c r="B102" s="152"/>
      <c r="C102" s="178" t="n">
        <v>3000</v>
      </c>
      <c r="D102" s="152" t="n">
        <v>3000</v>
      </c>
      <c r="E102" s="152" t="n">
        <v>3000</v>
      </c>
      <c r="F102" s="152" t="n">
        <v>3000</v>
      </c>
      <c r="G102" s="152" t="n">
        <v>3000</v>
      </c>
    </row>
    <row r="103" customFormat="false" ht="12.75" hidden="false" customHeight="false" outlineLevel="0" collapsed="false">
      <c r="A103" s="172" t="s">
        <v>138</v>
      </c>
      <c r="B103" s="152"/>
      <c r="C103" s="178" t="n">
        <v>1800</v>
      </c>
      <c r="D103" s="152" t="n">
        <v>1800</v>
      </c>
      <c r="E103" s="152" t="n">
        <v>1800</v>
      </c>
      <c r="F103" s="152" t="n">
        <v>1800</v>
      </c>
      <c r="G103" s="152" t="n">
        <v>1800</v>
      </c>
    </row>
    <row r="104" customFormat="false" ht="12.75" hidden="false" customHeight="false" outlineLevel="0" collapsed="false">
      <c r="A104" s="177" t="s">
        <v>139</v>
      </c>
      <c r="B104" s="157"/>
      <c r="C104" s="157" t="n">
        <f aca="false">SUM(C101:C103)</f>
        <v>2104050</v>
      </c>
      <c r="D104" s="157" t="n">
        <f aca="false">SUM(D101:D103)</f>
        <v>2301623.013</v>
      </c>
      <c r="E104" s="157" t="n">
        <f aca="false">SUM(E101:E103)</f>
        <v>2517790.80769151</v>
      </c>
      <c r="F104" s="157" t="n">
        <f aca="false">SUM(F101:F103)</f>
        <v>2754303.4505482</v>
      </c>
      <c r="G104" s="157" t="n">
        <f aca="false">SUM(G101:G103)</f>
        <v>3013075.7173</v>
      </c>
    </row>
    <row r="105" customFormat="false" ht="12.75" hidden="false" customHeight="false" outlineLevel="0" collapsed="false">
      <c r="A105" s="177" t="s">
        <v>140</v>
      </c>
      <c r="B105" s="157"/>
      <c r="C105" s="157" t="n">
        <f aca="false">B86</f>
        <v>49219.7654</v>
      </c>
      <c r="D105" s="157" t="n">
        <f aca="false">C86</f>
        <v>76379.643535884</v>
      </c>
      <c r="E105" s="157" t="n">
        <f aca="false">D86</f>
        <v>106224.102159405</v>
      </c>
      <c r="F105" s="157" t="n">
        <f aca="false">E86</f>
        <v>141894.756751187</v>
      </c>
      <c r="G105" s="157" t="n">
        <f aca="false">F86</f>
        <v>177912.052446626</v>
      </c>
    </row>
    <row r="106" customFormat="false" ht="12.75" hidden="false" customHeight="false" outlineLevel="0" collapsed="false">
      <c r="A106" s="172" t="s">
        <v>141</v>
      </c>
      <c r="B106" s="152"/>
      <c r="C106" s="152" t="n">
        <f aca="false">B87</f>
        <v>7382.96481</v>
      </c>
      <c r="D106" s="152" t="n">
        <f aca="false">C87</f>
        <v>11456.9465303826</v>
      </c>
      <c r="E106" s="152" t="n">
        <f aca="false">D87</f>
        <v>15933.6153239107</v>
      </c>
      <c r="F106" s="152" t="n">
        <f aca="false">E87</f>
        <v>21284.213512678</v>
      </c>
      <c r="G106" s="152" t="n">
        <f aca="false">F87</f>
        <v>26686.8078669938</v>
      </c>
    </row>
    <row r="107" customFormat="false" ht="12.75" hidden="false" customHeight="false" outlineLevel="0" collapsed="false">
      <c r="A107" s="177" t="s">
        <v>142</v>
      </c>
      <c r="B107" s="157"/>
      <c r="C107" s="157" t="n">
        <f aca="false">B88</f>
        <v>41836.80059</v>
      </c>
      <c r="D107" s="157" t="n">
        <f aca="false">C88</f>
        <v>64922.6970055014</v>
      </c>
      <c r="E107" s="157" t="n">
        <f aca="false">D88</f>
        <v>90290.4868354941</v>
      </c>
      <c r="F107" s="157" t="n">
        <f aca="false">E88</f>
        <v>120610.543238509</v>
      </c>
      <c r="G107" s="157" t="n">
        <f aca="false">F88</f>
        <v>151225.244579632</v>
      </c>
    </row>
    <row r="108" customFormat="false" ht="12.75" hidden="false" customHeight="false" outlineLevel="0" collapsed="false">
      <c r="A108" s="172" t="s">
        <v>143</v>
      </c>
      <c r="B108" s="152"/>
      <c r="C108" s="152" t="n">
        <f aca="false">B89</f>
        <v>10459.2001475</v>
      </c>
      <c r="D108" s="152" t="n">
        <f aca="false">C89</f>
        <v>16230.6742513753</v>
      </c>
      <c r="E108" s="152" t="n">
        <f aca="false">D89</f>
        <v>22572.6217088735</v>
      </c>
      <c r="F108" s="152" t="n">
        <f aca="false">E89</f>
        <v>30152.6358096272</v>
      </c>
      <c r="G108" s="152" t="n">
        <f aca="false">F89</f>
        <v>37806.311144908</v>
      </c>
    </row>
    <row r="109" customFormat="false" ht="12.75" hidden="false" customHeight="false" outlineLevel="0" collapsed="false">
      <c r="A109" s="177" t="s">
        <v>144</v>
      </c>
      <c r="B109" s="157"/>
      <c r="C109" s="157" t="n">
        <f aca="false">C107-C108</f>
        <v>31377.6004425</v>
      </c>
      <c r="D109" s="157" t="n">
        <f aca="false">D107-D108</f>
        <v>48692.022754126</v>
      </c>
      <c r="E109" s="157" t="n">
        <f aca="false">E107-E108</f>
        <v>67717.8651266206</v>
      </c>
      <c r="F109" s="157" t="n">
        <f aca="false">F107-F108</f>
        <v>90457.9074288817</v>
      </c>
      <c r="G109" s="157" t="n">
        <f aca="false">G107-G108</f>
        <v>113418.933434724</v>
      </c>
    </row>
    <row r="110" customFormat="false" ht="12.75" hidden="false" customHeight="false" outlineLevel="0" collapsed="false">
      <c r="A110" s="175" t="s">
        <v>145</v>
      </c>
      <c r="B110" s="152"/>
      <c r="C110" s="152" t="n">
        <v>13673.5136</v>
      </c>
      <c r="D110" s="152" t="n">
        <v>13673.5136</v>
      </c>
      <c r="E110" s="152" t="n">
        <v>13673.5136</v>
      </c>
      <c r="F110" s="152" t="n">
        <v>10791.5136</v>
      </c>
      <c r="G110" s="152" t="n">
        <v>10791.5136</v>
      </c>
    </row>
    <row r="111" customFormat="false" ht="12.75" hidden="false" customHeight="false" outlineLevel="0" collapsed="false">
      <c r="A111" s="172" t="s">
        <v>146</v>
      </c>
      <c r="B111" s="152"/>
      <c r="C111" s="152" t="n">
        <v>572</v>
      </c>
      <c r="D111" s="152" t="n">
        <v>572</v>
      </c>
      <c r="E111" s="152" t="n">
        <v>572</v>
      </c>
      <c r="F111" s="152" t="n">
        <v>572</v>
      </c>
      <c r="G111" s="152" t="n">
        <v>572</v>
      </c>
    </row>
    <row r="112" customFormat="false" ht="12.75" hidden="false" customHeight="false" outlineLevel="0" collapsed="false">
      <c r="A112" s="175" t="s">
        <v>147</v>
      </c>
      <c r="B112" s="152"/>
      <c r="C112" s="152"/>
      <c r="D112" s="152"/>
      <c r="E112" s="152"/>
      <c r="F112" s="152"/>
      <c r="G112" s="152" t="n">
        <v>36177.568</v>
      </c>
    </row>
    <row r="113" customFormat="false" ht="25.5" hidden="false" customHeight="false" outlineLevel="0" collapsed="false">
      <c r="A113" s="179" t="s">
        <v>148</v>
      </c>
      <c r="B113" s="152" t="n">
        <v>-1500000</v>
      </c>
      <c r="C113" s="152"/>
      <c r="D113" s="152"/>
      <c r="E113" s="152"/>
      <c r="F113" s="152"/>
      <c r="G113" s="152"/>
    </row>
    <row r="114" customFormat="false" ht="12.75" hidden="false" customHeight="false" outlineLevel="0" collapsed="false">
      <c r="A114" s="173" t="s">
        <v>149</v>
      </c>
      <c r="B114" s="180" t="n">
        <f aca="false">B113</f>
        <v>-1500000</v>
      </c>
      <c r="C114" s="180" t="n">
        <f aca="false">C99-C104+C109+C110+C111+C113</f>
        <v>393531.4640425</v>
      </c>
      <c r="D114" s="180" t="n">
        <f aca="false">D99-D104+D109+D110+D111+D113</f>
        <v>441571.785422726</v>
      </c>
      <c r="E114" s="180" t="n">
        <f aca="false">E99-E104+E109+E110+E111+E113</f>
        <v>493993.061580561</v>
      </c>
      <c r="F114" s="180" t="n">
        <f aca="false">F99-F104+F109+F110+F111+F113</f>
        <v>550147.314554303</v>
      </c>
      <c r="G114" s="180" t="n">
        <f aca="false">G99-G104+G109+G110+G111+G113-G112</f>
        <v>576378.965536784</v>
      </c>
    </row>
    <row r="115" customFormat="false" ht="12.75" hidden="false" customHeight="false" outlineLevel="0" collapsed="false">
      <c r="A115" s="181" t="s">
        <v>150</v>
      </c>
      <c r="B115" s="182" t="n">
        <f aca="false">B124</f>
        <v>340536.109755848</v>
      </c>
      <c r="C115" s="76"/>
      <c r="D115" s="76"/>
      <c r="E115" s="76"/>
      <c r="F115" s="76"/>
      <c r="G115" s="76"/>
    </row>
    <row r="116" customFormat="false" ht="12.75" hidden="false" customHeight="false" outlineLevel="0" collapsed="false">
      <c r="A116" s="181" t="s">
        <v>151</v>
      </c>
      <c r="B116" s="182" t="n">
        <f aca="false">IRR(B114:G114)*100</f>
        <v>17.6425170880109</v>
      </c>
      <c r="C116" s="76"/>
      <c r="D116" s="76"/>
      <c r="E116" s="76"/>
      <c r="F116" s="76"/>
      <c r="G116" s="76"/>
    </row>
    <row r="118" customFormat="false" ht="13.5" hidden="false" customHeight="false" outlineLevel="0" collapsed="false"/>
    <row r="119" customFormat="false" ht="12.75" hidden="false" customHeight="false" outlineLevel="0" collapsed="false">
      <c r="A119" s="183" t="s">
        <v>152</v>
      </c>
      <c r="B119" s="183"/>
      <c r="C119" s="183"/>
      <c r="D119" s="183"/>
      <c r="E119" s="183"/>
      <c r="F119" s="183"/>
      <c r="G119" s="183"/>
    </row>
    <row r="120" customFormat="false" ht="12.75" hidden="false" customHeight="false" outlineLevel="0" collapsed="false">
      <c r="A120" s="172" t="s">
        <v>153</v>
      </c>
      <c r="B120" s="184" t="n">
        <v>0.0974</v>
      </c>
      <c r="C120" s="172"/>
      <c r="D120" s="172"/>
      <c r="E120" s="172"/>
      <c r="F120" s="172"/>
      <c r="G120" s="172"/>
    </row>
    <row r="121" customFormat="false" ht="12.75" hidden="false" customHeight="false" outlineLevel="0" collapsed="false">
      <c r="A121" s="172" t="s">
        <v>154</v>
      </c>
      <c r="B121" s="177" t="n">
        <v>0</v>
      </c>
      <c r="C121" s="177" t="n">
        <v>1</v>
      </c>
      <c r="D121" s="177" t="n">
        <v>2</v>
      </c>
      <c r="E121" s="177" t="n">
        <v>3</v>
      </c>
      <c r="F121" s="177" t="n">
        <v>4</v>
      </c>
      <c r="G121" s="177" t="n">
        <v>5</v>
      </c>
    </row>
    <row r="122" customFormat="false" ht="12.75" hidden="false" customHeight="false" outlineLevel="0" collapsed="false">
      <c r="A122" s="172" t="s">
        <v>155</v>
      </c>
      <c r="B122" s="152" t="n">
        <f aca="false">B114</f>
        <v>-1500000</v>
      </c>
      <c r="C122" s="152" t="n">
        <f aca="false">C114</f>
        <v>393531.4640425</v>
      </c>
      <c r="D122" s="152" t="n">
        <f aca="false">D114</f>
        <v>441571.785422726</v>
      </c>
      <c r="E122" s="152" t="n">
        <f aca="false">E114</f>
        <v>493993.061580561</v>
      </c>
      <c r="F122" s="152" t="n">
        <f aca="false">F114</f>
        <v>550147.314554303</v>
      </c>
      <c r="G122" s="152" t="n">
        <f aca="false">G114</f>
        <v>576378.965536784</v>
      </c>
    </row>
    <row r="123" customFormat="false" ht="12.75" hidden="false" customHeight="false" outlineLevel="0" collapsed="false">
      <c r="A123" s="177" t="s">
        <v>156</v>
      </c>
      <c r="B123" s="157" t="n">
        <f aca="false">(B122)/(1+$B$29)^B121</f>
        <v>-1500000</v>
      </c>
      <c r="C123" s="157" t="n">
        <f aca="false">(C122)/(1+$B$120)^C121</f>
        <v>358603.484638692</v>
      </c>
      <c r="D123" s="157" t="n">
        <f aca="false">(D122)/(1+$B$120)^D121</f>
        <v>366666.644597775</v>
      </c>
      <c r="E123" s="157" t="n">
        <f aca="false">(E122)/(1+$B$120)^E121</f>
        <v>373788.539376535</v>
      </c>
      <c r="F123" s="157" t="n">
        <f aca="false">(F122)/(1+$B$120)^F121</f>
        <v>379331.731949795</v>
      </c>
      <c r="G123" s="157" t="n">
        <f aca="false">(G122)/(1+$B$120)^G121</f>
        <v>362145.709193052</v>
      </c>
    </row>
    <row r="124" customFormat="false" ht="12.75" hidden="false" customHeight="false" outlineLevel="0" collapsed="false">
      <c r="A124" s="185" t="s">
        <v>150</v>
      </c>
      <c r="B124" s="186" t="n">
        <f aca="false">C123+D123+E123+F123+G123+H123+I123+J123+K123+L123+B123</f>
        <v>340536.109755848</v>
      </c>
      <c r="C124" s="152"/>
      <c r="D124" s="152"/>
      <c r="E124" s="152"/>
      <c r="F124" s="152"/>
      <c r="G124" s="152"/>
    </row>
    <row r="136" customFormat="false" ht="12.75" hidden="false" customHeight="false" outlineLevel="0" collapsed="false">
      <c r="A136" s="170" t="s">
        <v>52</v>
      </c>
      <c r="B136" s="170"/>
    </row>
    <row r="137" customFormat="false" ht="12.75" hidden="false" customHeight="false" outlineLevel="0" collapsed="false">
      <c r="A137" s="72"/>
      <c r="B137" s="72"/>
    </row>
    <row r="138" customFormat="false" ht="12.75" hidden="false" customHeight="false" outlineLevel="0" collapsed="false">
      <c r="A138" s="72" t="s">
        <v>52</v>
      </c>
      <c r="B138" s="72"/>
    </row>
    <row r="139" customFormat="false" ht="12.75" hidden="false" customHeight="false" outlineLevel="0" collapsed="false">
      <c r="A139" s="72"/>
      <c r="B139" s="72"/>
    </row>
    <row r="140" customFormat="false" ht="12.75" hidden="false" customHeight="false" outlineLevel="0" collapsed="false">
      <c r="A140" s="72" t="s">
        <v>52</v>
      </c>
      <c r="B140" s="72"/>
    </row>
    <row r="141" customFormat="false" ht="12.75" hidden="false" customHeight="false" outlineLevel="0" collapsed="false">
      <c r="A141" s="72" t="s">
        <v>52</v>
      </c>
      <c r="B141" s="72"/>
    </row>
  </sheetData>
  <mergeCells count="9">
    <mergeCell ref="A3:C3"/>
    <mergeCell ref="A18:F18"/>
    <mergeCell ref="B24:B26"/>
    <mergeCell ref="C24:C26"/>
    <mergeCell ref="A57:H57"/>
    <mergeCell ref="A60:G60"/>
    <mergeCell ref="A61:G61"/>
    <mergeCell ref="A94:G94"/>
    <mergeCell ref="A119:G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3.85"/>
    <col collapsed="false" customWidth="true" hidden="false" outlineLevel="0" max="10" min="10" style="0" width="15.56"/>
    <col collapsed="false" customWidth="true" hidden="false" outlineLevel="0" max="11" min="11" style="0" width="12.99"/>
    <col collapsed="false" customWidth="true" hidden="false" outlineLevel="0" max="12" min="12" style="0" width="12.14"/>
    <col collapsed="false" customWidth="true" hidden="false" outlineLevel="0" max="15" min="13" style="0" width="11.7"/>
  </cols>
  <sheetData>
    <row r="2" customFormat="false" ht="15" hidden="false" customHeight="false" outlineLevel="0" collapsed="false">
      <c r="A2" s="52" t="s">
        <v>52</v>
      </c>
      <c r="B2" s="52"/>
      <c r="C2" s="52"/>
      <c r="D2" s="53"/>
      <c r="E2" s="53"/>
      <c r="F2" s="53"/>
      <c r="G2" s="52"/>
    </row>
    <row r="3" customFormat="false" ht="12.75" hidden="false" customHeight="false" outlineLevel="0" collapsed="false">
      <c r="A3" s="54" t="s">
        <v>53</v>
      </c>
      <c r="B3" s="54"/>
      <c r="C3" s="54"/>
      <c r="D3" s="55"/>
      <c r="E3" s="55"/>
      <c r="F3" s="55"/>
    </row>
    <row r="4" s="59" customFormat="true" ht="14.25" hidden="false" customHeight="false" outlineLevel="0" collapsed="false">
      <c r="A4" s="56" t="s">
        <v>54</v>
      </c>
      <c r="B4" s="57"/>
      <c r="C4" s="58" t="n">
        <v>8000</v>
      </c>
      <c r="D4" s="55"/>
      <c r="E4" s="55"/>
      <c r="F4" s="55"/>
    </row>
    <row r="5" customFormat="false" ht="12.75" hidden="false" customHeight="true" outlineLevel="0" collapsed="false">
      <c r="A5" s="60" t="s">
        <v>55</v>
      </c>
      <c r="B5" s="61"/>
      <c r="C5" s="62" t="n">
        <v>22000</v>
      </c>
    </row>
    <row r="6" customFormat="false" ht="13.5" hidden="false" customHeight="true" outlineLevel="0" collapsed="false">
      <c r="A6" s="63" t="s">
        <v>56</v>
      </c>
      <c r="B6" s="64"/>
      <c r="C6" s="65" t="n">
        <v>36671.22</v>
      </c>
    </row>
    <row r="7" customFormat="false" ht="14.25" hidden="false" customHeight="false" outlineLevel="0" collapsed="false">
      <c r="A7" s="66" t="s">
        <v>57</v>
      </c>
      <c r="B7" s="67"/>
      <c r="C7" s="68"/>
    </row>
    <row r="8" customFormat="false" ht="14.25" hidden="false" customHeight="false" outlineLevel="0" collapsed="false">
      <c r="A8" s="60" t="s">
        <v>58</v>
      </c>
      <c r="B8" s="61"/>
      <c r="C8" s="62" t="n">
        <v>36780</v>
      </c>
    </row>
    <row r="9" customFormat="false" ht="13.5" hidden="false" customHeight="false" outlineLevel="0" collapsed="false">
      <c r="A9" s="69" t="s">
        <v>59</v>
      </c>
      <c r="B9" s="70"/>
      <c r="C9" s="71" t="n">
        <f aca="false">C5+C6+C8</f>
        <v>95451.22</v>
      </c>
    </row>
    <row r="10" customFormat="false" ht="12.75" hidden="false" customHeight="false" outlineLevel="0" collapsed="false">
      <c r="A10" s="72"/>
      <c r="B10" s="72"/>
    </row>
    <row r="11" customFormat="false" ht="14.25" hidden="false" customHeight="false" outlineLevel="0" collapsed="false">
      <c r="A11" s="52" t="s">
        <v>60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customFormat="false" ht="1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13.5" hidden="false" customHeight="false" outlineLevel="0" collapsed="false">
      <c r="A13" s="73" t="s">
        <v>61</v>
      </c>
      <c r="B13" s="74"/>
      <c r="C13" s="75" t="n">
        <v>1500000</v>
      </c>
      <c r="E13" s="76"/>
    </row>
    <row r="14" customFormat="false" ht="12.75" hidden="false" customHeight="false" outlineLevel="0" collapsed="false">
      <c r="A14" s="72"/>
      <c r="B14" s="72"/>
      <c r="C14" s="77"/>
      <c r="D14" s="78"/>
      <c r="E14" s="76"/>
    </row>
    <row r="15" customFormat="false" ht="12.75" hidden="false" customHeight="false" outlineLevel="0" collapsed="false">
      <c r="A15" s="72"/>
      <c r="B15" s="72"/>
      <c r="E15" s="76"/>
    </row>
    <row r="16" customFormat="false" ht="18" hidden="false" customHeight="false" outlineLevel="0" collapsed="false">
      <c r="A16" s="79" t="s">
        <v>62</v>
      </c>
      <c r="B16" s="80"/>
      <c r="C16" s="80"/>
      <c r="D16" s="80"/>
    </row>
    <row r="17" customFormat="false" ht="15.75" hidden="false" customHeight="false" outlineLevel="0" collapsed="false">
      <c r="A17" s="81"/>
      <c r="B17" s="81"/>
      <c r="C17" s="80"/>
    </row>
    <row r="18" customFormat="false" ht="13.5" hidden="false" customHeight="false" outlineLevel="0" collapsed="false">
      <c r="A18" s="82" t="s">
        <v>63</v>
      </c>
      <c r="B18" s="82"/>
      <c r="C18" s="82"/>
      <c r="D18" s="82"/>
      <c r="E18" s="82"/>
      <c r="F18" s="82"/>
    </row>
    <row r="19" customFormat="false" ht="14.25" hidden="false" customHeight="false" outlineLevel="0" collapsed="false">
      <c r="A19" s="83" t="s">
        <v>64</v>
      </c>
      <c r="B19" s="84"/>
      <c r="C19" s="84"/>
      <c r="D19" s="84"/>
      <c r="E19" s="84"/>
      <c r="F19" s="85" t="n">
        <v>450</v>
      </c>
      <c r="G19" s="86" t="s">
        <v>52</v>
      </c>
    </row>
    <row r="20" customFormat="false" ht="14.25" hidden="false" customHeight="false" outlineLevel="0" collapsed="false">
      <c r="A20" s="60" t="s">
        <v>65</v>
      </c>
      <c r="B20" s="61"/>
      <c r="C20" s="61"/>
      <c r="D20" s="61"/>
      <c r="E20" s="61"/>
      <c r="F20" s="87" t="n">
        <v>0.026</v>
      </c>
      <c r="G20" s="88" t="s">
        <v>52</v>
      </c>
    </row>
    <row r="21" customFormat="false" ht="14.25" hidden="false" customHeight="false" outlineLevel="0" collapsed="false">
      <c r="A21" s="60" t="s">
        <v>66</v>
      </c>
      <c r="B21" s="61"/>
      <c r="C21" s="61"/>
      <c r="D21" s="61"/>
      <c r="E21" s="61"/>
      <c r="F21" s="89" t="s">
        <v>67</v>
      </c>
      <c r="G21" s="90" t="s">
        <v>52</v>
      </c>
    </row>
    <row r="22" customFormat="false" ht="15.75" hidden="false" customHeight="false" outlineLevel="0" collapsed="false">
      <c r="A22" s="91" t="s">
        <v>68</v>
      </c>
      <c r="B22" s="92"/>
      <c r="C22" s="92"/>
      <c r="D22" s="92"/>
      <c r="E22" s="92"/>
      <c r="F22" s="93" t="n">
        <v>0.026</v>
      </c>
      <c r="G22" s="88" t="s">
        <v>52</v>
      </c>
    </row>
    <row r="23" customFormat="false" ht="12.75" hidden="false" customHeight="false" outlineLevel="0" collapsed="false">
      <c r="G23" s="88" t="s">
        <v>52</v>
      </c>
    </row>
    <row r="24" customFormat="false" ht="12.75" hidden="false" customHeight="true" outlineLevel="0" collapsed="false">
      <c r="A24" s="94"/>
      <c r="B24" s="95" t="s">
        <v>69</v>
      </c>
      <c r="C24" s="95" t="s">
        <v>70</v>
      </c>
      <c r="D24" s="96" t="s">
        <v>71</v>
      </c>
      <c r="E24" s="97" t="s">
        <v>72</v>
      </c>
      <c r="F24" s="96" t="s">
        <v>73</v>
      </c>
      <c r="G24" s="98"/>
      <c r="H24" s="99" t="n">
        <v>0.02</v>
      </c>
      <c r="I24" s="100"/>
    </row>
    <row r="25" customFormat="false" ht="12.75" hidden="false" customHeight="false" outlineLevel="0" collapsed="false">
      <c r="A25" s="101" t="s">
        <v>52</v>
      </c>
      <c r="B25" s="95"/>
      <c r="C25" s="95"/>
      <c r="D25" s="102" t="s">
        <v>74</v>
      </c>
      <c r="E25" s="103" t="s">
        <v>75</v>
      </c>
      <c r="F25" s="102" t="s">
        <v>76</v>
      </c>
      <c r="G25" s="103" t="s">
        <v>77</v>
      </c>
      <c r="H25" s="102" t="s">
        <v>78</v>
      </c>
      <c r="I25" s="104" t="s">
        <v>79</v>
      </c>
    </row>
    <row r="26" customFormat="false" ht="12.75" hidden="false" customHeight="false" outlineLevel="0" collapsed="false">
      <c r="A26" s="105" t="s">
        <v>80</v>
      </c>
      <c r="B26" s="95"/>
      <c r="C26" s="95"/>
      <c r="D26" s="106" t="s">
        <v>81</v>
      </c>
      <c r="E26" s="107" t="s">
        <v>82</v>
      </c>
      <c r="F26" s="106" t="s">
        <v>83</v>
      </c>
      <c r="G26" s="107" t="s">
        <v>74</v>
      </c>
      <c r="H26" s="106" t="s">
        <v>84</v>
      </c>
      <c r="I26" s="108" t="s">
        <v>85</v>
      </c>
    </row>
    <row r="27" s="1" customFormat="true" ht="12" hidden="false" customHeight="false" outlineLevel="0" collapsed="false">
      <c r="A27" s="109" t="n">
        <v>2009</v>
      </c>
      <c r="B27" s="110" t="n">
        <v>933</v>
      </c>
      <c r="C27" s="109" t="n">
        <v>5</v>
      </c>
      <c r="D27" s="111" t="n">
        <v>450</v>
      </c>
      <c r="E27" s="111" t="n">
        <f aca="false">D27*C27</f>
        <v>2250</v>
      </c>
      <c r="F27" s="111" t="n">
        <f aca="false">B27*E27</f>
        <v>2099250</v>
      </c>
      <c r="G27" s="112" t="n">
        <f aca="false">F27*18/100</f>
        <v>377865</v>
      </c>
      <c r="H27" s="112" t="n">
        <f aca="false">F27*2/100</f>
        <v>41985</v>
      </c>
      <c r="I27" s="112" t="n">
        <f aca="false">(F27*0.1178)*0.06</f>
        <v>14837.499</v>
      </c>
    </row>
    <row r="28" s="1" customFormat="true" ht="12" hidden="false" customHeight="false" outlineLevel="0" collapsed="false">
      <c r="A28" s="109" t="n">
        <v>2010</v>
      </c>
      <c r="B28" s="113" t="n">
        <f aca="false">B27*2.6/100+B27</f>
        <v>957.258</v>
      </c>
      <c r="C28" s="113" t="n">
        <v>5</v>
      </c>
      <c r="D28" s="111" t="n">
        <f aca="false">D27*F20+D27</f>
        <v>461.7</v>
      </c>
      <c r="E28" s="111" t="n">
        <f aca="false">D28*C28</f>
        <v>2308.5</v>
      </c>
      <c r="F28" s="111" t="n">
        <f aca="false">(E28*B28)</f>
        <v>2209830.093</v>
      </c>
      <c r="G28" s="112" t="n">
        <f aca="false">F28*18/100</f>
        <v>397769.41674</v>
      </c>
      <c r="H28" s="112" t="n">
        <f aca="false">F28*2/100</f>
        <v>44196.60186</v>
      </c>
      <c r="I28" s="112" t="n">
        <f aca="false">(F28*0.1178)*0.06</f>
        <v>15619.079097324</v>
      </c>
    </row>
    <row r="29" s="1" customFormat="true" ht="12" hidden="false" customHeight="false" outlineLevel="0" collapsed="false">
      <c r="A29" s="109" t="n">
        <v>2011</v>
      </c>
      <c r="B29" s="113" t="n">
        <f aca="false">B28*2.6/100+B28</f>
        <v>982.146708</v>
      </c>
      <c r="C29" s="113" t="n">
        <v>5</v>
      </c>
      <c r="D29" s="111" t="n">
        <f aca="false">D28*F20+D28</f>
        <v>473.7042</v>
      </c>
      <c r="E29" s="111" t="n">
        <f aca="false">D29*C29</f>
        <v>2368.521</v>
      </c>
      <c r="F29" s="111" t="n">
        <f aca="false">(E29*B29)</f>
        <v>2326235.10297887</v>
      </c>
      <c r="G29" s="112" t="n">
        <f aca="false">F29*18/100</f>
        <v>418722.318536196</v>
      </c>
      <c r="H29" s="112" t="n">
        <f aca="false">F29*2/100</f>
        <v>46524.7020595774</v>
      </c>
      <c r="I29" s="112" t="n">
        <f aca="false">(F29*0.1178)*0.06</f>
        <v>16441.8297078546</v>
      </c>
    </row>
    <row r="30" s="1" customFormat="true" ht="12" hidden="false" customHeight="false" outlineLevel="0" collapsed="false">
      <c r="A30" s="109" t="n">
        <v>2012</v>
      </c>
      <c r="B30" s="113" t="n">
        <f aca="false">B29*2.6/100+B29</f>
        <v>1007.682522408</v>
      </c>
      <c r="C30" s="113" t="n">
        <v>5</v>
      </c>
      <c r="D30" s="111" t="n">
        <f aca="false">D29*F20+D29</f>
        <v>486.0205092</v>
      </c>
      <c r="E30" s="111" t="n">
        <f aca="false">D30*C30</f>
        <v>2430.102546</v>
      </c>
      <c r="F30" s="111" t="n">
        <f aca="false">(E30*B30)</f>
        <v>2448771.86326338</v>
      </c>
      <c r="G30" s="112" t="n">
        <f aca="false">F30*18/100</f>
        <v>440778.935387409</v>
      </c>
      <c r="H30" s="112" t="n">
        <f aca="false">F30*2/100</f>
        <v>48975.4372652677</v>
      </c>
      <c r="I30" s="112" t="n">
        <f aca="false">(F30*0.1178)*0.06</f>
        <v>17307.9195295456</v>
      </c>
    </row>
    <row r="31" s="1" customFormat="true" ht="12" hidden="false" customHeight="false" outlineLevel="0" collapsed="false">
      <c r="A31" s="109" t="n">
        <v>2013</v>
      </c>
      <c r="B31" s="113" t="n">
        <f aca="false">B30*2.6/100+B30</f>
        <v>1033.88226799061</v>
      </c>
      <c r="C31" s="113" t="n">
        <v>5</v>
      </c>
      <c r="D31" s="111" t="n">
        <f aca="false">D30*F20+D30</f>
        <v>498.6570424392</v>
      </c>
      <c r="E31" s="111" t="n">
        <f aca="false">D31*C31</f>
        <v>2493.285212196</v>
      </c>
      <c r="F31" s="111" t="n">
        <f aca="false">(E31*B31)</f>
        <v>2577763.36993264</v>
      </c>
      <c r="G31" s="112" t="n">
        <f aca="false">F31*18/100</f>
        <v>463997.406587876</v>
      </c>
      <c r="H31" s="112" t="n">
        <f aca="false">F31*2/100</f>
        <v>51555.2673986529</v>
      </c>
      <c r="I31" s="112" t="n">
        <f aca="false">(F31*0.1178)*0.06</f>
        <v>18219.6314986839</v>
      </c>
    </row>
    <row r="32" s="1" customFormat="true" ht="12" hidden="false" customHeight="false" outlineLevel="0" collapsed="false">
      <c r="A32" s="114" t="s">
        <v>86</v>
      </c>
      <c r="B32" s="115"/>
      <c r="C32" s="116"/>
      <c r="D32" s="115"/>
      <c r="E32" s="115"/>
      <c r="F32" s="117" t="n">
        <f aca="false">SUM(F27:F31)</f>
        <v>11661850.4291749</v>
      </c>
      <c r="G32" s="117" t="n">
        <f aca="false">SUM(G27:G31)</f>
        <v>2099133.07725148</v>
      </c>
      <c r="H32" s="117" t="n">
        <f aca="false">SUM(H27:H31)</f>
        <v>233237.008583498</v>
      </c>
      <c r="I32" s="117" t="n">
        <f aca="false">SUM(I27:I31)</f>
        <v>82425.9588334082</v>
      </c>
    </row>
    <row r="33" customFormat="false" ht="12.75" hidden="false" customHeight="false" outlineLevel="0" collapsed="false">
      <c r="D33" s="118"/>
      <c r="G33" s="76"/>
      <c r="H33" s="76"/>
    </row>
    <row r="34" customFormat="false" ht="14.25" hidden="false" customHeight="false" outlineLevel="0" collapsed="false">
      <c r="A34" s="52" t="s">
        <v>87</v>
      </c>
      <c r="B34" s="52"/>
      <c r="C34" s="52"/>
      <c r="D34" s="119"/>
      <c r="E34" s="52"/>
      <c r="F34" s="52"/>
      <c r="G34" s="120"/>
      <c r="H34" s="120"/>
    </row>
    <row r="35" customFormat="false" ht="14.25" hidden="false" customHeight="false" outlineLevel="0" collapsed="false">
      <c r="A35" s="52" t="s">
        <v>88</v>
      </c>
      <c r="B35" s="52"/>
      <c r="C35" s="52"/>
      <c r="D35" s="119"/>
      <c r="E35" s="52"/>
      <c r="F35" s="52"/>
      <c r="G35" s="120"/>
      <c r="H35" s="120"/>
    </row>
    <row r="36" customFormat="false" ht="14.25" hidden="false" customHeight="false" outlineLevel="0" collapsed="false">
      <c r="A36" s="52" t="s">
        <v>89</v>
      </c>
      <c r="B36" s="52"/>
      <c r="C36" s="52"/>
      <c r="D36" s="119"/>
      <c r="E36" s="52"/>
      <c r="F36" s="52"/>
      <c r="G36" s="120"/>
      <c r="H36" s="120"/>
      <c r="I36" s="121"/>
    </row>
    <row r="37" customFormat="false" ht="15" hidden="false" customHeight="false" outlineLevel="0" collapsed="false">
      <c r="A37" s="52" t="s">
        <v>90</v>
      </c>
      <c r="B37" s="52"/>
      <c r="C37" s="52"/>
      <c r="D37" s="119"/>
      <c r="E37" s="52"/>
      <c r="F37" s="52"/>
      <c r="G37" s="122"/>
      <c r="H37" s="122"/>
    </row>
    <row r="38" customFormat="false" ht="14.25" hidden="false" customHeight="false" outlineLevel="0" collapsed="false">
      <c r="A38" s="52" t="s">
        <v>91</v>
      </c>
      <c r="B38" s="52"/>
      <c r="C38" s="52"/>
      <c r="D38" s="119"/>
      <c r="E38" s="52"/>
      <c r="F38" s="52"/>
      <c r="G38" s="120"/>
      <c r="H38" s="120"/>
    </row>
    <row r="39" customFormat="false" ht="14.25" hidden="false" customHeight="false" outlineLevel="0" collapsed="false">
      <c r="A39" s="52"/>
      <c r="B39" s="52"/>
      <c r="C39" s="52"/>
      <c r="D39" s="119"/>
      <c r="E39" s="52"/>
      <c r="F39" s="52"/>
      <c r="G39" s="120"/>
      <c r="H39" s="120"/>
    </row>
    <row r="41" customFormat="false" ht="18" hidden="false" customHeight="false" outlineLevel="0" collapsed="false">
      <c r="A41" s="79" t="s">
        <v>92</v>
      </c>
      <c r="B41" s="80"/>
      <c r="C41" s="80"/>
      <c r="D41" s="80"/>
    </row>
    <row r="43" customFormat="false" ht="14.25" hidden="false" customHeight="false" outlineLevel="0" collapsed="false">
      <c r="A43" s="52" t="s">
        <v>93</v>
      </c>
      <c r="B43" s="52"/>
      <c r="C43" s="52"/>
      <c r="D43" s="52"/>
      <c r="E43" s="52"/>
      <c r="F43" s="52"/>
      <c r="G43" s="52"/>
      <c r="H43" s="52"/>
    </row>
    <row r="44" customFormat="false" ht="14.25" hidden="false" customHeight="false" outlineLevel="0" collapsed="false">
      <c r="A44" s="52" t="s">
        <v>94</v>
      </c>
      <c r="B44" s="52"/>
      <c r="C44" s="52"/>
      <c r="D44" s="52"/>
      <c r="E44" s="123" t="n">
        <v>0.07</v>
      </c>
      <c r="F44" s="52"/>
      <c r="G44" s="52"/>
      <c r="H44" s="52"/>
    </row>
    <row r="45" customFormat="false" ht="14.25" hidden="false" customHeight="false" outlineLevel="0" collapsed="false">
      <c r="A45" s="52" t="s">
        <v>95</v>
      </c>
      <c r="B45" s="52"/>
      <c r="C45" s="52" t="s">
        <v>52</v>
      </c>
      <c r="D45" s="52"/>
      <c r="E45" s="52"/>
      <c r="F45" s="52"/>
    </row>
    <row r="47" customFormat="false" ht="12.75" hidden="false" customHeight="false" outlineLevel="0" collapsed="false">
      <c r="A47" s="124" t="s">
        <v>80</v>
      </c>
      <c r="B47" s="124" t="s">
        <v>96</v>
      </c>
      <c r="C47" s="124" t="s">
        <v>97</v>
      </c>
      <c r="D47" s="124" t="s">
        <v>77</v>
      </c>
    </row>
    <row r="48" s="1" customFormat="true" ht="12" hidden="false" customHeight="false" outlineLevel="0" collapsed="false">
      <c r="A48" s="109" t="n">
        <v>2009</v>
      </c>
      <c r="B48" s="111" t="n">
        <v>600000</v>
      </c>
      <c r="C48" s="109" t="n">
        <v>6</v>
      </c>
      <c r="D48" s="111" t="n">
        <f aca="false">B48*C48/100</f>
        <v>36000</v>
      </c>
    </row>
    <row r="49" s="1" customFormat="true" ht="12" hidden="false" customHeight="false" outlineLevel="0" collapsed="false">
      <c r="A49" s="109" t="n">
        <v>2010</v>
      </c>
      <c r="B49" s="111" t="n">
        <f aca="false">B48*E44+B48</f>
        <v>642000</v>
      </c>
      <c r="C49" s="109" t="n">
        <v>6</v>
      </c>
      <c r="D49" s="111" t="n">
        <f aca="false">B49*C49/100</f>
        <v>38520</v>
      </c>
    </row>
    <row r="50" s="1" customFormat="true" ht="12" hidden="false" customHeight="false" outlineLevel="0" collapsed="false">
      <c r="A50" s="109" t="n">
        <v>2011</v>
      </c>
      <c r="B50" s="111" t="n">
        <f aca="false">B49*E44+B49</f>
        <v>686940</v>
      </c>
      <c r="C50" s="109" t="n">
        <v>6</v>
      </c>
      <c r="D50" s="111" t="n">
        <f aca="false">B50*C50/100</f>
        <v>41216.4</v>
      </c>
    </row>
    <row r="51" s="1" customFormat="true" ht="12" hidden="false" customHeight="false" outlineLevel="0" collapsed="false">
      <c r="A51" s="109" t="n">
        <v>2012</v>
      </c>
      <c r="B51" s="111" t="n">
        <f aca="false">B50*E44+B50</f>
        <v>735025.8</v>
      </c>
      <c r="C51" s="109" t="n">
        <v>6</v>
      </c>
      <c r="D51" s="111" t="n">
        <f aca="false">B51*C51/100</f>
        <v>44101.548</v>
      </c>
    </row>
    <row r="52" s="1" customFormat="true" ht="12" hidden="false" customHeight="false" outlineLevel="0" collapsed="false">
      <c r="A52" s="109" t="n">
        <v>2013</v>
      </c>
      <c r="B52" s="111" t="n">
        <f aca="false">B51*E44+B51</f>
        <v>786477.606</v>
      </c>
      <c r="C52" s="109" t="n">
        <v>6</v>
      </c>
      <c r="D52" s="111" t="n">
        <f aca="false">B52*C52/100</f>
        <v>47188.65636</v>
      </c>
      <c r="E52" s="1" t="s">
        <v>98</v>
      </c>
    </row>
    <row r="53" s="1" customFormat="true" ht="12" hidden="false" customHeight="false" outlineLevel="0" collapsed="false">
      <c r="A53" s="125" t="s">
        <v>59</v>
      </c>
      <c r="B53" s="126" t="n">
        <f aca="false">SUM(B48:B52)</f>
        <v>3450443.406</v>
      </c>
      <c r="C53" s="127"/>
      <c r="D53" s="126" t="n">
        <f aca="false">SUM(D48:D52)</f>
        <v>207026.60436</v>
      </c>
    </row>
    <row r="54" customFormat="false" ht="12.75" hidden="false" customHeight="false" outlineLevel="0" collapsed="false">
      <c r="C54" s="128"/>
      <c r="E54" s="128"/>
    </row>
    <row r="55" customFormat="false" ht="12.75" hidden="false" customHeight="false" outlineLevel="0" collapsed="false">
      <c r="A55" s="129"/>
      <c r="B55" s="129"/>
      <c r="C55" s="129"/>
      <c r="D55" s="129"/>
      <c r="E55" s="129"/>
    </row>
    <row r="56" customFormat="false" ht="12.75" hidden="false" customHeight="false" outlineLevel="0" collapsed="false">
      <c r="D56" s="130"/>
    </row>
    <row r="57" customFormat="false" ht="19.5" hidden="false" customHeight="false" outlineLevel="0" collapsed="false">
      <c r="A57" s="131" t="s">
        <v>99</v>
      </c>
      <c r="B57" s="131"/>
      <c r="C57" s="131"/>
      <c r="D57" s="131"/>
      <c r="E57" s="131"/>
      <c r="F57" s="131"/>
      <c r="G57" s="131"/>
      <c r="H57" s="131"/>
    </row>
    <row r="58" customFormat="false" ht="19.5" hidden="false" customHeight="false" outlineLevel="0" collapsed="false">
      <c r="A58" s="132"/>
      <c r="B58" s="132"/>
      <c r="C58" s="132"/>
      <c r="D58" s="132"/>
      <c r="E58" s="132"/>
      <c r="F58" s="132"/>
      <c r="G58" s="132"/>
      <c r="H58" s="132"/>
    </row>
    <row r="59" customFormat="false" ht="13.5" hidden="false" customHeight="false" outlineLevel="0" collapsed="false">
      <c r="I59" s="129"/>
      <c r="J59" s="133"/>
      <c r="K59" s="133"/>
      <c r="L59" s="133"/>
      <c r="M59" s="133"/>
      <c r="N59" s="133"/>
    </row>
    <row r="60" customFormat="false" ht="18" hidden="false" customHeight="false" outlineLevel="0" collapsed="false">
      <c r="A60" s="134" t="s">
        <v>100</v>
      </c>
      <c r="B60" s="134"/>
      <c r="C60" s="134"/>
      <c r="D60" s="134"/>
      <c r="E60" s="134"/>
      <c r="F60" s="134"/>
      <c r="G60" s="134"/>
      <c r="H60" s="135"/>
      <c r="I60" s="129"/>
      <c r="J60" s="133"/>
      <c r="K60" s="133"/>
      <c r="L60" s="133"/>
      <c r="M60" s="133"/>
      <c r="N60" s="133"/>
    </row>
    <row r="61" customFormat="false" ht="12.75" hidden="false" customHeight="false" outlineLevel="0" collapsed="false">
      <c r="A61" s="136" t="s">
        <v>101</v>
      </c>
      <c r="B61" s="136"/>
      <c r="C61" s="136"/>
      <c r="D61" s="136"/>
      <c r="E61" s="136"/>
      <c r="F61" s="136"/>
      <c r="G61" s="136"/>
      <c r="H61" s="137"/>
      <c r="I61" s="129"/>
      <c r="J61" s="129"/>
      <c r="K61" s="129"/>
      <c r="L61" s="129"/>
      <c r="M61" s="129"/>
      <c r="N61" s="129"/>
    </row>
    <row r="62" customFormat="false" ht="12.75" hidden="false" customHeight="false" outlineLevel="0" collapsed="false">
      <c r="A62" s="138"/>
      <c r="B62" s="107"/>
      <c r="C62" s="107"/>
      <c r="D62" s="107"/>
      <c r="E62" s="107"/>
      <c r="F62" s="107"/>
      <c r="G62" s="139"/>
      <c r="H62" s="140"/>
      <c r="I62" s="129"/>
      <c r="J62" s="129"/>
      <c r="K62" s="129"/>
      <c r="L62" s="129"/>
      <c r="M62" s="129"/>
      <c r="N62" s="129"/>
    </row>
    <row r="63" customFormat="false" ht="12.75" hidden="false" customHeight="false" outlineLevel="0" collapsed="false">
      <c r="A63" s="141"/>
      <c r="B63" s="142" t="n">
        <v>2009</v>
      </c>
      <c r="C63" s="142" t="n">
        <v>2010</v>
      </c>
      <c r="D63" s="142" t="n">
        <v>2011</v>
      </c>
      <c r="E63" s="142" t="n">
        <v>2012</v>
      </c>
      <c r="F63" s="142" t="n">
        <v>2013</v>
      </c>
      <c r="G63" s="143" t="s">
        <v>73</v>
      </c>
      <c r="H63" s="129"/>
      <c r="I63" s="129"/>
      <c r="J63" s="129"/>
      <c r="K63" s="129"/>
      <c r="L63" s="129"/>
      <c r="M63" s="129"/>
    </row>
    <row r="64" customFormat="false" ht="15" hidden="false" customHeight="false" outlineLevel="0" collapsed="false">
      <c r="A64" s="144" t="s">
        <v>102</v>
      </c>
      <c r="B64" s="145"/>
      <c r="C64" s="145"/>
      <c r="D64" s="145"/>
      <c r="E64" s="145"/>
      <c r="F64" s="145"/>
      <c r="G64" s="146"/>
      <c r="H64" s="129"/>
      <c r="I64" s="129"/>
      <c r="J64" s="129"/>
      <c r="K64" s="129"/>
      <c r="L64" s="129"/>
      <c r="M64" s="129"/>
    </row>
    <row r="65" customFormat="false" ht="12.75" hidden="false" customHeight="false" outlineLevel="0" collapsed="false">
      <c r="A65" s="147" t="s">
        <v>103</v>
      </c>
      <c r="B65" s="148" t="n">
        <f aca="false">G27</f>
        <v>377865</v>
      </c>
      <c r="C65" s="148" t="n">
        <f aca="false">G28</f>
        <v>397769.41674</v>
      </c>
      <c r="D65" s="148" t="n">
        <f aca="false">G29</f>
        <v>418722.318536196</v>
      </c>
      <c r="E65" s="148" t="n">
        <f aca="false">G30</f>
        <v>440778.935387409</v>
      </c>
      <c r="F65" s="148" t="n">
        <f aca="false">G31</f>
        <v>463997.406587876</v>
      </c>
      <c r="G65" s="149" t="n">
        <f aca="false">SUM(B65:F65)</f>
        <v>2099133.07725148</v>
      </c>
      <c r="H65" s="150"/>
      <c r="I65" s="129"/>
      <c r="J65" s="129"/>
      <c r="K65" s="129"/>
      <c r="L65" s="129"/>
      <c r="M65" s="129"/>
    </row>
    <row r="66" customFormat="false" ht="12.75" hidden="false" customHeight="false" outlineLevel="0" collapsed="false">
      <c r="A66" s="151" t="s">
        <v>104</v>
      </c>
      <c r="B66" s="152" t="n">
        <f aca="false">I27</f>
        <v>14837.499</v>
      </c>
      <c r="C66" s="152" t="n">
        <f aca="false">I28</f>
        <v>15619.079097324</v>
      </c>
      <c r="D66" s="152" t="n">
        <f aca="false">I29</f>
        <v>16441.8297078546</v>
      </c>
      <c r="E66" s="152" t="n">
        <f aca="false">I30</f>
        <v>17307.9195295456</v>
      </c>
      <c r="F66" s="152" t="n">
        <f aca="false">I31</f>
        <v>18219.6314986839</v>
      </c>
      <c r="G66" s="153" t="n">
        <f aca="false">SUM(B66:F66)</f>
        <v>82425.9588334082</v>
      </c>
      <c r="H66" s="129"/>
      <c r="I66" s="154"/>
      <c r="J66" s="155"/>
      <c r="K66" s="129"/>
      <c r="L66" s="129"/>
      <c r="M66" s="129"/>
    </row>
    <row r="67" customFormat="false" ht="12.75" hidden="false" customHeight="false" outlineLevel="0" collapsed="false">
      <c r="A67" s="156" t="s">
        <v>105</v>
      </c>
      <c r="B67" s="157" t="n">
        <f aca="false">SUM(B65:B66)</f>
        <v>392702.499</v>
      </c>
      <c r="C67" s="157" t="n">
        <f aca="false">SUM(C65:C66)</f>
        <v>413388.495837324</v>
      </c>
      <c r="D67" s="157" t="n">
        <f aca="false">SUM(D65:D66)</f>
        <v>435164.148244051</v>
      </c>
      <c r="E67" s="157" t="n">
        <f aca="false">SUM(E65:E66)</f>
        <v>458086.854916955</v>
      </c>
      <c r="F67" s="157" t="n">
        <f aca="false">SUM(F65:F66)</f>
        <v>482217.03808656</v>
      </c>
      <c r="G67" s="158" t="n">
        <f aca="false">SUM(B67:F67)</f>
        <v>2181559.03608489</v>
      </c>
      <c r="H67" s="129"/>
      <c r="I67" s="154"/>
      <c r="J67" s="159"/>
      <c r="K67" s="129"/>
      <c r="L67" s="129"/>
      <c r="M67" s="129"/>
    </row>
    <row r="68" customFormat="false" ht="15" hidden="false" customHeight="false" outlineLevel="0" collapsed="false">
      <c r="A68" s="144" t="s">
        <v>106</v>
      </c>
      <c r="B68" s="160"/>
      <c r="C68" s="160"/>
      <c r="D68" s="160"/>
      <c r="E68" s="160"/>
      <c r="F68" s="160"/>
      <c r="G68" s="161"/>
      <c r="H68" s="129"/>
      <c r="I68" s="154"/>
      <c r="J68" s="162"/>
      <c r="K68" s="129"/>
      <c r="L68" s="129"/>
      <c r="M68" s="129"/>
    </row>
    <row r="69" customFormat="false" ht="12.75" hidden="false" customHeight="false" outlineLevel="0" collapsed="false">
      <c r="A69" s="156" t="s">
        <v>107</v>
      </c>
      <c r="B69" s="152"/>
      <c r="C69" s="152"/>
      <c r="D69" s="152"/>
      <c r="E69" s="152"/>
      <c r="F69" s="152"/>
      <c r="G69" s="153" t="s">
        <v>52</v>
      </c>
      <c r="H69" s="129"/>
      <c r="I69" s="154"/>
      <c r="J69" s="163"/>
      <c r="K69" s="129"/>
      <c r="L69" s="129"/>
      <c r="M69" s="129"/>
    </row>
    <row r="70" customFormat="false" ht="12.75" hidden="false" customHeight="false" outlineLevel="0" collapsed="false">
      <c r="A70" s="141" t="s">
        <v>108</v>
      </c>
      <c r="B70" s="152" t="n">
        <f aca="false">D48</f>
        <v>36000</v>
      </c>
      <c r="C70" s="152" t="n">
        <f aca="false">D49</f>
        <v>38520</v>
      </c>
      <c r="D70" s="152" t="n">
        <f aca="false">D50</f>
        <v>41216.4</v>
      </c>
      <c r="E70" s="152" t="n">
        <f aca="false">D51</f>
        <v>44101.548</v>
      </c>
      <c r="F70" s="152" t="n">
        <f aca="false">D52</f>
        <v>47188.65636</v>
      </c>
      <c r="G70" s="153" t="n">
        <f aca="false">SUM(B70:F70)</f>
        <v>207026.60436</v>
      </c>
      <c r="H70" s="129"/>
      <c r="I70" s="129"/>
      <c r="J70" s="129"/>
      <c r="K70" s="129"/>
      <c r="L70" s="129"/>
      <c r="M70" s="129"/>
    </row>
    <row r="71" customFormat="false" ht="12.75" hidden="false" customHeight="false" outlineLevel="0" collapsed="false">
      <c r="A71" s="147" t="s">
        <v>109</v>
      </c>
      <c r="B71" s="148" t="n">
        <f aca="false">H27</f>
        <v>41985</v>
      </c>
      <c r="C71" s="148" t="n">
        <f aca="false">H28</f>
        <v>44196.60186</v>
      </c>
      <c r="D71" s="148" t="n">
        <f aca="false">H29</f>
        <v>46524.7020595774</v>
      </c>
      <c r="E71" s="148" t="n">
        <f aca="false">H30</f>
        <v>48975.4372652677</v>
      </c>
      <c r="F71" s="148" t="n">
        <f aca="false">H31</f>
        <v>51555.2673986529</v>
      </c>
      <c r="G71" s="149" t="n">
        <f aca="false">SUM(B71:F71)</f>
        <v>233237.008583498</v>
      </c>
    </row>
    <row r="72" customFormat="false" ht="12.75" hidden="false" customHeight="false" outlineLevel="0" collapsed="false">
      <c r="A72" s="147" t="s">
        <v>110</v>
      </c>
      <c r="B72" s="148" t="n">
        <f aca="false">3500*12</f>
        <v>42000</v>
      </c>
      <c r="C72" s="148" t="n">
        <f aca="false">B72*1.05</f>
        <v>44100</v>
      </c>
      <c r="D72" s="148" t="n">
        <f aca="false">C72*1.05</f>
        <v>46305</v>
      </c>
      <c r="E72" s="148" t="n">
        <f aca="false">D72*1.05</f>
        <v>48620.25</v>
      </c>
      <c r="F72" s="148" t="n">
        <f aca="false">E72*1.05</f>
        <v>51051.2625</v>
      </c>
      <c r="G72" s="149" t="n">
        <f aca="false">SUM(B72:F72)</f>
        <v>232076.5125</v>
      </c>
      <c r="H72" s="164"/>
      <c r="I72" s="165"/>
    </row>
    <row r="73" customFormat="false" ht="12.75" hidden="false" customHeight="false" outlineLevel="0" collapsed="false">
      <c r="A73" s="156" t="s">
        <v>111</v>
      </c>
      <c r="B73" s="157" t="n">
        <f aca="false">SUM(B70:B72)</f>
        <v>119985</v>
      </c>
      <c r="C73" s="157" t="n">
        <f aca="false">SUM(C70:C72)</f>
        <v>126816.60186</v>
      </c>
      <c r="D73" s="157" t="n">
        <f aca="false">SUM(D70:D72)</f>
        <v>134046.102059577</v>
      </c>
      <c r="E73" s="157" t="n">
        <f aca="false">SUM(E70:E72)</f>
        <v>141697.235265268</v>
      </c>
      <c r="F73" s="157" t="n">
        <f aca="false">SUM(F70:F72)</f>
        <v>149795.186258653</v>
      </c>
      <c r="G73" s="158" t="n">
        <f aca="false">SUM(G70:G72)</f>
        <v>672340.125443498</v>
      </c>
    </row>
    <row r="74" customFormat="false" ht="12.75" hidden="false" customHeight="false" outlineLevel="0" collapsed="false">
      <c r="A74" s="156" t="s">
        <v>112</v>
      </c>
      <c r="B74" s="152"/>
      <c r="C74" s="152"/>
      <c r="D74" s="152"/>
      <c r="E74" s="152"/>
      <c r="F74" s="152"/>
      <c r="G74" s="153"/>
    </row>
    <row r="75" customFormat="false" ht="12.75" hidden="false" customHeight="false" outlineLevel="0" collapsed="false">
      <c r="A75" s="147" t="s">
        <v>113</v>
      </c>
      <c r="B75" s="148" t="n">
        <v>5000</v>
      </c>
      <c r="C75" s="148" t="n">
        <f aca="false">B75*1.05</f>
        <v>5250</v>
      </c>
      <c r="D75" s="148" t="n">
        <f aca="false">C75*1.05</f>
        <v>5512.5</v>
      </c>
      <c r="E75" s="148" t="n">
        <f aca="false">D75*1.05</f>
        <v>5788.125</v>
      </c>
      <c r="F75" s="148" t="n">
        <f aca="false">E75*1.05</f>
        <v>6077.53125</v>
      </c>
      <c r="G75" s="149" t="n">
        <f aca="false">SUM(B75:F75)</f>
        <v>27628.15625</v>
      </c>
    </row>
    <row r="76" customFormat="false" ht="12.75" hidden="false" customHeight="false" outlineLevel="0" collapsed="false">
      <c r="A76" s="141" t="s">
        <v>114</v>
      </c>
      <c r="B76" s="152" t="n">
        <v>4680</v>
      </c>
      <c r="C76" s="152" t="n">
        <f aca="false">B76*1.05</f>
        <v>4914</v>
      </c>
      <c r="D76" s="152" t="n">
        <f aca="false">C76*1.05</f>
        <v>5159.7</v>
      </c>
      <c r="E76" s="152" t="n">
        <f aca="false">D76*1.05</f>
        <v>5417.685</v>
      </c>
      <c r="F76" s="152" t="n">
        <f aca="false">E76*1.05</f>
        <v>5688.56925</v>
      </c>
      <c r="G76" s="153" t="n">
        <f aca="false">SUM(B76:F76)</f>
        <v>25859.95425</v>
      </c>
    </row>
    <row r="77" customFormat="false" ht="12.75" hidden="false" customHeight="false" outlineLevel="0" collapsed="false">
      <c r="A77" s="147" t="s">
        <v>115</v>
      </c>
      <c r="B77" s="148" t="n">
        <v>32400</v>
      </c>
      <c r="C77" s="148" t="n">
        <v>32400</v>
      </c>
      <c r="D77" s="148" t="n">
        <v>32400</v>
      </c>
      <c r="E77" s="148" t="n">
        <v>32400</v>
      </c>
      <c r="F77" s="148" t="n">
        <v>32400</v>
      </c>
      <c r="G77" s="149" t="n">
        <f aca="false">SUM(B77:F77)</f>
        <v>162000</v>
      </c>
      <c r="H77" s="164"/>
    </row>
    <row r="78" s="164" customFormat="true" ht="12.75" hidden="false" customHeight="false" outlineLevel="0" collapsed="false">
      <c r="A78" s="147" t="s">
        <v>116</v>
      </c>
      <c r="B78" s="148" t="n">
        <f aca="false">700*12</f>
        <v>8400</v>
      </c>
      <c r="C78" s="148" t="n">
        <f aca="false">700*12</f>
        <v>8400</v>
      </c>
      <c r="D78" s="148" t="n">
        <f aca="false">700*12</f>
        <v>8400</v>
      </c>
      <c r="E78" s="148" t="n">
        <f aca="false">700*12</f>
        <v>8400</v>
      </c>
      <c r="F78" s="148" t="n">
        <f aca="false">700*12</f>
        <v>8400</v>
      </c>
      <c r="G78" s="149" t="n">
        <f aca="false">SUM(B78:F78)</f>
        <v>42000</v>
      </c>
      <c r="H78" s="0"/>
      <c r="I78" s="0"/>
      <c r="J78" s="0"/>
      <c r="K78" s="0"/>
      <c r="L78" s="0"/>
      <c r="M78" s="0"/>
    </row>
    <row r="79" s="164" customFormat="true" ht="12.75" hidden="false" customHeight="false" outlineLevel="0" collapsed="false">
      <c r="A79" s="147" t="s">
        <v>117</v>
      </c>
      <c r="B79" s="148" t="n">
        <f aca="false">[1]SALARIOS!$F$29</f>
        <v>138963.36</v>
      </c>
      <c r="C79" s="148" t="n">
        <f aca="false">[1]SALARIOS!$F$29</f>
        <v>138963.36</v>
      </c>
      <c r="D79" s="148" t="n">
        <f aca="false">[1]SALARIOS!$F$29</f>
        <v>138963.36</v>
      </c>
      <c r="E79" s="148" t="n">
        <f aca="false">[1]SALARIOS!$F$29</f>
        <v>138963.36</v>
      </c>
      <c r="F79" s="148" t="n">
        <f aca="false">[1]SALARIOS!$F$29</f>
        <v>138963.36</v>
      </c>
      <c r="G79" s="149" t="n">
        <f aca="false">SUM(B79:F79)</f>
        <v>694816.8</v>
      </c>
      <c r="I79" s="0"/>
      <c r="J79" s="0"/>
      <c r="K79" s="0"/>
      <c r="L79" s="0"/>
      <c r="M79" s="0"/>
    </row>
    <row r="80" customFormat="false" ht="12.75" hidden="false" customHeight="false" outlineLevel="0" collapsed="false">
      <c r="A80" s="141" t="s">
        <v>118</v>
      </c>
      <c r="B80" s="152" t="n">
        <f aca="false">[1]SALARIOS!$I$15</f>
        <v>19323.86</v>
      </c>
      <c r="C80" s="152" t="n">
        <f aca="false">[1]SALARIOS!$I$15</f>
        <v>19323.86</v>
      </c>
      <c r="D80" s="152" t="n">
        <f aca="false">[1]SALARIOS!$I$15</f>
        <v>19323.86</v>
      </c>
      <c r="E80" s="152" t="n">
        <f aca="false">[1]SALARIOS!$I$15</f>
        <v>19323.86</v>
      </c>
      <c r="F80" s="152" t="n">
        <f aca="false">[1]SALARIOS!$I$15</f>
        <v>19323.86</v>
      </c>
      <c r="G80" s="153" t="n">
        <f aca="false">SUM(B80:F80)</f>
        <v>96619.3</v>
      </c>
    </row>
    <row r="81" customFormat="false" ht="12.75" hidden="false" customHeight="false" outlineLevel="0" collapsed="false">
      <c r="A81" s="147" t="s">
        <v>119</v>
      </c>
      <c r="B81" s="152" t="n">
        <v>485</v>
      </c>
      <c r="C81" s="152" t="n">
        <f aca="false">B81*1.05</f>
        <v>509.25</v>
      </c>
      <c r="D81" s="152" t="n">
        <f aca="false">C81*1.05</f>
        <v>534.7125</v>
      </c>
      <c r="E81" s="152" t="n">
        <f aca="false">D81*1.05</f>
        <v>561.448125</v>
      </c>
      <c r="F81" s="152" t="n">
        <f aca="false">E81*1.05</f>
        <v>589.52053125</v>
      </c>
      <c r="G81" s="153" t="n">
        <f aca="false">SUM(B81:F81)</f>
        <v>2679.93115625</v>
      </c>
    </row>
    <row r="82" customFormat="false" ht="12.75" hidden="false" customHeight="false" outlineLevel="0" collapsed="false">
      <c r="A82" s="141" t="s">
        <v>120</v>
      </c>
      <c r="B82" s="152" t="n">
        <f aca="false">'DEP. Y AMORT.'!B59</f>
        <v>13673.5136</v>
      </c>
      <c r="C82" s="152" t="n">
        <f aca="false">'DEP. Y AMORT.'!C59</f>
        <v>13673.5136</v>
      </c>
      <c r="D82" s="152" t="n">
        <f aca="false">'DEP. Y AMORT.'!D59</f>
        <v>13673.5136</v>
      </c>
      <c r="E82" s="152" t="n">
        <f aca="false">'DEP. Y AMORT.'!E59</f>
        <v>10791.5136</v>
      </c>
      <c r="F82" s="152" t="n">
        <f aca="false">'DEP. Y AMORT.'!F59</f>
        <v>10791.5136</v>
      </c>
      <c r="G82" s="153" t="n">
        <f aca="false">SUM(B82:F82)</f>
        <v>62603.568</v>
      </c>
    </row>
    <row r="83" customFormat="false" ht="12.75" hidden="false" customHeight="false" outlineLevel="0" collapsed="false">
      <c r="A83" s="141" t="s">
        <v>121</v>
      </c>
      <c r="B83" s="152" t="n">
        <f aca="false">'DEP. Y AMORT.'!B84</f>
        <v>572</v>
      </c>
      <c r="C83" s="152" t="n">
        <f aca="false">'DEP. Y AMORT.'!C84</f>
        <v>572</v>
      </c>
      <c r="D83" s="152" t="n">
        <f aca="false">'DEP. Y AMORT.'!D84</f>
        <v>572</v>
      </c>
      <c r="E83" s="152" t="n">
        <f aca="false">'DEP. Y AMORT.'!E84</f>
        <v>572</v>
      </c>
      <c r="F83" s="152" t="n">
        <f aca="false">'DEP. Y AMORT.'!F84</f>
        <v>572</v>
      </c>
      <c r="G83" s="153" t="n">
        <f aca="false">SUM(B83:F83)</f>
        <v>2860</v>
      </c>
    </row>
    <row r="84" customFormat="false" ht="12.75" hidden="false" customHeight="false" outlineLevel="0" collapsed="false">
      <c r="A84" s="156" t="s">
        <v>122</v>
      </c>
      <c r="B84" s="157" t="n">
        <f aca="false">SUM(B75:B83)</f>
        <v>223497.7336</v>
      </c>
      <c r="C84" s="157" t="n">
        <f aca="false">SUM(C75:C83)</f>
        <v>224005.9836</v>
      </c>
      <c r="D84" s="157" t="n">
        <f aca="false">SUM(D75:D83)</f>
        <v>224539.6461</v>
      </c>
      <c r="E84" s="157" t="n">
        <f aca="false">SUM(E75:E83)</f>
        <v>222217.991725</v>
      </c>
      <c r="F84" s="157" t="n">
        <f aca="false">SUM(F75:F83)</f>
        <v>222806.35463125</v>
      </c>
      <c r="G84" s="158" t="n">
        <f aca="false">SUM(B84:F84)</f>
        <v>1117067.70965625</v>
      </c>
    </row>
    <row r="85" customFormat="false" ht="12.75" hidden="false" customHeight="false" outlineLevel="0" collapsed="false">
      <c r="A85" s="156" t="s">
        <v>123</v>
      </c>
      <c r="B85" s="157" t="n">
        <f aca="false">B84+B73</f>
        <v>343482.7336</v>
      </c>
      <c r="C85" s="157" t="n">
        <f aca="false">C84+C73</f>
        <v>350822.58546</v>
      </c>
      <c r="D85" s="157" t="n">
        <f aca="false">D84+D73</f>
        <v>358585.748159577</v>
      </c>
      <c r="E85" s="157" t="n">
        <f aca="false">E84+E73</f>
        <v>363915.226990268</v>
      </c>
      <c r="F85" s="157" t="n">
        <f aca="false">F84+F73</f>
        <v>372601.540889903</v>
      </c>
      <c r="G85" s="158" t="n">
        <f aca="false">SUM(B85:F85)</f>
        <v>1789407.83509975</v>
      </c>
    </row>
    <row r="86" customFormat="false" ht="12.75" hidden="false" customHeight="false" outlineLevel="0" collapsed="false">
      <c r="A86" s="156" t="s">
        <v>124</v>
      </c>
      <c r="B86" s="152" t="n">
        <f aca="false">SUM(B67-B85)</f>
        <v>49219.7654</v>
      </c>
      <c r="C86" s="152" t="n">
        <f aca="false">SUM(C67-C85)</f>
        <v>62565.910377324</v>
      </c>
      <c r="D86" s="152" t="n">
        <f aca="false">SUM(D67-D85)</f>
        <v>76578.4000844735</v>
      </c>
      <c r="E86" s="152" t="n">
        <f aca="false">SUM(E67-E85)</f>
        <v>94171.6279266868</v>
      </c>
      <c r="F86" s="152" t="n">
        <f aca="false">SUM(F67-F85)</f>
        <v>109615.497196657</v>
      </c>
      <c r="G86" s="153" t="n">
        <f aca="false">SUM(B86:F86)</f>
        <v>392151.200985141</v>
      </c>
      <c r="H86" s="166"/>
    </row>
    <row r="87" customFormat="false" ht="12.75" hidden="false" customHeight="false" outlineLevel="0" collapsed="false">
      <c r="A87" s="141" t="s">
        <v>125</v>
      </c>
      <c r="B87" s="152" t="n">
        <f aca="false">B86*0.15</f>
        <v>7382.96481</v>
      </c>
      <c r="C87" s="152" t="n">
        <f aca="false">C86*0.15</f>
        <v>9384.8865565986</v>
      </c>
      <c r="D87" s="152" t="n">
        <f aca="false">D86*0.15</f>
        <v>11486.760012671</v>
      </c>
      <c r="E87" s="152" t="n">
        <f aca="false">E86*0.15</f>
        <v>14125.744189003</v>
      </c>
      <c r="F87" s="152" t="n">
        <f aca="false">F86*0.15</f>
        <v>16442.3245794986</v>
      </c>
      <c r="G87" s="153" t="n">
        <f aca="false">SUM(B87:F87)</f>
        <v>58822.6801477712</v>
      </c>
      <c r="H87" s="164"/>
      <c r="I87" s="164"/>
      <c r="J87" s="164"/>
      <c r="K87" s="164"/>
      <c r="L87" s="164"/>
      <c r="M87" s="164"/>
    </row>
    <row r="88" customFormat="false" ht="12.75" hidden="false" customHeight="false" outlineLevel="0" collapsed="false">
      <c r="A88" s="156" t="s">
        <v>126</v>
      </c>
      <c r="B88" s="152" t="n">
        <f aca="false">SUM(B86-B87)</f>
        <v>41836.80059</v>
      </c>
      <c r="C88" s="152" t="n">
        <f aca="false">SUM(C86-C87)</f>
        <v>53181.0238207254</v>
      </c>
      <c r="D88" s="152" t="n">
        <f aca="false">SUM(D86-D87)</f>
        <v>65091.6400718025</v>
      </c>
      <c r="E88" s="152" t="n">
        <f aca="false">SUM(E86-E87)</f>
        <v>80045.8837376838</v>
      </c>
      <c r="F88" s="152" t="n">
        <f aca="false">SUM(F86-F87)</f>
        <v>93173.1726171585</v>
      </c>
      <c r="G88" s="153" t="n">
        <f aca="false">SUM(B88:F88)</f>
        <v>333328.52083737</v>
      </c>
      <c r="H88" s="164"/>
      <c r="I88" s="164"/>
      <c r="J88" s="164"/>
      <c r="K88" s="164"/>
      <c r="L88" s="164"/>
      <c r="M88" s="164"/>
    </row>
    <row r="89" customFormat="false" ht="12.75" hidden="false" customHeight="false" outlineLevel="0" collapsed="false">
      <c r="A89" s="141" t="s">
        <v>127</v>
      </c>
      <c r="B89" s="152" t="n">
        <f aca="false">B88*0.25</f>
        <v>10459.2001475</v>
      </c>
      <c r="C89" s="152" t="n">
        <f aca="false">C88*0.25</f>
        <v>13295.2559551813</v>
      </c>
      <c r="D89" s="152" t="n">
        <f aca="false">D88*0.25</f>
        <v>16272.9100179506</v>
      </c>
      <c r="E89" s="152" t="n">
        <f aca="false">E88*0.25</f>
        <v>20011.470934421</v>
      </c>
      <c r="F89" s="152" t="n">
        <f aca="false">F88*0.25</f>
        <v>23293.2931542896</v>
      </c>
      <c r="G89" s="153" t="n">
        <f aca="false">G88*0.25</f>
        <v>83332.1302093425</v>
      </c>
    </row>
    <row r="90" customFormat="false" ht="15" hidden="false" customHeight="false" outlineLevel="0" collapsed="false">
      <c r="A90" s="144" t="s">
        <v>128</v>
      </c>
      <c r="B90" s="160" t="n">
        <f aca="false">SUM(B88-B89)</f>
        <v>31377.6004425</v>
      </c>
      <c r="C90" s="160" t="n">
        <f aca="false">SUM(C88-C89)</f>
        <v>39885.767865544</v>
      </c>
      <c r="D90" s="160" t="n">
        <f aca="false">SUM(D88-D89)</f>
        <v>48818.7300538519</v>
      </c>
      <c r="E90" s="160" t="n">
        <f aca="false">SUM(E88-E89)</f>
        <v>60034.4128032629</v>
      </c>
      <c r="F90" s="160" t="n">
        <f aca="false">SUM(F88-F89)</f>
        <v>69879.8794628689</v>
      </c>
      <c r="G90" s="161" t="n">
        <f aca="false">SUM(B90:F90)</f>
        <v>249996.390628028</v>
      </c>
    </row>
    <row r="91" customFormat="false" ht="13.5" hidden="false" customHeight="false" outlineLevel="0" collapsed="false">
      <c r="A91" s="167" t="s">
        <v>129</v>
      </c>
      <c r="B91" s="168" t="n">
        <f aca="false">SUM(B90/B67)</f>
        <v>0.0799017080930264</v>
      </c>
      <c r="C91" s="168" t="n">
        <f aca="false">SUM(C90/C67)</f>
        <v>0.0964849488246035</v>
      </c>
      <c r="D91" s="168" t="n">
        <f aca="false">SUM(D90/D67)</f>
        <v>0.112184632513598</v>
      </c>
      <c r="E91" s="168" t="n">
        <f aca="false">SUM(E90/E67)</f>
        <v>0.13105465079138</v>
      </c>
      <c r="F91" s="168" t="n">
        <f aca="false">SUM(F90/F67)</f>
        <v>0.144913750331495</v>
      </c>
      <c r="G91" s="169"/>
    </row>
    <row r="136" customFormat="false" ht="12.75" hidden="false" customHeight="false" outlineLevel="0" collapsed="false">
      <c r="A136" s="170" t="s">
        <v>52</v>
      </c>
      <c r="B136" s="170"/>
    </row>
    <row r="137" customFormat="false" ht="12.75" hidden="false" customHeight="false" outlineLevel="0" collapsed="false">
      <c r="A137" s="72"/>
      <c r="B137" s="72"/>
    </row>
    <row r="138" customFormat="false" ht="12.75" hidden="false" customHeight="false" outlineLevel="0" collapsed="false">
      <c r="A138" s="72" t="s">
        <v>52</v>
      </c>
      <c r="B138" s="72"/>
    </row>
    <row r="139" customFormat="false" ht="12.75" hidden="false" customHeight="false" outlineLevel="0" collapsed="false">
      <c r="A139" s="72"/>
      <c r="B139" s="72"/>
    </row>
    <row r="140" customFormat="false" ht="12.75" hidden="false" customHeight="false" outlineLevel="0" collapsed="false">
      <c r="A140" s="72" t="s">
        <v>52</v>
      </c>
      <c r="B140" s="72"/>
    </row>
    <row r="141" customFormat="false" ht="12.75" hidden="false" customHeight="false" outlineLevel="0" collapsed="false">
      <c r="A141" s="72" t="s">
        <v>52</v>
      </c>
      <c r="B141" s="72"/>
    </row>
  </sheetData>
  <mergeCells count="7">
    <mergeCell ref="A3:C3"/>
    <mergeCell ref="A18:F18"/>
    <mergeCell ref="B24:B26"/>
    <mergeCell ref="C24:C26"/>
    <mergeCell ref="A57:H57"/>
    <mergeCell ref="A60:G60"/>
    <mergeCell ref="A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: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14.56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3.56"/>
    <col collapsed="false" customWidth="true" hidden="false" outlineLevel="0" max="8" min="8" style="0" width="11.7"/>
    <col collapsed="false" customWidth="true" hidden="false" outlineLevel="0" max="9" min="9" style="0" width="11.42"/>
  </cols>
  <sheetData>
    <row r="3" customFormat="false" ht="18" hidden="false" customHeight="false" outlineLevel="0" collapsed="false">
      <c r="A3" s="171" t="s">
        <v>130</v>
      </c>
      <c r="B3" s="171"/>
      <c r="C3" s="171"/>
      <c r="D3" s="171"/>
      <c r="E3" s="171"/>
      <c r="F3" s="171"/>
      <c r="G3" s="171"/>
    </row>
    <row r="4" customFormat="false" ht="12.75" hidden="false" customHeight="false" outlineLevel="0" collapsed="false">
      <c r="A4" s="172"/>
      <c r="B4" s="124" t="s">
        <v>131</v>
      </c>
      <c r="C4" s="124" t="n">
        <v>2009</v>
      </c>
      <c r="D4" s="124" t="n">
        <v>2010</v>
      </c>
      <c r="E4" s="124" t="n">
        <v>2011</v>
      </c>
      <c r="F4" s="124" t="n">
        <v>2012</v>
      </c>
      <c r="G4" s="124" t="n">
        <v>2013</v>
      </c>
    </row>
    <row r="5" customFormat="false" ht="12.75" hidden="false" customHeight="false" outlineLevel="0" collapsed="false">
      <c r="A5" s="173" t="s">
        <v>102</v>
      </c>
      <c r="B5" s="174"/>
      <c r="C5" s="174"/>
      <c r="D5" s="174"/>
      <c r="E5" s="174"/>
      <c r="F5" s="174"/>
      <c r="G5" s="174"/>
    </row>
    <row r="6" customFormat="false" ht="12.75" hidden="false" customHeight="false" outlineLevel="0" collapsed="false">
      <c r="A6" s="172" t="s">
        <v>132</v>
      </c>
      <c r="B6" s="152"/>
      <c r="C6" s="152" t="n">
        <f aca="false">'Datos + PyG'!B48</f>
        <v>600000</v>
      </c>
      <c r="D6" s="152" t="n">
        <f aca="false">'Datos + PyG'!B49</f>
        <v>642000</v>
      </c>
      <c r="E6" s="152" t="n">
        <f aca="false">'Datos + PyG'!B50</f>
        <v>686940</v>
      </c>
      <c r="F6" s="152" t="n">
        <f aca="false">'Datos + PyG'!B51</f>
        <v>735025.8</v>
      </c>
      <c r="G6" s="152" t="n">
        <f aca="false">'Datos + PyG'!B52</f>
        <v>786477.606</v>
      </c>
    </row>
    <row r="7" customFormat="false" ht="12.75" hidden="false" customHeight="false" outlineLevel="0" collapsed="false">
      <c r="A7" s="175" t="s">
        <v>133</v>
      </c>
      <c r="B7" s="148"/>
      <c r="C7" s="148" t="n">
        <f aca="false">C10-(C10*0.1178)</f>
        <v>1851958.35</v>
      </c>
      <c r="D7" s="148" t="n">
        <f aca="false">D10-(D10*0.1178)</f>
        <v>1949512.1080446</v>
      </c>
      <c r="E7" s="148" t="n">
        <f aca="false">E10-(E10*0.1178)</f>
        <v>2052204.60784796</v>
      </c>
      <c r="F7" s="148" t="n">
        <f aca="false">F10-(F10*0.1178)</f>
        <v>2160306.53777096</v>
      </c>
      <c r="G7" s="148" t="n">
        <f aca="false">G10-(G10*0.1178)</f>
        <v>2274102.84495458</v>
      </c>
      <c r="H7" s="176"/>
      <c r="I7" s="77"/>
    </row>
    <row r="8" customFormat="false" ht="12.75" hidden="false" customHeight="false" outlineLevel="0" collapsed="false">
      <c r="A8" s="177" t="s">
        <v>134</v>
      </c>
      <c r="B8" s="157"/>
      <c r="C8" s="157" t="n">
        <f aca="false">SUM(C6:C7)</f>
        <v>2451958.35</v>
      </c>
      <c r="D8" s="157" t="n">
        <f aca="false">SUM(D6:D7)</f>
        <v>2591512.1080446</v>
      </c>
      <c r="E8" s="157" t="n">
        <f aca="false">SUM(E6:E7)</f>
        <v>2739144.60784796</v>
      </c>
      <c r="F8" s="157" t="n">
        <f aca="false">SUM(F6:F7)</f>
        <v>2895332.33777096</v>
      </c>
      <c r="G8" s="157" t="n">
        <f aca="false">SUM(G6:G7)</f>
        <v>3060580.45095458</v>
      </c>
    </row>
    <row r="9" customFormat="false" ht="12.75" hidden="false" customHeight="false" outlineLevel="0" collapsed="false">
      <c r="A9" s="173" t="s">
        <v>135</v>
      </c>
      <c r="B9" s="174"/>
      <c r="C9" s="174"/>
      <c r="D9" s="174"/>
      <c r="E9" s="174"/>
      <c r="F9" s="174"/>
      <c r="G9" s="174"/>
      <c r="I9" s="76"/>
    </row>
    <row r="10" customFormat="false" ht="12.75" hidden="false" customHeight="false" outlineLevel="0" collapsed="false">
      <c r="A10" s="172" t="s">
        <v>136</v>
      </c>
      <c r="B10" s="152"/>
      <c r="C10" s="152" t="n">
        <f aca="false">'Datos + PyG'!F27</f>
        <v>2099250</v>
      </c>
      <c r="D10" s="152" t="n">
        <f aca="false">'Datos + PyG'!F28</f>
        <v>2209830.093</v>
      </c>
      <c r="E10" s="152" t="n">
        <f aca="false">'Datos + PyG'!F29</f>
        <v>2326235.10297887</v>
      </c>
      <c r="F10" s="152" t="n">
        <f aca="false">'Datos + PyG'!F30</f>
        <v>2448771.86326338</v>
      </c>
      <c r="G10" s="152" t="n">
        <f aca="false">'Datos + PyG'!F31</f>
        <v>2577763.36993264</v>
      </c>
      <c r="I10" s="76"/>
    </row>
    <row r="11" customFormat="false" ht="12.75" hidden="false" customHeight="false" outlineLevel="0" collapsed="false">
      <c r="A11" s="172" t="s">
        <v>137</v>
      </c>
      <c r="B11" s="152"/>
      <c r="C11" s="178" t="n">
        <v>3000</v>
      </c>
      <c r="D11" s="152" t="n">
        <v>3000</v>
      </c>
      <c r="E11" s="152" t="n">
        <v>3000</v>
      </c>
      <c r="F11" s="152" t="n">
        <v>3000</v>
      </c>
      <c r="G11" s="152" t="n">
        <v>3000</v>
      </c>
    </row>
    <row r="12" customFormat="false" ht="12.75" hidden="false" customHeight="false" outlineLevel="0" collapsed="false">
      <c r="A12" s="172" t="s">
        <v>138</v>
      </c>
      <c r="B12" s="152"/>
      <c r="C12" s="178" t="n">
        <v>1800</v>
      </c>
      <c r="D12" s="152" t="n">
        <v>1800</v>
      </c>
      <c r="E12" s="152" t="n">
        <v>1800</v>
      </c>
      <c r="F12" s="152" t="n">
        <v>1800</v>
      </c>
      <c r="G12" s="152" t="n">
        <v>1800</v>
      </c>
    </row>
    <row r="13" customFormat="false" ht="12.75" hidden="false" customHeight="false" outlineLevel="0" collapsed="false">
      <c r="A13" s="177" t="s">
        <v>139</v>
      </c>
      <c r="B13" s="157"/>
      <c r="C13" s="157" t="n">
        <f aca="false">SUM(C10:C12)</f>
        <v>2104050</v>
      </c>
      <c r="D13" s="157" t="n">
        <f aca="false">SUM(D10:D12)</f>
        <v>2214630.093</v>
      </c>
      <c r="E13" s="157" t="n">
        <f aca="false">SUM(E10:E12)</f>
        <v>2331035.10297887</v>
      </c>
      <c r="F13" s="157" t="n">
        <f aca="false">SUM(F10:F12)</f>
        <v>2453571.86326338</v>
      </c>
      <c r="G13" s="157" t="n">
        <f aca="false">SUM(G10:G12)</f>
        <v>2582563.36993264</v>
      </c>
      <c r="I13" s="76"/>
    </row>
    <row r="14" customFormat="false" ht="12.75" hidden="false" customHeight="false" outlineLevel="0" collapsed="false">
      <c r="A14" s="177" t="s">
        <v>140</v>
      </c>
      <c r="B14" s="157"/>
      <c r="C14" s="157" t="n">
        <f aca="false">'Datos + PyG'!B86</f>
        <v>49219.7654</v>
      </c>
      <c r="D14" s="157" t="n">
        <f aca="false">'Datos + PyG'!C86</f>
        <v>62565.910377324</v>
      </c>
      <c r="E14" s="157" t="n">
        <f aca="false">'Datos + PyG'!D86</f>
        <v>76578.4000844735</v>
      </c>
      <c r="F14" s="157" t="n">
        <f aca="false">'Datos + PyG'!E86</f>
        <v>94171.6279266868</v>
      </c>
      <c r="G14" s="157" t="n">
        <f aca="false">'Datos + PyG'!F86</f>
        <v>109615.497196657</v>
      </c>
    </row>
    <row r="15" customFormat="false" ht="12.75" hidden="false" customHeight="false" outlineLevel="0" collapsed="false">
      <c r="A15" s="172" t="s">
        <v>141</v>
      </c>
      <c r="B15" s="152"/>
      <c r="C15" s="152" t="n">
        <f aca="false">'Datos + PyG'!B87</f>
        <v>7382.96481</v>
      </c>
      <c r="D15" s="152" t="n">
        <f aca="false">'Datos + PyG'!C87</f>
        <v>9384.8865565986</v>
      </c>
      <c r="E15" s="152" t="n">
        <f aca="false">'Datos + PyG'!D87</f>
        <v>11486.760012671</v>
      </c>
      <c r="F15" s="152" t="n">
        <f aca="false">'Datos + PyG'!E87</f>
        <v>14125.744189003</v>
      </c>
      <c r="G15" s="152" t="n">
        <f aca="false">'Datos + PyG'!F87</f>
        <v>16442.3245794986</v>
      </c>
    </row>
    <row r="16" customFormat="false" ht="12.75" hidden="false" customHeight="false" outlineLevel="0" collapsed="false">
      <c r="A16" s="177" t="s">
        <v>142</v>
      </c>
      <c r="B16" s="157"/>
      <c r="C16" s="157" t="n">
        <f aca="false">C14-C15</f>
        <v>41836.80059</v>
      </c>
      <c r="D16" s="157" t="n">
        <f aca="false">D14-D15</f>
        <v>53181.0238207254</v>
      </c>
      <c r="E16" s="157" t="n">
        <f aca="false">E14-E15</f>
        <v>65091.6400718025</v>
      </c>
      <c r="F16" s="157" t="n">
        <f aca="false">F14-F15</f>
        <v>80045.8837376838</v>
      </c>
      <c r="G16" s="157" t="n">
        <f aca="false">G14-G15</f>
        <v>93173.1726171585</v>
      </c>
    </row>
    <row r="17" customFormat="false" ht="12.75" hidden="false" customHeight="false" outlineLevel="0" collapsed="false">
      <c r="A17" s="172" t="s">
        <v>143</v>
      </c>
      <c r="B17" s="152"/>
      <c r="C17" s="152" t="n">
        <f aca="false">'Datos + PyG'!B89</f>
        <v>10459.2001475</v>
      </c>
      <c r="D17" s="152" t="n">
        <f aca="false">'Datos + PyG'!C89</f>
        <v>13295.2559551813</v>
      </c>
      <c r="E17" s="152" t="n">
        <f aca="false">'Datos + PyG'!D89</f>
        <v>16272.9100179506</v>
      </c>
      <c r="F17" s="152" t="n">
        <f aca="false">'Datos + PyG'!E89</f>
        <v>20011.470934421</v>
      </c>
      <c r="G17" s="152" t="n">
        <f aca="false">'Datos + PyG'!F89</f>
        <v>23293.2931542896</v>
      </c>
    </row>
    <row r="18" customFormat="false" ht="12.75" hidden="false" customHeight="false" outlineLevel="0" collapsed="false">
      <c r="A18" s="177" t="s">
        <v>144</v>
      </c>
      <c r="B18" s="157"/>
      <c r="C18" s="157" t="n">
        <f aca="false">C16-C17</f>
        <v>31377.6004425</v>
      </c>
      <c r="D18" s="157" t="n">
        <f aca="false">D16-D17</f>
        <v>39885.767865544</v>
      </c>
      <c r="E18" s="157" t="n">
        <f aca="false">E16-E17</f>
        <v>48818.7300538519</v>
      </c>
      <c r="F18" s="157" t="n">
        <f aca="false">F16-F17</f>
        <v>60034.4128032629</v>
      </c>
      <c r="G18" s="157" t="n">
        <f aca="false">G16-G17</f>
        <v>69879.8794628689</v>
      </c>
    </row>
    <row r="19" customFormat="false" ht="12.75" hidden="false" customHeight="false" outlineLevel="0" collapsed="false">
      <c r="A19" s="175" t="s">
        <v>145</v>
      </c>
      <c r="B19" s="152"/>
      <c r="C19" s="152" t="n">
        <f aca="false">'DEP. Y AMORT.'!B59</f>
        <v>13673.5136</v>
      </c>
      <c r="D19" s="152" t="n">
        <f aca="false">'DEP. Y AMORT.'!C59</f>
        <v>13673.5136</v>
      </c>
      <c r="E19" s="152" t="n">
        <f aca="false">'DEP. Y AMORT.'!D59</f>
        <v>13673.5136</v>
      </c>
      <c r="F19" s="152" t="n">
        <f aca="false">'DEP. Y AMORT.'!E59</f>
        <v>10791.5136</v>
      </c>
      <c r="G19" s="152" t="n">
        <f aca="false">'DEP. Y AMORT.'!F59</f>
        <v>10791.5136</v>
      </c>
    </row>
    <row r="20" customFormat="false" ht="12.75" hidden="false" customHeight="false" outlineLevel="0" collapsed="false">
      <c r="A20" s="172" t="s">
        <v>146</v>
      </c>
      <c r="B20" s="152"/>
      <c r="C20" s="152" t="n">
        <f aca="false">'DEP. Y AMORT.'!B84</f>
        <v>572</v>
      </c>
      <c r="D20" s="152" t="n">
        <f aca="false">C20</f>
        <v>572</v>
      </c>
      <c r="E20" s="152" t="n">
        <f aca="false">D20</f>
        <v>572</v>
      </c>
      <c r="F20" s="152" t="n">
        <f aca="false">E20</f>
        <v>572</v>
      </c>
      <c r="G20" s="152" t="n">
        <f aca="false">F20</f>
        <v>572</v>
      </c>
    </row>
    <row r="21" customFormat="false" ht="12.75" hidden="false" customHeight="false" outlineLevel="0" collapsed="false">
      <c r="A21" s="175" t="s">
        <v>147</v>
      </c>
      <c r="B21" s="152"/>
      <c r="C21" s="152"/>
      <c r="D21" s="152"/>
      <c r="E21" s="152"/>
      <c r="F21" s="152"/>
      <c r="G21" s="152" t="n">
        <f aca="false">'DEP. Y AMORT.'!F60</f>
        <v>36177.568</v>
      </c>
    </row>
    <row r="22" customFormat="false" ht="25.5" hidden="false" customHeight="false" outlineLevel="0" collapsed="false">
      <c r="A22" s="179" t="s">
        <v>148</v>
      </c>
      <c r="B22" s="152" t="n">
        <v>-1500000</v>
      </c>
      <c r="C22" s="152"/>
      <c r="D22" s="152"/>
      <c r="E22" s="152"/>
      <c r="F22" s="152"/>
      <c r="G22" s="152"/>
    </row>
    <row r="23" customFormat="false" ht="12.75" hidden="false" customHeight="false" outlineLevel="0" collapsed="false">
      <c r="A23" s="173" t="s">
        <v>149</v>
      </c>
      <c r="B23" s="180" t="n">
        <f aca="false">B22</f>
        <v>-1500000</v>
      </c>
      <c r="C23" s="180" t="n">
        <f aca="false">C8-C13+C18+C19+C20+C22</f>
        <v>393531.4640425</v>
      </c>
      <c r="D23" s="180" t="n">
        <f aca="false">D8-D13+D18+D19+D20+D22</f>
        <v>431013.296510144</v>
      </c>
      <c r="E23" s="180" t="n">
        <f aca="false">E8-E13+E18+E19+E20+E22</f>
        <v>471173.748522941</v>
      </c>
      <c r="F23" s="180" t="n">
        <f aca="false">F8-F13+F18+F19+F20+F22</f>
        <v>513158.400910836</v>
      </c>
      <c r="G23" s="180" t="n">
        <f aca="false">G8-G13+G18+G19+G20+G22-G21</f>
        <v>523082.906084804</v>
      </c>
    </row>
    <row r="24" customFormat="false" ht="12.75" hidden="false" customHeight="false" outlineLevel="0" collapsed="false">
      <c r="A24" s="181" t="s">
        <v>150</v>
      </c>
      <c r="B24" s="182" t="n">
        <f aca="false">B33</f>
        <v>255511.308040138</v>
      </c>
      <c r="C24" s="76"/>
      <c r="D24" s="76"/>
      <c r="E24" s="76"/>
      <c r="F24" s="76"/>
      <c r="G24" s="76"/>
    </row>
    <row r="25" customFormat="false" ht="12.75" hidden="false" customHeight="false" outlineLevel="0" collapsed="false">
      <c r="A25" s="181" t="s">
        <v>151</v>
      </c>
      <c r="B25" s="182" t="n">
        <f aca="false">IRR(B23:G23)*100</f>
        <v>15.8341928059238</v>
      </c>
      <c r="C25" s="76"/>
      <c r="D25" s="76"/>
      <c r="E25" s="76"/>
      <c r="F25" s="76"/>
      <c r="G25" s="76"/>
    </row>
    <row r="27" customFormat="false" ht="13.5" hidden="false" customHeight="false" outlineLevel="0" collapsed="false"/>
    <row r="28" customFormat="false" ht="12.75" hidden="false" customHeight="false" outlineLevel="0" collapsed="false">
      <c r="A28" s="183" t="s">
        <v>152</v>
      </c>
      <c r="B28" s="183"/>
      <c r="C28" s="183"/>
      <c r="D28" s="183"/>
      <c r="E28" s="183"/>
      <c r="F28" s="183"/>
      <c r="G28" s="183"/>
    </row>
    <row r="29" customFormat="false" ht="12.75" hidden="false" customHeight="false" outlineLevel="0" collapsed="false">
      <c r="A29" s="172" t="s">
        <v>153</v>
      </c>
      <c r="B29" s="184" t="n">
        <v>0.0974</v>
      </c>
      <c r="C29" s="172"/>
      <c r="D29" s="172"/>
      <c r="E29" s="172"/>
      <c r="F29" s="172"/>
      <c r="G29" s="172"/>
    </row>
    <row r="30" customFormat="false" ht="12.75" hidden="false" customHeight="false" outlineLevel="0" collapsed="false">
      <c r="A30" s="172" t="s">
        <v>154</v>
      </c>
      <c r="B30" s="177" t="n">
        <v>0</v>
      </c>
      <c r="C30" s="177" t="n">
        <v>1</v>
      </c>
      <c r="D30" s="177" t="n">
        <v>2</v>
      </c>
      <c r="E30" s="177" t="n">
        <v>3</v>
      </c>
      <c r="F30" s="177" t="n">
        <v>4</v>
      </c>
      <c r="G30" s="177" t="n">
        <v>5</v>
      </c>
    </row>
    <row r="31" customFormat="false" ht="12.75" hidden="false" customHeight="false" outlineLevel="0" collapsed="false">
      <c r="A31" s="172" t="s">
        <v>155</v>
      </c>
      <c r="B31" s="152" t="n">
        <f aca="false">B23</f>
        <v>-1500000</v>
      </c>
      <c r="C31" s="152" t="n">
        <f aca="false">C23</f>
        <v>393531.4640425</v>
      </c>
      <c r="D31" s="152" t="n">
        <f aca="false">D23</f>
        <v>431013.296510144</v>
      </c>
      <c r="E31" s="152" t="n">
        <f aca="false">E23</f>
        <v>471173.748522941</v>
      </c>
      <c r="F31" s="152" t="n">
        <f aca="false">F23</f>
        <v>513158.400910836</v>
      </c>
      <c r="G31" s="152" t="n">
        <f aca="false">G23</f>
        <v>523082.906084804</v>
      </c>
    </row>
    <row r="32" customFormat="false" ht="12.75" hidden="false" customHeight="false" outlineLevel="0" collapsed="false">
      <c r="A32" s="177" t="s">
        <v>156</v>
      </c>
      <c r="B32" s="157" t="n">
        <f aca="false">(B31)/(1+$B$29)^B30</f>
        <v>-1500000</v>
      </c>
      <c r="C32" s="157" t="n">
        <f aca="false">(C31)/(1+$B$29)^C30</f>
        <v>358603.484638692</v>
      </c>
      <c r="D32" s="157" t="n">
        <f aca="false">(D31)/(1+$B$29)^D30</f>
        <v>357899.223694981</v>
      </c>
      <c r="E32" s="157" t="n">
        <f aca="false">(E31)/(1+$B$29)^E30</f>
        <v>356521.904760063</v>
      </c>
      <c r="F32" s="157" t="n">
        <f aca="false">(F31)/(1+$B$29)^F30</f>
        <v>353827.529158794</v>
      </c>
      <c r="G32" s="157" t="n">
        <f aca="false">(G31)/(1+$B$29)^G30</f>
        <v>328659.165787608</v>
      </c>
    </row>
    <row r="33" customFormat="false" ht="12.75" hidden="false" customHeight="false" outlineLevel="0" collapsed="false">
      <c r="A33" s="185" t="s">
        <v>150</v>
      </c>
      <c r="B33" s="186" t="n">
        <f aca="false">C32+D32+E32+F32+G32+H32+I32+J32+K32+L32+B32</f>
        <v>255511.308040138</v>
      </c>
      <c r="C33" s="152"/>
      <c r="D33" s="152"/>
      <c r="E33" s="152"/>
      <c r="F33" s="152"/>
      <c r="G33" s="152"/>
    </row>
    <row r="34" customFormat="false" ht="13.5" hidden="false" customHeight="false" outlineLevel="0" collapsed="false"/>
    <row r="35" customFormat="false" ht="12.75" hidden="false" customHeight="false" outlineLevel="0" collapsed="false">
      <c r="A35" s="183" t="s">
        <v>157</v>
      </c>
      <c r="B35" s="183"/>
      <c r="C35" s="183"/>
      <c r="D35" s="183"/>
      <c r="E35" s="183"/>
      <c r="F35" s="183"/>
      <c r="G35" s="183"/>
    </row>
    <row r="36" customFormat="false" ht="12.75" hidden="false" customHeight="false" outlineLevel="0" collapsed="false">
      <c r="A36" s="172" t="s">
        <v>97</v>
      </c>
      <c r="B36" s="184" t="n">
        <v>0.0974</v>
      </c>
      <c r="C36" s="172"/>
      <c r="D36" s="172"/>
      <c r="E36" s="172"/>
      <c r="F36" s="172"/>
      <c r="G36" s="172"/>
    </row>
    <row r="37" customFormat="false" ht="12.75" hidden="false" customHeight="false" outlineLevel="0" collapsed="false">
      <c r="A37" s="172" t="s">
        <v>154</v>
      </c>
      <c r="B37" s="177" t="n">
        <v>0</v>
      </c>
      <c r="C37" s="177" t="n">
        <v>1</v>
      </c>
      <c r="D37" s="177" t="n">
        <v>2</v>
      </c>
      <c r="E37" s="177" t="n">
        <v>3</v>
      </c>
      <c r="F37" s="177" t="n">
        <v>4</v>
      </c>
      <c r="G37" s="177" t="n">
        <v>5</v>
      </c>
    </row>
    <row r="38" customFormat="false" ht="12.75" hidden="false" customHeight="false" outlineLevel="0" collapsed="false">
      <c r="A38" s="172" t="s">
        <v>155</v>
      </c>
      <c r="B38" s="152" t="n">
        <f aca="false">B23</f>
        <v>-1500000</v>
      </c>
      <c r="C38" s="152" t="n">
        <f aca="false">C23</f>
        <v>393531.4640425</v>
      </c>
      <c r="D38" s="152" t="n">
        <f aca="false">D23</f>
        <v>431013.296510144</v>
      </c>
      <c r="E38" s="152" t="n">
        <f aca="false">E23</f>
        <v>471173.748522941</v>
      </c>
      <c r="F38" s="152" t="n">
        <f aca="false">F23</f>
        <v>513158.400910836</v>
      </c>
      <c r="G38" s="152" t="n">
        <f aca="false">G23</f>
        <v>523082.906084804</v>
      </c>
    </row>
    <row r="39" customFormat="false" ht="12.75" hidden="false" customHeight="false" outlineLevel="0" collapsed="false">
      <c r="A39" s="172" t="s">
        <v>156</v>
      </c>
      <c r="B39" s="152" t="n">
        <f aca="false">(B38)/(1+$B$36)^B37</f>
        <v>-1500000</v>
      </c>
      <c r="C39" s="152" t="n">
        <f aca="false">(C38)/(1+$B$36)^C37</f>
        <v>358603.484638692</v>
      </c>
      <c r="D39" s="152" t="n">
        <f aca="false">(D38)/(1+$B$36)^D37</f>
        <v>357899.223694981</v>
      </c>
      <c r="E39" s="152" t="n">
        <f aca="false">(E38)/(1+$B$36)^E37</f>
        <v>356521.904760063</v>
      </c>
      <c r="F39" s="152" t="n">
        <f aca="false">(F38)/(1+$B$36)^F37</f>
        <v>353827.529158794</v>
      </c>
      <c r="G39" s="152" t="n">
        <f aca="false">(G38)/(1+$B$36)^G37</f>
        <v>328659.165787608</v>
      </c>
    </row>
    <row r="40" customFormat="false" ht="12.75" hidden="false" customHeight="false" outlineLevel="0" collapsed="false">
      <c r="A40" s="185" t="s">
        <v>158</v>
      </c>
      <c r="B40" s="187" t="n">
        <f aca="false">(C39+D39+E39+F39+G39+H39+I39+J39+K39+L42)/(B39*-1)</f>
        <v>1.17034087202676</v>
      </c>
      <c r="C40" s="188"/>
      <c r="D40" s="188"/>
      <c r="E40" s="188"/>
      <c r="F40" s="188"/>
      <c r="G40" s="188"/>
    </row>
    <row r="42" customFormat="false" ht="13.5" hidden="false" customHeight="false" outlineLevel="0" collapsed="false"/>
    <row r="43" customFormat="false" ht="12.75" hidden="false" customHeight="false" outlineLevel="0" collapsed="false">
      <c r="C43" s="189" t="s">
        <v>159</v>
      </c>
      <c r="D43" s="190" t="n">
        <v>0.0974</v>
      </c>
    </row>
    <row r="44" customFormat="false" ht="12.75" hidden="false" customHeight="false" outlineLevel="0" collapsed="false">
      <c r="C44" s="191" t="s">
        <v>160</v>
      </c>
      <c r="D44" s="192" t="n">
        <f aca="false">B33</f>
        <v>255511.308040138</v>
      </c>
    </row>
    <row r="45" customFormat="false" ht="12.75" hidden="false" customHeight="false" outlineLevel="0" collapsed="false">
      <c r="C45" s="193" t="s">
        <v>161</v>
      </c>
      <c r="D45" s="158" t="n">
        <f aca="false">B25</f>
        <v>15.8341928059238</v>
      </c>
    </row>
    <row r="46" customFormat="false" ht="13.5" hidden="false" customHeight="false" outlineLevel="0" collapsed="false">
      <c r="C46" s="194" t="s">
        <v>162</v>
      </c>
      <c r="D46" s="195" t="n">
        <f aca="false">B40</f>
        <v>1.17034087202676</v>
      </c>
    </row>
    <row r="50" customFormat="false" ht="12.75" hidden="false" customHeight="false" outlineLevel="0" collapsed="false">
      <c r="C50" s="0" t="n">
        <v>104798</v>
      </c>
    </row>
    <row r="51" customFormat="false" ht="12.75" hidden="false" customHeight="false" outlineLevel="0" collapsed="false">
      <c r="C51" s="0" t="n">
        <v>97029</v>
      </c>
    </row>
    <row r="52" customFormat="false" ht="12.75" hidden="false" customHeight="false" outlineLevel="0" collapsed="false">
      <c r="C52" s="0" t="n">
        <f aca="false">C50-C51</f>
        <v>7769</v>
      </c>
    </row>
  </sheetData>
  <mergeCells count="3">
    <mergeCell ref="A3:G3"/>
    <mergeCell ref="A28:G28"/>
    <mergeCell ref="A35:G35"/>
  </mergeCells>
  <printOptions headings="false" gridLines="false" gridLinesSet="true" horizontalCentered="false" verticalCentered="false"/>
  <pageMargins left="0.354166666666667" right="0.315277777777778" top="0.472222222222222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1.0546875" defaultRowHeight="12.75" zeroHeight="false" outlineLevelRow="0" outlineLevelCol="0"/>
  <cols>
    <col collapsed="false" customWidth="false" hidden="true" outlineLevel="0" max="2" min="2" style="0" width="11.05"/>
    <col collapsed="false" customWidth="true" hidden="true" outlineLevel="0" max="3" min="3" style="0" width="34.71"/>
    <col collapsed="false" customWidth="false" hidden="true" outlineLevel="0" max="4" min="4" style="0" width="11.05"/>
    <col collapsed="false" customWidth="true" hidden="true" outlineLevel="0" max="6" min="5" style="0" width="11.7"/>
    <col collapsed="false" customWidth="false" hidden="true" outlineLevel="0" max="8" min="7" style="0" width="11.05"/>
    <col collapsed="false" customWidth="true" hidden="false" outlineLevel="0" max="10" min="10" style="0" width="34.71"/>
    <col collapsed="false" customWidth="true" hidden="false" outlineLevel="0" max="12" min="12" style="0" width="11.7"/>
  </cols>
  <sheetData>
    <row r="2" customFormat="false" ht="18" hidden="false" customHeight="false" outlineLevel="0" collapsed="false">
      <c r="C2" s="196" t="s">
        <v>163</v>
      </c>
      <c r="D2" s="196"/>
      <c r="E2" s="196"/>
      <c r="J2" s="196" t="s">
        <v>163</v>
      </c>
      <c r="K2" s="196"/>
      <c r="L2" s="196"/>
    </row>
    <row r="3" customFormat="false" ht="12.75" hidden="false" customHeight="false" outlineLevel="0" collapsed="false">
      <c r="C3" s="197" t="s">
        <v>164</v>
      </c>
      <c r="D3" s="197"/>
      <c r="E3" s="197"/>
      <c r="J3" s="197" t="s">
        <v>164</v>
      </c>
      <c r="K3" s="197"/>
      <c r="L3" s="197"/>
    </row>
    <row r="4" customFormat="false" ht="12.75" hidden="false" customHeight="false" outlineLevel="0" collapsed="false">
      <c r="C4" s="198" t="s">
        <v>165</v>
      </c>
      <c r="D4" s="198"/>
      <c r="E4" s="199"/>
      <c r="J4" s="198" t="s">
        <v>165</v>
      </c>
      <c r="K4" s="198"/>
      <c r="L4" s="199"/>
    </row>
    <row r="5" customFormat="false" ht="12.75" hidden="false" customHeight="false" outlineLevel="0" collapsed="false">
      <c r="C5" s="80" t="s">
        <v>166</v>
      </c>
      <c r="D5" s="80"/>
      <c r="F5" s="76"/>
      <c r="J5" s="80" t="s">
        <v>166</v>
      </c>
      <c r="K5" s="80"/>
    </row>
    <row r="6" customFormat="false" ht="12.75" hidden="false" customHeight="false" outlineLevel="0" collapsed="false">
      <c r="C6" s="164" t="s">
        <v>167</v>
      </c>
      <c r="E6" s="76"/>
      <c r="F6" s="76"/>
      <c r="J6" s="164" t="s">
        <v>167</v>
      </c>
      <c r="L6" s="76" t="n">
        <v>240250.793</v>
      </c>
    </row>
    <row r="7" customFormat="false" ht="12.75" hidden="false" customHeight="false" outlineLevel="0" collapsed="false">
      <c r="C7" s="0" t="s">
        <v>168</v>
      </c>
      <c r="E7" s="76" t="n">
        <f aca="false">'Datos + PyG'!F27</f>
        <v>2099250</v>
      </c>
      <c r="H7" s="0" t="n">
        <v>1851958.35</v>
      </c>
      <c r="J7" s="0" t="s">
        <v>168</v>
      </c>
      <c r="L7" s="76" t="n">
        <v>1851958.35</v>
      </c>
    </row>
    <row r="8" customFormat="false" ht="12.75" hidden="false" customHeight="false" outlineLevel="0" collapsed="false">
      <c r="C8" s="0" t="s">
        <v>169</v>
      </c>
      <c r="E8" s="200" t="n">
        <f aca="false">'Datos + PyG'!H27</f>
        <v>41985</v>
      </c>
      <c r="J8" s="0" t="s">
        <v>169</v>
      </c>
      <c r="L8" s="200" t="n">
        <v>41985</v>
      </c>
    </row>
    <row r="9" customFormat="false" ht="12.75" hidden="false" customHeight="false" outlineLevel="0" collapsed="false">
      <c r="C9" s="80" t="s">
        <v>170</v>
      </c>
      <c r="D9" s="80"/>
      <c r="E9" s="201" t="n">
        <f aca="false">E6+E7-E8</f>
        <v>2057265</v>
      </c>
      <c r="J9" s="80" t="s">
        <v>170</v>
      </c>
      <c r="K9" s="80"/>
      <c r="L9" s="201" t="n">
        <f aca="false">L7-L8+L6</f>
        <v>2050224.143</v>
      </c>
    </row>
    <row r="10" customFormat="false" ht="12.75" hidden="false" customHeight="false" outlineLevel="0" collapsed="false">
      <c r="C10" s="80" t="s">
        <v>171</v>
      </c>
      <c r="D10" s="80"/>
      <c r="E10" s="76"/>
      <c r="J10" s="80" t="s">
        <v>171</v>
      </c>
      <c r="K10" s="80"/>
      <c r="L10" s="76"/>
    </row>
    <row r="11" s="202" customFormat="true" ht="12.75" hidden="false" customHeight="false" outlineLevel="0" collapsed="false">
      <c r="C11" s="202" t="s">
        <v>172</v>
      </c>
      <c r="E11" s="203" t="n">
        <v>8000</v>
      </c>
      <c r="J11" s="202" t="s">
        <v>172</v>
      </c>
      <c r="L11" s="203" t="n">
        <v>8000</v>
      </c>
    </row>
    <row r="12" customFormat="false" ht="12.75" hidden="false" customHeight="false" outlineLevel="0" collapsed="false">
      <c r="C12" s="0" t="s">
        <v>173</v>
      </c>
      <c r="E12" s="76" t="n">
        <f aca="false">[1]inversiones!$C$7</f>
        <v>22000</v>
      </c>
      <c r="J12" s="0" t="s">
        <v>173</v>
      </c>
      <c r="L12" s="76" t="n">
        <v>22000</v>
      </c>
    </row>
    <row r="13" customFormat="false" ht="12.75" hidden="false" customHeight="false" outlineLevel="0" collapsed="false">
      <c r="C13" s="0" t="s">
        <v>174</v>
      </c>
      <c r="E13" s="76" t="n">
        <f aca="false">[1]MUEBLES!$E$29</f>
        <v>23355.136</v>
      </c>
      <c r="J13" s="0" t="s">
        <v>174</v>
      </c>
      <c r="L13" s="76" t="n">
        <v>23355.136</v>
      </c>
    </row>
    <row r="14" customFormat="false" ht="12.75" hidden="false" customHeight="false" outlineLevel="0" collapsed="false">
      <c r="C14" s="0" t="s">
        <v>175</v>
      </c>
      <c r="E14" s="76" t="n">
        <f aca="false">'[1]equipo de oficina'!$E$9+'[1]eq comunicacion'!$E$7</f>
        <v>3710</v>
      </c>
      <c r="J14" s="0" t="s">
        <v>175</v>
      </c>
      <c r="L14" s="76" t="n">
        <v>3710</v>
      </c>
    </row>
    <row r="15" customFormat="false" ht="12.75" hidden="false" customHeight="false" outlineLevel="0" collapsed="false">
      <c r="C15" s="0" t="s">
        <v>176</v>
      </c>
      <c r="E15" s="76" t="n">
        <v>36780</v>
      </c>
      <c r="J15" s="0" t="s">
        <v>176</v>
      </c>
      <c r="L15" s="76" t="n">
        <v>36780</v>
      </c>
    </row>
    <row r="16" customFormat="false" ht="12.75" hidden="false" customHeight="false" outlineLevel="0" collapsed="false">
      <c r="C16" s="0" t="s">
        <v>177</v>
      </c>
      <c r="E16" s="76" t="n">
        <f aca="false">'[1]eq. computacion'!$F$10</f>
        <v>24936</v>
      </c>
      <c r="J16" s="0" t="s">
        <v>177</v>
      </c>
      <c r="L16" s="76" t="n">
        <v>24936</v>
      </c>
    </row>
    <row r="17" customFormat="false" ht="12.75" hidden="false" customHeight="false" outlineLevel="0" collapsed="false">
      <c r="C17" s="0" t="s">
        <v>29</v>
      </c>
      <c r="E17" s="200" t="n">
        <f aca="false">'DEP. Y AMORT.'!B59</f>
        <v>13673.5136</v>
      </c>
      <c r="J17" s="0" t="s">
        <v>29</v>
      </c>
      <c r="L17" s="200" t="n">
        <v>13673.5136</v>
      </c>
    </row>
    <row r="18" customFormat="false" ht="12.75" hidden="false" customHeight="false" outlineLevel="0" collapsed="false">
      <c r="C18" s="80" t="s">
        <v>178</v>
      </c>
      <c r="D18" s="80"/>
      <c r="E18" s="201" t="n">
        <f aca="false">SUM(E11+E12+E13+E14+E15+E16-E17)</f>
        <v>105107.6224</v>
      </c>
      <c r="J18" s="80" t="s">
        <v>178</v>
      </c>
      <c r="K18" s="80"/>
      <c r="L18" s="201" t="n">
        <f aca="false">E18</f>
        <v>105107.6224</v>
      </c>
    </row>
    <row r="19" customFormat="false" ht="12.75" hidden="false" customHeight="false" outlineLevel="0" collapsed="false">
      <c r="C19" s="80" t="s">
        <v>179</v>
      </c>
      <c r="D19" s="80"/>
      <c r="E19" s="76"/>
      <c r="J19" s="80" t="s">
        <v>179</v>
      </c>
      <c r="K19" s="80"/>
      <c r="L19" s="76"/>
    </row>
    <row r="20" customFormat="false" ht="12.75" hidden="false" customHeight="false" outlineLevel="0" collapsed="false">
      <c r="C20" s="0" t="s">
        <v>180</v>
      </c>
      <c r="E20" s="76" t="n">
        <v>1440</v>
      </c>
      <c r="J20" s="0" t="s">
        <v>180</v>
      </c>
      <c r="L20" s="76" t="n">
        <v>1440</v>
      </c>
    </row>
    <row r="21" customFormat="false" ht="12.75" hidden="false" customHeight="false" outlineLevel="0" collapsed="false">
      <c r="C21" s="0" t="s">
        <v>181</v>
      </c>
      <c r="E21" s="76" t="n">
        <v>1420</v>
      </c>
      <c r="H21" s="76" t="n">
        <f aca="false">E15-H29</f>
        <v>36780</v>
      </c>
      <c r="J21" s="0" t="s">
        <v>181</v>
      </c>
      <c r="L21" s="76" t="n">
        <v>1420</v>
      </c>
    </row>
    <row r="22" customFormat="false" ht="12.75" hidden="false" customHeight="false" outlineLevel="0" collapsed="false">
      <c r="C22" s="0" t="s">
        <v>48</v>
      </c>
      <c r="E22" s="200" t="n">
        <f aca="false">'DEP. Y AMORT.'!B84</f>
        <v>572</v>
      </c>
      <c r="J22" s="0" t="s">
        <v>48</v>
      </c>
      <c r="L22" s="200" t="n">
        <v>572</v>
      </c>
    </row>
    <row r="23" customFormat="false" ht="12.75" hidden="false" customHeight="false" outlineLevel="0" collapsed="false">
      <c r="C23" s="80" t="s">
        <v>182</v>
      </c>
      <c r="D23" s="80"/>
      <c r="E23" s="201" t="n">
        <f aca="false">SUM(E20+E21-E22)</f>
        <v>2288</v>
      </c>
      <c r="J23" s="80" t="s">
        <v>182</v>
      </c>
      <c r="K23" s="80"/>
      <c r="L23" s="201" t="n">
        <v>2288</v>
      </c>
    </row>
    <row r="24" customFormat="false" ht="12.75" hidden="false" customHeight="false" outlineLevel="0" collapsed="false">
      <c r="C24" s="198" t="s">
        <v>183</v>
      </c>
      <c r="D24" s="198"/>
      <c r="E24" s="204" t="n">
        <f aca="false">SUM(E9+E18+E23)</f>
        <v>2164660.6224</v>
      </c>
      <c r="G24" s="76" t="n">
        <f aca="false">E38-E24</f>
        <v>-7040.85699999984</v>
      </c>
      <c r="J24" s="198" t="s">
        <v>183</v>
      </c>
      <c r="K24" s="198"/>
      <c r="L24" s="204" t="n">
        <f aca="false">L9+L18+L23</f>
        <v>2157619.7654</v>
      </c>
      <c r="N24" s="76"/>
    </row>
    <row r="25" customFormat="false" ht="12.75" hidden="false" customHeight="false" outlineLevel="0" collapsed="false">
      <c r="C25" s="80"/>
      <c r="D25" s="80"/>
      <c r="E25" s="201"/>
      <c r="J25" s="80"/>
      <c r="K25" s="80"/>
      <c r="L25" s="201"/>
    </row>
    <row r="26" customFormat="false" ht="12.75" hidden="false" customHeight="false" outlineLevel="0" collapsed="false">
      <c r="C26" s="198" t="s">
        <v>184</v>
      </c>
      <c r="D26" s="198"/>
      <c r="E26" s="205"/>
      <c r="J26" s="198" t="s">
        <v>184</v>
      </c>
      <c r="K26" s="198"/>
      <c r="L26" s="205"/>
    </row>
    <row r="27" customFormat="false" ht="12.75" hidden="false" customHeight="false" outlineLevel="0" collapsed="false">
      <c r="C27" s="0" t="s">
        <v>185</v>
      </c>
      <c r="E27" s="76" t="n">
        <f aca="false">'Datos + PyG'!B48</f>
        <v>600000</v>
      </c>
      <c r="J27" s="0" t="s">
        <v>185</v>
      </c>
      <c r="L27" s="76" t="n">
        <v>600000</v>
      </c>
    </row>
    <row r="28" customFormat="false" ht="12.75" hidden="false" customHeight="false" outlineLevel="0" collapsed="false">
      <c r="C28" s="0" t="s">
        <v>186</v>
      </c>
      <c r="E28" s="76" t="n">
        <f aca="false">'Datos + PyG'!B78</f>
        <v>8400</v>
      </c>
      <c r="J28" s="0" t="s">
        <v>186</v>
      </c>
      <c r="L28" s="76" t="n">
        <v>8400</v>
      </c>
    </row>
    <row r="29" customFormat="false" ht="12.75" hidden="false" customHeight="false" outlineLevel="0" collapsed="false">
      <c r="C29" s="0" t="s">
        <v>187</v>
      </c>
      <c r="E29" s="206" t="n">
        <f aca="false">'Datos + PyG'!B89</f>
        <v>10459.2001475</v>
      </c>
      <c r="H29" s="76"/>
      <c r="J29" s="0" t="s">
        <v>187</v>
      </c>
      <c r="L29" s="206" t="n">
        <v>10459.2001475</v>
      </c>
    </row>
    <row r="30" customFormat="false" ht="12.75" hidden="false" customHeight="false" outlineLevel="0" collapsed="false">
      <c r="C30" s="0" t="s">
        <v>188</v>
      </c>
      <c r="E30" s="76" t="n">
        <f aca="false">'Datos + PyG'!B87</f>
        <v>7382.96481</v>
      </c>
      <c r="J30" s="0" t="s">
        <v>188</v>
      </c>
      <c r="L30" s="76" t="n">
        <v>7382.96481</v>
      </c>
    </row>
    <row r="31" customFormat="false" ht="12.75" hidden="false" customHeight="false" outlineLevel="0" collapsed="false">
      <c r="C31" s="80" t="s">
        <v>189</v>
      </c>
      <c r="D31" s="80"/>
      <c r="E31" s="201" t="n">
        <f aca="false">SUM(E27:E30)</f>
        <v>626242.1649575</v>
      </c>
      <c r="F31" s="76"/>
      <c r="J31" s="80" t="s">
        <v>189</v>
      </c>
      <c r="K31" s="80"/>
      <c r="L31" s="201" t="n">
        <v>626242.1649575</v>
      </c>
    </row>
    <row r="32" customFormat="false" ht="12.75" hidden="false" customHeight="false" outlineLevel="0" collapsed="false">
      <c r="C32" s="80"/>
      <c r="D32" s="80"/>
      <c r="E32" s="76"/>
      <c r="J32" s="80"/>
      <c r="K32" s="80"/>
      <c r="L32" s="76"/>
    </row>
    <row r="33" customFormat="false" ht="12.75" hidden="false" customHeight="false" outlineLevel="0" collapsed="false">
      <c r="C33" s="80" t="s">
        <v>190</v>
      </c>
      <c r="D33" s="80"/>
      <c r="E33" s="76"/>
      <c r="J33" s="80" t="s">
        <v>190</v>
      </c>
      <c r="K33" s="80"/>
      <c r="L33" s="76"/>
    </row>
    <row r="34" customFormat="false" ht="12.75" hidden="false" customHeight="false" outlineLevel="0" collapsed="false">
      <c r="C34" s="0" t="s">
        <v>191</v>
      </c>
      <c r="E34" s="76" t="n">
        <v>1500000</v>
      </c>
      <c r="J34" s="0" t="s">
        <v>191</v>
      </c>
      <c r="L34" s="76" t="n">
        <v>1500000</v>
      </c>
    </row>
    <row r="35" customFormat="false" ht="12.75" hidden="false" customHeight="false" outlineLevel="0" collapsed="false">
      <c r="C35" s="0" t="s">
        <v>192</v>
      </c>
      <c r="E35" s="76" t="n">
        <f aca="false">'Datos + PyG'!B90</f>
        <v>31377.6004425</v>
      </c>
      <c r="J35" s="0" t="s">
        <v>192</v>
      </c>
      <c r="L35" s="76" t="n">
        <v>31377.6004425</v>
      </c>
    </row>
    <row r="36" customFormat="false" ht="12.75" hidden="false" customHeight="false" outlineLevel="0" collapsed="false">
      <c r="C36" s="80" t="s">
        <v>193</v>
      </c>
      <c r="D36" s="80"/>
      <c r="E36" s="76" t="n">
        <f aca="false">SUM(E33:E35)</f>
        <v>1531377.6004425</v>
      </c>
      <c r="F36" s="76"/>
      <c r="J36" s="80" t="s">
        <v>193</v>
      </c>
      <c r="K36" s="80"/>
      <c r="L36" s="76" t="n">
        <v>1531377.6004425</v>
      </c>
    </row>
    <row r="37" customFormat="false" ht="12.75" hidden="false" customHeight="false" outlineLevel="0" collapsed="false">
      <c r="E37" s="76"/>
      <c r="L37" s="76"/>
    </row>
    <row r="38" customFormat="false" ht="12.75" hidden="false" customHeight="false" outlineLevel="0" collapsed="false">
      <c r="C38" s="198" t="s">
        <v>194</v>
      </c>
      <c r="D38" s="198"/>
      <c r="E38" s="204" t="n">
        <f aca="false">SUM(E31+E36)</f>
        <v>2157619.7654</v>
      </c>
      <c r="J38" s="198" t="s">
        <v>194</v>
      </c>
      <c r="K38" s="198"/>
      <c r="L38" s="204" t="n">
        <v>2157619.7654</v>
      </c>
    </row>
  </sheetData>
  <mergeCells count="4">
    <mergeCell ref="C2:E2"/>
    <mergeCell ref="J2:L2"/>
    <mergeCell ref="C3:E3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56" activeCellId="0" sqref="I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28"/>
    <col collapsed="false" customWidth="true" hidden="false" outlineLevel="0" max="3" min="3" style="0" width="10.13"/>
    <col collapsed="false" customWidth="true" hidden="false" outlineLevel="0" max="4" min="4" style="0" width="15.13"/>
    <col collapsed="false" customWidth="true" hidden="false" outlineLevel="0" max="5" min="5" style="0" width="9.7"/>
    <col collapsed="false" customWidth="true" hidden="false" outlineLevel="0" max="6" min="6" style="0" width="13.7"/>
    <col collapsed="false" customWidth="true" hidden="false" outlineLevel="0" max="7" min="7" style="0" width="6.99"/>
    <col collapsed="false" customWidth="true" hidden="false" outlineLevel="0" max="9" min="8" style="0" width="10.56"/>
    <col collapsed="false" customWidth="true" hidden="false" outlineLevel="0" max="10" min="10" style="0" width="13.56"/>
    <col collapsed="false" customWidth="true" hidden="false" outlineLevel="0" max="14" min="11" style="0" width="11.7"/>
    <col collapsed="false" customWidth="true" hidden="false" outlineLevel="0" max="15" min="15" style="0" width="11.56"/>
    <col collapsed="false" customWidth="true" hidden="false" outlineLevel="0" max="18" min="16" style="0" width="10.28"/>
    <col collapsed="false" customWidth="true" hidden="false" outlineLevel="0" max="19" min="19" style="0" width="12.56"/>
  </cols>
  <sheetData>
    <row r="2" s="59" customFormat="true" ht="24.75" hidden="false" customHeight="true" outlineLevel="0" collapsed="false">
      <c r="B2" s="207" t="s">
        <v>195</v>
      </c>
      <c r="C2" s="207"/>
      <c r="D2" s="207"/>
      <c r="E2" s="207"/>
      <c r="F2" s="207"/>
      <c r="G2" s="207"/>
    </row>
    <row r="3" s="59" customFormat="true" ht="20.25" hidden="false" customHeight="false" outlineLevel="0" collapsed="false">
      <c r="B3" s="207"/>
      <c r="C3" s="207"/>
      <c r="D3" s="207"/>
      <c r="E3" s="207"/>
      <c r="F3" s="207"/>
      <c r="G3" s="207"/>
    </row>
    <row r="4" s="59" customFormat="true" ht="20.25" hidden="false" customHeight="false" outlineLevel="0" collapsed="false">
      <c r="B4" s="207"/>
      <c r="C4" s="207"/>
      <c r="D4" s="207"/>
      <c r="E4" s="207"/>
      <c r="F4" s="207"/>
      <c r="G4" s="207"/>
    </row>
    <row r="5" s="59" customFormat="true" ht="20.25" hidden="false" customHeight="false" outlineLevel="0" collapsed="false">
      <c r="B5" s="207"/>
      <c r="C5" s="207"/>
      <c r="D5" s="207"/>
      <c r="E5" s="207"/>
      <c r="F5" s="207"/>
      <c r="G5" s="207"/>
    </row>
    <row r="6" s="59" customFormat="true" ht="20.25" hidden="false" customHeight="false" outlineLevel="0" collapsed="false">
      <c r="B6" s="207"/>
      <c r="C6" s="207"/>
      <c r="D6" s="207"/>
      <c r="E6" s="207"/>
      <c r="F6" s="207"/>
      <c r="G6" s="207"/>
    </row>
    <row r="7" s="59" customFormat="true" ht="20.25" hidden="false" customHeight="false" outlineLevel="0" collapsed="false">
      <c r="B7" s="207"/>
      <c r="C7" s="207"/>
      <c r="D7" s="207"/>
      <c r="E7" s="207"/>
      <c r="F7" s="207"/>
      <c r="G7" s="207"/>
    </row>
    <row r="8" customFormat="false" ht="13.5" hidden="false" customHeight="false" outlineLevel="0" collapsed="false"/>
    <row r="9" customFormat="false" ht="12.75" hidden="false" customHeight="false" outlineLevel="0" collapsed="false">
      <c r="B9" s="208"/>
      <c r="C9" s="209"/>
      <c r="D9" s="209"/>
      <c r="E9" s="209"/>
      <c r="F9" s="209"/>
      <c r="G9" s="209"/>
      <c r="H9" s="210"/>
      <c r="I9" s="77"/>
    </row>
    <row r="10" customFormat="false" ht="13.5" hidden="false" customHeight="false" outlineLevel="0" collapsed="false">
      <c r="B10" s="211" t="s">
        <v>196</v>
      </c>
      <c r="C10" s="212" t="s">
        <v>197</v>
      </c>
      <c r="D10" s="213" t="n">
        <f aca="false">'Datos + PyG'!B84</f>
        <v>223497.7336</v>
      </c>
      <c r="E10" s="212" t="s">
        <v>198</v>
      </c>
      <c r="F10" s="213" t="n">
        <f aca="false">D10</f>
        <v>223497.7336</v>
      </c>
      <c r="G10" s="77" t="s">
        <v>199</v>
      </c>
      <c r="H10" s="214" t="n">
        <f aca="false">F10/F11</f>
        <v>321827.967869258</v>
      </c>
      <c r="I10" s="215"/>
    </row>
    <row r="11" customFormat="false" ht="12.75" hidden="false" customHeight="false" outlineLevel="0" collapsed="false">
      <c r="B11" s="216" t="s">
        <v>200</v>
      </c>
      <c r="C11" s="217" t="s">
        <v>201</v>
      </c>
      <c r="D11" s="218" t="n">
        <f aca="false">'Datos + PyG'!B73</f>
        <v>119985</v>
      </c>
      <c r="E11" s="77"/>
      <c r="F11" s="77" t="n">
        <f aca="false">1-(D11/D12)</f>
        <v>0.694463365256049</v>
      </c>
      <c r="G11" s="77"/>
      <c r="H11" s="219"/>
      <c r="I11" s="77"/>
    </row>
    <row r="12" customFormat="false" ht="12.75" hidden="false" customHeight="false" outlineLevel="0" collapsed="false">
      <c r="B12" s="220" t="s">
        <v>202</v>
      </c>
      <c r="C12" s="129"/>
      <c r="D12" s="221" t="n">
        <f aca="false">'Datos + PyG'!B67</f>
        <v>392702.499</v>
      </c>
      <c r="E12" s="77"/>
      <c r="F12" s="78" t="s">
        <v>52</v>
      </c>
      <c r="G12" s="77"/>
      <c r="H12" s="219"/>
      <c r="I12" s="77"/>
    </row>
    <row r="13" customFormat="false" ht="12.75" hidden="false" customHeight="false" outlineLevel="0" collapsed="false">
      <c r="B13" s="222"/>
      <c r="C13" s="77"/>
      <c r="D13" s="77"/>
      <c r="E13" s="77"/>
      <c r="F13" s="77"/>
      <c r="G13" s="77"/>
      <c r="H13" s="219"/>
      <c r="I13" s="77"/>
    </row>
    <row r="14" customFormat="false" ht="30" hidden="false" customHeight="false" outlineLevel="0" collapsed="false">
      <c r="B14" s="223" t="s">
        <v>203</v>
      </c>
      <c r="C14" s="224"/>
      <c r="D14" s="225" t="n">
        <f aca="false">H10</f>
        <v>321827.967869258</v>
      </c>
      <c r="E14" s="224" t="s">
        <v>204</v>
      </c>
      <c r="F14" s="77"/>
      <c r="G14" s="77"/>
      <c r="H14" s="219"/>
      <c r="I14" s="77"/>
      <c r="K14" s="226" t="s">
        <v>205</v>
      </c>
      <c r="L14" s="226"/>
      <c r="M14" s="226"/>
      <c r="N14" s="227"/>
      <c r="O14" s="227"/>
      <c r="P14" s="227"/>
    </row>
    <row r="15" customFormat="false" ht="30.75" hidden="false" customHeight="false" outlineLevel="0" collapsed="false">
      <c r="B15" s="228" t="s">
        <v>206</v>
      </c>
      <c r="C15" s="229"/>
      <c r="D15" s="230" t="n">
        <f aca="false">D14/12</f>
        <v>26818.9973224381</v>
      </c>
      <c r="E15" s="229"/>
      <c r="F15" s="229"/>
      <c r="G15" s="229"/>
      <c r="H15" s="231"/>
      <c r="I15" s="77"/>
      <c r="K15" s="226"/>
      <c r="L15" s="226"/>
      <c r="M15" s="226"/>
      <c r="N15" s="227"/>
      <c r="O15" s="227"/>
      <c r="P15" s="227"/>
    </row>
    <row r="23" customFormat="false" ht="13.5" hidden="false" customHeight="false" outlineLevel="0" collapsed="false"/>
    <row r="24" customFormat="false" ht="12.75" hidden="false" customHeight="false" outlineLevel="0" collapsed="false">
      <c r="B24" s="208"/>
      <c r="C24" s="209"/>
      <c r="D24" s="209"/>
      <c r="E24" s="209"/>
      <c r="F24" s="209"/>
      <c r="G24" s="209"/>
      <c r="H24" s="210"/>
      <c r="I24" s="77"/>
    </row>
    <row r="25" customFormat="false" ht="13.5" hidden="false" customHeight="false" outlineLevel="0" collapsed="false">
      <c r="B25" s="211" t="s">
        <v>196</v>
      </c>
      <c r="C25" s="77" t="s">
        <v>207</v>
      </c>
      <c r="D25" s="232" t="n">
        <f aca="false">D10</f>
        <v>223497.7336</v>
      </c>
      <c r="E25" s="212" t="s">
        <v>208</v>
      </c>
      <c r="F25" s="213" t="n">
        <f aca="false">D25</f>
        <v>223497.7336</v>
      </c>
      <c r="G25" s="77" t="s">
        <v>199</v>
      </c>
      <c r="H25" s="233" t="n">
        <f aca="false">F25/F26*100</f>
        <v>81.9521056037842</v>
      </c>
      <c r="I25" s="234"/>
    </row>
    <row r="26" customFormat="false" ht="12.75" hidden="false" customHeight="false" outlineLevel="0" collapsed="false">
      <c r="B26" s="235" t="s">
        <v>209</v>
      </c>
      <c r="C26" s="236"/>
      <c r="D26" s="237" t="s">
        <v>210</v>
      </c>
      <c r="E26" s="77"/>
      <c r="F26" s="221" t="n">
        <f aca="false">392702.5-119985</f>
        <v>272717.5</v>
      </c>
      <c r="G26" s="77"/>
      <c r="H26" s="219"/>
      <c r="I26" s="77"/>
    </row>
    <row r="27" customFormat="false" ht="12.75" hidden="false" customHeight="false" outlineLevel="0" collapsed="false">
      <c r="B27" s="220"/>
      <c r="C27" s="129"/>
      <c r="D27" s="221"/>
      <c r="E27" s="77"/>
      <c r="F27" s="78" t="s">
        <v>52</v>
      </c>
      <c r="G27" s="77"/>
      <c r="H27" s="219"/>
      <c r="I27" s="77"/>
    </row>
    <row r="28" customFormat="false" ht="12.75" hidden="false" customHeight="false" outlineLevel="0" collapsed="false">
      <c r="B28" s="222"/>
      <c r="C28" s="77"/>
      <c r="D28" s="77"/>
      <c r="E28" s="77"/>
      <c r="F28" s="77"/>
      <c r="G28" s="77"/>
      <c r="H28" s="219"/>
      <c r="I28" s="77"/>
    </row>
    <row r="29" customFormat="false" ht="12.75" hidden="false" customHeight="false" outlineLevel="0" collapsed="false">
      <c r="B29" s="223" t="s">
        <v>203</v>
      </c>
      <c r="C29" s="224"/>
      <c r="D29" s="225" t="n">
        <f aca="false">H25</f>
        <v>81.9521056037842</v>
      </c>
      <c r="E29" s="224" t="s">
        <v>211</v>
      </c>
      <c r="F29" s="77"/>
      <c r="G29" s="77"/>
      <c r="H29" s="219"/>
      <c r="I29" s="77"/>
    </row>
    <row r="30" customFormat="false" ht="13.5" hidden="false" customHeight="false" outlineLevel="0" collapsed="false">
      <c r="B30" s="228" t="s">
        <v>206</v>
      </c>
      <c r="C30" s="229"/>
      <c r="D30" s="230" t="n">
        <f aca="false">D29/12</f>
        <v>6.82934213364868</v>
      </c>
      <c r="E30" s="229"/>
      <c r="F30" s="229"/>
      <c r="G30" s="229"/>
      <c r="H30" s="231"/>
      <c r="I30" s="77"/>
    </row>
    <row r="33" customFormat="false" ht="12.75" hidden="false" customHeight="false" outlineLevel="0" collapsed="false">
      <c r="H33" s="172"/>
      <c r="I33" s="175" t="s">
        <v>131</v>
      </c>
      <c r="J33" s="238" t="s">
        <v>212</v>
      </c>
      <c r="K33" s="238" t="s">
        <v>213</v>
      </c>
      <c r="L33" s="238" t="s">
        <v>214</v>
      </c>
      <c r="M33" s="238" t="s">
        <v>215</v>
      </c>
      <c r="N33" s="238" t="s">
        <v>216</v>
      </c>
    </row>
    <row r="34" customFormat="false" ht="12.75" hidden="false" customHeight="false" outlineLevel="0" collapsed="false">
      <c r="H34" s="173" t="s">
        <v>217</v>
      </c>
      <c r="I34" s="180" t="n">
        <f aca="false">I36</f>
        <v>121641.136</v>
      </c>
      <c r="J34" s="152" t="n">
        <v>223497.7336</v>
      </c>
      <c r="K34" s="152" t="n">
        <v>224005.9836</v>
      </c>
      <c r="L34" s="152" t="n">
        <v>224539.6461</v>
      </c>
      <c r="M34" s="152" t="n">
        <v>222217.991725</v>
      </c>
      <c r="N34" s="152" t="n">
        <v>222806.35463125</v>
      </c>
    </row>
    <row r="35" customFormat="false" ht="12.75" hidden="false" customHeight="false" outlineLevel="0" collapsed="false">
      <c r="H35" s="173" t="s">
        <v>218</v>
      </c>
      <c r="I35" s="173" t="n">
        <v>0</v>
      </c>
      <c r="J35" s="152" t="n">
        <v>119985</v>
      </c>
      <c r="K35" s="152" t="n">
        <v>126816.60186</v>
      </c>
      <c r="L35" s="152" t="n">
        <v>134046.102059577</v>
      </c>
      <c r="M35" s="152" t="n">
        <v>141697.235265268</v>
      </c>
      <c r="N35" s="152" t="n">
        <v>149795.186258653</v>
      </c>
    </row>
    <row r="36" customFormat="false" ht="12.75" hidden="false" customHeight="false" outlineLevel="0" collapsed="false">
      <c r="H36" s="173" t="s">
        <v>219</v>
      </c>
      <c r="I36" s="180" t="n">
        <f aca="false">[1]inversiones!$C$18</f>
        <v>121641.136</v>
      </c>
      <c r="J36" s="152" t="n">
        <f aca="false">J35+J34</f>
        <v>343482.7336</v>
      </c>
      <c r="K36" s="152" t="n">
        <f aca="false">K35+K34</f>
        <v>350822.58546</v>
      </c>
      <c r="L36" s="152" t="n">
        <f aca="false">L35+L34</f>
        <v>358585.748159577</v>
      </c>
      <c r="M36" s="152" t="n">
        <f aca="false">M35+M34</f>
        <v>363915.226990268</v>
      </c>
      <c r="N36" s="152" t="n">
        <f aca="false">N35+N34</f>
        <v>372601.540889903</v>
      </c>
    </row>
    <row r="37" customFormat="false" ht="12.75" hidden="false" customHeight="false" outlineLevel="0" collapsed="false">
      <c r="H37" s="173" t="s">
        <v>220</v>
      </c>
      <c r="I37" s="173" t="n">
        <v>0</v>
      </c>
      <c r="J37" s="152" t="n">
        <v>392702.499</v>
      </c>
      <c r="K37" s="152" t="n">
        <v>413388.495837324</v>
      </c>
      <c r="L37" s="152" t="n">
        <v>435164.148244051</v>
      </c>
      <c r="M37" s="152" t="n">
        <v>458086.854916955</v>
      </c>
      <c r="N37" s="152" t="n">
        <v>482217.03808656</v>
      </c>
    </row>
    <row r="38" customFormat="false" ht="12.75" hidden="false" customHeight="false" outlineLevel="0" collapsed="false">
      <c r="H38" s="173" t="s">
        <v>221</v>
      </c>
      <c r="I38" s="173"/>
      <c r="J38" s="188" t="n">
        <f aca="false">(J34/(J37-J35))*100</f>
        <v>81.952105904286</v>
      </c>
      <c r="K38" s="188" t="n">
        <f aca="false">(K34/(K37-K35))*100</f>
        <v>78.1674645377908</v>
      </c>
      <c r="L38" s="188" t="n">
        <f aca="false">(L34/(L37-L35))*100</f>
        <v>74.568644737566</v>
      </c>
      <c r="M38" s="188" t="n">
        <f aca="false">(M34/(M37-M35))*100</f>
        <v>70.2355507015811</v>
      </c>
      <c r="N38" s="188" t="n">
        <f aca="false">(N34/(N37-N35))*100</f>
        <v>67.0251830335737</v>
      </c>
    </row>
    <row r="39" customFormat="false" ht="13.5" hidden="false" customHeight="false" outlineLevel="0" collapsed="false">
      <c r="B39" s="239"/>
      <c r="C39" s="239"/>
      <c r="D39" s="239"/>
      <c r="E39" s="239"/>
      <c r="F39" s="239"/>
      <c r="G39" s="239"/>
      <c r="H39" s="239"/>
      <c r="I39" s="239"/>
    </row>
    <row r="40" customFormat="false" ht="13.5" hidden="false" customHeight="false" outlineLevel="0" collapsed="false"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</row>
    <row r="41" customFormat="false" ht="13.5" hidden="false" customHeight="false" outlineLevel="0" collapsed="false"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</row>
    <row r="42" customFormat="false" ht="13.5" hidden="false" customHeight="false" outlineLevel="0" collapsed="false">
      <c r="B42" s="239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</row>
    <row r="43" customFormat="false" ht="13.5" hidden="false" customHeight="false" outlineLevel="0" collapsed="false"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</row>
    <row r="44" customFormat="false" ht="13.5" hidden="false" customHeight="false" outlineLevel="0" collapsed="false">
      <c r="B44" s="239"/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</row>
    <row r="45" customFormat="false" ht="13.5" hidden="false" customHeight="false" outlineLevel="0" collapsed="false">
      <c r="B45" s="239"/>
      <c r="C45" s="239"/>
      <c r="D45" s="239"/>
      <c r="E45" s="239"/>
      <c r="F45" s="239"/>
      <c r="G45" s="239"/>
      <c r="H45" s="239"/>
      <c r="I45" s="239"/>
      <c r="J45" s="239"/>
      <c r="K45" s="239"/>
      <c r="L45" s="239"/>
      <c r="M45" s="239"/>
    </row>
    <row r="46" customFormat="false" ht="13.5" hidden="false" customHeight="false" outlineLevel="0" collapsed="false">
      <c r="B46" s="239"/>
      <c r="C46" s="239"/>
      <c r="D46" s="239"/>
      <c r="E46" s="239"/>
      <c r="F46" s="239"/>
      <c r="G46" s="239"/>
      <c r="H46" s="239"/>
      <c r="I46" s="239"/>
      <c r="J46" s="239"/>
      <c r="K46" s="239"/>
      <c r="L46" s="239"/>
      <c r="M46" s="239"/>
    </row>
    <row r="47" customFormat="false" ht="13.5" hidden="false" customHeight="false" outlineLevel="0" collapsed="false">
      <c r="B47" s="239"/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</row>
    <row r="48" customFormat="false" ht="13.5" hidden="false" customHeight="false" outlineLevel="0" collapsed="false">
      <c r="B48" s="239"/>
      <c r="C48" s="239"/>
      <c r="D48" s="239"/>
      <c r="E48" s="239"/>
      <c r="F48" s="239"/>
      <c r="G48" s="239"/>
      <c r="H48" s="239"/>
      <c r="I48" s="239"/>
      <c r="J48" s="239"/>
      <c r="K48" s="239"/>
      <c r="L48" s="239"/>
      <c r="M48" s="239"/>
    </row>
    <row r="49" customFormat="false" ht="13.5" hidden="false" customHeight="false" outlineLevel="0" collapsed="false">
      <c r="B49" s="239"/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239"/>
    </row>
    <row r="50" customFormat="false" ht="13.5" hidden="false" customHeight="false" outlineLevel="0" collapsed="false">
      <c r="B50" s="239"/>
      <c r="C50" s="239"/>
      <c r="D50" s="239"/>
      <c r="E50" s="239"/>
      <c r="F50" s="239"/>
      <c r="G50" s="239"/>
      <c r="H50" s="239"/>
      <c r="I50" s="239"/>
      <c r="J50" s="239"/>
      <c r="K50" s="239"/>
      <c r="L50" s="239"/>
      <c r="M50" s="239"/>
    </row>
    <row r="51" customFormat="false" ht="13.5" hidden="false" customHeight="false" outlineLevel="0" collapsed="false">
      <c r="B51" s="239"/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M51" s="239"/>
    </row>
    <row r="52" customFormat="false" ht="13.5" hidden="false" customHeight="false" outlineLevel="0" collapsed="false">
      <c r="B52" s="239"/>
      <c r="C52" s="239"/>
      <c r="D52" s="239"/>
      <c r="E52" s="239"/>
      <c r="F52" s="239"/>
      <c r="G52" s="239"/>
      <c r="H52" s="239"/>
      <c r="I52" s="239"/>
      <c r="J52" s="239"/>
      <c r="K52" s="239"/>
      <c r="L52" s="239"/>
      <c r="M52" s="239"/>
    </row>
    <row r="53" customFormat="false" ht="13.5" hidden="false" customHeight="false" outlineLevel="0" collapsed="false">
      <c r="B53" s="239"/>
      <c r="C53" s="239"/>
      <c r="D53" s="239"/>
      <c r="E53" s="239"/>
    </row>
    <row r="54" customFormat="false" ht="12.75" hidden="false" customHeight="false" outlineLevel="0" collapsed="false">
      <c r="B54" s="240"/>
    </row>
    <row r="55" customFormat="false" ht="12.75" hidden="false" customHeight="false" outlineLevel="0" collapsed="false">
      <c r="B55" s="240"/>
    </row>
    <row r="65" customFormat="false" ht="12.75" hidden="false" customHeight="false" outlineLevel="0" collapsed="false">
      <c r="B65" s="90"/>
    </row>
    <row r="66" customFormat="false" ht="12.75" hidden="false" customHeight="false" outlineLevel="0" collapsed="false">
      <c r="B66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41"/>
    <col collapsed="false" customWidth="true" hidden="false" outlineLevel="0" max="3" min="3" style="0" width="13.99"/>
    <col collapsed="false" customWidth="true" hidden="false" outlineLevel="0" max="4" min="4" style="0" width="18.41"/>
    <col collapsed="false" customWidth="true" hidden="false" outlineLevel="0" max="5" min="5" style="0" width="4.99"/>
  </cols>
  <sheetData>
    <row r="2" customFormat="false" ht="15.75" hidden="false" customHeight="false" outlineLevel="0" collapsed="false">
      <c r="A2" s="241" t="s">
        <v>222</v>
      </c>
      <c r="B2" s="241"/>
      <c r="C2" s="241"/>
      <c r="D2" s="241"/>
      <c r="E2" s="241"/>
      <c r="F2" s="241"/>
    </row>
    <row r="4" customFormat="false" ht="18.75" hidden="false" customHeight="true" outlineLevel="0" collapsed="false">
      <c r="A4" s="140"/>
      <c r="B4" s="140"/>
      <c r="C4" s="140"/>
      <c r="D4" s="140"/>
    </row>
    <row r="5" customFormat="false" ht="13.5" hidden="false" customHeight="false" outlineLevel="0" collapsed="false">
      <c r="D5" s="242"/>
    </row>
    <row r="6" customFormat="false" ht="13.5" hidden="false" customHeight="false" outlineLevel="0" collapsed="false">
      <c r="A6" s="82" t="s">
        <v>223</v>
      </c>
      <c r="B6" s="82"/>
      <c r="C6" s="243"/>
      <c r="D6" s="242"/>
      <c r="F6" s="164"/>
    </row>
    <row r="7" customFormat="false" ht="12.75" hidden="false" customHeight="false" outlineLevel="0" collapsed="false">
      <c r="A7" s="244" t="s">
        <v>224</v>
      </c>
      <c r="B7" s="245" t="s">
        <v>150</v>
      </c>
      <c r="C7" s="246"/>
    </row>
    <row r="8" customFormat="false" ht="12.75" hidden="false" customHeight="false" outlineLevel="0" collapsed="false">
      <c r="A8" s="247" t="s">
        <v>225</v>
      </c>
      <c r="B8" s="153" t="n">
        <v>-110906.245117318</v>
      </c>
      <c r="C8" s="129"/>
    </row>
    <row r="9" customFormat="false" ht="12.75" hidden="false" customHeight="false" outlineLevel="0" collapsed="false">
      <c r="A9" s="247" t="s">
        <v>226</v>
      </c>
      <c r="B9" s="153" t="n">
        <v>-68956.66542058</v>
      </c>
      <c r="C9" s="133"/>
    </row>
    <row r="10" customFormat="false" ht="12.75" hidden="false" customHeight="false" outlineLevel="0" collapsed="false">
      <c r="A10" s="248" t="n">
        <v>0</v>
      </c>
      <c r="B10" s="249" t="n">
        <f aca="false">'FLUJO DE CAJA'!B24</f>
        <v>255511.308040138</v>
      </c>
      <c r="C10" s="133"/>
      <c r="E10" s="164"/>
    </row>
    <row r="11" customFormat="false" ht="12.75" hidden="false" customHeight="false" outlineLevel="0" collapsed="false">
      <c r="A11" s="247" t="s">
        <v>227</v>
      </c>
      <c r="B11" s="250" t="n">
        <v>297690.745110498</v>
      </c>
      <c r="C11" s="251"/>
    </row>
    <row r="12" customFormat="false" ht="13.5" hidden="false" customHeight="false" outlineLevel="0" collapsed="false">
      <c r="A12" s="252" t="s">
        <v>228</v>
      </c>
      <c r="B12" s="253" t="n">
        <v>340536.109755848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82" t="s">
        <v>229</v>
      </c>
      <c r="B15" s="82"/>
      <c r="C15" s="254"/>
    </row>
    <row r="16" customFormat="false" ht="12.75" hidden="false" customHeight="false" outlineLevel="0" collapsed="false">
      <c r="A16" s="255" t="s">
        <v>224</v>
      </c>
      <c r="B16" s="256" t="s">
        <v>151</v>
      </c>
    </row>
    <row r="17" customFormat="false" ht="12.75" hidden="false" customHeight="false" outlineLevel="0" collapsed="false">
      <c r="A17" s="247" t="s">
        <v>225</v>
      </c>
      <c r="B17" s="257" t="n">
        <v>0.067</v>
      </c>
    </row>
    <row r="18" customFormat="false" ht="12.75" hidden="false" customHeight="false" outlineLevel="0" collapsed="false">
      <c r="A18" s="247" t="s">
        <v>226</v>
      </c>
      <c r="B18" s="258" t="n">
        <v>0.07884</v>
      </c>
    </row>
    <row r="19" customFormat="false" ht="12.75" hidden="false" customHeight="false" outlineLevel="0" collapsed="false">
      <c r="A19" s="248" t="n">
        <v>0</v>
      </c>
      <c r="B19" s="259" t="n">
        <v>0.1583</v>
      </c>
    </row>
    <row r="20" customFormat="false" ht="12.75" hidden="false" customHeight="false" outlineLevel="0" collapsed="false">
      <c r="A20" s="247" t="s">
        <v>227</v>
      </c>
      <c r="B20" s="260" t="n">
        <v>0.1674</v>
      </c>
    </row>
    <row r="21" customFormat="false" ht="13.5" hidden="false" customHeight="false" outlineLevel="0" collapsed="false">
      <c r="A21" s="252" t="s">
        <v>228</v>
      </c>
      <c r="B21" s="261" t="n">
        <v>0.176425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82" t="s">
        <v>230</v>
      </c>
      <c r="B24" s="82"/>
    </row>
    <row r="25" customFormat="false" ht="12.75" hidden="false" customHeight="false" outlineLevel="0" collapsed="false">
      <c r="A25" s="262" t="s">
        <v>224</v>
      </c>
      <c r="B25" s="263" t="s">
        <v>150</v>
      </c>
    </row>
    <row r="26" customFormat="false" ht="12.75" hidden="false" customHeight="false" outlineLevel="0" collapsed="false">
      <c r="A26" s="247" t="s">
        <v>231</v>
      </c>
      <c r="B26" s="153" t="n">
        <v>-25504.3532071624</v>
      </c>
    </row>
    <row r="27" customFormat="false" ht="12.75" hidden="false" customHeight="false" outlineLevel="0" collapsed="false">
      <c r="A27" s="247" t="s">
        <v>225</v>
      </c>
      <c r="B27" s="153" t="n">
        <v>143105.043541218</v>
      </c>
    </row>
    <row r="28" customFormat="false" ht="12.75" hidden="false" customHeight="false" outlineLevel="0" collapsed="false">
      <c r="A28" s="248" t="n">
        <v>0</v>
      </c>
      <c r="B28" s="249" t="n">
        <f aca="false">'FLUJO DE CAJA'!B24</f>
        <v>255511.308040138</v>
      </c>
    </row>
    <row r="29" customFormat="false" ht="12.75" hidden="false" customHeight="false" outlineLevel="0" collapsed="false">
      <c r="A29" s="247" t="s">
        <v>228</v>
      </c>
      <c r="B29" s="153" t="n">
        <v>367917.572539058</v>
      </c>
    </row>
    <row r="30" customFormat="false" ht="13.5" hidden="false" customHeight="false" outlineLevel="0" collapsed="false">
      <c r="A30" s="252" t="s">
        <v>232</v>
      </c>
      <c r="B30" s="253" t="n">
        <v>536526.969287438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82" t="s">
        <v>233</v>
      </c>
      <c r="B33" s="82"/>
    </row>
    <row r="34" customFormat="false" ht="12.75" hidden="false" customHeight="false" outlineLevel="0" collapsed="false">
      <c r="A34" s="264" t="s">
        <v>224</v>
      </c>
      <c r="B34" s="265" t="s">
        <v>151</v>
      </c>
    </row>
    <row r="35" customFormat="false" ht="12.75" hidden="false" customHeight="false" outlineLevel="0" collapsed="false">
      <c r="A35" s="247" t="s">
        <v>231</v>
      </c>
      <c r="B35" s="257" t="n">
        <v>0.0911</v>
      </c>
    </row>
    <row r="36" customFormat="false" ht="12.75" hidden="false" customHeight="false" outlineLevel="0" collapsed="false">
      <c r="A36" s="247" t="s">
        <v>225</v>
      </c>
      <c r="B36" s="258" t="n">
        <v>0.132</v>
      </c>
    </row>
    <row r="37" customFormat="false" ht="12.75" hidden="false" customHeight="false" outlineLevel="0" collapsed="false">
      <c r="A37" s="248" t="n">
        <v>0</v>
      </c>
      <c r="B37" s="259" t="n">
        <v>0.1583</v>
      </c>
    </row>
    <row r="38" customFormat="false" ht="12.75" hidden="false" customHeight="false" outlineLevel="0" collapsed="false">
      <c r="A38" s="247" t="s">
        <v>228</v>
      </c>
      <c r="B38" s="258" t="n">
        <v>0.1841</v>
      </c>
    </row>
    <row r="39" customFormat="false" ht="13.5" hidden="false" customHeight="false" outlineLevel="0" collapsed="false">
      <c r="A39" s="252" t="s">
        <v>232</v>
      </c>
      <c r="B39" s="261" t="n">
        <v>0.2216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82" t="s">
        <v>234</v>
      </c>
      <c r="B43" s="82"/>
      <c r="C43" s="243"/>
    </row>
    <row r="44" customFormat="false" ht="12.75" hidden="false" customHeight="false" outlineLevel="0" collapsed="false">
      <c r="A44" s="266" t="s">
        <v>224</v>
      </c>
      <c r="B44" s="267" t="s">
        <v>150</v>
      </c>
    </row>
    <row r="45" customFormat="false" ht="12.75" hidden="false" customHeight="false" outlineLevel="0" collapsed="false">
      <c r="A45" s="247" t="s">
        <v>231</v>
      </c>
      <c r="B45" s="268" t="n">
        <v>679459.24875322</v>
      </c>
    </row>
    <row r="46" customFormat="false" ht="12.75" hidden="false" customHeight="false" outlineLevel="0" collapsed="false">
      <c r="A46" s="247" t="s">
        <v>225</v>
      </c>
      <c r="B46" s="269" t="n">
        <v>425090.484325371</v>
      </c>
    </row>
    <row r="47" customFormat="false" ht="12.75" hidden="false" customHeight="false" outlineLevel="0" collapsed="false">
      <c r="A47" s="248" t="n">
        <v>0</v>
      </c>
      <c r="B47" s="270" t="n">
        <f aca="false">'FLUJO DE CAJA'!B24</f>
        <v>255511.308040138</v>
      </c>
    </row>
    <row r="48" customFormat="false" ht="12.75" hidden="false" customHeight="false" outlineLevel="0" collapsed="false">
      <c r="A48" s="247" t="s">
        <v>228</v>
      </c>
      <c r="B48" s="268" t="n">
        <v>85932.1317549038</v>
      </c>
    </row>
    <row r="49" customFormat="false" ht="13.5" hidden="false" customHeight="false" outlineLevel="0" collapsed="false">
      <c r="A49" s="252" t="s">
        <v>232</v>
      </c>
      <c r="B49" s="271" t="n">
        <v>-168436.632672946</v>
      </c>
    </row>
    <row r="51" customFormat="false" ht="13.5" hidden="false" customHeight="false" outlineLevel="0" collapsed="false"/>
    <row r="52" customFormat="false" ht="13.5" hidden="false" customHeight="false" outlineLevel="0" collapsed="false">
      <c r="A52" s="82" t="s">
        <v>235</v>
      </c>
      <c r="B52" s="82"/>
      <c r="C52" s="243"/>
    </row>
    <row r="53" customFormat="false" ht="12.75" hidden="false" customHeight="false" outlineLevel="0" collapsed="false">
      <c r="A53" s="255" t="s">
        <v>224</v>
      </c>
      <c r="B53" s="256" t="s">
        <v>151</v>
      </c>
    </row>
    <row r="54" customFormat="false" ht="12.75" hidden="false" customHeight="false" outlineLevel="0" collapsed="false">
      <c r="A54" s="247" t="s">
        <v>231</v>
      </c>
      <c r="B54" s="272" t="n">
        <v>0.25259</v>
      </c>
    </row>
    <row r="55" customFormat="false" ht="12.75" hidden="false" customHeight="false" outlineLevel="0" collapsed="false">
      <c r="A55" s="247" t="s">
        <v>225</v>
      </c>
      <c r="B55" s="272" t="n">
        <v>0.1969</v>
      </c>
    </row>
    <row r="56" customFormat="false" ht="12.75" hidden="false" customHeight="false" outlineLevel="0" collapsed="false">
      <c r="A56" s="248" t="n">
        <v>0</v>
      </c>
      <c r="B56" s="273" t="n">
        <v>0.1583</v>
      </c>
    </row>
    <row r="57" customFormat="false" ht="12.75" hidden="false" customHeight="false" outlineLevel="0" collapsed="false">
      <c r="A57" s="247" t="s">
        <v>228</v>
      </c>
      <c r="B57" s="272" t="n">
        <v>0.11832</v>
      </c>
    </row>
    <row r="58" customFormat="false" ht="13.5" hidden="false" customHeight="false" outlineLevel="0" collapsed="false">
      <c r="A58" s="252" t="s">
        <v>232</v>
      </c>
      <c r="B58" s="274" t="n">
        <v>0.0549</v>
      </c>
    </row>
    <row r="65" customFormat="false" ht="12.75" hidden="false" customHeight="false" outlineLevel="0" collapsed="false">
      <c r="D65" s="164"/>
    </row>
    <row r="66" customFormat="false" ht="12.75" hidden="false" customHeight="false" outlineLevel="0" collapsed="false">
      <c r="D66" s="164"/>
    </row>
    <row r="67" customFormat="false" ht="12.75" hidden="false" customHeight="false" outlineLevel="0" collapsed="false">
      <c r="D67" s="164"/>
    </row>
    <row r="68" customFormat="false" ht="12.75" hidden="false" customHeight="false" outlineLevel="0" collapsed="false">
      <c r="D68" s="164"/>
    </row>
    <row r="69" customFormat="false" ht="12.75" hidden="false" customHeight="false" outlineLevel="0" collapsed="false">
      <c r="D69" s="164"/>
    </row>
    <row r="71" customFormat="false" ht="12.75" hidden="false" customHeight="false" outlineLevel="0" collapsed="false">
      <c r="D71" s="164"/>
      <c r="I71" s="164"/>
    </row>
    <row r="73" customFormat="false" ht="12.75" hidden="false" customHeight="false" outlineLevel="0" collapsed="false">
      <c r="D73" s="164" t="s">
        <v>236</v>
      </c>
      <c r="G73" s="164" t="s">
        <v>237</v>
      </c>
    </row>
  </sheetData>
  <mergeCells count="7">
    <mergeCell ref="A2:F2"/>
    <mergeCell ref="A6:B6"/>
    <mergeCell ref="A15:B15"/>
    <mergeCell ref="A24:B24"/>
    <mergeCell ref="A33:B33"/>
    <mergeCell ref="A43:B43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97" activeCellId="0" sqref="J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3.85"/>
    <col collapsed="false" customWidth="true" hidden="false" outlineLevel="0" max="10" min="10" style="0" width="15.56"/>
    <col collapsed="false" customWidth="true" hidden="false" outlineLevel="0" max="11" min="11" style="0" width="16.13"/>
    <col collapsed="false" customWidth="true" hidden="false" outlineLevel="0" max="12" min="12" style="0" width="12.14"/>
    <col collapsed="false" customWidth="true" hidden="false" outlineLevel="0" max="15" min="13" style="0" width="11.7"/>
  </cols>
  <sheetData>
    <row r="2" customFormat="false" ht="15" hidden="false" customHeight="false" outlineLevel="0" collapsed="false">
      <c r="A2" s="52" t="s">
        <v>52</v>
      </c>
      <c r="B2" s="52"/>
      <c r="C2" s="52"/>
      <c r="D2" s="53"/>
      <c r="E2" s="53"/>
      <c r="F2" s="53"/>
      <c r="G2" s="52"/>
    </row>
    <row r="3" customFormat="false" ht="12.75" hidden="false" customHeight="false" outlineLevel="0" collapsed="false">
      <c r="A3" s="54" t="s">
        <v>53</v>
      </c>
      <c r="B3" s="54"/>
      <c r="C3" s="54"/>
      <c r="D3" s="55"/>
      <c r="E3" s="55"/>
      <c r="F3" s="55"/>
    </row>
    <row r="4" s="59" customFormat="true" ht="14.25" hidden="false" customHeight="false" outlineLevel="0" collapsed="false">
      <c r="A4" s="56" t="s">
        <v>54</v>
      </c>
      <c r="B4" s="57"/>
      <c r="C4" s="58" t="n">
        <v>8000</v>
      </c>
      <c r="D4" s="55"/>
      <c r="E4" s="55"/>
      <c r="F4" s="55"/>
    </row>
    <row r="5" customFormat="false" ht="12.75" hidden="false" customHeight="true" outlineLevel="0" collapsed="false">
      <c r="A5" s="60" t="s">
        <v>55</v>
      </c>
      <c r="B5" s="61"/>
      <c r="C5" s="62" t="n">
        <v>22000</v>
      </c>
    </row>
    <row r="6" customFormat="false" ht="13.5" hidden="false" customHeight="true" outlineLevel="0" collapsed="false">
      <c r="A6" s="63" t="s">
        <v>56</v>
      </c>
      <c r="B6" s="64"/>
      <c r="C6" s="65" t="n">
        <v>36671.22</v>
      </c>
    </row>
    <row r="7" customFormat="false" ht="14.25" hidden="false" customHeight="false" outlineLevel="0" collapsed="false">
      <c r="A7" s="66" t="s">
        <v>57</v>
      </c>
      <c r="B7" s="67"/>
      <c r="C7" s="68"/>
    </row>
    <row r="8" customFormat="false" ht="14.25" hidden="false" customHeight="false" outlineLevel="0" collapsed="false">
      <c r="A8" s="60" t="s">
        <v>58</v>
      </c>
      <c r="B8" s="61"/>
      <c r="C8" s="62" t="n">
        <v>36780</v>
      </c>
    </row>
    <row r="9" customFormat="false" ht="13.5" hidden="false" customHeight="false" outlineLevel="0" collapsed="false">
      <c r="A9" s="69" t="s">
        <v>59</v>
      </c>
      <c r="B9" s="70"/>
      <c r="C9" s="71" t="n">
        <f aca="false">C5+C6+C8</f>
        <v>95451.22</v>
      </c>
    </row>
    <row r="10" customFormat="false" ht="12.75" hidden="false" customHeight="false" outlineLevel="0" collapsed="false">
      <c r="A10" s="72"/>
      <c r="B10" s="72"/>
    </row>
    <row r="11" customFormat="false" ht="14.25" hidden="false" customHeight="false" outlineLevel="0" collapsed="false">
      <c r="A11" s="52" t="s">
        <v>60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customFormat="false" ht="1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13.5" hidden="false" customHeight="false" outlineLevel="0" collapsed="false">
      <c r="A13" s="73" t="s">
        <v>61</v>
      </c>
      <c r="B13" s="74"/>
      <c r="C13" s="75" t="n">
        <v>1500000</v>
      </c>
      <c r="E13" s="76"/>
    </row>
    <row r="14" customFormat="false" ht="12.75" hidden="false" customHeight="false" outlineLevel="0" collapsed="false">
      <c r="A14" s="72"/>
      <c r="B14" s="72"/>
      <c r="C14" s="77"/>
      <c r="D14" s="78"/>
      <c r="E14" s="76"/>
    </row>
    <row r="15" customFormat="false" ht="12.75" hidden="false" customHeight="false" outlineLevel="0" collapsed="false">
      <c r="A15" s="72"/>
      <c r="B15" s="72"/>
      <c r="E15" s="76"/>
    </row>
    <row r="16" customFormat="false" ht="18" hidden="false" customHeight="false" outlineLevel="0" collapsed="false">
      <c r="A16" s="79" t="s">
        <v>62</v>
      </c>
      <c r="B16" s="80"/>
      <c r="C16" s="80"/>
      <c r="D16" s="80"/>
    </row>
    <row r="17" customFormat="false" ht="15.75" hidden="false" customHeight="false" outlineLevel="0" collapsed="false">
      <c r="A17" s="81"/>
      <c r="B17" s="81"/>
      <c r="C17" s="80"/>
    </row>
    <row r="18" customFormat="false" ht="13.5" hidden="false" customHeight="false" outlineLevel="0" collapsed="false">
      <c r="A18" s="82" t="s">
        <v>63</v>
      </c>
      <c r="B18" s="82"/>
      <c r="C18" s="82"/>
      <c r="D18" s="82"/>
      <c r="E18" s="82"/>
      <c r="F18" s="82"/>
    </row>
    <row r="19" customFormat="false" ht="14.25" hidden="false" customHeight="false" outlineLevel="0" collapsed="false">
      <c r="A19" s="83" t="s">
        <v>64</v>
      </c>
      <c r="B19" s="84"/>
      <c r="C19" s="84"/>
      <c r="D19" s="84"/>
      <c r="E19" s="84"/>
      <c r="F19" s="85" t="n">
        <v>450</v>
      </c>
      <c r="G19" s="86" t="s">
        <v>52</v>
      </c>
    </row>
    <row r="20" customFormat="false" ht="14.25" hidden="false" customHeight="false" outlineLevel="0" collapsed="false">
      <c r="A20" s="60" t="s">
        <v>65</v>
      </c>
      <c r="B20" s="61"/>
      <c r="C20" s="61"/>
      <c r="D20" s="61"/>
      <c r="E20" s="61"/>
      <c r="F20" s="275" t="n">
        <v>0.026</v>
      </c>
      <c r="G20" s="88" t="s">
        <v>52</v>
      </c>
      <c r="J20" s="276" t="n">
        <f aca="false">11.78-2</f>
        <v>9.78</v>
      </c>
      <c r="K20" s="276" t="n">
        <f aca="false">11.78+2</f>
        <v>13.78</v>
      </c>
    </row>
    <row r="21" customFormat="false" ht="14.25" hidden="false" customHeight="false" outlineLevel="0" collapsed="false">
      <c r="A21" s="60" t="s">
        <v>66</v>
      </c>
      <c r="B21" s="61"/>
      <c r="C21" s="61"/>
      <c r="D21" s="61"/>
      <c r="E21" s="61"/>
      <c r="F21" s="89" t="s">
        <v>67</v>
      </c>
      <c r="G21" s="90" t="s">
        <v>52</v>
      </c>
      <c r="J21" s="276" t="n">
        <f aca="false">11.78-5</f>
        <v>6.78</v>
      </c>
      <c r="K21" s="276" t="n">
        <f aca="false">11.78+5</f>
        <v>16.78</v>
      </c>
    </row>
    <row r="22" customFormat="false" ht="15.75" hidden="false" customHeight="false" outlineLevel="0" collapsed="false">
      <c r="A22" s="91" t="s">
        <v>68</v>
      </c>
      <c r="B22" s="92"/>
      <c r="C22" s="92"/>
      <c r="D22" s="92"/>
      <c r="E22" s="92"/>
      <c r="F22" s="93" t="n">
        <v>0.026</v>
      </c>
      <c r="G22" s="88" t="s">
        <v>52</v>
      </c>
    </row>
    <row r="23" customFormat="false" ht="12.75" hidden="false" customHeight="false" outlineLevel="0" collapsed="false">
      <c r="G23" s="88" t="s">
        <v>52</v>
      </c>
    </row>
    <row r="24" customFormat="false" ht="12.75" hidden="false" customHeight="true" outlineLevel="0" collapsed="false">
      <c r="A24" s="94"/>
      <c r="B24" s="95" t="s">
        <v>69</v>
      </c>
      <c r="C24" s="95" t="s">
        <v>70</v>
      </c>
      <c r="D24" s="96" t="s">
        <v>71</v>
      </c>
      <c r="E24" s="97" t="s">
        <v>72</v>
      </c>
      <c r="F24" s="96" t="s">
        <v>73</v>
      </c>
      <c r="G24" s="98"/>
      <c r="H24" s="99" t="n">
        <v>0.02</v>
      </c>
      <c r="I24" s="100"/>
    </row>
    <row r="25" customFormat="false" ht="12.75" hidden="false" customHeight="false" outlineLevel="0" collapsed="false">
      <c r="A25" s="101" t="s">
        <v>52</v>
      </c>
      <c r="B25" s="95"/>
      <c r="C25" s="95"/>
      <c r="D25" s="102" t="s">
        <v>74</v>
      </c>
      <c r="E25" s="103" t="s">
        <v>75</v>
      </c>
      <c r="F25" s="102" t="s">
        <v>76</v>
      </c>
      <c r="G25" s="103" t="s">
        <v>77</v>
      </c>
      <c r="H25" s="102" t="s">
        <v>78</v>
      </c>
      <c r="I25" s="104" t="s">
        <v>79</v>
      </c>
    </row>
    <row r="26" customFormat="false" ht="12.75" hidden="false" customHeight="false" outlineLevel="0" collapsed="false">
      <c r="A26" s="105" t="s">
        <v>80</v>
      </c>
      <c r="B26" s="95"/>
      <c r="C26" s="95"/>
      <c r="D26" s="106" t="s">
        <v>81</v>
      </c>
      <c r="E26" s="107" t="s">
        <v>82</v>
      </c>
      <c r="F26" s="106" t="s">
        <v>83</v>
      </c>
      <c r="G26" s="107" t="s">
        <v>74</v>
      </c>
      <c r="H26" s="106" t="s">
        <v>84</v>
      </c>
      <c r="I26" s="108" t="s">
        <v>85</v>
      </c>
    </row>
    <row r="27" s="1" customFormat="true" ht="12" hidden="false" customHeight="false" outlineLevel="0" collapsed="false">
      <c r="A27" s="109" t="n">
        <v>2009</v>
      </c>
      <c r="B27" s="110" t="n">
        <v>933</v>
      </c>
      <c r="C27" s="109" t="n">
        <v>5</v>
      </c>
      <c r="D27" s="111" t="n">
        <v>450</v>
      </c>
      <c r="E27" s="111" t="n">
        <f aca="false">D27*C27</f>
        <v>2250</v>
      </c>
      <c r="F27" s="111" t="n">
        <f aca="false">B27*E27</f>
        <v>2099250</v>
      </c>
      <c r="G27" s="112" t="n">
        <f aca="false">F27*0.18</f>
        <v>377865</v>
      </c>
      <c r="H27" s="112" t="n">
        <f aca="false">F27*2/100</f>
        <v>41985</v>
      </c>
      <c r="I27" s="277" t="n">
        <f aca="false">(F27*0.0978)*0.06</f>
        <v>12318.399</v>
      </c>
      <c r="K27" s="278"/>
    </row>
    <row r="28" s="1" customFormat="true" ht="12" hidden="false" customHeight="false" outlineLevel="0" collapsed="false">
      <c r="A28" s="109" t="n">
        <v>2010</v>
      </c>
      <c r="B28" s="113" t="n">
        <f aca="false">B27*2.6/100+B27</f>
        <v>957.258</v>
      </c>
      <c r="C28" s="113" t="n">
        <v>5</v>
      </c>
      <c r="D28" s="111" t="n">
        <f aca="false">D27*F20+D27</f>
        <v>461.7</v>
      </c>
      <c r="E28" s="111" t="n">
        <f aca="false">D28*C28</f>
        <v>2308.5</v>
      </c>
      <c r="F28" s="111" t="n">
        <f aca="false">(E28*B28)</f>
        <v>2209830.093</v>
      </c>
      <c r="G28" s="112" t="n">
        <f aca="false">F28*0.18</f>
        <v>397769.41674</v>
      </c>
      <c r="H28" s="112" t="n">
        <f aca="false">F28*2/100</f>
        <v>44196.60186</v>
      </c>
      <c r="I28" s="277" t="n">
        <f aca="false">(F28*0.0978)*0.06</f>
        <v>12967.282985724</v>
      </c>
    </row>
    <row r="29" s="1" customFormat="true" ht="12" hidden="false" customHeight="false" outlineLevel="0" collapsed="false">
      <c r="A29" s="109" t="n">
        <v>2011</v>
      </c>
      <c r="B29" s="113" t="n">
        <f aca="false">B28*2.6/100+B28</f>
        <v>982.146708</v>
      </c>
      <c r="C29" s="113" t="n">
        <v>5</v>
      </c>
      <c r="D29" s="111" t="n">
        <f aca="false">D28*F20+D28</f>
        <v>473.7042</v>
      </c>
      <c r="E29" s="111" t="n">
        <f aca="false">D29*C29</f>
        <v>2368.521</v>
      </c>
      <c r="F29" s="111" t="n">
        <f aca="false">(E29*B29)</f>
        <v>2326235.10297887</v>
      </c>
      <c r="G29" s="112" t="n">
        <f aca="false">F29*0.18</f>
        <v>418722.318536196</v>
      </c>
      <c r="H29" s="112" t="n">
        <f aca="false">F29*2/100</f>
        <v>46524.7020595774</v>
      </c>
      <c r="I29" s="277" t="n">
        <f aca="false">(F29*0.0978)*0.06</f>
        <v>13650.34758428</v>
      </c>
    </row>
    <row r="30" s="1" customFormat="true" ht="12" hidden="false" customHeight="false" outlineLevel="0" collapsed="false">
      <c r="A30" s="109" t="n">
        <v>2012</v>
      </c>
      <c r="B30" s="113" t="n">
        <f aca="false">B29*2.6/100+B29</f>
        <v>1007.682522408</v>
      </c>
      <c r="C30" s="113" t="n">
        <v>5</v>
      </c>
      <c r="D30" s="111" t="n">
        <f aca="false">D29*F20+D29</f>
        <v>486.0205092</v>
      </c>
      <c r="E30" s="111" t="n">
        <f aca="false">D30*C30</f>
        <v>2430.102546</v>
      </c>
      <c r="F30" s="111" t="n">
        <f aca="false">(E30*B30)</f>
        <v>2448771.86326338</v>
      </c>
      <c r="G30" s="112" t="n">
        <f aca="false">F30*0.18</f>
        <v>440778.935387409</v>
      </c>
      <c r="H30" s="112" t="n">
        <f aca="false">F30*2/100</f>
        <v>48975.4372652677</v>
      </c>
      <c r="I30" s="277" t="n">
        <f aca="false">(F30*0.0978)*0.06</f>
        <v>14369.3932936295</v>
      </c>
    </row>
    <row r="31" s="1" customFormat="true" ht="12" hidden="false" customHeight="false" outlineLevel="0" collapsed="false">
      <c r="A31" s="109" t="n">
        <v>2013</v>
      </c>
      <c r="B31" s="113" t="n">
        <f aca="false">B30*2.6/100+B30</f>
        <v>1033.88226799061</v>
      </c>
      <c r="C31" s="113" t="n">
        <v>5</v>
      </c>
      <c r="D31" s="111" t="n">
        <f aca="false">D30*F20+D30</f>
        <v>498.6570424392</v>
      </c>
      <c r="E31" s="111" t="n">
        <f aca="false">D31*C31</f>
        <v>2493.285212196</v>
      </c>
      <c r="F31" s="111" t="n">
        <f aca="false">(E31*B31)</f>
        <v>2577763.36993264</v>
      </c>
      <c r="G31" s="112" t="n">
        <f aca="false">F31*0.18</f>
        <v>463997.406587876</v>
      </c>
      <c r="H31" s="112" t="n">
        <f aca="false">F31*2/100</f>
        <v>51555.2673986529</v>
      </c>
      <c r="I31" s="277" t="n">
        <f aca="false">(F31*0.0978)*0.06</f>
        <v>15126.3154547648</v>
      </c>
    </row>
    <row r="32" s="1" customFormat="true" ht="12" hidden="false" customHeight="false" outlineLevel="0" collapsed="false">
      <c r="A32" s="114" t="s">
        <v>86</v>
      </c>
      <c r="B32" s="115"/>
      <c r="C32" s="116"/>
      <c r="D32" s="115"/>
      <c r="E32" s="115"/>
      <c r="F32" s="117" t="n">
        <f aca="false">SUM(F27:F31)</f>
        <v>11661850.4291749</v>
      </c>
      <c r="G32" s="117" t="n">
        <f aca="false">SUM(G27:G31)</f>
        <v>2099133.07725148</v>
      </c>
      <c r="H32" s="117" t="n">
        <f aca="false">SUM(H27:H31)</f>
        <v>233237.008583498</v>
      </c>
      <c r="I32" s="117" t="n">
        <f aca="false">SUM(I27:I31)</f>
        <v>68431.7383183983</v>
      </c>
    </row>
    <row r="33" customFormat="false" ht="12.75" hidden="false" customHeight="false" outlineLevel="0" collapsed="false">
      <c r="D33" s="118"/>
      <c r="G33" s="76"/>
      <c r="H33" s="76"/>
    </row>
    <row r="34" customFormat="false" ht="14.25" hidden="false" customHeight="false" outlineLevel="0" collapsed="false">
      <c r="A34" s="52" t="s">
        <v>87</v>
      </c>
      <c r="B34" s="52"/>
      <c r="C34" s="52"/>
      <c r="D34" s="119"/>
      <c r="E34" s="52"/>
      <c r="F34" s="52"/>
      <c r="G34" s="120"/>
      <c r="H34" s="120"/>
    </row>
    <row r="35" customFormat="false" ht="14.25" hidden="false" customHeight="false" outlineLevel="0" collapsed="false">
      <c r="A35" s="52" t="s">
        <v>88</v>
      </c>
      <c r="B35" s="52"/>
      <c r="C35" s="52"/>
      <c r="D35" s="119"/>
      <c r="E35" s="52"/>
      <c r="F35" s="52"/>
      <c r="G35" s="120"/>
      <c r="H35" s="120"/>
    </row>
    <row r="36" customFormat="false" ht="14.25" hidden="false" customHeight="false" outlineLevel="0" collapsed="false">
      <c r="A36" s="52" t="s">
        <v>89</v>
      </c>
      <c r="B36" s="52"/>
      <c r="C36" s="52"/>
      <c r="D36" s="119"/>
      <c r="E36" s="52"/>
      <c r="F36" s="52"/>
      <c r="G36" s="120"/>
      <c r="H36" s="120"/>
    </row>
    <row r="37" customFormat="false" ht="15" hidden="false" customHeight="false" outlineLevel="0" collapsed="false">
      <c r="A37" s="52" t="s">
        <v>90</v>
      </c>
      <c r="B37" s="52"/>
      <c r="C37" s="52"/>
      <c r="D37" s="119"/>
      <c r="E37" s="52"/>
      <c r="F37" s="52"/>
      <c r="G37" s="122"/>
      <c r="H37" s="122"/>
      <c r="K37" s="279"/>
    </row>
    <row r="38" customFormat="false" ht="14.25" hidden="false" customHeight="false" outlineLevel="0" collapsed="false">
      <c r="A38" s="52" t="s">
        <v>91</v>
      </c>
      <c r="B38" s="52"/>
      <c r="C38" s="52"/>
      <c r="D38" s="119"/>
      <c r="E38" s="52"/>
      <c r="F38" s="52"/>
      <c r="G38" s="120"/>
      <c r="H38" s="120"/>
      <c r="K38" s="279"/>
    </row>
    <row r="39" customFormat="false" ht="14.25" hidden="false" customHeight="false" outlineLevel="0" collapsed="false">
      <c r="A39" s="52"/>
      <c r="B39" s="52"/>
      <c r="C39" s="52"/>
      <c r="D39" s="119"/>
      <c r="E39" s="52"/>
      <c r="F39" s="52"/>
      <c r="G39" s="120"/>
      <c r="H39" s="120"/>
    </row>
    <row r="41" customFormat="false" ht="18" hidden="false" customHeight="false" outlineLevel="0" collapsed="false">
      <c r="A41" s="79" t="s">
        <v>92</v>
      </c>
      <c r="B41" s="80"/>
      <c r="C41" s="80"/>
      <c r="D41" s="80"/>
    </row>
    <row r="43" customFormat="false" ht="14.25" hidden="false" customHeight="false" outlineLevel="0" collapsed="false">
      <c r="A43" s="52" t="s">
        <v>93</v>
      </c>
      <c r="B43" s="52"/>
      <c r="C43" s="52"/>
      <c r="D43" s="52"/>
      <c r="E43" s="52"/>
      <c r="F43" s="52"/>
      <c r="G43" s="52"/>
      <c r="H43" s="52"/>
    </row>
    <row r="44" customFormat="false" ht="14.25" hidden="false" customHeight="false" outlineLevel="0" collapsed="false">
      <c r="A44" s="52" t="s">
        <v>94</v>
      </c>
      <c r="B44" s="52"/>
      <c r="C44" s="52"/>
      <c r="D44" s="52"/>
      <c r="E44" s="123" t="n">
        <v>0.07</v>
      </c>
      <c r="F44" s="52"/>
      <c r="G44" s="52"/>
      <c r="H44" s="52"/>
    </row>
    <row r="45" customFormat="false" ht="14.25" hidden="false" customHeight="false" outlineLevel="0" collapsed="false">
      <c r="A45" s="52" t="s">
        <v>95</v>
      </c>
      <c r="B45" s="52"/>
      <c r="C45" s="52" t="s">
        <v>52</v>
      </c>
      <c r="D45" s="52"/>
      <c r="E45" s="52"/>
      <c r="F45" s="52"/>
    </row>
    <row r="47" customFormat="false" ht="12.75" hidden="false" customHeight="false" outlineLevel="0" collapsed="false">
      <c r="A47" s="124" t="s">
        <v>80</v>
      </c>
      <c r="B47" s="124" t="s">
        <v>96</v>
      </c>
      <c r="C47" s="124" t="s">
        <v>97</v>
      </c>
      <c r="D47" s="124" t="s">
        <v>77</v>
      </c>
    </row>
    <row r="48" s="1" customFormat="true" ht="12" hidden="false" customHeight="false" outlineLevel="0" collapsed="false">
      <c r="A48" s="109" t="n">
        <v>2009</v>
      </c>
      <c r="B48" s="111" t="n">
        <v>600000</v>
      </c>
      <c r="C48" s="109" t="n">
        <v>6</v>
      </c>
      <c r="D48" s="111" t="n">
        <f aca="false">B48*C48/100</f>
        <v>36000</v>
      </c>
    </row>
    <row r="49" s="1" customFormat="true" ht="12" hidden="false" customHeight="false" outlineLevel="0" collapsed="false">
      <c r="A49" s="109" t="n">
        <v>2010</v>
      </c>
      <c r="B49" s="111" t="n">
        <f aca="false">B48*E44+B48</f>
        <v>642000</v>
      </c>
      <c r="C49" s="109" t="n">
        <v>6</v>
      </c>
      <c r="D49" s="111" t="n">
        <f aca="false">B49*C49/100</f>
        <v>38520</v>
      </c>
    </row>
    <row r="50" s="1" customFormat="true" ht="12" hidden="false" customHeight="false" outlineLevel="0" collapsed="false">
      <c r="A50" s="109" t="n">
        <v>2011</v>
      </c>
      <c r="B50" s="111" t="n">
        <f aca="false">B49*E44+B49</f>
        <v>686940</v>
      </c>
      <c r="C50" s="109" t="n">
        <v>6</v>
      </c>
      <c r="D50" s="111" t="n">
        <f aca="false">B50*C50/100</f>
        <v>41216.4</v>
      </c>
    </row>
    <row r="51" s="1" customFormat="true" ht="12" hidden="false" customHeight="false" outlineLevel="0" collapsed="false">
      <c r="A51" s="109" t="n">
        <v>2012</v>
      </c>
      <c r="B51" s="111" t="n">
        <f aca="false">B50*E44+B50</f>
        <v>735025.8</v>
      </c>
      <c r="C51" s="109" t="n">
        <v>6</v>
      </c>
      <c r="D51" s="111" t="n">
        <f aca="false">B51*C51/100</f>
        <v>44101.548</v>
      </c>
    </row>
    <row r="52" s="1" customFormat="true" ht="12" hidden="false" customHeight="false" outlineLevel="0" collapsed="false">
      <c r="A52" s="109" t="n">
        <v>2013</v>
      </c>
      <c r="B52" s="111" t="n">
        <f aca="false">B51*E44+B51</f>
        <v>786477.606</v>
      </c>
      <c r="C52" s="109" t="n">
        <v>6</v>
      </c>
      <c r="D52" s="111" t="n">
        <f aca="false">B52*C52/100</f>
        <v>47188.65636</v>
      </c>
      <c r="E52" s="1" t="s">
        <v>98</v>
      </c>
    </row>
    <row r="53" s="1" customFormat="true" ht="12" hidden="false" customHeight="false" outlineLevel="0" collapsed="false">
      <c r="A53" s="125" t="s">
        <v>59</v>
      </c>
      <c r="B53" s="126" t="n">
        <f aca="false">SUM(B48:B52)</f>
        <v>3450443.406</v>
      </c>
      <c r="C53" s="127"/>
      <c r="D53" s="126" t="n">
        <f aca="false">SUM(D48:D52)</f>
        <v>207026.60436</v>
      </c>
    </row>
    <row r="54" customFormat="false" ht="12.75" hidden="false" customHeight="false" outlineLevel="0" collapsed="false">
      <c r="C54" s="128"/>
      <c r="E54" s="128"/>
    </row>
    <row r="55" customFormat="false" ht="12.75" hidden="false" customHeight="false" outlineLevel="0" collapsed="false">
      <c r="A55" s="129"/>
      <c r="B55" s="129"/>
      <c r="C55" s="129"/>
      <c r="D55" s="129"/>
      <c r="E55" s="129"/>
    </row>
    <row r="56" customFormat="false" ht="12.75" hidden="false" customHeight="false" outlineLevel="0" collapsed="false">
      <c r="D56" s="130"/>
    </row>
    <row r="57" customFormat="false" ht="19.5" hidden="false" customHeight="false" outlineLevel="0" collapsed="false">
      <c r="A57" s="131" t="s">
        <v>99</v>
      </c>
      <c r="B57" s="131"/>
      <c r="C57" s="131"/>
      <c r="D57" s="131"/>
      <c r="E57" s="131"/>
      <c r="F57" s="131"/>
      <c r="G57" s="131"/>
      <c r="H57" s="131"/>
    </row>
    <row r="58" customFormat="false" ht="19.5" hidden="false" customHeight="false" outlineLevel="0" collapsed="false">
      <c r="A58" s="132"/>
      <c r="B58" s="132"/>
      <c r="C58" s="132"/>
      <c r="D58" s="132"/>
      <c r="E58" s="132"/>
      <c r="F58" s="132"/>
      <c r="G58" s="132"/>
      <c r="H58" s="132"/>
    </row>
    <row r="59" customFormat="false" ht="13.5" hidden="false" customHeight="false" outlineLevel="0" collapsed="false">
      <c r="I59" s="129"/>
      <c r="J59" s="133"/>
      <c r="K59" s="133"/>
      <c r="L59" s="133"/>
      <c r="M59" s="133"/>
      <c r="N59" s="133"/>
    </row>
    <row r="60" customFormat="false" ht="18" hidden="false" customHeight="false" outlineLevel="0" collapsed="false">
      <c r="A60" s="134" t="s">
        <v>100</v>
      </c>
      <c r="B60" s="134"/>
      <c r="C60" s="134"/>
      <c r="D60" s="134"/>
      <c r="E60" s="134"/>
      <c r="F60" s="134"/>
      <c r="G60" s="134"/>
      <c r="H60" s="135"/>
      <c r="I60" s="129"/>
      <c r="J60" s="133"/>
      <c r="K60" s="133"/>
      <c r="L60" s="133"/>
      <c r="M60" s="133"/>
      <c r="N60" s="133"/>
    </row>
    <row r="61" customFormat="false" ht="12.75" hidden="false" customHeight="false" outlineLevel="0" collapsed="false">
      <c r="A61" s="136" t="s">
        <v>101</v>
      </c>
      <c r="B61" s="136"/>
      <c r="C61" s="136"/>
      <c r="D61" s="136"/>
      <c r="E61" s="136"/>
      <c r="F61" s="136"/>
      <c r="G61" s="136"/>
      <c r="H61" s="137"/>
      <c r="I61" s="129"/>
      <c r="J61" s="129"/>
      <c r="K61" s="129"/>
      <c r="L61" s="129"/>
      <c r="M61" s="129"/>
      <c r="N61" s="129"/>
    </row>
    <row r="62" customFormat="false" ht="12.75" hidden="false" customHeight="false" outlineLevel="0" collapsed="false">
      <c r="A62" s="138"/>
      <c r="B62" s="107"/>
      <c r="C62" s="107"/>
      <c r="D62" s="107"/>
      <c r="E62" s="107"/>
      <c r="F62" s="107"/>
      <c r="G62" s="139"/>
      <c r="H62" s="140"/>
      <c r="I62" s="129"/>
      <c r="J62" s="129"/>
      <c r="K62" s="129"/>
      <c r="L62" s="129"/>
      <c r="M62" s="129"/>
      <c r="N62" s="129"/>
    </row>
    <row r="63" customFormat="false" ht="12.75" hidden="false" customHeight="false" outlineLevel="0" collapsed="false">
      <c r="A63" s="141"/>
      <c r="B63" s="142" t="n">
        <v>2009</v>
      </c>
      <c r="C63" s="142" t="n">
        <v>2010</v>
      </c>
      <c r="D63" s="142" t="n">
        <v>2011</v>
      </c>
      <c r="E63" s="142" t="n">
        <v>2012</v>
      </c>
      <c r="F63" s="142" t="n">
        <v>2013</v>
      </c>
      <c r="G63" s="143" t="s">
        <v>73</v>
      </c>
      <c r="H63" s="129"/>
      <c r="I63" s="129"/>
      <c r="J63" s="129"/>
      <c r="K63" s="129"/>
      <c r="L63" s="129"/>
      <c r="M63" s="129"/>
    </row>
    <row r="64" customFormat="false" ht="15" hidden="false" customHeight="false" outlineLevel="0" collapsed="false">
      <c r="A64" s="144" t="s">
        <v>102</v>
      </c>
      <c r="B64" s="145"/>
      <c r="C64" s="145"/>
      <c r="D64" s="145"/>
      <c r="E64" s="145"/>
      <c r="F64" s="145"/>
      <c r="G64" s="146"/>
      <c r="H64" s="129"/>
      <c r="I64" s="129"/>
      <c r="J64" s="129"/>
      <c r="K64" s="129"/>
      <c r="L64" s="129"/>
      <c r="M64" s="129"/>
    </row>
    <row r="65" customFormat="false" ht="12.75" hidden="false" customHeight="false" outlineLevel="0" collapsed="false">
      <c r="A65" s="147" t="s">
        <v>103</v>
      </c>
      <c r="B65" s="148" t="n">
        <f aca="false">G27</f>
        <v>377865</v>
      </c>
      <c r="C65" s="148" t="n">
        <f aca="false">G28</f>
        <v>397769.41674</v>
      </c>
      <c r="D65" s="148" t="n">
        <f aca="false">G29</f>
        <v>418722.318536196</v>
      </c>
      <c r="E65" s="148" t="n">
        <f aca="false">G30</f>
        <v>440778.935387409</v>
      </c>
      <c r="F65" s="148" t="n">
        <f aca="false">G31</f>
        <v>463997.406587876</v>
      </c>
      <c r="G65" s="149" t="n">
        <f aca="false">SUM(B65:F65)</f>
        <v>2099133.07725148</v>
      </c>
      <c r="H65" s="150"/>
      <c r="I65" s="129"/>
      <c r="J65" s="129"/>
      <c r="K65" s="129"/>
      <c r="L65" s="129"/>
      <c r="M65" s="129"/>
    </row>
    <row r="66" customFormat="false" ht="12.75" hidden="false" customHeight="false" outlineLevel="0" collapsed="false">
      <c r="A66" s="151" t="s">
        <v>104</v>
      </c>
      <c r="B66" s="152" t="n">
        <f aca="false">I27</f>
        <v>12318.399</v>
      </c>
      <c r="C66" s="152" t="n">
        <f aca="false">I28</f>
        <v>12967.282985724</v>
      </c>
      <c r="D66" s="152" t="n">
        <f aca="false">I29</f>
        <v>13650.34758428</v>
      </c>
      <c r="E66" s="152" t="n">
        <f aca="false">I30</f>
        <v>14369.3932936295</v>
      </c>
      <c r="F66" s="152" t="n">
        <f aca="false">I31</f>
        <v>15126.3154547648</v>
      </c>
      <c r="G66" s="153" t="n">
        <f aca="false">SUM(B66:F66)</f>
        <v>68431.7383183983</v>
      </c>
      <c r="H66" s="129"/>
      <c r="I66" s="154"/>
      <c r="J66" s="155"/>
      <c r="K66" s="129"/>
      <c r="L66" s="129"/>
      <c r="M66" s="129"/>
    </row>
    <row r="67" customFormat="false" ht="12.75" hidden="false" customHeight="false" outlineLevel="0" collapsed="false">
      <c r="A67" s="156" t="s">
        <v>105</v>
      </c>
      <c r="B67" s="157" t="n">
        <f aca="false">SUM(B65:B66)</f>
        <v>390183.399</v>
      </c>
      <c r="C67" s="157" t="n">
        <f aca="false">SUM(C65:C66)</f>
        <v>410736.699725724</v>
      </c>
      <c r="D67" s="157" t="n">
        <f aca="false">SUM(D65:D66)</f>
        <v>432372.666120476</v>
      </c>
      <c r="E67" s="157" t="n">
        <f aca="false">SUM(E65:E66)</f>
        <v>455148.328681038</v>
      </c>
      <c r="F67" s="157" t="n">
        <f aca="false">SUM(F65:F66)</f>
        <v>479123.722042641</v>
      </c>
      <c r="G67" s="158" t="n">
        <f aca="false">SUM(B67:F67)</f>
        <v>2167564.81556988</v>
      </c>
      <c r="H67" s="129"/>
      <c r="I67" s="154"/>
      <c r="J67" s="159"/>
      <c r="K67" s="129"/>
      <c r="L67" s="129"/>
      <c r="M67" s="129"/>
    </row>
    <row r="68" customFormat="false" ht="15" hidden="false" customHeight="false" outlineLevel="0" collapsed="false">
      <c r="A68" s="144" t="s">
        <v>106</v>
      </c>
      <c r="B68" s="160"/>
      <c r="C68" s="160"/>
      <c r="D68" s="160"/>
      <c r="E68" s="160"/>
      <c r="F68" s="160"/>
      <c r="G68" s="161"/>
      <c r="H68" s="129"/>
      <c r="I68" s="154"/>
      <c r="J68" s="162"/>
      <c r="K68" s="129"/>
      <c r="L68" s="129"/>
      <c r="M68" s="129"/>
    </row>
    <row r="69" customFormat="false" ht="12.75" hidden="false" customHeight="false" outlineLevel="0" collapsed="false">
      <c r="A69" s="156" t="s">
        <v>107</v>
      </c>
      <c r="B69" s="152"/>
      <c r="C69" s="152"/>
      <c r="D69" s="152"/>
      <c r="E69" s="152"/>
      <c r="F69" s="152"/>
      <c r="G69" s="153" t="s">
        <v>52</v>
      </c>
      <c r="H69" s="129"/>
      <c r="I69" s="154"/>
      <c r="J69" s="163"/>
      <c r="K69" s="129"/>
      <c r="L69" s="129"/>
      <c r="M69" s="129"/>
    </row>
    <row r="70" customFormat="false" ht="12.75" hidden="false" customHeight="false" outlineLevel="0" collapsed="false">
      <c r="A70" s="141" t="s">
        <v>108</v>
      </c>
      <c r="B70" s="152" t="n">
        <f aca="false">D48</f>
        <v>36000</v>
      </c>
      <c r="C70" s="152" t="n">
        <f aca="false">D49</f>
        <v>38520</v>
      </c>
      <c r="D70" s="152" t="n">
        <f aca="false">D50</f>
        <v>41216.4</v>
      </c>
      <c r="E70" s="152" t="n">
        <f aca="false">D51</f>
        <v>44101.548</v>
      </c>
      <c r="F70" s="152" t="n">
        <f aca="false">D52</f>
        <v>47188.65636</v>
      </c>
      <c r="G70" s="153" t="n">
        <f aca="false">SUM(B70:F70)</f>
        <v>207026.60436</v>
      </c>
      <c r="H70" s="129"/>
      <c r="I70" s="129"/>
      <c r="J70" s="129"/>
      <c r="K70" s="129"/>
      <c r="L70" s="129"/>
      <c r="M70" s="129"/>
    </row>
    <row r="71" customFormat="false" ht="12.75" hidden="false" customHeight="false" outlineLevel="0" collapsed="false">
      <c r="A71" s="147" t="s">
        <v>109</v>
      </c>
      <c r="B71" s="148" t="n">
        <f aca="false">H27</f>
        <v>41985</v>
      </c>
      <c r="C71" s="148" t="n">
        <f aca="false">H28</f>
        <v>44196.60186</v>
      </c>
      <c r="D71" s="148" t="n">
        <f aca="false">H29</f>
        <v>46524.7020595774</v>
      </c>
      <c r="E71" s="148" t="n">
        <f aca="false">H30</f>
        <v>48975.4372652677</v>
      </c>
      <c r="F71" s="148" t="n">
        <f aca="false">H31</f>
        <v>51555.2673986529</v>
      </c>
      <c r="G71" s="149" t="n">
        <f aca="false">SUM(B71:F71)</f>
        <v>233237.008583498</v>
      </c>
    </row>
    <row r="72" customFormat="false" ht="12.75" hidden="false" customHeight="false" outlineLevel="0" collapsed="false">
      <c r="A72" s="147" t="s">
        <v>110</v>
      </c>
      <c r="B72" s="148" t="n">
        <f aca="false">3500*12</f>
        <v>42000</v>
      </c>
      <c r="C72" s="148" t="n">
        <f aca="false">B72*1.05</f>
        <v>44100</v>
      </c>
      <c r="D72" s="148" t="n">
        <f aca="false">C72*1.05</f>
        <v>46305</v>
      </c>
      <c r="E72" s="148" t="n">
        <f aca="false">D72*1.05</f>
        <v>48620.25</v>
      </c>
      <c r="F72" s="148" t="n">
        <f aca="false">E72*1.05</f>
        <v>51051.2625</v>
      </c>
      <c r="G72" s="149" t="n">
        <f aca="false">SUM(B72:F72)</f>
        <v>232076.5125</v>
      </c>
      <c r="H72" s="164"/>
      <c r="I72" s="165"/>
    </row>
    <row r="73" customFormat="false" ht="12.75" hidden="false" customHeight="false" outlineLevel="0" collapsed="false">
      <c r="A73" s="156" t="s">
        <v>111</v>
      </c>
      <c r="B73" s="157" t="n">
        <f aca="false">SUM(B70:B72)</f>
        <v>119985</v>
      </c>
      <c r="C73" s="157" t="n">
        <f aca="false">SUM(C70:C72)</f>
        <v>126816.60186</v>
      </c>
      <c r="D73" s="157" t="n">
        <f aca="false">SUM(D70:D72)</f>
        <v>134046.102059577</v>
      </c>
      <c r="E73" s="157" t="n">
        <f aca="false">SUM(E70:E72)</f>
        <v>141697.235265268</v>
      </c>
      <c r="F73" s="157" t="n">
        <f aca="false">SUM(F70:F72)</f>
        <v>149795.186258653</v>
      </c>
      <c r="G73" s="158" t="n">
        <f aca="false">SUM(G70:G72)</f>
        <v>672340.125443498</v>
      </c>
    </row>
    <row r="74" customFormat="false" ht="12.75" hidden="false" customHeight="false" outlineLevel="0" collapsed="false">
      <c r="A74" s="156" t="s">
        <v>112</v>
      </c>
      <c r="B74" s="152"/>
      <c r="C74" s="152"/>
      <c r="D74" s="152"/>
      <c r="E74" s="152"/>
      <c r="F74" s="152"/>
      <c r="G74" s="153"/>
    </row>
    <row r="75" customFormat="false" ht="12.75" hidden="false" customHeight="false" outlineLevel="0" collapsed="false">
      <c r="A75" s="147" t="s">
        <v>113</v>
      </c>
      <c r="B75" s="148" t="n">
        <v>5000</v>
      </c>
      <c r="C75" s="148" t="n">
        <f aca="false">B75*1.05</f>
        <v>5250</v>
      </c>
      <c r="D75" s="148" t="n">
        <f aca="false">C75*1.05</f>
        <v>5512.5</v>
      </c>
      <c r="E75" s="148" t="n">
        <f aca="false">D75*1.05</f>
        <v>5788.125</v>
      </c>
      <c r="F75" s="148" t="n">
        <f aca="false">E75*1.05</f>
        <v>6077.53125</v>
      </c>
      <c r="G75" s="149" t="n">
        <f aca="false">SUM(B75:F75)</f>
        <v>27628.15625</v>
      </c>
    </row>
    <row r="76" customFormat="false" ht="12.75" hidden="false" customHeight="false" outlineLevel="0" collapsed="false">
      <c r="A76" s="141" t="s">
        <v>114</v>
      </c>
      <c r="B76" s="152" t="n">
        <v>4680</v>
      </c>
      <c r="C76" s="152" t="n">
        <f aca="false">B76*1.05</f>
        <v>4914</v>
      </c>
      <c r="D76" s="152" t="n">
        <f aca="false">C76*1.05</f>
        <v>5159.7</v>
      </c>
      <c r="E76" s="152" t="n">
        <f aca="false">D76*1.05</f>
        <v>5417.685</v>
      </c>
      <c r="F76" s="152" t="n">
        <f aca="false">E76*1.05</f>
        <v>5688.56925</v>
      </c>
      <c r="G76" s="153" t="n">
        <f aca="false">SUM(B76:F76)</f>
        <v>25859.95425</v>
      </c>
    </row>
    <row r="77" customFormat="false" ht="12.75" hidden="false" customHeight="false" outlineLevel="0" collapsed="false">
      <c r="A77" s="147" t="s">
        <v>115</v>
      </c>
      <c r="B77" s="148" t="n">
        <v>32400</v>
      </c>
      <c r="C77" s="148" t="n">
        <v>32400</v>
      </c>
      <c r="D77" s="148" t="n">
        <v>32400</v>
      </c>
      <c r="E77" s="148" t="n">
        <v>32400</v>
      </c>
      <c r="F77" s="148" t="n">
        <v>32400</v>
      </c>
      <c r="G77" s="149" t="n">
        <f aca="false">SUM(B77:F77)</f>
        <v>162000</v>
      </c>
      <c r="H77" s="164"/>
    </row>
    <row r="78" s="164" customFormat="true" ht="12.75" hidden="false" customHeight="false" outlineLevel="0" collapsed="false">
      <c r="A78" s="147" t="s">
        <v>116</v>
      </c>
      <c r="B78" s="148" t="n">
        <f aca="false">700*12</f>
        <v>8400</v>
      </c>
      <c r="C78" s="148" t="n">
        <f aca="false">700*12</f>
        <v>8400</v>
      </c>
      <c r="D78" s="148" t="n">
        <f aca="false">700*12</f>
        <v>8400</v>
      </c>
      <c r="E78" s="148" t="n">
        <f aca="false">700*12</f>
        <v>8400</v>
      </c>
      <c r="F78" s="148" t="n">
        <f aca="false">700*12</f>
        <v>8400</v>
      </c>
      <c r="G78" s="149" t="n">
        <f aca="false">SUM(B78:F78)</f>
        <v>42000</v>
      </c>
      <c r="H78" s="0"/>
      <c r="I78" s="0"/>
      <c r="J78" s="0"/>
      <c r="K78" s="0"/>
      <c r="L78" s="0"/>
      <c r="M78" s="0"/>
    </row>
    <row r="79" s="164" customFormat="true" ht="12.75" hidden="false" customHeight="false" outlineLevel="0" collapsed="false">
      <c r="A79" s="147" t="s">
        <v>117</v>
      </c>
      <c r="B79" s="148" t="n">
        <f aca="false">[1]SALARIOS!$F$29</f>
        <v>138963.36</v>
      </c>
      <c r="C79" s="148" t="n">
        <f aca="false">[1]SALARIOS!$F$29</f>
        <v>138963.36</v>
      </c>
      <c r="D79" s="148" t="n">
        <f aca="false">[1]SALARIOS!$F$29</f>
        <v>138963.36</v>
      </c>
      <c r="E79" s="148" t="n">
        <f aca="false">[1]SALARIOS!$F$29</f>
        <v>138963.36</v>
      </c>
      <c r="F79" s="148" t="n">
        <f aca="false">[1]SALARIOS!$F$29</f>
        <v>138963.36</v>
      </c>
      <c r="G79" s="149" t="n">
        <f aca="false">SUM(B79:F79)</f>
        <v>694816.8</v>
      </c>
      <c r="I79" s="0"/>
      <c r="J79" s="0"/>
      <c r="K79" s="0"/>
      <c r="L79" s="0"/>
      <c r="M79" s="0"/>
    </row>
    <row r="80" customFormat="false" ht="12.75" hidden="false" customHeight="false" outlineLevel="0" collapsed="false">
      <c r="A80" s="141" t="s">
        <v>118</v>
      </c>
      <c r="B80" s="152" t="n">
        <f aca="false">[1]SALARIOS!$I$15</f>
        <v>19323.86</v>
      </c>
      <c r="C80" s="152" t="n">
        <f aca="false">[1]SALARIOS!$I$15</f>
        <v>19323.86</v>
      </c>
      <c r="D80" s="152" t="n">
        <f aca="false">[1]SALARIOS!$I$15</f>
        <v>19323.86</v>
      </c>
      <c r="E80" s="152" t="n">
        <f aca="false">[1]SALARIOS!$I$15</f>
        <v>19323.86</v>
      </c>
      <c r="F80" s="152" t="n">
        <f aca="false">[1]SALARIOS!$I$15</f>
        <v>19323.86</v>
      </c>
      <c r="G80" s="153" t="n">
        <f aca="false">SUM(B80:F80)</f>
        <v>96619.3</v>
      </c>
    </row>
    <row r="81" customFormat="false" ht="12.75" hidden="false" customHeight="false" outlineLevel="0" collapsed="false">
      <c r="A81" s="147" t="s">
        <v>119</v>
      </c>
      <c r="B81" s="152" t="n">
        <v>485</v>
      </c>
      <c r="C81" s="152" t="n">
        <f aca="false">B81*1.05</f>
        <v>509.25</v>
      </c>
      <c r="D81" s="152" t="n">
        <f aca="false">C81*1.05</f>
        <v>534.7125</v>
      </c>
      <c r="E81" s="152" t="n">
        <f aca="false">D81*1.05</f>
        <v>561.448125</v>
      </c>
      <c r="F81" s="152" t="n">
        <f aca="false">E81*1.05</f>
        <v>589.52053125</v>
      </c>
      <c r="G81" s="153" t="n">
        <f aca="false">SUM(B81:F81)</f>
        <v>2679.93115625</v>
      </c>
    </row>
    <row r="82" customFormat="false" ht="12.75" hidden="false" customHeight="false" outlineLevel="0" collapsed="false">
      <c r="A82" s="141" t="s">
        <v>120</v>
      </c>
      <c r="B82" s="152" t="n">
        <f aca="false">'DEP. Y AMORT.'!B59</f>
        <v>13673.5136</v>
      </c>
      <c r="C82" s="152" t="n">
        <f aca="false">'DEP. Y AMORT.'!C59</f>
        <v>13673.5136</v>
      </c>
      <c r="D82" s="152" t="n">
        <f aca="false">'DEP. Y AMORT.'!D59</f>
        <v>13673.5136</v>
      </c>
      <c r="E82" s="152" t="n">
        <f aca="false">'DEP. Y AMORT.'!E59</f>
        <v>10791.5136</v>
      </c>
      <c r="F82" s="152" t="n">
        <f aca="false">'DEP. Y AMORT.'!F59</f>
        <v>10791.5136</v>
      </c>
      <c r="G82" s="153" t="n">
        <f aca="false">SUM(B82:F82)</f>
        <v>62603.568</v>
      </c>
    </row>
    <row r="83" customFormat="false" ht="12.75" hidden="false" customHeight="false" outlineLevel="0" collapsed="false">
      <c r="A83" s="141" t="s">
        <v>121</v>
      </c>
      <c r="B83" s="152" t="n">
        <f aca="false">'DEP. Y AMORT.'!B84</f>
        <v>572</v>
      </c>
      <c r="C83" s="152" t="n">
        <f aca="false">'DEP. Y AMORT.'!C84</f>
        <v>572</v>
      </c>
      <c r="D83" s="152" t="n">
        <f aca="false">'DEP. Y AMORT.'!D84</f>
        <v>572</v>
      </c>
      <c r="E83" s="152" t="n">
        <f aca="false">'DEP. Y AMORT.'!E84</f>
        <v>572</v>
      </c>
      <c r="F83" s="152" t="n">
        <f aca="false">'DEP. Y AMORT.'!F84</f>
        <v>572</v>
      </c>
      <c r="G83" s="153" t="n">
        <f aca="false">SUM(B83:F83)</f>
        <v>2860</v>
      </c>
    </row>
    <row r="84" customFormat="false" ht="12.75" hidden="false" customHeight="false" outlineLevel="0" collapsed="false">
      <c r="A84" s="156" t="s">
        <v>122</v>
      </c>
      <c r="B84" s="157" t="n">
        <f aca="false">SUM(B75:B83)</f>
        <v>223497.7336</v>
      </c>
      <c r="C84" s="157" t="n">
        <f aca="false">SUM(C75:C83)</f>
        <v>224005.9836</v>
      </c>
      <c r="D84" s="157" t="n">
        <f aca="false">SUM(D75:D83)</f>
        <v>224539.6461</v>
      </c>
      <c r="E84" s="157" t="n">
        <f aca="false">SUM(E75:E83)</f>
        <v>222217.991725</v>
      </c>
      <c r="F84" s="157" t="n">
        <f aca="false">SUM(F75:F83)</f>
        <v>222806.35463125</v>
      </c>
      <c r="G84" s="158" t="n">
        <f aca="false">SUM(B84:F84)</f>
        <v>1117067.70965625</v>
      </c>
    </row>
    <row r="85" customFormat="false" ht="12.75" hidden="false" customHeight="false" outlineLevel="0" collapsed="false">
      <c r="A85" s="156" t="s">
        <v>123</v>
      </c>
      <c r="B85" s="157" t="n">
        <f aca="false">B84+B73</f>
        <v>343482.7336</v>
      </c>
      <c r="C85" s="157" t="n">
        <f aca="false">C84+C73</f>
        <v>350822.58546</v>
      </c>
      <c r="D85" s="157" t="n">
        <f aca="false">D84+D73</f>
        <v>358585.748159577</v>
      </c>
      <c r="E85" s="157" t="n">
        <f aca="false">E84+E73</f>
        <v>363915.226990268</v>
      </c>
      <c r="F85" s="157" t="n">
        <f aca="false">F84+F73</f>
        <v>372601.540889903</v>
      </c>
      <c r="G85" s="158" t="n">
        <f aca="false">SUM(B85:F85)</f>
        <v>1789407.83509975</v>
      </c>
    </row>
    <row r="86" customFormat="false" ht="12.75" hidden="false" customHeight="false" outlineLevel="0" collapsed="false">
      <c r="A86" s="156" t="s">
        <v>124</v>
      </c>
      <c r="B86" s="152" t="n">
        <f aca="false">SUM(B67-B85)</f>
        <v>46700.6653999999</v>
      </c>
      <c r="C86" s="152" t="n">
        <f aca="false">SUM(C67-C85)</f>
        <v>59914.114265724</v>
      </c>
      <c r="D86" s="152" t="n">
        <f aca="false">SUM(D67-D85)</f>
        <v>73786.9179608988</v>
      </c>
      <c r="E86" s="152" t="n">
        <f aca="false">SUM(E67-E85)</f>
        <v>91233.1016907708</v>
      </c>
      <c r="F86" s="152" t="n">
        <f aca="false">SUM(F67-F85)</f>
        <v>106522.181152738</v>
      </c>
      <c r="G86" s="153" t="n">
        <f aca="false">SUM(B86:F86)</f>
        <v>378156.980470131</v>
      </c>
      <c r="H86" s="166"/>
    </row>
    <row r="87" customFormat="false" ht="12.75" hidden="false" customHeight="false" outlineLevel="0" collapsed="false">
      <c r="A87" s="141" t="s">
        <v>125</v>
      </c>
      <c r="B87" s="152" t="n">
        <f aca="false">B86*0.15</f>
        <v>7005.09980999999</v>
      </c>
      <c r="C87" s="152" t="n">
        <f aca="false">C86*0.15</f>
        <v>8987.1171398586</v>
      </c>
      <c r="D87" s="152" t="n">
        <f aca="false">D86*0.15</f>
        <v>11068.0376941348</v>
      </c>
      <c r="E87" s="152" t="n">
        <f aca="false">E86*0.15</f>
        <v>13684.9652536156</v>
      </c>
      <c r="F87" s="152" t="n">
        <f aca="false">F86*0.15</f>
        <v>15978.3271729107</v>
      </c>
      <c r="G87" s="153" t="n">
        <f aca="false">SUM(B87:F87)</f>
        <v>56723.5470705197</v>
      </c>
      <c r="H87" s="164"/>
      <c r="I87" s="164"/>
      <c r="J87" s="164"/>
      <c r="K87" s="164"/>
      <c r="L87" s="164"/>
      <c r="M87" s="164"/>
    </row>
    <row r="88" customFormat="false" ht="12.75" hidden="false" customHeight="false" outlineLevel="0" collapsed="false">
      <c r="A88" s="156" t="s">
        <v>126</v>
      </c>
      <c r="B88" s="152" t="n">
        <f aca="false">SUM(B86-B87)</f>
        <v>39695.56559</v>
      </c>
      <c r="C88" s="152" t="n">
        <f aca="false">SUM(C86-C87)</f>
        <v>50926.9971258654</v>
      </c>
      <c r="D88" s="152" t="n">
        <f aca="false">SUM(D86-D87)</f>
        <v>62718.880266764</v>
      </c>
      <c r="E88" s="152" t="n">
        <f aca="false">SUM(E86-E87)</f>
        <v>77548.1364371552</v>
      </c>
      <c r="F88" s="152" t="n">
        <f aca="false">SUM(F86-F87)</f>
        <v>90543.8539798271</v>
      </c>
      <c r="G88" s="153" t="n">
        <f aca="false">SUM(B88:F88)</f>
        <v>321433.433399612</v>
      </c>
      <c r="H88" s="164"/>
      <c r="I88" s="164"/>
      <c r="J88" s="164"/>
      <c r="K88" s="164"/>
      <c r="L88" s="164"/>
      <c r="M88" s="164"/>
    </row>
    <row r="89" customFormat="false" ht="12.75" hidden="false" customHeight="false" outlineLevel="0" collapsed="false">
      <c r="A89" s="141" t="s">
        <v>127</v>
      </c>
      <c r="B89" s="152" t="n">
        <f aca="false">B88*0.25</f>
        <v>9923.89139749999</v>
      </c>
      <c r="C89" s="152" t="n">
        <f aca="false">C88*0.25</f>
        <v>12731.7492814663</v>
      </c>
      <c r="D89" s="152" t="n">
        <f aca="false">D88*0.25</f>
        <v>15679.720066691</v>
      </c>
      <c r="E89" s="152" t="n">
        <f aca="false">E88*0.25</f>
        <v>19387.0341092888</v>
      </c>
      <c r="F89" s="152" t="n">
        <f aca="false">F88*0.25</f>
        <v>22635.9634949568</v>
      </c>
      <c r="G89" s="153" t="n">
        <f aca="false">G88*0.25</f>
        <v>80358.3583499029</v>
      </c>
      <c r="J89" s="280"/>
    </row>
    <row r="90" customFormat="false" ht="15" hidden="false" customHeight="false" outlineLevel="0" collapsed="false">
      <c r="A90" s="144" t="s">
        <v>128</v>
      </c>
      <c r="B90" s="160" t="n">
        <f aca="false">SUM(B88-B89)</f>
        <v>29771.6741925</v>
      </c>
      <c r="C90" s="160" t="n">
        <f aca="false">SUM(C88-C89)</f>
        <v>38195.247844399</v>
      </c>
      <c r="D90" s="160" t="n">
        <f aca="false">SUM(D88-D89)</f>
        <v>47039.160200073</v>
      </c>
      <c r="E90" s="160" t="n">
        <f aca="false">SUM(E88-E89)</f>
        <v>58161.1023278664</v>
      </c>
      <c r="F90" s="160" t="n">
        <f aca="false">SUM(F88-F89)</f>
        <v>67907.8904848704</v>
      </c>
      <c r="G90" s="161" t="n">
        <f aca="false">SUM(B90:F90)</f>
        <v>241075.075049709</v>
      </c>
      <c r="J90" s="280"/>
    </row>
    <row r="91" customFormat="false" ht="13.5" hidden="false" customHeight="false" outlineLevel="0" collapsed="false">
      <c r="A91" s="167" t="s">
        <v>129</v>
      </c>
      <c r="B91" s="168" t="n">
        <f aca="false">SUM(B90/B67)</f>
        <v>0.0763017449455864</v>
      </c>
      <c r="C91" s="168" t="n">
        <f aca="false">SUM(C90/C67)</f>
        <v>0.0929920503083959</v>
      </c>
      <c r="D91" s="168" t="n">
        <f aca="false">SUM(D90/D67)</f>
        <v>0.108793094212311</v>
      </c>
      <c r="E91" s="168" t="n">
        <f aca="false">SUM(E90/E67)</f>
        <v>0.127784941002442</v>
      </c>
      <c r="F91" s="168" t="n">
        <f aca="false">SUM(F90/F67)</f>
        <v>0.141733517587816</v>
      </c>
      <c r="G91" s="169"/>
    </row>
    <row r="94" customFormat="false" ht="18" hidden="false" customHeight="false" outlineLevel="0" collapsed="false">
      <c r="A94" s="171" t="s">
        <v>130</v>
      </c>
      <c r="B94" s="171"/>
      <c r="C94" s="171"/>
      <c r="D94" s="171"/>
      <c r="E94" s="171"/>
      <c r="F94" s="171"/>
      <c r="G94" s="171"/>
      <c r="I94" s="281"/>
      <c r="J94" s="282"/>
    </row>
    <row r="95" customFormat="false" ht="12.75" hidden="false" customHeight="false" outlineLevel="0" collapsed="false">
      <c r="A95" s="172"/>
      <c r="B95" s="124" t="s">
        <v>131</v>
      </c>
      <c r="C95" s="124" t="n">
        <v>2009</v>
      </c>
      <c r="D95" s="124" t="n">
        <v>2010</v>
      </c>
      <c r="E95" s="124" t="n">
        <v>2011</v>
      </c>
      <c r="F95" s="124" t="n">
        <v>2012</v>
      </c>
      <c r="G95" s="124" t="n">
        <v>2013</v>
      </c>
      <c r="I95" s="281"/>
      <c r="J95" s="283"/>
    </row>
    <row r="96" customFormat="false" ht="12.75" hidden="false" customHeight="false" outlineLevel="0" collapsed="false">
      <c r="A96" s="173" t="s">
        <v>102</v>
      </c>
      <c r="B96" s="174"/>
      <c r="C96" s="174"/>
      <c r="D96" s="174"/>
      <c r="E96" s="174"/>
      <c r="F96" s="174"/>
      <c r="G96" s="174"/>
      <c r="J96" s="282"/>
    </row>
    <row r="97" customFormat="false" ht="12.75" hidden="false" customHeight="false" outlineLevel="0" collapsed="false">
      <c r="A97" s="172" t="s">
        <v>132</v>
      </c>
      <c r="B97" s="152"/>
      <c r="C97" s="152" t="n">
        <v>600000</v>
      </c>
      <c r="D97" s="152" t="n">
        <v>642000</v>
      </c>
      <c r="E97" s="152" t="n">
        <v>686940</v>
      </c>
      <c r="F97" s="152" t="n">
        <v>735025.8</v>
      </c>
      <c r="G97" s="152" t="n">
        <v>786477.606</v>
      </c>
      <c r="J97" s="284"/>
    </row>
    <row r="98" customFormat="false" ht="12.75" hidden="false" customHeight="false" outlineLevel="0" collapsed="false">
      <c r="A98" s="175" t="s">
        <v>133</v>
      </c>
      <c r="B98" s="148"/>
      <c r="C98" s="148" t="n">
        <f aca="false">C101-(C101*0.0978)</f>
        <v>1893943.35</v>
      </c>
      <c r="D98" s="148" t="n">
        <f aca="false">D101-(D101*0.0978)</f>
        <v>1993708.7099046</v>
      </c>
      <c r="E98" s="148" t="n">
        <f aca="false">E101-(E101*0.0978)</f>
        <v>2098729.30990753</v>
      </c>
      <c r="F98" s="148" t="n">
        <f aca="false">F101-(F101*0.0978)</f>
        <v>2209281.97503622</v>
      </c>
      <c r="G98" s="148" t="n">
        <f aca="false">G101-(G101*0.0978)</f>
        <v>2325658.11235323</v>
      </c>
      <c r="J98" s="284"/>
    </row>
    <row r="99" customFormat="false" ht="12.75" hidden="false" customHeight="false" outlineLevel="0" collapsed="false">
      <c r="A99" s="177" t="s">
        <v>134</v>
      </c>
      <c r="B99" s="157"/>
      <c r="C99" s="157" t="n">
        <f aca="false">SUM(C97:C98)</f>
        <v>2493943.35</v>
      </c>
      <c r="D99" s="157" t="n">
        <f aca="false">SUM(D97:D98)</f>
        <v>2635708.7099046</v>
      </c>
      <c r="E99" s="157" t="n">
        <f aca="false">SUM(E97:E98)</f>
        <v>2785669.30990753</v>
      </c>
      <c r="F99" s="157" t="n">
        <f aca="false">SUM(F97:F98)</f>
        <v>2944307.77503622</v>
      </c>
      <c r="G99" s="157" t="n">
        <f aca="false">SUM(G97:G98)</f>
        <v>3112135.71835323</v>
      </c>
    </row>
    <row r="100" customFormat="false" ht="12.75" hidden="false" customHeight="false" outlineLevel="0" collapsed="false">
      <c r="A100" s="173" t="s">
        <v>135</v>
      </c>
      <c r="B100" s="174"/>
      <c r="C100" s="174"/>
      <c r="D100" s="174"/>
      <c r="E100" s="174"/>
      <c r="F100" s="174"/>
      <c r="G100" s="174"/>
    </row>
    <row r="101" customFormat="false" ht="12.75" hidden="false" customHeight="false" outlineLevel="0" collapsed="false">
      <c r="A101" s="172" t="s">
        <v>136</v>
      </c>
      <c r="B101" s="152"/>
      <c r="C101" s="152" t="n">
        <f aca="false">F$27</f>
        <v>2099250</v>
      </c>
      <c r="D101" s="152" t="n">
        <f aca="false">F28</f>
        <v>2209830.093</v>
      </c>
      <c r="E101" s="152" t="n">
        <f aca="false">F29</f>
        <v>2326235.10297887</v>
      </c>
      <c r="F101" s="152" t="n">
        <f aca="false">F30</f>
        <v>2448771.86326338</v>
      </c>
      <c r="G101" s="152" t="n">
        <f aca="false">F31</f>
        <v>2577763.36993264</v>
      </c>
    </row>
    <row r="102" customFormat="false" ht="12.75" hidden="false" customHeight="false" outlineLevel="0" collapsed="false">
      <c r="A102" s="172" t="s">
        <v>137</v>
      </c>
      <c r="B102" s="152"/>
      <c r="C102" s="178" t="n">
        <v>3000</v>
      </c>
      <c r="D102" s="152" t="n">
        <v>3000</v>
      </c>
      <c r="E102" s="152" t="n">
        <v>3000</v>
      </c>
      <c r="F102" s="152" t="n">
        <v>3000</v>
      </c>
      <c r="G102" s="152" t="n">
        <v>3000</v>
      </c>
    </row>
    <row r="103" customFormat="false" ht="13.5" hidden="false" customHeight="false" outlineLevel="0" collapsed="false">
      <c r="A103" s="172" t="s">
        <v>138</v>
      </c>
      <c r="B103" s="152"/>
      <c r="C103" s="178" t="n">
        <v>1800</v>
      </c>
      <c r="D103" s="152" t="n">
        <v>1800</v>
      </c>
      <c r="E103" s="152" t="n">
        <v>1800</v>
      </c>
      <c r="F103" s="152" t="n">
        <v>1800</v>
      </c>
      <c r="G103" s="152" t="n">
        <v>1800</v>
      </c>
    </row>
    <row r="104" customFormat="false" ht="12.75" hidden="false" customHeight="false" outlineLevel="0" collapsed="false">
      <c r="A104" s="177" t="s">
        <v>139</v>
      </c>
      <c r="B104" s="157"/>
      <c r="C104" s="157" t="n">
        <f aca="false">SUM(C101:C103)</f>
        <v>2104050</v>
      </c>
      <c r="D104" s="157" t="n">
        <f aca="false">SUM(D101:D103)</f>
        <v>2214630.093</v>
      </c>
      <c r="E104" s="157" t="n">
        <f aca="false">SUM(E101:E103)</f>
        <v>2331035.10297887</v>
      </c>
      <c r="F104" s="157" t="n">
        <f aca="false">SUM(F101:F103)</f>
        <v>2453571.86326338</v>
      </c>
      <c r="G104" s="157" t="n">
        <f aca="false">SUM(G101:G103)</f>
        <v>2582563.36993264</v>
      </c>
      <c r="I104" s="285" t="n">
        <v>679459.24875322</v>
      </c>
      <c r="J104" s="286" t="n">
        <v>0.25259</v>
      </c>
      <c r="K104" s="287" t="s">
        <v>238</v>
      </c>
    </row>
    <row r="105" customFormat="false" ht="12.75" hidden="false" customHeight="false" outlineLevel="0" collapsed="false">
      <c r="A105" s="177" t="s">
        <v>140</v>
      </c>
      <c r="B105" s="157"/>
      <c r="C105" s="157" t="n">
        <f aca="false">B86</f>
        <v>46700.6653999999</v>
      </c>
      <c r="D105" s="157" t="n">
        <f aca="false">C86</f>
        <v>59914.114265724</v>
      </c>
      <c r="E105" s="157" t="n">
        <f aca="false">D86</f>
        <v>73786.9179608988</v>
      </c>
      <c r="F105" s="157" t="n">
        <f aca="false">E86</f>
        <v>91233.1016907708</v>
      </c>
      <c r="G105" s="157" t="n">
        <f aca="false">F86</f>
        <v>106522.181152738</v>
      </c>
      <c r="I105" s="288" t="n">
        <v>425090.484325371</v>
      </c>
      <c r="J105" s="289" t="n">
        <v>0.1969</v>
      </c>
      <c r="K105" s="290" t="s">
        <v>239</v>
      </c>
    </row>
    <row r="106" customFormat="false" ht="12.75" hidden="false" customHeight="false" outlineLevel="0" collapsed="false">
      <c r="A106" s="172" t="s">
        <v>141</v>
      </c>
      <c r="B106" s="152"/>
      <c r="C106" s="152" t="n">
        <f aca="false">B87</f>
        <v>7005.09980999999</v>
      </c>
      <c r="D106" s="152" t="n">
        <f aca="false">C87</f>
        <v>8987.1171398586</v>
      </c>
      <c r="E106" s="152" t="n">
        <f aca="false">D87</f>
        <v>11068.0376941348</v>
      </c>
      <c r="F106" s="152" t="n">
        <f aca="false">E87</f>
        <v>13684.9652536156</v>
      </c>
      <c r="G106" s="152" t="n">
        <f aca="false">F87</f>
        <v>15978.3271729107</v>
      </c>
      <c r="I106" s="291"/>
      <c r="J106" s="292"/>
      <c r="K106" s="290"/>
    </row>
    <row r="107" customFormat="false" ht="12.75" hidden="false" customHeight="false" outlineLevel="0" collapsed="false">
      <c r="A107" s="177" t="s">
        <v>142</v>
      </c>
      <c r="B107" s="157"/>
      <c r="C107" s="157" t="n">
        <f aca="false">B88</f>
        <v>39695.56559</v>
      </c>
      <c r="D107" s="157" t="n">
        <f aca="false">C88</f>
        <v>50926.9971258654</v>
      </c>
      <c r="E107" s="157" t="n">
        <f aca="false">D88</f>
        <v>62718.880266764</v>
      </c>
      <c r="F107" s="157" t="n">
        <f aca="false">E88</f>
        <v>77548.1364371552</v>
      </c>
      <c r="G107" s="157" t="n">
        <f aca="false">F88</f>
        <v>90543.8539798271</v>
      </c>
      <c r="I107" s="288" t="n">
        <v>85932.1317549038</v>
      </c>
      <c r="J107" s="289" t="n">
        <v>0.11832</v>
      </c>
      <c r="K107" s="290" t="s">
        <v>240</v>
      </c>
    </row>
    <row r="108" customFormat="false" ht="13.5" hidden="false" customHeight="false" outlineLevel="0" collapsed="false">
      <c r="A108" s="172" t="s">
        <v>143</v>
      </c>
      <c r="B108" s="152"/>
      <c r="C108" s="152" t="n">
        <f aca="false">B89</f>
        <v>9923.89139749999</v>
      </c>
      <c r="D108" s="152" t="n">
        <f aca="false">C89</f>
        <v>12731.7492814663</v>
      </c>
      <c r="E108" s="152" t="n">
        <f aca="false">D89</f>
        <v>15679.720066691</v>
      </c>
      <c r="F108" s="152" t="n">
        <f aca="false">E89</f>
        <v>19387.0341092888</v>
      </c>
      <c r="G108" s="152" t="n">
        <f aca="false">F89</f>
        <v>22635.9634949568</v>
      </c>
      <c r="I108" s="293" t="n">
        <v>-168436.632672946</v>
      </c>
      <c r="J108" s="294" t="n">
        <v>0.0549</v>
      </c>
      <c r="K108" s="295" t="s">
        <v>241</v>
      </c>
    </row>
    <row r="109" customFormat="false" ht="12.75" hidden="false" customHeight="false" outlineLevel="0" collapsed="false">
      <c r="A109" s="177" t="s">
        <v>144</v>
      </c>
      <c r="B109" s="157"/>
      <c r="C109" s="157" t="n">
        <f aca="false">C107-C108</f>
        <v>29771.6741925</v>
      </c>
      <c r="D109" s="157" t="n">
        <f aca="false">D107-D108</f>
        <v>38195.247844399</v>
      </c>
      <c r="E109" s="157" t="n">
        <f aca="false">E107-E108</f>
        <v>47039.160200073</v>
      </c>
      <c r="F109" s="157" t="n">
        <f aca="false">F107-F108</f>
        <v>58161.1023278664</v>
      </c>
      <c r="G109" s="157" t="n">
        <f aca="false">G107-G108</f>
        <v>67907.8904848704</v>
      </c>
    </row>
    <row r="110" customFormat="false" ht="12.75" hidden="false" customHeight="false" outlineLevel="0" collapsed="false">
      <c r="A110" s="175" t="s">
        <v>145</v>
      </c>
      <c r="B110" s="152"/>
      <c r="C110" s="152" t="n">
        <v>13673.5136</v>
      </c>
      <c r="D110" s="152" t="n">
        <v>13673.5136</v>
      </c>
      <c r="E110" s="152" t="n">
        <v>13673.5136</v>
      </c>
      <c r="F110" s="152" t="n">
        <v>10791.5136</v>
      </c>
      <c r="G110" s="152" t="n">
        <v>10791.5136</v>
      </c>
    </row>
    <row r="111" customFormat="false" ht="12.75" hidden="false" customHeight="false" outlineLevel="0" collapsed="false">
      <c r="A111" s="172" t="s">
        <v>146</v>
      </c>
      <c r="B111" s="152"/>
      <c r="C111" s="152" t="n">
        <v>572</v>
      </c>
      <c r="D111" s="152" t="n">
        <v>572</v>
      </c>
      <c r="E111" s="152" t="n">
        <v>572</v>
      </c>
      <c r="F111" s="152" t="n">
        <v>572</v>
      </c>
      <c r="G111" s="152" t="n">
        <v>572</v>
      </c>
    </row>
    <row r="112" customFormat="false" ht="12.75" hidden="false" customHeight="false" outlineLevel="0" collapsed="false">
      <c r="A112" s="175" t="s">
        <v>147</v>
      </c>
      <c r="B112" s="152"/>
      <c r="C112" s="152"/>
      <c r="D112" s="152"/>
      <c r="E112" s="152"/>
      <c r="F112" s="152"/>
      <c r="G112" s="152" t="n">
        <v>36177.568</v>
      </c>
    </row>
    <row r="113" customFormat="false" ht="25.5" hidden="false" customHeight="false" outlineLevel="0" collapsed="false">
      <c r="A113" s="179" t="s">
        <v>148</v>
      </c>
      <c r="B113" s="152" t="n">
        <v>-1500000</v>
      </c>
      <c r="C113" s="152"/>
      <c r="D113" s="152"/>
      <c r="E113" s="152"/>
      <c r="F113" s="152"/>
      <c r="G113" s="152"/>
    </row>
    <row r="114" customFormat="false" ht="12.75" hidden="false" customHeight="false" outlineLevel="0" collapsed="false">
      <c r="A114" s="173" t="s">
        <v>149</v>
      </c>
      <c r="B114" s="180" t="n">
        <f aca="false">B113</f>
        <v>-1500000</v>
      </c>
      <c r="C114" s="180" t="n">
        <f aca="false">C99-C104+C109+C110+C111+C113</f>
        <v>433910.5377925</v>
      </c>
      <c r="D114" s="180" t="n">
        <f aca="false">D99-D104+D109+D110+D111+D113</f>
        <v>473519.378348999</v>
      </c>
      <c r="E114" s="180" t="n">
        <f aca="false">E99-E104+E109+E110+E111+E113</f>
        <v>515918.88072874</v>
      </c>
      <c r="F114" s="180" t="n">
        <f aca="false">F99-F104+F109+F110+F111+F113</f>
        <v>560260.527700707</v>
      </c>
      <c r="G114" s="180" t="n">
        <f aca="false">G99-G104+G109+G110+G111+G113-G112</f>
        <v>572666.184505458</v>
      </c>
    </row>
    <row r="115" customFormat="false" ht="12.75" hidden="false" customHeight="false" outlineLevel="0" collapsed="false">
      <c r="A115" s="181" t="s">
        <v>150</v>
      </c>
      <c r="B115" s="182" t="n">
        <f aca="false">B124</f>
        <v>425090.484325371</v>
      </c>
      <c r="C115" s="76"/>
      <c r="D115" s="76"/>
      <c r="E115" s="76"/>
      <c r="F115" s="76"/>
      <c r="G115" s="76"/>
    </row>
    <row r="116" customFormat="false" ht="12.75" hidden="false" customHeight="false" outlineLevel="0" collapsed="false">
      <c r="A116" s="181" t="s">
        <v>151</v>
      </c>
      <c r="B116" s="182" t="n">
        <f aca="false">IRR(B114:G114)*100</f>
        <v>19.6926359109988</v>
      </c>
      <c r="C116" s="76"/>
      <c r="D116" s="76"/>
      <c r="E116" s="76"/>
      <c r="F116" s="76"/>
      <c r="G116" s="76"/>
    </row>
    <row r="118" customFormat="false" ht="13.5" hidden="false" customHeight="false" outlineLevel="0" collapsed="false"/>
    <row r="119" customFormat="false" ht="12.75" hidden="false" customHeight="false" outlineLevel="0" collapsed="false">
      <c r="A119" s="183" t="s">
        <v>152</v>
      </c>
      <c r="B119" s="183"/>
      <c r="C119" s="183"/>
      <c r="D119" s="183"/>
      <c r="E119" s="183"/>
      <c r="F119" s="183"/>
      <c r="G119" s="183"/>
    </row>
    <row r="120" customFormat="false" ht="12.75" hidden="false" customHeight="false" outlineLevel="0" collapsed="false">
      <c r="A120" s="172" t="s">
        <v>153</v>
      </c>
      <c r="B120" s="184" t="n">
        <v>0.0974</v>
      </c>
      <c r="C120" s="172"/>
      <c r="D120" s="172"/>
      <c r="E120" s="172"/>
      <c r="F120" s="172"/>
      <c r="G120" s="172"/>
    </row>
    <row r="121" customFormat="false" ht="12.75" hidden="false" customHeight="false" outlineLevel="0" collapsed="false">
      <c r="A121" s="172" t="s">
        <v>154</v>
      </c>
      <c r="B121" s="177" t="n">
        <v>0</v>
      </c>
      <c r="C121" s="177" t="n">
        <v>1</v>
      </c>
      <c r="D121" s="177" t="n">
        <v>2</v>
      </c>
      <c r="E121" s="177" t="n">
        <v>3</v>
      </c>
      <c r="F121" s="177" t="n">
        <v>4</v>
      </c>
      <c r="G121" s="177" t="n">
        <v>5</v>
      </c>
    </row>
    <row r="122" customFormat="false" ht="12.75" hidden="false" customHeight="false" outlineLevel="0" collapsed="false">
      <c r="A122" s="172" t="s">
        <v>155</v>
      </c>
      <c r="B122" s="152" t="n">
        <f aca="false">B114</f>
        <v>-1500000</v>
      </c>
      <c r="C122" s="152" t="n">
        <f aca="false">C114</f>
        <v>433910.5377925</v>
      </c>
      <c r="D122" s="152" t="n">
        <f aca="false">D114</f>
        <v>473519.378348999</v>
      </c>
      <c r="E122" s="152" t="n">
        <f aca="false">E114</f>
        <v>515918.88072874</v>
      </c>
      <c r="F122" s="152" t="n">
        <f aca="false">F114</f>
        <v>560260.527700707</v>
      </c>
      <c r="G122" s="152" t="n">
        <f aca="false">G114</f>
        <v>572666.184505458</v>
      </c>
    </row>
    <row r="123" customFormat="false" ht="12.75" hidden="false" customHeight="false" outlineLevel="0" collapsed="false">
      <c r="A123" s="177" t="s">
        <v>156</v>
      </c>
      <c r="B123" s="157" t="n">
        <f aca="false">(B122)/(1+$B$29)^B121</f>
        <v>-1500000</v>
      </c>
      <c r="C123" s="157" t="n">
        <f aca="false">(C122)/(1+$B$120)^C121</f>
        <v>395398.704020868</v>
      </c>
      <c r="D123" s="157" t="n">
        <f aca="false">(D122)/(1+$B$120)^D121</f>
        <v>393194.871916552</v>
      </c>
      <c r="E123" s="157" t="n">
        <f aca="false">(E122)/(1+$B$120)^E121</f>
        <v>390379.096109881</v>
      </c>
      <c r="F123" s="157" t="n">
        <f aca="false">(F122)/(1+$B$120)^F121</f>
        <v>386304.887242775</v>
      </c>
      <c r="G123" s="157" t="n">
        <f aca="false">(G122)/(1+$B$120)^G121</f>
        <v>359812.925035296</v>
      </c>
    </row>
    <row r="124" customFormat="false" ht="12.75" hidden="false" customHeight="false" outlineLevel="0" collapsed="false">
      <c r="A124" s="185" t="s">
        <v>150</v>
      </c>
      <c r="B124" s="186" t="n">
        <f aca="false">C123+D123+E123+F123+G123+H123+I123+J123+K123+L123+B123</f>
        <v>425090.484325371</v>
      </c>
      <c r="C124" s="152"/>
      <c r="D124" s="152"/>
      <c r="E124" s="152"/>
      <c r="F124" s="152"/>
      <c r="G124" s="152"/>
    </row>
    <row r="136" customFormat="false" ht="12.75" hidden="false" customHeight="false" outlineLevel="0" collapsed="false">
      <c r="A136" s="170" t="s">
        <v>52</v>
      </c>
      <c r="B136" s="170"/>
    </row>
    <row r="137" customFormat="false" ht="12.75" hidden="false" customHeight="false" outlineLevel="0" collapsed="false">
      <c r="A137" s="72"/>
      <c r="B137" s="72"/>
    </row>
    <row r="138" customFormat="false" ht="12.75" hidden="false" customHeight="false" outlineLevel="0" collapsed="false">
      <c r="A138" s="72" t="s">
        <v>52</v>
      </c>
      <c r="B138" s="72"/>
    </row>
    <row r="139" customFormat="false" ht="12.75" hidden="false" customHeight="false" outlineLevel="0" collapsed="false">
      <c r="A139" s="72"/>
      <c r="B139" s="72"/>
    </row>
    <row r="140" customFormat="false" ht="12.75" hidden="false" customHeight="false" outlineLevel="0" collapsed="false">
      <c r="A140" s="72" t="s">
        <v>52</v>
      </c>
      <c r="B140" s="72"/>
    </row>
    <row r="141" customFormat="false" ht="12.75" hidden="false" customHeight="false" outlineLevel="0" collapsed="false">
      <c r="A141" s="72" t="s">
        <v>52</v>
      </c>
      <c r="B141" s="72"/>
    </row>
  </sheetData>
  <mergeCells count="9">
    <mergeCell ref="A3:C3"/>
    <mergeCell ref="A18:F18"/>
    <mergeCell ref="B24:B26"/>
    <mergeCell ref="C24:C26"/>
    <mergeCell ref="A57:H57"/>
    <mergeCell ref="A60:G60"/>
    <mergeCell ref="A61:G61"/>
    <mergeCell ref="A94:G94"/>
    <mergeCell ref="A119:G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J141" activeCellId="0" sqref="J1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3.85"/>
    <col collapsed="false" customWidth="true" hidden="false" outlineLevel="0" max="10" min="10" style="0" width="15.56"/>
    <col collapsed="false" customWidth="true" hidden="false" outlineLevel="0" max="11" min="11" style="0" width="12.99"/>
    <col collapsed="false" customWidth="true" hidden="false" outlineLevel="0" max="12" min="12" style="0" width="12.14"/>
    <col collapsed="false" customWidth="true" hidden="false" outlineLevel="0" max="15" min="13" style="0" width="11.7"/>
  </cols>
  <sheetData>
    <row r="2" customFormat="false" ht="15" hidden="false" customHeight="false" outlineLevel="0" collapsed="false">
      <c r="A2" s="52" t="s">
        <v>52</v>
      </c>
      <c r="B2" s="52"/>
      <c r="C2" s="52"/>
      <c r="D2" s="53"/>
      <c r="E2" s="53"/>
      <c r="F2" s="53"/>
      <c r="G2" s="52"/>
    </row>
    <row r="3" customFormat="false" ht="12.75" hidden="false" customHeight="false" outlineLevel="0" collapsed="false">
      <c r="A3" s="54" t="s">
        <v>53</v>
      </c>
      <c r="B3" s="54"/>
      <c r="C3" s="54"/>
      <c r="D3" s="55"/>
      <c r="E3" s="55"/>
      <c r="F3" s="55"/>
    </row>
    <row r="4" s="59" customFormat="true" ht="14.25" hidden="false" customHeight="false" outlineLevel="0" collapsed="false">
      <c r="A4" s="56" t="s">
        <v>54</v>
      </c>
      <c r="B4" s="57"/>
      <c r="C4" s="58" t="n">
        <v>8000</v>
      </c>
      <c r="D4" s="55"/>
      <c r="E4" s="55"/>
      <c r="F4" s="55"/>
    </row>
    <row r="5" customFormat="false" ht="12.75" hidden="false" customHeight="true" outlineLevel="0" collapsed="false">
      <c r="A5" s="60" t="s">
        <v>55</v>
      </c>
      <c r="B5" s="61"/>
      <c r="C5" s="62" t="n">
        <v>22000</v>
      </c>
    </row>
    <row r="6" customFormat="false" ht="13.5" hidden="false" customHeight="true" outlineLevel="0" collapsed="false">
      <c r="A6" s="63" t="s">
        <v>56</v>
      </c>
      <c r="B6" s="64"/>
      <c r="C6" s="65" t="n">
        <v>36671.22</v>
      </c>
    </row>
    <row r="7" customFormat="false" ht="14.25" hidden="false" customHeight="false" outlineLevel="0" collapsed="false">
      <c r="A7" s="66" t="s">
        <v>57</v>
      </c>
      <c r="B7" s="67"/>
      <c r="C7" s="68"/>
    </row>
    <row r="8" customFormat="false" ht="14.25" hidden="false" customHeight="false" outlineLevel="0" collapsed="false">
      <c r="A8" s="60" t="s">
        <v>58</v>
      </c>
      <c r="B8" s="61"/>
      <c r="C8" s="62" t="n">
        <v>36780</v>
      </c>
    </row>
    <row r="9" customFormat="false" ht="13.5" hidden="false" customHeight="false" outlineLevel="0" collapsed="false">
      <c r="A9" s="69" t="s">
        <v>59</v>
      </c>
      <c r="B9" s="70"/>
      <c r="C9" s="71" t="n">
        <f aca="false">C5+C6+C8</f>
        <v>95451.22</v>
      </c>
    </row>
    <row r="10" customFormat="false" ht="12.75" hidden="false" customHeight="false" outlineLevel="0" collapsed="false">
      <c r="A10" s="72"/>
      <c r="B10" s="72"/>
    </row>
    <row r="11" customFormat="false" ht="14.25" hidden="false" customHeight="false" outlineLevel="0" collapsed="false">
      <c r="A11" s="52" t="s">
        <v>60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customFormat="false" ht="1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13.5" hidden="false" customHeight="false" outlineLevel="0" collapsed="false">
      <c r="A13" s="73" t="s">
        <v>61</v>
      </c>
      <c r="B13" s="74"/>
      <c r="C13" s="75" t="n">
        <v>1500000</v>
      </c>
      <c r="E13" s="76"/>
    </row>
    <row r="14" customFormat="false" ht="12.75" hidden="false" customHeight="false" outlineLevel="0" collapsed="false">
      <c r="A14" s="72"/>
      <c r="B14" s="72"/>
      <c r="C14" s="77"/>
      <c r="D14" s="78"/>
      <c r="E14" s="76"/>
    </row>
    <row r="15" customFormat="false" ht="12.75" hidden="false" customHeight="false" outlineLevel="0" collapsed="false">
      <c r="A15" s="72"/>
      <c r="B15" s="72"/>
      <c r="E15" s="76"/>
    </row>
    <row r="16" customFormat="false" ht="18" hidden="false" customHeight="false" outlineLevel="0" collapsed="false">
      <c r="A16" s="79" t="s">
        <v>62</v>
      </c>
      <c r="B16" s="80"/>
      <c r="C16" s="80"/>
      <c r="D16" s="80"/>
    </row>
    <row r="17" customFormat="false" ht="15.75" hidden="false" customHeight="false" outlineLevel="0" collapsed="false">
      <c r="A17" s="81"/>
      <c r="B17" s="81"/>
      <c r="C17" s="80"/>
    </row>
    <row r="18" customFormat="false" ht="13.5" hidden="false" customHeight="false" outlineLevel="0" collapsed="false">
      <c r="A18" s="82" t="s">
        <v>63</v>
      </c>
      <c r="B18" s="82"/>
      <c r="C18" s="82"/>
      <c r="D18" s="82"/>
      <c r="E18" s="82"/>
      <c r="F18" s="82"/>
    </row>
    <row r="19" customFormat="false" ht="14.25" hidden="false" customHeight="false" outlineLevel="0" collapsed="false">
      <c r="A19" s="83" t="s">
        <v>64</v>
      </c>
      <c r="B19" s="84"/>
      <c r="C19" s="84"/>
      <c r="D19" s="84"/>
      <c r="E19" s="84"/>
      <c r="F19" s="85" t="n">
        <v>450</v>
      </c>
      <c r="G19" s="86" t="s">
        <v>52</v>
      </c>
    </row>
    <row r="20" customFormat="false" ht="14.25" hidden="false" customHeight="false" outlineLevel="0" collapsed="false">
      <c r="A20" s="60" t="s">
        <v>65</v>
      </c>
      <c r="B20" s="61"/>
      <c r="C20" s="61"/>
      <c r="D20" s="61"/>
      <c r="E20" s="61"/>
      <c r="F20" s="275" t="n">
        <v>0.026</v>
      </c>
      <c r="G20" s="88" t="s">
        <v>52</v>
      </c>
    </row>
    <row r="21" customFormat="false" ht="14.25" hidden="false" customHeight="false" outlineLevel="0" collapsed="false">
      <c r="A21" s="60" t="s">
        <v>66</v>
      </c>
      <c r="B21" s="61"/>
      <c r="C21" s="61"/>
      <c r="D21" s="61"/>
      <c r="E21" s="61"/>
      <c r="F21" s="89" t="s">
        <v>67</v>
      </c>
      <c r="G21" s="90" t="s">
        <v>52</v>
      </c>
    </row>
    <row r="22" customFormat="false" ht="15.75" hidden="false" customHeight="false" outlineLevel="0" collapsed="false">
      <c r="A22" s="91" t="s">
        <v>68</v>
      </c>
      <c r="B22" s="92"/>
      <c r="C22" s="92"/>
      <c r="D22" s="92"/>
      <c r="E22" s="92"/>
      <c r="F22" s="93" t="n">
        <v>0.026</v>
      </c>
      <c r="G22" s="88" t="s">
        <v>52</v>
      </c>
    </row>
    <row r="23" customFormat="false" ht="12.75" hidden="false" customHeight="false" outlineLevel="0" collapsed="false">
      <c r="G23" s="88" t="s">
        <v>52</v>
      </c>
    </row>
    <row r="24" customFormat="false" ht="12.75" hidden="false" customHeight="true" outlineLevel="0" collapsed="false">
      <c r="A24" s="94"/>
      <c r="B24" s="95" t="s">
        <v>69</v>
      </c>
      <c r="C24" s="95" t="s">
        <v>70</v>
      </c>
      <c r="D24" s="96" t="s">
        <v>71</v>
      </c>
      <c r="E24" s="97" t="s">
        <v>72</v>
      </c>
      <c r="F24" s="96" t="s">
        <v>73</v>
      </c>
      <c r="G24" s="98"/>
      <c r="H24" s="99" t="n">
        <v>0.02</v>
      </c>
      <c r="I24" s="100"/>
    </row>
    <row r="25" customFormat="false" ht="12.75" hidden="false" customHeight="false" outlineLevel="0" collapsed="false">
      <c r="A25" s="101" t="s">
        <v>52</v>
      </c>
      <c r="B25" s="95"/>
      <c r="C25" s="95"/>
      <c r="D25" s="102" t="s">
        <v>74</v>
      </c>
      <c r="E25" s="103" t="s">
        <v>75</v>
      </c>
      <c r="F25" s="102" t="s">
        <v>76</v>
      </c>
      <c r="G25" s="103" t="s">
        <v>77</v>
      </c>
      <c r="H25" s="102" t="s">
        <v>78</v>
      </c>
      <c r="I25" s="104" t="s">
        <v>79</v>
      </c>
    </row>
    <row r="26" customFormat="false" ht="12.75" hidden="false" customHeight="false" outlineLevel="0" collapsed="false">
      <c r="A26" s="105" t="s">
        <v>80</v>
      </c>
      <c r="B26" s="95"/>
      <c r="C26" s="95"/>
      <c r="D26" s="106" t="s">
        <v>81</v>
      </c>
      <c r="E26" s="107" t="s">
        <v>82</v>
      </c>
      <c r="F26" s="106" t="s">
        <v>83</v>
      </c>
      <c r="G26" s="107" t="s">
        <v>74</v>
      </c>
      <c r="H26" s="106" t="s">
        <v>84</v>
      </c>
      <c r="I26" s="108" t="s">
        <v>85</v>
      </c>
    </row>
    <row r="27" s="1" customFormat="true" ht="12" hidden="false" customHeight="false" outlineLevel="0" collapsed="false">
      <c r="A27" s="109" t="n">
        <v>2009</v>
      </c>
      <c r="B27" s="110" t="n">
        <v>933</v>
      </c>
      <c r="C27" s="109" t="n">
        <v>5</v>
      </c>
      <c r="D27" s="111" t="n">
        <v>450</v>
      </c>
      <c r="E27" s="111" t="n">
        <f aca="false">D27*C27</f>
        <v>2250</v>
      </c>
      <c r="F27" s="111" t="n">
        <f aca="false">B27*E27</f>
        <v>2099250</v>
      </c>
      <c r="G27" s="112" t="n">
        <f aca="false">F27*0.18</f>
        <v>377865</v>
      </c>
      <c r="H27" s="112" t="n">
        <f aca="false">F27*2/100</f>
        <v>41985</v>
      </c>
      <c r="I27" s="277" t="n">
        <f aca="false">F27*16.78/100*6/100</f>
        <v>21135.249</v>
      </c>
    </row>
    <row r="28" s="1" customFormat="true" ht="12" hidden="false" customHeight="false" outlineLevel="0" collapsed="false">
      <c r="A28" s="109" t="n">
        <v>2010</v>
      </c>
      <c r="B28" s="113" t="n">
        <f aca="false">B27*2.6/100+B27</f>
        <v>957.258</v>
      </c>
      <c r="C28" s="113" t="n">
        <v>5</v>
      </c>
      <c r="D28" s="111" t="n">
        <f aca="false">D27*F20+D27</f>
        <v>461.7</v>
      </c>
      <c r="E28" s="111" t="n">
        <f aca="false">D28*C28</f>
        <v>2308.5</v>
      </c>
      <c r="F28" s="111" t="n">
        <f aca="false">(E28*B28)</f>
        <v>2209830.093</v>
      </c>
      <c r="G28" s="112" t="n">
        <f aca="false">F28*0.18</f>
        <v>397769.41674</v>
      </c>
      <c r="H28" s="112" t="n">
        <f aca="false">F28*2/100</f>
        <v>44196.60186</v>
      </c>
      <c r="I28" s="277" t="n">
        <f aca="false">F28*16.78/100*6/100</f>
        <v>22248.569376324</v>
      </c>
    </row>
    <row r="29" s="1" customFormat="true" ht="12" hidden="false" customHeight="false" outlineLevel="0" collapsed="false">
      <c r="A29" s="109" t="n">
        <v>2011</v>
      </c>
      <c r="B29" s="113" t="n">
        <f aca="false">B28*2.6/100+B28</f>
        <v>982.146708</v>
      </c>
      <c r="C29" s="113" t="n">
        <v>5</v>
      </c>
      <c r="D29" s="111" t="n">
        <f aca="false">D28*F20+D28</f>
        <v>473.7042</v>
      </c>
      <c r="E29" s="111" t="n">
        <f aca="false">D29*C29</f>
        <v>2368.521</v>
      </c>
      <c r="F29" s="111" t="n">
        <f aca="false">(E29*B29)</f>
        <v>2326235.10297887</v>
      </c>
      <c r="G29" s="112" t="n">
        <f aca="false">F29*0.18</f>
        <v>418722.318536196</v>
      </c>
      <c r="H29" s="112" t="n">
        <f aca="false">F29*2/100</f>
        <v>46524.7020595774</v>
      </c>
      <c r="I29" s="277" t="n">
        <f aca="false">F29*16.78/100*6/100</f>
        <v>23420.5350167912</v>
      </c>
    </row>
    <row r="30" s="1" customFormat="true" ht="12" hidden="false" customHeight="false" outlineLevel="0" collapsed="false">
      <c r="A30" s="109" t="n">
        <v>2012</v>
      </c>
      <c r="B30" s="113" t="n">
        <f aca="false">B29*2.6/100+B29</f>
        <v>1007.682522408</v>
      </c>
      <c r="C30" s="113" t="n">
        <v>5</v>
      </c>
      <c r="D30" s="111" t="n">
        <f aca="false">D29*F20+D29</f>
        <v>486.0205092</v>
      </c>
      <c r="E30" s="111" t="n">
        <f aca="false">D30*C30</f>
        <v>2430.102546</v>
      </c>
      <c r="F30" s="111" t="n">
        <f aca="false">(E30*B30)</f>
        <v>2448771.86326338</v>
      </c>
      <c r="G30" s="112" t="n">
        <f aca="false">F30*0.18</f>
        <v>440778.935387409</v>
      </c>
      <c r="H30" s="112" t="n">
        <f aca="false">F30*2/100</f>
        <v>48975.4372652677</v>
      </c>
      <c r="I30" s="277" t="n">
        <f aca="false">F30*16.78/100*6/100</f>
        <v>24654.2351193357</v>
      </c>
    </row>
    <row r="31" s="1" customFormat="true" ht="12" hidden="false" customHeight="false" outlineLevel="0" collapsed="false">
      <c r="A31" s="109" t="n">
        <v>2013</v>
      </c>
      <c r="B31" s="113" t="n">
        <f aca="false">B30*2.6/100+B30</f>
        <v>1033.88226799061</v>
      </c>
      <c r="C31" s="113" t="n">
        <v>5</v>
      </c>
      <c r="D31" s="111" t="n">
        <f aca="false">D30*F20+D30</f>
        <v>498.6570424392</v>
      </c>
      <c r="E31" s="111" t="n">
        <f aca="false">D31*C31</f>
        <v>2493.285212196</v>
      </c>
      <c r="F31" s="111" t="n">
        <f aca="false">(E31*B31)</f>
        <v>2577763.36993264</v>
      </c>
      <c r="G31" s="112" t="n">
        <f aca="false">F31*0.18</f>
        <v>463997.406587876</v>
      </c>
      <c r="H31" s="112" t="n">
        <f aca="false">F31*2/100</f>
        <v>51555.2673986529</v>
      </c>
      <c r="I31" s="277" t="n">
        <f aca="false">F31*16.78/100*6/100</f>
        <v>25952.9216084819</v>
      </c>
    </row>
    <row r="32" s="1" customFormat="true" ht="12" hidden="false" customHeight="false" outlineLevel="0" collapsed="false">
      <c r="A32" s="114" t="s">
        <v>86</v>
      </c>
      <c r="B32" s="115"/>
      <c r="C32" s="116"/>
      <c r="D32" s="115"/>
      <c r="E32" s="115"/>
      <c r="F32" s="117" t="n">
        <f aca="false">SUM(F27:F31)</f>
        <v>11661850.4291749</v>
      </c>
      <c r="G32" s="117" t="n">
        <f aca="false">SUM(G27:G31)</f>
        <v>2099133.07725148</v>
      </c>
      <c r="H32" s="117" t="n">
        <f aca="false">SUM(H27:H31)</f>
        <v>233237.008583498</v>
      </c>
      <c r="I32" s="117" t="n">
        <f aca="false">SUM(I27:I31)</f>
        <v>117411.510120933</v>
      </c>
    </row>
    <row r="33" customFormat="false" ht="12.75" hidden="false" customHeight="false" outlineLevel="0" collapsed="false">
      <c r="D33" s="118"/>
      <c r="G33" s="76"/>
      <c r="H33" s="76"/>
    </row>
    <row r="34" customFormat="false" ht="14.25" hidden="false" customHeight="false" outlineLevel="0" collapsed="false">
      <c r="A34" s="52" t="s">
        <v>87</v>
      </c>
      <c r="B34" s="52"/>
      <c r="C34" s="52"/>
      <c r="D34" s="119"/>
      <c r="E34" s="52"/>
      <c r="F34" s="52"/>
      <c r="G34" s="120"/>
      <c r="H34" s="120"/>
    </row>
    <row r="35" customFormat="false" ht="14.25" hidden="false" customHeight="false" outlineLevel="0" collapsed="false">
      <c r="A35" s="52" t="s">
        <v>88</v>
      </c>
      <c r="B35" s="52"/>
      <c r="C35" s="52"/>
      <c r="D35" s="119"/>
      <c r="E35" s="52"/>
      <c r="F35" s="52"/>
      <c r="G35" s="120"/>
      <c r="H35" s="120"/>
    </row>
    <row r="36" customFormat="false" ht="14.25" hidden="false" customHeight="false" outlineLevel="0" collapsed="false">
      <c r="A36" s="52" t="s">
        <v>89</v>
      </c>
      <c r="B36" s="52"/>
      <c r="C36" s="52"/>
      <c r="D36" s="119"/>
      <c r="E36" s="52"/>
      <c r="F36" s="52"/>
      <c r="G36" s="120"/>
      <c r="H36" s="120"/>
    </row>
    <row r="37" customFormat="false" ht="15" hidden="false" customHeight="false" outlineLevel="0" collapsed="false">
      <c r="A37" s="52" t="s">
        <v>90</v>
      </c>
      <c r="B37" s="52"/>
      <c r="C37" s="52"/>
      <c r="D37" s="119"/>
      <c r="E37" s="52"/>
      <c r="F37" s="52"/>
      <c r="G37" s="122"/>
      <c r="H37" s="122"/>
    </row>
    <row r="38" customFormat="false" ht="14.25" hidden="false" customHeight="false" outlineLevel="0" collapsed="false">
      <c r="A38" s="52" t="s">
        <v>91</v>
      </c>
      <c r="B38" s="52"/>
      <c r="C38" s="52"/>
      <c r="D38" s="119"/>
      <c r="E38" s="52"/>
      <c r="F38" s="52"/>
      <c r="G38" s="120"/>
      <c r="H38" s="120"/>
    </row>
    <row r="39" customFormat="false" ht="14.25" hidden="false" customHeight="false" outlineLevel="0" collapsed="false">
      <c r="A39" s="52"/>
      <c r="B39" s="52"/>
      <c r="C39" s="52"/>
      <c r="D39" s="119"/>
      <c r="E39" s="52"/>
      <c r="F39" s="52"/>
      <c r="G39" s="120"/>
      <c r="H39" s="120"/>
    </row>
    <row r="41" customFormat="false" ht="18" hidden="false" customHeight="false" outlineLevel="0" collapsed="false">
      <c r="A41" s="79" t="s">
        <v>92</v>
      </c>
      <c r="B41" s="80"/>
      <c r="C41" s="80"/>
      <c r="D41" s="80"/>
    </row>
    <row r="43" customFormat="false" ht="14.25" hidden="false" customHeight="false" outlineLevel="0" collapsed="false">
      <c r="A43" s="52" t="s">
        <v>93</v>
      </c>
      <c r="B43" s="52"/>
      <c r="C43" s="52"/>
      <c r="D43" s="52"/>
      <c r="E43" s="52"/>
      <c r="F43" s="52"/>
      <c r="G43" s="52"/>
      <c r="H43" s="52"/>
    </row>
    <row r="44" customFormat="false" ht="14.25" hidden="false" customHeight="false" outlineLevel="0" collapsed="false">
      <c r="A44" s="52" t="s">
        <v>94</v>
      </c>
      <c r="B44" s="52"/>
      <c r="C44" s="52"/>
      <c r="D44" s="52"/>
      <c r="E44" s="123" t="n">
        <v>0.07</v>
      </c>
      <c r="F44" s="52"/>
      <c r="G44" s="52"/>
      <c r="H44" s="52"/>
    </row>
    <row r="45" customFormat="false" ht="14.25" hidden="false" customHeight="false" outlineLevel="0" collapsed="false">
      <c r="A45" s="52" t="s">
        <v>95</v>
      </c>
      <c r="B45" s="52"/>
      <c r="C45" s="52" t="s">
        <v>52</v>
      </c>
      <c r="D45" s="52"/>
      <c r="E45" s="52"/>
      <c r="F45" s="52"/>
    </row>
    <row r="47" customFormat="false" ht="12.75" hidden="false" customHeight="false" outlineLevel="0" collapsed="false">
      <c r="A47" s="124" t="s">
        <v>80</v>
      </c>
      <c r="B47" s="124" t="s">
        <v>96</v>
      </c>
      <c r="C47" s="124" t="s">
        <v>97</v>
      </c>
      <c r="D47" s="124" t="s">
        <v>77</v>
      </c>
    </row>
    <row r="48" s="1" customFormat="true" ht="12" hidden="false" customHeight="false" outlineLevel="0" collapsed="false">
      <c r="A48" s="109" t="n">
        <v>2009</v>
      </c>
      <c r="B48" s="111" t="n">
        <v>600000</v>
      </c>
      <c r="C48" s="109" t="n">
        <v>6</v>
      </c>
      <c r="D48" s="111" t="n">
        <f aca="false">B48*C48/100</f>
        <v>36000</v>
      </c>
    </row>
    <row r="49" s="1" customFormat="true" ht="12" hidden="false" customHeight="false" outlineLevel="0" collapsed="false">
      <c r="A49" s="109" t="n">
        <v>2010</v>
      </c>
      <c r="B49" s="111" t="n">
        <f aca="false">B48*E44+B48</f>
        <v>642000</v>
      </c>
      <c r="C49" s="109" t="n">
        <v>6</v>
      </c>
      <c r="D49" s="111" t="n">
        <f aca="false">B49*C49/100</f>
        <v>38520</v>
      </c>
    </row>
    <row r="50" s="1" customFormat="true" ht="12" hidden="false" customHeight="false" outlineLevel="0" collapsed="false">
      <c r="A50" s="109" t="n">
        <v>2011</v>
      </c>
      <c r="B50" s="111" t="n">
        <f aca="false">B49*E44+B49</f>
        <v>686940</v>
      </c>
      <c r="C50" s="109" t="n">
        <v>6</v>
      </c>
      <c r="D50" s="111" t="n">
        <f aca="false">B50*C50/100</f>
        <v>41216.4</v>
      </c>
    </row>
    <row r="51" s="1" customFormat="true" ht="12" hidden="false" customHeight="false" outlineLevel="0" collapsed="false">
      <c r="A51" s="109" t="n">
        <v>2012</v>
      </c>
      <c r="B51" s="111" t="n">
        <f aca="false">B50*E44+B50</f>
        <v>735025.8</v>
      </c>
      <c r="C51" s="109" t="n">
        <v>6</v>
      </c>
      <c r="D51" s="111" t="n">
        <f aca="false">B51*C51/100</f>
        <v>44101.548</v>
      </c>
    </row>
    <row r="52" s="1" customFormat="true" ht="12" hidden="false" customHeight="false" outlineLevel="0" collapsed="false">
      <c r="A52" s="109" t="n">
        <v>2013</v>
      </c>
      <c r="B52" s="111" t="n">
        <f aca="false">B51*E44+B51</f>
        <v>786477.606</v>
      </c>
      <c r="C52" s="109" t="n">
        <v>6</v>
      </c>
      <c r="D52" s="111" t="n">
        <f aca="false">B52*C52/100</f>
        <v>47188.65636</v>
      </c>
      <c r="E52" s="1" t="s">
        <v>98</v>
      </c>
    </row>
    <row r="53" s="1" customFormat="true" ht="12" hidden="false" customHeight="false" outlineLevel="0" collapsed="false">
      <c r="A53" s="125" t="s">
        <v>59</v>
      </c>
      <c r="B53" s="126" t="n">
        <f aca="false">SUM(B48:B52)</f>
        <v>3450443.406</v>
      </c>
      <c r="C53" s="127"/>
      <c r="D53" s="126" t="n">
        <f aca="false">SUM(D48:D52)</f>
        <v>207026.60436</v>
      </c>
    </row>
    <row r="54" customFormat="false" ht="12.75" hidden="false" customHeight="false" outlineLevel="0" collapsed="false">
      <c r="C54" s="128"/>
      <c r="E54" s="128"/>
    </row>
    <row r="55" customFormat="false" ht="12.75" hidden="false" customHeight="false" outlineLevel="0" collapsed="false">
      <c r="A55" s="129"/>
      <c r="B55" s="129"/>
      <c r="C55" s="129"/>
      <c r="D55" s="129"/>
      <c r="E55" s="129"/>
    </row>
    <row r="56" customFormat="false" ht="12.75" hidden="false" customHeight="false" outlineLevel="0" collapsed="false">
      <c r="D56" s="130"/>
    </row>
    <row r="57" customFormat="false" ht="19.5" hidden="false" customHeight="false" outlineLevel="0" collapsed="false">
      <c r="A57" s="131" t="s">
        <v>99</v>
      </c>
      <c r="B57" s="131"/>
      <c r="C57" s="131"/>
      <c r="D57" s="131"/>
      <c r="E57" s="131"/>
      <c r="F57" s="131"/>
      <c r="G57" s="131"/>
      <c r="H57" s="131"/>
    </row>
    <row r="58" customFormat="false" ht="19.5" hidden="false" customHeight="false" outlineLevel="0" collapsed="false">
      <c r="A58" s="132"/>
      <c r="B58" s="132"/>
      <c r="C58" s="132"/>
      <c r="D58" s="132"/>
      <c r="E58" s="132"/>
      <c r="F58" s="132"/>
      <c r="G58" s="132"/>
      <c r="H58" s="132"/>
    </row>
    <row r="59" customFormat="false" ht="13.5" hidden="false" customHeight="false" outlineLevel="0" collapsed="false">
      <c r="I59" s="129"/>
      <c r="J59" s="133"/>
      <c r="K59" s="133"/>
      <c r="L59" s="133"/>
      <c r="M59" s="133"/>
      <c r="N59" s="133"/>
    </row>
    <row r="60" customFormat="false" ht="18" hidden="false" customHeight="false" outlineLevel="0" collapsed="false">
      <c r="A60" s="134" t="s">
        <v>100</v>
      </c>
      <c r="B60" s="134"/>
      <c r="C60" s="134"/>
      <c r="D60" s="134"/>
      <c r="E60" s="134"/>
      <c r="F60" s="134"/>
      <c r="G60" s="134"/>
      <c r="H60" s="135"/>
      <c r="I60" s="129"/>
      <c r="J60" s="133"/>
      <c r="K60" s="133"/>
      <c r="L60" s="133"/>
      <c r="M60" s="133"/>
      <c r="N60" s="133"/>
    </row>
    <row r="61" customFormat="false" ht="12.75" hidden="false" customHeight="false" outlineLevel="0" collapsed="false">
      <c r="A61" s="136" t="s">
        <v>101</v>
      </c>
      <c r="B61" s="136"/>
      <c r="C61" s="136"/>
      <c r="D61" s="136"/>
      <c r="E61" s="136"/>
      <c r="F61" s="136"/>
      <c r="G61" s="136"/>
      <c r="H61" s="137"/>
      <c r="I61" s="129"/>
      <c r="J61" s="129"/>
      <c r="K61" s="129"/>
      <c r="L61" s="129"/>
      <c r="M61" s="129"/>
      <c r="N61" s="129"/>
    </row>
    <row r="62" customFormat="false" ht="12.75" hidden="false" customHeight="false" outlineLevel="0" collapsed="false">
      <c r="A62" s="138"/>
      <c r="B62" s="107"/>
      <c r="C62" s="107"/>
      <c r="D62" s="107"/>
      <c r="E62" s="107"/>
      <c r="F62" s="107"/>
      <c r="G62" s="139"/>
      <c r="H62" s="140"/>
      <c r="I62" s="129"/>
      <c r="J62" s="129"/>
      <c r="K62" s="129"/>
      <c r="L62" s="129"/>
      <c r="M62" s="129"/>
      <c r="N62" s="129"/>
    </row>
    <row r="63" customFormat="false" ht="12.75" hidden="false" customHeight="false" outlineLevel="0" collapsed="false">
      <c r="A63" s="141"/>
      <c r="B63" s="142" t="n">
        <v>2009</v>
      </c>
      <c r="C63" s="142" t="n">
        <v>2010</v>
      </c>
      <c r="D63" s="142" t="n">
        <v>2011</v>
      </c>
      <c r="E63" s="142" t="n">
        <v>2012</v>
      </c>
      <c r="F63" s="142" t="n">
        <v>2013</v>
      </c>
      <c r="G63" s="143" t="s">
        <v>73</v>
      </c>
      <c r="H63" s="129"/>
      <c r="I63" s="129"/>
      <c r="J63" s="129"/>
      <c r="K63" s="129"/>
      <c r="L63" s="129"/>
      <c r="M63" s="129"/>
    </row>
    <row r="64" customFormat="false" ht="15" hidden="false" customHeight="false" outlineLevel="0" collapsed="false">
      <c r="A64" s="144" t="s">
        <v>102</v>
      </c>
      <c r="B64" s="145"/>
      <c r="C64" s="145"/>
      <c r="D64" s="145"/>
      <c r="E64" s="145"/>
      <c r="F64" s="145"/>
      <c r="G64" s="146"/>
      <c r="H64" s="129"/>
      <c r="I64" s="129"/>
      <c r="J64" s="129"/>
      <c r="K64" s="129"/>
      <c r="L64" s="129"/>
      <c r="M64" s="129"/>
    </row>
    <row r="65" customFormat="false" ht="12.75" hidden="false" customHeight="false" outlineLevel="0" collapsed="false">
      <c r="A65" s="147" t="s">
        <v>103</v>
      </c>
      <c r="B65" s="148" t="n">
        <f aca="false">G27</f>
        <v>377865</v>
      </c>
      <c r="C65" s="148" t="n">
        <f aca="false">G28</f>
        <v>397769.41674</v>
      </c>
      <c r="D65" s="148" t="n">
        <f aca="false">G29</f>
        <v>418722.318536196</v>
      </c>
      <c r="E65" s="148" t="n">
        <f aca="false">G30</f>
        <v>440778.935387409</v>
      </c>
      <c r="F65" s="148" t="n">
        <f aca="false">G31</f>
        <v>463997.406587876</v>
      </c>
      <c r="G65" s="149" t="n">
        <f aca="false">SUM(B65:F65)</f>
        <v>2099133.07725148</v>
      </c>
      <c r="H65" s="150"/>
      <c r="I65" s="129"/>
      <c r="J65" s="129"/>
      <c r="K65" s="129"/>
      <c r="L65" s="129"/>
      <c r="M65" s="129"/>
    </row>
    <row r="66" customFormat="false" ht="12.75" hidden="false" customHeight="false" outlineLevel="0" collapsed="false">
      <c r="A66" s="151" t="s">
        <v>104</v>
      </c>
      <c r="B66" s="152" t="n">
        <f aca="false">I27</f>
        <v>21135.249</v>
      </c>
      <c r="C66" s="152" t="n">
        <f aca="false">I28</f>
        <v>22248.569376324</v>
      </c>
      <c r="D66" s="152" t="n">
        <f aca="false">I29</f>
        <v>23420.5350167912</v>
      </c>
      <c r="E66" s="152" t="n">
        <f aca="false">I30</f>
        <v>24654.2351193357</v>
      </c>
      <c r="F66" s="152" t="n">
        <f aca="false">I31</f>
        <v>25952.9216084819</v>
      </c>
      <c r="G66" s="153" t="n">
        <f aca="false">SUM(B66:F66)</f>
        <v>117411.510120933</v>
      </c>
      <c r="H66" s="129"/>
      <c r="I66" s="154"/>
      <c r="J66" s="155"/>
      <c r="K66" s="129"/>
      <c r="L66" s="129"/>
      <c r="M66" s="129"/>
    </row>
    <row r="67" customFormat="false" ht="12.75" hidden="false" customHeight="false" outlineLevel="0" collapsed="false">
      <c r="A67" s="156" t="s">
        <v>105</v>
      </c>
      <c r="B67" s="157" t="n">
        <f aca="false">SUM(B65:B66)</f>
        <v>399000.249</v>
      </c>
      <c r="C67" s="157" t="n">
        <f aca="false">SUM(C65:C66)</f>
        <v>420017.986116324</v>
      </c>
      <c r="D67" s="157" t="n">
        <f aca="false">SUM(D65:D66)</f>
        <v>442142.853552987</v>
      </c>
      <c r="E67" s="157" t="n">
        <f aca="false">SUM(E65:E66)</f>
        <v>465433.170506745</v>
      </c>
      <c r="F67" s="157" t="n">
        <f aca="false">SUM(F65:F66)</f>
        <v>489950.328196358</v>
      </c>
      <c r="G67" s="158" t="n">
        <f aca="false">SUM(B67:F67)</f>
        <v>2216544.58737241</v>
      </c>
      <c r="H67" s="129"/>
      <c r="I67" s="154"/>
      <c r="J67" s="159"/>
      <c r="K67" s="129"/>
      <c r="L67" s="129"/>
      <c r="M67" s="129"/>
    </row>
    <row r="68" customFormat="false" ht="15" hidden="false" customHeight="false" outlineLevel="0" collapsed="false">
      <c r="A68" s="144" t="s">
        <v>106</v>
      </c>
      <c r="B68" s="160"/>
      <c r="C68" s="160"/>
      <c r="D68" s="160"/>
      <c r="E68" s="160"/>
      <c r="F68" s="160"/>
      <c r="G68" s="161"/>
      <c r="H68" s="129"/>
      <c r="I68" s="154"/>
      <c r="J68" s="162"/>
      <c r="K68" s="129"/>
      <c r="L68" s="129"/>
      <c r="M68" s="129"/>
    </row>
    <row r="69" customFormat="false" ht="12.75" hidden="false" customHeight="false" outlineLevel="0" collapsed="false">
      <c r="A69" s="156" t="s">
        <v>107</v>
      </c>
      <c r="B69" s="152"/>
      <c r="C69" s="152"/>
      <c r="D69" s="152"/>
      <c r="E69" s="152"/>
      <c r="F69" s="152"/>
      <c r="G69" s="153" t="s">
        <v>52</v>
      </c>
      <c r="H69" s="129"/>
      <c r="I69" s="154"/>
      <c r="J69" s="163"/>
      <c r="K69" s="129"/>
      <c r="L69" s="129"/>
      <c r="M69" s="129"/>
    </row>
    <row r="70" customFormat="false" ht="12.75" hidden="false" customHeight="false" outlineLevel="0" collapsed="false">
      <c r="A70" s="141" t="s">
        <v>108</v>
      </c>
      <c r="B70" s="152" t="n">
        <f aca="false">D48</f>
        <v>36000</v>
      </c>
      <c r="C70" s="152" t="n">
        <f aca="false">D49</f>
        <v>38520</v>
      </c>
      <c r="D70" s="152" t="n">
        <f aca="false">D50</f>
        <v>41216.4</v>
      </c>
      <c r="E70" s="152" t="n">
        <f aca="false">D51</f>
        <v>44101.548</v>
      </c>
      <c r="F70" s="152" t="n">
        <f aca="false">D52</f>
        <v>47188.65636</v>
      </c>
      <c r="G70" s="153" t="n">
        <f aca="false">SUM(B70:F70)</f>
        <v>207026.60436</v>
      </c>
      <c r="H70" s="129"/>
      <c r="I70" s="129"/>
      <c r="J70" s="129"/>
      <c r="K70" s="129"/>
      <c r="L70" s="129"/>
      <c r="M70" s="129"/>
    </row>
    <row r="71" customFormat="false" ht="12.75" hidden="false" customHeight="false" outlineLevel="0" collapsed="false">
      <c r="A71" s="147" t="s">
        <v>109</v>
      </c>
      <c r="B71" s="148" t="n">
        <f aca="false">H27</f>
        <v>41985</v>
      </c>
      <c r="C71" s="148" t="n">
        <f aca="false">H28</f>
        <v>44196.60186</v>
      </c>
      <c r="D71" s="148" t="n">
        <f aca="false">H29</f>
        <v>46524.7020595774</v>
      </c>
      <c r="E71" s="148" t="n">
        <f aca="false">H30</f>
        <v>48975.4372652677</v>
      </c>
      <c r="F71" s="148" t="n">
        <f aca="false">H31</f>
        <v>51555.2673986529</v>
      </c>
      <c r="G71" s="149" t="n">
        <f aca="false">SUM(B71:F71)</f>
        <v>233237.008583498</v>
      </c>
    </row>
    <row r="72" customFormat="false" ht="12.75" hidden="false" customHeight="false" outlineLevel="0" collapsed="false">
      <c r="A72" s="147" t="s">
        <v>110</v>
      </c>
      <c r="B72" s="148" t="n">
        <f aca="false">3500*12</f>
        <v>42000</v>
      </c>
      <c r="C72" s="148" t="n">
        <f aca="false">B72*1.05</f>
        <v>44100</v>
      </c>
      <c r="D72" s="148" t="n">
        <f aca="false">C72*1.05</f>
        <v>46305</v>
      </c>
      <c r="E72" s="148" t="n">
        <f aca="false">D72*1.05</f>
        <v>48620.25</v>
      </c>
      <c r="F72" s="148" t="n">
        <f aca="false">E72*1.05</f>
        <v>51051.2625</v>
      </c>
      <c r="G72" s="149" t="n">
        <f aca="false">SUM(B72:F72)</f>
        <v>232076.5125</v>
      </c>
      <c r="H72" s="164"/>
      <c r="I72" s="165"/>
    </row>
    <row r="73" customFormat="false" ht="12.75" hidden="false" customHeight="false" outlineLevel="0" collapsed="false">
      <c r="A73" s="156" t="s">
        <v>111</v>
      </c>
      <c r="B73" s="157" t="n">
        <f aca="false">SUM(B70:B72)</f>
        <v>119985</v>
      </c>
      <c r="C73" s="157" t="n">
        <f aca="false">SUM(C70:C72)</f>
        <v>126816.60186</v>
      </c>
      <c r="D73" s="157" t="n">
        <f aca="false">SUM(D70:D72)</f>
        <v>134046.102059577</v>
      </c>
      <c r="E73" s="157" t="n">
        <f aca="false">SUM(E70:E72)</f>
        <v>141697.235265268</v>
      </c>
      <c r="F73" s="157" t="n">
        <f aca="false">SUM(F70:F72)</f>
        <v>149795.186258653</v>
      </c>
      <c r="G73" s="158" t="n">
        <f aca="false">SUM(G70:G72)</f>
        <v>672340.125443498</v>
      </c>
    </row>
    <row r="74" customFormat="false" ht="12.75" hidden="false" customHeight="false" outlineLevel="0" collapsed="false">
      <c r="A74" s="156" t="s">
        <v>112</v>
      </c>
      <c r="B74" s="152"/>
      <c r="C74" s="152"/>
      <c r="D74" s="152"/>
      <c r="E74" s="152"/>
      <c r="F74" s="152"/>
      <c r="G74" s="153"/>
    </row>
    <row r="75" customFormat="false" ht="12.75" hidden="false" customHeight="false" outlineLevel="0" collapsed="false">
      <c r="A75" s="147" t="s">
        <v>113</v>
      </c>
      <c r="B75" s="148" t="n">
        <v>5000</v>
      </c>
      <c r="C75" s="148" t="n">
        <f aca="false">B75*1.05</f>
        <v>5250</v>
      </c>
      <c r="D75" s="148" t="n">
        <f aca="false">C75*1.05</f>
        <v>5512.5</v>
      </c>
      <c r="E75" s="148" t="n">
        <f aca="false">D75*1.05</f>
        <v>5788.125</v>
      </c>
      <c r="F75" s="148" t="n">
        <f aca="false">E75*1.05</f>
        <v>6077.53125</v>
      </c>
      <c r="G75" s="149" t="n">
        <f aca="false">SUM(B75:F75)</f>
        <v>27628.15625</v>
      </c>
    </row>
    <row r="76" customFormat="false" ht="12.75" hidden="false" customHeight="false" outlineLevel="0" collapsed="false">
      <c r="A76" s="141" t="s">
        <v>114</v>
      </c>
      <c r="B76" s="152" t="n">
        <v>4680</v>
      </c>
      <c r="C76" s="152" t="n">
        <f aca="false">B76*1.05</f>
        <v>4914</v>
      </c>
      <c r="D76" s="152" t="n">
        <f aca="false">C76*1.05</f>
        <v>5159.7</v>
      </c>
      <c r="E76" s="152" t="n">
        <f aca="false">D76*1.05</f>
        <v>5417.685</v>
      </c>
      <c r="F76" s="152" t="n">
        <f aca="false">E76*1.05</f>
        <v>5688.56925</v>
      </c>
      <c r="G76" s="153" t="n">
        <f aca="false">SUM(B76:F76)</f>
        <v>25859.95425</v>
      </c>
    </row>
    <row r="77" customFormat="false" ht="12.75" hidden="false" customHeight="false" outlineLevel="0" collapsed="false">
      <c r="A77" s="147" t="s">
        <v>115</v>
      </c>
      <c r="B77" s="148" t="n">
        <v>32400</v>
      </c>
      <c r="C77" s="148" t="n">
        <v>32400</v>
      </c>
      <c r="D77" s="148" t="n">
        <v>32400</v>
      </c>
      <c r="E77" s="148" t="n">
        <v>32400</v>
      </c>
      <c r="F77" s="148" t="n">
        <v>32400</v>
      </c>
      <c r="G77" s="149" t="n">
        <f aca="false">SUM(B77:F77)</f>
        <v>162000</v>
      </c>
      <c r="H77" s="164"/>
    </row>
    <row r="78" s="164" customFormat="true" ht="12.75" hidden="false" customHeight="false" outlineLevel="0" collapsed="false">
      <c r="A78" s="147" t="s">
        <v>116</v>
      </c>
      <c r="B78" s="148" t="n">
        <f aca="false">700*12</f>
        <v>8400</v>
      </c>
      <c r="C78" s="148" t="n">
        <f aca="false">700*12</f>
        <v>8400</v>
      </c>
      <c r="D78" s="148" t="n">
        <f aca="false">700*12</f>
        <v>8400</v>
      </c>
      <c r="E78" s="148" t="n">
        <f aca="false">700*12</f>
        <v>8400</v>
      </c>
      <c r="F78" s="148" t="n">
        <f aca="false">700*12</f>
        <v>8400</v>
      </c>
      <c r="G78" s="149" t="n">
        <f aca="false">SUM(B78:F78)</f>
        <v>42000</v>
      </c>
      <c r="H78" s="0"/>
      <c r="I78" s="0"/>
      <c r="J78" s="0"/>
      <c r="K78" s="0"/>
      <c r="L78" s="0"/>
      <c r="M78" s="0"/>
    </row>
    <row r="79" s="164" customFormat="true" ht="12.75" hidden="false" customHeight="false" outlineLevel="0" collapsed="false">
      <c r="A79" s="147" t="s">
        <v>117</v>
      </c>
      <c r="B79" s="148" t="n">
        <f aca="false">[1]SALARIOS!$F$29</f>
        <v>138963.36</v>
      </c>
      <c r="C79" s="148" t="n">
        <f aca="false">[1]SALARIOS!$F$29</f>
        <v>138963.36</v>
      </c>
      <c r="D79" s="148" t="n">
        <f aca="false">[1]SALARIOS!$F$29</f>
        <v>138963.36</v>
      </c>
      <c r="E79" s="148" t="n">
        <f aca="false">[1]SALARIOS!$F$29</f>
        <v>138963.36</v>
      </c>
      <c r="F79" s="148" t="n">
        <f aca="false">[1]SALARIOS!$F$29</f>
        <v>138963.36</v>
      </c>
      <c r="G79" s="149" t="n">
        <f aca="false">SUM(B79:F79)</f>
        <v>694816.8</v>
      </c>
      <c r="I79" s="0"/>
      <c r="J79" s="0"/>
      <c r="K79" s="0"/>
      <c r="L79" s="0"/>
      <c r="M79" s="0"/>
    </row>
    <row r="80" customFormat="false" ht="12.75" hidden="false" customHeight="false" outlineLevel="0" collapsed="false">
      <c r="A80" s="141" t="s">
        <v>118</v>
      </c>
      <c r="B80" s="152" t="n">
        <f aca="false">[1]SALARIOS!$I$15</f>
        <v>19323.86</v>
      </c>
      <c r="C80" s="152" t="n">
        <f aca="false">[1]SALARIOS!$I$15</f>
        <v>19323.86</v>
      </c>
      <c r="D80" s="152" t="n">
        <f aca="false">[1]SALARIOS!$I$15</f>
        <v>19323.86</v>
      </c>
      <c r="E80" s="152" t="n">
        <f aca="false">[1]SALARIOS!$I$15</f>
        <v>19323.86</v>
      </c>
      <c r="F80" s="152" t="n">
        <f aca="false">[1]SALARIOS!$I$15</f>
        <v>19323.86</v>
      </c>
      <c r="G80" s="153" t="n">
        <f aca="false">SUM(B80:F80)</f>
        <v>96619.3</v>
      </c>
    </row>
    <row r="81" customFormat="false" ht="12.75" hidden="false" customHeight="false" outlineLevel="0" collapsed="false">
      <c r="A81" s="147" t="s">
        <v>119</v>
      </c>
      <c r="B81" s="152" t="n">
        <v>485</v>
      </c>
      <c r="C81" s="152" t="n">
        <f aca="false">B81*1.05</f>
        <v>509.25</v>
      </c>
      <c r="D81" s="152" t="n">
        <f aca="false">C81*1.05</f>
        <v>534.7125</v>
      </c>
      <c r="E81" s="152" t="n">
        <f aca="false">D81*1.05</f>
        <v>561.448125</v>
      </c>
      <c r="F81" s="152" t="n">
        <f aca="false">E81*1.05</f>
        <v>589.52053125</v>
      </c>
      <c r="G81" s="153" t="n">
        <f aca="false">SUM(B81:F81)</f>
        <v>2679.93115625</v>
      </c>
    </row>
    <row r="82" customFormat="false" ht="12.75" hidden="false" customHeight="false" outlineLevel="0" collapsed="false">
      <c r="A82" s="141" t="s">
        <v>120</v>
      </c>
      <c r="B82" s="152" t="n">
        <f aca="false">'DEP. Y AMORT.'!B59</f>
        <v>13673.5136</v>
      </c>
      <c r="C82" s="152" t="n">
        <f aca="false">'DEP. Y AMORT.'!C59</f>
        <v>13673.5136</v>
      </c>
      <c r="D82" s="152" t="n">
        <f aca="false">'DEP. Y AMORT.'!D59</f>
        <v>13673.5136</v>
      </c>
      <c r="E82" s="152" t="n">
        <f aca="false">'DEP. Y AMORT.'!E59</f>
        <v>10791.5136</v>
      </c>
      <c r="F82" s="152" t="n">
        <f aca="false">'DEP. Y AMORT.'!F59</f>
        <v>10791.5136</v>
      </c>
      <c r="G82" s="153" t="n">
        <f aca="false">SUM(B82:F82)</f>
        <v>62603.568</v>
      </c>
    </row>
    <row r="83" customFormat="false" ht="12.75" hidden="false" customHeight="false" outlineLevel="0" collapsed="false">
      <c r="A83" s="141" t="s">
        <v>121</v>
      </c>
      <c r="B83" s="152" t="n">
        <f aca="false">'DEP. Y AMORT.'!B84</f>
        <v>572</v>
      </c>
      <c r="C83" s="152" t="n">
        <f aca="false">'DEP. Y AMORT.'!C84</f>
        <v>572</v>
      </c>
      <c r="D83" s="152" t="n">
        <f aca="false">'DEP. Y AMORT.'!D84</f>
        <v>572</v>
      </c>
      <c r="E83" s="152" t="n">
        <f aca="false">'DEP. Y AMORT.'!E84</f>
        <v>572</v>
      </c>
      <c r="F83" s="152" t="n">
        <f aca="false">'DEP. Y AMORT.'!F84</f>
        <v>572</v>
      </c>
      <c r="G83" s="153" t="n">
        <f aca="false">SUM(B83:F83)</f>
        <v>2860</v>
      </c>
    </row>
    <row r="84" customFormat="false" ht="12.75" hidden="false" customHeight="false" outlineLevel="0" collapsed="false">
      <c r="A84" s="156" t="s">
        <v>122</v>
      </c>
      <c r="B84" s="157" t="n">
        <f aca="false">SUM(B75:B83)</f>
        <v>223497.7336</v>
      </c>
      <c r="C84" s="157" t="n">
        <f aca="false">SUM(C75:C83)</f>
        <v>224005.9836</v>
      </c>
      <c r="D84" s="157" t="n">
        <f aca="false">SUM(D75:D83)</f>
        <v>224539.6461</v>
      </c>
      <c r="E84" s="157" t="n">
        <f aca="false">SUM(E75:E83)</f>
        <v>222217.991725</v>
      </c>
      <c r="F84" s="157" t="n">
        <f aca="false">SUM(F75:F83)</f>
        <v>222806.35463125</v>
      </c>
      <c r="G84" s="158" t="n">
        <f aca="false">SUM(B84:F84)</f>
        <v>1117067.70965625</v>
      </c>
    </row>
    <row r="85" customFormat="false" ht="12.75" hidden="false" customHeight="false" outlineLevel="0" collapsed="false">
      <c r="A85" s="156" t="s">
        <v>123</v>
      </c>
      <c r="B85" s="157" t="n">
        <f aca="false">B84+B73</f>
        <v>343482.7336</v>
      </c>
      <c r="C85" s="157" t="n">
        <f aca="false">C84+C73</f>
        <v>350822.58546</v>
      </c>
      <c r="D85" s="157" t="n">
        <f aca="false">D84+D73</f>
        <v>358585.748159577</v>
      </c>
      <c r="E85" s="157" t="n">
        <f aca="false">E84+E73</f>
        <v>363915.226990268</v>
      </c>
      <c r="F85" s="157" t="n">
        <f aca="false">F84+F73</f>
        <v>372601.540889903</v>
      </c>
      <c r="G85" s="158" t="n">
        <f aca="false">SUM(B85:F85)</f>
        <v>1789407.83509975</v>
      </c>
    </row>
    <row r="86" customFormat="false" ht="12.75" hidden="false" customHeight="false" outlineLevel="0" collapsed="false">
      <c r="A86" s="156" t="s">
        <v>124</v>
      </c>
      <c r="B86" s="152" t="n">
        <f aca="false">SUM(B67-B85)</f>
        <v>55517.5154</v>
      </c>
      <c r="C86" s="152" t="n">
        <f aca="false">SUM(C67-C85)</f>
        <v>69195.400656324</v>
      </c>
      <c r="D86" s="152" t="n">
        <f aca="false">SUM(D67-D85)</f>
        <v>83557.1053934101</v>
      </c>
      <c r="E86" s="152" t="n">
        <f aca="false">SUM(E67-E85)</f>
        <v>101517.943516477</v>
      </c>
      <c r="F86" s="152" t="n">
        <f aca="false">SUM(F67-F85)</f>
        <v>117348.787306455</v>
      </c>
      <c r="G86" s="153" t="n">
        <f aca="false">SUM(B86:F86)</f>
        <v>427136.752272666</v>
      </c>
      <c r="H86" s="166"/>
    </row>
    <row r="87" customFormat="false" ht="12.75" hidden="false" customHeight="false" outlineLevel="0" collapsed="false">
      <c r="A87" s="141" t="s">
        <v>125</v>
      </c>
      <c r="B87" s="152" t="n">
        <f aca="false">B86*0.15</f>
        <v>8327.62731</v>
      </c>
      <c r="C87" s="152" t="n">
        <f aca="false">C86*0.15</f>
        <v>10379.3100984486</v>
      </c>
      <c r="D87" s="152" t="n">
        <f aca="false">D86*0.15</f>
        <v>12533.5658090115</v>
      </c>
      <c r="E87" s="152" t="n">
        <f aca="false">E86*0.15</f>
        <v>15227.6915274716</v>
      </c>
      <c r="F87" s="152" t="n">
        <f aca="false">F86*0.15</f>
        <v>17602.3180959682</v>
      </c>
      <c r="G87" s="153" t="n">
        <f aca="false">SUM(B87:F87)</f>
        <v>64070.5128408999</v>
      </c>
      <c r="H87" s="164"/>
      <c r="I87" s="164"/>
      <c r="J87" s="164"/>
      <c r="K87" s="164"/>
      <c r="L87" s="164"/>
      <c r="M87" s="164"/>
    </row>
    <row r="88" customFormat="false" ht="12.75" hidden="false" customHeight="false" outlineLevel="0" collapsed="false">
      <c r="A88" s="156" t="s">
        <v>126</v>
      </c>
      <c r="B88" s="152" t="n">
        <f aca="false">SUM(B86-B87)</f>
        <v>47189.88809</v>
      </c>
      <c r="C88" s="152" t="n">
        <f aca="false">SUM(C86-C87)</f>
        <v>58816.0905578754</v>
      </c>
      <c r="D88" s="152" t="n">
        <f aca="false">SUM(D86-D87)</f>
        <v>71023.5395843986</v>
      </c>
      <c r="E88" s="152" t="n">
        <f aca="false">SUM(E86-E87)</f>
        <v>86290.2519890055</v>
      </c>
      <c r="F88" s="152" t="n">
        <f aca="false">SUM(F86-F87)</f>
        <v>99746.4692104867</v>
      </c>
      <c r="G88" s="153" t="n">
        <f aca="false">SUM(B88:F88)</f>
        <v>363066.239431766</v>
      </c>
      <c r="H88" s="164"/>
      <c r="I88" s="164"/>
      <c r="J88" s="164"/>
      <c r="K88" s="164"/>
      <c r="L88" s="164"/>
      <c r="M88" s="164"/>
    </row>
    <row r="89" customFormat="false" ht="12.75" hidden="false" customHeight="false" outlineLevel="0" collapsed="false">
      <c r="A89" s="141" t="s">
        <v>127</v>
      </c>
      <c r="B89" s="152" t="n">
        <f aca="false">B88*0.25</f>
        <v>11797.4720225</v>
      </c>
      <c r="C89" s="152" t="n">
        <f aca="false">C88*0.25</f>
        <v>14704.0226394688</v>
      </c>
      <c r="D89" s="152" t="n">
        <f aca="false">D88*0.25</f>
        <v>17755.8848960996</v>
      </c>
      <c r="E89" s="152" t="n">
        <f aca="false">E88*0.25</f>
        <v>21572.5629972514</v>
      </c>
      <c r="F89" s="152" t="n">
        <f aca="false">F88*0.25</f>
        <v>24936.6173026217</v>
      </c>
      <c r="G89" s="153" t="n">
        <f aca="false">G88*0.25</f>
        <v>90766.5598579415</v>
      </c>
    </row>
    <row r="90" customFormat="false" ht="15" hidden="false" customHeight="false" outlineLevel="0" collapsed="false">
      <c r="A90" s="144" t="s">
        <v>128</v>
      </c>
      <c r="B90" s="160" t="n">
        <f aca="false">SUM(B88-B89)</f>
        <v>35392.4160675</v>
      </c>
      <c r="C90" s="160" t="n">
        <f aca="false">SUM(C88-C89)</f>
        <v>44112.0679184065</v>
      </c>
      <c r="D90" s="160" t="n">
        <f aca="false">SUM(D88-D89)</f>
        <v>53267.6546882989</v>
      </c>
      <c r="E90" s="160" t="n">
        <f aca="false">SUM(E88-E89)</f>
        <v>64717.6889917541</v>
      </c>
      <c r="F90" s="160" t="n">
        <f aca="false">SUM(F88-F89)</f>
        <v>74809.851907865</v>
      </c>
      <c r="G90" s="161" t="n">
        <f aca="false">SUM(B90:F90)</f>
        <v>272299.679573825</v>
      </c>
    </row>
    <row r="91" customFormat="false" ht="13.5" hidden="false" customHeight="false" outlineLevel="0" collapsed="false">
      <c r="A91" s="167" t="s">
        <v>129</v>
      </c>
      <c r="B91" s="168" t="n">
        <f aca="false">SUM(B90/B67)</f>
        <v>0.0887027418058077</v>
      </c>
      <c r="C91" s="168" t="n">
        <f aca="false">SUM(C90/C67)</f>
        <v>0.105024235572116</v>
      </c>
      <c r="D91" s="168" t="n">
        <f aca="false">SUM(D90/D67)</f>
        <v>0.120476118205347</v>
      </c>
      <c r="E91" s="168" t="n">
        <f aca="false">SUM(E90/E67)</f>
        <v>0.139048295421859</v>
      </c>
      <c r="F91" s="168" t="n">
        <f aca="false">SUM(F90/F67)</f>
        <v>0.152688645363828</v>
      </c>
      <c r="G91" s="169"/>
    </row>
    <row r="94" customFormat="false" ht="18" hidden="false" customHeight="false" outlineLevel="0" collapsed="false">
      <c r="A94" s="171" t="s">
        <v>130</v>
      </c>
      <c r="B94" s="171"/>
      <c r="C94" s="171"/>
      <c r="D94" s="171"/>
      <c r="E94" s="171"/>
      <c r="F94" s="171"/>
      <c r="G94" s="171"/>
    </row>
    <row r="95" customFormat="false" ht="12.75" hidden="false" customHeight="false" outlineLevel="0" collapsed="false">
      <c r="A95" s="172"/>
      <c r="B95" s="124" t="s">
        <v>131</v>
      </c>
      <c r="C95" s="124" t="n">
        <v>2009</v>
      </c>
      <c r="D95" s="124" t="n">
        <v>2010</v>
      </c>
      <c r="E95" s="124" t="n">
        <v>2011</v>
      </c>
      <c r="F95" s="124" t="n">
        <v>2012</v>
      </c>
      <c r="G95" s="124" t="n">
        <v>2013</v>
      </c>
    </row>
    <row r="96" customFormat="false" ht="12.75" hidden="false" customHeight="false" outlineLevel="0" collapsed="false">
      <c r="A96" s="173" t="s">
        <v>102</v>
      </c>
      <c r="B96" s="174"/>
      <c r="C96" s="174"/>
      <c r="D96" s="174"/>
      <c r="E96" s="174"/>
      <c r="F96" s="174"/>
      <c r="G96" s="174"/>
    </row>
    <row r="97" customFormat="false" ht="12.75" hidden="false" customHeight="false" outlineLevel="0" collapsed="false">
      <c r="A97" s="172" t="s">
        <v>132</v>
      </c>
      <c r="B97" s="152"/>
      <c r="C97" s="152" t="n">
        <v>600000</v>
      </c>
      <c r="D97" s="152" t="n">
        <v>642000</v>
      </c>
      <c r="E97" s="152" t="n">
        <v>686940</v>
      </c>
      <c r="F97" s="152" t="n">
        <v>735025.8</v>
      </c>
      <c r="G97" s="152" t="n">
        <v>786477.606</v>
      </c>
    </row>
    <row r="98" customFormat="false" ht="12.75" hidden="false" customHeight="false" outlineLevel="0" collapsed="false">
      <c r="A98" s="175" t="s">
        <v>133</v>
      </c>
      <c r="B98" s="148"/>
      <c r="C98" s="148" t="n">
        <f aca="false">C101-(C101*0.1678)</f>
        <v>1746995.85</v>
      </c>
      <c r="D98" s="148" t="n">
        <f aca="false">D101-(D101*0.1678)</f>
        <v>1839020.6033946</v>
      </c>
      <c r="E98" s="148" t="n">
        <f aca="false">E101-(E101*0.1678)</f>
        <v>1935892.85269901</v>
      </c>
      <c r="F98" s="148" t="n">
        <f aca="false">F101-(F101*0.1678)</f>
        <v>2037867.94460779</v>
      </c>
      <c r="G98" s="148" t="n">
        <f aca="false">G101-(G101*0.1678)</f>
        <v>2145214.67645795</v>
      </c>
    </row>
    <row r="99" customFormat="false" ht="12.75" hidden="false" customHeight="false" outlineLevel="0" collapsed="false">
      <c r="A99" s="177" t="s">
        <v>134</v>
      </c>
      <c r="B99" s="157"/>
      <c r="C99" s="157" t="n">
        <f aca="false">SUM(C97:C98)</f>
        <v>2346995.85</v>
      </c>
      <c r="D99" s="157" t="n">
        <f aca="false">SUM(D97:D98)</f>
        <v>2481020.6033946</v>
      </c>
      <c r="E99" s="157" t="n">
        <f aca="false">SUM(E97:E98)</f>
        <v>2622832.85269901</v>
      </c>
      <c r="F99" s="157" t="n">
        <f aca="false">SUM(F97:F98)</f>
        <v>2772893.74460779</v>
      </c>
      <c r="G99" s="157" t="n">
        <f aca="false">SUM(G97:G98)</f>
        <v>2931692.28245795</v>
      </c>
    </row>
    <row r="100" customFormat="false" ht="12.75" hidden="false" customHeight="false" outlineLevel="0" collapsed="false">
      <c r="A100" s="173" t="s">
        <v>135</v>
      </c>
      <c r="B100" s="174"/>
      <c r="C100" s="174"/>
      <c r="D100" s="174"/>
      <c r="E100" s="174"/>
      <c r="F100" s="174"/>
      <c r="G100" s="174"/>
    </row>
    <row r="101" customFormat="false" ht="12.75" hidden="false" customHeight="false" outlineLevel="0" collapsed="false">
      <c r="A101" s="172" t="s">
        <v>136</v>
      </c>
      <c r="B101" s="152"/>
      <c r="C101" s="152" t="n">
        <f aca="false">F$27</f>
        <v>2099250</v>
      </c>
      <c r="D101" s="152" t="n">
        <f aca="false">F28</f>
        <v>2209830.093</v>
      </c>
      <c r="E101" s="152" t="n">
        <f aca="false">F29</f>
        <v>2326235.10297887</v>
      </c>
      <c r="F101" s="152" t="n">
        <f aca="false">F30</f>
        <v>2448771.86326338</v>
      </c>
      <c r="G101" s="152" t="n">
        <f aca="false">F31</f>
        <v>2577763.36993264</v>
      </c>
    </row>
    <row r="102" customFormat="false" ht="12.75" hidden="false" customHeight="false" outlineLevel="0" collapsed="false">
      <c r="A102" s="172" t="s">
        <v>137</v>
      </c>
      <c r="B102" s="152"/>
      <c r="C102" s="178" t="n">
        <v>3000</v>
      </c>
      <c r="D102" s="152" t="n">
        <v>3000</v>
      </c>
      <c r="E102" s="152" t="n">
        <v>3000</v>
      </c>
      <c r="F102" s="152" t="n">
        <v>3000</v>
      </c>
      <c r="G102" s="152" t="n">
        <v>3000</v>
      </c>
    </row>
    <row r="103" customFormat="false" ht="12.75" hidden="false" customHeight="false" outlineLevel="0" collapsed="false">
      <c r="A103" s="172" t="s">
        <v>138</v>
      </c>
      <c r="B103" s="152"/>
      <c r="C103" s="178" t="n">
        <v>1800</v>
      </c>
      <c r="D103" s="152" t="n">
        <v>1800</v>
      </c>
      <c r="E103" s="152" t="n">
        <v>1800</v>
      </c>
      <c r="F103" s="152" t="n">
        <v>1800</v>
      </c>
      <c r="G103" s="152" t="n">
        <v>1800</v>
      </c>
    </row>
    <row r="104" customFormat="false" ht="12.75" hidden="false" customHeight="false" outlineLevel="0" collapsed="false">
      <c r="A104" s="177" t="s">
        <v>139</v>
      </c>
      <c r="B104" s="157"/>
      <c r="C104" s="157" t="n">
        <f aca="false">SUM(C101:C103)</f>
        <v>2104050</v>
      </c>
      <c r="D104" s="157" t="n">
        <f aca="false">SUM(D101:D103)</f>
        <v>2214630.093</v>
      </c>
      <c r="E104" s="157" t="n">
        <f aca="false">SUM(E101:E103)</f>
        <v>2331035.10297887</v>
      </c>
      <c r="F104" s="157" t="n">
        <f aca="false">SUM(F101:F103)</f>
        <v>2453571.86326338</v>
      </c>
      <c r="G104" s="157" t="n">
        <f aca="false">SUM(G101:G103)</f>
        <v>2582563.36993264</v>
      </c>
    </row>
    <row r="105" customFormat="false" ht="12.75" hidden="false" customHeight="false" outlineLevel="0" collapsed="false">
      <c r="A105" s="177" t="s">
        <v>140</v>
      </c>
      <c r="B105" s="157"/>
      <c r="C105" s="157" t="n">
        <f aca="false">B86</f>
        <v>55517.5154</v>
      </c>
      <c r="D105" s="157" t="n">
        <f aca="false">C86</f>
        <v>69195.400656324</v>
      </c>
      <c r="E105" s="157" t="n">
        <f aca="false">D86</f>
        <v>83557.1053934101</v>
      </c>
      <c r="F105" s="157" t="n">
        <f aca="false">E86</f>
        <v>101517.943516477</v>
      </c>
      <c r="G105" s="157" t="n">
        <f aca="false">F86</f>
        <v>117348.787306455</v>
      </c>
    </row>
    <row r="106" customFormat="false" ht="12.75" hidden="false" customHeight="false" outlineLevel="0" collapsed="false">
      <c r="A106" s="172" t="s">
        <v>141</v>
      </c>
      <c r="B106" s="152"/>
      <c r="C106" s="152" t="n">
        <f aca="false">B87</f>
        <v>8327.62731</v>
      </c>
      <c r="D106" s="152" t="n">
        <f aca="false">C87</f>
        <v>10379.3100984486</v>
      </c>
      <c r="E106" s="152" t="n">
        <f aca="false">D87</f>
        <v>12533.5658090115</v>
      </c>
      <c r="F106" s="152" t="n">
        <f aca="false">E87</f>
        <v>15227.6915274716</v>
      </c>
      <c r="G106" s="152" t="n">
        <f aca="false">F87</f>
        <v>17602.3180959682</v>
      </c>
    </row>
    <row r="107" customFormat="false" ht="12.75" hidden="false" customHeight="false" outlineLevel="0" collapsed="false">
      <c r="A107" s="177" t="s">
        <v>142</v>
      </c>
      <c r="B107" s="157"/>
      <c r="C107" s="157" t="n">
        <f aca="false">B88</f>
        <v>47189.88809</v>
      </c>
      <c r="D107" s="157" t="n">
        <f aca="false">C88</f>
        <v>58816.0905578754</v>
      </c>
      <c r="E107" s="157" t="n">
        <f aca="false">D88</f>
        <v>71023.5395843986</v>
      </c>
      <c r="F107" s="157" t="n">
        <f aca="false">E88</f>
        <v>86290.2519890055</v>
      </c>
      <c r="G107" s="157" t="n">
        <f aca="false">F88</f>
        <v>99746.4692104867</v>
      </c>
    </row>
    <row r="108" customFormat="false" ht="12.75" hidden="false" customHeight="false" outlineLevel="0" collapsed="false">
      <c r="A108" s="172" t="s">
        <v>143</v>
      </c>
      <c r="B108" s="152"/>
      <c r="C108" s="152" t="n">
        <f aca="false">B89</f>
        <v>11797.4720225</v>
      </c>
      <c r="D108" s="152" t="n">
        <f aca="false">C89</f>
        <v>14704.0226394688</v>
      </c>
      <c r="E108" s="152" t="n">
        <f aca="false">D89</f>
        <v>17755.8848960996</v>
      </c>
      <c r="F108" s="152" t="n">
        <f aca="false">E89</f>
        <v>21572.5629972514</v>
      </c>
      <c r="G108" s="152" t="n">
        <f aca="false">F89</f>
        <v>24936.6173026217</v>
      </c>
    </row>
    <row r="109" customFormat="false" ht="12.75" hidden="false" customHeight="false" outlineLevel="0" collapsed="false">
      <c r="A109" s="177" t="s">
        <v>144</v>
      </c>
      <c r="B109" s="157"/>
      <c r="C109" s="157" t="n">
        <f aca="false">C107-C108</f>
        <v>35392.4160675</v>
      </c>
      <c r="D109" s="157" t="n">
        <f aca="false">D107-D108</f>
        <v>44112.0679184065</v>
      </c>
      <c r="E109" s="157" t="n">
        <f aca="false">E107-E108</f>
        <v>53267.6546882989</v>
      </c>
      <c r="F109" s="157" t="n">
        <f aca="false">F107-F108</f>
        <v>64717.6889917541</v>
      </c>
      <c r="G109" s="157" t="n">
        <f aca="false">G107-G108</f>
        <v>74809.851907865</v>
      </c>
    </row>
    <row r="110" customFormat="false" ht="12.75" hidden="false" customHeight="false" outlineLevel="0" collapsed="false">
      <c r="A110" s="175" t="s">
        <v>145</v>
      </c>
      <c r="B110" s="152"/>
      <c r="C110" s="152" t="n">
        <v>13673.5136</v>
      </c>
      <c r="D110" s="152" t="n">
        <v>13673.5136</v>
      </c>
      <c r="E110" s="152" t="n">
        <v>13673.5136</v>
      </c>
      <c r="F110" s="152" t="n">
        <v>10791.5136</v>
      </c>
      <c r="G110" s="152" t="n">
        <v>10791.5136</v>
      </c>
    </row>
    <row r="111" customFormat="false" ht="12.75" hidden="false" customHeight="false" outlineLevel="0" collapsed="false">
      <c r="A111" s="172" t="s">
        <v>146</v>
      </c>
      <c r="B111" s="152"/>
      <c r="C111" s="152" t="n">
        <v>572</v>
      </c>
      <c r="D111" s="152" t="n">
        <v>572</v>
      </c>
      <c r="E111" s="152" t="n">
        <v>572</v>
      </c>
      <c r="F111" s="152" t="n">
        <v>572</v>
      </c>
      <c r="G111" s="152" t="n">
        <v>572</v>
      </c>
    </row>
    <row r="112" customFormat="false" ht="12.75" hidden="false" customHeight="false" outlineLevel="0" collapsed="false">
      <c r="A112" s="175" t="s">
        <v>147</v>
      </c>
      <c r="B112" s="152"/>
      <c r="C112" s="152"/>
      <c r="D112" s="152"/>
      <c r="E112" s="152"/>
      <c r="F112" s="152"/>
      <c r="G112" s="152" t="n">
        <v>36177.568</v>
      </c>
    </row>
    <row r="113" customFormat="false" ht="25.5" hidden="false" customHeight="false" outlineLevel="0" collapsed="false">
      <c r="A113" s="179" t="s">
        <v>148</v>
      </c>
      <c r="B113" s="152" t="n">
        <v>-1500000</v>
      </c>
      <c r="C113" s="152"/>
      <c r="D113" s="152"/>
      <c r="E113" s="152"/>
      <c r="F113" s="152"/>
      <c r="G113" s="152"/>
    </row>
    <row r="114" customFormat="false" ht="12.75" hidden="false" customHeight="false" outlineLevel="0" collapsed="false">
      <c r="A114" s="173" t="s">
        <v>149</v>
      </c>
      <c r="B114" s="180" t="n">
        <f aca="false">B113</f>
        <v>-1500000</v>
      </c>
      <c r="C114" s="180" t="n">
        <f aca="false">C99-C104+C109+C110+C111+C113</f>
        <v>292583.7796675</v>
      </c>
      <c r="D114" s="180" t="n">
        <f aca="false">D99-D104+D109+D110+D111+D113</f>
        <v>324748.091913006</v>
      </c>
      <c r="E114" s="180" t="n">
        <f aca="false">E99-E104+E109+E110+E111+E113</f>
        <v>359310.918008445</v>
      </c>
      <c r="F114" s="180" t="n">
        <f aca="false">F99-F104+F109+F110+F111+F113</f>
        <v>395403.083936159</v>
      </c>
      <c r="G114" s="180" t="n">
        <f aca="false">G99-G104+G109+G110+G111+G113-G112</f>
        <v>399124.710033167</v>
      </c>
    </row>
    <row r="115" customFormat="false" ht="12.75" hidden="false" customHeight="false" outlineLevel="0" collapsed="false">
      <c r="A115" s="181" t="s">
        <v>150</v>
      </c>
      <c r="B115" s="182" t="n">
        <f aca="false">B124</f>
        <v>-168436.632672947</v>
      </c>
      <c r="C115" s="76"/>
      <c r="D115" s="76"/>
      <c r="E115" s="76"/>
      <c r="F115" s="76"/>
      <c r="G115" s="76"/>
    </row>
    <row r="116" customFormat="false" ht="12.75" hidden="false" customHeight="false" outlineLevel="0" collapsed="false">
      <c r="A116" s="181" t="s">
        <v>151</v>
      </c>
      <c r="B116" s="182" t="n">
        <f aca="false">IRR(B114:G114)*100</f>
        <v>5.49206805800638</v>
      </c>
      <c r="C116" s="76"/>
      <c r="D116" s="76"/>
      <c r="E116" s="76"/>
      <c r="F116" s="76"/>
      <c r="G116" s="76"/>
    </row>
    <row r="118" customFormat="false" ht="13.5" hidden="false" customHeight="false" outlineLevel="0" collapsed="false"/>
    <row r="119" customFormat="false" ht="12.75" hidden="false" customHeight="false" outlineLevel="0" collapsed="false">
      <c r="A119" s="183" t="s">
        <v>152</v>
      </c>
      <c r="B119" s="183"/>
      <c r="C119" s="183"/>
      <c r="D119" s="183"/>
      <c r="E119" s="183"/>
      <c r="F119" s="183"/>
      <c r="G119" s="183"/>
    </row>
    <row r="120" customFormat="false" ht="12.75" hidden="false" customHeight="false" outlineLevel="0" collapsed="false">
      <c r="A120" s="172" t="s">
        <v>153</v>
      </c>
      <c r="B120" s="184" t="n">
        <v>0.0974</v>
      </c>
      <c r="C120" s="172"/>
      <c r="D120" s="172"/>
      <c r="E120" s="172"/>
      <c r="F120" s="172"/>
      <c r="G120" s="172"/>
    </row>
    <row r="121" customFormat="false" ht="12.75" hidden="false" customHeight="false" outlineLevel="0" collapsed="false">
      <c r="A121" s="172" t="s">
        <v>154</v>
      </c>
      <c r="B121" s="177" t="n">
        <v>0</v>
      </c>
      <c r="C121" s="177" t="n">
        <v>1</v>
      </c>
      <c r="D121" s="177" t="n">
        <v>2</v>
      </c>
      <c r="E121" s="177" t="n">
        <v>3</v>
      </c>
      <c r="F121" s="177" t="n">
        <v>4</v>
      </c>
      <c r="G121" s="177" t="n">
        <v>5</v>
      </c>
    </row>
    <row r="122" customFormat="false" ht="12.75" hidden="false" customHeight="false" outlineLevel="0" collapsed="false">
      <c r="A122" s="172" t="s">
        <v>155</v>
      </c>
      <c r="B122" s="152" t="n">
        <f aca="false">B114</f>
        <v>-1500000</v>
      </c>
      <c r="C122" s="152" t="n">
        <f aca="false">C114</f>
        <v>292583.7796675</v>
      </c>
      <c r="D122" s="152" t="n">
        <f aca="false">D114</f>
        <v>324748.091913006</v>
      </c>
      <c r="E122" s="152" t="n">
        <f aca="false">E114</f>
        <v>359310.918008445</v>
      </c>
      <c r="F122" s="152" t="n">
        <f aca="false">F114</f>
        <v>395403.083936159</v>
      </c>
      <c r="G122" s="152" t="n">
        <f aca="false">G114</f>
        <v>399124.710033167</v>
      </c>
    </row>
    <row r="123" customFormat="false" ht="12.75" hidden="false" customHeight="false" outlineLevel="0" collapsed="false">
      <c r="A123" s="177" t="s">
        <v>156</v>
      </c>
      <c r="B123" s="157" t="n">
        <f aca="false">(B122)/(1+$B$29)^B121</f>
        <v>-1500000</v>
      </c>
      <c r="C123" s="157" t="n">
        <f aca="false">(C122)/(1+$B$120)^C121</f>
        <v>266615.436183251</v>
      </c>
      <c r="D123" s="157" t="n">
        <f aca="false">(D122)/(1+$B$120)^D121</f>
        <v>269660.103141055</v>
      </c>
      <c r="E123" s="157" t="n">
        <f aca="false">(E122)/(1+$B$120)^E121</f>
        <v>271878.926385519</v>
      </c>
      <c r="F123" s="157" t="n">
        <f aca="false">(F122)/(1+$B$120)^F121</f>
        <v>272634.133948841</v>
      </c>
      <c r="G123" s="157" t="n">
        <f aca="false">(G122)/(1+$B$120)^G121</f>
        <v>250774.767668387</v>
      </c>
    </row>
    <row r="124" customFormat="false" ht="12.75" hidden="false" customHeight="false" outlineLevel="0" collapsed="false">
      <c r="A124" s="185" t="s">
        <v>150</v>
      </c>
      <c r="B124" s="186" t="n">
        <f aca="false">C123+D123+E123+F123+G123+H123+I123+J123+K123+L123+B123</f>
        <v>-168436.632672947</v>
      </c>
      <c r="C124" s="152"/>
      <c r="D124" s="152"/>
      <c r="E124" s="152"/>
      <c r="F124" s="152"/>
      <c r="G124" s="152"/>
    </row>
    <row r="136" customFormat="false" ht="12.75" hidden="false" customHeight="false" outlineLevel="0" collapsed="false">
      <c r="A136" s="170" t="s">
        <v>52</v>
      </c>
      <c r="B136" s="170"/>
    </row>
    <row r="137" customFormat="false" ht="12.75" hidden="false" customHeight="false" outlineLevel="0" collapsed="false">
      <c r="A137" s="72"/>
      <c r="B137" s="72"/>
    </row>
    <row r="138" customFormat="false" ht="12.75" hidden="false" customHeight="false" outlineLevel="0" collapsed="false">
      <c r="A138" s="72" t="s">
        <v>52</v>
      </c>
      <c r="B138" s="72"/>
    </row>
    <row r="139" customFormat="false" ht="12.75" hidden="false" customHeight="false" outlineLevel="0" collapsed="false">
      <c r="A139" s="72"/>
      <c r="B139" s="72"/>
    </row>
    <row r="140" customFormat="false" ht="12.75" hidden="false" customHeight="false" outlineLevel="0" collapsed="false">
      <c r="A140" s="72" t="s">
        <v>52</v>
      </c>
      <c r="B140" s="72"/>
    </row>
    <row r="141" customFormat="false" ht="12.75" hidden="false" customHeight="false" outlineLevel="0" collapsed="false">
      <c r="A141" s="72" t="s">
        <v>52</v>
      </c>
      <c r="B141" s="72"/>
    </row>
  </sheetData>
  <mergeCells count="9">
    <mergeCell ref="A3:C3"/>
    <mergeCell ref="A18:F18"/>
    <mergeCell ref="B24:B26"/>
    <mergeCell ref="C24:C26"/>
    <mergeCell ref="A57:H57"/>
    <mergeCell ref="A60:G60"/>
    <mergeCell ref="A61:G61"/>
    <mergeCell ref="A94:G94"/>
    <mergeCell ref="A119:G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1"/>
  <sheetViews>
    <sheetView showFormulas="false" showGridLines="tru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G59" activeCellId="0" sqref="G58:G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3.85"/>
    <col collapsed="false" customWidth="true" hidden="false" outlineLevel="0" max="10" min="10" style="0" width="15.56"/>
    <col collapsed="false" customWidth="true" hidden="false" outlineLevel="0" max="11" min="11" style="0" width="12.99"/>
    <col collapsed="false" customWidth="true" hidden="false" outlineLevel="0" max="12" min="12" style="0" width="12.14"/>
    <col collapsed="false" customWidth="true" hidden="false" outlineLevel="0" max="15" min="13" style="0" width="11.7"/>
  </cols>
  <sheetData>
    <row r="2" customFormat="false" ht="15" hidden="false" customHeight="false" outlineLevel="0" collapsed="false">
      <c r="A2" s="52" t="s">
        <v>52</v>
      </c>
      <c r="B2" s="52"/>
      <c r="C2" s="52"/>
      <c r="D2" s="53"/>
      <c r="E2" s="53"/>
      <c r="F2" s="53"/>
      <c r="G2" s="52"/>
    </row>
    <row r="3" customFormat="false" ht="12.75" hidden="false" customHeight="false" outlineLevel="0" collapsed="false">
      <c r="A3" s="54" t="s">
        <v>53</v>
      </c>
      <c r="B3" s="54"/>
      <c r="C3" s="54"/>
      <c r="D3" s="55"/>
      <c r="E3" s="55"/>
      <c r="F3" s="55"/>
    </row>
    <row r="4" s="59" customFormat="true" ht="14.25" hidden="false" customHeight="false" outlineLevel="0" collapsed="false">
      <c r="A4" s="56" t="s">
        <v>54</v>
      </c>
      <c r="B4" s="57"/>
      <c r="C4" s="58" t="n">
        <v>8000</v>
      </c>
      <c r="D4" s="55"/>
      <c r="E4" s="55"/>
      <c r="F4" s="55"/>
    </row>
    <row r="5" customFormat="false" ht="12.75" hidden="false" customHeight="true" outlineLevel="0" collapsed="false">
      <c r="A5" s="60" t="s">
        <v>55</v>
      </c>
      <c r="B5" s="61"/>
      <c r="C5" s="62" t="n">
        <v>22000</v>
      </c>
    </row>
    <row r="6" customFormat="false" ht="13.5" hidden="false" customHeight="true" outlineLevel="0" collapsed="false">
      <c r="A6" s="63" t="s">
        <v>56</v>
      </c>
      <c r="B6" s="64"/>
      <c r="C6" s="65" t="n">
        <v>36671.22</v>
      </c>
    </row>
    <row r="7" customFormat="false" ht="14.25" hidden="false" customHeight="false" outlineLevel="0" collapsed="false">
      <c r="A7" s="66" t="s">
        <v>57</v>
      </c>
      <c r="B7" s="67"/>
      <c r="C7" s="68"/>
    </row>
    <row r="8" customFormat="false" ht="14.25" hidden="false" customHeight="false" outlineLevel="0" collapsed="false">
      <c r="A8" s="60" t="s">
        <v>58</v>
      </c>
      <c r="B8" s="61"/>
      <c r="C8" s="62" t="n">
        <v>36780</v>
      </c>
    </row>
    <row r="9" customFormat="false" ht="13.5" hidden="false" customHeight="false" outlineLevel="0" collapsed="false">
      <c r="A9" s="69" t="s">
        <v>59</v>
      </c>
      <c r="B9" s="70"/>
      <c r="C9" s="71" t="n">
        <f aca="false">C5+C6+C8</f>
        <v>95451.22</v>
      </c>
    </row>
    <row r="10" customFormat="false" ht="12.75" hidden="false" customHeight="false" outlineLevel="0" collapsed="false">
      <c r="A10" s="72"/>
      <c r="B10" s="72"/>
    </row>
    <row r="11" customFormat="false" ht="14.25" hidden="false" customHeight="false" outlineLevel="0" collapsed="false">
      <c r="A11" s="52" t="s">
        <v>60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customFormat="false" ht="1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13.5" hidden="false" customHeight="false" outlineLevel="0" collapsed="false">
      <c r="A13" s="73" t="s">
        <v>61</v>
      </c>
      <c r="B13" s="74"/>
      <c r="C13" s="75" t="n">
        <v>1500000</v>
      </c>
      <c r="E13" s="76"/>
    </row>
    <row r="14" customFormat="false" ht="12.75" hidden="false" customHeight="false" outlineLevel="0" collapsed="false">
      <c r="A14" s="72"/>
      <c r="B14" s="72"/>
      <c r="C14" s="77"/>
      <c r="D14" s="78"/>
      <c r="E14" s="76"/>
    </row>
    <row r="15" customFormat="false" ht="12.75" hidden="false" customHeight="false" outlineLevel="0" collapsed="false">
      <c r="A15" s="72"/>
      <c r="B15" s="72"/>
      <c r="E15" s="76"/>
    </row>
    <row r="16" customFormat="false" ht="18" hidden="false" customHeight="false" outlineLevel="0" collapsed="false">
      <c r="A16" s="79" t="s">
        <v>62</v>
      </c>
      <c r="B16" s="80"/>
      <c r="C16" s="80"/>
      <c r="D16" s="80"/>
    </row>
    <row r="17" customFormat="false" ht="15.75" hidden="false" customHeight="false" outlineLevel="0" collapsed="false">
      <c r="A17" s="81"/>
      <c r="B17" s="81"/>
      <c r="C17" s="80"/>
    </row>
    <row r="18" customFormat="false" ht="13.5" hidden="false" customHeight="false" outlineLevel="0" collapsed="false">
      <c r="A18" s="82" t="s">
        <v>63</v>
      </c>
      <c r="B18" s="82"/>
      <c r="C18" s="82"/>
      <c r="D18" s="82"/>
      <c r="E18" s="82"/>
      <c r="F18" s="82"/>
    </row>
    <row r="19" customFormat="false" ht="14.25" hidden="false" customHeight="false" outlineLevel="0" collapsed="false">
      <c r="A19" s="83" t="s">
        <v>64</v>
      </c>
      <c r="B19" s="84"/>
      <c r="C19" s="84"/>
      <c r="D19" s="84"/>
      <c r="E19" s="84"/>
      <c r="F19" s="85" t="n">
        <v>450</v>
      </c>
      <c r="G19" s="86" t="s">
        <v>52</v>
      </c>
    </row>
    <row r="20" customFormat="false" ht="14.25" hidden="false" customHeight="false" outlineLevel="0" collapsed="false">
      <c r="A20" s="60" t="s">
        <v>65</v>
      </c>
      <c r="B20" s="61"/>
      <c r="C20" s="61"/>
      <c r="D20" s="61"/>
      <c r="E20" s="61"/>
      <c r="F20" s="275" t="n">
        <v>0.026</v>
      </c>
      <c r="G20" s="88" t="s">
        <v>52</v>
      </c>
    </row>
    <row r="21" customFormat="false" ht="14.25" hidden="false" customHeight="false" outlineLevel="0" collapsed="false">
      <c r="A21" s="60" t="s">
        <v>66</v>
      </c>
      <c r="B21" s="61"/>
      <c r="C21" s="61"/>
      <c r="D21" s="61"/>
      <c r="E21" s="61"/>
      <c r="F21" s="89" t="s">
        <v>67</v>
      </c>
      <c r="G21" s="90" t="s">
        <v>52</v>
      </c>
    </row>
    <row r="22" customFormat="false" ht="15.75" hidden="false" customHeight="false" outlineLevel="0" collapsed="false">
      <c r="A22" s="91" t="s">
        <v>68</v>
      </c>
      <c r="B22" s="92"/>
      <c r="C22" s="92"/>
      <c r="D22" s="92"/>
      <c r="E22" s="92"/>
      <c r="F22" s="93" t="n">
        <v>0.026</v>
      </c>
      <c r="G22" s="88" t="s">
        <v>52</v>
      </c>
    </row>
    <row r="23" customFormat="false" ht="12.75" hidden="false" customHeight="false" outlineLevel="0" collapsed="false">
      <c r="G23" s="88" t="s">
        <v>52</v>
      </c>
    </row>
    <row r="24" customFormat="false" ht="12.75" hidden="false" customHeight="true" outlineLevel="0" collapsed="false">
      <c r="A24" s="94"/>
      <c r="B24" s="95" t="s">
        <v>69</v>
      </c>
      <c r="C24" s="95" t="s">
        <v>70</v>
      </c>
      <c r="D24" s="96" t="s">
        <v>71</v>
      </c>
      <c r="E24" s="97" t="s">
        <v>72</v>
      </c>
      <c r="F24" s="96" t="s">
        <v>73</v>
      </c>
      <c r="G24" s="98"/>
      <c r="H24" s="99" t="n">
        <v>0.02</v>
      </c>
      <c r="I24" s="100"/>
    </row>
    <row r="25" customFormat="false" ht="12.75" hidden="false" customHeight="false" outlineLevel="0" collapsed="false">
      <c r="A25" s="101" t="s">
        <v>52</v>
      </c>
      <c r="B25" s="95"/>
      <c r="C25" s="95"/>
      <c r="D25" s="102" t="s">
        <v>74</v>
      </c>
      <c r="E25" s="103" t="s">
        <v>75</v>
      </c>
      <c r="F25" s="102" t="s">
        <v>76</v>
      </c>
      <c r="G25" s="103" t="s">
        <v>77</v>
      </c>
      <c r="H25" s="102" t="s">
        <v>78</v>
      </c>
      <c r="I25" s="104" t="s">
        <v>79</v>
      </c>
    </row>
    <row r="26" customFormat="false" ht="12.75" hidden="false" customHeight="false" outlineLevel="0" collapsed="false">
      <c r="A26" s="105" t="s">
        <v>80</v>
      </c>
      <c r="B26" s="95"/>
      <c r="C26" s="95"/>
      <c r="D26" s="106" t="s">
        <v>81</v>
      </c>
      <c r="E26" s="107" t="s">
        <v>82</v>
      </c>
      <c r="F26" s="106" t="s">
        <v>83</v>
      </c>
      <c r="G26" s="107" t="s">
        <v>74</v>
      </c>
      <c r="H26" s="106" t="s">
        <v>84</v>
      </c>
      <c r="I26" s="108" t="s">
        <v>85</v>
      </c>
    </row>
    <row r="27" s="1" customFormat="true" ht="12" hidden="false" customHeight="false" outlineLevel="0" collapsed="false">
      <c r="A27" s="109" t="n">
        <v>2009</v>
      </c>
      <c r="B27" s="110" t="n">
        <v>933</v>
      </c>
      <c r="C27" s="109" t="n">
        <v>5</v>
      </c>
      <c r="D27" s="111" t="n">
        <v>450</v>
      </c>
      <c r="E27" s="111" t="n">
        <f aca="false">D27*C27</f>
        <v>2250</v>
      </c>
      <c r="F27" s="111" t="n">
        <f aca="false">B27*E27</f>
        <v>2099250</v>
      </c>
      <c r="G27" s="277" t="n">
        <f aca="false">F27*13/100</f>
        <v>272902.5</v>
      </c>
      <c r="H27" s="112" t="n">
        <f aca="false">F27*2/100</f>
        <v>41985</v>
      </c>
      <c r="I27" s="112" t="n">
        <f aca="false">F27*11.78/100</f>
        <v>247291.65</v>
      </c>
    </row>
    <row r="28" s="1" customFormat="true" ht="12" hidden="false" customHeight="false" outlineLevel="0" collapsed="false">
      <c r="A28" s="109" t="n">
        <v>2010</v>
      </c>
      <c r="B28" s="113" t="n">
        <f aca="false">B27*2.6/100+B27</f>
        <v>957.258</v>
      </c>
      <c r="C28" s="113" t="n">
        <v>5</v>
      </c>
      <c r="D28" s="111" t="n">
        <f aca="false">D27*F20+D27</f>
        <v>461.7</v>
      </c>
      <c r="E28" s="111" t="n">
        <f aca="false">D28*C28</f>
        <v>2308.5</v>
      </c>
      <c r="F28" s="111" t="n">
        <f aca="false">(E28*B28)</f>
        <v>2209830.093</v>
      </c>
      <c r="G28" s="277" t="n">
        <f aca="false">F28*13/100</f>
        <v>287277.91209</v>
      </c>
      <c r="H28" s="112" t="n">
        <f aca="false">F28*2/100</f>
        <v>44196.60186</v>
      </c>
      <c r="I28" s="112" t="n">
        <f aca="false">F28*11.78/100</f>
        <v>260317.9849554</v>
      </c>
    </row>
    <row r="29" s="1" customFormat="true" ht="12" hidden="false" customHeight="false" outlineLevel="0" collapsed="false">
      <c r="A29" s="109" t="n">
        <v>2011</v>
      </c>
      <c r="B29" s="113" t="n">
        <f aca="false">B28*2.6/100+B28</f>
        <v>982.146708</v>
      </c>
      <c r="C29" s="113" t="n">
        <v>5</v>
      </c>
      <c r="D29" s="111" t="n">
        <f aca="false">D28*F20+D28</f>
        <v>473.7042</v>
      </c>
      <c r="E29" s="111" t="n">
        <f aca="false">D29*C29</f>
        <v>2368.521</v>
      </c>
      <c r="F29" s="111" t="n">
        <f aca="false">(E29*B29)</f>
        <v>2326235.10297887</v>
      </c>
      <c r="G29" s="277" t="n">
        <f aca="false">F29*13/100</f>
        <v>302410.563387253</v>
      </c>
      <c r="H29" s="112" t="n">
        <f aca="false">F29*2/100</f>
        <v>46524.7020595774</v>
      </c>
      <c r="I29" s="112" t="n">
        <f aca="false">F29*11.78/100</f>
        <v>274030.495130911</v>
      </c>
    </row>
    <row r="30" s="1" customFormat="true" ht="12" hidden="false" customHeight="false" outlineLevel="0" collapsed="false">
      <c r="A30" s="109" t="n">
        <v>2012</v>
      </c>
      <c r="B30" s="113" t="n">
        <f aca="false">B29*2.6/100+B29</f>
        <v>1007.682522408</v>
      </c>
      <c r="C30" s="113" t="n">
        <v>5</v>
      </c>
      <c r="D30" s="111" t="n">
        <f aca="false">D29*F20+D29</f>
        <v>486.0205092</v>
      </c>
      <c r="E30" s="111" t="n">
        <f aca="false">D30*C30</f>
        <v>2430.102546</v>
      </c>
      <c r="F30" s="111" t="n">
        <f aca="false">(E30*B30)</f>
        <v>2448771.86326338</v>
      </c>
      <c r="G30" s="277" t="n">
        <f aca="false">F30*13/100</f>
        <v>318340.34222424</v>
      </c>
      <c r="H30" s="112" t="n">
        <f aca="false">F30*2/100</f>
        <v>48975.4372652677</v>
      </c>
      <c r="I30" s="112" t="n">
        <f aca="false">F30*11.78/100</f>
        <v>288465.325492427</v>
      </c>
    </row>
    <row r="31" s="1" customFormat="true" ht="12" hidden="false" customHeight="false" outlineLevel="0" collapsed="false">
      <c r="A31" s="109" t="n">
        <v>2013</v>
      </c>
      <c r="B31" s="113" t="n">
        <f aca="false">B30*2.6/100+B30</f>
        <v>1033.88226799061</v>
      </c>
      <c r="C31" s="113" t="n">
        <v>5</v>
      </c>
      <c r="D31" s="111" t="n">
        <f aca="false">D30*F20+D30</f>
        <v>498.6570424392</v>
      </c>
      <c r="E31" s="111" t="n">
        <f aca="false">D31*C31</f>
        <v>2493.285212196</v>
      </c>
      <c r="F31" s="111" t="n">
        <f aca="false">(E31*B31)</f>
        <v>2577763.36993264</v>
      </c>
      <c r="G31" s="277" t="n">
        <f aca="false">F31*13/100</f>
        <v>335109.238091244</v>
      </c>
      <c r="H31" s="112" t="n">
        <f aca="false">F31*2/100</f>
        <v>51555.2673986529</v>
      </c>
      <c r="I31" s="112" t="n">
        <f aca="false">F31*11.78/100</f>
        <v>303660.524978066</v>
      </c>
    </row>
    <row r="32" s="1" customFormat="true" ht="12" hidden="false" customHeight="false" outlineLevel="0" collapsed="false">
      <c r="A32" s="114" t="s">
        <v>86</v>
      </c>
      <c r="B32" s="115"/>
      <c r="C32" s="116"/>
      <c r="D32" s="115"/>
      <c r="E32" s="115"/>
      <c r="F32" s="117" t="n">
        <f aca="false">SUM(F27:F31)</f>
        <v>11661850.4291749</v>
      </c>
      <c r="G32" s="117" t="n">
        <f aca="false">SUM(G27:G31)</f>
        <v>1516040.55579274</v>
      </c>
      <c r="H32" s="117" t="n">
        <f aca="false">SUM(H27:H31)</f>
        <v>233237.008583498</v>
      </c>
      <c r="I32" s="117" t="n">
        <f aca="false">SUM(I27:I31)</f>
        <v>1373765.9805568</v>
      </c>
    </row>
    <row r="33" customFormat="false" ht="12.75" hidden="false" customHeight="false" outlineLevel="0" collapsed="false">
      <c r="D33" s="118"/>
      <c r="G33" s="76"/>
      <c r="H33" s="76"/>
    </row>
    <row r="34" customFormat="false" ht="14.25" hidden="false" customHeight="false" outlineLevel="0" collapsed="false">
      <c r="A34" s="52" t="s">
        <v>87</v>
      </c>
      <c r="B34" s="52"/>
      <c r="C34" s="52"/>
      <c r="D34" s="119"/>
      <c r="E34" s="52"/>
      <c r="F34" s="52"/>
      <c r="G34" s="120"/>
      <c r="H34" s="120"/>
    </row>
    <row r="35" customFormat="false" ht="14.25" hidden="false" customHeight="false" outlineLevel="0" collapsed="false">
      <c r="A35" s="52" t="s">
        <v>88</v>
      </c>
      <c r="B35" s="52"/>
      <c r="C35" s="52"/>
      <c r="D35" s="119"/>
      <c r="E35" s="52"/>
      <c r="F35" s="52"/>
      <c r="G35" s="120"/>
      <c r="H35" s="120"/>
    </row>
    <row r="36" customFormat="false" ht="14.25" hidden="false" customHeight="false" outlineLevel="0" collapsed="false">
      <c r="A36" s="52" t="s">
        <v>89</v>
      </c>
      <c r="B36" s="52"/>
      <c r="C36" s="52"/>
      <c r="D36" s="119"/>
      <c r="E36" s="52"/>
      <c r="F36" s="52"/>
      <c r="G36" s="120"/>
      <c r="H36" s="120"/>
    </row>
    <row r="37" customFormat="false" ht="15" hidden="false" customHeight="false" outlineLevel="0" collapsed="false">
      <c r="A37" s="52" t="s">
        <v>90</v>
      </c>
      <c r="B37" s="52"/>
      <c r="C37" s="52"/>
      <c r="D37" s="119"/>
      <c r="E37" s="52"/>
      <c r="F37" s="52"/>
      <c r="G37" s="122"/>
      <c r="H37" s="122"/>
    </row>
    <row r="38" customFormat="false" ht="14.25" hidden="false" customHeight="false" outlineLevel="0" collapsed="false">
      <c r="A38" s="52" t="s">
        <v>91</v>
      </c>
      <c r="B38" s="52"/>
      <c r="C38" s="52"/>
      <c r="D38" s="119"/>
      <c r="E38" s="52"/>
      <c r="F38" s="52"/>
      <c r="G38" s="120"/>
      <c r="H38" s="120"/>
    </row>
    <row r="39" customFormat="false" ht="14.25" hidden="false" customHeight="false" outlineLevel="0" collapsed="false">
      <c r="A39" s="52"/>
      <c r="B39" s="52"/>
      <c r="C39" s="52"/>
      <c r="D39" s="119"/>
      <c r="E39" s="52"/>
      <c r="F39" s="52"/>
      <c r="G39" s="120"/>
      <c r="H39" s="120"/>
    </row>
    <row r="41" customFormat="false" ht="18" hidden="false" customHeight="false" outlineLevel="0" collapsed="false">
      <c r="A41" s="79" t="s">
        <v>92</v>
      </c>
      <c r="B41" s="80"/>
      <c r="C41" s="80"/>
      <c r="D41" s="80"/>
    </row>
    <row r="43" customFormat="false" ht="14.25" hidden="false" customHeight="false" outlineLevel="0" collapsed="false">
      <c r="A43" s="52" t="s">
        <v>93</v>
      </c>
      <c r="B43" s="52"/>
      <c r="C43" s="52"/>
      <c r="D43" s="52"/>
      <c r="E43" s="52"/>
      <c r="F43" s="52"/>
      <c r="G43" s="52"/>
      <c r="H43" s="52"/>
    </row>
    <row r="44" customFormat="false" ht="14.25" hidden="false" customHeight="false" outlineLevel="0" collapsed="false">
      <c r="A44" s="52" t="s">
        <v>94</v>
      </c>
      <c r="B44" s="52"/>
      <c r="C44" s="52"/>
      <c r="D44" s="52"/>
      <c r="E44" s="123" t="n">
        <v>0.07</v>
      </c>
      <c r="F44" s="52"/>
      <c r="G44" s="52"/>
      <c r="H44" s="52"/>
    </row>
    <row r="45" customFormat="false" ht="14.25" hidden="false" customHeight="false" outlineLevel="0" collapsed="false">
      <c r="A45" s="52" t="s">
        <v>95</v>
      </c>
      <c r="B45" s="52"/>
      <c r="C45" s="52" t="s">
        <v>52</v>
      </c>
      <c r="D45" s="52"/>
      <c r="E45" s="52"/>
      <c r="F45" s="52"/>
    </row>
    <row r="47" customFormat="false" ht="12.75" hidden="false" customHeight="false" outlineLevel="0" collapsed="false">
      <c r="A47" s="124" t="s">
        <v>80</v>
      </c>
      <c r="B47" s="124" t="s">
        <v>96</v>
      </c>
      <c r="C47" s="124" t="s">
        <v>97</v>
      </c>
      <c r="D47" s="124" t="s">
        <v>77</v>
      </c>
    </row>
    <row r="48" s="1" customFormat="true" ht="12" hidden="false" customHeight="false" outlineLevel="0" collapsed="false">
      <c r="A48" s="109" t="n">
        <v>2009</v>
      </c>
      <c r="B48" s="111" t="n">
        <v>600000</v>
      </c>
      <c r="C48" s="109" t="n">
        <v>6</v>
      </c>
      <c r="D48" s="111" t="n">
        <f aca="false">B48*C48/100</f>
        <v>36000</v>
      </c>
    </row>
    <row r="49" s="1" customFormat="true" ht="12" hidden="false" customHeight="false" outlineLevel="0" collapsed="false">
      <c r="A49" s="109" t="n">
        <v>2010</v>
      </c>
      <c r="B49" s="111" t="n">
        <f aca="false">B48*E44+B48</f>
        <v>642000</v>
      </c>
      <c r="C49" s="109" t="n">
        <v>6</v>
      </c>
      <c r="D49" s="111" t="n">
        <f aca="false">B49*C49/100</f>
        <v>38520</v>
      </c>
    </row>
    <row r="50" s="1" customFormat="true" ht="12" hidden="false" customHeight="false" outlineLevel="0" collapsed="false">
      <c r="A50" s="109" t="n">
        <v>2011</v>
      </c>
      <c r="B50" s="111" t="n">
        <f aca="false">B49*E44+B49</f>
        <v>686940</v>
      </c>
      <c r="C50" s="109" t="n">
        <v>6</v>
      </c>
      <c r="D50" s="111" t="n">
        <f aca="false">B50*C50/100</f>
        <v>41216.4</v>
      </c>
    </row>
    <row r="51" s="1" customFormat="true" ht="12" hidden="false" customHeight="false" outlineLevel="0" collapsed="false">
      <c r="A51" s="109" t="n">
        <v>2012</v>
      </c>
      <c r="B51" s="111" t="n">
        <f aca="false">B50*E44+B50</f>
        <v>735025.8</v>
      </c>
      <c r="C51" s="109" t="n">
        <v>6</v>
      </c>
      <c r="D51" s="111" t="n">
        <f aca="false">B51*C51/100</f>
        <v>44101.548</v>
      </c>
    </row>
    <row r="52" s="1" customFormat="true" ht="12" hidden="false" customHeight="false" outlineLevel="0" collapsed="false">
      <c r="A52" s="109" t="n">
        <v>2013</v>
      </c>
      <c r="B52" s="111" t="n">
        <f aca="false">B51*E44+B51</f>
        <v>786477.606</v>
      </c>
      <c r="C52" s="109" t="n">
        <v>6</v>
      </c>
      <c r="D52" s="111" t="n">
        <f aca="false">B52*C52/100</f>
        <v>47188.65636</v>
      </c>
      <c r="E52" s="1" t="s">
        <v>98</v>
      </c>
    </row>
    <row r="53" s="1" customFormat="true" ht="12" hidden="false" customHeight="false" outlineLevel="0" collapsed="false">
      <c r="A53" s="125" t="s">
        <v>59</v>
      </c>
      <c r="B53" s="126" t="n">
        <f aca="false">SUM(B48:B52)</f>
        <v>3450443.406</v>
      </c>
      <c r="C53" s="127"/>
      <c r="D53" s="126" t="n">
        <f aca="false">SUM(D48:D52)</f>
        <v>207026.60436</v>
      </c>
    </row>
    <row r="54" customFormat="false" ht="12.75" hidden="false" customHeight="false" outlineLevel="0" collapsed="false">
      <c r="C54" s="128"/>
      <c r="E54" s="128"/>
    </row>
    <row r="55" customFormat="false" ht="12.75" hidden="false" customHeight="false" outlineLevel="0" collapsed="false">
      <c r="A55" s="129"/>
      <c r="B55" s="129"/>
      <c r="C55" s="129"/>
      <c r="D55" s="129"/>
      <c r="E55" s="129"/>
    </row>
    <row r="56" customFormat="false" ht="12.75" hidden="false" customHeight="false" outlineLevel="0" collapsed="false">
      <c r="D56" s="130"/>
    </row>
    <row r="57" customFormat="false" ht="19.5" hidden="false" customHeight="false" outlineLevel="0" collapsed="false">
      <c r="A57" s="131" t="s">
        <v>99</v>
      </c>
      <c r="B57" s="131"/>
      <c r="C57" s="131"/>
      <c r="D57" s="131"/>
      <c r="E57" s="131"/>
      <c r="F57" s="131"/>
      <c r="G57" s="131"/>
      <c r="H57" s="131"/>
    </row>
    <row r="58" customFormat="false" ht="19.5" hidden="false" customHeight="false" outlineLevel="0" collapsed="false">
      <c r="A58" s="132"/>
      <c r="B58" s="132"/>
      <c r="C58" s="132"/>
      <c r="D58" s="132"/>
      <c r="E58" s="132"/>
      <c r="F58" s="132"/>
      <c r="G58" s="132"/>
      <c r="H58" s="132"/>
    </row>
    <row r="59" customFormat="false" ht="13.5" hidden="false" customHeight="false" outlineLevel="0" collapsed="false">
      <c r="I59" s="129"/>
      <c r="J59" s="133"/>
      <c r="K59" s="133"/>
      <c r="L59" s="133"/>
      <c r="M59" s="133"/>
      <c r="N59" s="133"/>
    </row>
    <row r="60" customFormat="false" ht="18" hidden="false" customHeight="false" outlineLevel="0" collapsed="false">
      <c r="A60" s="134" t="s">
        <v>100</v>
      </c>
      <c r="B60" s="134"/>
      <c r="C60" s="134"/>
      <c r="D60" s="134"/>
      <c r="E60" s="134"/>
      <c r="F60" s="134"/>
      <c r="G60" s="134"/>
      <c r="H60" s="135"/>
      <c r="I60" s="129"/>
      <c r="J60" s="133"/>
      <c r="K60" s="133"/>
      <c r="L60" s="133"/>
      <c r="M60" s="133"/>
      <c r="N60" s="133"/>
    </row>
    <row r="61" customFormat="false" ht="12.75" hidden="false" customHeight="false" outlineLevel="0" collapsed="false">
      <c r="A61" s="136" t="s">
        <v>101</v>
      </c>
      <c r="B61" s="136"/>
      <c r="C61" s="136"/>
      <c r="D61" s="136"/>
      <c r="E61" s="136"/>
      <c r="F61" s="136"/>
      <c r="G61" s="136"/>
      <c r="H61" s="137"/>
      <c r="I61" s="129"/>
      <c r="J61" s="129"/>
      <c r="K61" s="129"/>
      <c r="L61" s="129"/>
      <c r="M61" s="129"/>
      <c r="N61" s="129"/>
    </row>
    <row r="62" customFormat="false" ht="12.75" hidden="false" customHeight="false" outlineLevel="0" collapsed="false">
      <c r="A62" s="138"/>
      <c r="B62" s="107"/>
      <c r="C62" s="107"/>
      <c r="D62" s="107"/>
      <c r="E62" s="107"/>
      <c r="F62" s="107"/>
      <c r="G62" s="139"/>
      <c r="H62" s="140"/>
      <c r="I62" s="129"/>
      <c r="J62" s="129"/>
      <c r="K62" s="129"/>
      <c r="L62" s="129"/>
      <c r="M62" s="129"/>
      <c r="N62" s="129"/>
    </row>
    <row r="63" customFormat="false" ht="12.75" hidden="false" customHeight="false" outlineLevel="0" collapsed="false">
      <c r="A63" s="141"/>
      <c r="B63" s="142" t="n">
        <v>2009</v>
      </c>
      <c r="C63" s="142" t="n">
        <v>2010</v>
      </c>
      <c r="D63" s="142" t="n">
        <v>2011</v>
      </c>
      <c r="E63" s="142" t="n">
        <v>2012</v>
      </c>
      <c r="F63" s="142" t="n">
        <v>2013</v>
      </c>
      <c r="G63" s="143" t="s">
        <v>73</v>
      </c>
      <c r="H63" s="129"/>
      <c r="I63" s="129"/>
      <c r="J63" s="129"/>
      <c r="K63" s="129"/>
      <c r="L63" s="129"/>
      <c r="M63" s="129"/>
    </row>
    <row r="64" customFormat="false" ht="15" hidden="false" customHeight="false" outlineLevel="0" collapsed="false">
      <c r="A64" s="144" t="s">
        <v>102</v>
      </c>
      <c r="B64" s="145"/>
      <c r="C64" s="145"/>
      <c r="D64" s="145"/>
      <c r="E64" s="145"/>
      <c r="F64" s="145"/>
      <c r="G64" s="146"/>
      <c r="H64" s="129"/>
      <c r="I64" s="129"/>
      <c r="J64" s="129"/>
      <c r="K64" s="129"/>
      <c r="L64" s="129"/>
      <c r="M64" s="129"/>
    </row>
    <row r="65" customFormat="false" ht="12.75" hidden="false" customHeight="false" outlineLevel="0" collapsed="false">
      <c r="A65" s="147" t="s">
        <v>103</v>
      </c>
      <c r="B65" s="148" t="n">
        <f aca="false">G27</f>
        <v>272902.5</v>
      </c>
      <c r="C65" s="148" t="n">
        <f aca="false">G28</f>
        <v>287277.91209</v>
      </c>
      <c r="D65" s="148" t="n">
        <f aca="false">G29</f>
        <v>302410.563387253</v>
      </c>
      <c r="E65" s="148" t="n">
        <f aca="false">G30</f>
        <v>318340.34222424</v>
      </c>
      <c r="F65" s="148" t="n">
        <f aca="false">G31</f>
        <v>335109.238091244</v>
      </c>
      <c r="G65" s="149" t="n">
        <f aca="false">SUM(B65:F65)</f>
        <v>1516040.55579274</v>
      </c>
      <c r="H65" s="150"/>
      <c r="I65" s="129"/>
      <c r="J65" s="129"/>
      <c r="K65" s="129"/>
      <c r="L65" s="129"/>
      <c r="M65" s="129"/>
    </row>
    <row r="66" customFormat="false" ht="12.75" hidden="false" customHeight="false" outlineLevel="0" collapsed="false">
      <c r="A66" s="151" t="s">
        <v>104</v>
      </c>
      <c r="B66" s="152" t="n">
        <f aca="false">I27</f>
        <v>247291.65</v>
      </c>
      <c r="C66" s="152" t="n">
        <f aca="false">I28</f>
        <v>260317.9849554</v>
      </c>
      <c r="D66" s="152" t="n">
        <f aca="false">I29</f>
        <v>274030.495130911</v>
      </c>
      <c r="E66" s="152" t="n">
        <f aca="false">I30</f>
        <v>288465.325492427</v>
      </c>
      <c r="F66" s="152" t="n">
        <f aca="false">I31</f>
        <v>303660.524978066</v>
      </c>
      <c r="G66" s="153" t="n">
        <f aca="false">SUM(B66:F66)</f>
        <v>1373765.9805568</v>
      </c>
      <c r="H66" s="129"/>
      <c r="I66" s="154"/>
      <c r="J66" s="155"/>
      <c r="K66" s="129"/>
      <c r="L66" s="129"/>
      <c r="M66" s="129"/>
    </row>
    <row r="67" customFormat="false" ht="12.75" hidden="false" customHeight="false" outlineLevel="0" collapsed="false">
      <c r="A67" s="156" t="s">
        <v>105</v>
      </c>
      <c r="B67" s="157" t="n">
        <f aca="false">SUM(B65:B66)</f>
        <v>520194.15</v>
      </c>
      <c r="C67" s="157" t="n">
        <f aca="false">SUM(C65:C66)</f>
        <v>547595.8970454</v>
      </c>
      <c r="D67" s="157" t="n">
        <f aca="false">SUM(D65:D66)</f>
        <v>576441.058518163</v>
      </c>
      <c r="E67" s="157" t="n">
        <f aca="false">SUM(E65:E66)</f>
        <v>606805.667716666</v>
      </c>
      <c r="F67" s="157" t="n">
        <f aca="false">SUM(F65:F66)</f>
        <v>638769.763069309</v>
      </c>
      <c r="G67" s="158" t="n">
        <f aca="false">SUM(B67:F67)</f>
        <v>2889806.53634954</v>
      </c>
      <c r="H67" s="129"/>
      <c r="I67" s="154"/>
      <c r="J67" s="159"/>
      <c r="K67" s="129"/>
      <c r="L67" s="129"/>
      <c r="M67" s="129"/>
    </row>
    <row r="68" customFormat="false" ht="15" hidden="false" customHeight="false" outlineLevel="0" collapsed="false">
      <c r="A68" s="144" t="s">
        <v>106</v>
      </c>
      <c r="B68" s="160"/>
      <c r="C68" s="160"/>
      <c r="D68" s="160"/>
      <c r="E68" s="160"/>
      <c r="F68" s="160"/>
      <c r="G68" s="161"/>
      <c r="H68" s="129"/>
      <c r="I68" s="154"/>
      <c r="J68" s="162"/>
      <c r="K68" s="129"/>
      <c r="L68" s="129"/>
      <c r="M68" s="129"/>
    </row>
    <row r="69" customFormat="false" ht="12.75" hidden="false" customHeight="false" outlineLevel="0" collapsed="false">
      <c r="A69" s="156" t="s">
        <v>107</v>
      </c>
      <c r="B69" s="152"/>
      <c r="C69" s="152"/>
      <c r="D69" s="152"/>
      <c r="E69" s="152"/>
      <c r="F69" s="152"/>
      <c r="G69" s="153" t="s">
        <v>52</v>
      </c>
      <c r="H69" s="129"/>
      <c r="I69" s="154"/>
      <c r="J69" s="163"/>
      <c r="K69" s="129"/>
      <c r="L69" s="129"/>
      <c r="M69" s="129"/>
    </row>
    <row r="70" customFormat="false" ht="12.75" hidden="false" customHeight="false" outlineLevel="0" collapsed="false">
      <c r="A70" s="141" t="s">
        <v>108</v>
      </c>
      <c r="B70" s="152" t="n">
        <f aca="false">D48</f>
        <v>36000</v>
      </c>
      <c r="C70" s="152" t="n">
        <f aca="false">D49</f>
        <v>38520</v>
      </c>
      <c r="D70" s="152" t="n">
        <f aca="false">D50</f>
        <v>41216.4</v>
      </c>
      <c r="E70" s="152" t="n">
        <f aca="false">D51</f>
        <v>44101.548</v>
      </c>
      <c r="F70" s="152" t="n">
        <f aca="false">D52</f>
        <v>47188.65636</v>
      </c>
      <c r="G70" s="153" t="n">
        <f aca="false">SUM(B70:F70)</f>
        <v>207026.60436</v>
      </c>
      <c r="H70" s="129"/>
      <c r="I70" s="129"/>
      <c r="J70" s="129"/>
      <c r="K70" s="129"/>
      <c r="L70" s="129"/>
      <c r="M70" s="129"/>
    </row>
    <row r="71" customFormat="false" ht="12.75" hidden="false" customHeight="false" outlineLevel="0" collapsed="false">
      <c r="A71" s="147" t="s">
        <v>109</v>
      </c>
      <c r="B71" s="148" t="n">
        <f aca="false">H27</f>
        <v>41985</v>
      </c>
      <c r="C71" s="148" t="n">
        <f aca="false">H28</f>
        <v>44196.60186</v>
      </c>
      <c r="D71" s="148" t="n">
        <f aca="false">H29</f>
        <v>46524.7020595774</v>
      </c>
      <c r="E71" s="148" t="n">
        <f aca="false">H30</f>
        <v>48975.4372652677</v>
      </c>
      <c r="F71" s="148" t="n">
        <f aca="false">H31</f>
        <v>51555.2673986529</v>
      </c>
      <c r="G71" s="149" t="n">
        <f aca="false">SUM(B71:F71)</f>
        <v>233237.008583498</v>
      </c>
    </row>
    <row r="72" customFormat="false" ht="12.75" hidden="false" customHeight="false" outlineLevel="0" collapsed="false">
      <c r="A72" s="147" t="s">
        <v>110</v>
      </c>
      <c r="B72" s="148" t="n">
        <f aca="false">3500*12</f>
        <v>42000</v>
      </c>
      <c r="C72" s="148" t="n">
        <f aca="false">B72*1.05</f>
        <v>44100</v>
      </c>
      <c r="D72" s="148" t="n">
        <f aca="false">C72*1.05</f>
        <v>46305</v>
      </c>
      <c r="E72" s="148" t="n">
        <f aca="false">D72*1.05</f>
        <v>48620.25</v>
      </c>
      <c r="F72" s="148" t="n">
        <f aca="false">E72*1.05</f>
        <v>51051.2625</v>
      </c>
      <c r="G72" s="149" t="n">
        <f aca="false">SUM(B72:F72)</f>
        <v>232076.5125</v>
      </c>
      <c r="H72" s="164"/>
      <c r="I72" s="165"/>
    </row>
    <row r="73" customFormat="false" ht="12.75" hidden="false" customHeight="false" outlineLevel="0" collapsed="false">
      <c r="A73" s="156" t="s">
        <v>111</v>
      </c>
      <c r="B73" s="157" t="n">
        <f aca="false">SUM(B70:B72)</f>
        <v>119985</v>
      </c>
      <c r="C73" s="157" t="n">
        <f aca="false">SUM(C70:C72)</f>
        <v>126816.60186</v>
      </c>
      <c r="D73" s="157" t="n">
        <f aca="false">SUM(D70:D72)</f>
        <v>134046.102059577</v>
      </c>
      <c r="E73" s="157" t="n">
        <f aca="false">SUM(E70:E72)</f>
        <v>141697.235265268</v>
      </c>
      <c r="F73" s="157" t="n">
        <f aca="false">SUM(F70:F72)</f>
        <v>149795.186258653</v>
      </c>
      <c r="G73" s="158" t="n">
        <f aca="false">SUM(G70:G72)</f>
        <v>672340.125443498</v>
      </c>
    </row>
    <row r="74" customFormat="false" ht="12.75" hidden="false" customHeight="false" outlineLevel="0" collapsed="false">
      <c r="A74" s="156" t="s">
        <v>112</v>
      </c>
      <c r="B74" s="152"/>
      <c r="C74" s="152"/>
      <c r="D74" s="152"/>
      <c r="E74" s="152"/>
      <c r="F74" s="152"/>
      <c r="G74" s="153"/>
    </row>
    <row r="75" customFormat="false" ht="12.75" hidden="false" customHeight="false" outlineLevel="0" collapsed="false">
      <c r="A75" s="147" t="s">
        <v>113</v>
      </c>
      <c r="B75" s="148" t="n">
        <v>5000</v>
      </c>
      <c r="C75" s="148" t="n">
        <f aca="false">B75*1.05</f>
        <v>5250</v>
      </c>
      <c r="D75" s="148" t="n">
        <f aca="false">C75*1.05</f>
        <v>5512.5</v>
      </c>
      <c r="E75" s="148" t="n">
        <f aca="false">D75*1.05</f>
        <v>5788.125</v>
      </c>
      <c r="F75" s="148" t="n">
        <f aca="false">E75*1.05</f>
        <v>6077.53125</v>
      </c>
      <c r="G75" s="149" t="n">
        <f aca="false">SUM(B75:F75)</f>
        <v>27628.15625</v>
      </c>
    </row>
    <row r="76" customFormat="false" ht="12.75" hidden="false" customHeight="false" outlineLevel="0" collapsed="false">
      <c r="A76" s="141" t="s">
        <v>114</v>
      </c>
      <c r="B76" s="152" t="n">
        <v>4680</v>
      </c>
      <c r="C76" s="152" t="n">
        <f aca="false">B76*1.05</f>
        <v>4914</v>
      </c>
      <c r="D76" s="152" t="n">
        <f aca="false">C76*1.05</f>
        <v>5159.7</v>
      </c>
      <c r="E76" s="152" t="n">
        <f aca="false">D76*1.05</f>
        <v>5417.685</v>
      </c>
      <c r="F76" s="152" t="n">
        <f aca="false">E76*1.05</f>
        <v>5688.56925</v>
      </c>
      <c r="G76" s="153" t="n">
        <f aca="false">SUM(B76:F76)</f>
        <v>25859.95425</v>
      </c>
    </row>
    <row r="77" customFormat="false" ht="12.75" hidden="false" customHeight="false" outlineLevel="0" collapsed="false">
      <c r="A77" s="147" t="s">
        <v>115</v>
      </c>
      <c r="B77" s="148" t="n">
        <v>32400</v>
      </c>
      <c r="C77" s="148" t="n">
        <v>32400</v>
      </c>
      <c r="D77" s="148" t="n">
        <v>32400</v>
      </c>
      <c r="E77" s="148" t="n">
        <v>32400</v>
      </c>
      <c r="F77" s="148" t="n">
        <v>32400</v>
      </c>
      <c r="G77" s="149" t="n">
        <f aca="false">SUM(B77:F77)</f>
        <v>162000</v>
      </c>
      <c r="H77" s="164"/>
    </row>
    <row r="78" s="164" customFormat="true" ht="12.75" hidden="false" customHeight="false" outlineLevel="0" collapsed="false">
      <c r="A78" s="147" t="s">
        <v>116</v>
      </c>
      <c r="B78" s="148" t="n">
        <f aca="false">700*12</f>
        <v>8400</v>
      </c>
      <c r="C78" s="148" t="n">
        <f aca="false">700*12</f>
        <v>8400</v>
      </c>
      <c r="D78" s="148" t="n">
        <f aca="false">700*12</f>
        <v>8400</v>
      </c>
      <c r="E78" s="148" t="n">
        <f aca="false">700*12</f>
        <v>8400</v>
      </c>
      <c r="F78" s="148" t="n">
        <f aca="false">700*12</f>
        <v>8400</v>
      </c>
      <c r="G78" s="149" t="n">
        <f aca="false">SUM(B78:F78)</f>
        <v>42000</v>
      </c>
      <c r="H78" s="0"/>
      <c r="I78" s="0"/>
      <c r="J78" s="0"/>
      <c r="K78" s="0"/>
      <c r="L78" s="0"/>
      <c r="M78" s="0"/>
    </row>
    <row r="79" s="164" customFormat="true" ht="12.75" hidden="false" customHeight="false" outlineLevel="0" collapsed="false">
      <c r="A79" s="147" t="s">
        <v>117</v>
      </c>
      <c r="B79" s="148" t="n">
        <f aca="false">[1]SALARIOS!$F$29</f>
        <v>138963.36</v>
      </c>
      <c r="C79" s="148" t="n">
        <f aca="false">[1]SALARIOS!$F$29</f>
        <v>138963.36</v>
      </c>
      <c r="D79" s="148" t="n">
        <f aca="false">[1]SALARIOS!$F$29</f>
        <v>138963.36</v>
      </c>
      <c r="E79" s="148" t="n">
        <f aca="false">[1]SALARIOS!$F$29</f>
        <v>138963.36</v>
      </c>
      <c r="F79" s="148" t="n">
        <f aca="false">[1]SALARIOS!$F$29</f>
        <v>138963.36</v>
      </c>
      <c r="G79" s="149" t="n">
        <f aca="false">SUM(B79:F79)</f>
        <v>694816.8</v>
      </c>
      <c r="I79" s="0"/>
      <c r="J79" s="0"/>
      <c r="K79" s="0"/>
      <c r="L79" s="0"/>
      <c r="M79" s="0"/>
    </row>
    <row r="80" customFormat="false" ht="12.75" hidden="false" customHeight="false" outlineLevel="0" collapsed="false">
      <c r="A80" s="141" t="s">
        <v>118</v>
      </c>
      <c r="B80" s="152" t="n">
        <f aca="false">[1]SALARIOS!$I$15</f>
        <v>19323.86</v>
      </c>
      <c r="C80" s="152" t="n">
        <f aca="false">[1]SALARIOS!$I$15</f>
        <v>19323.86</v>
      </c>
      <c r="D80" s="152" t="n">
        <f aca="false">[1]SALARIOS!$I$15</f>
        <v>19323.86</v>
      </c>
      <c r="E80" s="152" t="n">
        <f aca="false">[1]SALARIOS!$I$15</f>
        <v>19323.86</v>
      </c>
      <c r="F80" s="152" t="n">
        <f aca="false">[1]SALARIOS!$I$15</f>
        <v>19323.86</v>
      </c>
      <c r="G80" s="153" t="n">
        <f aca="false">SUM(B80:F80)</f>
        <v>96619.3</v>
      </c>
    </row>
    <row r="81" customFormat="false" ht="12.75" hidden="false" customHeight="false" outlineLevel="0" collapsed="false">
      <c r="A81" s="147" t="s">
        <v>119</v>
      </c>
      <c r="B81" s="152" t="n">
        <v>485</v>
      </c>
      <c r="C81" s="152" t="n">
        <f aca="false">B81*1.05</f>
        <v>509.25</v>
      </c>
      <c r="D81" s="152" t="n">
        <f aca="false">C81*1.05</f>
        <v>534.7125</v>
      </c>
      <c r="E81" s="152" t="n">
        <f aca="false">D81*1.05</f>
        <v>561.448125</v>
      </c>
      <c r="F81" s="152" t="n">
        <f aca="false">E81*1.05</f>
        <v>589.52053125</v>
      </c>
      <c r="G81" s="153" t="n">
        <f aca="false">SUM(B81:F81)</f>
        <v>2679.93115625</v>
      </c>
    </row>
    <row r="82" customFormat="false" ht="12.75" hidden="false" customHeight="false" outlineLevel="0" collapsed="false">
      <c r="A82" s="141" t="s">
        <v>120</v>
      </c>
      <c r="B82" s="152" t="n">
        <f aca="false">'DEP. Y AMORT.'!B59</f>
        <v>13673.5136</v>
      </c>
      <c r="C82" s="152" t="n">
        <f aca="false">'DEP. Y AMORT.'!C59</f>
        <v>13673.5136</v>
      </c>
      <c r="D82" s="152" t="n">
        <f aca="false">'DEP. Y AMORT.'!D59</f>
        <v>13673.5136</v>
      </c>
      <c r="E82" s="152" t="n">
        <f aca="false">'DEP. Y AMORT.'!E59</f>
        <v>10791.5136</v>
      </c>
      <c r="F82" s="152" t="n">
        <f aca="false">'DEP. Y AMORT.'!F59</f>
        <v>10791.5136</v>
      </c>
      <c r="G82" s="153" t="n">
        <f aca="false">SUM(B82:F82)</f>
        <v>62603.568</v>
      </c>
    </row>
    <row r="83" customFormat="false" ht="12.75" hidden="false" customHeight="false" outlineLevel="0" collapsed="false">
      <c r="A83" s="141" t="s">
        <v>121</v>
      </c>
      <c r="B83" s="152" t="n">
        <f aca="false">'DEP. Y AMORT.'!B84</f>
        <v>572</v>
      </c>
      <c r="C83" s="152" t="n">
        <f aca="false">'DEP. Y AMORT.'!C84</f>
        <v>572</v>
      </c>
      <c r="D83" s="152" t="n">
        <f aca="false">'DEP. Y AMORT.'!D84</f>
        <v>572</v>
      </c>
      <c r="E83" s="152" t="n">
        <f aca="false">'DEP. Y AMORT.'!E84</f>
        <v>572</v>
      </c>
      <c r="F83" s="152" t="n">
        <f aca="false">'DEP. Y AMORT.'!F84</f>
        <v>572</v>
      </c>
      <c r="G83" s="153" t="n">
        <f aca="false">SUM(B83:F83)</f>
        <v>2860</v>
      </c>
    </row>
    <row r="84" customFormat="false" ht="12.75" hidden="false" customHeight="false" outlineLevel="0" collapsed="false">
      <c r="A84" s="156" t="s">
        <v>122</v>
      </c>
      <c r="B84" s="157" t="n">
        <f aca="false">SUM(B75:B83)</f>
        <v>223497.7336</v>
      </c>
      <c r="C84" s="157" t="n">
        <f aca="false">SUM(C75:C83)</f>
        <v>224005.9836</v>
      </c>
      <c r="D84" s="157" t="n">
        <f aca="false">SUM(D75:D83)</f>
        <v>224539.6461</v>
      </c>
      <c r="E84" s="157" t="n">
        <f aca="false">SUM(E75:E83)</f>
        <v>222217.991725</v>
      </c>
      <c r="F84" s="157" t="n">
        <f aca="false">SUM(F75:F83)</f>
        <v>222806.35463125</v>
      </c>
      <c r="G84" s="158" t="n">
        <f aca="false">SUM(B84:F84)</f>
        <v>1117067.70965625</v>
      </c>
    </row>
    <row r="85" customFormat="false" ht="12.75" hidden="false" customHeight="false" outlineLevel="0" collapsed="false">
      <c r="A85" s="156" t="s">
        <v>123</v>
      </c>
      <c r="B85" s="157" t="n">
        <f aca="false">B84+B73</f>
        <v>343482.7336</v>
      </c>
      <c r="C85" s="157" t="n">
        <f aca="false">C84+C73</f>
        <v>350822.58546</v>
      </c>
      <c r="D85" s="157" t="n">
        <f aca="false">D84+D73</f>
        <v>358585.748159577</v>
      </c>
      <c r="E85" s="157" t="n">
        <f aca="false">E84+E73</f>
        <v>363915.226990268</v>
      </c>
      <c r="F85" s="157" t="n">
        <f aca="false">F84+F73</f>
        <v>372601.540889903</v>
      </c>
      <c r="G85" s="158" t="n">
        <f aca="false">SUM(B85:F85)</f>
        <v>1789407.83509975</v>
      </c>
    </row>
    <row r="86" customFormat="false" ht="12.75" hidden="false" customHeight="false" outlineLevel="0" collapsed="false">
      <c r="A86" s="156" t="s">
        <v>124</v>
      </c>
      <c r="B86" s="152" t="n">
        <f aca="false">SUM(B67-B85)</f>
        <v>176711.4164</v>
      </c>
      <c r="C86" s="152" t="n">
        <f aca="false">SUM(C67-C85)</f>
        <v>196773.3115854</v>
      </c>
      <c r="D86" s="152" t="n">
        <f aca="false">SUM(D67-D85)</f>
        <v>217855.310358586</v>
      </c>
      <c r="E86" s="152" t="n">
        <f aca="false">SUM(E67-E85)</f>
        <v>242890.440726399</v>
      </c>
      <c r="F86" s="152" t="n">
        <f aca="false">SUM(F67-F85)</f>
        <v>266168.222179406</v>
      </c>
      <c r="G86" s="153" t="n">
        <f aca="false">SUM(B86:F86)</f>
        <v>1100398.70124979</v>
      </c>
      <c r="H86" s="166"/>
    </row>
    <row r="87" customFormat="false" ht="12.75" hidden="false" customHeight="false" outlineLevel="0" collapsed="false">
      <c r="A87" s="141" t="s">
        <v>125</v>
      </c>
      <c r="B87" s="152" t="n">
        <f aca="false">B86*0.15</f>
        <v>26506.71246</v>
      </c>
      <c r="C87" s="152" t="n">
        <f aca="false">C86*0.15</f>
        <v>29515.99673781</v>
      </c>
      <c r="D87" s="152" t="n">
        <f aca="false">D86*0.15</f>
        <v>32678.2965537879</v>
      </c>
      <c r="E87" s="152" t="n">
        <f aca="false">E86*0.15</f>
        <v>36433.5661089598</v>
      </c>
      <c r="F87" s="152" t="n">
        <f aca="false">F86*0.15</f>
        <v>39925.233326911</v>
      </c>
      <c r="G87" s="153" t="n">
        <f aca="false">SUM(B87:F87)</f>
        <v>165059.805187469</v>
      </c>
      <c r="H87" s="164"/>
      <c r="I87" s="164"/>
      <c r="J87" s="164"/>
      <c r="K87" s="164"/>
      <c r="L87" s="164"/>
      <c r="M87" s="164"/>
    </row>
    <row r="88" customFormat="false" ht="12.75" hidden="false" customHeight="false" outlineLevel="0" collapsed="false">
      <c r="A88" s="156" t="s">
        <v>126</v>
      </c>
      <c r="B88" s="152" t="n">
        <f aca="false">SUM(B86-B87)</f>
        <v>150204.70394</v>
      </c>
      <c r="C88" s="152" t="n">
        <f aca="false">SUM(C86-C87)</f>
        <v>167257.31484759</v>
      </c>
      <c r="D88" s="152" t="n">
        <f aca="false">SUM(D86-D87)</f>
        <v>185177.013804798</v>
      </c>
      <c r="E88" s="152" t="n">
        <f aca="false">SUM(E86-E87)</f>
        <v>206456.874617439</v>
      </c>
      <c r="F88" s="152" t="n">
        <f aca="false">SUM(F86-F87)</f>
        <v>226242.988852495</v>
      </c>
      <c r="G88" s="153" t="n">
        <f aca="false">SUM(B88:F88)</f>
        <v>935338.896062322</v>
      </c>
      <c r="H88" s="164"/>
      <c r="I88" s="164"/>
      <c r="J88" s="164"/>
      <c r="K88" s="164"/>
      <c r="L88" s="164"/>
      <c r="M88" s="164"/>
    </row>
    <row r="89" customFormat="false" ht="12.75" hidden="false" customHeight="false" outlineLevel="0" collapsed="false">
      <c r="A89" s="141" t="s">
        <v>127</v>
      </c>
      <c r="B89" s="152" t="n">
        <f aca="false">B88*0.25</f>
        <v>37551.175985</v>
      </c>
      <c r="C89" s="152" t="n">
        <f aca="false">C88*0.25</f>
        <v>41814.3287118975</v>
      </c>
      <c r="D89" s="152" t="n">
        <f aca="false">D88*0.25</f>
        <v>46294.2534511995</v>
      </c>
      <c r="E89" s="152" t="n">
        <f aca="false">E88*0.25</f>
        <v>51614.2186543597</v>
      </c>
      <c r="F89" s="152" t="n">
        <f aca="false">F88*0.25</f>
        <v>56560.7472131239</v>
      </c>
      <c r="G89" s="153" t="n">
        <f aca="false">G88*0.25</f>
        <v>233834.724015581</v>
      </c>
    </row>
    <row r="90" customFormat="false" ht="15" hidden="false" customHeight="false" outlineLevel="0" collapsed="false">
      <c r="A90" s="144" t="s">
        <v>128</v>
      </c>
      <c r="B90" s="160" t="n">
        <f aca="false">SUM(B88-B89)</f>
        <v>112653.527955</v>
      </c>
      <c r="C90" s="160" t="n">
        <f aca="false">SUM(C88-C89)</f>
        <v>125442.986135693</v>
      </c>
      <c r="D90" s="160" t="n">
        <f aca="false">SUM(D88-D89)</f>
        <v>138882.760353599</v>
      </c>
      <c r="E90" s="160" t="n">
        <f aca="false">SUM(E88-E89)</f>
        <v>154842.655963079</v>
      </c>
      <c r="F90" s="160" t="n">
        <f aca="false">SUM(F88-F89)</f>
        <v>169682.241639372</v>
      </c>
      <c r="G90" s="161" t="n">
        <f aca="false">SUM(B90:F90)</f>
        <v>701504.172046742</v>
      </c>
    </row>
    <row r="91" customFormat="false" ht="13.5" hidden="false" customHeight="false" outlineLevel="0" collapsed="false">
      <c r="A91" s="167" t="s">
        <v>129</v>
      </c>
      <c r="B91" s="168" t="n">
        <f aca="false">SUM(B90/B67)</f>
        <v>0.216560543702769</v>
      </c>
      <c r="C91" s="168" t="n">
        <f aca="false">SUM(C90/C67)</f>
        <v>0.229079485095726</v>
      </c>
      <c r="D91" s="168" t="n">
        <f aca="false">SUM(D90/D67)</f>
        <v>0.240931415799249</v>
      </c>
      <c r="E91" s="168" t="n">
        <f aca="false">SUM(E90/E67)</f>
        <v>0.255176680444882</v>
      </c>
      <c r="F91" s="168" t="n">
        <f aca="false">SUM(F90/F67)</f>
        <v>0.265639126097708</v>
      </c>
      <c r="G91" s="169"/>
    </row>
    <row r="94" customFormat="false" ht="18" hidden="false" customHeight="false" outlineLevel="0" collapsed="false">
      <c r="A94" s="171" t="s">
        <v>130</v>
      </c>
      <c r="B94" s="171"/>
      <c r="C94" s="171"/>
      <c r="D94" s="171"/>
      <c r="E94" s="171"/>
      <c r="F94" s="171"/>
      <c r="G94" s="171"/>
    </row>
    <row r="95" customFormat="false" ht="12.75" hidden="false" customHeight="false" outlineLevel="0" collapsed="false">
      <c r="A95" s="172"/>
      <c r="B95" s="124" t="s">
        <v>131</v>
      </c>
      <c r="C95" s="124" t="n">
        <v>2009</v>
      </c>
      <c r="D95" s="124" t="n">
        <v>2010</v>
      </c>
      <c r="E95" s="124" t="n">
        <v>2011</v>
      </c>
      <c r="F95" s="124" t="n">
        <v>2012</v>
      </c>
      <c r="G95" s="124" t="n">
        <v>2013</v>
      </c>
    </row>
    <row r="96" customFormat="false" ht="12.75" hidden="false" customHeight="false" outlineLevel="0" collapsed="false">
      <c r="A96" s="173" t="s">
        <v>102</v>
      </c>
      <c r="B96" s="174"/>
      <c r="C96" s="174"/>
      <c r="D96" s="174"/>
      <c r="E96" s="174"/>
      <c r="F96" s="174"/>
      <c r="G96" s="174"/>
    </row>
    <row r="97" customFormat="false" ht="12.75" hidden="false" customHeight="false" outlineLevel="0" collapsed="false">
      <c r="A97" s="172" t="s">
        <v>132</v>
      </c>
      <c r="B97" s="152"/>
      <c r="C97" s="152" t="n">
        <v>600000</v>
      </c>
      <c r="D97" s="152" t="n">
        <v>642000</v>
      </c>
      <c r="E97" s="152" t="n">
        <v>686940</v>
      </c>
      <c r="F97" s="152" t="n">
        <v>735025.8</v>
      </c>
      <c r="G97" s="152" t="n">
        <v>786477.606</v>
      </c>
    </row>
    <row r="98" customFormat="false" ht="12.75" hidden="false" customHeight="false" outlineLevel="0" collapsed="false">
      <c r="A98" s="175" t="s">
        <v>133</v>
      </c>
      <c r="B98" s="148"/>
      <c r="C98" s="148" t="n">
        <v>1851958.35</v>
      </c>
      <c r="D98" s="148" t="n">
        <v>1949512.1080446</v>
      </c>
      <c r="E98" s="148" t="n">
        <v>2052204.60784796</v>
      </c>
      <c r="F98" s="148" t="n">
        <v>2160306.53777096</v>
      </c>
      <c r="G98" s="148" t="n">
        <v>2274102.84495458</v>
      </c>
    </row>
    <row r="99" customFormat="false" ht="12.75" hidden="false" customHeight="false" outlineLevel="0" collapsed="false">
      <c r="A99" s="177" t="s">
        <v>134</v>
      </c>
      <c r="B99" s="157"/>
      <c r="C99" s="157" t="n">
        <f aca="false">SUM(C97:C98)</f>
        <v>2451958.35</v>
      </c>
      <c r="D99" s="157" t="n">
        <f aca="false">SUM(D97:D98)</f>
        <v>2591512.1080446</v>
      </c>
      <c r="E99" s="157" t="n">
        <f aca="false">SUM(E97:E98)</f>
        <v>2739144.60784796</v>
      </c>
      <c r="F99" s="157" t="n">
        <f aca="false">SUM(F97:F98)</f>
        <v>2895332.33777096</v>
      </c>
      <c r="G99" s="157" t="n">
        <f aca="false">SUM(G97:G98)</f>
        <v>3060580.45095458</v>
      </c>
    </row>
    <row r="100" customFormat="false" ht="12.75" hidden="false" customHeight="false" outlineLevel="0" collapsed="false">
      <c r="A100" s="173" t="s">
        <v>135</v>
      </c>
      <c r="B100" s="174"/>
      <c r="C100" s="174"/>
      <c r="D100" s="174"/>
      <c r="E100" s="174"/>
      <c r="F100" s="174"/>
      <c r="G100" s="174"/>
    </row>
    <row r="101" customFormat="false" ht="12.75" hidden="false" customHeight="false" outlineLevel="0" collapsed="false">
      <c r="A101" s="172" t="s">
        <v>136</v>
      </c>
      <c r="B101" s="152"/>
      <c r="C101" s="152" t="n">
        <f aca="false">F$27</f>
        <v>2099250</v>
      </c>
      <c r="D101" s="152" t="n">
        <f aca="false">F28</f>
        <v>2209830.093</v>
      </c>
      <c r="E101" s="152" t="n">
        <f aca="false">F29</f>
        <v>2326235.10297887</v>
      </c>
      <c r="F101" s="152" t="n">
        <f aca="false">F30</f>
        <v>2448771.86326338</v>
      </c>
      <c r="G101" s="152" t="n">
        <f aca="false">F31</f>
        <v>2577763.36993264</v>
      </c>
    </row>
    <row r="102" customFormat="false" ht="12.75" hidden="false" customHeight="false" outlineLevel="0" collapsed="false">
      <c r="A102" s="172" t="s">
        <v>137</v>
      </c>
      <c r="B102" s="152"/>
      <c r="C102" s="178" t="n">
        <v>3000</v>
      </c>
      <c r="D102" s="152" t="n">
        <v>3000</v>
      </c>
      <c r="E102" s="152" t="n">
        <v>3000</v>
      </c>
      <c r="F102" s="152" t="n">
        <v>3000</v>
      </c>
      <c r="G102" s="152" t="n">
        <v>3000</v>
      </c>
    </row>
    <row r="103" customFormat="false" ht="12.75" hidden="false" customHeight="false" outlineLevel="0" collapsed="false">
      <c r="A103" s="172" t="s">
        <v>138</v>
      </c>
      <c r="B103" s="152"/>
      <c r="C103" s="178" t="n">
        <v>1800</v>
      </c>
      <c r="D103" s="152" t="n">
        <v>1800</v>
      </c>
      <c r="E103" s="152" t="n">
        <v>1800</v>
      </c>
      <c r="F103" s="152" t="n">
        <v>1800</v>
      </c>
      <c r="G103" s="152" t="n">
        <v>1800</v>
      </c>
    </row>
    <row r="104" customFormat="false" ht="12.75" hidden="false" customHeight="false" outlineLevel="0" collapsed="false">
      <c r="A104" s="177" t="s">
        <v>139</v>
      </c>
      <c r="B104" s="157"/>
      <c r="C104" s="157" t="n">
        <f aca="false">SUM(C101:C103)</f>
        <v>2104050</v>
      </c>
      <c r="D104" s="157" t="n">
        <f aca="false">SUM(D101:D103)</f>
        <v>2214630.093</v>
      </c>
      <c r="E104" s="157" t="n">
        <f aca="false">SUM(E101:E103)</f>
        <v>2331035.10297887</v>
      </c>
      <c r="F104" s="157" t="n">
        <f aca="false">SUM(F101:F103)</f>
        <v>2453571.86326338</v>
      </c>
      <c r="G104" s="157" t="n">
        <f aca="false">SUM(G101:G103)</f>
        <v>2582563.36993264</v>
      </c>
    </row>
    <row r="105" customFormat="false" ht="12.75" hidden="false" customHeight="false" outlineLevel="0" collapsed="false">
      <c r="A105" s="177" t="s">
        <v>140</v>
      </c>
      <c r="B105" s="157"/>
      <c r="C105" s="157" t="n">
        <f aca="false">B86</f>
        <v>176711.4164</v>
      </c>
      <c r="D105" s="157" t="n">
        <f aca="false">C86</f>
        <v>196773.3115854</v>
      </c>
      <c r="E105" s="157" t="n">
        <f aca="false">D86</f>
        <v>217855.310358586</v>
      </c>
      <c r="F105" s="157" t="n">
        <f aca="false">E86</f>
        <v>242890.440726399</v>
      </c>
      <c r="G105" s="157" t="n">
        <f aca="false">F86</f>
        <v>266168.222179406</v>
      </c>
    </row>
    <row r="106" customFormat="false" ht="12.75" hidden="false" customHeight="false" outlineLevel="0" collapsed="false">
      <c r="A106" s="172" t="s">
        <v>141</v>
      </c>
      <c r="B106" s="152"/>
      <c r="C106" s="152" t="n">
        <f aca="false">B87</f>
        <v>26506.71246</v>
      </c>
      <c r="D106" s="152" t="n">
        <f aca="false">C87</f>
        <v>29515.99673781</v>
      </c>
      <c r="E106" s="152" t="n">
        <f aca="false">D87</f>
        <v>32678.2965537879</v>
      </c>
      <c r="F106" s="152" t="n">
        <f aca="false">E87</f>
        <v>36433.5661089598</v>
      </c>
      <c r="G106" s="152" t="n">
        <f aca="false">F87</f>
        <v>39925.233326911</v>
      </c>
    </row>
    <row r="107" customFormat="false" ht="12.75" hidden="false" customHeight="false" outlineLevel="0" collapsed="false">
      <c r="A107" s="177" t="s">
        <v>142</v>
      </c>
      <c r="B107" s="157"/>
      <c r="C107" s="157" t="n">
        <f aca="false">B88</f>
        <v>150204.70394</v>
      </c>
      <c r="D107" s="157" t="n">
        <f aca="false">C88</f>
        <v>167257.31484759</v>
      </c>
      <c r="E107" s="157" t="n">
        <f aca="false">D88</f>
        <v>185177.013804798</v>
      </c>
      <c r="F107" s="157" t="n">
        <f aca="false">E88</f>
        <v>206456.874617439</v>
      </c>
      <c r="G107" s="157" t="n">
        <f aca="false">F88</f>
        <v>226242.988852495</v>
      </c>
    </row>
    <row r="108" customFormat="false" ht="12.75" hidden="false" customHeight="false" outlineLevel="0" collapsed="false">
      <c r="A108" s="172" t="s">
        <v>143</v>
      </c>
      <c r="B108" s="152"/>
      <c r="C108" s="152" t="n">
        <f aca="false">B89</f>
        <v>37551.175985</v>
      </c>
      <c r="D108" s="152" t="n">
        <f aca="false">C89</f>
        <v>41814.3287118975</v>
      </c>
      <c r="E108" s="152" t="n">
        <f aca="false">D89</f>
        <v>46294.2534511995</v>
      </c>
      <c r="F108" s="152" t="n">
        <f aca="false">E89</f>
        <v>51614.2186543597</v>
      </c>
      <c r="G108" s="152" t="n">
        <f aca="false">F89</f>
        <v>56560.7472131239</v>
      </c>
    </row>
    <row r="109" customFormat="false" ht="12.75" hidden="false" customHeight="false" outlineLevel="0" collapsed="false">
      <c r="A109" s="177" t="s">
        <v>144</v>
      </c>
      <c r="B109" s="157"/>
      <c r="C109" s="157" t="n">
        <f aca="false">C107-C108</f>
        <v>112653.527955</v>
      </c>
      <c r="D109" s="157" t="n">
        <f aca="false">D107-D108</f>
        <v>125442.986135693</v>
      </c>
      <c r="E109" s="157" t="n">
        <f aca="false">E107-E108</f>
        <v>138882.760353599</v>
      </c>
      <c r="F109" s="157" t="n">
        <f aca="false">F107-F108</f>
        <v>154842.655963079</v>
      </c>
      <c r="G109" s="157" t="n">
        <f aca="false">G107-G108</f>
        <v>169682.241639372</v>
      </c>
    </row>
    <row r="110" customFormat="false" ht="12.75" hidden="false" customHeight="false" outlineLevel="0" collapsed="false">
      <c r="A110" s="175" t="s">
        <v>145</v>
      </c>
      <c r="B110" s="152"/>
      <c r="C110" s="152" t="n">
        <v>13673.5136</v>
      </c>
      <c r="D110" s="152" t="n">
        <v>13673.5136</v>
      </c>
      <c r="E110" s="152" t="n">
        <v>13673.5136</v>
      </c>
      <c r="F110" s="152" t="n">
        <v>10791.5136</v>
      </c>
      <c r="G110" s="152" t="n">
        <v>10791.5136</v>
      </c>
    </row>
    <row r="111" customFormat="false" ht="12.75" hidden="false" customHeight="false" outlineLevel="0" collapsed="false">
      <c r="A111" s="172" t="s">
        <v>146</v>
      </c>
      <c r="B111" s="152"/>
      <c r="C111" s="152" t="n">
        <v>572</v>
      </c>
      <c r="D111" s="152" t="n">
        <v>572</v>
      </c>
      <c r="E111" s="152" t="n">
        <v>572</v>
      </c>
      <c r="F111" s="152" t="n">
        <v>572</v>
      </c>
      <c r="G111" s="152" t="n">
        <v>572</v>
      </c>
    </row>
    <row r="112" customFormat="false" ht="12.75" hidden="false" customHeight="false" outlineLevel="0" collapsed="false">
      <c r="A112" s="175" t="s">
        <v>147</v>
      </c>
      <c r="B112" s="152"/>
      <c r="C112" s="152"/>
      <c r="D112" s="152"/>
      <c r="E112" s="152"/>
      <c r="F112" s="152"/>
      <c r="G112" s="152" t="n">
        <v>36177.568</v>
      </c>
    </row>
    <row r="113" customFormat="false" ht="25.5" hidden="false" customHeight="false" outlineLevel="0" collapsed="false">
      <c r="A113" s="179" t="s">
        <v>148</v>
      </c>
      <c r="B113" s="152" t="n">
        <v>-1500000</v>
      </c>
      <c r="C113" s="152"/>
      <c r="D113" s="152"/>
      <c r="E113" s="152"/>
      <c r="F113" s="152"/>
      <c r="G113" s="152"/>
    </row>
    <row r="114" customFormat="false" ht="12.75" hidden="false" customHeight="false" outlineLevel="0" collapsed="false">
      <c r="A114" s="173" t="s">
        <v>149</v>
      </c>
      <c r="B114" s="180" t="n">
        <f aca="false">B113</f>
        <v>-1500000</v>
      </c>
      <c r="C114" s="180" t="n">
        <f aca="false">C99-C104+C109+C110+C111+C113</f>
        <v>474807.391555</v>
      </c>
      <c r="D114" s="180" t="n">
        <f aca="false">D99-D104+D109+D110+D111+D113</f>
        <v>516570.514780293</v>
      </c>
      <c r="E114" s="180" t="n">
        <f aca="false">E99-E104+E109+E110+E111+E113</f>
        <v>561237.778822688</v>
      </c>
      <c r="F114" s="180" t="n">
        <f aca="false">F99-F104+F109+F110+F111+F113</f>
        <v>607966.644070653</v>
      </c>
      <c r="G114" s="180" t="n">
        <f aca="false">G99-G104+G109+G110+G111+G113-G112</f>
        <v>622885.268261306</v>
      </c>
    </row>
    <row r="115" customFormat="false" ht="12.75" hidden="false" customHeight="false" outlineLevel="0" collapsed="false">
      <c r="A115" s="181" t="s">
        <v>150</v>
      </c>
      <c r="B115" s="182" t="n">
        <f aca="false">B124</f>
        <v>596844.170817558</v>
      </c>
      <c r="C115" s="76"/>
      <c r="D115" s="76"/>
      <c r="E115" s="76"/>
      <c r="F115" s="76"/>
      <c r="G115" s="76"/>
    </row>
    <row r="116" customFormat="false" ht="12.75" hidden="false" customHeight="false" outlineLevel="0" collapsed="false">
      <c r="A116" s="181" t="s">
        <v>151</v>
      </c>
      <c r="B116" s="182" t="n">
        <f aca="false">IRR(B114:G114)*100</f>
        <v>23.4772339909037</v>
      </c>
      <c r="C116" s="76"/>
      <c r="D116" s="76"/>
      <c r="E116" s="76"/>
      <c r="F116" s="76"/>
      <c r="G116" s="76"/>
    </row>
    <row r="118" customFormat="false" ht="13.5" hidden="false" customHeight="false" outlineLevel="0" collapsed="false"/>
    <row r="119" customFormat="false" ht="12.75" hidden="false" customHeight="false" outlineLevel="0" collapsed="false">
      <c r="A119" s="183" t="s">
        <v>152</v>
      </c>
      <c r="B119" s="183"/>
      <c r="C119" s="183"/>
      <c r="D119" s="183"/>
      <c r="E119" s="183"/>
      <c r="F119" s="183"/>
      <c r="G119" s="183"/>
    </row>
    <row r="120" customFormat="false" ht="12.75" hidden="false" customHeight="false" outlineLevel="0" collapsed="false">
      <c r="A120" s="172" t="s">
        <v>153</v>
      </c>
      <c r="B120" s="184" t="n">
        <v>0.0974</v>
      </c>
      <c r="C120" s="172"/>
      <c r="D120" s="172"/>
      <c r="E120" s="172"/>
      <c r="F120" s="172"/>
      <c r="G120" s="172"/>
    </row>
    <row r="121" customFormat="false" ht="12.75" hidden="false" customHeight="false" outlineLevel="0" collapsed="false">
      <c r="A121" s="172" t="s">
        <v>154</v>
      </c>
      <c r="B121" s="177" t="n">
        <v>0</v>
      </c>
      <c r="C121" s="177" t="n">
        <v>1</v>
      </c>
      <c r="D121" s="177" t="n">
        <v>2</v>
      </c>
      <c r="E121" s="177" t="n">
        <v>3</v>
      </c>
      <c r="F121" s="177" t="n">
        <v>4</v>
      </c>
      <c r="G121" s="177" t="n">
        <v>5</v>
      </c>
    </row>
    <row r="122" customFormat="false" ht="12.75" hidden="false" customHeight="false" outlineLevel="0" collapsed="false">
      <c r="A122" s="172" t="s">
        <v>155</v>
      </c>
      <c r="B122" s="152" t="n">
        <f aca="false">B114</f>
        <v>-1500000</v>
      </c>
      <c r="C122" s="152" t="n">
        <f aca="false">C114</f>
        <v>474807.391555</v>
      </c>
      <c r="D122" s="152" t="n">
        <f aca="false">D114</f>
        <v>516570.514780293</v>
      </c>
      <c r="E122" s="152" t="n">
        <f aca="false">E114</f>
        <v>561237.778822688</v>
      </c>
      <c r="F122" s="152" t="n">
        <f aca="false">F114</f>
        <v>607966.644070653</v>
      </c>
      <c r="G122" s="152" t="n">
        <f aca="false">G114</f>
        <v>622885.268261306</v>
      </c>
    </row>
    <row r="123" customFormat="false" ht="12.75" hidden="false" customHeight="false" outlineLevel="0" collapsed="false">
      <c r="A123" s="177" t="s">
        <v>156</v>
      </c>
      <c r="B123" s="157" t="n">
        <f aca="false">(B122)/(1+$B$29)^B121</f>
        <v>-1500000</v>
      </c>
      <c r="C123" s="157" t="n">
        <f aca="false">(C122)/(1+$B$120)^C121</f>
        <v>432665.747726444</v>
      </c>
      <c r="D123" s="157" t="n">
        <f aca="false">(D122)/(1+$B$120)^D121</f>
        <v>428943.115492105</v>
      </c>
      <c r="E123" s="157" t="n">
        <f aca="false">(E122)/(1+$B$120)^E121</f>
        <v>424670.437511502</v>
      </c>
      <c r="F123" s="157" t="n">
        <f aca="false">(F122)/(1+$B$120)^F121</f>
        <v>419198.701805644</v>
      </c>
      <c r="G123" s="157" t="n">
        <f aca="false">(G122)/(1+$B$120)^G121</f>
        <v>391366.168281863</v>
      </c>
    </row>
    <row r="124" customFormat="false" ht="12.75" hidden="false" customHeight="false" outlineLevel="0" collapsed="false">
      <c r="A124" s="185" t="s">
        <v>150</v>
      </c>
      <c r="B124" s="186" t="n">
        <f aca="false">C123+D123+E123+F123+G123+H123+I123+J123+K123+L123+B123</f>
        <v>596844.170817558</v>
      </c>
      <c r="C124" s="152"/>
      <c r="D124" s="152"/>
      <c r="E124" s="152"/>
      <c r="F124" s="152"/>
      <c r="G124" s="152"/>
    </row>
    <row r="136" customFormat="false" ht="12.75" hidden="false" customHeight="false" outlineLevel="0" collapsed="false">
      <c r="A136" s="170" t="s">
        <v>52</v>
      </c>
      <c r="B136" s="170"/>
    </row>
    <row r="137" customFormat="false" ht="12.75" hidden="false" customHeight="false" outlineLevel="0" collapsed="false">
      <c r="A137" s="72"/>
      <c r="B137" s="72"/>
    </row>
    <row r="138" customFormat="false" ht="12.75" hidden="false" customHeight="false" outlineLevel="0" collapsed="false">
      <c r="A138" s="72" t="s">
        <v>52</v>
      </c>
      <c r="B138" s="72"/>
    </row>
    <row r="139" customFormat="false" ht="12.75" hidden="false" customHeight="false" outlineLevel="0" collapsed="false">
      <c r="A139" s="72"/>
      <c r="B139" s="72"/>
    </row>
    <row r="140" customFormat="false" ht="12.75" hidden="false" customHeight="false" outlineLevel="0" collapsed="false">
      <c r="A140" s="72" t="s">
        <v>52</v>
      </c>
      <c r="B140" s="72"/>
    </row>
    <row r="141" customFormat="false" ht="12.75" hidden="false" customHeight="false" outlineLevel="0" collapsed="false">
      <c r="A141" s="72" t="s">
        <v>52</v>
      </c>
      <c r="B141" s="72"/>
    </row>
  </sheetData>
  <mergeCells count="9">
    <mergeCell ref="A3:C3"/>
    <mergeCell ref="A18:F18"/>
    <mergeCell ref="B24:B26"/>
    <mergeCell ref="C24:C26"/>
    <mergeCell ref="A57:H57"/>
    <mergeCell ref="A60:G60"/>
    <mergeCell ref="A61:G61"/>
    <mergeCell ref="A94:G94"/>
    <mergeCell ref="A119:G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3:03:18Z</dcterms:created>
  <dc:creator>Usuario</dc:creator>
  <dc:description/>
  <dc:language>en-US</dc:language>
  <cp:lastModifiedBy>HOME</cp:lastModifiedBy>
  <cp:lastPrinted>2008-03-24T21:09:33Z</cp:lastPrinted>
  <dcterms:modified xsi:type="dcterms:W3CDTF">2008-04-13T08:13:06Z</dcterms:modified>
  <cp:revision>0</cp:revision>
  <dc:subject/>
  <dc:title/>
</cp:coreProperties>
</file>