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1" firstSheet="0" activeTab="0"/>
  </bookViews>
  <sheets>
    <sheet name="mueb. y enseres ANEX 1" sheetId="1" state="visible" r:id="rId2"/>
    <sheet name="MAQU Y EQUIPOS  ANEX 2" sheetId="2" state="visible" r:id="rId3"/>
    <sheet name="Equipos de Computacion anex 3" sheetId="3" state="visible" r:id="rId4"/>
    <sheet name="EDIFICIOS ANEX 4" sheetId="4" state="visible" r:id="rId5"/>
    <sheet name="EQUIPOS DE OFICINA anexo 5" sheetId="5" state="visible" r:id="rId6"/>
    <sheet name="BALANCE 2006" sheetId="6" state="hidden" r:id="rId7"/>
    <sheet name="BALANCE HISTORICO ANEXO 6" sheetId="7" state="visible" r:id="rId8"/>
    <sheet name="PYG HISTORICO ANEX 7" sheetId="8" state="visible" r:id="rId9"/>
    <sheet name="pagos de la deuda ANEX 9" sheetId="9" state="visible" r:id="rId10"/>
    <sheet name="depreciacion y amorti ANE 10" sheetId="10" state="visible" r:id="rId11"/>
    <sheet name="Gráfico sueldo" sheetId="11" state="hidden" r:id="rId12"/>
    <sheet name="sueldos" sheetId="12" state="hidden" r:id="rId13"/>
    <sheet name="sueldos fijos y varaiables" sheetId="13" state="hidden" r:id="rId14"/>
    <sheet name="Gráfico ventas" sheetId="14" state="hidden" r:id="rId15"/>
    <sheet name="ventas historicas" sheetId="15" state="hidden" r:id="rId16"/>
    <sheet name="PYG 2006" sheetId="16" state="hidden" r:id="rId17"/>
    <sheet name="RATIOS FINANCIEROS-hist" sheetId="17" state="hidden" r:id="rId18"/>
    <sheet name="PYG BASE PROYECTADO" sheetId="18" state="hidden" r:id="rId19"/>
    <sheet name="PUBLICIDAD" sheetId="19" state="hidden" r:id="rId20"/>
    <sheet name="PROGRAMA PUBLICIDAD" sheetId="20" state="hidden" r:id="rId21"/>
    <sheet name="ACTIVOS" sheetId="21" state="hidden" r:id="rId22"/>
    <sheet name="INVERSIONES" sheetId="22" state="hidden" r:id="rId23"/>
    <sheet name="PYG CON PROYECTO" sheetId="23" state="hidden" r:id="rId24"/>
    <sheet name="flujos base" sheetId="24" state="hidden" r:id="rId25"/>
    <sheet name="flujo con proyecto" sheetId="25" state="hidden" r:id="rId26"/>
    <sheet name="flujo diferencial" sheetId="26" state="hidden" r:id="rId27"/>
    <sheet name="punto de equilibrio" sheetId="27" state="hidden" r:id="rId28"/>
    <sheet name="Gráfico punto de equilibrio" sheetId="28" state="hidden" r:id="rId29"/>
    <sheet name="analisis de sensibilidad" sheetId="29" state="hidden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76">
  <si>
    <t xml:space="preserve">MUEBLES Y ENSERES (ANEXO  1)</t>
  </si>
  <si>
    <t xml:space="preserve">Cant</t>
  </si>
  <si>
    <t xml:space="preserve">Descripcion</t>
  </si>
  <si>
    <t xml:space="preserve">Valor Total</t>
  </si>
  <si>
    <t xml:space="preserve">Extractores de aire de pared</t>
  </si>
  <si>
    <t xml:space="preserve">Ventiladores de pared</t>
  </si>
  <si>
    <t xml:space="preserve">Central de aire acondicionado</t>
  </si>
  <si>
    <t xml:space="preserve">Bandejas de 2 Florescentes cada una</t>
  </si>
  <si>
    <t xml:space="preserve">Bandejas de 4 Florescentes cada una</t>
  </si>
  <si>
    <t xml:space="preserve">Ventiladores de Tumbado</t>
  </si>
  <si>
    <t xml:space="preserve">Ventiladores Extractores</t>
  </si>
  <si>
    <t xml:space="preserve">Letrero Neon</t>
  </si>
  <si>
    <t xml:space="preserve">Regleta de 5 servicios</t>
  </si>
  <si>
    <t xml:space="preserve">Letrero Publicitario</t>
  </si>
  <si>
    <t xml:space="preserve">Maniquis</t>
  </si>
  <si>
    <t xml:space="preserve">Caja mostrador metalica de vidrio</t>
  </si>
  <si>
    <t xml:space="preserve">Mostrador de madera</t>
  </si>
  <si>
    <t xml:space="preserve">Caja mostrador de madera</t>
  </si>
  <si>
    <t xml:space="preserve">Escritorios de maderas</t>
  </si>
  <si>
    <t xml:space="preserve">TOTAL DE MUEBLES Y ENSERES</t>
  </si>
  <si>
    <t xml:space="preserve">MAQUINARIAS Y EQUIPOS  (ANEXO 2)</t>
  </si>
  <si>
    <t xml:space="preserve">Cantidad                 </t>
  </si>
  <si>
    <t xml:space="preserve">Descripcion </t>
  </si>
  <si>
    <t xml:space="preserve">Modelos </t>
  </si>
  <si>
    <t xml:space="preserve">Valor </t>
  </si>
  <si>
    <t xml:space="preserve">Botonera Chandler </t>
  </si>
  <si>
    <t xml:space="preserve">Cerradora de Codo BROTHER </t>
  </si>
  <si>
    <t xml:space="preserve">DT6-B925</t>
  </si>
  <si>
    <t xml:space="preserve">Cortadora circular</t>
  </si>
  <si>
    <t xml:space="preserve">Cortadora CZD-38" (110 W )</t>
  </si>
  <si>
    <t xml:space="preserve">Cortadora Vertical de 12" MAIMIN </t>
  </si>
  <si>
    <t xml:space="preserve">10C896</t>
  </si>
  <si>
    <t xml:space="preserve">Elasticadora Union Especial </t>
  </si>
  <si>
    <t xml:space="preserve">H69220</t>
  </si>
  <si>
    <t xml:space="preserve">Guante de proteccion para cortadora </t>
  </si>
  <si>
    <t xml:space="preserve">Medidora de tela </t>
  </si>
  <si>
    <t xml:space="preserve">Mesa de planchar auomatica Hi-steam,</t>
  </si>
  <si>
    <t xml:space="preserve">PND 2000</t>
  </si>
  <si>
    <t xml:space="preserve">Overlock Siruba </t>
  </si>
  <si>
    <t xml:space="preserve">737-F 504 MZ 04</t>
  </si>
  <si>
    <t xml:space="preserve">Overlock Brother / 1 Aguja 3 HILOS</t>
  </si>
  <si>
    <t xml:space="preserve">EF4-N1-01-3</t>
  </si>
  <si>
    <t xml:space="preserve">Overlock Kintex</t>
  </si>
  <si>
    <t xml:space="preserve">SH-6005-232</t>
  </si>
  <si>
    <t xml:space="preserve">Overlock Kintex 1 aguja 3 hilos</t>
  </si>
  <si>
    <t xml:space="preserve">SHL6003</t>
  </si>
  <si>
    <t xml:space="preserve">Overlock kintex 2 agujas 5 hilos </t>
  </si>
  <si>
    <t xml:space="preserve">SH6005 A-32</t>
  </si>
  <si>
    <t xml:space="preserve">SH6005 A-33</t>
  </si>
  <si>
    <t xml:space="preserve">SH6005 A-34</t>
  </si>
  <si>
    <t xml:space="preserve">SH6005 A-53</t>
  </si>
  <si>
    <t xml:space="preserve">Overlock Siruba 747F </t>
  </si>
  <si>
    <t xml:space="preserve">747-F 514mz-24</t>
  </si>
  <si>
    <t xml:space="preserve">Overlock Yamato 1 aguja 3 hilos</t>
  </si>
  <si>
    <t xml:space="preserve">DCZ503- ND3</t>
  </si>
  <si>
    <t xml:space="preserve">Plancha Tifany5936</t>
  </si>
  <si>
    <t xml:space="preserve">Recta Brother</t>
  </si>
  <si>
    <t xml:space="preserve">DB2-3755-3A</t>
  </si>
  <si>
    <t xml:space="preserve">LT2-B8423</t>
  </si>
  <si>
    <t xml:space="preserve">DB2-B755-3A</t>
  </si>
  <si>
    <t xml:space="preserve">SL-755-3A</t>
  </si>
  <si>
    <t xml:space="preserve">BC101-3P</t>
  </si>
  <si>
    <t xml:space="preserve">Recta Yuki</t>
  </si>
  <si>
    <t xml:space="preserve">DDL8700H</t>
  </si>
  <si>
    <t xml:space="preserve">DDL8888</t>
  </si>
  <si>
    <t xml:space="preserve">DDL5530</t>
  </si>
  <si>
    <t xml:space="preserve">DDLH8888</t>
  </si>
  <si>
    <t xml:space="preserve">Recubridora de 2 agujas Kansai  Especial</t>
  </si>
  <si>
    <t xml:space="preserve">W-8103-F</t>
  </si>
  <si>
    <t xml:space="preserve">WX-8803-F</t>
  </si>
  <si>
    <t xml:space="preserve">Recubridora Kansai Especial</t>
  </si>
  <si>
    <t xml:space="preserve">W8103-F</t>
  </si>
  <si>
    <t xml:space="preserve">Recubridora elasticadora Kansai</t>
  </si>
  <si>
    <t xml:space="preserve">Zigzag multiple SINGER+ Dosifivacdor</t>
  </si>
  <si>
    <t xml:space="preserve">Zigsag Simple PFAFF</t>
  </si>
  <si>
    <t xml:space="preserve">CS 400 21/2</t>
  </si>
  <si>
    <t xml:space="preserve">Pulpo de 8 brazos para estampar</t>
  </si>
  <si>
    <t xml:space="preserve">TOTAL</t>
  </si>
  <si>
    <t xml:space="preserve">EQUIPOS DE COMPUTACIÓN (ANEXO 3)</t>
  </si>
  <si>
    <t xml:space="preserve">Cant.</t>
  </si>
  <si>
    <t xml:space="preserve">Marca</t>
  </si>
  <si>
    <t xml:space="preserve">CPU-Auntenticamd 128 mb-ram</t>
  </si>
  <si>
    <t xml:space="preserve">TAT</t>
  </si>
  <si>
    <t xml:space="preserve">CPU-Auntenticamd 16 mb-ram</t>
  </si>
  <si>
    <t xml:space="preserve">VTC</t>
  </si>
  <si>
    <t xml:space="preserve">CPU-Pentium 32MB-RAM</t>
  </si>
  <si>
    <t xml:space="preserve">COMPAC</t>
  </si>
  <si>
    <t xml:space="preserve">CPU-Autenticamd 32MB-RAM</t>
  </si>
  <si>
    <t xml:space="preserve">Impresora</t>
  </si>
  <si>
    <t xml:space="preserve">EPSON</t>
  </si>
  <si>
    <t xml:space="preserve">Impresora a Color</t>
  </si>
  <si>
    <t xml:space="preserve">EPSON STYLUS</t>
  </si>
  <si>
    <t xml:space="preserve">Impresora Multiuso</t>
  </si>
  <si>
    <t xml:space="preserve">Lexmar</t>
  </si>
  <si>
    <t xml:space="preserve">Plotter( maquina de corte)</t>
  </si>
  <si>
    <t xml:space="preserve">Graphtec</t>
  </si>
  <si>
    <t xml:space="preserve">Ficha de instalacion  programa Magnus</t>
  </si>
  <si>
    <t xml:space="preserve">Monitor</t>
  </si>
  <si>
    <t xml:space="preserve">Sansumg</t>
  </si>
  <si>
    <t xml:space="preserve">Sahmrock</t>
  </si>
  <si>
    <t xml:space="preserve">Hewlett packard</t>
  </si>
  <si>
    <t xml:space="preserve">Mouse</t>
  </si>
  <si>
    <t xml:space="preserve">CECS</t>
  </si>
  <si>
    <t xml:space="preserve">Parlantes  de Cd Room</t>
  </si>
  <si>
    <t xml:space="preserve">LABTEC</t>
  </si>
  <si>
    <t xml:space="preserve">Software Administrativo</t>
  </si>
  <si>
    <t xml:space="preserve">Teclado</t>
  </si>
  <si>
    <t xml:space="preserve">Compac</t>
  </si>
  <si>
    <t xml:space="preserve">Diamod Flower</t>
  </si>
  <si>
    <t xml:space="preserve">UPS</t>
  </si>
  <si>
    <t xml:space="preserve">Intermatic/E lectra/ Guar</t>
  </si>
  <si>
    <t xml:space="preserve">TRIPPLIFE</t>
  </si>
  <si>
    <t xml:space="preserve">TRIPP LIFE</t>
  </si>
  <si>
    <t xml:space="preserve">Emerson</t>
  </si>
  <si>
    <t xml:space="preserve">CPU-Auntenticamd 126MB  RAM</t>
  </si>
  <si>
    <t xml:space="preserve">Teclado SOFTCAP</t>
  </si>
  <si>
    <t xml:space="preserve">sofcap</t>
  </si>
  <si>
    <t xml:space="preserve">Impresora </t>
  </si>
  <si>
    <t xml:space="preserve">Epson </t>
  </si>
  <si>
    <t xml:space="preserve">TOTAL DE EQUIPO DE COMPUTACION</t>
  </si>
  <si>
    <t xml:space="preserve">EDIFICIOS ( ANEXO 4)</t>
  </si>
  <si>
    <t xml:space="preserve">Descripción</t>
  </si>
  <si>
    <t xml:space="preserve">Característica</t>
  </si>
  <si>
    <t xml:space="preserve">Valor Unitario</t>
  </si>
  <si>
    <t xml:space="preserve">Edificio</t>
  </si>
  <si>
    <t xml:space="preserve">Ubicación en el centro de la ciudad y aquí funciona la planta y las oficinas centrales de la empresa</t>
  </si>
  <si>
    <t xml:space="preserve">Local comercial</t>
  </si>
  <si>
    <t xml:space="preserve">Ubicación en el centro de la ciudad. En este local funciona un local comercial de la empresa  </t>
  </si>
  <si>
    <t xml:space="preserve">Total de Equipos</t>
  </si>
  <si>
    <t xml:space="preserve">EQUIPOS DE OFICINA ( ANEXO 5 )</t>
  </si>
  <si>
    <t xml:space="preserve">Cantidad</t>
  </si>
  <si>
    <t xml:space="preserve">Valor total</t>
  </si>
  <si>
    <t xml:space="preserve">Radio am/fm estereo</t>
  </si>
  <si>
    <t xml:space="preserve">AKAI</t>
  </si>
  <si>
    <t xml:space="preserve">Telefax</t>
  </si>
  <si>
    <t xml:space="preserve">Panasonic</t>
  </si>
  <si>
    <t xml:space="preserve">Cuerpos de perchas( 17 perchas de 4 pisos)</t>
  </si>
  <si>
    <t xml:space="preserve">Maquina detectora de billetes</t>
  </si>
  <si>
    <t xml:space="preserve">Grapadora</t>
  </si>
  <si>
    <t xml:space="preserve">Sovinqline</t>
  </si>
  <si>
    <t xml:space="preserve">Perforadora</t>
  </si>
  <si>
    <t xml:space="preserve">OPEN PUNCH</t>
  </si>
  <si>
    <t xml:space="preserve">Sacagrapas</t>
  </si>
  <si>
    <t xml:space="preserve">SD1</t>
  </si>
  <si>
    <t xml:space="preserve">Telefono Inalambrico</t>
  </si>
  <si>
    <t xml:space="preserve">SPRINT 25</t>
  </si>
  <si>
    <t xml:space="preserve">Portero electrico</t>
  </si>
  <si>
    <t xml:space="preserve">Radio movil/ antena</t>
  </si>
  <si>
    <t xml:space="preserve">YAESU</t>
  </si>
  <si>
    <t xml:space="preserve">Base de radio</t>
  </si>
  <si>
    <t xml:space="preserve">MOTOROLA</t>
  </si>
  <si>
    <t xml:space="preserve">radios</t>
  </si>
  <si>
    <t xml:space="preserve">Radio</t>
  </si>
  <si>
    <t xml:space="preserve">Cargador de radio</t>
  </si>
  <si>
    <t xml:space="preserve">Antena de 8 dipolos Uhf</t>
  </si>
  <si>
    <t xml:space="preserve">SPECIALIST</t>
  </si>
  <si>
    <t xml:space="preserve">Duplexor 4 cavidades</t>
  </si>
  <si>
    <t xml:space="preserve">SINCLAIR</t>
  </si>
  <si>
    <t xml:space="preserve">Repetidora de banda uhf</t>
  </si>
  <si>
    <t xml:space="preserve">KENWOOD</t>
  </si>
  <si>
    <t xml:space="preserve">Camara de Video</t>
  </si>
  <si>
    <t xml:space="preserve">Monitor de Observacion con soporte</t>
  </si>
  <si>
    <t xml:space="preserve">MAGNAVOX</t>
  </si>
  <si>
    <t xml:space="preserve">Calculadora </t>
  </si>
  <si>
    <t xml:space="preserve">CASIO</t>
  </si>
  <si>
    <t xml:space="preserve">Central Telefonica</t>
  </si>
  <si>
    <t xml:space="preserve">telefono de 5 lineas y 10 memorias</t>
  </si>
  <si>
    <t xml:space="preserve">telefono de 5 lineas y tres momorias</t>
  </si>
  <si>
    <t xml:space="preserve">telefono de 5 lineas y 3 memorias</t>
  </si>
  <si>
    <t xml:space="preserve">fax</t>
  </si>
  <si>
    <t xml:space="preserve">Copiadora</t>
  </si>
  <si>
    <t xml:space="preserve">toshiba</t>
  </si>
  <si>
    <t xml:space="preserve">Dispensador de agua fria y caliente</t>
  </si>
  <si>
    <t xml:space="preserve">Corelsa</t>
  </si>
  <si>
    <t xml:space="preserve">Maquina de Escribir electrica</t>
  </si>
  <si>
    <t xml:space="preserve">Equipo de Contorl de Personal Kronos</t>
  </si>
  <si>
    <t xml:space="preserve">Kronos</t>
  </si>
  <si>
    <t xml:space="preserve">TOTAL DE EQUIPOS DE OFICINA</t>
  </si>
  <si>
    <t xml:space="preserve">BALANCE INICIAL</t>
  </si>
  <si>
    <t xml:space="preserve">ACTIVOS</t>
  </si>
  <si>
    <t xml:space="preserve">PASIVOS</t>
  </si>
  <si>
    <t xml:space="preserve">Activo Corriente</t>
  </si>
  <si>
    <t xml:space="preserve">Pasivos Corrientes</t>
  </si>
  <si>
    <t xml:space="preserve">Caja-Bancos</t>
  </si>
  <si>
    <t xml:space="preserve">Cuentas por Pagar</t>
  </si>
  <si>
    <t xml:space="preserve">Cuentas por Cobrar</t>
  </si>
  <si>
    <t xml:space="preserve">Préstamo de Accionista</t>
  </si>
  <si>
    <t xml:space="preserve">Provisión Cta. Incob.</t>
  </si>
  <si>
    <t xml:space="preserve">Impuesto a la Renta por Pagar</t>
  </si>
  <si>
    <t xml:space="preserve">Crédito Tributario IVA</t>
  </si>
  <si>
    <t xml:space="preserve">Beneficios Sociales Pagar</t>
  </si>
  <si>
    <t xml:space="preserve">Crédito Tributario Ret. Fte.</t>
  </si>
  <si>
    <t xml:space="preserve">Participación de Trabajadores</t>
  </si>
  <si>
    <t xml:space="preserve">Inventario Suministros y Materiales</t>
  </si>
  <si>
    <t xml:space="preserve">Sueldos por Pagar</t>
  </si>
  <si>
    <t xml:space="preserve">Otros Activos Corrientes</t>
  </si>
  <si>
    <t xml:space="preserve">Otras Cuentas por Pagar</t>
  </si>
  <si>
    <t xml:space="preserve">Total Activo Corriente</t>
  </si>
  <si>
    <t xml:space="preserve">Total Pasivo Corriente</t>
  </si>
  <si>
    <t xml:space="preserve"> </t>
  </si>
  <si>
    <t xml:space="preserve">Pasivo Largo Plazo</t>
  </si>
  <si>
    <t xml:space="preserve">Activos Fijos</t>
  </si>
  <si>
    <t xml:space="preserve">Prestamos Bancarios</t>
  </si>
  <si>
    <t xml:space="preserve">Edificios</t>
  </si>
  <si>
    <t xml:space="preserve">Prestamos Accionistas</t>
  </si>
  <si>
    <t xml:space="preserve">Depreciación de Edificios</t>
  </si>
  <si>
    <t xml:space="preserve">Otros Pasivos</t>
  </si>
  <si>
    <t xml:space="preserve">Maquinarias y equipos</t>
  </si>
  <si>
    <t xml:space="preserve">Total Pasivos L/P</t>
  </si>
  <si>
    <t xml:space="preserve">Depreciación de Maquinaria</t>
  </si>
  <si>
    <t xml:space="preserve">Equipo de Computación </t>
  </si>
  <si>
    <t xml:space="preserve">Pasivo Diferido</t>
  </si>
  <si>
    <t xml:space="preserve">Depreciación de Equipo./ Comput.</t>
  </si>
  <si>
    <t xml:space="preserve">Anticipos Recibidos Clientes</t>
  </si>
  <si>
    <t xml:space="preserve">Muebles Y Enseres</t>
  </si>
  <si>
    <t xml:space="preserve">Total Pasivo Diferido</t>
  </si>
  <si>
    <t xml:space="preserve">Depreciación de Muebles y Enseres</t>
  </si>
  <si>
    <t xml:space="preserve">TOTAL DE PASIVOS</t>
  </si>
  <si>
    <t xml:space="preserve">Equipo de Oficina</t>
  </si>
  <si>
    <t xml:space="preserve">Depreciación de Equipo/ Oficina</t>
  </si>
  <si>
    <t xml:space="preserve">Suministros de Oficina</t>
  </si>
  <si>
    <t xml:space="preserve">PATRIMONIO</t>
  </si>
  <si>
    <t xml:space="preserve">Total Activo Fijo</t>
  </si>
  <si>
    <t xml:space="preserve">Capital Social</t>
  </si>
  <si>
    <t xml:space="preserve">Aporte Futuras Capitalizaciones</t>
  </si>
  <si>
    <t xml:space="preserve">Reserva Legal</t>
  </si>
  <si>
    <t xml:space="preserve">Activo Diferido</t>
  </si>
  <si>
    <t xml:space="preserve">Reservas de Capital</t>
  </si>
  <si>
    <t xml:space="preserve">Gastos de Constitución</t>
  </si>
  <si>
    <t xml:space="preserve">Utilidades Acumuladas</t>
  </si>
  <si>
    <t xml:space="preserve">Amortización de Gastos/Constitución</t>
  </si>
  <si>
    <t xml:space="preserve">Perdidas Acumuladas</t>
  </si>
  <si>
    <t xml:space="preserve">Total de Activos Diferido</t>
  </si>
  <si>
    <t xml:space="preserve">Utilidad del Ejercicio</t>
  </si>
  <si>
    <t xml:space="preserve">Total Patrimonio</t>
  </si>
  <si>
    <t xml:space="preserve">Total de Activos </t>
  </si>
  <si>
    <t xml:space="preserve">Total Pasivo + Patrimonio</t>
  </si>
  <si>
    <t xml:space="preserve">Activo - pasivo-pat</t>
  </si>
  <si>
    <t xml:space="preserve">BALANCE GENERAL HISTORICO  ( ANEXO 6 )</t>
  </si>
  <si>
    <t xml:space="preserve">RUBRO</t>
  </si>
  <si>
    <t xml:space="preserve">TOTAL PASIVOS + PATRIMONIO</t>
  </si>
  <si>
    <t xml:space="preserve">ESTADO DE PÉRDIDAS Y GANANCIAS HISTÓRICO (ANEXO 7)</t>
  </si>
  <si>
    <t xml:space="preserve">Ventas</t>
  </si>
  <si>
    <t xml:space="preserve">Costo de Ventas</t>
  </si>
  <si>
    <t xml:space="preserve">Materiales</t>
  </si>
  <si>
    <t xml:space="preserve">Mano de Obra </t>
  </si>
  <si>
    <t xml:space="preserve">Costo Indirectos</t>
  </si>
  <si>
    <t xml:space="preserve">Total costo de ventas</t>
  </si>
  <si>
    <t xml:space="preserve">Utilidad Bruta</t>
  </si>
  <si>
    <t xml:space="preserve">Gastos Operacionales</t>
  </si>
  <si>
    <t xml:space="preserve">Sueldos</t>
  </si>
  <si>
    <t xml:space="preserve">Beneficios Sociales</t>
  </si>
  <si>
    <t xml:space="preserve">Mantenimiento</t>
  </si>
  <si>
    <t xml:space="preserve">Servicios Básicos</t>
  </si>
  <si>
    <t xml:space="preserve">Servicios Prestados</t>
  </si>
  <si>
    <t xml:space="preserve">Gasto de Viaje</t>
  </si>
  <si>
    <t xml:space="preserve">Seguro</t>
  </si>
  <si>
    <t xml:space="preserve">Honorarios Profesionales</t>
  </si>
  <si>
    <t xml:space="preserve">Cuentas Incobrables</t>
  </si>
  <si>
    <t xml:space="preserve">Depreciaciones</t>
  </si>
  <si>
    <t xml:space="preserve">Amortizaciones</t>
  </si>
  <si>
    <t xml:space="preserve">Intereses y Comisiones</t>
  </si>
  <si>
    <t xml:space="preserve">Otros</t>
  </si>
  <si>
    <t xml:space="preserve">Total Gastos operacionales</t>
  </si>
  <si>
    <t xml:space="preserve">Gastos no operacionales</t>
  </si>
  <si>
    <t xml:space="preserve">Otros Impuestos</t>
  </si>
  <si>
    <t xml:space="preserve">Total Gastos no operacionales</t>
  </si>
  <si>
    <t xml:space="preserve">Total de gastos</t>
  </si>
  <si>
    <t xml:space="preserve">AMORTIZACION DE LA DEUDA</t>
  </si>
  <si>
    <t xml:space="preserve">ANEXO 9</t>
  </si>
  <si>
    <t xml:space="preserve">PRESTAMO BANCO DEL PACIFICO</t>
  </si>
  <si>
    <t xml:space="preserve">Importe del préstamo</t>
  </si>
  <si>
    <t xml:space="preserve">Nro. de Cuotas</t>
  </si>
  <si>
    <t xml:space="preserve">Comisión de Apertura</t>
  </si>
  <si>
    <t xml:space="preserve">Comisión Mínima</t>
  </si>
  <si>
    <t xml:space="preserve">T.E.M.</t>
  </si>
  <si>
    <t xml:space="preserve">Tasa Cobrada</t>
  </si>
  <si>
    <t xml:space="preserve">N° de Cuota</t>
  </si>
  <si>
    <t xml:space="preserve">Deuda Cap.</t>
  </si>
  <si>
    <t xml:space="preserve">Interés</t>
  </si>
  <si>
    <t xml:space="preserve">Cuota</t>
  </si>
  <si>
    <t xml:space="preserve">Amortización</t>
  </si>
  <si>
    <t xml:space="preserve">Cap. Cancel.</t>
  </si>
  <si>
    <t xml:space="preserve">FLUJO DE PAGOS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PAGO TOTAL</t>
  </si>
  <si>
    <t xml:space="preserve">INTERES</t>
  </si>
  <si>
    <t xml:space="preserve">AMORTIZACION</t>
  </si>
  <si>
    <t xml:space="preserve">DEPRECIACIÓN Y AMORTIZACIÓN*  (ANEXO 10)</t>
  </si>
  <si>
    <t xml:space="preserve">ACTIVO NUEVOS</t>
  </si>
  <si>
    <t xml:space="preserve">VALOR EN LIBROS</t>
  </si>
  <si>
    <t xml:space="preserve">AÑOS DE VIDA</t>
  </si>
  <si>
    <t xml:space="preserve">DEP AÑO 1</t>
  </si>
  <si>
    <t xml:space="preserve">DEP AÑO 2</t>
  </si>
  <si>
    <t xml:space="preserve">DEP AÑO 3</t>
  </si>
  <si>
    <t xml:space="preserve">DEP AÑO 4</t>
  </si>
  <si>
    <t xml:space="preserve">DEP AÑO 5</t>
  </si>
  <si>
    <t xml:space="preserve">MUEBLES Y ENSERES</t>
  </si>
  <si>
    <t xml:space="preserve">ADECUACIONES</t>
  </si>
  <si>
    <t xml:space="preserve">SOFWARE</t>
  </si>
  <si>
    <t xml:space="preserve">COMPUTADORAS Y EQUIPOS DE OFICINA</t>
  </si>
  <si>
    <t xml:space="preserve">MAQUINARIA Y EQUIPOS</t>
  </si>
  <si>
    <t xml:space="preserve">VEHICULO</t>
  </si>
  <si>
    <t xml:space="preserve">OTROS ACTIVOS</t>
  </si>
  <si>
    <t xml:space="preserve">PUBLICIDAD**</t>
  </si>
  <si>
    <t xml:space="preserve">--</t>
  </si>
  <si>
    <t xml:space="preserve">DEPRECIACION Y AMORTIZACION ANTERIORES</t>
  </si>
  <si>
    <t xml:space="preserve">TOTAL DE DEPRECIACION</t>
  </si>
  <si>
    <t xml:space="preserve">*Se ha considerado la re-inversion en estos activos cuando lleguen a su vida util</t>
  </si>
  <si>
    <t xml:space="preserve">**La publicidad según el SRI, se debe de amortizar a 4 años, 60% en el primer año, 15% en el segundo y tercer año y el 10% al final</t>
  </si>
  <si>
    <t xml:space="preserve">Función</t>
  </si>
  <si>
    <t xml:space="preserve">cant</t>
  </si>
  <si>
    <t xml:space="preserve">Gerente  General(A)</t>
  </si>
  <si>
    <t xml:space="preserve">Jefe Administrativo</t>
  </si>
  <si>
    <t xml:space="preserve">Contadora (Sp)</t>
  </si>
  <si>
    <t xml:space="preserve">Jefe de producción*</t>
  </si>
  <si>
    <t xml:space="preserve">Asistente de Gerencia(Sp)</t>
  </si>
  <si>
    <t xml:space="preserve">Sp = servicios prestados</t>
  </si>
  <si>
    <t xml:space="preserve">A = afiliados al IESS</t>
  </si>
  <si>
    <t xml:space="preserve">SUELDOS Y BENEFICIOS</t>
  </si>
  <si>
    <t xml:space="preserve">Operarios</t>
  </si>
  <si>
    <t xml:space="preserve">Fijos</t>
  </si>
  <si>
    <t xml:space="preserve">Eventuales</t>
  </si>
  <si>
    <t xml:space="preserve">TOTAL OPERATIVOS</t>
  </si>
  <si>
    <t xml:space="preserve">ventas 2004-2007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STADO DE PERDIDAS Y GANANCIAS</t>
  </si>
  <si>
    <t xml:space="preserve">DESDE EL 1 DE ENERO AL 31 DE DICIEMBRE DEL 2006</t>
  </si>
  <si>
    <t xml:space="preserve">INGRESOS</t>
  </si>
  <si>
    <t xml:space="preserve">Gastos No Operacionales</t>
  </si>
  <si>
    <t xml:space="preserve">RAZON DE LIQUIDEZ</t>
  </si>
  <si>
    <t xml:space="preserve">RAZON CIRCULANTE=ACTIVO CIRCULANTE/PASIVO CIRCULANTE</t>
  </si>
  <si>
    <t xml:space="preserve">PRUEBA ACIDA=ACTIVO CIRCULANTE-INVENTARIO/PASIVO CIRCULANTE</t>
  </si>
  <si>
    <t xml:space="preserve">RAZON CAPITAL DE TRABAJO=ACTIVO CIRCULANTE-PASIVO CIRCULANTE/VENTAS</t>
  </si>
  <si>
    <t xml:space="preserve">RAZONES DE ROTACION DE ACTIVOS</t>
  </si>
  <si>
    <t xml:space="preserve">RAZON DE PROMEDIO COBRO=CUENTAS POR COBRAR*360 DIAS/VENTAS A CREDITO</t>
  </si>
  <si>
    <t xml:space="preserve">ROTACION DE CUENTAS POR COBRAR=VENTAS/CUENTAS POR COBRAR</t>
  </si>
  <si>
    <t xml:space="preserve">RAZONES DE APALANCAMIENTO</t>
  </si>
  <si>
    <t xml:space="preserve">RAZONES DE DEUDA=DEUDA TOTAL/TOTAL DE ACTIVOS</t>
  </si>
  <si>
    <t xml:space="preserve">RAZON DEUDA DE CAPITAL=DEUDA TOTAL/CAPITAL DE ACCIONISTAS</t>
  </si>
  <si>
    <t xml:space="preserve">MULTIPLICADOR DEL CAPITAL= TOTAL DE ACTIVOS/CAPITAL DE LOS ACCIONISTAS</t>
  </si>
  <si>
    <t xml:space="preserve">RAZONES DE RENTABILIDAD</t>
  </si>
  <si>
    <t xml:space="preserve">RAZON MARGEN UTILIDAD BRUTA=UTILIDAD BRUTA/VENTA</t>
  </si>
  <si>
    <t xml:space="preserve">MARGEN DE UTILIDAD NETA=UTILIDAD NETA/VENTAS</t>
  </si>
  <si>
    <t xml:space="preserve">RSA=UTILIDAD NETA/TOTAL DE ACTIVOS</t>
  </si>
  <si>
    <t xml:space="preserve">ESTADO DE PERDIDAS Y GANANCIAS BASE PROYECTADO</t>
  </si>
  <si>
    <t xml:space="preserve">Comisiones de ventas</t>
  </si>
  <si>
    <t xml:space="preserve">Capacitacion</t>
  </si>
  <si>
    <t xml:space="preserve">MATERIALES PUBLICITARIOS</t>
  </si>
  <si>
    <t xml:space="preserve">Tarjetas de presentación</t>
  </si>
  <si>
    <t xml:space="preserve">Catálogos</t>
  </si>
  <si>
    <t xml:space="preserve">Papelería</t>
  </si>
  <si>
    <t xml:space="preserve">0.0225</t>
  </si>
  <si>
    <t xml:space="preserve">Plumas</t>
  </si>
  <si>
    <t xml:space="preserve">Envios de kits</t>
  </si>
  <si>
    <t xml:space="preserve">Web</t>
  </si>
  <si>
    <t xml:space="preserve">TOTAL DE MATERIAL PROMOCIONAL</t>
  </si>
  <si>
    <t xml:space="preserve">VARIABLE</t>
  </si>
  <si>
    <t xml:space="preserve">DETALLE</t>
  </si>
  <si>
    <t xml:space="preserve">MATERIAL PULCITARIO</t>
  </si>
  <si>
    <t xml:space="preserve">Entrega trimestral de catálogos a distribuidores y vendedores</t>
  </si>
  <si>
    <t xml:space="preserve">DESCUENTOS A DISTRIBUIDORES</t>
  </si>
  <si>
    <t xml:space="preserve">40% DE VENTAS</t>
  </si>
  <si>
    <t xml:space="preserve">REDECORAR LOCAL</t>
  </si>
  <si>
    <t xml:space="preserve">Mejorarla imagen del local mediante colores, iluminación y mobiliario</t>
  </si>
  <si>
    <t xml:space="preserve">MERCHANDISING Y MAT POP</t>
  </si>
  <si>
    <t xml:space="preserve">Material publicitario para incentivar la compra y mejorar imagen</t>
  </si>
  <si>
    <t xml:space="preserve">TELEMERCADEO</t>
  </si>
  <si>
    <t xml:space="preserve">Llamadas para promocionar diseños, productos e incentivar a la compra</t>
  </si>
  <si>
    <t xml:space="preserve">TOTAL DE GASTO EN PUBLICIDAD Y PROMOCION</t>
  </si>
  <si>
    <t xml:space="preserve">PROGRAMA DE PUBLICIDAD</t>
  </si>
  <si>
    <t xml:space="preserve">TRIM 0</t>
  </si>
  <si>
    <t xml:space="preserve">TRIM 1</t>
  </si>
  <si>
    <t xml:space="preserve">TRIM 2</t>
  </si>
  <si>
    <t xml:space="preserve">TRIM 3</t>
  </si>
  <si>
    <t xml:space="preserve">TRIM 4</t>
  </si>
  <si>
    <t xml:space="preserve">FOLLETOS Y CATALOGOS</t>
  </si>
  <si>
    <t xml:space="preserve">INVERSION EN ACTIVOS</t>
  </si>
  <si>
    <t xml:space="preserve">NUM</t>
  </si>
  <si>
    <t xml:space="preserve">VALOR UNITARIO</t>
  </si>
  <si>
    <t xml:space="preserve">Software contable</t>
  </si>
  <si>
    <t xml:space="preserve">Software admnistrativo</t>
  </si>
  <si>
    <t xml:space="preserve">Vehículo</t>
  </si>
  <si>
    <t xml:space="preserve">Maquina bordadora</t>
  </si>
  <si>
    <t xml:space="preserve">Computadoras y equipos de oficinas</t>
  </si>
  <si>
    <t xml:space="preserve">Maquinas de costura doble</t>
  </si>
  <si>
    <t xml:space="preserve">Maquina costura en cadena</t>
  </si>
  <si>
    <t xml:space="preserve">Muebles y enseres</t>
  </si>
  <si>
    <t xml:space="preserve">Otros activos</t>
  </si>
  <si>
    <t xml:space="preserve">PRESUPUESTO DE INVERSION</t>
  </si>
  <si>
    <t xml:space="preserve">ACTIVO CORRIENTE</t>
  </si>
  <si>
    <t xml:space="preserve">CAPITAL DE TRABAJO*</t>
  </si>
  <si>
    <t xml:space="preserve">ACTIVOS FIJOS</t>
  </si>
  <si>
    <t xml:space="preserve">TOTAL DE ACTIVOS FIJOS</t>
  </si>
  <si>
    <t xml:space="preserve">GASTOS AMORTIZABLES</t>
  </si>
  <si>
    <t xml:space="preserve">PUBLICIDAD</t>
  </si>
  <si>
    <t xml:space="preserve">TOTAL DE AMORTIZABLES</t>
  </si>
  <si>
    <t xml:space="preserve">TOTAL DE INVERSION</t>
  </si>
  <si>
    <t xml:space="preserve">*Se ha considerado 3 MESES de gastos como capital </t>
  </si>
  <si>
    <t xml:space="preserve">de trabajo para financiar los nuevos gastos que se incurriran</t>
  </si>
  <si>
    <t xml:space="preserve">FINANCIAMIENTO</t>
  </si>
  <si>
    <t xml:space="preserve">%</t>
  </si>
  <si>
    <t xml:space="preserve">PASIVOS 3 AÑOS (BANCO COMERCIAL)</t>
  </si>
  <si>
    <t xml:space="preserve">INVERSION DE SOCIOS</t>
  </si>
  <si>
    <t xml:space="preserve">ESTADO DE PERDIDAS Y GANANCIAS CON PROYECTO</t>
  </si>
  <si>
    <t xml:space="preserve">Depreciaciones y amortizaciones</t>
  </si>
  <si>
    <t xml:space="preserve">FLUJO DE CAJA BASE</t>
  </si>
  <si>
    <t xml:space="preserve">Gastos Amortizables</t>
  </si>
  <si>
    <t xml:space="preserve">Propiedades, planta y equipo</t>
  </si>
  <si>
    <t xml:space="preserve">Capital de trabajo</t>
  </si>
  <si>
    <t xml:space="preserve">PASIVO</t>
  </si>
  <si>
    <t xml:space="preserve">AJUSTES DEL FLUJO DE CAJA</t>
  </si>
  <si>
    <t xml:space="preserve">DEPRECIACION Y AMORTIZACION</t>
  </si>
  <si>
    <t xml:space="preserve">CTAS Y DOC POR COBRAR</t>
  </si>
  <si>
    <t xml:space="preserve">CTAS Y DOC POR PAGAR</t>
  </si>
  <si>
    <t xml:space="preserve">VALOR DE SALVAMENTO</t>
  </si>
  <si>
    <t xml:space="preserve">RECUPERACION DE CAPITAL</t>
  </si>
  <si>
    <t xml:space="preserve">TOTAL AJUSTES</t>
  </si>
  <si>
    <t xml:space="preserve">FLUJO DE CAJA</t>
  </si>
  <si>
    <t xml:space="preserve">FLUJO DE CAJA CON PROYECTO</t>
  </si>
  <si>
    <t xml:space="preserve">FLUJO INCREMENTAL</t>
  </si>
  <si>
    <t xml:space="preserve">TIR</t>
  </si>
  <si>
    <t xml:space="preserve">TMAR</t>
  </si>
  <si>
    <t xml:space="preserve">VAN</t>
  </si>
  <si>
    <t xml:space="preserve">ANALISIS</t>
  </si>
  <si>
    <t xml:space="preserve">CALCULO DE PUNTO DE EQUILIBRIO CON DEUDA</t>
  </si>
  <si>
    <t xml:space="preserve">ANALISIS DE PUNTO DE EQUILIBRIO CON DEUDA</t>
  </si>
  <si>
    <t xml:space="preserve">RUBROS</t>
  </si>
  <si>
    <t xml:space="preserve">ESCENARIO</t>
  </si>
  <si>
    <t xml:space="preserve">INGRESOS ANUALES</t>
  </si>
  <si>
    <t xml:space="preserve">MALO</t>
  </si>
  <si>
    <t xml:space="preserve">EQUILIBRIO</t>
  </si>
  <si>
    <t xml:space="preserve">ESPERADO</t>
  </si>
  <si>
    <t xml:space="preserve">COSTOS VARIABLES TOTALES</t>
  </si>
  <si>
    <t xml:space="preserve">MARGEN DE CONTRIBUCION</t>
  </si>
  <si>
    <t xml:space="preserve">EGRESOS VARIABLES</t>
  </si>
  <si>
    <t xml:space="preserve">% DE MARGEN</t>
  </si>
  <si>
    <t xml:space="preserve">GASTOS Y COSTOS FIJOS</t>
  </si>
  <si>
    <t xml:space="preserve">GASTOS FIJOS</t>
  </si>
  <si>
    <t xml:space="preserve">DEUDA</t>
  </si>
  <si>
    <t xml:space="preserve">% DE GASTOS FIJOS</t>
  </si>
  <si>
    <t xml:space="preserve">TOTAL DE EGRESOS FIJOS</t>
  </si>
  <si>
    <t xml:space="preserve">VENTAS DE PUNTO DE EQUILIBRIO SIN DEUDA</t>
  </si>
  <si>
    <t xml:space="preserve">TOTAL DE EGRESOS</t>
  </si>
  <si>
    <t xml:space="preserve">PAGO DE INTERESES</t>
  </si>
  <si>
    <t xml:space="preserve">UTILIDADES</t>
  </si>
  <si>
    <t xml:space="preserve">TOTAL DE GASTOS Y PAGOS FIJOS</t>
  </si>
  <si>
    <t xml:space="preserve">PUNTO DE EQUILIBRIO CON DEUDA EN DOLARES</t>
  </si>
  <si>
    <t xml:space="preserve">ANALISIS DE SENSIBILIDAD</t>
  </si>
  <si>
    <t xml:space="preserve">VARIACION %</t>
  </si>
  <si>
    <t xml:space="preserve">VARIACION POSITIVA DE LAS VENTAS</t>
  </si>
  <si>
    <t xml:space="preserve">VARIACION NEGATIVA DE LAS VENTAS</t>
  </si>
  <si>
    <t xml:space="preserve">PUEDE BAJAR HASTA EL 5,26%</t>
  </si>
  <si>
    <t xml:space="preserve">AUMENTO DEL COSTO DE VENTAS</t>
  </si>
  <si>
    <t xml:space="preserve">PUEDE AUMENTAR HASTA EL 11,75%</t>
  </si>
  <si>
    <t xml:space="preserve">DISMINUCION DEL COSTO DE VENTAS</t>
  </si>
  <si>
    <t xml:space="preserve">ELEVACION DE LOS GASTOS OPERATIVOS</t>
  </si>
  <si>
    <t xml:space="preserve">PUEDE AUMENTAR HASTA EL 11,95%</t>
  </si>
  <si>
    <t xml:space="preserve">DISMINUCION DE LOS GASTOS OPERATIVO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#,##0.00;[RED]#,##0.00"/>
    <numFmt numFmtId="167" formatCode="_-* #,##0.00_-;\-* #,##0.00_-;_-* \-??_-;_-@_-"/>
    <numFmt numFmtId="168" formatCode="_-* #,##0_-;\-* #,##0_-;_-* \-??_-;_-@_-"/>
    <numFmt numFmtId="169" formatCode="#,##0.00"/>
    <numFmt numFmtId="170" formatCode="0.00"/>
    <numFmt numFmtId="171" formatCode="0.000000"/>
    <numFmt numFmtId="172" formatCode="0%"/>
    <numFmt numFmtId="173" formatCode="0.00%"/>
    <numFmt numFmtId="174" formatCode="[$-409]mmm\-yy"/>
    <numFmt numFmtId="175" formatCode="General"/>
    <numFmt numFmtId="176" formatCode="0"/>
    <numFmt numFmtId="177" formatCode="#,##0.00_ ;[RED]\-#,##0.00\ "/>
    <numFmt numFmtId="178" formatCode="#,##0"/>
    <numFmt numFmtId="179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8"/>
      <color rgb="FFFFFFFF"/>
      <name val="Tahoma"/>
      <family val="2"/>
    </font>
    <font>
      <b val="true"/>
      <sz val="8"/>
      <color rgb="FF003366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sz val="15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Evolucion de sueldos y salar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38949061155"/>
          <c:y val="0.140083493472931"/>
          <c:w val="0.976446105093885"/>
          <c:h val="0.843217811940892"/>
        </c:manualLayout>
      </c:layout>
      <c:lineChart>
        <c:grouping val="standard"/>
        <c:varyColors val="0"/>
        <c:ser>
          <c:idx val="0"/>
          <c:order val="0"/>
          <c:tx>
            <c:strRef>
              <c:f>"Evolucion de sueldos y salarios"</c:f>
              <c:strCache>
                <c:ptCount val="1"/>
                <c:pt idx="0">
                  <c:v>Evolucion de sueldos y salari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eldos!$C$1:$Z$1</c:f>
              <c:multiLvlStrCache>
                <c:ptCount val="1"/>
                <c:lvl>
                  <c:pt idx="0">
                    <c:v>Dec-06</c:v>
                  </c:pt>
                </c:lvl>
                <c:lvl>
                  <c:pt idx="0">
                    <c:v>Nov-06</c:v>
                  </c:pt>
                </c:lvl>
                <c:lvl>
                  <c:pt idx="0">
                    <c:v>Oct-06</c:v>
                  </c:pt>
                </c:lvl>
                <c:lvl>
                  <c:pt idx="0">
                    <c:v>Sep-06</c:v>
                  </c:pt>
                </c:lvl>
                <c:lvl>
                  <c:pt idx="0">
                    <c:v>Aug-06</c:v>
                  </c:pt>
                </c:lvl>
                <c:lvl>
                  <c:pt idx="0">
                    <c:v>Jul-06</c:v>
                  </c:pt>
                </c:lvl>
                <c:lvl>
                  <c:pt idx="0">
                    <c:v>Jun-06</c:v>
                  </c:pt>
                </c:lvl>
                <c:lvl>
                  <c:pt idx="0">
                    <c:v>May-06</c:v>
                  </c:pt>
                </c:lvl>
                <c:lvl>
                  <c:pt idx="0">
                    <c:v>Apr-06</c:v>
                  </c:pt>
                </c:lvl>
                <c:lvl>
                  <c:pt idx="0">
                    <c:v>Mar-06</c:v>
                  </c:pt>
                </c:lvl>
                <c:lvl>
                  <c:pt idx="0">
                    <c:v>Feb-06</c:v>
                  </c:pt>
                </c:lvl>
                <c:lvl>
                  <c:pt idx="0">
                    <c:v>Jan-06</c:v>
                  </c:pt>
                </c:lvl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</c:multiLvlStrCache>
            </c:multiLvlStrRef>
          </c:cat>
          <c:val>
            <c:numRef>
              <c:f>sueldos!$C$8:$Z$8</c:f>
              <c:numCache>
                <c:formatCode>General</c:formatCode>
                <c:ptCount val="24"/>
                <c:pt idx="0">
                  <c:v>2520</c:v>
                </c:pt>
                <c:pt idx="1">
                  <c:v>2520</c:v>
                </c:pt>
                <c:pt idx="2">
                  <c:v>2520</c:v>
                </c:pt>
                <c:pt idx="3">
                  <c:v>2520</c:v>
                </c:pt>
                <c:pt idx="4">
                  <c:v>2520</c:v>
                </c:pt>
                <c:pt idx="5">
                  <c:v>2520</c:v>
                </c:pt>
                <c:pt idx="6">
                  <c:v>2520</c:v>
                </c:pt>
                <c:pt idx="7">
                  <c:v>2520</c:v>
                </c:pt>
                <c:pt idx="8">
                  <c:v>2520</c:v>
                </c:pt>
                <c:pt idx="9">
                  <c:v>2520</c:v>
                </c:pt>
                <c:pt idx="10">
                  <c:v>2520</c:v>
                </c:pt>
                <c:pt idx="11">
                  <c:v>2520</c:v>
                </c:pt>
                <c:pt idx="12">
                  <c:v>2800</c:v>
                </c:pt>
                <c:pt idx="13">
                  <c:v>2800</c:v>
                </c:pt>
                <c:pt idx="14">
                  <c:v>2800</c:v>
                </c:pt>
                <c:pt idx="15">
                  <c:v>2800</c:v>
                </c:pt>
                <c:pt idx="16">
                  <c:v>2800</c:v>
                </c:pt>
                <c:pt idx="17">
                  <c:v>2800</c:v>
                </c:pt>
                <c:pt idx="18">
                  <c:v>2800</c:v>
                </c:pt>
                <c:pt idx="19">
                  <c:v>2800</c:v>
                </c:pt>
                <c:pt idx="20">
                  <c:v>2800</c:v>
                </c:pt>
                <c:pt idx="21">
                  <c:v>2800</c:v>
                </c:pt>
                <c:pt idx="22">
                  <c:v>2800</c:v>
                </c:pt>
                <c:pt idx="23">
                  <c:v>2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48227"/>
        <c:axId val="32299014"/>
      </c:lineChart>
      <c:catAx>
        <c:axId val="4474822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9014"/>
        <c:crossesAt val="0"/>
        <c:auto val="1"/>
        <c:lblAlgn val="ctr"/>
        <c:lblOffset val="100"/>
        <c:noMultiLvlLbl val="0"/>
      </c:catAx>
      <c:valAx>
        <c:axId val="32299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;[RED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8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ntas 2004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entas historicas'!$B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ntas historicas'!$A$3:$A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entas historicas'!$B$3:$B$14</c:f>
              <c:numCache>
                <c:formatCode>General</c:formatCode>
                <c:ptCount val="12"/>
                <c:pt idx="0">
                  <c:v>18292.1804976341</c:v>
                </c:pt>
                <c:pt idx="1">
                  <c:v>5333.25786641072</c:v>
                </c:pt>
                <c:pt idx="2">
                  <c:v>45841.6304860747</c:v>
                </c:pt>
                <c:pt idx="3">
                  <c:v>27180.413864714</c:v>
                </c:pt>
                <c:pt idx="4">
                  <c:v>25591.852200658</c:v>
                </c:pt>
                <c:pt idx="5">
                  <c:v>47869.0373284498</c:v>
                </c:pt>
                <c:pt idx="6">
                  <c:v>68778.1121991877</c:v>
                </c:pt>
                <c:pt idx="7">
                  <c:v>11953.5417608769</c:v>
                </c:pt>
                <c:pt idx="8">
                  <c:v>19213.0644749188</c:v>
                </c:pt>
                <c:pt idx="9">
                  <c:v>17040.4855798828</c:v>
                </c:pt>
                <c:pt idx="10">
                  <c:v>21453.5286188252</c:v>
                </c:pt>
                <c:pt idx="11">
                  <c:v>123263.7698268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ntas historicas'!$C$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ntas historicas'!$A$3:$A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entas historicas'!$C$3:$C$14</c:f>
              <c:numCache>
                <c:formatCode>General</c:formatCode>
                <c:ptCount val="12"/>
                <c:pt idx="0">
                  <c:v>5421.68629661548</c:v>
                </c:pt>
                <c:pt idx="1">
                  <c:v>12653.6273184017</c:v>
                </c:pt>
                <c:pt idx="2">
                  <c:v>14289.7311591685</c:v>
                </c:pt>
                <c:pt idx="3">
                  <c:v>17482.6310680715</c:v>
                </c:pt>
                <c:pt idx="4">
                  <c:v>54961.5030558717</c:v>
                </c:pt>
                <c:pt idx="5">
                  <c:v>44429.9201736177</c:v>
                </c:pt>
                <c:pt idx="6">
                  <c:v>21484.7055607047</c:v>
                </c:pt>
                <c:pt idx="7">
                  <c:v>10507.6916162913</c:v>
                </c:pt>
                <c:pt idx="8">
                  <c:v>115251.333309188</c:v>
                </c:pt>
                <c:pt idx="9">
                  <c:v>41120.5453295905</c:v>
                </c:pt>
                <c:pt idx="10">
                  <c:v>30349.2743577007</c:v>
                </c:pt>
                <c:pt idx="11">
                  <c:v>117834.5847973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entas historicas'!$D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ntas historicas'!$A$3:$A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entas historicas'!$D$3:$D$14</c:f>
              <c:numCache>
                <c:formatCode>General</c:formatCode>
                <c:ptCount val="12"/>
                <c:pt idx="0">
                  <c:v>26285.6682279821</c:v>
                </c:pt>
                <c:pt idx="1">
                  <c:v>23777.1299576031</c:v>
                </c:pt>
                <c:pt idx="2">
                  <c:v>9984.71754030971</c:v>
                </c:pt>
                <c:pt idx="3">
                  <c:v>12670.9883516918</c:v>
                </c:pt>
                <c:pt idx="4">
                  <c:v>58059.1994259954</c:v>
                </c:pt>
                <c:pt idx="5">
                  <c:v>36866.4465671284</c:v>
                </c:pt>
                <c:pt idx="6">
                  <c:v>53943.742410196</c:v>
                </c:pt>
                <c:pt idx="7">
                  <c:v>38681.7102239255</c:v>
                </c:pt>
                <c:pt idx="8">
                  <c:v>128345.456043651</c:v>
                </c:pt>
                <c:pt idx="9">
                  <c:v>124639.419471975</c:v>
                </c:pt>
                <c:pt idx="10">
                  <c:v>42657.0904566805</c:v>
                </c:pt>
                <c:pt idx="11">
                  <c:v>14888.4313228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33439"/>
        <c:axId val="31884316"/>
      </c:lineChart>
      <c:catAx>
        <c:axId val="36933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4316"/>
        <c:crossesAt val="0"/>
        <c:auto val="1"/>
        <c:lblAlgn val="ctr"/>
        <c:lblOffset val="100"/>
        <c:noMultiLvlLbl val="0"/>
      </c:catAx>
      <c:valAx>
        <c:axId val="31884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3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UNTO DE EQUILIB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790988080164"/>
          <c:y val="0.144925537782681"/>
          <c:w val="0.925031655241671"/>
          <c:h val="0.835976282404854"/>
        </c:manualLayout>
      </c:layout>
      <c:lineChart>
        <c:grouping val="standard"/>
        <c:varyColors val="0"/>
        <c:ser>
          <c:idx val="0"/>
          <c:order val="0"/>
          <c:tx>
            <c:strRef>
              <c:f>'punto de equilibrio'!$D$4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de equilibrio'!$E$3:$G$3</c:f>
              <c:strCache>
                <c:ptCount val="3"/>
                <c:pt idx="0">
                  <c:v>MALO</c:v>
                </c:pt>
                <c:pt idx="1">
                  <c:v>EQUILIBRIO</c:v>
                </c:pt>
                <c:pt idx="2">
                  <c:v>ESPERADO</c:v>
                </c:pt>
              </c:strCache>
            </c:strRef>
          </c:cat>
          <c:val>
            <c:numRef>
              <c:f>'punto de equilibrio'!$E$4:$G$4</c:f>
              <c:numCache>
                <c:formatCode>General</c:formatCode>
                <c:ptCount val="3"/>
                <c:pt idx="0">
                  <c:v>453334.207407407</c:v>
                </c:pt>
                <c:pt idx="1">
                  <c:v>612001.18</c:v>
                </c:pt>
                <c:pt idx="2">
                  <c:v>766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unto de equilibrio'!$D$9</c:f>
              <c:strCache>
                <c:ptCount val="1"/>
                <c:pt idx="0">
                  <c:v>TOTAL DE EGRES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de equilibrio'!$E$3:$G$3</c:f>
              <c:strCache>
                <c:ptCount val="3"/>
                <c:pt idx="0">
                  <c:v>MALO</c:v>
                </c:pt>
                <c:pt idx="1">
                  <c:v>EQUILIBRIO</c:v>
                </c:pt>
                <c:pt idx="2">
                  <c:v>ESPERADO</c:v>
                </c:pt>
              </c:strCache>
            </c:strRef>
          </c:cat>
          <c:val>
            <c:numRef>
              <c:f>'punto de equilibrio'!$E$9:$G$9</c:f>
              <c:numCache>
                <c:formatCode>General</c:formatCode>
                <c:ptCount val="3"/>
                <c:pt idx="0">
                  <c:v>479805.508494489</c:v>
                </c:pt>
                <c:pt idx="1">
                  <c:v>612001.179499289</c:v>
                </c:pt>
                <c:pt idx="2">
                  <c:v>740841.570381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02592"/>
        <c:axId val="70855578"/>
      </c:lineChart>
      <c:catAx>
        <c:axId val="15102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5578"/>
        <c:crossesAt val="0"/>
        <c:auto val="1"/>
        <c:lblAlgn val="ctr"/>
        <c:lblOffset val="100"/>
        <c:noMultiLvlLbl val="0"/>
      </c:catAx>
      <c:valAx>
        <c:axId val="70855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2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955900973672"/>
          <c:y val="0.624793160507446"/>
          <c:w val="0.278784438719818"/>
          <c:h val="0.150785990071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2.56"/>
    <col collapsed="false" customWidth="true" hidden="false" outlineLevel="0" max="3" min="3" style="1" width="11.42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2.75" hidden="false" customHeight="false" outlineLevel="0" collapsed="false">
      <c r="A3" s="6" t="n">
        <v>2</v>
      </c>
      <c r="B3" s="7" t="s">
        <v>4</v>
      </c>
      <c r="C3" s="8" t="n">
        <v>160</v>
      </c>
    </row>
    <row r="4" customFormat="false" ht="12.75" hidden="false" customHeight="false" outlineLevel="0" collapsed="false">
      <c r="A4" s="9" t="n">
        <v>2</v>
      </c>
      <c r="B4" s="10" t="s">
        <v>5</v>
      </c>
      <c r="C4" s="11" t="n">
        <v>360</v>
      </c>
    </row>
    <row r="5" customFormat="false" ht="12.75" hidden="false" customHeight="false" outlineLevel="0" collapsed="false">
      <c r="A5" s="9" t="n">
        <v>1</v>
      </c>
      <c r="B5" s="10" t="s">
        <v>6</v>
      </c>
      <c r="C5" s="11" t="n">
        <v>2500</v>
      </c>
    </row>
    <row r="6" customFormat="false" ht="12.75" hidden="false" customHeight="false" outlineLevel="0" collapsed="false">
      <c r="A6" s="9" t="n">
        <v>13</v>
      </c>
      <c r="B6" s="10" t="s">
        <v>7</v>
      </c>
      <c r="C6" s="11" t="n">
        <v>390</v>
      </c>
    </row>
    <row r="7" customFormat="false" ht="12.75" hidden="false" customHeight="false" outlineLevel="0" collapsed="false">
      <c r="A7" s="9" t="n">
        <v>5</v>
      </c>
      <c r="B7" s="10" t="s">
        <v>8</v>
      </c>
      <c r="C7" s="11" t="n">
        <v>150</v>
      </c>
    </row>
    <row r="8" customFormat="false" ht="12.75" hidden="false" customHeight="false" outlineLevel="0" collapsed="false">
      <c r="A8" s="9" t="n">
        <v>3</v>
      </c>
      <c r="B8" s="10" t="s">
        <v>9</v>
      </c>
      <c r="C8" s="11" t="n">
        <v>160</v>
      </c>
    </row>
    <row r="9" customFormat="false" ht="12.75" hidden="false" customHeight="false" outlineLevel="0" collapsed="false">
      <c r="A9" s="9" t="n">
        <v>2</v>
      </c>
      <c r="B9" s="10" t="s">
        <v>10</v>
      </c>
      <c r="C9" s="11" t="n">
        <v>120</v>
      </c>
    </row>
    <row r="10" customFormat="false" ht="12.75" hidden="false" customHeight="false" outlineLevel="0" collapsed="false">
      <c r="A10" s="9" t="n">
        <v>1</v>
      </c>
      <c r="B10" s="10" t="s">
        <v>11</v>
      </c>
      <c r="C10" s="11" t="n">
        <v>300</v>
      </c>
    </row>
    <row r="11" customFormat="false" ht="12.75" hidden="false" customHeight="false" outlineLevel="0" collapsed="false">
      <c r="A11" s="9" t="n">
        <v>1</v>
      </c>
      <c r="B11" s="10" t="s">
        <v>12</v>
      </c>
      <c r="C11" s="11" t="n">
        <v>40</v>
      </c>
    </row>
    <row r="12" customFormat="false" ht="12.75" hidden="false" customHeight="false" outlineLevel="0" collapsed="false">
      <c r="A12" s="9" t="n">
        <v>1</v>
      </c>
      <c r="B12" s="10" t="s">
        <v>13</v>
      </c>
      <c r="C12" s="11" t="n">
        <v>250</v>
      </c>
    </row>
    <row r="13" customFormat="false" ht="12.75" hidden="false" customHeight="false" outlineLevel="0" collapsed="false">
      <c r="A13" s="9" t="n">
        <v>4</v>
      </c>
      <c r="B13" s="10" t="s">
        <v>14</v>
      </c>
      <c r="C13" s="11" t="n">
        <v>680</v>
      </c>
    </row>
    <row r="14" customFormat="false" ht="12.75" hidden="false" customHeight="false" outlineLevel="0" collapsed="false">
      <c r="A14" s="9" t="n">
        <v>1</v>
      </c>
      <c r="B14" s="10" t="s">
        <v>15</v>
      </c>
      <c r="C14" s="11" t="n">
        <v>200</v>
      </c>
    </row>
    <row r="15" customFormat="false" ht="12.75" hidden="false" customHeight="false" outlineLevel="0" collapsed="false">
      <c r="A15" s="9" t="n">
        <v>1</v>
      </c>
      <c r="B15" s="10" t="s">
        <v>16</v>
      </c>
      <c r="C15" s="11" t="n">
        <v>150</v>
      </c>
    </row>
    <row r="16" customFormat="false" ht="12.75" hidden="false" customHeight="false" outlineLevel="0" collapsed="false">
      <c r="A16" s="9" t="n">
        <v>1</v>
      </c>
      <c r="B16" s="10" t="s">
        <v>17</v>
      </c>
      <c r="C16" s="11" t="n">
        <v>170</v>
      </c>
    </row>
    <row r="17" customFormat="false" ht="13.5" hidden="false" customHeight="false" outlineLevel="0" collapsed="false">
      <c r="A17" s="12" t="n">
        <v>2</v>
      </c>
      <c r="B17" s="13" t="s">
        <v>18</v>
      </c>
      <c r="C17" s="14" t="n">
        <v>200</v>
      </c>
    </row>
    <row r="18" customFormat="false" ht="13.5" hidden="false" customHeight="false" outlineLevel="0" collapsed="false">
      <c r="A18" s="15"/>
      <c r="B18" s="16" t="s">
        <v>19</v>
      </c>
      <c r="C18" s="17" t="n">
        <f aca="false">SUM(C3:C17)</f>
        <v>5830</v>
      </c>
    </row>
  </sheetData>
  <sheetProtection sheet="true" password="cd96" objects="true" scenarios="true"/>
  <mergeCells count="1">
    <mergeCell ref="A1:C1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A20: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</cols>
  <sheetData>
    <row r="1" customFormat="false" ht="15.75" hidden="false" customHeight="false" outlineLevel="0" collapsed="false">
      <c r="A1" s="140" t="s">
        <v>292</v>
      </c>
      <c r="B1" s="140"/>
      <c r="C1" s="140"/>
      <c r="D1" s="140"/>
      <c r="E1" s="140"/>
      <c r="F1" s="140"/>
      <c r="G1" s="140"/>
      <c r="H1" s="140"/>
    </row>
    <row r="2" customFormat="false" ht="26.25" hidden="false" customHeight="false" outlineLevel="0" collapsed="false">
      <c r="A2" s="141" t="s">
        <v>293</v>
      </c>
      <c r="B2" s="142" t="s">
        <v>294</v>
      </c>
      <c r="C2" s="143" t="s">
        <v>295</v>
      </c>
      <c r="D2" s="143" t="s">
        <v>296</v>
      </c>
      <c r="E2" s="143" t="s">
        <v>297</v>
      </c>
      <c r="F2" s="143" t="s">
        <v>298</v>
      </c>
      <c r="G2" s="143" t="s">
        <v>299</v>
      </c>
      <c r="H2" s="144" t="s">
        <v>300</v>
      </c>
    </row>
    <row r="3" customFormat="false" ht="12.75" hidden="false" customHeight="false" outlineLevel="0" collapsed="false">
      <c r="A3" s="145" t="s">
        <v>301</v>
      </c>
      <c r="B3" s="146" t="n">
        <f aca="false">INVERSIONES!B7</f>
        <v>1500</v>
      </c>
      <c r="C3" s="147" t="n">
        <v>10</v>
      </c>
      <c r="D3" s="148" t="n">
        <f aca="false">ROUND(B3/C3,2)</f>
        <v>150</v>
      </c>
      <c r="E3" s="149" t="n">
        <f aca="false">D3</f>
        <v>150</v>
      </c>
      <c r="F3" s="149" t="n">
        <f aca="false">E3</f>
        <v>150</v>
      </c>
      <c r="G3" s="149" t="n">
        <f aca="false">F3</f>
        <v>150</v>
      </c>
      <c r="H3" s="150" t="n">
        <f aca="false">G3</f>
        <v>150</v>
      </c>
    </row>
    <row r="4" customFormat="false" ht="12.75" hidden="false" customHeight="false" outlineLevel="0" collapsed="false">
      <c r="A4" s="151" t="s">
        <v>302</v>
      </c>
      <c r="B4" s="152" t="n">
        <f aca="false">INVERSIONES!B8</f>
        <v>3750</v>
      </c>
      <c r="C4" s="153" t="n">
        <v>20</v>
      </c>
      <c r="D4" s="154" t="n">
        <f aca="false">ROUND(B4/C4,2)</f>
        <v>187.5</v>
      </c>
      <c r="E4" s="108" t="n">
        <f aca="false">D4</f>
        <v>187.5</v>
      </c>
      <c r="F4" s="108" t="n">
        <f aca="false">E4</f>
        <v>187.5</v>
      </c>
      <c r="G4" s="108" t="n">
        <f aca="false">F4</f>
        <v>187.5</v>
      </c>
      <c r="H4" s="109" t="n">
        <f aca="false">G4</f>
        <v>187.5</v>
      </c>
    </row>
    <row r="5" customFormat="false" ht="12.75" hidden="false" customHeight="false" outlineLevel="0" collapsed="false">
      <c r="A5" s="151" t="s">
        <v>303</v>
      </c>
      <c r="B5" s="152" t="n">
        <f aca="false">INVERSIONES!B9</f>
        <v>2206.4</v>
      </c>
      <c r="C5" s="153" t="n">
        <v>3</v>
      </c>
      <c r="D5" s="154" t="n">
        <f aca="false">ROUND(B5/C5,2)</f>
        <v>735.47</v>
      </c>
      <c r="E5" s="108" t="n">
        <f aca="false">D5</f>
        <v>735.47</v>
      </c>
      <c r="F5" s="108" t="n">
        <f aca="false">E5</f>
        <v>735.47</v>
      </c>
      <c r="G5" s="108" t="n">
        <f aca="false">F5</f>
        <v>735.47</v>
      </c>
      <c r="H5" s="109" t="n">
        <f aca="false">G5</f>
        <v>735.47</v>
      </c>
    </row>
    <row r="6" customFormat="false" ht="12.75" hidden="false" customHeight="false" outlineLevel="0" collapsed="false">
      <c r="A6" s="151" t="s">
        <v>304</v>
      </c>
      <c r="B6" s="152" t="n">
        <f aca="false">INVERSIONES!B10</f>
        <v>6500</v>
      </c>
      <c r="C6" s="153" t="n">
        <v>3</v>
      </c>
      <c r="D6" s="154" t="n">
        <f aca="false">ROUND(B6/C6,2)</f>
        <v>2166.67</v>
      </c>
      <c r="E6" s="108" t="n">
        <f aca="false">D6</f>
        <v>2166.67</v>
      </c>
      <c r="F6" s="108" t="n">
        <f aca="false">E6</f>
        <v>2166.67</v>
      </c>
      <c r="G6" s="108" t="n">
        <f aca="false">F6</f>
        <v>2166.67</v>
      </c>
      <c r="H6" s="109" t="n">
        <f aca="false">G6</f>
        <v>2166.67</v>
      </c>
    </row>
    <row r="7" customFormat="false" ht="12.75" hidden="false" customHeight="false" outlineLevel="0" collapsed="false">
      <c r="A7" s="151" t="s">
        <v>305</v>
      </c>
      <c r="B7" s="152" t="n">
        <f aca="false">INVERSIONES!B11</f>
        <v>34500</v>
      </c>
      <c r="C7" s="153" t="n">
        <v>8</v>
      </c>
      <c r="D7" s="154" t="n">
        <f aca="false">ROUND(B7/C7,2)</f>
        <v>4312.5</v>
      </c>
      <c r="E7" s="108" t="n">
        <f aca="false">D7</f>
        <v>4312.5</v>
      </c>
      <c r="F7" s="108" t="n">
        <f aca="false">E7</f>
        <v>4312.5</v>
      </c>
      <c r="G7" s="108" t="n">
        <f aca="false">F7</f>
        <v>4312.5</v>
      </c>
      <c r="H7" s="109" t="n">
        <f aca="false">G7</f>
        <v>4312.5</v>
      </c>
    </row>
    <row r="8" customFormat="false" ht="12.75" hidden="false" customHeight="false" outlineLevel="0" collapsed="false">
      <c r="A8" s="151" t="s">
        <v>306</v>
      </c>
      <c r="B8" s="152" t="n">
        <f aca="false">INVERSIONES!B12</f>
        <v>28000</v>
      </c>
      <c r="C8" s="153" t="n">
        <v>5</v>
      </c>
      <c r="D8" s="154" t="n">
        <f aca="false">ROUND(B8/C8,2)</f>
        <v>5600</v>
      </c>
      <c r="E8" s="108" t="n">
        <f aca="false">D8</f>
        <v>5600</v>
      </c>
      <c r="F8" s="108" t="n">
        <f aca="false">E8</f>
        <v>5600</v>
      </c>
      <c r="G8" s="108" t="n">
        <f aca="false">F8</f>
        <v>5600</v>
      </c>
      <c r="H8" s="109" t="n">
        <f aca="false">G8</f>
        <v>5600</v>
      </c>
    </row>
    <row r="9" customFormat="false" ht="12.75" hidden="false" customHeight="false" outlineLevel="0" collapsed="false">
      <c r="A9" s="151" t="s">
        <v>307</v>
      </c>
      <c r="B9" s="152" t="n">
        <f aca="false">INVERSIONES!B13</f>
        <v>1100</v>
      </c>
      <c r="C9" s="153" t="n">
        <v>10</v>
      </c>
      <c r="D9" s="154" t="n">
        <f aca="false">ROUND(B9/C9,2)</f>
        <v>110</v>
      </c>
      <c r="E9" s="108" t="n">
        <f aca="false">D9</f>
        <v>110</v>
      </c>
      <c r="F9" s="108" t="n">
        <f aca="false">E9</f>
        <v>110</v>
      </c>
      <c r="G9" s="108" t="n">
        <f aca="false">F9</f>
        <v>110</v>
      </c>
      <c r="H9" s="109" t="n">
        <f aca="false">G9</f>
        <v>110</v>
      </c>
    </row>
    <row r="10" customFormat="false" ht="12.75" hidden="false" customHeight="false" outlineLevel="0" collapsed="false">
      <c r="A10" s="151" t="s">
        <v>308</v>
      </c>
      <c r="B10" s="152" t="n">
        <f aca="false">INVERSIONES!B17</f>
        <v>673</v>
      </c>
      <c r="C10" s="153" t="n">
        <v>4</v>
      </c>
      <c r="D10" s="154" t="n">
        <f aca="false">B10*0.6</f>
        <v>403.8</v>
      </c>
      <c r="E10" s="108" t="n">
        <f aca="false">B10*0.15</f>
        <v>100.95</v>
      </c>
      <c r="F10" s="108" t="n">
        <f aca="false">E10</f>
        <v>100.95</v>
      </c>
      <c r="G10" s="108" t="n">
        <f aca="false">B10*0.1</f>
        <v>67.3</v>
      </c>
      <c r="H10" s="109" t="n">
        <v>0</v>
      </c>
    </row>
    <row r="11" customFormat="false" ht="13.5" hidden="false" customHeight="false" outlineLevel="0" collapsed="false">
      <c r="A11" s="155" t="s">
        <v>77</v>
      </c>
      <c r="B11" s="156" t="n">
        <f aca="false">SUM(B3:B10)</f>
        <v>78229.4</v>
      </c>
      <c r="C11" s="157" t="s">
        <v>309</v>
      </c>
      <c r="D11" s="158" t="n">
        <f aca="false">SUM(D3:D10)</f>
        <v>13665.94</v>
      </c>
      <c r="E11" s="158" t="n">
        <f aca="false">SUM(E3:E10)</f>
        <v>13363.09</v>
      </c>
      <c r="F11" s="158" t="n">
        <f aca="false">SUM(F3:F10)</f>
        <v>13363.09</v>
      </c>
      <c r="G11" s="158" t="n">
        <f aca="false">SUM(G3:G10)</f>
        <v>13329.44</v>
      </c>
      <c r="H11" s="159" t="n">
        <f aca="false">SUM(H3:H10)</f>
        <v>13262.14</v>
      </c>
    </row>
    <row r="12" customFormat="false" ht="12.75" hidden="false" customHeight="false" outlineLevel="0" collapsed="false">
      <c r="A12" s="160" t="s">
        <v>310</v>
      </c>
      <c r="B12" s="160"/>
      <c r="C12" s="160"/>
      <c r="D12" s="161" t="n">
        <f aca="false">'PYG BASE PROYECTADO'!E23</f>
        <v>21055.5643333333</v>
      </c>
      <c r="E12" s="161" t="n">
        <f aca="false">'PYG BASE PROYECTADO'!F23</f>
        <v>21055.5643333333</v>
      </c>
      <c r="F12" s="161" t="n">
        <f aca="false">'PYG BASE PROYECTADO'!G23</f>
        <v>21055.5643333333</v>
      </c>
      <c r="G12" s="161" t="n">
        <f aca="false">'PYG BASE PROYECTADO'!H23</f>
        <v>21055.5643333333</v>
      </c>
      <c r="H12" s="162" t="n">
        <f aca="false">'PYG BASE PROYECTADO'!I23</f>
        <v>21055.5643333333</v>
      </c>
    </row>
    <row r="13" customFormat="false" ht="13.5" hidden="false" customHeight="false" outlineLevel="0" collapsed="false">
      <c r="A13" s="163" t="s">
        <v>311</v>
      </c>
      <c r="B13" s="163"/>
      <c r="C13" s="163"/>
      <c r="D13" s="164" t="n">
        <f aca="false">D12+D11</f>
        <v>34721.5043333333</v>
      </c>
      <c r="E13" s="164" t="n">
        <f aca="false">E12+E11</f>
        <v>34418.6543333333</v>
      </c>
      <c r="F13" s="164" t="n">
        <f aca="false">F12+F11</f>
        <v>34418.6543333333</v>
      </c>
      <c r="G13" s="164" t="n">
        <f aca="false">G12+G11</f>
        <v>34385.0043333333</v>
      </c>
      <c r="H13" s="165" t="n">
        <f aca="false">H12+H11</f>
        <v>34317.7043333333</v>
      </c>
    </row>
    <row r="14" customFormat="false" ht="12.75" hidden="false" customHeight="false" outlineLevel="0" collapsed="false">
      <c r="A14" s="166" t="s">
        <v>312</v>
      </c>
      <c r="B14" s="166"/>
      <c r="C14" s="166"/>
      <c r="D14" s="166"/>
      <c r="E14" s="166"/>
      <c r="F14" s="166"/>
      <c r="G14" s="166"/>
      <c r="H14" s="166"/>
    </row>
    <row r="15" customFormat="false" ht="13.5" hidden="false" customHeight="false" outlineLevel="0" collapsed="false">
      <c r="A15" s="167" t="s">
        <v>313</v>
      </c>
      <c r="B15" s="167"/>
      <c r="C15" s="167"/>
      <c r="D15" s="167"/>
      <c r="E15" s="167"/>
      <c r="F15" s="167"/>
      <c r="G15" s="167"/>
      <c r="H15" s="167"/>
    </row>
  </sheetData>
  <sheetProtection sheet="true" password="cd96" objects="true" scenarios="true"/>
  <mergeCells count="5">
    <mergeCell ref="A1:H1"/>
    <mergeCell ref="A12:C12"/>
    <mergeCell ref="A13:C13"/>
    <mergeCell ref="A14:H14"/>
    <mergeCell ref="A15:H15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4.7"/>
    <col collapsed="false" customWidth="true" hidden="false" outlineLevel="0" max="4" min="3" style="0" width="8.85"/>
    <col collapsed="false" customWidth="true" hidden="false" outlineLevel="0" max="5" min="5" style="0" width="8.7"/>
    <col collapsed="false" customWidth="true" hidden="false" outlineLevel="0" max="14" min="6" style="0" width="9.41"/>
    <col collapsed="false" customWidth="true" hidden="false" outlineLevel="0" max="15" min="15" style="1" width="8.99"/>
    <col collapsed="false" customWidth="true" hidden="false" outlineLevel="0" max="17" min="16" style="1" width="9.41"/>
    <col collapsed="false" customWidth="true" hidden="false" outlineLevel="0" max="18" min="18" style="1" width="11.42"/>
    <col collapsed="false" customWidth="true" hidden="false" outlineLevel="0" max="19" min="19" style="1" width="9.85"/>
    <col collapsed="false" customWidth="true" hidden="false" outlineLevel="0" max="20" min="20" style="1" width="10.41"/>
  </cols>
  <sheetData>
    <row r="1" customFormat="false" ht="16.5" hidden="false" customHeight="false" outlineLevel="0" collapsed="false">
      <c r="A1" s="38" t="s">
        <v>314</v>
      </c>
      <c r="B1" s="168" t="s">
        <v>315</v>
      </c>
      <c r="C1" s="169" t="n">
        <v>38353</v>
      </c>
      <c r="D1" s="169" t="n">
        <v>38384</v>
      </c>
      <c r="E1" s="169" t="n">
        <v>38412</v>
      </c>
      <c r="F1" s="169" t="n">
        <v>38443</v>
      </c>
      <c r="G1" s="169" t="n">
        <v>38473</v>
      </c>
      <c r="H1" s="169" t="n">
        <v>38504</v>
      </c>
      <c r="I1" s="169" t="n">
        <v>38534</v>
      </c>
      <c r="J1" s="169" t="n">
        <v>38565</v>
      </c>
      <c r="K1" s="169" t="n">
        <v>38596</v>
      </c>
      <c r="L1" s="169" t="n">
        <v>38626</v>
      </c>
      <c r="M1" s="169" t="n">
        <v>38657</v>
      </c>
      <c r="N1" s="169" t="n">
        <v>38687</v>
      </c>
      <c r="O1" s="170" t="n">
        <v>38718</v>
      </c>
      <c r="P1" s="170" t="n">
        <v>38749</v>
      </c>
      <c r="Q1" s="170" t="n">
        <v>38777</v>
      </c>
      <c r="R1" s="170" t="n">
        <v>38808</v>
      </c>
      <c r="S1" s="170" t="n">
        <v>38838</v>
      </c>
      <c r="T1" s="170" t="n">
        <v>38869</v>
      </c>
      <c r="U1" s="170" t="n">
        <v>38899</v>
      </c>
      <c r="V1" s="170" t="n">
        <v>38930</v>
      </c>
      <c r="W1" s="170" t="n">
        <v>38961</v>
      </c>
      <c r="X1" s="170" t="n">
        <v>38991</v>
      </c>
      <c r="Y1" s="170" t="n">
        <v>39022</v>
      </c>
      <c r="Z1" s="170" t="n">
        <v>39052</v>
      </c>
    </row>
    <row r="2" customFormat="false" ht="16.5" hidden="false" customHeight="fals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</row>
    <row r="3" customFormat="false" ht="16.5" hidden="false" customHeight="false" outlineLevel="0" collapsed="false">
      <c r="A3" s="173" t="s">
        <v>316</v>
      </c>
      <c r="B3" s="174" t="n">
        <v>1</v>
      </c>
      <c r="C3" s="175" t="n">
        <v>1080</v>
      </c>
      <c r="D3" s="175" t="n">
        <v>1080</v>
      </c>
      <c r="E3" s="175" t="n">
        <v>1080</v>
      </c>
      <c r="F3" s="175" t="n">
        <v>1080</v>
      </c>
      <c r="G3" s="175" t="n">
        <v>1080</v>
      </c>
      <c r="H3" s="175" t="n">
        <v>1080</v>
      </c>
      <c r="I3" s="175" t="n">
        <v>1080</v>
      </c>
      <c r="J3" s="175" t="n">
        <v>1080</v>
      </c>
      <c r="K3" s="175" t="n">
        <v>1080</v>
      </c>
      <c r="L3" s="175" t="n">
        <v>1080</v>
      </c>
      <c r="M3" s="175" t="n">
        <v>1080</v>
      </c>
      <c r="N3" s="175" t="n">
        <v>1080</v>
      </c>
      <c r="O3" s="176" t="n">
        <v>1200</v>
      </c>
      <c r="P3" s="176" t="n">
        <v>1200</v>
      </c>
      <c r="Q3" s="176" t="n">
        <v>1200</v>
      </c>
      <c r="R3" s="176" t="n">
        <v>1200</v>
      </c>
      <c r="S3" s="176" t="n">
        <v>1200</v>
      </c>
      <c r="T3" s="176" t="n">
        <v>1200</v>
      </c>
      <c r="U3" s="176" t="n">
        <v>1200</v>
      </c>
      <c r="V3" s="176" t="n">
        <v>1200</v>
      </c>
      <c r="W3" s="176" t="n">
        <v>1200</v>
      </c>
      <c r="X3" s="176" t="n">
        <v>1200</v>
      </c>
      <c r="Y3" s="176" t="n">
        <v>1200</v>
      </c>
      <c r="Z3" s="176" t="n">
        <v>1200</v>
      </c>
    </row>
    <row r="4" customFormat="false" ht="16.5" hidden="false" customHeight="false" outlineLevel="0" collapsed="false">
      <c r="A4" s="173" t="s">
        <v>317</v>
      </c>
      <c r="B4" s="174" t="n">
        <v>1</v>
      </c>
      <c r="C4" s="175" t="n">
        <v>720</v>
      </c>
      <c r="D4" s="175" t="n">
        <v>720</v>
      </c>
      <c r="E4" s="175" t="n">
        <v>720</v>
      </c>
      <c r="F4" s="175" t="n">
        <v>720</v>
      </c>
      <c r="G4" s="175" t="n">
        <v>720</v>
      </c>
      <c r="H4" s="175" t="n">
        <v>720</v>
      </c>
      <c r="I4" s="175" t="n">
        <v>720</v>
      </c>
      <c r="J4" s="175" t="n">
        <v>720</v>
      </c>
      <c r="K4" s="175" t="n">
        <v>720</v>
      </c>
      <c r="L4" s="175" t="n">
        <v>720</v>
      </c>
      <c r="M4" s="175" t="n">
        <v>720</v>
      </c>
      <c r="N4" s="175" t="n">
        <v>720</v>
      </c>
      <c r="O4" s="176" t="n">
        <v>800</v>
      </c>
      <c r="P4" s="176" t="n">
        <v>800</v>
      </c>
      <c r="Q4" s="176" t="n">
        <v>800</v>
      </c>
      <c r="R4" s="176" t="n">
        <v>800</v>
      </c>
      <c r="S4" s="177" t="n">
        <v>800</v>
      </c>
      <c r="T4" s="176" t="n">
        <v>800</v>
      </c>
      <c r="U4" s="176" t="n">
        <v>800</v>
      </c>
      <c r="V4" s="176" t="n">
        <v>800</v>
      </c>
      <c r="W4" s="176" t="n">
        <v>800</v>
      </c>
      <c r="X4" s="176" t="n">
        <v>800</v>
      </c>
      <c r="Y4" s="176" t="n">
        <v>800</v>
      </c>
      <c r="Z4" s="176" t="n">
        <v>800</v>
      </c>
    </row>
    <row r="5" customFormat="false" ht="16.5" hidden="false" customHeight="false" outlineLevel="0" collapsed="false">
      <c r="A5" s="173" t="s">
        <v>318</v>
      </c>
      <c r="B5" s="174" t="n">
        <v>1</v>
      </c>
      <c r="C5" s="175" t="n">
        <v>225</v>
      </c>
      <c r="D5" s="175" t="n">
        <v>225</v>
      </c>
      <c r="E5" s="175" t="n">
        <v>225</v>
      </c>
      <c r="F5" s="175" t="n">
        <v>225</v>
      </c>
      <c r="G5" s="175" t="n">
        <v>225</v>
      </c>
      <c r="H5" s="175" t="n">
        <v>225</v>
      </c>
      <c r="I5" s="175" t="n">
        <v>225</v>
      </c>
      <c r="J5" s="175" t="n">
        <v>225</v>
      </c>
      <c r="K5" s="175" t="n">
        <v>225</v>
      </c>
      <c r="L5" s="175" t="n">
        <v>225</v>
      </c>
      <c r="M5" s="175" t="n">
        <v>225</v>
      </c>
      <c r="N5" s="175" t="n">
        <v>225</v>
      </c>
      <c r="O5" s="176" t="n">
        <v>250</v>
      </c>
      <c r="P5" s="176" t="n">
        <v>250</v>
      </c>
      <c r="Q5" s="176" t="n">
        <v>250</v>
      </c>
      <c r="R5" s="176" t="n">
        <v>250</v>
      </c>
      <c r="S5" s="176" t="n">
        <v>250</v>
      </c>
      <c r="T5" s="176" t="n">
        <v>250</v>
      </c>
      <c r="U5" s="176" t="n">
        <v>250</v>
      </c>
      <c r="V5" s="176" t="n">
        <v>250</v>
      </c>
      <c r="W5" s="176" t="n">
        <v>250</v>
      </c>
      <c r="X5" s="176" t="n">
        <v>250</v>
      </c>
      <c r="Y5" s="176" t="n">
        <v>250</v>
      </c>
      <c r="Z5" s="176" t="n">
        <v>250</v>
      </c>
    </row>
    <row r="6" customFormat="false" ht="16.5" hidden="false" customHeight="false" outlineLevel="0" collapsed="false">
      <c r="A6" s="173" t="s">
        <v>319</v>
      </c>
      <c r="B6" s="174" t="n">
        <v>1</v>
      </c>
      <c r="C6" s="175" t="n">
        <v>270</v>
      </c>
      <c r="D6" s="175" t="n">
        <v>270</v>
      </c>
      <c r="E6" s="175" t="n">
        <v>270</v>
      </c>
      <c r="F6" s="175" t="n">
        <v>270</v>
      </c>
      <c r="G6" s="175" t="n">
        <v>270</v>
      </c>
      <c r="H6" s="175" t="n">
        <v>270</v>
      </c>
      <c r="I6" s="175" t="n">
        <v>270</v>
      </c>
      <c r="J6" s="175" t="n">
        <v>270</v>
      </c>
      <c r="K6" s="175" t="n">
        <v>270</v>
      </c>
      <c r="L6" s="175" t="n">
        <v>270</v>
      </c>
      <c r="M6" s="175" t="n">
        <v>270</v>
      </c>
      <c r="N6" s="175" t="n">
        <v>270</v>
      </c>
      <c r="O6" s="176" t="n">
        <v>300</v>
      </c>
      <c r="P6" s="176" t="n">
        <v>300</v>
      </c>
      <c r="Q6" s="176" t="n">
        <v>300</v>
      </c>
      <c r="R6" s="176" t="n">
        <v>300</v>
      </c>
      <c r="S6" s="176" t="n">
        <v>300</v>
      </c>
      <c r="T6" s="176" t="n">
        <v>300</v>
      </c>
      <c r="U6" s="176" t="n">
        <v>300</v>
      </c>
      <c r="V6" s="176" t="n">
        <v>300</v>
      </c>
      <c r="W6" s="176" t="n">
        <v>300</v>
      </c>
      <c r="X6" s="176" t="n">
        <v>300</v>
      </c>
      <c r="Y6" s="176" t="n">
        <v>300</v>
      </c>
      <c r="Z6" s="176" t="n">
        <v>300</v>
      </c>
    </row>
    <row r="7" customFormat="false" ht="16.5" hidden="false" customHeight="false" outlineLevel="0" collapsed="false">
      <c r="A7" s="178" t="s">
        <v>320</v>
      </c>
      <c r="B7" s="179" t="n">
        <v>1</v>
      </c>
      <c r="C7" s="180" t="n">
        <v>225</v>
      </c>
      <c r="D7" s="180" t="n">
        <v>225</v>
      </c>
      <c r="E7" s="180" t="n">
        <v>225</v>
      </c>
      <c r="F7" s="180" t="n">
        <v>225</v>
      </c>
      <c r="G7" s="180" t="n">
        <v>225</v>
      </c>
      <c r="H7" s="180" t="n">
        <v>225</v>
      </c>
      <c r="I7" s="180" t="n">
        <v>225</v>
      </c>
      <c r="J7" s="180" t="n">
        <v>225</v>
      </c>
      <c r="K7" s="180" t="n">
        <v>225</v>
      </c>
      <c r="L7" s="180" t="n">
        <v>225</v>
      </c>
      <c r="M7" s="180" t="n">
        <v>225</v>
      </c>
      <c r="N7" s="180" t="n">
        <v>225</v>
      </c>
      <c r="O7" s="181" t="n">
        <v>250</v>
      </c>
      <c r="P7" s="181" t="n">
        <v>250</v>
      </c>
      <c r="Q7" s="181" t="n">
        <v>250</v>
      </c>
      <c r="R7" s="181" t="n">
        <v>250</v>
      </c>
      <c r="S7" s="181" t="n">
        <v>250</v>
      </c>
      <c r="T7" s="181" t="n">
        <v>250</v>
      </c>
      <c r="U7" s="181" t="n">
        <v>250</v>
      </c>
      <c r="V7" s="181" t="n">
        <v>250</v>
      </c>
      <c r="W7" s="181" t="n">
        <v>250</v>
      </c>
      <c r="X7" s="181" t="n">
        <v>250</v>
      </c>
      <c r="Y7" s="181" t="n">
        <v>250</v>
      </c>
      <c r="Z7" s="181" t="n">
        <v>250</v>
      </c>
    </row>
    <row r="8" customFormat="false" ht="13.5" hidden="false" customHeight="true" outlineLevel="0" collapsed="false">
      <c r="A8" s="173"/>
      <c r="B8" s="182"/>
      <c r="C8" s="183" t="n">
        <f aca="false">SUM(C3:C7)</f>
        <v>2520</v>
      </c>
      <c r="D8" s="183" t="n">
        <f aca="false">SUM(D3:D7)</f>
        <v>2520</v>
      </c>
      <c r="E8" s="183" t="n">
        <f aca="false">SUM(E3:E7)</f>
        <v>2520</v>
      </c>
      <c r="F8" s="183" t="n">
        <f aca="false">SUM(F3:F7)</f>
        <v>2520</v>
      </c>
      <c r="G8" s="183" t="n">
        <f aca="false">SUM(G3:G7)</f>
        <v>2520</v>
      </c>
      <c r="H8" s="183" t="n">
        <f aca="false">SUM(H3:H7)</f>
        <v>2520</v>
      </c>
      <c r="I8" s="183" t="n">
        <f aca="false">SUM(I3:I7)</f>
        <v>2520</v>
      </c>
      <c r="J8" s="183" t="n">
        <f aca="false">SUM(J3:J7)</f>
        <v>2520</v>
      </c>
      <c r="K8" s="183" t="n">
        <f aca="false">SUM(K3:K7)</f>
        <v>2520</v>
      </c>
      <c r="L8" s="183" t="n">
        <f aca="false">SUM(L3:L7)</f>
        <v>2520</v>
      </c>
      <c r="M8" s="183" t="n">
        <f aca="false">SUM(M3:M7)</f>
        <v>2520</v>
      </c>
      <c r="N8" s="183" t="n">
        <f aca="false">SUM(N3:N7)</f>
        <v>2520</v>
      </c>
      <c r="O8" s="183" t="n">
        <f aca="false">SUM(O3:O7)</f>
        <v>2800</v>
      </c>
      <c r="P8" s="183" t="n">
        <f aca="false">SUM(P3:P7)</f>
        <v>2800</v>
      </c>
      <c r="Q8" s="183" t="n">
        <f aca="false">SUM(Q3:Q7)</f>
        <v>2800</v>
      </c>
      <c r="R8" s="183" t="n">
        <f aca="false">SUM(R3:R7)</f>
        <v>2800</v>
      </c>
      <c r="S8" s="183" t="n">
        <f aca="false">SUM(S3:S7)</f>
        <v>2800</v>
      </c>
      <c r="T8" s="183" t="n">
        <f aca="false">SUM(T3:T7)</f>
        <v>2800</v>
      </c>
      <c r="U8" s="183" t="n">
        <f aca="false">SUM(U3:U7)</f>
        <v>2800</v>
      </c>
      <c r="V8" s="183" t="n">
        <f aca="false">SUM(V3:V7)</f>
        <v>2800</v>
      </c>
      <c r="W8" s="183" t="n">
        <f aca="false">SUM(W3:W7)</f>
        <v>2800</v>
      </c>
      <c r="X8" s="183" t="n">
        <f aca="false">SUM(X3:X7)</f>
        <v>2800</v>
      </c>
      <c r="Y8" s="183" t="n">
        <f aca="false">SUM(Y3:Y7)</f>
        <v>2800</v>
      </c>
      <c r="Z8" s="183" t="n">
        <f aca="false">SUM(Z3:Z7)</f>
        <v>2800</v>
      </c>
    </row>
    <row r="9" customFormat="false" ht="15.75" hidden="false" customHeight="false" outlineLevel="0" collapsed="false">
      <c r="A9" s="184" t="s">
        <v>321</v>
      </c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</row>
    <row r="10" customFormat="false" ht="15.75" hidden="false" customHeight="false" outlineLevel="0" collapsed="false">
      <c r="A10" s="185" t="s">
        <v>322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</row>
    <row r="16" customFormat="false" ht="15.75" hidden="false" customHeight="false" outlineLevel="0" collapsed="false">
      <c r="O16" s="186"/>
      <c r="P16" s="186"/>
      <c r="Q16" s="186"/>
      <c r="R16" s="186"/>
    </row>
    <row r="17" customFormat="false" ht="15.75" hidden="false" customHeight="false" outlineLevel="0" collapsed="false">
      <c r="O17" s="186"/>
      <c r="P17" s="186"/>
      <c r="Q17" s="186"/>
      <c r="R17" s="186"/>
    </row>
    <row r="18" customFormat="false" ht="15.75" hidden="false" customHeight="false" outlineLevel="0" collapsed="false">
      <c r="O18" s="187"/>
      <c r="P18" s="187"/>
      <c r="Q18" s="187"/>
      <c r="R18" s="187"/>
    </row>
    <row r="19" customFormat="false" ht="15.75" hidden="false" customHeight="false" outlineLevel="0" collapsed="false">
      <c r="O19" s="187"/>
      <c r="P19" s="187"/>
      <c r="Q19" s="187"/>
      <c r="R19" s="187"/>
    </row>
    <row r="20" customFormat="false" ht="15.75" hidden="false" customHeight="false" outlineLevel="0" collapsed="false">
      <c r="O20" s="188"/>
      <c r="P20" s="187"/>
      <c r="Q20" s="187"/>
      <c r="R20" s="187"/>
    </row>
    <row r="21" customFormat="false" ht="15.75" hidden="false" customHeight="false" outlineLevel="0" collapsed="false">
      <c r="O21" s="187"/>
      <c r="P21" s="187"/>
      <c r="Q21" s="187"/>
      <c r="R21" s="187"/>
    </row>
    <row r="22" customFormat="false" ht="15.75" hidden="false" customHeight="false" outlineLevel="0" collapsed="false">
      <c r="O22" s="187"/>
      <c r="P22" s="187"/>
      <c r="Q22" s="187"/>
      <c r="R22" s="187"/>
    </row>
    <row r="23" customFormat="false" ht="15.75" hidden="false" customHeight="false" outlineLevel="0" collapsed="false">
      <c r="O23" s="187"/>
      <c r="P23" s="187"/>
      <c r="Q23" s="187"/>
      <c r="R23" s="187"/>
    </row>
    <row r="24" customFormat="false" ht="15.75" hidden="false" customHeight="false" outlineLevel="0" collapsed="false">
      <c r="O24" s="187"/>
      <c r="P24" s="187"/>
      <c r="Q24" s="187"/>
      <c r="R24" s="187"/>
    </row>
    <row r="25" customFormat="false" ht="15.75" hidden="false" customHeight="false" outlineLevel="0" collapsed="false">
      <c r="O25" s="187"/>
      <c r="P25" s="187"/>
      <c r="Q25" s="187"/>
      <c r="R25" s="187"/>
    </row>
    <row r="26" customFormat="false" ht="15.75" hidden="false" customHeight="false" outlineLevel="0" collapsed="false">
      <c r="O26" s="187"/>
      <c r="P26" s="187"/>
      <c r="Q26" s="187"/>
      <c r="R26" s="187"/>
    </row>
    <row r="27" customFormat="false" ht="15.75" hidden="false" customHeight="false" outlineLevel="0" collapsed="false">
      <c r="O27" s="185"/>
      <c r="P27" s="185"/>
      <c r="Q27" s="187"/>
      <c r="R27" s="187"/>
    </row>
    <row r="28" customFormat="false" ht="15.75" hidden="false" customHeight="false" outlineLevel="0" collapsed="false">
      <c r="O28" s="187"/>
      <c r="P28" s="187"/>
      <c r="Q28" s="187"/>
      <c r="R28" s="187"/>
    </row>
    <row r="29" customFormat="false" ht="15.75" hidden="false" customHeight="false" outlineLevel="0" collapsed="false">
      <c r="O29" s="187"/>
      <c r="P29" s="187"/>
      <c r="Q29" s="187"/>
      <c r="R29" s="187"/>
    </row>
    <row r="30" customFormat="false" ht="15.75" hidden="false" customHeight="false" outlineLevel="0" collapsed="false">
      <c r="O30" s="187"/>
      <c r="P30" s="187"/>
      <c r="Q30" s="187"/>
      <c r="R30" s="187"/>
    </row>
    <row r="31" customFormat="false" ht="15.75" hidden="false" customHeight="false" outlineLevel="0" collapsed="false">
      <c r="O31" s="188"/>
      <c r="P31" s="187"/>
      <c r="Q31" s="187"/>
      <c r="R31" s="187"/>
    </row>
    <row r="32" customFormat="false" ht="15.75" hidden="false" customHeight="false" outlineLevel="0" collapsed="false">
      <c r="O32" s="187"/>
      <c r="P32" s="187"/>
      <c r="Q32" s="187"/>
      <c r="R32" s="187"/>
    </row>
    <row r="33" customFormat="false" ht="15.75" hidden="false" customHeight="false" outlineLevel="0" collapsed="false">
      <c r="O33" s="187"/>
      <c r="P33" s="187"/>
      <c r="Q33" s="187"/>
      <c r="R33" s="187"/>
    </row>
    <row r="34" customFormat="false" ht="15.75" hidden="false" customHeight="false" outlineLevel="0" collapsed="false">
      <c r="O34" s="187"/>
      <c r="P34" s="187"/>
      <c r="Q34" s="187"/>
      <c r="R34" s="187"/>
    </row>
    <row r="35" customFormat="false" ht="15.75" hidden="false" customHeight="false" outlineLevel="0" collapsed="false">
      <c r="O35" s="187"/>
      <c r="P35" s="187"/>
      <c r="Q35" s="187"/>
      <c r="R35" s="187"/>
    </row>
    <row r="36" customFormat="false" ht="15.75" hidden="false" customHeight="false" outlineLevel="0" collapsed="false">
      <c r="O36" s="187"/>
      <c r="P36" s="187"/>
      <c r="Q36" s="187"/>
      <c r="R36" s="187"/>
    </row>
    <row r="37" customFormat="false" ht="15.75" hidden="false" customHeight="false" outlineLevel="0" collapsed="false">
      <c r="O37" s="187"/>
      <c r="P37" s="187"/>
      <c r="Q37" s="187"/>
      <c r="R37" s="187"/>
    </row>
    <row r="38" customFormat="false" ht="15.75" hidden="false" customHeight="false" outlineLevel="0" collapsed="false">
      <c r="O38" s="187"/>
      <c r="P38" s="187"/>
      <c r="Q38" s="187"/>
      <c r="R38" s="187"/>
    </row>
    <row r="39" customFormat="false" ht="15.75" hidden="false" customHeight="false" outlineLevel="0" collapsed="false">
      <c r="O39" s="187"/>
      <c r="P39" s="187"/>
      <c r="Q39" s="187"/>
      <c r="R39" s="187"/>
    </row>
    <row r="40" customFormat="false" ht="15.75" hidden="false" customHeight="false" outlineLevel="0" collapsed="false">
      <c r="O40" s="187"/>
      <c r="P40" s="187"/>
      <c r="Q40" s="187"/>
      <c r="R40" s="187"/>
    </row>
    <row r="41" customFormat="false" ht="15.75" hidden="false" customHeight="false" outlineLevel="0" collapsed="false">
      <c r="O41" s="187"/>
      <c r="P41" s="187"/>
      <c r="Q41" s="187"/>
      <c r="R41" s="187"/>
    </row>
    <row r="42" customFormat="false" ht="15.75" hidden="false" customHeight="false" outlineLevel="0" collapsed="false">
      <c r="O42" s="187"/>
      <c r="P42" s="187"/>
      <c r="Q42" s="187"/>
      <c r="R42" s="187"/>
    </row>
    <row r="43" customFormat="false" ht="15.75" hidden="false" customHeight="false" outlineLevel="0" collapsed="false">
      <c r="O43" s="187"/>
      <c r="P43" s="187"/>
      <c r="Q43" s="187"/>
      <c r="R43" s="187"/>
    </row>
    <row r="44" customFormat="false" ht="15.75" hidden="false" customHeight="false" outlineLevel="0" collapsed="false">
      <c r="O44" s="187"/>
      <c r="P44" s="187"/>
      <c r="Q44" s="187"/>
      <c r="R44" s="187"/>
    </row>
    <row r="45" customFormat="false" ht="15.75" hidden="false" customHeight="false" outlineLevel="0" collapsed="false">
      <c r="O45" s="187"/>
      <c r="P45" s="187"/>
      <c r="Q45" s="187"/>
      <c r="R45" s="187"/>
    </row>
    <row r="46" customFormat="false" ht="15.75" hidden="false" customHeight="false" outlineLevel="0" collapsed="false">
      <c r="O46" s="187"/>
      <c r="P46" s="187"/>
      <c r="Q46" s="187"/>
      <c r="R46" s="187"/>
    </row>
    <row r="47" customFormat="false" ht="15.75" hidden="false" customHeight="false" outlineLevel="0" collapsed="false">
      <c r="O47" s="187"/>
      <c r="P47" s="187"/>
      <c r="Q47" s="187"/>
      <c r="R47" s="187"/>
    </row>
    <row r="48" customFormat="false" ht="15.75" hidden="false" customHeight="false" outlineLevel="0" collapsed="false">
      <c r="O48" s="188"/>
      <c r="P48" s="187"/>
      <c r="Q48" s="187"/>
      <c r="R48" s="187"/>
    </row>
    <row r="49" customFormat="false" ht="15.75" hidden="false" customHeight="false" outlineLevel="0" collapsed="false">
      <c r="O49" s="187"/>
      <c r="P49" s="187"/>
      <c r="Q49" s="187"/>
      <c r="R49" s="187"/>
    </row>
    <row r="50" customFormat="false" ht="15.75" hidden="false" customHeight="false" outlineLevel="0" collapsed="false">
      <c r="O50" s="187"/>
      <c r="P50" s="187"/>
      <c r="Q50" s="187"/>
      <c r="R50" s="187"/>
    </row>
    <row r="51" customFormat="false" ht="15.75" hidden="false" customHeight="false" outlineLevel="0" collapsed="false">
      <c r="O51" s="187"/>
      <c r="P51" s="187"/>
      <c r="Q51" s="187"/>
      <c r="R51" s="187"/>
    </row>
  </sheetData>
  <mergeCells count="5">
    <mergeCell ref="A9:T9"/>
    <mergeCell ref="A10:T10"/>
    <mergeCell ref="O16:R16"/>
    <mergeCell ref="O17:R17"/>
    <mergeCell ref="O27:P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14.99"/>
  </cols>
  <sheetData>
    <row r="1" customFormat="false" ht="16.5" hidden="false" customHeight="false" outlineLevel="0" collapsed="false">
      <c r="A1" s="189" t="s">
        <v>323</v>
      </c>
      <c r="B1" s="189"/>
      <c r="C1" s="189"/>
      <c r="D1" s="189"/>
      <c r="E1" s="189"/>
      <c r="F1" s="189"/>
      <c r="G1" s="189"/>
      <c r="H1" s="189"/>
    </row>
    <row r="2" customFormat="false" ht="16.5" hidden="false" customHeight="false" outlineLevel="0" collapsed="false">
      <c r="A2" s="173" t="s">
        <v>324</v>
      </c>
      <c r="B2" s="190" t="s">
        <v>315</v>
      </c>
      <c r="C2" s="191" t="n">
        <v>38718</v>
      </c>
      <c r="D2" s="191" t="n">
        <v>38749</v>
      </c>
      <c r="E2" s="191" t="n">
        <v>38777</v>
      </c>
      <c r="F2" s="191" t="n">
        <v>38808</v>
      </c>
      <c r="G2" s="191" t="n">
        <v>38838</v>
      </c>
      <c r="H2" s="191" t="n">
        <v>38869</v>
      </c>
    </row>
    <row r="3" customFormat="false" ht="16.5" hidden="false" customHeight="false" outlineLevel="0" collapsed="false">
      <c r="A3" s="173" t="s">
        <v>325</v>
      </c>
      <c r="B3" s="174" t="n">
        <v>10</v>
      </c>
      <c r="C3" s="176" t="n">
        <v>2000</v>
      </c>
      <c r="D3" s="176" t="n">
        <v>2000</v>
      </c>
      <c r="E3" s="176" t="n">
        <v>2000</v>
      </c>
      <c r="F3" s="176" t="n">
        <v>2000</v>
      </c>
      <c r="G3" s="176" t="n">
        <v>2000</v>
      </c>
      <c r="H3" s="176" t="n">
        <v>2000</v>
      </c>
    </row>
    <row r="4" customFormat="false" ht="16.5" hidden="false" customHeight="false" outlineLevel="0" collapsed="false">
      <c r="A4" s="173" t="s">
        <v>326</v>
      </c>
      <c r="B4" s="174" t="n">
        <v>9</v>
      </c>
      <c r="C4" s="176" t="n">
        <v>1800</v>
      </c>
      <c r="D4" s="176" t="n">
        <v>1800</v>
      </c>
      <c r="E4" s="176" t="n">
        <v>1800</v>
      </c>
      <c r="F4" s="176" t="n">
        <v>1800</v>
      </c>
      <c r="G4" s="176" t="n">
        <v>1800</v>
      </c>
      <c r="H4" s="176" t="n">
        <v>1800</v>
      </c>
    </row>
    <row r="5" customFormat="false" ht="16.5" hidden="false" customHeight="false" outlineLevel="0" collapsed="false">
      <c r="A5" s="173" t="s">
        <v>327</v>
      </c>
      <c r="B5" s="190"/>
      <c r="C5" s="192" t="n">
        <f aca="false">SUM(C3+C4)</f>
        <v>3800</v>
      </c>
      <c r="D5" s="192" t="n">
        <f aca="false">SUM(D3+D4)</f>
        <v>3800</v>
      </c>
      <c r="E5" s="192" t="n">
        <f aca="false">SUM(E3+E4)</f>
        <v>3800</v>
      </c>
      <c r="F5" s="192" t="n">
        <f aca="false">SUM(F3+F4)</f>
        <v>3800</v>
      </c>
      <c r="G5" s="192" t="n">
        <f aca="false">SUM(G3+G4)</f>
        <v>3800</v>
      </c>
      <c r="H5" s="192" t="n">
        <f aca="false">SUM(H3+H4)</f>
        <v>380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93" t="s">
        <v>328</v>
      </c>
      <c r="B1" s="193"/>
      <c r="C1" s="193"/>
      <c r="D1" s="193"/>
      <c r="E1" s="193"/>
    </row>
    <row r="2" customFormat="false" ht="15.75" hidden="false" customHeight="false" outlineLevel="0" collapsed="false">
      <c r="A2" s="194" t="s">
        <v>329</v>
      </c>
      <c r="B2" s="195" t="n">
        <v>2004</v>
      </c>
      <c r="C2" s="195" t="n">
        <v>2005</v>
      </c>
      <c r="D2" s="195" t="n">
        <v>2006</v>
      </c>
      <c r="E2" s="195" t="n">
        <v>2007</v>
      </c>
    </row>
    <row r="3" customFormat="false" ht="15.75" hidden="false" customHeight="false" outlineLevel="0" collapsed="false">
      <c r="A3" s="196" t="s">
        <v>330</v>
      </c>
      <c r="B3" s="10" t="n">
        <v>18292.1804976341</v>
      </c>
      <c r="C3" s="10" t="n">
        <v>5421.68629661548</v>
      </c>
      <c r="D3" s="10" t="n">
        <v>26285.6682279821</v>
      </c>
      <c r="E3" s="195" t="n">
        <v>36427.24</v>
      </c>
    </row>
    <row r="4" customFormat="false" ht="15.75" hidden="false" customHeight="false" outlineLevel="0" collapsed="false">
      <c r="A4" s="196" t="s">
        <v>331</v>
      </c>
      <c r="B4" s="10" t="n">
        <v>5333.25786641072</v>
      </c>
      <c r="C4" s="10" t="n">
        <v>12653.6273184017</v>
      </c>
      <c r="D4" s="10" t="n">
        <v>23777.1299576031</v>
      </c>
      <c r="E4" s="195" t="n">
        <v>29878.99</v>
      </c>
    </row>
    <row r="5" customFormat="false" ht="15.75" hidden="false" customHeight="false" outlineLevel="0" collapsed="false">
      <c r="A5" s="196" t="s">
        <v>332</v>
      </c>
      <c r="B5" s="10" t="n">
        <v>45841.6304860747</v>
      </c>
      <c r="C5" s="10" t="n">
        <v>14289.7311591685</v>
      </c>
      <c r="D5" s="10" t="n">
        <v>9984.71754030971</v>
      </c>
      <c r="E5" s="195" t="n">
        <v>0</v>
      </c>
    </row>
    <row r="6" customFormat="false" ht="15.75" hidden="false" customHeight="false" outlineLevel="0" collapsed="false">
      <c r="A6" s="196" t="s">
        <v>333</v>
      </c>
      <c r="B6" s="10" t="n">
        <v>27180.413864714</v>
      </c>
      <c r="C6" s="10" t="n">
        <v>17482.6310680715</v>
      </c>
      <c r="D6" s="10" t="n">
        <v>12670.9883516918</v>
      </c>
      <c r="E6" s="195" t="n">
        <v>0</v>
      </c>
    </row>
    <row r="7" customFormat="false" ht="15.75" hidden="false" customHeight="false" outlineLevel="0" collapsed="false">
      <c r="A7" s="196" t="s">
        <v>334</v>
      </c>
      <c r="B7" s="10" t="n">
        <v>25591.852200658</v>
      </c>
      <c r="C7" s="10" t="n">
        <v>54961.5030558717</v>
      </c>
      <c r="D7" s="10" t="n">
        <v>58059.1994259954</v>
      </c>
      <c r="E7" s="195" t="n">
        <v>0</v>
      </c>
    </row>
    <row r="8" customFormat="false" ht="15.75" hidden="false" customHeight="false" outlineLevel="0" collapsed="false">
      <c r="A8" s="196" t="s">
        <v>335</v>
      </c>
      <c r="B8" s="10" t="n">
        <v>47869.0373284498</v>
      </c>
      <c r="C8" s="10" t="n">
        <v>44429.9201736177</v>
      </c>
      <c r="D8" s="10" t="n">
        <v>36866.4465671284</v>
      </c>
      <c r="E8" s="195" t="n">
        <v>0</v>
      </c>
    </row>
    <row r="9" customFormat="false" ht="15.75" hidden="false" customHeight="false" outlineLevel="0" collapsed="false">
      <c r="A9" s="196" t="s">
        <v>336</v>
      </c>
      <c r="B9" s="10" t="n">
        <v>68778.1121991877</v>
      </c>
      <c r="C9" s="10" t="n">
        <v>21484.7055607047</v>
      </c>
      <c r="D9" s="10" t="n">
        <v>53943.742410196</v>
      </c>
      <c r="E9" s="195" t="n">
        <v>0</v>
      </c>
    </row>
    <row r="10" customFormat="false" ht="15.75" hidden="false" customHeight="false" outlineLevel="0" collapsed="false">
      <c r="A10" s="196" t="s">
        <v>337</v>
      </c>
      <c r="B10" s="10" t="n">
        <v>11953.5417608769</v>
      </c>
      <c r="C10" s="10" t="n">
        <v>10507.6916162913</v>
      </c>
      <c r="D10" s="10" t="n">
        <v>38681.7102239255</v>
      </c>
      <c r="E10" s="195" t="n">
        <v>0</v>
      </c>
    </row>
    <row r="11" customFormat="false" ht="15.75" hidden="false" customHeight="false" outlineLevel="0" collapsed="false">
      <c r="A11" s="196" t="s">
        <v>338</v>
      </c>
      <c r="B11" s="10" t="n">
        <v>19213.0644749188</v>
      </c>
      <c r="C11" s="10" t="n">
        <v>115251.333309188</v>
      </c>
      <c r="D11" s="10" t="n">
        <v>128345.456043651</v>
      </c>
      <c r="E11" s="195" t="n">
        <v>0</v>
      </c>
    </row>
    <row r="12" customFormat="false" ht="15.75" hidden="false" customHeight="false" outlineLevel="0" collapsed="false">
      <c r="A12" s="196" t="s">
        <v>339</v>
      </c>
      <c r="B12" s="10" t="n">
        <v>17040.4855798828</v>
      </c>
      <c r="C12" s="10" t="n">
        <v>41120.5453295905</v>
      </c>
      <c r="D12" s="10" t="n">
        <v>124639.419471975</v>
      </c>
      <c r="E12" s="195" t="n">
        <v>0</v>
      </c>
    </row>
    <row r="13" customFormat="false" ht="15.75" hidden="false" customHeight="false" outlineLevel="0" collapsed="false">
      <c r="A13" s="196" t="s">
        <v>340</v>
      </c>
      <c r="B13" s="10" t="n">
        <v>21453.5286188252</v>
      </c>
      <c r="C13" s="10" t="n">
        <v>30349.2743577007</v>
      </c>
      <c r="D13" s="10" t="n">
        <v>42657.0904566805</v>
      </c>
      <c r="E13" s="195" t="n">
        <v>0</v>
      </c>
    </row>
    <row r="14" customFormat="false" ht="15.75" hidden="false" customHeight="false" outlineLevel="0" collapsed="false">
      <c r="A14" s="196" t="s">
        <v>341</v>
      </c>
      <c r="B14" s="10" t="n">
        <v>123263.769826859</v>
      </c>
      <c r="C14" s="10" t="n">
        <v>117834.584797331</v>
      </c>
      <c r="D14" s="10" t="n">
        <v>14888.4313228617</v>
      </c>
      <c r="E14" s="195" t="n">
        <v>0</v>
      </c>
    </row>
    <row r="15" customFormat="false" ht="15.75" hidden="false" customHeight="false" outlineLevel="0" collapsed="false">
      <c r="A15" s="194" t="s">
        <v>342</v>
      </c>
      <c r="B15" s="195" t="n">
        <f aca="false">SUM(B3:B14)</f>
        <v>431810.874704492</v>
      </c>
      <c r="C15" s="195" t="n">
        <f aca="false">SUM(C3:C14)</f>
        <v>485787.234042553</v>
      </c>
      <c r="D15" s="195" t="n">
        <f aca="false">SUM(D3:D14)</f>
        <v>570800</v>
      </c>
      <c r="E15" s="195" t="n">
        <f aca="false">SUM(E3:E14)</f>
        <v>66306.23</v>
      </c>
    </row>
    <row r="16" customFormat="false" ht="12.75" hidden="false" customHeight="false" outlineLevel="0" collapsed="false">
      <c r="B16" s="87"/>
      <c r="C16" s="87"/>
      <c r="D16" s="8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" width="24.13"/>
    <col collapsed="false" customWidth="true" hidden="false" outlineLevel="0" max="2" min="2" style="86" width="14.14"/>
    <col collapsed="false" customWidth="true" hidden="false" outlineLevel="0" max="3" min="3" style="0" width="16.13"/>
    <col collapsed="false" customWidth="true" hidden="false" outlineLevel="0" max="4" min="4" style="1" width="17.99"/>
    <col collapsed="false" customWidth="true" hidden="false" outlineLevel="0" max="5" min="5" style="1" width="14.41"/>
  </cols>
  <sheetData>
    <row r="1" customFormat="false" ht="15" hidden="false" customHeight="true" outlineLevel="0" collapsed="false">
      <c r="A1" s="20" t="s">
        <v>343</v>
      </c>
      <c r="B1" s="20"/>
      <c r="C1" s="20"/>
      <c r="D1" s="20"/>
      <c r="E1" s="197"/>
    </row>
    <row r="2" customFormat="false" ht="15.75" hidden="false" customHeight="false" outlineLevel="0" collapsed="false">
      <c r="A2" s="20" t="s">
        <v>344</v>
      </c>
      <c r="B2" s="20"/>
      <c r="C2" s="20"/>
      <c r="D2" s="20"/>
      <c r="E2" s="197"/>
    </row>
    <row r="3" customFormat="false" ht="12.75" hidden="false" customHeight="false" outlineLevel="0" collapsed="false">
      <c r="A3" s="80" t="s">
        <v>345</v>
      </c>
      <c r="B3" s="198"/>
      <c r="C3" s="79"/>
      <c r="D3" s="79"/>
      <c r="E3" s="0"/>
    </row>
    <row r="4" customFormat="false" ht="12.75" hidden="false" customHeight="false" outlineLevel="0" collapsed="false">
      <c r="A4" s="198" t="s">
        <v>242</v>
      </c>
      <c r="B4" s="198"/>
      <c r="C4" s="79"/>
      <c r="D4" s="79" t="n">
        <v>570800</v>
      </c>
      <c r="E4" s="0"/>
    </row>
    <row r="5" customFormat="false" ht="12.75" hidden="false" customHeight="false" outlineLevel="0" collapsed="false">
      <c r="A5" s="198" t="s">
        <v>243</v>
      </c>
      <c r="B5" s="198"/>
      <c r="C5" s="79"/>
      <c r="D5" s="79"/>
      <c r="E5" s="0"/>
    </row>
    <row r="6" customFormat="false" ht="12.75" hidden="false" customHeight="false" outlineLevel="0" collapsed="false">
      <c r="A6" s="198"/>
      <c r="B6" s="198" t="s">
        <v>244</v>
      </c>
      <c r="C6" s="79" t="n">
        <f aca="false">0.45*D4</f>
        <v>256860</v>
      </c>
      <c r="D6" s="79"/>
      <c r="E6" s="0"/>
    </row>
    <row r="7" customFormat="false" ht="12.75" hidden="false" customHeight="false" outlineLevel="0" collapsed="false">
      <c r="A7" s="198"/>
      <c r="B7" s="198" t="s">
        <v>245</v>
      </c>
      <c r="C7" s="79" t="n">
        <f aca="false">'sueldos fijos y varaiables'!C5*12*0.9</f>
        <v>41040</v>
      </c>
      <c r="D7" s="79"/>
      <c r="E7" s="0"/>
    </row>
    <row r="8" customFormat="false" ht="12.75" hidden="false" customHeight="false" outlineLevel="0" collapsed="false">
      <c r="A8" s="198"/>
      <c r="B8" s="198" t="s">
        <v>246</v>
      </c>
      <c r="C8" s="79" t="n">
        <f aca="false">0.25*D4</f>
        <v>142700</v>
      </c>
      <c r="D8" s="79" t="n">
        <f aca="false">SUM(C6:C8)</f>
        <v>440600</v>
      </c>
      <c r="E8" s="0"/>
    </row>
    <row r="9" customFormat="false" ht="12.75" hidden="false" customHeight="false" outlineLevel="0" collapsed="false">
      <c r="A9" s="80" t="s">
        <v>248</v>
      </c>
      <c r="B9" s="198"/>
      <c r="C9" s="79"/>
      <c r="D9" s="79" t="n">
        <f aca="false">SUM(D4-D8)</f>
        <v>130200</v>
      </c>
      <c r="E9" s="0"/>
    </row>
    <row r="10" customFormat="false" ht="12.75" hidden="false" customHeight="false" outlineLevel="0" collapsed="false">
      <c r="A10" s="80" t="s">
        <v>249</v>
      </c>
      <c r="B10" s="198"/>
      <c r="C10" s="79"/>
      <c r="D10" s="79"/>
      <c r="E10" s="0"/>
    </row>
    <row r="11" customFormat="false" ht="12.75" hidden="false" customHeight="false" outlineLevel="0" collapsed="false">
      <c r="A11" s="198" t="s">
        <v>250</v>
      </c>
      <c r="B11" s="198"/>
      <c r="C11" s="79" t="n">
        <f aca="false">SUM(sueldos!O8:Z8)</f>
        <v>33600</v>
      </c>
      <c r="D11" s="79"/>
      <c r="E11" s="0"/>
    </row>
    <row r="12" customFormat="false" ht="12.75" hidden="false" customHeight="false" outlineLevel="0" collapsed="false">
      <c r="A12" s="198" t="s">
        <v>251</v>
      </c>
      <c r="B12" s="198"/>
      <c r="C12" s="79" t="n">
        <f aca="false">0.125*C11</f>
        <v>4200</v>
      </c>
      <c r="D12" s="79"/>
      <c r="E12" s="0"/>
    </row>
    <row r="13" customFormat="false" ht="12.75" hidden="false" customHeight="false" outlineLevel="0" collapsed="false">
      <c r="A13" s="82" t="s">
        <v>252</v>
      </c>
      <c r="B13" s="198"/>
      <c r="C13" s="79" t="n">
        <f aca="false">0.005*D4</f>
        <v>2854</v>
      </c>
      <c r="D13" s="79"/>
      <c r="E13" s="0"/>
    </row>
    <row r="14" customFormat="false" ht="12.75" hidden="false" customHeight="false" outlineLevel="0" collapsed="false">
      <c r="A14" s="82" t="s">
        <v>253</v>
      </c>
      <c r="B14" s="198"/>
      <c r="C14" s="79" t="n">
        <f aca="false">875*12</f>
        <v>10500</v>
      </c>
      <c r="D14" s="79"/>
      <c r="E14" s="0"/>
    </row>
    <row r="15" customFormat="false" ht="12.75" hidden="false" customHeight="false" outlineLevel="0" collapsed="false">
      <c r="A15" s="82" t="s">
        <v>254</v>
      </c>
      <c r="B15" s="198"/>
      <c r="C15" s="79" t="n">
        <f aca="false">250*12</f>
        <v>3000</v>
      </c>
      <c r="D15" s="79"/>
      <c r="E15" s="0"/>
    </row>
    <row r="16" customFormat="false" ht="12.75" hidden="false" customHeight="false" outlineLevel="0" collapsed="false">
      <c r="A16" s="82" t="s">
        <v>255</v>
      </c>
      <c r="B16" s="198"/>
      <c r="C16" s="79" t="n">
        <f aca="false">0.015*D4</f>
        <v>8562</v>
      </c>
      <c r="D16" s="79"/>
      <c r="E16" s="0"/>
    </row>
    <row r="17" customFormat="false" ht="12.75" hidden="false" customHeight="false" outlineLevel="0" collapsed="false">
      <c r="A17" s="82" t="s">
        <v>256</v>
      </c>
      <c r="B17" s="198"/>
      <c r="C17" s="79" t="n">
        <f aca="false">325*12</f>
        <v>3900</v>
      </c>
      <c r="D17" s="79"/>
      <c r="E17" s="0"/>
    </row>
    <row r="18" customFormat="false" ht="12.75" hidden="false" customHeight="false" outlineLevel="0" collapsed="false">
      <c r="A18" s="82" t="s">
        <v>257</v>
      </c>
      <c r="B18" s="198"/>
      <c r="C18" s="79" t="n">
        <f aca="false">350*12</f>
        <v>4200</v>
      </c>
      <c r="D18" s="79"/>
      <c r="E18" s="0"/>
    </row>
    <row r="19" customFormat="false" ht="12.75" hidden="false" customHeight="false" outlineLevel="0" collapsed="false">
      <c r="A19" s="82" t="s">
        <v>220</v>
      </c>
      <c r="B19" s="198"/>
      <c r="C19" s="79" t="n">
        <f aca="false">128*12</f>
        <v>1536</v>
      </c>
      <c r="D19" s="79"/>
      <c r="E19" s="0"/>
    </row>
    <row r="20" customFormat="false" ht="12.75" hidden="false" customHeight="false" outlineLevel="0" collapsed="false">
      <c r="A20" s="82" t="s">
        <v>258</v>
      </c>
      <c r="B20" s="198"/>
      <c r="C20" s="79" t="n">
        <f aca="false">0.015*D4</f>
        <v>8562</v>
      </c>
      <c r="D20" s="79"/>
      <c r="E20" s="0"/>
    </row>
    <row r="21" customFormat="false" ht="12.75" hidden="false" customHeight="false" outlineLevel="0" collapsed="false">
      <c r="A21" s="82" t="s">
        <v>259</v>
      </c>
      <c r="B21" s="198"/>
      <c r="C21" s="79" t="n">
        <v>21018.3643333333</v>
      </c>
      <c r="D21" s="79"/>
      <c r="E21" s="0"/>
    </row>
    <row r="22" customFormat="false" ht="12.75" hidden="false" customHeight="false" outlineLevel="0" collapsed="false">
      <c r="A22" s="82" t="s">
        <v>260</v>
      </c>
      <c r="B22" s="198"/>
      <c r="C22" s="79" t="n">
        <v>37.2</v>
      </c>
      <c r="D22" s="79"/>
      <c r="E22" s="0"/>
    </row>
    <row r="23" customFormat="false" ht="12.75" hidden="false" customHeight="false" outlineLevel="0" collapsed="false">
      <c r="A23" s="82" t="s">
        <v>261</v>
      </c>
      <c r="B23" s="198"/>
      <c r="C23" s="79" t="n">
        <v>1580</v>
      </c>
      <c r="D23" s="79"/>
      <c r="E23" s="0"/>
    </row>
    <row r="24" customFormat="false" ht="12.75" hidden="false" customHeight="false" outlineLevel="0" collapsed="false">
      <c r="A24" s="82" t="s">
        <v>262</v>
      </c>
      <c r="B24" s="198"/>
      <c r="C24" s="79" t="n">
        <v>2695</v>
      </c>
      <c r="D24" s="79"/>
      <c r="E24" s="0"/>
    </row>
    <row r="25" customFormat="false" ht="12.75" hidden="false" customHeight="false" outlineLevel="0" collapsed="false">
      <c r="A25" s="80" t="s">
        <v>346</v>
      </c>
      <c r="B25" s="198"/>
      <c r="C25" s="79"/>
      <c r="D25" s="79"/>
      <c r="E25" s="0"/>
    </row>
    <row r="26" customFormat="false" ht="12.75" hidden="false" customHeight="false" outlineLevel="0" collapsed="false">
      <c r="A26" s="198" t="s">
        <v>265</v>
      </c>
      <c r="B26" s="198"/>
      <c r="C26" s="79" t="n">
        <v>979</v>
      </c>
      <c r="D26" s="79" t="n">
        <f aca="false">SUM(C11:C26)</f>
        <v>107223.564333333</v>
      </c>
      <c r="E26" s="0"/>
    </row>
    <row r="27" customFormat="false" ht="12.75" hidden="false" customHeight="false" outlineLevel="0" collapsed="false">
      <c r="A27" s="80" t="s">
        <v>233</v>
      </c>
      <c r="B27" s="198"/>
      <c r="C27" s="79"/>
      <c r="D27" s="79" t="n">
        <f aca="false">SUM(D9-D26)</f>
        <v>22976.4356666667</v>
      </c>
      <c r="E27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159722222222222" bottom="0.09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12.56"/>
    <col collapsed="false" customWidth="true" hidden="false" outlineLevel="0" max="4" min="3" style="0" width="11.99"/>
  </cols>
  <sheetData>
    <row r="1" customFormat="false" ht="12.75" hidden="false" customHeight="false" outlineLevel="0" collapsed="false">
      <c r="A1" s="199" t="s">
        <v>347</v>
      </c>
      <c r="B1" s="114" t="n">
        <v>2003</v>
      </c>
      <c r="C1" s="114" t="n">
        <v>2004</v>
      </c>
      <c r="D1" s="114" t="n">
        <v>2005</v>
      </c>
    </row>
    <row r="2" customFormat="false" ht="12.75" hidden="false" customHeight="false" outlineLevel="0" collapsed="false">
      <c r="A2" s="114" t="s">
        <v>348</v>
      </c>
      <c r="B2" s="200" t="n">
        <f aca="false">'BALANCE HISTORICO ANEXO 6'!B12/'BALANCE HISTORICO ANEXO 6'!B46</f>
        <v>0.745063119522776</v>
      </c>
      <c r="C2" s="200" t="n">
        <f aca="false">'BALANCE HISTORICO ANEXO 6'!C12/'BALANCE HISTORICO ANEXO 6'!C46</f>
        <v>1.10358952986258</v>
      </c>
      <c r="D2" s="200" t="n">
        <f aca="false">'BALANCE HISTORICO ANEXO 6'!D12/'BALANCE HISTORICO ANEXO 6'!D46</f>
        <v>1.86172239108409</v>
      </c>
    </row>
    <row r="3" customFormat="false" ht="12.75" hidden="false" customHeight="false" outlineLevel="0" collapsed="false">
      <c r="A3" s="114" t="s">
        <v>349</v>
      </c>
      <c r="B3" s="0" t="n">
        <f aca="false">('BALANCE HISTORICO ANEXO 6'!B12-'BALANCE HISTORICO ANEXO 6'!B10)/'BALANCE HISTORICO ANEXO 6'!B46</f>
        <v>0.383877811733017</v>
      </c>
      <c r="C3" s="0" t="n">
        <f aca="false">('BALANCE HISTORICO ANEXO 6'!C12-'BALANCE HISTORICO ANEXO 6'!C10)/'BALANCE HISTORICO ANEXO 6'!C46</f>
        <v>0.612729482860417</v>
      </c>
      <c r="D3" s="0" t="n">
        <f aca="false">('BALANCE HISTORICO ANEXO 6'!D12-'BALANCE HISTORICO ANEXO 6'!D10)/'BALANCE HISTORICO ANEXO 6'!D46</f>
        <v>1.22115051221434</v>
      </c>
    </row>
    <row r="4" customFormat="false" ht="12.75" hidden="false" customHeight="false" outlineLevel="0" collapsed="false">
      <c r="A4" s="114" t="s">
        <v>350</v>
      </c>
      <c r="B4" s="0" t="n">
        <f aca="false">('BALANCE HISTORICO ANEXO 6'!B12-'BALANCE HISTORICO ANEXO 6'!B46)/'PYG HISTORICO ANEX 7'!B3</f>
        <v>-0.0304736738832833</v>
      </c>
      <c r="C4" s="0" t="n">
        <f aca="false">('BALANCE HISTORICO ANEXO 6'!C12-'BALANCE HISTORICO ANEXO 6'!C46)/'PYG HISTORICO ANEX 7'!C3</f>
        <v>0.00920975210231254</v>
      </c>
      <c r="D4" s="0" t="n">
        <f aca="false">('BALANCE HISTORICO ANEXO 6'!D12-'BALANCE HISTORICO ANEXO 6'!D46)/'PYG HISTORICO ANEX 7'!D3</f>
        <v>0.067052207428171</v>
      </c>
    </row>
    <row r="6" customFormat="false" ht="12.75" hidden="false" customHeight="false" outlineLevel="0" collapsed="false">
      <c r="A6" s="199" t="s">
        <v>351</v>
      </c>
      <c r="B6" s="201"/>
      <c r="C6" s="201"/>
      <c r="D6" s="201"/>
    </row>
    <row r="7" customFormat="false" ht="12.75" hidden="false" customHeight="false" outlineLevel="0" collapsed="false">
      <c r="A7" s="114" t="s">
        <v>352</v>
      </c>
      <c r="B7" s="0" t="n">
        <f aca="false">('BALANCE HISTORICO ANEXO 6'!B6*360)/'PYG HISTORICO ANEX 7'!B3</f>
        <v>7.47243802557814</v>
      </c>
      <c r="C7" s="0" t="n">
        <f aca="false">('BALANCE HISTORICO ANEXO 6'!C6*360)/'PYG HISTORICO ANEX 7'!C3</f>
        <v>11.4212964260687</v>
      </c>
      <c r="D7" s="0" t="n">
        <f aca="false">('BALANCE HISTORICO ANEXO 6'!D6*360)/'PYG HISTORICO ANEX 7'!D3</f>
        <v>23.0556412053259</v>
      </c>
    </row>
    <row r="8" customFormat="false" ht="12.75" hidden="false" customHeight="false" outlineLevel="0" collapsed="false">
      <c r="A8" s="114" t="s">
        <v>353</v>
      </c>
      <c r="B8" s="0" t="n">
        <f aca="false">'PYG HISTORICO ANEX 7'!B3/'BALANCE HISTORICO ANEXO 6'!B6</f>
        <v>48.1770472726198</v>
      </c>
      <c r="C8" s="0" t="n">
        <f aca="false">'PYG HISTORICO ANEX 7'!C3/'BALANCE HISTORICO ANEXO 6'!C6</f>
        <v>31.5200644979596</v>
      </c>
      <c r="D8" s="0" t="n">
        <f aca="false">'PYG HISTORICO ANEX 7'!D3/'BALANCE HISTORICO ANEXO 6'!D6</f>
        <v>15.6143998249261</v>
      </c>
    </row>
    <row r="10" customFormat="false" ht="12.75" hidden="false" customHeight="false" outlineLevel="0" collapsed="false">
      <c r="A10" s="199" t="s">
        <v>354</v>
      </c>
      <c r="B10" s="199"/>
    </row>
    <row r="11" customFormat="false" ht="12.75" hidden="false" customHeight="false" outlineLevel="0" collapsed="false">
      <c r="A11" s="114" t="s">
        <v>355</v>
      </c>
      <c r="B11" s="0" t="n">
        <f aca="false">'BALANCE HISTORICO ANEXO 6'!B57/'BALANCE HISTORICO ANEXO 6'!B35</f>
        <v>0.717150882807734</v>
      </c>
      <c r="C11" s="0" t="n">
        <f aca="false">'BALANCE HISTORICO ANEXO 6'!C57/'BALANCE HISTORICO ANEXO 6'!C35</f>
        <v>0.652803416030263</v>
      </c>
      <c r="D11" s="0" t="n">
        <f aca="false">'BALANCE HISTORICO ANEXO 6'!D57/'BALANCE HISTORICO ANEXO 6'!D35</f>
        <v>0.584810056481747</v>
      </c>
    </row>
    <row r="12" customFormat="false" ht="12.75" hidden="false" customHeight="false" outlineLevel="0" collapsed="false">
      <c r="A12" s="114" t="s">
        <v>356</v>
      </c>
      <c r="B12" s="0" t="n">
        <f aca="false">'BALANCE HISTORICO ANEXO 6'!B57/'BALANCE HISTORICO ANEXO 6'!B67</f>
        <v>2.53545394129882</v>
      </c>
      <c r="C12" s="0" t="n">
        <f aca="false">'BALANCE HISTORICO ANEXO 6'!C57/'BALANCE HISTORICO ANEXO 6'!C67</f>
        <v>1.88021258581756</v>
      </c>
      <c r="D12" s="0" t="n">
        <f aca="false">'BALANCE HISTORICO ANEXO 6'!D57/'BALANCE HISTORICO ANEXO 6'!D67</f>
        <v>1.40853622396595</v>
      </c>
    </row>
    <row r="13" customFormat="false" ht="12.75" hidden="false" customHeight="false" outlineLevel="0" collapsed="false">
      <c r="A13" s="114" t="s">
        <v>357</v>
      </c>
      <c r="B13" s="0" t="n">
        <f aca="false">'BALANCE HISTORICO ANEXO 6'!B35/'BALANCE HISTORICO ANEXO 6'!B67</f>
        <v>3.53545397779085</v>
      </c>
      <c r="C13" s="0" t="n">
        <f aca="false">'BALANCE HISTORICO ANEXO 6'!C35/'BALANCE HISTORICO ANEXO 6'!C67</f>
        <v>2.88021254124442</v>
      </c>
      <c r="D13" s="0" t="n">
        <f aca="false">'BALANCE HISTORICO ANEXO 6'!D35/'BALANCE HISTORICO ANEXO 6'!D67</f>
        <v>2.40853625609619</v>
      </c>
    </row>
    <row r="15" customFormat="false" ht="12.75" hidden="false" customHeight="false" outlineLevel="0" collapsed="false">
      <c r="A15" s="199" t="s">
        <v>358</v>
      </c>
    </row>
    <row r="16" customFormat="false" ht="12.75" hidden="false" customHeight="false" outlineLevel="0" collapsed="false">
      <c r="A16" s="114" t="s">
        <v>359</v>
      </c>
      <c r="B16" s="0" t="n">
        <f aca="false">'PYG HISTORICO ANEX 7'!B9/'PYG HISTORICO ANEX 7'!B3</f>
        <v>0.212965560193136</v>
      </c>
      <c r="C16" s="0" t="n">
        <f aca="false">'PYG HISTORICO ANEX 7'!C9/'PYG HISTORICO ANEX 7'!C3</f>
        <v>0.21954149564521</v>
      </c>
      <c r="D16" s="0" t="n">
        <f aca="false">'PYG HISTORICO ANEX 7'!D9/'PYG HISTORICO ANEX 7'!D3</f>
        <v>0.228100911002102</v>
      </c>
    </row>
    <row r="17" customFormat="false" ht="12.75" hidden="false" customHeight="false" outlineLevel="0" collapsed="false">
      <c r="A17" s="114" t="s">
        <v>360</v>
      </c>
      <c r="B17" s="0" t="n">
        <f aca="false">'BALANCE HISTORICO ANEXO 6'!B66/'PYG HISTORICO ANEX 7'!B3</f>
        <v>0.00361196698080638</v>
      </c>
      <c r="C17" s="0" t="n">
        <f aca="false">'BALANCE HISTORICO ANEXO 6'!C66/'PYG HISTORICO ANEX 7'!C3</f>
        <v>0.0246438978772483</v>
      </c>
      <c r="D17" s="0" t="n">
        <f aca="false">'BALANCE HISTORICO ANEXO 6'!D66/'PYG HISTORICO ANEX 7'!D3</f>
        <v>0.0402530407615044</v>
      </c>
    </row>
    <row r="18" customFormat="false" ht="12.75" hidden="false" customHeight="false" outlineLevel="0" collapsed="false">
      <c r="A18" s="114" t="s">
        <v>361</v>
      </c>
      <c r="B18" s="0" t="n">
        <f aca="false">'BALANCE HISTORICO ANEXO 6'!B66/'BALANCE HISTORICO ANEXO 6'!B35</f>
        <v>0.00831136428559813</v>
      </c>
      <c r="C18" s="0" t="n">
        <f aca="false">'BALANCE HISTORICO ANEXO 6'!C66/'BALANCE HISTORICO ANEXO 6'!C35</f>
        <v>0.063005419815455</v>
      </c>
      <c r="D18" s="0" t="n">
        <f aca="false">'BALANCE HISTORICO ANEXO 6'!D66/'BALANCE HISTORICO ANEXO 6'!D35</f>
        <v>0.102169719347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true" outlineLevel="0" max="4" min="2" style="0" width="11.42"/>
  </cols>
  <sheetData>
    <row r="1" customFormat="false" ht="12.75" hidden="false" customHeight="false" outlineLevel="0" collapsed="false">
      <c r="A1" s="137" t="s">
        <v>362</v>
      </c>
      <c r="B1" s="137"/>
      <c r="C1" s="137"/>
      <c r="D1" s="137"/>
      <c r="E1" s="137"/>
      <c r="F1" s="137"/>
      <c r="G1" s="137"/>
      <c r="H1" s="137"/>
      <c r="I1" s="137"/>
    </row>
    <row r="2" customFormat="false" ht="12.75" hidden="false" customHeight="false" outlineLevel="0" collapsed="false">
      <c r="A2" s="198" t="s">
        <v>239</v>
      </c>
      <c r="B2" s="10" t="n">
        <v>2004</v>
      </c>
      <c r="C2" s="10" t="n">
        <v>2005</v>
      </c>
      <c r="D2" s="10" t="n">
        <v>2006</v>
      </c>
      <c r="E2" s="10" t="n">
        <v>2007</v>
      </c>
      <c r="F2" s="10" t="n">
        <v>2008</v>
      </c>
      <c r="G2" s="10" t="n">
        <v>2009</v>
      </c>
      <c r="H2" s="10" t="n">
        <v>2010</v>
      </c>
      <c r="I2" s="10" t="n">
        <v>2011</v>
      </c>
    </row>
    <row r="3" customFormat="false" ht="12.75" hidden="false" customHeight="false" outlineLevel="0" collapsed="false">
      <c r="A3" s="80" t="s">
        <v>242</v>
      </c>
      <c r="B3" s="202" t="n">
        <v>431810.874704492</v>
      </c>
      <c r="C3" s="202" t="n">
        <v>485787.234042553</v>
      </c>
      <c r="D3" s="202" t="n">
        <v>570800</v>
      </c>
      <c r="E3" s="202" t="n">
        <f aca="false">D3*1.05</f>
        <v>599340</v>
      </c>
      <c r="F3" s="202" t="n">
        <f aca="false">E3*1.05</f>
        <v>629307</v>
      </c>
      <c r="G3" s="202" t="n">
        <f aca="false">F3*1.05</f>
        <v>660772.35</v>
      </c>
      <c r="H3" s="202" t="n">
        <f aca="false">G3*1.05</f>
        <v>693810.9675</v>
      </c>
      <c r="I3" s="202" t="n">
        <f aca="false">H3*1.05</f>
        <v>728501.515875</v>
      </c>
    </row>
    <row r="4" customFormat="false" ht="12.75" hidden="false" customHeight="false" outlineLevel="0" collapsed="false">
      <c r="A4" s="198" t="s">
        <v>243</v>
      </c>
      <c r="B4" s="202"/>
      <c r="C4" s="202"/>
      <c r="D4" s="202"/>
      <c r="E4" s="10"/>
      <c r="F4" s="10"/>
      <c r="G4" s="10"/>
      <c r="H4" s="10"/>
      <c r="I4" s="10"/>
    </row>
    <row r="5" customFormat="false" ht="12.75" hidden="false" customHeight="false" outlineLevel="0" collapsed="false">
      <c r="A5" s="198" t="s">
        <v>244</v>
      </c>
      <c r="B5" s="202" t="n">
        <f aca="false">0.45*B3</f>
        <v>194314.893617021</v>
      </c>
      <c r="C5" s="202" t="n">
        <f aca="false">0.45*C3</f>
        <v>218604.255319149</v>
      </c>
      <c r="D5" s="202" t="n">
        <f aca="false">'PYG 2006'!C6</f>
        <v>256860</v>
      </c>
      <c r="E5" s="202" t="n">
        <f aca="false">0.45*E3</f>
        <v>269703</v>
      </c>
      <c r="F5" s="202" t="n">
        <f aca="false">0.45*F3</f>
        <v>283188.15</v>
      </c>
      <c r="G5" s="202" t="n">
        <f aca="false">0.45*G3</f>
        <v>297347.5575</v>
      </c>
      <c r="H5" s="202" t="n">
        <f aca="false">0.45*H3</f>
        <v>312214.935375</v>
      </c>
      <c r="I5" s="202" t="n">
        <f aca="false">0.45*I3</f>
        <v>327825.68214375</v>
      </c>
    </row>
    <row r="6" customFormat="false" ht="12.75" hidden="false" customHeight="false" outlineLevel="0" collapsed="false">
      <c r="A6" s="198" t="s">
        <v>245</v>
      </c>
      <c r="B6" s="202" t="n">
        <v>37582.4175824176</v>
      </c>
      <c r="C6" s="202" t="n">
        <v>39085.7142857143</v>
      </c>
      <c r="D6" s="202" t="n">
        <v>41040</v>
      </c>
      <c r="E6" s="202" t="n">
        <f aca="false">D6/D3*E3</f>
        <v>43092</v>
      </c>
      <c r="F6" s="202" t="n">
        <f aca="false">E6/E3*F3</f>
        <v>45246.6</v>
      </c>
      <c r="G6" s="202" t="n">
        <f aca="false">F6/F3*G3</f>
        <v>47508.93</v>
      </c>
      <c r="H6" s="202" t="n">
        <f aca="false">G6/G3*H3</f>
        <v>49884.3765</v>
      </c>
      <c r="I6" s="202" t="n">
        <f aca="false">H6/H3*I3</f>
        <v>52378.595325</v>
      </c>
    </row>
    <row r="7" customFormat="false" ht="12.75" hidden="false" customHeight="false" outlineLevel="0" collapsed="false">
      <c r="A7" s="198" t="s">
        <v>246</v>
      </c>
      <c r="B7" s="202" t="n">
        <f aca="false">0.25*B3</f>
        <v>107952.718676123</v>
      </c>
      <c r="C7" s="202" t="n">
        <f aca="false">0.25*C3</f>
        <v>121446.808510638</v>
      </c>
      <c r="D7" s="202" t="n">
        <f aca="false">'PYG 2006'!C8</f>
        <v>142700</v>
      </c>
      <c r="E7" s="202" t="n">
        <f aca="false">0.25*E3</f>
        <v>149835</v>
      </c>
      <c r="F7" s="202" t="n">
        <f aca="false">0.25*F3</f>
        <v>157326.75</v>
      </c>
      <c r="G7" s="202" t="n">
        <f aca="false">0.25*G3</f>
        <v>165193.0875</v>
      </c>
      <c r="H7" s="202" t="n">
        <f aca="false">0.25*H3</f>
        <v>173452.741875</v>
      </c>
      <c r="I7" s="202" t="n">
        <f aca="false">0.25*I3</f>
        <v>182125.37896875</v>
      </c>
    </row>
    <row r="8" customFormat="false" ht="12.75" hidden="false" customHeight="false" outlineLevel="0" collapsed="false">
      <c r="A8" s="80" t="s">
        <v>247</v>
      </c>
      <c r="B8" s="202" t="n">
        <f aca="false">SUM(B5:B7)</f>
        <v>339850.029875562</v>
      </c>
      <c r="C8" s="202" t="n">
        <f aca="false">SUM(C5:C7)</f>
        <v>379136.778115502</v>
      </c>
      <c r="D8" s="202" t="n">
        <f aca="false">SUM(D5:D7)</f>
        <v>440600</v>
      </c>
      <c r="E8" s="202" t="n">
        <f aca="false">SUM(E5:E7)</f>
        <v>462630</v>
      </c>
      <c r="F8" s="202" t="n">
        <f aca="false">SUM(F5:F7)</f>
        <v>485761.5</v>
      </c>
      <c r="G8" s="202" t="n">
        <f aca="false">SUM(G5:G7)</f>
        <v>510049.575</v>
      </c>
      <c r="H8" s="202" t="n">
        <f aca="false">SUM(H5:H7)</f>
        <v>535552.05375</v>
      </c>
      <c r="I8" s="202" t="n">
        <f aca="false">SUM(I5:I7)</f>
        <v>562329.6564375</v>
      </c>
    </row>
    <row r="9" customFormat="false" ht="12.75" hidden="false" customHeight="false" outlineLevel="0" collapsed="false">
      <c r="A9" s="80" t="s">
        <v>248</v>
      </c>
      <c r="B9" s="202" t="n">
        <f aca="false">B3-B8</f>
        <v>91960.8448289299</v>
      </c>
      <c r="C9" s="202" t="n">
        <f aca="false">C3-C8</f>
        <v>106650.455927052</v>
      </c>
      <c r="D9" s="202" t="n">
        <f aca="false">D3-D8</f>
        <v>130200</v>
      </c>
      <c r="E9" s="202" t="n">
        <f aca="false">E3-E8</f>
        <v>136710</v>
      </c>
      <c r="F9" s="202" t="n">
        <f aca="false">F3-F8</f>
        <v>143545.5</v>
      </c>
      <c r="G9" s="202" t="n">
        <f aca="false">G3-G8</f>
        <v>150722.775</v>
      </c>
      <c r="H9" s="202" t="n">
        <f aca="false">H3-H8</f>
        <v>158258.91375</v>
      </c>
      <c r="I9" s="202" t="n">
        <f aca="false">I3-I8</f>
        <v>166171.8594375</v>
      </c>
    </row>
    <row r="10" customFormat="false" ht="12.75" hidden="false" customHeight="false" outlineLevel="0" collapsed="false">
      <c r="A10" s="80" t="s">
        <v>249</v>
      </c>
      <c r="B10" s="202"/>
      <c r="C10" s="202"/>
      <c r="D10" s="202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198" t="s">
        <v>250</v>
      </c>
      <c r="B11" s="202" t="n">
        <v>30769.2307692308</v>
      </c>
      <c r="C11" s="202" t="n">
        <v>32000</v>
      </c>
      <c r="D11" s="202" t="n">
        <v>33600</v>
      </c>
      <c r="E11" s="202" t="n">
        <v>34953.8461538462</v>
      </c>
      <c r="F11" s="202" t="n">
        <v>36369.2307692308</v>
      </c>
      <c r="G11" s="202" t="n">
        <v>37784.6153846154</v>
      </c>
      <c r="H11" s="202" t="n">
        <v>39200</v>
      </c>
      <c r="I11" s="202" t="n">
        <v>40615.3846153846</v>
      </c>
    </row>
    <row r="12" customFormat="false" ht="12.75" hidden="false" customHeight="false" outlineLevel="0" collapsed="false">
      <c r="A12" s="198" t="s">
        <v>251</v>
      </c>
      <c r="B12" s="202" t="n">
        <v>3846.15384615385</v>
      </c>
      <c r="C12" s="202" t="n">
        <v>4000</v>
      </c>
      <c r="D12" s="202" t="n">
        <v>4200</v>
      </c>
      <c r="E12" s="202" t="n">
        <v>4369.23076923077</v>
      </c>
      <c r="F12" s="202" t="n">
        <v>4546.15384615385</v>
      </c>
      <c r="G12" s="202" t="n">
        <v>4723.07692307692</v>
      </c>
      <c r="H12" s="202" t="n">
        <v>4900</v>
      </c>
      <c r="I12" s="202" t="n">
        <v>5076.92307692308</v>
      </c>
    </row>
    <row r="13" customFormat="false" ht="12.75" hidden="false" customHeight="false" outlineLevel="0" collapsed="false">
      <c r="A13" s="198" t="s">
        <v>363</v>
      </c>
      <c r="B13" s="202" t="n">
        <v>0</v>
      </c>
      <c r="C13" s="202" t="n">
        <v>0</v>
      </c>
      <c r="D13" s="202" t="n">
        <v>0</v>
      </c>
      <c r="E13" s="202" t="n">
        <v>0</v>
      </c>
      <c r="F13" s="202" t="n">
        <v>0</v>
      </c>
      <c r="G13" s="202" t="n">
        <v>0</v>
      </c>
      <c r="H13" s="202" t="n">
        <v>0</v>
      </c>
      <c r="I13" s="202" t="n">
        <v>0</v>
      </c>
    </row>
    <row r="14" customFormat="false" ht="12.75" hidden="false" customHeight="false" outlineLevel="0" collapsed="false">
      <c r="A14" s="82" t="s">
        <v>252</v>
      </c>
      <c r="B14" s="202" t="n">
        <f aca="false">0.005*B3</f>
        <v>2159.05437352246</v>
      </c>
      <c r="C14" s="202" t="n">
        <f aca="false">0.005*C3</f>
        <v>2428.93617021277</v>
      </c>
      <c r="D14" s="202" t="n">
        <f aca="false">'PYG 2006'!C13</f>
        <v>2854</v>
      </c>
      <c r="E14" s="202" t="n">
        <f aca="false">0.005*E3</f>
        <v>2996.7</v>
      </c>
      <c r="F14" s="202" t="n">
        <f aca="false">0.005*F3</f>
        <v>3146.535</v>
      </c>
      <c r="G14" s="202" t="n">
        <f aca="false">0.005*G3</f>
        <v>3303.86175</v>
      </c>
      <c r="H14" s="202" t="n">
        <f aca="false">0.005*H3</f>
        <v>3469.0548375</v>
      </c>
      <c r="I14" s="202" t="n">
        <f aca="false">0.005*I3</f>
        <v>3642.507579375</v>
      </c>
    </row>
    <row r="15" customFormat="false" ht="12.75" hidden="false" customHeight="false" outlineLevel="0" collapsed="false">
      <c r="A15" s="82" t="s">
        <v>253</v>
      </c>
      <c r="B15" s="202" t="n">
        <v>9514</v>
      </c>
      <c r="C15" s="202" t="n">
        <v>9750</v>
      </c>
      <c r="D15" s="202" t="n">
        <v>10500</v>
      </c>
      <c r="E15" s="202" t="n">
        <v>10907.3333333333</v>
      </c>
      <c r="F15" s="202" t="n">
        <v>11400.3333333333</v>
      </c>
      <c r="G15" s="202" t="n">
        <v>11893.3333333333</v>
      </c>
      <c r="H15" s="202" t="n">
        <v>12386.3333333333</v>
      </c>
      <c r="I15" s="202" t="n">
        <v>12879.3333333333</v>
      </c>
    </row>
    <row r="16" customFormat="false" ht="12.75" hidden="false" customHeight="false" outlineLevel="0" collapsed="false">
      <c r="A16" s="82" t="s">
        <v>254</v>
      </c>
      <c r="B16" s="202" t="n">
        <v>2747.25274725275</v>
      </c>
      <c r="C16" s="202" t="n">
        <v>2857.14285714286</v>
      </c>
      <c r="D16" s="202" t="n">
        <v>3000</v>
      </c>
      <c r="E16" s="202" t="n">
        <v>3120.87912087912</v>
      </c>
      <c r="F16" s="202" t="n">
        <v>3247.25274725275</v>
      </c>
      <c r="G16" s="202" t="n">
        <v>3373.62637362637</v>
      </c>
      <c r="H16" s="202" t="n">
        <v>3500</v>
      </c>
      <c r="I16" s="202" t="n">
        <v>3626.37362637363</v>
      </c>
    </row>
    <row r="17" customFormat="false" ht="12.75" hidden="false" customHeight="false" outlineLevel="0" collapsed="false">
      <c r="A17" s="82" t="s">
        <v>255</v>
      </c>
      <c r="B17" s="202" t="n">
        <v>6477.16312056738</v>
      </c>
      <c r="C17" s="202" t="n">
        <v>7286.8085106383</v>
      </c>
      <c r="D17" s="202" t="n">
        <v>8562</v>
      </c>
      <c r="E17" s="202" t="n">
        <v>9526.82742316785</v>
      </c>
      <c r="F17" s="202" t="n">
        <v>10569.2458628842</v>
      </c>
      <c r="G17" s="202" t="n">
        <v>11611.6643026005</v>
      </c>
      <c r="H17" s="202" t="n">
        <v>12654.0827423168</v>
      </c>
      <c r="I17" s="202" t="n">
        <v>13696.5011820331</v>
      </c>
    </row>
    <row r="18" customFormat="false" ht="12.75" hidden="false" customHeight="false" outlineLevel="0" collapsed="false">
      <c r="A18" s="82" t="s">
        <v>364</v>
      </c>
      <c r="B18" s="202" t="n">
        <v>0</v>
      </c>
      <c r="C18" s="202" t="n">
        <v>0</v>
      </c>
      <c r="D18" s="202" t="n">
        <v>0</v>
      </c>
      <c r="E18" s="202" t="n">
        <v>0</v>
      </c>
      <c r="F18" s="202" t="n">
        <v>0</v>
      </c>
      <c r="G18" s="202" t="n">
        <v>0</v>
      </c>
      <c r="H18" s="202" t="n">
        <v>0</v>
      </c>
      <c r="I18" s="202" t="n">
        <v>0</v>
      </c>
    </row>
    <row r="19" customFormat="false" ht="12.75" hidden="false" customHeight="false" outlineLevel="0" collapsed="false">
      <c r="A19" s="82" t="s">
        <v>256</v>
      </c>
      <c r="B19" s="202" t="n">
        <v>3571.42857142857</v>
      </c>
      <c r="C19" s="202" t="n">
        <v>3714.28571428571</v>
      </c>
      <c r="D19" s="202" t="n">
        <v>3900</v>
      </c>
      <c r="E19" s="202" t="n">
        <v>4057.14285714286</v>
      </c>
      <c r="F19" s="202" t="n">
        <v>4221.42857142857</v>
      </c>
      <c r="G19" s="202" t="n">
        <v>4385.71428571429</v>
      </c>
      <c r="H19" s="202" t="n">
        <v>4550</v>
      </c>
      <c r="I19" s="202" t="n">
        <v>4714.28571428571</v>
      </c>
    </row>
    <row r="20" customFormat="false" ht="12.75" hidden="false" customHeight="false" outlineLevel="0" collapsed="false">
      <c r="A20" s="82" t="s">
        <v>257</v>
      </c>
      <c r="B20" s="202" t="n">
        <v>3846.15384615385</v>
      </c>
      <c r="C20" s="202" t="n">
        <v>4000</v>
      </c>
      <c r="D20" s="202" t="n">
        <v>4200</v>
      </c>
      <c r="E20" s="202" t="n">
        <v>4369.23076923077</v>
      </c>
      <c r="F20" s="202" t="n">
        <v>4546.15384615385</v>
      </c>
      <c r="G20" s="202" t="n">
        <v>4723.07692307692</v>
      </c>
      <c r="H20" s="202" t="n">
        <v>4900</v>
      </c>
      <c r="I20" s="202" t="n">
        <v>5076.92307692308</v>
      </c>
    </row>
    <row r="21" customFormat="false" ht="12.75" hidden="false" customHeight="false" outlineLevel="0" collapsed="false">
      <c r="A21" s="82" t="s">
        <v>220</v>
      </c>
      <c r="B21" s="202" t="n">
        <v>1406.59340659341</v>
      </c>
      <c r="C21" s="202" t="n">
        <v>1462.85714285714</v>
      </c>
      <c r="D21" s="202" t="n">
        <v>1536</v>
      </c>
      <c r="E21" s="202" t="n">
        <v>1597.89010989011</v>
      </c>
      <c r="F21" s="202" t="n">
        <v>1662.59340659341</v>
      </c>
      <c r="G21" s="202" t="n">
        <v>1727.2967032967</v>
      </c>
      <c r="H21" s="202" t="n">
        <v>1792</v>
      </c>
      <c r="I21" s="202" t="n">
        <v>1856.7032967033</v>
      </c>
    </row>
    <row r="22" customFormat="false" ht="12.75" hidden="false" customHeight="false" outlineLevel="0" collapsed="false">
      <c r="A22" s="82" t="s">
        <v>258</v>
      </c>
      <c r="B22" s="202" t="n">
        <v>3454.48699763593</v>
      </c>
      <c r="C22" s="202" t="n">
        <v>4614.97872340426</v>
      </c>
      <c r="D22" s="202" t="n">
        <v>8562</v>
      </c>
      <c r="E22" s="202" t="n">
        <v>10651.3349093775</v>
      </c>
      <c r="F22" s="202" t="n">
        <v>13205.0914105595</v>
      </c>
      <c r="G22" s="202" t="n">
        <v>15758.8479117416</v>
      </c>
      <c r="H22" s="202" t="n">
        <v>18312.6044129236</v>
      </c>
      <c r="I22" s="202" t="n">
        <v>20866.3609141056</v>
      </c>
    </row>
    <row r="23" customFormat="false" ht="12.75" hidden="false" customHeight="false" outlineLevel="0" collapsed="false">
      <c r="A23" s="82" t="s">
        <v>259</v>
      </c>
      <c r="B23" s="202" t="n">
        <v>21018.3643333333</v>
      </c>
      <c r="C23" s="202" t="n">
        <v>21018.3643333333</v>
      </c>
      <c r="D23" s="202" t="n">
        <v>21018.3643333333</v>
      </c>
      <c r="E23" s="202" t="n">
        <f aca="false">37.2+21018.3643333333</f>
        <v>21055.5643333333</v>
      </c>
      <c r="F23" s="202" t="n">
        <f aca="false">37.2+21018.3643333333</f>
        <v>21055.5643333333</v>
      </c>
      <c r="G23" s="202" t="n">
        <f aca="false">37.2+21018.3643333333</f>
        <v>21055.5643333333</v>
      </c>
      <c r="H23" s="202" t="n">
        <f aca="false">37.2+21018.3643333333</f>
        <v>21055.5643333333</v>
      </c>
      <c r="I23" s="202" t="n">
        <f aca="false">37.2+21018.3643333333</f>
        <v>21055.5643333333</v>
      </c>
    </row>
    <row r="24" customFormat="false" ht="12.75" hidden="false" customHeight="false" outlineLevel="0" collapsed="false">
      <c r="A24" s="82" t="s">
        <v>261</v>
      </c>
      <c r="B24" s="202" t="n">
        <v>1580</v>
      </c>
      <c r="C24" s="202" t="n">
        <v>1580</v>
      </c>
      <c r="D24" s="202" t="n">
        <v>1580</v>
      </c>
      <c r="E24" s="202" t="n">
        <v>1580</v>
      </c>
      <c r="F24" s="202" t="n">
        <v>1580</v>
      </c>
      <c r="G24" s="202" t="n">
        <v>1580</v>
      </c>
      <c r="H24" s="202" t="n">
        <v>1580</v>
      </c>
      <c r="I24" s="202" t="n">
        <v>1580</v>
      </c>
    </row>
    <row r="25" customFormat="false" ht="12.75" hidden="false" customHeight="false" outlineLevel="0" collapsed="false">
      <c r="A25" s="82" t="s">
        <v>262</v>
      </c>
      <c r="B25" s="202" t="n">
        <v>2695</v>
      </c>
      <c r="C25" s="202" t="n">
        <v>2695</v>
      </c>
      <c r="D25" s="202" t="n">
        <v>2695</v>
      </c>
      <c r="E25" s="202" t="n">
        <v>2695</v>
      </c>
      <c r="F25" s="202" t="n">
        <v>2695</v>
      </c>
      <c r="G25" s="202" t="n">
        <v>2695</v>
      </c>
      <c r="H25" s="202" t="n">
        <v>2695</v>
      </c>
      <c r="I25" s="202" t="n">
        <v>2695</v>
      </c>
    </row>
    <row r="26" customFormat="false" ht="12.75" hidden="false" customHeight="false" outlineLevel="0" collapsed="false">
      <c r="A26" s="80" t="s">
        <v>263</v>
      </c>
      <c r="B26" s="202" t="n">
        <f aca="false">SUM(B11:B25)</f>
        <v>93084.8820118723</v>
      </c>
      <c r="C26" s="202" t="n">
        <f aca="false">SUM(C11:C25)</f>
        <v>97408.3734518743</v>
      </c>
      <c r="D26" s="202" t="n">
        <f aca="false">SUM(D11:D25)</f>
        <v>106207.364333333</v>
      </c>
      <c r="E26" s="202" t="n">
        <f aca="false">SUM(E11:E25)</f>
        <v>111880.979779432</v>
      </c>
      <c r="F26" s="202" t="n">
        <f aca="false">SUM(F11:F25)</f>
        <v>118244.583126924</v>
      </c>
      <c r="G26" s="202" t="n">
        <f aca="false">SUM(G11:G25)</f>
        <v>124615.678224415</v>
      </c>
      <c r="H26" s="202" t="n">
        <f aca="false">SUM(H11:H25)</f>
        <v>130994.639659407</v>
      </c>
      <c r="I26" s="202" t="n">
        <f aca="false">SUM(I11:I25)</f>
        <v>137381.860748774</v>
      </c>
    </row>
    <row r="27" customFormat="false" ht="12.75" hidden="false" customHeight="false" outlineLevel="0" collapsed="false">
      <c r="A27" s="80" t="s">
        <v>264</v>
      </c>
      <c r="B27" s="202"/>
      <c r="C27" s="202"/>
      <c r="D27" s="202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98" t="s">
        <v>265</v>
      </c>
      <c r="B28" s="202" t="n">
        <v>740.614657210402</v>
      </c>
      <c r="C28" s="202" t="n">
        <v>833.191489361702</v>
      </c>
      <c r="D28" s="202" t="n">
        <v>979</v>
      </c>
      <c r="E28" s="202" t="n">
        <v>1089.3207249803</v>
      </c>
      <c r="F28" s="202" t="n">
        <v>1208.5133963751</v>
      </c>
      <c r="G28" s="202" t="n">
        <v>1327.7060677699</v>
      </c>
      <c r="H28" s="202" t="n">
        <v>1446.8987391647</v>
      </c>
      <c r="I28" s="202" t="n">
        <v>1566.0914105595</v>
      </c>
    </row>
    <row r="29" customFormat="false" ht="12.75" hidden="false" customHeight="false" outlineLevel="0" collapsed="false">
      <c r="A29" s="80" t="s">
        <v>266</v>
      </c>
      <c r="B29" s="202" t="n">
        <f aca="false">B28</f>
        <v>740.614657210402</v>
      </c>
      <c r="C29" s="202" t="n">
        <f aca="false">C28</f>
        <v>833.191489361702</v>
      </c>
      <c r="D29" s="202" t="n">
        <f aca="false">D28</f>
        <v>979</v>
      </c>
      <c r="E29" s="202" t="n">
        <f aca="false">E28</f>
        <v>1089.3207249803</v>
      </c>
      <c r="F29" s="202" t="n">
        <f aca="false">F28</f>
        <v>1208.5133963751</v>
      </c>
      <c r="G29" s="202" t="n">
        <f aca="false">G28</f>
        <v>1327.7060677699</v>
      </c>
      <c r="H29" s="202" t="n">
        <f aca="false">H28</f>
        <v>1446.8987391647</v>
      </c>
      <c r="I29" s="202" t="n">
        <f aca="false">I28</f>
        <v>1566.0914105595</v>
      </c>
    </row>
    <row r="30" customFormat="false" ht="12.75" hidden="false" customHeight="false" outlineLevel="0" collapsed="false">
      <c r="A30" s="80" t="s">
        <v>267</v>
      </c>
      <c r="B30" s="202" t="n">
        <f aca="false">B26+B29</f>
        <v>93825.4966690827</v>
      </c>
      <c r="C30" s="202" t="n">
        <f aca="false">C26+C29</f>
        <v>98241.564941236</v>
      </c>
      <c r="D30" s="202" t="n">
        <f aca="false">D26+D29</f>
        <v>107186.364333333</v>
      </c>
      <c r="E30" s="202" t="n">
        <f aca="false">E26+E29</f>
        <v>112970.300504412</v>
      </c>
      <c r="F30" s="202" t="n">
        <f aca="false">F26+F29</f>
        <v>119453.096523299</v>
      </c>
      <c r="G30" s="202" t="n">
        <f aca="false">G26+G29</f>
        <v>125943.384292185</v>
      </c>
      <c r="H30" s="202" t="n">
        <f aca="false">H26+H29</f>
        <v>132441.538398572</v>
      </c>
      <c r="I30" s="202" t="n">
        <f aca="false">I26+I29</f>
        <v>138947.952159333</v>
      </c>
    </row>
    <row r="31" customFormat="false" ht="12.75" hidden="false" customHeight="false" outlineLevel="0" collapsed="false">
      <c r="A31" s="80" t="s">
        <v>233</v>
      </c>
      <c r="B31" s="202" t="n">
        <f aca="false">B9-B30</f>
        <v>-1864.65184015273</v>
      </c>
      <c r="C31" s="202" t="n">
        <f aca="false">C9-C30</f>
        <v>8408.89098581563</v>
      </c>
      <c r="D31" s="202" t="n">
        <f aca="false">D9-D30</f>
        <v>23013.6356666667</v>
      </c>
      <c r="E31" s="202" t="n">
        <f aca="false">E9-E30</f>
        <v>23739.6994955879</v>
      </c>
      <c r="F31" s="202" t="n">
        <f aca="false">F9-F30</f>
        <v>24092.4034767014</v>
      </c>
      <c r="G31" s="202" t="n">
        <f aca="false">G9-G30</f>
        <v>24779.3907078148</v>
      </c>
      <c r="H31" s="202" t="n">
        <f aca="false">H9-H30</f>
        <v>25817.3753514284</v>
      </c>
      <c r="I31" s="202" t="n">
        <f aca="false">I9-I30</f>
        <v>27223.907278166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</cols>
  <sheetData>
    <row r="1" customFormat="false" ht="16.5" hidden="false" customHeight="false" outlineLevel="0" collapsed="false">
      <c r="A1" s="189" t="s">
        <v>365</v>
      </c>
      <c r="B1" s="189"/>
      <c r="C1" s="189"/>
      <c r="D1" s="189"/>
    </row>
    <row r="2" customFormat="false" ht="16.5" hidden="false" customHeight="false" outlineLevel="0" collapsed="false">
      <c r="A2" s="171" t="s">
        <v>366</v>
      </c>
      <c r="B2" s="203" t="n">
        <v>0.032</v>
      </c>
      <c r="C2" s="203" t="n">
        <v>1000</v>
      </c>
      <c r="D2" s="203" t="n">
        <v>32</v>
      </c>
    </row>
    <row r="3" customFormat="false" ht="16.5" hidden="false" customHeight="false" outlineLevel="0" collapsed="false">
      <c r="A3" s="171" t="s">
        <v>367</v>
      </c>
      <c r="B3" s="203" t="n">
        <v>0.38</v>
      </c>
      <c r="C3" s="203" t="n">
        <v>500</v>
      </c>
      <c r="D3" s="203" t="n">
        <v>190</v>
      </c>
    </row>
    <row r="4" customFormat="false" ht="16.5" hidden="false" customHeight="false" outlineLevel="0" collapsed="false">
      <c r="A4" s="171" t="s">
        <v>368</v>
      </c>
      <c r="B4" s="203" t="s">
        <v>369</v>
      </c>
      <c r="C4" s="203" t="n">
        <v>2000</v>
      </c>
      <c r="D4" s="203" t="n">
        <v>45</v>
      </c>
    </row>
    <row r="5" customFormat="false" ht="16.5" hidden="false" customHeight="false" outlineLevel="0" collapsed="false">
      <c r="A5" s="171" t="s">
        <v>370</v>
      </c>
      <c r="B5" s="203" t="n">
        <v>0.15</v>
      </c>
      <c r="C5" s="203" t="n">
        <v>500</v>
      </c>
      <c r="D5" s="203" t="n">
        <v>75</v>
      </c>
    </row>
    <row r="6" customFormat="false" ht="16.5" hidden="false" customHeight="false" outlineLevel="0" collapsed="false">
      <c r="A6" s="204" t="s">
        <v>371</v>
      </c>
      <c r="B6" s="205" t="n">
        <v>0.3</v>
      </c>
      <c r="C6" s="203" t="n">
        <v>500</v>
      </c>
      <c r="D6" s="203" t="n">
        <f aca="false">B6*C6</f>
        <v>150</v>
      </c>
    </row>
    <row r="7" customFormat="false" ht="16.5" hidden="false" customHeight="false" outlineLevel="0" collapsed="false">
      <c r="A7" s="204" t="s">
        <v>372</v>
      </c>
      <c r="B7" s="205" t="n">
        <v>1</v>
      </c>
      <c r="C7" s="203" t="n">
        <v>200</v>
      </c>
      <c r="D7" s="203" t="n">
        <f aca="false">B7*C7</f>
        <v>200</v>
      </c>
    </row>
    <row r="8" customFormat="false" ht="16.5" hidden="false" customHeight="false" outlineLevel="0" collapsed="false">
      <c r="A8" s="206" t="s">
        <v>373</v>
      </c>
      <c r="B8" s="206"/>
      <c r="C8" s="206"/>
      <c r="D8" s="203" t="n">
        <f aca="false">SUM(D2:D7)</f>
        <v>692</v>
      </c>
    </row>
    <row r="9" customFormat="false" ht="13.5" hidden="false" customHeight="false" outlineLevel="0" collapsed="false"/>
    <row r="10" customFormat="false" ht="16.5" hidden="false" customHeight="false" outlineLevel="0" collapsed="false">
      <c r="A10" s="207" t="s">
        <v>374</v>
      </c>
      <c r="B10" s="208" t="s">
        <v>239</v>
      </c>
      <c r="C10" s="208" t="s">
        <v>375</v>
      </c>
    </row>
    <row r="11" customFormat="false" ht="16.5" hidden="false" customHeight="false" outlineLevel="0" collapsed="false">
      <c r="A11" s="171" t="s">
        <v>376</v>
      </c>
      <c r="B11" s="203" t="n">
        <v>692</v>
      </c>
      <c r="C11" s="172" t="s">
        <v>377</v>
      </c>
    </row>
    <row r="12" customFormat="false" ht="16.5" hidden="false" customHeight="false" outlineLevel="0" collapsed="false">
      <c r="A12" s="171" t="s">
        <v>378</v>
      </c>
      <c r="B12" s="203" t="n">
        <v>66920.54</v>
      </c>
      <c r="C12" s="172" t="s">
        <v>379</v>
      </c>
    </row>
    <row r="13" customFormat="false" ht="16.5" hidden="false" customHeight="false" outlineLevel="0" collapsed="false">
      <c r="A13" s="171" t="s">
        <v>380</v>
      </c>
      <c r="B13" s="203" t="n">
        <v>3750</v>
      </c>
      <c r="C13" s="172" t="s">
        <v>381</v>
      </c>
    </row>
    <row r="14" customFormat="false" ht="16.5" hidden="false" customHeight="false" outlineLevel="0" collapsed="false">
      <c r="A14" s="171" t="s">
        <v>382</v>
      </c>
      <c r="B14" s="203" t="n">
        <v>1000</v>
      </c>
      <c r="C14" s="172" t="s">
        <v>383</v>
      </c>
    </row>
    <row r="15" customFormat="false" ht="16.5" hidden="false" customHeight="false" outlineLevel="0" collapsed="false">
      <c r="A15" s="171" t="s">
        <v>384</v>
      </c>
      <c r="B15" s="203" t="n">
        <v>300</v>
      </c>
      <c r="C15" s="172" t="s">
        <v>385</v>
      </c>
    </row>
    <row r="16" customFormat="false" ht="16.5" hidden="false" customHeight="false" outlineLevel="0" collapsed="false">
      <c r="A16" s="171" t="s">
        <v>77</v>
      </c>
      <c r="B16" s="203" t="n">
        <v>72662.54</v>
      </c>
      <c r="C16" s="172" t="s">
        <v>386</v>
      </c>
    </row>
  </sheetData>
  <mergeCells count="2">
    <mergeCell ref="A1:D1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14"/>
    <col collapsed="false" customWidth="true" hidden="false" outlineLevel="0" max="3" min="3" style="0" width="15.7"/>
    <col collapsed="false" customWidth="true" hidden="false" outlineLevel="0" max="4" min="4" style="1" width="15.85"/>
  </cols>
  <sheetData>
    <row r="1" customFormat="false" ht="18" hidden="false" customHeight="false" outlineLevel="0" collapsed="false">
      <c r="A1" s="18" t="s">
        <v>20</v>
      </c>
      <c r="B1" s="18"/>
      <c r="C1" s="18"/>
      <c r="D1" s="18"/>
    </row>
    <row r="2" customFormat="false" ht="15.75" hidden="false" customHeight="false" outlineLevel="0" collapsed="false">
      <c r="A2" s="19" t="s">
        <v>21</v>
      </c>
      <c r="B2" s="20" t="s">
        <v>22</v>
      </c>
      <c r="C2" s="20" t="s">
        <v>23</v>
      </c>
      <c r="D2" s="21" t="s">
        <v>24</v>
      </c>
    </row>
    <row r="3" customFormat="false" ht="12.75" hidden="false" customHeight="false" outlineLevel="0" collapsed="false">
      <c r="A3" s="9" t="n">
        <v>1</v>
      </c>
      <c r="B3" s="10" t="s">
        <v>25</v>
      </c>
      <c r="C3" s="10" t="n">
        <v>710</v>
      </c>
      <c r="D3" s="11" t="n">
        <v>416.66</v>
      </c>
    </row>
    <row r="4" customFormat="false" ht="12.75" hidden="false" customHeight="false" outlineLevel="0" collapsed="false">
      <c r="A4" s="9" t="n">
        <v>1</v>
      </c>
      <c r="B4" s="10" t="s">
        <v>26</v>
      </c>
      <c r="C4" s="10" t="s">
        <v>27</v>
      </c>
      <c r="D4" s="11" t="n">
        <v>1254.88</v>
      </c>
    </row>
    <row r="5" customFormat="false" ht="12.75" hidden="false" customHeight="false" outlineLevel="0" collapsed="false">
      <c r="A5" s="9" t="n">
        <v>1</v>
      </c>
      <c r="B5" s="10" t="s">
        <v>28</v>
      </c>
      <c r="C5" s="10"/>
      <c r="D5" s="11" t="n">
        <v>75.8</v>
      </c>
    </row>
    <row r="6" customFormat="false" ht="12.75" hidden="false" customHeight="false" outlineLevel="0" collapsed="false">
      <c r="A6" s="9" t="n">
        <v>1</v>
      </c>
      <c r="B6" s="10" t="s">
        <v>29</v>
      </c>
      <c r="C6" s="10"/>
      <c r="D6" s="11" t="n">
        <v>226</v>
      </c>
    </row>
    <row r="7" customFormat="false" ht="12.75" hidden="false" customHeight="false" outlineLevel="0" collapsed="false">
      <c r="A7" s="9" t="n">
        <v>1</v>
      </c>
      <c r="B7" s="10" t="s">
        <v>30</v>
      </c>
      <c r="C7" s="10" t="s">
        <v>31</v>
      </c>
      <c r="D7" s="11" t="n">
        <v>1000</v>
      </c>
    </row>
    <row r="8" customFormat="false" ht="12.75" hidden="false" customHeight="false" outlineLevel="0" collapsed="false">
      <c r="A8" s="9" t="n">
        <v>1</v>
      </c>
      <c r="B8" s="10" t="s">
        <v>32</v>
      </c>
      <c r="C8" s="10" t="s">
        <v>33</v>
      </c>
      <c r="D8" s="11" t="n">
        <v>416.66</v>
      </c>
    </row>
    <row r="9" customFormat="false" ht="12.75" hidden="false" customHeight="false" outlineLevel="0" collapsed="false">
      <c r="A9" s="9" t="n">
        <v>1</v>
      </c>
      <c r="B9" s="10" t="s">
        <v>34</v>
      </c>
      <c r="C9" s="10"/>
      <c r="D9" s="11" t="n">
        <v>103.48</v>
      </c>
    </row>
    <row r="10" customFormat="false" ht="12.75" hidden="false" customHeight="false" outlineLevel="0" collapsed="false">
      <c r="A10" s="9" t="n">
        <v>1</v>
      </c>
      <c r="B10" s="10" t="s">
        <v>35</v>
      </c>
      <c r="C10" s="10"/>
      <c r="D10" s="11" t="n">
        <v>8000</v>
      </c>
    </row>
    <row r="11" customFormat="false" ht="12.75" hidden="false" customHeight="false" outlineLevel="0" collapsed="false">
      <c r="A11" s="9" t="n">
        <v>1</v>
      </c>
      <c r="B11" s="10" t="s">
        <v>36</v>
      </c>
      <c r="C11" s="10" t="s">
        <v>37</v>
      </c>
      <c r="D11" s="11" t="n">
        <v>1080</v>
      </c>
    </row>
    <row r="12" customFormat="false" ht="12.75" hidden="false" customHeight="false" outlineLevel="0" collapsed="false">
      <c r="A12" s="9" t="n">
        <v>1</v>
      </c>
      <c r="B12" s="10" t="s">
        <v>38</v>
      </c>
      <c r="C12" s="10" t="s">
        <v>39</v>
      </c>
      <c r="D12" s="11" t="n">
        <v>700</v>
      </c>
    </row>
    <row r="13" customFormat="false" ht="12.75" hidden="false" customHeight="false" outlineLevel="0" collapsed="false">
      <c r="A13" s="9" t="n">
        <v>1</v>
      </c>
      <c r="B13" s="10" t="s">
        <v>38</v>
      </c>
      <c r="C13" s="10" t="s">
        <v>39</v>
      </c>
      <c r="D13" s="11" t="n">
        <v>700</v>
      </c>
    </row>
    <row r="14" customFormat="false" ht="12.75" hidden="false" customHeight="false" outlineLevel="0" collapsed="false">
      <c r="A14" s="9" t="n">
        <v>1</v>
      </c>
      <c r="B14" s="10" t="s">
        <v>40</v>
      </c>
      <c r="C14" s="10" t="s">
        <v>41</v>
      </c>
      <c r="D14" s="11" t="n">
        <v>1100</v>
      </c>
    </row>
    <row r="15" customFormat="false" ht="12.75" hidden="false" customHeight="false" outlineLevel="0" collapsed="false">
      <c r="A15" s="9" t="n">
        <v>1</v>
      </c>
      <c r="B15" s="10" t="s">
        <v>42</v>
      </c>
      <c r="C15" s="10" t="s">
        <v>43</v>
      </c>
      <c r="D15" s="11" t="n">
        <v>1200</v>
      </c>
    </row>
    <row r="16" customFormat="false" ht="12.75" hidden="false" customHeight="false" outlineLevel="0" collapsed="false">
      <c r="A16" s="9" t="n">
        <v>1</v>
      </c>
      <c r="B16" s="10" t="s">
        <v>44</v>
      </c>
      <c r="C16" s="10" t="s">
        <v>45</v>
      </c>
      <c r="D16" s="11" t="n">
        <v>960.09</v>
      </c>
    </row>
    <row r="17" customFormat="false" ht="12.75" hidden="false" customHeight="false" outlineLevel="0" collapsed="false">
      <c r="A17" s="9" t="n">
        <v>1</v>
      </c>
      <c r="B17" s="10" t="s">
        <v>44</v>
      </c>
      <c r="C17" s="10" t="s">
        <v>45</v>
      </c>
      <c r="D17" s="11" t="n">
        <v>960.09</v>
      </c>
    </row>
    <row r="18" customFormat="false" ht="12.75" hidden="false" customHeight="false" outlineLevel="0" collapsed="false">
      <c r="A18" s="9" t="n">
        <v>1</v>
      </c>
      <c r="B18" s="10" t="s">
        <v>46</v>
      </c>
      <c r="C18" s="10" t="s">
        <v>47</v>
      </c>
      <c r="D18" s="11" t="n">
        <v>1350</v>
      </c>
    </row>
    <row r="19" customFormat="false" ht="12.75" hidden="false" customHeight="false" outlineLevel="0" collapsed="false">
      <c r="A19" s="9" t="n">
        <v>1</v>
      </c>
      <c r="B19" s="10" t="s">
        <v>46</v>
      </c>
      <c r="C19" s="10" t="s">
        <v>48</v>
      </c>
      <c r="D19" s="11" t="n">
        <v>1350</v>
      </c>
    </row>
    <row r="20" customFormat="false" ht="12.75" hidden="false" customHeight="false" outlineLevel="0" collapsed="false">
      <c r="A20" s="9" t="n">
        <v>1</v>
      </c>
      <c r="B20" s="10" t="s">
        <v>46</v>
      </c>
      <c r="C20" s="10" t="s">
        <v>49</v>
      </c>
      <c r="D20" s="11" t="n">
        <v>1350</v>
      </c>
    </row>
    <row r="21" customFormat="false" ht="12.75" hidden="false" customHeight="false" outlineLevel="0" collapsed="false">
      <c r="A21" s="9" t="n">
        <v>1</v>
      </c>
      <c r="B21" s="10" t="s">
        <v>46</v>
      </c>
      <c r="C21" s="10" t="s">
        <v>50</v>
      </c>
      <c r="D21" s="11" t="n">
        <v>1350</v>
      </c>
    </row>
    <row r="22" customFormat="false" ht="12.75" hidden="false" customHeight="false" outlineLevel="0" collapsed="false">
      <c r="A22" s="9" t="n">
        <v>1</v>
      </c>
      <c r="B22" s="10" t="s">
        <v>51</v>
      </c>
      <c r="C22" s="10" t="s">
        <v>52</v>
      </c>
      <c r="D22" s="11" t="n">
        <v>1206.58</v>
      </c>
    </row>
    <row r="23" customFormat="false" ht="12.75" hidden="false" customHeight="false" outlineLevel="0" collapsed="false">
      <c r="A23" s="9" t="n">
        <v>1</v>
      </c>
      <c r="B23" s="10" t="s">
        <v>53</v>
      </c>
      <c r="C23" s="10" t="s">
        <v>54</v>
      </c>
      <c r="D23" s="11" t="n">
        <v>500</v>
      </c>
    </row>
    <row r="24" customFormat="false" ht="12.75" hidden="false" customHeight="false" outlineLevel="0" collapsed="false">
      <c r="A24" s="9" t="n">
        <v>1</v>
      </c>
      <c r="B24" s="10" t="s">
        <v>55</v>
      </c>
      <c r="C24" s="10" t="n">
        <v>5936</v>
      </c>
      <c r="D24" s="11" t="n">
        <v>310</v>
      </c>
    </row>
    <row r="25" customFormat="false" ht="12.75" hidden="false" customHeight="false" outlineLevel="0" collapsed="false">
      <c r="A25" s="9" t="n">
        <v>1</v>
      </c>
      <c r="B25" s="10" t="s">
        <v>56</v>
      </c>
      <c r="C25" s="10" t="s">
        <v>57</v>
      </c>
      <c r="D25" s="11" t="n">
        <v>760</v>
      </c>
    </row>
    <row r="26" customFormat="false" ht="12.75" hidden="false" customHeight="false" outlineLevel="0" collapsed="false">
      <c r="A26" s="9" t="n">
        <v>1</v>
      </c>
      <c r="B26" s="10" t="s">
        <v>56</v>
      </c>
      <c r="C26" s="10" t="s">
        <v>58</v>
      </c>
      <c r="D26" s="11" t="n">
        <v>1884.87</v>
      </c>
    </row>
    <row r="27" customFormat="false" ht="12.75" hidden="false" customHeight="false" outlineLevel="0" collapsed="false">
      <c r="A27" s="9" t="n">
        <v>1</v>
      </c>
      <c r="B27" s="10" t="s">
        <v>56</v>
      </c>
      <c r="C27" s="10" t="s">
        <v>59</v>
      </c>
      <c r="D27" s="11" t="n">
        <v>593.6</v>
      </c>
    </row>
    <row r="28" customFormat="false" ht="12.75" hidden="false" customHeight="false" outlineLevel="0" collapsed="false">
      <c r="A28" s="9" t="n">
        <v>1</v>
      </c>
      <c r="B28" s="10" t="s">
        <v>56</v>
      </c>
      <c r="C28" s="10" t="s">
        <v>60</v>
      </c>
      <c r="D28" s="11" t="n">
        <v>522.7</v>
      </c>
    </row>
    <row r="29" customFormat="false" ht="12.75" hidden="false" customHeight="false" outlineLevel="0" collapsed="false">
      <c r="A29" s="9" t="n">
        <v>1</v>
      </c>
      <c r="B29" s="10" t="s">
        <v>56</v>
      </c>
      <c r="C29" s="10" t="s">
        <v>61</v>
      </c>
      <c r="D29" s="11" t="n">
        <v>740</v>
      </c>
    </row>
    <row r="30" customFormat="false" ht="12.75" hidden="false" customHeight="false" outlineLevel="0" collapsed="false">
      <c r="A30" s="9" t="n">
        <v>1</v>
      </c>
      <c r="B30" s="10" t="s">
        <v>62</v>
      </c>
      <c r="C30" s="10" t="s">
        <v>63</v>
      </c>
      <c r="D30" s="11" t="n">
        <v>581.99</v>
      </c>
    </row>
    <row r="31" customFormat="false" ht="12.75" hidden="false" customHeight="false" outlineLevel="0" collapsed="false">
      <c r="A31" s="9" t="n">
        <v>1</v>
      </c>
      <c r="B31" s="10" t="s">
        <v>62</v>
      </c>
      <c r="C31" s="10" t="s">
        <v>63</v>
      </c>
      <c r="D31" s="11" t="n">
        <v>581.99</v>
      </c>
    </row>
    <row r="32" customFormat="false" ht="12.75" hidden="false" customHeight="false" outlineLevel="0" collapsed="false">
      <c r="A32" s="9" t="n">
        <v>1</v>
      </c>
      <c r="B32" s="10" t="s">
        <v>62</v>
      </c>
      <c r="C32" s="10" t="s">
        <v>63</v>
      </c>
      <c r="D32" s="11" t="n">
        <v>581.99</v>
      </c>
    </row>
    <row r="33" customFormat="false" ht="12.75" hidden="false" customHeight="false" outlineLevel="0" collapsed="false">
      <c r="A33" s="9" t="n">
        <v>1</v>
      </c>
      <c r="B33" s="10" t="s">
        <v>62</v>
      </c>
      <c r="C33" s="10" t="s">
        <v>64</v>
      </c>
      <c r="D33" s="11" t="n">
        <v>581.99</v>
      </c>
    </row>
    <row r="34" customFormat="false" ht="12.75" hidden="false" customHeight="false" outlineLevel="0" collapsed="false">
      <c r="A34" s="9" t="n">
        <v>1</v>
      </c>
      <c r="B34" s="10" t="s">
        <v>62</v>
      </c>
      <c r="C34" s="10" t="s">
        <v>65</v>
      </c>
      <c r="D34" s="11" t="n">
        <v>581.99</v>
      </c>
    </row>
    <row r="35" customFormat="false" ht="12.75" hidden="false" customHeight="false" outlineLevel="0" collapsed="false">
      <c r="A35" s="9" t="n">
        <v>1</v>
      </c>
      <c r="B35" s="10" t="s">
        <v>62</v>
      </c>
      <c r="C35" s="10" t="s">
        <v>65</v>
      </c>
      <c r="D35" s="11" t="n">
        <v>581.99</v>
      </c>
    </row>
    <row r="36" customFormat="false" ht="12.75" hidden="false" customHeight="false" outlineLevel="0" collapsed="false">
      <c r="A36" s="9" t="n">
        <v>1</v>
      </c>
      <c r="B36" s="10" t="s">
        <v>62</v>
      </c>
      <c r="C36" s="10" t="s">
        <v>66</v>
      </c>
      <c r="D36" s="11" t="n">
        <v>581.99</v>
      </c>
    </row>
    <row r="37" customFormat="false" ht="12.75" hidden="false" customHeight="false" outlineLevel="0" collapsed="false">
      <c r="A37" s="9" t="n">
        <v>1</v>
      </c>
      <c r="B37" s="10" t="s">
        <v>67</v>
      </c>
      <c r="C37" s="10" t="s">
        <v>68</v>
      </c>
      <c r="D37" s="11" t="n">
        <v>1550</v>
      </c>
    </row>
    <row r="38" customFormat="false" ht="12.75" hidden="false" customHeight="false" outlineLevel="0" collapsed="false">
      <c r="A38" s="9" t="n">
        <v>1</v>
      </c>
      <c r="B38" s="10" t="s">
        <v>67</v>
      </c>
      <c r="C38" s="10" t="s">
        <v>68</v>
      </c>
      <c r="D38" s="11" t="n">
        <v>1550</v>
      </c>
    </row>
    <row r="39" customFormat="false" ht="12.75" hidden="false" customHeight="false" outlineLevel="0" collapsed="false">
      <c r="A39" s="9" t="n">
        <v>1</v>
      </c>
      <c r="B39" s="10" t="s">
        <v>67</v>
      </c>
      <c r="C39" s="10" t="s">
        <v>69</v>
      </c>
      <c r="D39" s="11" t="n">
        <v>1750</v>
      </c>
    </row>
    <row r="40" customFormat="false" ht="12.75" hidden="false" customHeight="false" outlineLevel="0" collapsed="false">
      <c r="A40" s="9" t="n">
        <v>1</v>
      </c>
      <c r="B40" s="10" t="s">
        <v>70</v>
      </c>
      <c r="C40" s="10" t="s">
        <v>71</v>
      </c>
      <c r="D40" s="11" t="n">
        <v>1400</v>
      </c>
    </row>
    <row r="41" customFormat="false" ht="12.75" hidden="false" customHeight="false" outlineLevel="0" collapsed="false">
      <c r="A41" s="9" t="n">
        <v>1</v>
      </c>
      <c r="B41" s="10" t="s">
        <v>72</v>
      </c>
      <c r="C41" s="10" t="s">
        <v>69</v>
      </c>
      <c r="D41" s="11" t="n">
        <v>2348.97</v>
      </c>
    </row>
    <row r="42" customFormat="false" ht="12.75" hidden="false" customHeight="false" outlineLevel="0" collapsed="false">
      <c r="A42" s="9" t="n">
        <v>1</v>
      </c>
      <c r="B42" s="10" t="s">
        <v>70</v>
      </c>
      <c r="C42" s="10" t="s">
        <v>68</v>
      </c>
      <c r="D42" s="11" t="n">
        <v>1400</v>
      </c>
    </row>
    <row r="43" customFormat="false" ht="12.75" hidden="false" customHeight="false" outlineLevel="0" collapsed="false">
      <c r="A43" s="9" t="n">
        <v>1</v>
      </c>
      <c r="B43" s="10" t="s">
        <v>70</v>
      </c>
      <c r="C43" s="10" t="s">
        <v>68</v>
      </c>
      <c r="D43" s="11" t="n">
        <v>900</v>
      </c>
    </row>
    <row r="44" customFormat="false" ht="12.75" hidden="false" customHeight="false" outlineLevel="0" collapsed="false">
      <c r="A44" s="9" t="n">
        <v>1</v>
      </c>
      <c r="B44" s="10" t="s">
        <v>70</v>
      </c>
      <c r="C44" s="10" t="s">
        <v>68</v>
      </c>
      <c r="D44" s="11" t="n">
        <v>900</v>
      </c>
    </row>
    <row r="45" customFormat="false" ht="12.75" hidden="false" customHeight="false" outlineLevel="0" collapsed="false">
      <c r="A45" s="9" t="n">
        <v>1</v>
      </c>
      <c r="B45" s="10" t="s">
        <v>70</v>
      </c>
      <c r="C45" s="10" t="s">
        <v>68</v>
      </c>
      <c r="D45" s="11" t="n">
        <v>900</v>
      </c>
    </row>
    <row r="46" customFormat="false" ht="12.75" hidden="false" customHeight="false" outlineLevel="0" collapsed="false">
      <c r="A46" s="9" t="n">
        <v>1</v>
      </c>
      <c r="B46" s="10" t="s">
        <v>70</v>
      </c>
      <c r="C46" s="10" t="s">
        <v>68</v>
      </c>
      <c r="D46" s="11" t="n">
        <v>900</v>
      </c>
    </row>
    <row r="47" customFormat="false" ht="12.75" hidden="false" customHeight="false" outlineLevel="0" collapsed="false">
      <c r="A47" s="9" t="n">
        <v>1</v>
      </c>
      <c r="B47" s="10" t="s">
        <v>70</v>
      </c>
      <c r="C47" s="10" t="s">
        <v>68</v>
      </c>
      <c r="D47" s="11" t="n">
        <v>900</v>
      </c>
    </row>
    <row r="48" customFormat="false" ht="12.75" hidden="false" customHeight="false" outlineLevel="0" collapsed="false">
      <c r="A48" s="9" t="n">
        <v>1</v>
      </c>
      <c r="B48" s="10" t="s">
        <v>73</v>
      </c>
      <c r="C48" s="10" t="n">
        <v>457</v>
      </c>
      <c r="D48" s="11" t="n">
        <v>2000</v>
      </c>
    </row>
    <row r="49" customFormat="false" ht="12.75" hidden="false" customHeight="false" outlineLevel="0" collapsed="false">
      <c r="A49" s="9" t="n">
        <v>1</v>
      </c>
      <c r="B49" s="10" t="s">
        <v>74</v>
      </c>
      <c r="C49" s="10" t="s">
        <v>75</v>
      </c>
      <c r="D49" s="11" t="n">
        <v>700</v>
      </c>
    </row>
    <row r="50" customFormat="false" ht="13.5" hidden="false" customHeight="false" outlineLevel="0" collapsed="false">
      <c r="A50" s="22" t="n">
        <v>1</v>
      </c>
      <c r="B50" s="23" t="s">
        <v>76</v>
      </c>
      <c r="C50" s="23"/>
      <c r="D50" s="24" t="n">
        <v>1160</v>
      </c>
    </row>
    <row r="51" customFormat="false" ht="13.5" hidden="false" customHeight="false" outlineLevel="0" collapsed="false">
      <c r="A51" s="25"/>
      <c r="B51" s="26" t="s">
        <v>77</v>
      </c>
      <c r="C51" s="27"/>
      <c r="D51" s="28" t="n">
        <f aca="false">SUM(D3:D50)</f>
        <v>52544.31</v>
      </c>
    </row>
  </sheetData>
  <sheetProtection sheet="true" password="cd96" objects="true" scenarios="true"/>
  <mergeCells count="1">
    <mergeCell ref="A1:D1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13"/>
    <col collapsed="false" customWidth="true" hidden="false" outlineLevel="0" max="3" min="3" style="0" width="8.14"/>
    <col collapsed="false" customWidth="true" hidden="false" outlineLevel="0" max="7" min="4" style="0" width="10.13"/>
  </cols>
  <sheetData>
    <row r="1" customFormat="false" ht="15.75" hidden="false" customHeight="false" outlineLevel="0" collapsed="false">
      <c r="A1" s="193" t="s">
        <v>387</v>
      </c>
      <c r="B1" s="193"/>
      <c r="C1" s="193"/>
      <c r="D1" s="193"/>
      <c r="E1" s="193"/>
      <c r="F1" s="193"/>
      <c r="G1" s="193"/>
    </row>
    <row r="2" customFormat="false" ht="15.75" hidden="false" customHeight="false" outlineLevel="0" collapsed="false">
      <c r="A2" s="193" t="s">
        <v>239</v>
      </c>
      <c r="B2" s="193" t="s">
        <v>77</v>
      </c>
      <c r="C2" s="193" t="s">
        <v>388</v>
      </c>
      <c r="D2" s="196" t="s">
        <v>389</v>
      </c>
      <c r="E2" s="196" t="s">
        <v>390</v>
      </c>
      <c r="F2" s="196" t="s">
        <v>391</v>
      </c>
      <c r="G2" s="196" t="s">
        <v>392</v>
      </c>
    </row>
    <row r="3" customFormat="false" ht="15.75" hidden="false" customHeight="false" outlineLevel="0" collapsed="false">
      <c r="A3" s="196" t="s">
        <v>393</v>
      </c>
      <c r="B3" s="195" t="n">
        <v>692</v>
      </c>
      <c r="C3" s="195" t="n">
        <v>173</v>
      </c>
      <c r="D3" s="195" t="n">
        <v>0</v>
      </c>
      <c r="E3" s="195" t="n">
        <v>173</v>
      </c>
      <c r="F3" s="195" t="n">
        <v>173</v>
      </c>
      <c r="G3" s="195" t="n">
        <v>173</v>
      </c>
    </row>
    <row r="4" customFormat="false" ht="15.75" hidden="false" customHeight="false" outlineLevel="0" collapsed="false">
      <c r="A4" s="196" t="s">
        <v>378</v>
      </c>
      <c r="B4" s="195" t="n">
        <v>66920.54</v>
      </c>
      <c r="C4" s="195" t="n">
        <v>0</v>
      </c>
      <c r="D4" s="195" t="n">
        <v>16730.14</v>
      </c>
      <c r="E4" s="195" t="n">
        <v>16730.14</v>
      </c>
      <c r="F4" s="195" t="n">
        <v>16730.14</v>
      </c>
      <c r="G4" s="195" t="n">
        <v>16730.14</v>
      </c>
    </row>
    <row r="5" customFormat="false" ht="15.75" hidden="false" customHeight="false" outlineLevel="0" collapsed="false">
      <c r="A5" s="196" t="s">
        <v>380</v>
      </c>
      <c r="B5" s="195" t="n">
        <v>3750</v>
      </c>
      <c r="C5" s="195" t="n">
        <v>3750</v>
      </c>
      <c r="D5" s="195" t="n">
        <v>0</v>
      </c>
      <c r="E5" s="195" t="n">
        <v>0</v>
      </c>
      <c r="F5" s="195" t="n">
        <v>0</v>
      </c>
      <c r="G5" s="195" t="n">
        <v>0</v>
      </c>
    </row>
    <row r="6" customFormat="false" ht="15.75" hidden="false" customHeight="false" outlineLevel="0" collapsed="false">
      <c r="A6" s="196" t="s">
        <v>382</v>
      </c>
      <c r="B6" s="195" t="n">
        <v>1000</v>
      </c>
      <c r="C6" s="195" t="n">
        <v>500</v>
      </c>
      <c r="D6" s="195" t="n">
        <v>0</v>
      </c>
      <c r="E6" s="195" t="n">
        <v>0</v>
      </c>
      <c r="F6" s="195" t="n">
        <v>500</v>
      </c>
      <c r="G6" s="195" t="n">
        <v>0</v>
      </c>
    </row>
    <row r="7" customFormat="false" ht="15.75" hidden="false" customHeight="false" outlineLevel="0" collapsed="false">
      <c r="A7" s="196" t="s">
        <v>384</v>
      </c>
      <c r="B7" s="195" t="n">
        <v>300</v>
      </c>
      <c r="C7" s="195" t="n">
        <v>0</v>
      </c>
      <c r="D7" s="195" t="n">
        <v>75</v>
      </c>
      <c r="E7" s="195" t="n">
        <v>75</v>
      </c>
      <c r="F7" s="195" t="n">
        <v>75</v>
      </c>
      <c r="G7" s="195" t="n">
        <v>75</v>
      </c>
    </row>
    <row r="8" customFormat="false" ht="15.75" hidden="false" customHeight="false" outlineLevel="0" collapsed="false">
      <c r="A8" s="196" t="s">
        <v>77</v>
      </c>
      <c r="B8" s="195" t="n">
        <v>72662.54</v>
      </c>
      <c r="C8" s="195" t="n">
        <v>4423</v>
      </c>
      <c r="D8" s="195" t="n">
        <v>16805.14</v>
      </c>
      <c r="E8" s="195" t="n">
        <v>16978.14</v>
      </c>
      <c r="F8" s="195" t="n">
        <v>17478.14</v>
      </c>
      <c r="G8" s="195" t="n">
        <v>16978.1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209" width="6.28"/>
    <col collapsed="false" customWidth="true" hidden="false" outlineLevel="0" max="3" min="3" style="209" width="16.42"/>
    <col collapsed="false" customWidth="true" hidden="false" outlineLevel="0" max="4" min="4" style="209" width="11.42"/>
  </cols>
  <sheetData>
    <row r="1" customFormat="false" ht="12.75" hidden="false" customHeight="false" outlineLevel="0" collapsed="false">
      <c r="A1" s="137" t="s">
        <v>394</v>
      </c>
      <c r="B1" s="137"/>
      <c r="C1" s="137"/>
      <c r="D1" s="137"/>
    </row>
    <row r="2" customFormat="false" ht="15.75" hidden="false" customHeight="false" outlineLevel="0" collapsed="false">
      <c r="A2" s="10" t="s">
        <v>239</v>
      </c>
      <c r="B2" s="193" t="s">
        <v>395</v>
      </c>
      <c r="C2" s="137" t="s">
        <v>396</v>
      </c>
      <c r="D2" s="137" t="s">
        <v>77</v>
      </c>
    </row>
    <row r="3" customFormat="false" ht="15.75" hidden="false" customHeight="false" outlineLevel="0" collapsed="false">
      <c r="A3" s="10" t="s">
        <v>397</v>
      </c>
      <c r="B3" s="193" t="n">
        <v>1</v>
      </c>
      <c r="C3" s="137" t="n">
        <v>806.4</v>
      </c>
      <c r="D3" s="137" t="n">
        <f aca="false">C3*B3</f>
        <v>806.4</v>
      </c>
    </row>
    <row r="4" customFormat="false" ht="15.75" hidden="false" customHeight="false" outlineLevel="0" collapsed="false">
      <c r="A4" s="10" t="s">
        <v>398</v>
      </c>
      <c r="B4" s="193" t="n">
        <v>1</v>
      </c>
      <c r="C4" s="137" t="n">
        <v>1400</v>
      </c>
      <c r="D4" s="137" t="n">
        <f aca="false">C4*B4</f>
        <v>1400</v>
      </c>
    </row>
    <row r="5" customFormat="false" ht="15.75" hidden="false" customHeight="false" outlineLevel="0" collapsed="false">
      <c r="A5" s="66" t="s">
        <v>399</v>
      </c>
      <c r="B5" s="137" t="n">
        <v>1</v>
      </c>
      <c r="C5" s="137" t="n">
        <v>28000</v>
      </c>
      <c r="D5" s="137" t="n">
        <f aca="false">C5*B5</f>
        <v>28000</v>
      </c>
    </row>
    <row r="6" customFormat="false" ht="15.75" hidden="false" customHeight="false" outlineLevel="0" collapsed="false">
      <c r="A6" s="66" t="s">
        <v>400</v>
      </c>
      <c r="B6" s="193" t="n">
        <v>1</v>
      </c>
      <c r="C6" s="137" t="n">
        <v>24500</v>
      </c>
      <c r="D6" s="137" t="n">
        <f aca="false">C6*B6</f>
        <v>24500</v>
      </c>
    </row>
    <row r="7" customFormat="false" ht="15.75" hidden="false" customHeight="false" outlineLevel="0" collapsed="false">
      <c r="A7" s="66" t="s">
        <v>401</v>
      </c>
      <c r="B7" s="193" t="n">
        <v>1</v>
      </c>
      <c r="C7" s="137" t="n">
        <v>6500</v>
      </c>
      <c r="D7" s="137" t="n">
        <f aca="false">C7*B7</f>
        <v>6500</v>
      </c>
    </row>
    <row r="8" customFormat="false" ht="15.75" hidden="false" customHeight="false" outlineLevel="0" collapsed="false">
      <c r="A8" s="66" t="s">
        <v>402</v>
      </c>
      <c r="B8" s="193" t="n">
        <v>2</v>
      </c>
      <c r="C8" s="137" t="n">
        <v>2500</v>
      </c>
      <c r="D8" s="137" t="n">
        <f aca="false">C8*B8</f>
        <v>5000</v>
      </c>
    </row>
    <row r="9" customFormat="false" ht="15.75" hidden="false" customHeight="false" outlineLevel="0" collapsed="false">
      <c r="A9" s="66" t="s">
        <v>403</v>
      </c>
      <c r="B9" s="193" t="n">
        <v>2</v>
      </c>
      <c r="C9" s="137" t="n">
        <v>2500</v>
      </c>
      <c r="D9" s="137" t="n">
        <f aca="false">C9*B9</f>
        <v>5000</v>
      </c>
    </row>
    <row r="10" customFormat="false" ht="15.75" hidden="false" customHeight="false" outlineLevel="0" collapsed="false">
      <c r="A10" s="66" t="s">
        <v>404</v>
      </c>
      <c r="B10" s="193" t="n">
        <v>1</v>
      </c>
      <c r="C10" s="137" t="n">
        <v>1500</v>
      </c>
      <c r="D10" s="137" t="n">
        <f aca="false">C10*B10</f>
        <v>1500</v>
      </c>
    </row>
    <row r="11" customFormat="false" ht="15.75" hidden="false" customHeight="false" outlineLevel="0" collapsed="false">
      <c r="A11" s="66" t="s">
        <v>405</v>
      </c>
      <c r="B11" s="193" t="n">
        <v>1</v>
      </c>
      <c r="C11" s="137" t="n">
        <v>1100</v>
      </c>
      <c r="D11" s="137" t="n">
        <f aca="false">C11*B11</f>
        <v>1100</v>
      </c>
    </row>
    <row r="12" customFormat="false" ht="15.75" hidden="false" customHeight="false" outlineLevel="0" collapsed="false">
      <c r="A12" s="66" t="s">
        <v>77</v>
      </c>
      <c r="B12" s="137" t="n">
        <f aca="false">SUM(B3:B11)</f>
        <v>11</v>
      </c>
      <c r="C12" s="137" t="n">
        <f aca="false">SUM(C3:C11)</f>
        <v>68806.4</v>
      </c>
      <c r="D12" s="137" t="n">
        <f aca="false">SUM(D3:D11)</f>
        <v>73806.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</cols>
  <sheetData>
    <row r="1" customFormat="false" ht="12.75" hidden="false" customHeight="false" outlineLevel="0" collapsed="false">
      <c r="A1" s="137" t="s">
        <v>406</v>
      </c>
      <c r="B1" s="137"/>
    </row>
    <row r="2" customFormat="false" ht="12.75" hidden="false" customHeight="false" outlineLevel="0" collapsed="false">
      <c r="A2" s="10"/>
      <c r="B2" s="10"/>
    </row>
    <row r="3" customFormat="false" ht="12.75" hidden="false" customHeight="false" outlineLevel="0" collapsed="false">
      <c r="A3" s="10" t="s">
        <v>407</v>
      </c>
      <c r="B3" s="10"/>
    </row>
    <row r="4" s="212" customFormat="true" ht="12.75" hidden="false" customHeight="false" outlineLevel="0" collapsed="false">
      <c r="A4" s="210" t="s">
        <v>408</v>
      </c>
      <c r="B4" s="211" t="n">
        <f aca="false">'PYG CON PROYECTO'!E26/4</f>
        <v>36939.2967041367</v>
      </c>
    </row>
    <row r="5" customFormat="false" ht="12.75" hidden="false" customHeight="false" outlineLevel="0" collapsed="false">
      <c r="A5" s="10"/>
      <c r="B5" s="10"/>
    </row>
    <row r="6" customFormat="false" ht="12.75" hidden="false" customHeight="false" outlineLevel="0" collapsed="false">
      <c r="A6" s="10" t="s">
        <v>409</v>
      </c>
      <c r="B6" s="10"/>
    </row>
    <row r="7" customFormat="false" ht="12.75" hidden="false" customHeight="false" outlineLevel="0" collapsed="false">
      <c r="A7" s="10" t="s">
        <v>301</v>
      </c>
      <c r="B7" s="10" t="n">
        <f aca="false">ACTIVOS!D10</f>
        <v>1500</v>
      </c>
    </row>
    <row r="8" customFormat="false" ht="12.75" hidden="false" customHeight="false" outlineLevel="0" collapsed="false">
      <c r="A8" s="10" t="s">
        <v>302</v>
      </c>
      <c r="B8" s="10" t="n">
        <f aca="false">'PROGRAMA PUBLICIDAD'!B5</f>
        <v>3750</v>
      </c>
    </row>
    <row r="9" customFormat="false" ht="12.75" hidden="false" customHeight="false" outlineLevel="0" collapsed="false">
      <c r="A9" s="10" t="s">
        <v>303</v>
      </c>
      <c r="B9" s="10" t="n">
        <f aca="false">ACTIVOS!D3+ACTIVOS!D4</f>
        <v>2206.4</v>
      </c>
    </row>
    <row r="10" customFormat="false" ht="12.75" hidden="false" customHeight="false" outlineLevel="0" collapsed="false">
      <c r="A10" s="10" t="s">
        <v>304</v>
      </c>
      <c r="B10" s="10" t="n">
        <f aca="false">ACTIVOS!D7</f>
        <v>6500</v>
      </c>
    </row>
    <row r="11" customFormat="false" ht="12.75" hidden="false" customHeight="false" outlineLevel="0" collapsed="false">
      <c r="A11" s="10" t="s">
        <v>305</v>
      </c>
      <c r="B11" s="10" t="n">
        <f aca="false">ACTIVOS!D6+ACTIVOS!D8+ACTIVOS!D9</f>
        <v>34500</v>
      </c>
    </row>
    <row r="12" customFormat="false" ht="12.75" hidden="false" customHeight="false" outlineLevel="0" collapsed="false">
      <c r="A12" s="10" t="s">
        <v>306</v>
      </c>
      <c r="B12" s="10" t="n">
        <f aca="false">ACTIVOS!D5</f>
        <v>28000</v>
      </c>
    </row>
    <row r="13" customFormat="false" ht="12.75" hidden="false" customHeight="false" outlineLevel="0" collapsed="false">
      <c r="A13" s="10" t="s">
        <v>307</v>
      </c>
      <c r="B13" s="10" t="n">
        <f aca="false">ACTIVOS!D11</f>
        <v>1100</v>
      </c>
    </row>
    <row r="14" customFormat="false" ht="12.75" hidden="false" customHeight="false" outlineLevel="0" collapsed="false">
      <c r="A14" s="10" t="s">
        <v>410</v>
      </c>
      <c r="B14" s="10" t="n">
        <f aca="false">SUM(B7:B13)</f>
        <v>77556.4</v>
      </c>
    </row>
    <row r="15" customFormat="false" ht="12.75" hidden="false" customHeight="false" outlineLevel="0" collapsed="false">
      <c r="A15" s="10"/>
      <c r="B15" s="10"/>
    </row>
    <row r="16" customFormat="false" ht="12.75" hidden="false" customHeight="false" outlineLevel="0" collapsed="false">
      <c r="A16" s="10" t="s">
        <v>411</v>
      </c>
      <c r="B16" s="10"/>
    </row>
    <row r="17" customFormat="false" ht="12.75" hidden="false" customHeight="false" outlineLevel="0" collapsed="false">
      <c r="A17" s="10" t="s">
        <v>412</v>
      </c>
      <c r="B17" s="10" t="n">
        <f aca="false">'PROGRAMA PUBLICIDAD'!C8-'PROGRAMA PUBLICIDAD'!C5</f>
        <v>673</v>
      </c>
    </row>
    <row r="18" customFormat="false" ht="12.75" hidden="false" customHeight="false" outlineLevel="0" collapsed="false">
      <c r="A18" s="10" t="s">
        <v>413</v>
      </c>
      <c r="B18" s="10" t="n">
        <f aca="false">SUM(B17:B17)</f>
        <v>673</v>
      </c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 t="s">
        <v>414</v>
      </c>
      <c r="B20" s="213" t="n">
        <f aca="false">B14+B4+B18</f>
        <v>115168.696704137</v>
      </c>
    </row>
    <row r="21" customFormat="false" ht="12.75" hidden="false" customHeight="false" outlineLevel="0" collapsed="false">
      <c r="A21" s="138" t="s">
        <v>415</v>
      </c>
      <c r="B21" s="138"/>
    </row>
    <row r="22" customFormat="false" ht="12.75" hidden="false" customHeight="false" outlineLevel="0" collapsed="false">
      <c r="A22" s="138" t="s">
        <v>416</v>
      </c>
      <c r="B22" s="138"/>
    </row>
    <row r="24" customFormat="false" ht="12.75" hidden="false" customHeight="false" outlineLevel="0" collapsed="false">
      <c r="A24" s="10" t="s">
        <v>417</v>
      </c>
      <c r="B24" s="10" t="s">
        <v>418</v>
      </c>
      <c r="C24" s="10" t="s">
        <v>77</v>
      </c>
    </row>
    <row r="25" customFormat="false" ht="12.75" hidden="false" customHeight="false" outlineLevel="0" collapsed="false">
      <c r="A25" s="10" t="s">
        <v>419</v>
      </c>
      <c r="B25" s="214" t="n">
        <f aca="false">C25/$B$20</f>
        <v>0.548760225726597</v>
      </c>
      <c r="C25" s="10" t="n">
        <v>63200</v>
      </c>
    </row>
    <row r="26" customFormat="false" ht="12.75" hidden="false" customHeight="false" outlineLevel="0" collapsed="false">
      <c r="A26" s="10" t="s">
        <v>420</v>
      </c>
      <c r="B26" s="214" t="n">
        <f aca="false">C26/$B$20</f>
        <v>0.451239774273403</v>
      </c>
      <c r="C26" s="213" t="n">
        <f aca="false">B20-C25</f>
        <v>51968.6967041366</v>
      </c>
    </row>
  </sheetData>
  <mergeCells count="3">
    <mergeCell ref="A1:B1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true" outlineLevel="0" max="4" min="2" style="0" width="11.42"/>
  </cols>
  <sheetData>
    <row r="1" customFormat="false" ht="12.75" hidden="false" customHeight="false" outlineLevel="0" collapsed="false">
      <c r="A1" s="137" t="s">
        <v>421</v>
      </c>
      <c r="B1" s="137"/>
      <c r="C1" s="137"/>
      <c r="D1" s="137"/>
      <c r="E1" s="137"/>
      <c r="F1" s="137"/>
      <c r="G1" s="137"/>
      <c r="H1" s="137"/>
      <c r="I1" s="137"/>
    </row>
    <row r="2" customFormat="false" ht="12.75" hidden="false" customHeight="false" outlineLevel="0" collapsed="false">
      <c r="A2" s="198" t="s">
        <v>239</v>
      </c>
      <c r="B2" s="10" t="n">
        <v>2004</v>
      </c>
      <c r="C2" s="10" t="n">
        <v>2005</v>
      </c>
      <c r="D2" s="10" t="n">
        <v>2006</v>
      </c>
      <c r="E2" s="10" t="n">
        <v>2007</v>
      </c>
      <c r="F2" s="10" t="n">
        <v>2008</v>
      </c>
      <c r="G2" s="10" t="n">
        <v>2009</v>
      </c>
      <c r="H2" s="10" t="n">
        <v>2010</v>
      </c>
      <c r="I2" s="10" t="n">
        <v>2011</v>
      </c>
    </row>
    <row r="3" customFormat="false" ht="12.75" hidden="false" customHeight="false" outlineLevel="0" collapsed="false">
      <c r="A3" s="80" t="s">
        <v>242</v>
      </c>
      <c r="B3" s="202" t="n">
        <v>431810.874704492</v>
      </c>
      <c r="C3" s="202" t="n">
        <v>485787.234042553</v>
      </c>
      <c r="D3" s="202" t="n">
        <v>570800</v>
      </c>
      <c r="E3" s="202" t="n">
        <f aca="false">D3*1.05+167301</f>
        <v>766641</v>
      </c>
      <c r="F3" s="202" t="n">
        <f aca="false">E3*1.05</f>
        <v>804973.05</v>
      </c>
      <c r="G3" s="202" t="n">
        <f aca="false">F3*1.05</f>
        <v>845221.7025</v>
      </c>
      <c r="H3" s="202" t="n">
        <f aca="false">G3*1.05</f>
        <v>887482.787625</v>
      </c>
      <c r="I3" s="202" t="n">
        <f aca="false">H3*1.05</f>
        <v>931856.92700625</v>
      </c>
    </row>
    <row r="4" customFormat="false" ht="12.75" hidden="false" customHeight="false" outlineLevel="0" collapsed="false">
      <c r="A4" s="198" t="s">
        <v>243</v>
      </c>
      <c r="B4" s="202"/>
      <c r="C4" s="202"/>
      <c r="D4" s="202"/>
      <c r="E4" s="10"/>
      <c r="F4" s="10"/>
      <c r="G4" s="10"/>
      <c r="H4" s="10"/>
      <c r="I4" s="10"/>
    </row>
    <row r="5" customFormat="false" ht="12.75" hidden="false" customHeight="false" outlineLevel="0" collapsed="false">
      <c r="A5" s="198" t="s">
        <v>244</v>
      </c>
      <c r="B5" s="202" t="n">
        <f aca="false">0.45*B3</f>
        <v>194314.893617021</v>
      </c>
      <c r="C5" s="202" t="n">
        <f aca="false">0.45*C3</f>
        <v>218604.255319149</v>
      </c>
      <c r="D5" s="202" t="n">
        <f aca="false">'PYG 2006'!C6</f>
        <v>256860</v>
      </c>
      <c r="E5" s="202" t="n">
        <f aca="false">0.45*E3</f>
        <v>344988.45</v>
      </c>
      <c r="F5" s="202" t="n">
        <f aca="false">0.45*F3</f>
        <v>362237.8725</v>
      </c>
      <c r="G5" s="202" t="n">
        <f aca="false">0.45*G3</f>
        <v>380349.766125</v>
      </c>
      <c r="H5" s="202" t="n">
        <f aca="false">0.45*H3</f>
        <v>399367.25443125</v>
      </c>
      <c r="I5" s="202" t="n">
        <f aca="false">0.45*I3</f>
        <v>419335.617152813</v>
      </c>
    </row>
    <row r="6" customFormat="false" ht="12.75" hidden="false" customHeight="false" outlineLevel="0" collapsed="false">
      <c r="A6" s="198" t="s">
        <v>245</v>
      </c>
      <c r="B6" s="202" t="n">
        <v>37582.4175824176</v>
      </c>
      <c r="C6" s="202" t="n">
        <v>39085.7142857143</v>
      </c>
      <c r="D6" s="202" t="n">
        <v>41040</v>
      </c>
      <c r="E6" s="202" t="n">
        <f aca="false">D6/D3*E3</f>
        <v>55120.7894884373</v>
      </c>
      <c r="F6" s="202" t="n">
        <f aca="false">E6/E3*F3</f>
        <v>57876.8289628591</v>
      </c>
      <c r="G6" s="202" t="n">
        <f aca="false">F6/F3*G3</f>
        <v>60770.6704110021</v>
      </c>
      <c r="H6" s="202" t="n">
        <f aca="false">G6/G3*H3</f>
        <v>63809.2039315522</v>
      </c>
      <c r="I6" s="202" t="n">
        <f aca="false">H6/H3*I3</f>
        <v>66999.6641281298</v>
      </c>
    </row>
    <row r="7" customFormat="false" ht="12.75" hidden="false" customHeight="false" outlineLevel="0" collapsed="false">
      <c r="A7" s="198" t="s">
        <v>246</v>
      </c>
      <c r="B7" s="202" t="n">
        <f aca="false">0.25*B3</f>
        <v>107952.718676123</v>
      </c>
      <c r="C7" s="202" t="n">
        <f aca="false">0.25*C3</f>
        <v>121446.808510638</v>
      </c>
      <c r="D7" s="202" t="n">
        <f aca="false">'PYG 2006'!C8</f>
        <v>142700</v>
      </c>
      <c r="E7" s="202" t="n">
        <f aca="false">0.25*E3</f>
        <v>191660.25</v>
      </c>
      <c r="F7" s="202" t="n">
        <f aca="false">0.25*F3</f>
        <v>201243.2625</v>
      </c>
      <c r="G7" s="202" t="n">
        <f aca="false">0.25*G3</f>
        <v>211305.425625</v>
      </c>
      <c r="H7" s="202" t="n">
        <f aca="false">0.25*H3</f>
        <v>221870.69690625</v>
      </c>
      <c r="I7" s="202" t="n">
        <f aca="false">0.25*I3</f>
        <v>232964.231751563</v>
      </c>
    </row>
    <row r="8" customFormat="false" ht="12.75" hidden="false" customHeight="false" outlineLevel="0" collapsed="false">
      <c r="A8" s="80" t="s">
        <v>247</v>
      </c>
      <c r="B8" s="202" t="n">
        <f aca="false">SUM(B5:B7)</f>
        <v>339850.029875562</v>
      </c>
      <c r="C8" s="202" t="n">
        <f aca="false">SUM(C5:C7)</f>
        <v>379136.778115502</v>
      </c>
      <c r="D8" s="202" t="n">
        <f aca="false">SUM(D5:D7)</f>
        <v>440600</v>
      </c>
      <c r="E8" s="202" t="n">
        <f aca="false">SUM(E5:E7)</f>
        <v>591769.489488437</v>
      </c>
      <c r="F8" s="202" t="n">
        <f aca="false">SUM(F5:F7)</f>
        <v>621357.963962859</v>
      </c>
      <c r="G8" s="202" t="n">
        <f aca="false">SUM(G5:G7)</f>
        <v>652425.862161002</v>
      </c>
      <c r="H8" s="202" t="n">
        <f aca="false">SUM(H5:H7)</f>
        <v>685047.155269052</v>
      </c>
      <c r="I8" s="202" t="n">
        <f aca="false">SUM(I5:I7)</f>
        <v>719299.513032505</v>
      </c>
    </row>
    <row r="9" customFormat="false" ht="12.75" hidden="false" customHeight="false" outlineLevel="0" collapsed="false">
      <c r="A9" s="80" t="s">
        <v>248</v>
      </c>
      <c r="B9" s="202" t="n">
        <f aca="false">B3-B8</f>
        <v>91960.8448289299</v>
      </c>
      <c r="C9" s="202" t="n">
        <f aca="false">C3-C8</f>
        <v>106650.455927052</v>
      </c>
      <c r="D9" s="202" t="n">
        <f aca="false">D3-D8</f>
        <v>130200</v>
      </c>
      <c r="E9" s="202" t="n">
        <f aca="false">E3-E8</f>
        <v>174871.510511563</v>
      </c>
      <c r="F9" s="202" t="n">
        <f aca="false">F3-F8</f>
        <v>183615.086037141</v>
      </c>
      <c r="G9" s="202" t="n">
        <f aca="false">G3-G8</f>
        <v>192795.840338998</v>
      </c>
      <c r="H9" s="202" t="n">
        <f aca="false">H3-H8</f>
        <v>202435.632355948</v>
      </c>
      <c r="I9" s="202" t="n">
        <f aca="false">I3-I8</f>
        <v>212557.413973745</v>
      </c>
    </row>
    <row r="10" customFormat="false" ht="12.75" hidden="false" customHeight="false" outlineLevel="0" collapsed="false">
      <c r="A10" s="80" t="s">
        <v>249</v>
      </c>
      <c r="B10" s="202"/>
      <c r="C10" s="202"/>
      <c r="D10" s="202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198" t="s">
        <v>250</v>
      </c>
      <c r="B11" s="202" t="n">
        <v>30769.2307692308</v>
      </c>
      <c r="C11" s="202" t="n">
        <v>32000</v>
      </c>
      <c r="D11" s="202" t="n">
        <v>33600</v>
      </c>
      <c r="E11" s="202" t="n">
        <f aca="false">3600+34953.8461538462</f>
        <v>38553.8461538462</v>
      </c>
      <c r="F11" s="202" t="n">
        <f aca="false">3600+36369.2307692308</f>
        <v>39969.2307692308</v>
      </c>
      <c r="G11" s="202" t="n">
        <f aca="false">3600+37784.6153846154</f>
        <v>41384.6153846154</v>
      </c>
      <c r="H11" s="202" t="n">
        <f aca="false">3600+39200</f>
        <v>42800</v>
      </c>
      <c r="I11" s="202" t="n">
        <f aca="false">3600+40615.3846153846</f>
        <v>44215.3846153846</v>
      </c>
    </row>
    <row r="12" customFormat="false" ht="12.75" hidden="false" customHeight="false" outlineLevel="0" collapsed="false">
      <c r="A12" s="198" t="s">
        <v>251</v>
      </c>
      <c r="B12" s="202" t="n">
        <v>3846.15384615385</v>
      </c>
      <c r="C12" s="202" t="n">
        <v>4000</v>
      </c>
      <c r="D12" s="202" t="n">
        <v>4200</v>
      </c>
      <c r="E12" s="202" t="n">
        <f aca="false">D12/D11*E11</f>
        <v>4819.23076923078</v>
      </c>
      <c r="F12" s="202" t="n">
        <f aca="false">E12/E11*F11</f>
        <v>4996.15384615385</v>
      </c>
      <c r="G12" s="202" t="n">
        <f aca="false">F12/F11*G11</f>
        <v>5173.07692307693</v>
      </c>
      <c r="H12" s="202" t="n">
        <f aca="false">G12/G11*H11</f>
        <v>5350</v>
      </c>
      <c r="I12" s="202" t="n">
        <f aca="false">H12/H11*I11</f>
        <v>5526.92307692308</v>
      </c>
    </row>
    <row r="13" customFormat="false" ht="12.75" hidden="false" customHeight="false" outlineLevel="0" collapsed="false">
      <c r="A13" s="198" t="s">
        <v>363</v>
      </c>
      <c r="B13" s="202" t="n">
        <v>0</v>
      </c>
      <c r="C13" s="202" t="n">
        <v>0</v>
      </c>
      <c r="D13" s="202" t="n">
        <v>0</v>
      </c>
      <c r="E13" s="202" t="n">
        <f aca="false">0.025*167301.36</f>
        <v>4182.534</v>
      </c>
      <c r="F13" s="202" t="n">
        <f aca="false">E13/E3*F3</f>
        <v>4391.6607</v>
      </c>
      <c r="G13" s="202" t="n">
        <f aca="false">F13/F3*G3</f>
        <v>4611.243735</v>
      </c>
      <c r="H13" s="202" t="n">
        <f aca="false">G13/G3*H3</f>
        <v>4841.80592175</v>
      </c>
      <c r="I13" s="202" t="n">
        <f aca="false">H13/H3*I3</f>
        <v>5083.8962178375</v>
      </c>
    </row>
    <row r="14" customFormat="false" ht="12.75" hidden="false" customHeight="false" outlineLevel="0" collapsed="false">
      <c r="A14" s="82" t="s">
        <v>252</v>
      </c>
      <c r="B14" s="202" t="n">
        <f aca="false">0.005*B3</f>
        <v>2159.05437352246</v>
      </c>
      <c r="C14" s="202" t="n">
        <f aca="false">0.005*C3</f>
        <v>2428.93617021277</v>
      </c>
      <c r="D14" s="202" t="n">
        <f aca="false">'PYG 2006'!C13</f>
        <v>2854</v>
      </c>
      <c r="E14" s="202" t="n">
        <f aca="false">0.005*E3</f>
        <v>3833.205</v>
      </c>
      <c r="F14" s="202" t="n">
        <f aca="false">0.005*F3</f>
        <v>4024.86525</v>
      </c>
      <c r="G14" s="202" t="n">
        <f aca="false">0.005*G3</f>
        <v>4226.1085125</v>
      </c>
      <c r="H14" s="202" t="n">
        <f aca="false">0.005*H3</f>
        <v>4437.413938125</v>
      </c>
      <c r="I14" s="202" t="n">
        <f aca="false">0.005*I3</f>
        <v>4659.28463503125</v>
      </c>
    </row>
    <row r="15" customFormat="false" ht="12.75" hidden="false" customHeight="false" outlineLevel="0" collapsed="false">
      <c r="A15" s="82" t="s">
        <v>253</v>
      </c>
      <c r="B15" s="202" t="n">
        <v>9514</v>
      </c>
      <c r="C15" s="202" t="n">
        <v>9750</v>
      </c>
      <c r="D15" s="202" t="n">
        <v>10500</v>
      </c>
      <c r="E15" s="202" t="n">
        <f aca="false">D15/D3*E3</f>
        <v>14102.5411702873</v>
      </c>
      <c r="F15" s="202" t="n">
        <f aca="false">E15/E3*F3</f>
        <v>14807.6682288017</v>
      </c>
      <c r="G15" s="202" t="n">
        <f aca="false">F15/F3*G3</f>
        <v>15548.0516402418</v>
      </c>
      <c r="H15" s="202" t="n">
        <f aca="false">G15/G3*H3</f>
        <v>16325.4542222539</v>
      </c>
      <c r="I15" s="202" t="n">
        <f aca="false">H15/H3*I3</f>
        <v>17141.7269333666</v>
      </c>
    </row>
    <row r="16" customFormat="false" ht="12.75" hidden="false" customHeight="false" outlineLevel="0" collapsed="false">
      <c r="A16" s="82" t="s">
        <v>254</v>
      </c>
      <c r="B16" s="202" t="n">
        <v>2747.25274725275</v>
      </c>
      <c r="C16" s="202" t="n">
        <v>2857.14285714286</v>
      </c>
      <c r="D16" s="202" t="n">
        <v>3000</v>
      </c>
      <c r="E16" s="202" t="n">
        <v>3120.87912087912</v>
      </c>
      <c r="F16" s="202" t="n">
        <v>3247.25274725275</v>
      </c>
      <c r="G16" s="202" t="n">
        <v>3373.62637362637</v>
      </c>
      <c r="H16" s="202" t="n">
        <v>3500</v>
      </c>
      <c r="I16" s="202" t="n">
        <v>3626.37362637363</v>
      </c>
    </row>
    <row r="17" customFormat="false" ht="12.75" hidden="false" customHeight="false" outlineLevel="0" collapsed="false">
      <c r="A17" s="82" t="s">
        <v>255</v>
      </c>
      <c r="B17" s="202" t="n">
        <v>6477.16312056738</v>
      </c>
      <c r="C17" s="202" t="n">
        <v>7286.8085106383</v>
      </c>
      <c r="D17" s="202" t="n">
        <v>8562</v>
      </c>
      <c r="E17" s="202" t="n">
        <f aca="false">D17/D3*E3</f>
        <v>11499.615</v>
      </c>
      <c r="F17" s="202" t="n">
        <f aca="false">E17/E3*F3</f>
        <v>12074.59575</v>
      </c>
      <c r="G17" s="202" t="n">
        <f aca="false">F17/F3*G3</f>
        <v>12678.3255375</v>
      </c>
      <c r="H17" s="202" t="n">
        <f aca="false">G17/G3*H3</f>
        <v>13312.241814375</v>
      </c>
      <c r="I17" s="202" t="n">
        <f aca="false">H17/H3*I3</f>
        <v>13977.8539050938</v>
      </c>
    </row>
    <row r="18" customFormat="false" ht="12.75" hidden="false" customHeight="false" outlineLevel="0" collapsed="false">
      <c r="A18" s="82" t="s">
        <v>364</v>
      </c>
      <c r="B18" s="202" t="n">
        <v>0</v>
      </c>
      <c r="C18" s="202" t="n">
        <v>0</v>
      </c>
      <c r="D18" s="202" t="n">
        <v>0</v>
      </c>
      <c r="E18" s="202" t="n">
        <f aca="false">250+400+150</f>
        <v>800</v>
      </c>
      <c r="F18" s="202" t="n">
        <f aca="false">E18*1.035</f>
        <v>828</v>
      </c>
      <c r="G18" s="202" t="n">
        <f aca="false">F18*1.035</f>
        <v>856.98</v>
      </c>
      <c r="H18" s="202" t="n">
        <f aca="false">G18*1.035</f>
        <v>886.9743</v>
      </c>
      <c r="I18" s="202" t="n">
        <f aca="false">H18*1.035</f>
        <v>918.0184005</v>
      </c>
    </row>
    <row r="19" customFormat="false" ht="12.75" hidden="false" customHeight="false" outlineLevel="0" collapsed="false">
      <c r="A19" s="82" t="s">
        <v>256</v>
      </c>
      <c r="B19" s="202" t="n">
        <v>3571.42857142857</v>
      </c>
      <c r="C19" s="202" t="n">
        <v>3714.28571428571</v>
      </c>
      <c r="D19" s="202" t="n">
        <v>3900</v>
      </c>
      <c r="E19" s="202" t="n">
        <v>4057.14285714286</v>
      </c>
      <c r="F19" s="202" t="n">
        <v>4221.42857142857</v>
      </c>
      <c r="G19" s="202" t="n">
        <v>4385.71428571429</v>
      </c>
      <c r="H19" s="202" t="n">
        <v>4550</v>
      </c>
      <c r="I19" s="202" t="n">
        <v>4714.28571428571</v>
      </c>
    </row>
    <row r="20" customFormat="false" ht="12.75" hidden="false" customHeight="false" outlineLevel="0" collapsed="false">
      <c r="A20" s="82" t="s">
        <v>257</v>
      </c>
      <c r="B20" s="202" t="n">
        <v>3846.15384615385</v>
      </c>
      <c r="C20" s="202" t="n">
        <v>4000</v>
      </c>
      <c r="D20" s="202" t="n">
        <v>4200</v>
      </c>
      <c r="E20" s="202" t="n">
        <v>4369.23076923077</v>
      </c>
      <c r="F20" s="202" t="n">
        <v>4546.15384615385</v>
      </c>
      <c r="G20" s="202" t="n">
        <v>4723.07692307692</v>
      </c>
      <c r="H20" s="202" t="n">
        <v>4900</v>
      </c>
      <c r="I20" s="202" t="n">
        <v>5076.92307692308</v>
      </c>
    </row>
    <row r="21" customFormat="false" ht="12.75" hidden="false" customHeight="false" outlineLevel="0" collapsed="false">
      <c r="A21" s="82" t="s">
        <v>220</v>
      </c>
      <c r="B21" s="202" t="n">
        <v>1406.59340659341</v>
      </c>
      <c r="C21" s="202" t="n">
        <v>1462.85714285714</v>
      </c>
      <c r="D21" s="202" t="n">
        <v>1536</v>
      </c>
      <c r="E21" s="202" t="n">
        <f aca="false">D21/D3*E3</f>
        <v>2063.00030833917</v>
      </c>
      <c r="F21" s="202" t="n">
        <f aca="false">E21/E3*F3</f>
        <v>2166.15032375613</v>
      </c>
      <c r="G21" s="202" t="n">
        <f aca="false">F21/F3*G3</f>
        <v>2274.45783994394</v>
      </c>
      <c r="H21" s="202" t="n">
        <f aca="false">G21/G3*H3</f>
        <v>2388.18073194114</v>
      </c>
      <c r="I21" s="202" t="n">
        <f aca="false">H21/H3*I3</f>
        <v>2507.58976853819</v>
      </c>
    </row>
    <row r="22" customFormat="false" ht="12.75" hidden="false" customHeight="false" outlineLevel="0" collapsed="false">
      <c r="A22" s="82" t="s">
        <v>258</v>
      </c>
      <c r="B22" s="202" t="n">
        <v>3454.48699763593</v>
      </c>
      <c r="C22" s="202" t="n">
        <v>4614.97872340426</v>
      </c>
      <c r="D22" s="202" t="n">
        <v>8562</v>
      </c>
      <c r="E22" s="202" t="n">
        <f aca="false">D22*0.85</f>
        <v>7277.7</v>
      </c>
      <c r="F22" s="202" t="n">
        <f aca="false">E22*0.9</f>
        <v>6549.93</v>
      </c>
      <c r="G22" s="202" t="n">
        <f aca="false">F22*0.9</f>
        <v>5894.937</v>
      </c>
      <c r="H22" s="202" t="n">
        <f aca="false">G22*0.9</f>
        <v>5305.4433</v>
      </c>
      <c r="I22" s="202" t="n">
        <f aca="false">H22*0.9</f>
        <v>4774.89897</v>
      </c>
    </row>
    <row r="23" s="212" customFormat="true" ht="12.75" hidden="false" customHeight="false" outlineLevel="0" collapsed="false">
      <c r="A23" s="215" t="s">
        <v>422</v>
      </c>
      <c r="B23" s="216" t="n">
        <v>21018.3643333333</v>
      </c>
      <c r="C23" s="216" t="n">
        <v>21018.3643333333</v>
      </c>
      <c r="D23" s="216" t="n">
        <v>21018.3643333333</v>
      </c>
      <c r="E23" s="216" t="n">
        <f aca="false">'depreciacion y amorti ANE 10'!D13</f>
        <v>34721.5043333333</v>
      </c>
      <c r="F23" s="216" t="n">
        <f aca="false">'depreciacion y amorti ANE 10'!E13</f>
        <v>34418.6543333333</v>
      </c>
      <c r="G23" s="216" t="n">
        <f aca="false">'depreciacion y amorti ANE 10'!F13</f>
        <v>34418.6543333333</v>
      </c>
      <c r="H23" s="216" t="n">
        <f aca="false">'depreciacion y amorti ANE 10'!G13</f>
        <v>34385.0043333333</v>
      </c>
      <c r="I23" s="216" t="n">
        <f aca="false">'depreciacion y amorti ANE 10'!H13</f>
        <v>34317.7043333333</v>
      </c>
    </row>
    <row r="24" s="212" customFormat="true" ht="12.75" hidden="false" customHeight="false" outlineLevel="0" collapsed="false">
      <c r="A24" s="215" t="s">
        <v>261</v>
      </c>
      <c r="B24" s="216" t="n">
        <v>1580</v>
      </c>
      <c r="C24" s="216" t="n">
        <v>1580</v>
      </c>
      <c r="D24" s="216" t="n">
        <v>1580</v>
      </c>
      <c r="E24" s="216" t="n">
        <f aca="false">'pagos de la deuda ANEX 9'!C78+1580</f>
        <v>11661.7573342571</v>
      </c>
      <c r="F24" s="216" t="n">
        <f aca="false">'pagos de la deuda ANEX 9'!D78+1580</f>
        <v>10049.6822442584</v>
      </c>
      <c r="G24" s="216" t="n">
        <f aca="false">'pagos de la deuda ANEX 9'!E78+1580</f>
        <v>8141.15987990703</v>
      </c>
      <c r="H24" s="216" t="n">
        <f aca="false">'pagos de la deuda ANEX 9'!F78+1580</f>
        <v>5881.67603959025</v>
      </c>
      <c r="I24" s="216" t="n">
        <f aca="false">'pagos de la deuda ANEX 9'!G78+1580</f>
        <v>3206.69181094707</v>
      </c>
    </row>
    <row r="25" customFormat="false" ht="12.75" hidden="false" customHeight="false" outlineLevel="0" collapsed="false">
      <c r="A25" s="82" t="s">
        <v>262</v>
      </c>
      <c r="B25" s="202" t="n">
        <v>2695</v>
      </c>
      <c r="C25" s="202" t="n">
        <v>2695</v>
      </c>
      <c r="D25" s="202" t="n">
        <v>2695</v>
      </c>
      <c r="E25" s="202" t="n">
        <v>2695</v>
      </c>
      <c r="F25" s="202" t="n">
        <v>2695</v>
      </c>
      <c r="G25" s="202" t="n">
        <v>2695</v>
      </c>
      <c r="H25" s="202" t="n">
        <v>2695</v>
      </c>
      <c r="I25" s="202" t="n">
        <v>2695</v>
      </c>
    </row>
    <row r="26" customFormat="false" ht="12.75" hidden="false" customHeight="false" outlineLevel="0" collapsed="false">
      <c r="A26" s="80" t="s">
        <v>263</v>
      </c>
      <c r="B26" s="202" t="n">
        <f aca="false">SUM(B11:B25)</f>
        <v>93084.8820118723</v>
      </c>
      <c r="C26" s="202" t="n">
        <f aca="false">SUM(C11:C25)</f>
        <v>97408.3734518743</v>
      </c>
      <c r="D26" s="202" t="n">
        <f aca="false">SUM(D11:D25)</f>
        <v>106207.364333333</v>
      </c>
      <c r="E26" s="202" t="n">
        <f aca="false">SUM(E11:E25)</f>
        <v>147757.186816547</v>
      </c>
      <c r="F26" s="202" t="n">
        <f aca="false">SUM(F11:F25)</f>
        <v>148986.426610369</v>
      </c>
      <c r="G26" s="202" t="n">
        <f aca="false">SUM(G11:G25)</f>
        <v>150385.028368536</v>
      </c>
      <c r="H26" s="202" t="n">
        <f aca="false">SUM(H11:H25)</f>
        <v>151559.194601369</v>
      </c>
      <c r="I26" s="202" t="n">
        <f aca="false">SUM(I11:I25)</f>
        <v>152442.555084538</v>
      </c>
    </row>
    <row r="27" customFormat="false" ht="12.75" hidden="false" customHeight="false" outlineLevel="0" collapsed="false">
      <c r="A27" s="80" t="s">
        <v>264</v>
      </c>
      <c r="B27" s="202"/>
      <c r="C27" s="202"/>
      <c r="D27" s="202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98" t="s">
        <v>265</v>
      </c>
      <c r="B28" s="202" t="n">
        <v>740.614657210402</v>
      </c>
      <c r="C28" s="202" t="n">
        <v>833.191489361702</v>
      </c>
      <c r="D28" s="202" t="n">
        <v>979</v>
      </c>
      <c r="E28" s="202" t="n">
        <f aca="false">D28/D3*E3</f>
        <v>1314.89407673441</v>
      </c>
      <c r="F28" s="202" t="n">
        <f aca="false">E28/E3*F3</f>
        <v>1380.63878057113</v>
      </c>
      <c r="G28" s="202" t="n">
        <f aca="false">F28/F3*G3</f>
        <v>1449.67071959969</v>
      </c>
      <c r="H28" s="202" t="n">
        <f aca="false">G28/G3*H3</f>
        <v>1522.15425557967</v>
      </c>
      <c r="I28" s="202" t="n">
        <f aca="false">H28/H3*I3</f>
        <v>1598.26196835865</v>
      </c>
    </row>
    <row r="29" customFormat="false" ht="12.75" hidden="false" customHeight="false" outlineLevel="0" collapsed="false">
      <c r="A29" s="80" t="s">
        <v>266</v>
      </c>
      <c r="B29" s="202" t="n">
        <f aca="false">B28</f>
        <v>740.614657210402</v>
      </c>
      <c r="C29" s="202" t="n">
        <f aca="false">C28</f>
        <v>833.191489361702</v>
      </c>
      <c r="D29" s="202" t="n">
        <f aca="false">D28</f>
        <v>979</v>
      </c>
      <c r="E29" s="202" t="n">
        <f aca="false">E28</f>
        <v>1314.89407673441</v>
      </c>
      <c r="F29" s="202" t="n">
        <f aca="false">F28</f>
        <v>1380.63878057113</v>
      </c>
      <c r="G29" s="202" t="n">
        <f aca="false">G28</f>
        <v>1449.67071959969</v>
      </c>
      <c r="H29" s="202" t="n">
        <f aca="false">H28</f>
        <v>1522.15425557967</v>
      </c>
      <c r="I29" s="202" t="n">
        <f aca="false">I28</f>
        <v>1598.26196835865</v>
      </c>
    </row>
    <row r="30" customFormat="false" ht="12.75" hidden="false" customHeight="false" outlineLevel="0" collapsed="false">
      <c r="A30" s="80" t="s">
        <v>267</v>
      </c>
      <c r="B30" s="202" t="n">
        <f aca="false">B26+B29</f>
        <v>93825.4966690827</v>
      </c>
      <c r="C30" s="202" t="n">
        <f aca="false">C26+C29</f>
        <v>98241.564941236</v>
      </c>
      <c r="D30" s="202" t="n">
        <f aca="false">D26+D29</f>
        <v>107186.364333333</v>
      </c>
      <c r="E30" s="202" t="n">
        <f aca="false">E26+E29</f>
        <v>149072.080893281</v>
      </c>
      <c r="F30" s="202" t="n">
        <f aca="false">F26+F29</f>
        <v>150367.06539094</v>
      </c>
      <c r="G30" s="202" t="n">
        <f aca="false">G26+G29</f>
        <v>151834.699088136</v>
      </c>
      <c r="H30" s="202" t="n">
        <f aca="false">H26+H29</f>
        <v>153081.348856948</v>
      </c>
      <c r="I30" s="202" t="n">
        <f aca="false">I26+I29</f>
        <v>154040.817052896</v>
      </c>
    </row>
    <row r="31" customFormat="false" ht="12.75" hidden="false" customHeight="false" outlineLevel="0" collapsed="false">
      <c r="A31" s="80" t="s">
        <v>233</v>
      </c>
      <c r="B31" s="202" t="n">
        <f aca="false">B9-B30</f>
        <v>-1864.65184015273</v>
      </c>
      <c r="C31" s="202" t="n">
        <f aca="false">C9-C30</f>
        <v>8408.89098581563</v>
      </c>
      <c r="D31" s="202" t="n">
        <f aca="false">D9-D30</f>
        <v>23013.6356666667</v>
      </c>
      <c r="E31" s="202" t="n">
        <f aca="false">E9-E30</f>
        <v>25799.4296182817</v>
      </c>
      <c r="F31" s="202" t="n">
        <f aca="false">F9-F30</f>
        <v>33248.0206462003</v>
      </c>
      <c r="G31" s="202" t="n">
        <f aca="false">G9-G30</f>
        <v>40961.1412508623</v>
      </c>
      <c r="H31" s="202" t="n">
        <f aca="false">H9-H30</f>
        <v>49354.2834989997</v>
      </c>
      <c r="I31" s="202" t="n">
        <f aca="false">I9-I30</f>
        <v>58516.596920848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137" t="s">
        <v>423</v>
      </c>
      <c r="B1" s="137"/>
      <c r="C1" s="137"/>
      <c r="D1" s="137"/>
      <c r="E1" s="137"/>
      <c r="F1" s="137"/>
      <c r="G1" s="137"/>
    </row>
    <row r="2" customFormat="false" ht="12.75" hidden="false" customHeight="false" outlineLevel="0" collapsed="false">
      <c r="A2" s="198" t="s">
        <v>239</v>
      </c>
      <c r="B2" s="10" t="n">
        <v>2006</v>
      </c>
      <c r="C2" s="10" t="n">
        <v>2007</v>
      </c>
      <c r="D2" s="10" t="n">
        <v>2008</v>
      </c>
      <c r="E2" s="10" t="n">
        <v>2009</v>
      </c>
      <c r="F2" s="10" t="n">
        <v>2010</v>
      </c>
      <c r="G2" s="10" t="n">
        <v>2011</v>
      </c>
    </row>
    <row r="3" customFormat="false" ht="12.75" hidden="false" customHeight="false" outlineLevel="0" collapsed="false">
      <c r="A3" s="198"/>
      <c r="B3" s="10"/>
      <c r="C3" s="10"/>
      <c r="D3" s="10"/>
      <c r="E3" s="10"/>
      <c r="F3" s="10"/>
      <c r="G3" s="10"/>
    </row>
    <row r="4" customFormat="false" ht="12.75" hidden="false" customHeight="false" outlineLevel="0" collapsed="false">
      <c r="A4" s="217" t="s">
        <v>4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</row>
    <row r="5" customFormat="false" ht="12.75" hidden="false" customHeight="false" outlineLevel="0" collapsed="false">
      <c r="A5" s="217" t="s">
        <v>4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</row>
    <row r="6" customFormat="false" ht="12.75" hidden="false" customHeight="false" outlineLevel="0" collapsed="false">
      <c r="A6" s="218" t="s">
        <v>4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</row>
    <row r="7" customFormat="false" ht="12.75" hidden="false" customHeight="false" outlineLevel="0" collapsed="false">
      <c r="A7" s="219" t="s">
        <v>414</v>
      </c>
      <c r="B7" s="10" t="n">
        <f aca="false">SUM(B4:B6)</f>
        <v>0</v>
      </c>
      <c r="C7" s="10" t="n">
        <f aca="false">SUM(C4:C6)</f>
        <v>0</v>
      </c>
      <c r="D7" s="10" t="n">
        <f aca="false">SUM(D4:D6)</f>
        <v>0</v>
      </c>
      <c r="E7" s="10" t="n">
        <f aca="false">SUM(E4:E6)</f>
        <v>0</v>
      </c>
      <c r="F7" s="10" t="n">
        <f aca="false">SUM(F4:F6)</f>
        <v>0</v>
      </c>
      <c r="G7" s="10" t="n">
        <f aca="false">SUM(G4:G6)</f>
        <v>0</v>
      </c>
    </row>
    <row r="8" customFormat="false" ht="12.75" hidden="false" customHeight="false" outlineLevel="0" collapsed="false">
      <c r="A8" s="219" t="s">
        <v>427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</row>
    <row r="9" customFormat="false" ht="12.75" hidden="false" customHeight="false" outlineLevel="0" collapsed="false">
      <c r="A9" s="219"/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80" t="s">
        <v>242</v>
      </c>
      <c r="B10" s="202" t="n">
        <f aca="false">'PYG BASE PROYECTADO'!D3</f>
        <v>570800</v>
      </c>
      <c r="C10" s="202" t="n">
        <f aca="false">'PYG BASE PROYECTADO'!E3</f>
        <v>599340</v>
      </c>
      <c r="D10" s="202" t="n">
        <f aca="false">'PYG BASE PROYECTADO'!F3</f>
        <v>629307</v>
      </c>
      <c r="E10" s="202" t="n">
        <f aca="false">'PYG BASE PROYECTADO'!G3</f>
        <v>660772.35</v>
      </c>
      <c r="F10" s="202" t="n">
        <f aca="false">'PYG BASE PROYECTADO'!H3</f>
        <v>693810.9675</v>
      </c>
      <c r="G10" s="202" t="n">
        <f aca="false">'PYG BASE PROYECTADO'!I3</f>
        <v>728501.515875</v>
      </c>
    </row>
    <row r="11" customFormat="false" ht="12.75" hidden="false" customHeight="false" outlineLevel="0" collapsed="false">
      <c r="A11" s="198" t="s">
        <v>243</v>
      </c>
      <c r="B11" s="202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98" t="s">
        <v>244</v>
      </c>
      <c r="B12" s="202" t="n">
        <f aca="false">'PYG BASE PROYECTADO'!D5</f>
        <v>256860</v>
      </c>
      <c r="C12" s="202" t="n">
        <f aca="false">'PYG BASE PROYECTADO'!E5</f>
        <v>269703</v>
      </c>
      <c r="D12" s="202" t="n">
        <f aca="false">'PYG BASE PROYECTADO'!F5</f>
        <v>283188.15</v>
      </c>
      <c r="E12" s="202" t="n">
        <f aca="false">'PYG BASE PROYECTADO'!G5</f>
        <v>297347.5575</v>
      </c>
      <c r="F12" s="202" t="n">
        <f aca="false">'PYG BASE PROYECTADO'!H5</f>
        <v>312214.935375</v>
      </c>
      <c r="G12" s="202" t="n">
        <f aca="false">'PYG BASE PROYECTADO'!I5</f>
        <v>327825.68214375</v>
      </c>
    </row>
    <row r="13" customFormat="false" ht="12.75" hidden="false" customHeight="false" outlineLevel="0" collapsed="false">
      <c r="A13" s="198" t="s">
        <v>245</v>
      </c>
      <c r="B13" s="202" t="n">
        <f aca="false">'PYG BASE PROYECTADO'!D6</f>
        <v>41040</v>
      </c>
      <c r="C13" s="202" t="n">
        <f aca="false">'PYG BASE PROYECTADO'!E6</f>
        <v>43092</v>
      </c>
      <c r="D13" s="202" t="n">
        <f aca="false">'PYG BASE PROYECTADO'!F6</f>
        <v>45246.6</v>
      </c>
      <c r="E13" s="202" t="n">
        <f aca="false">'PYG BASE PROYECTADO'!G6</f>
        <v>47508.93</v>
      </c>
      <c r="F13" s="202" t="n">
        <f aca="false">'PYG BASE PROYECTADO'!H6</f>
        <v>49884.3765</v>
      </c>
      <c r="G13" s="202" t="n">
        <f aca="false">'PYG BASE PROYECTADO'!I6</f>
        <v>52378.595325</v>
      </c>
    </row>
    <row r="14" customFormat="false" ht="12.75" hidden="false" customHeight="false" outlineLevel="0" collapsed="false">
      <c r="A14" s="198" t="s">
        <v>246</v>
      </c>
      <c r="B14" s="202" t="n">
        <f aca="false">'PYG BASE PROYECTADO'!D7</f>
        <v>142700</v>
      </c>
      <c r="C14" s="202" t="n">
        <f aca="false">'PYG BASE PROYECTADO'!E7</f>
        <v>149835</v>
      </c>
      <c r="D14" s="202" t="n">
        <f aca="false">'PYG BASE PROYECTADO'!F7</f>
        <v>157326.75</v>
      </c>
      <c r="E14" s="202" t="n">
        <f aca="false">'PYG BASE PROYECTADO'!G7</f>
        <v>165193.0875</v>
      </c>
      <c r="F14" s="202" t="n">
        <f aca="false">'PYG BASE PROYECTADO'!H7</f>
        <v>173452.741875</v>
      </c>
      <c r="G14" s="202" t="n">
        <f aca="false">'PYG BASE PROYECTADO'!I7</f>
        <v>182125.37896875</v>
      </c>
    </row>
    <row r="15" customFormat="false" ht="12.75" hidden="false" customHeight="false" outlineLevel="0" collapsed="false">
      <c r="A15" s="80" t="s">
        <v>247</v>
      </c>
      <c r="B15" s="202" t="n">
        <f aca="false">SUM(B12:B14)</f>
        <v>440600</v>
      </c>
      <c r="C15" s="202" t="n">
        <f aca="false">SUM(C12:C14)</f>
        <v>462630</v>
      </c>
      <c r="D15" s="202" t="n">
        <f aca="false">SUM(D12:D14)</f>
        <v>485761.5</v>
      </c>
      <c r="E15" s="202" t="n">
        <f aca="false">SUM(E12:E14)</f>
        <v>510049.575</v>
      </c>
      <c r="F15" s="202" t="n">
        <f aca="false">SUM(F12:F14)</f>
        <v>535552.05375</v>
      </c>
      <c r="G15" s="202" t="n">
        <f aca="false">SUM(G12:G14)</f>
        <v>562329.6564375</v>
      </c>
    </row>
    <row r="16" customFormat="false" ht="12.75" hidden="false" customHeight="false" outlineLevel="0" collapsed="false">
      <c r="A16" s="80" t="s">
        <v>248</v>
      </c>
      <c r="B16" s="202" t="n">
        <f aca="false">B10-B15</f>
        <v>130200</v>
      </c>
      <c r="C16" s="202" t="n">
        <f aca="false">C10-C15</f>
        <v>136710</v>
      </c>
      <c r="D16" s="202" t="n">
        <f aca="false">D10-D15</f>
        <v>143545.5</v>
      </c>
      <c r="E16" s="202" t="n">
        <f aca="false">E10-E15</f>
        <v>150722.775</v>
      </c>
      <c r="F16" s="202" t="n">
        <f aca="false">F10-F15</f>
        <v>158258.91375</v>
      </c>
      <c r="G16" s="202" t="n">
        <f aca="false">G10-G15</f>
        <v>166171.8594375</v>
      </c>
    </row>
    <row r="17" customFormat="false" ht="12.75" hidden="false" customHeight="false" outlineLevel="0" collapsed="false">
      <c r="A17" s="80" t="s">
        <v>249</v>
      </c>
      <c r="B17" s="202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98" t="s">
        <v>250</v>
      </c>
      <c r="B18" s="202" t="n">
        <f aca="false">'PYG BASE PROYECTADO'!D11</f>
        <v>33600</v>
      </c>
      <c r="C18" s="202" t="n">
        <f aca="false">'PYG BASE PROYECTADO'!E11</f>
        <v>34953.8461538462</v>
      </c>
      <c r="D18" s="202" t="n">
        <f aca="false">'PYG BASE PROYECTADO'!F11</f>
        <v>36369.2307692308</v>
      </c>
      <c r="E18" s="202" t="n">
        <f aca="false">'PYG BASE PROYECTADO'!G11</f>
        <v>37784.6153846154</v>
      </c>
      <c r="F18" s="202" t="n">
        <f aca="false">'PYG BASE PROYECTADO'!H11</f>
        <v>39200</v>
      </c>
      <c r="G18" s="202" t="n">
        <f aca="false">'PYG BASE PROYECTADO'!I11</f>
        <v>40615.3846153846</v>
      </c>
    </row>
    <row r="19" customFormat="false" ht="12.75" hidden="false" customHeight="false" outlineLevel="0" collapsed="false">
      <c r="A19" s="198" t="s">
        <v>251</v>
      </c>
      <c r="B19" s="202" t="n">
        <f aca="false">'PYG BASE PROYECTADO'!D12</f>
        <v>4200</v>
      </c>
      <c r="C19" s="202" t="n">
        <f aca="false">'PYG BASE PROYECTADO'!E12</f>
        <v>4369.23076923077</v>
      </c>
      <c r="D19" s="202" t="n">
        <f aca="false">'PYG BASE PROYECTADO'!F12</f>
        <v>4546.15384615385</v>
      </c>
      <c r="E19" s="202" t="n">
        <f aca="false">'PYG BASE PROYECTADO'!G12</f>
        <v>4723.07692307692</v>
      </c>
      <c r="F19" s="202" t="n">
        <f aca="false">'PYG BASE PROYECTADO'!H12</f>
        <v>4900</v>
      </c>
      <c r="G19" s="202" t="n">
        <f aca="false">'PYG BASE PROYECTADO'!I12</f>
        <v>5076.92307692308</v>
      </c>
    </row>
    <row r="20" customFormat="false" ht="12.75" hidden="false" customHeight="false" outlineLevel="0" collapsed="false">
      <c r="A20" s="198" t="s">
        <v>363</v>
      </c>
      <c r="B20" s="202" t="n">
        <f aca="false">'PYG BASE PROYECTADO'!D13</f>
        <v>0</v>
      </c>
      <c r="C20" s="202" t="n">
        <f aca="false">'PYG BASE PROYECTADO'!E13</f>
        <v>0</v>
      </c>
      <c r="D20" s="202" t="n">
        <f aca="false">'PYG BASE PROYECTADO'!F13</f>
        <v>0</v>
      </c>
      <c r="E20" s="202" t="n">
        <f aca="false">'PYG BASE PROYECTADO'!G13</f>
        <v>0</v>
      </c>
      <c r="F20" s="202" t="n">
        <f aca="false">'PYG BASE PROYECTADO'!H13</f>
        <v>0</v>
      </c>
      <c r="G20" s="202" t="n">
        <f aca="false">'PYG BASE PROYECTADO'!I13</f>
        <v>0</v>
      </c>
    </row>
    <row r="21" customFormat="false" ht="12.75" hidden="false" customHeight="false" outlineLevel="0" collapsed="false">
      <c r="A21" s="82" t="s">
        <v>252</v>
      </c>
      <c r="B21" s="202" t="n">
        <f aca="false">'PYG BASE PROYECTADO'!D14</f>
        <v>2854</v>
      </c>
      <c r="C21" s="202" t="n">
        <f aca="false">'PYG BASE PROYECTADO'!E14</f>
        <v>2996.7</v>
      </c>
      <c r="D21" s="202" t="n">
        <f aca="false">'PYG BASE PROYECTADO'!F14</f>
        <v>3146.535</v>
      </c>
      <c r="E21" s="202" t="n">
        <f aca="false">'PYG BASE PROYECTADO'!G14</f>
        <v>3303.86175</v>
      </c>
      <c r="F21" s="202" t="n">
        <f aca="false">'PYG BASE PROYECTADO'!H14</f>
        <v>3469.0548375</v>
      </c>
      <c r="G21" s="202" t="n">
        <f aca="false">'PYG BASE PROYECTADO'!I14</f>
        <v>3642.507579375</v>
      </c>
    </row>
    <row r="22" customFormat="false" ht="12.75" hidden="false" customHeight="false" outlineLevel="0" collapsed="false">
      <c r="A22" s="82" t="s">
        <v>253</v>
      </c>
      <c r="B22" s="202" t="n">
        <f aca="false">'PYG BASE PROYECTADO'!D15</f>
        <v>10500</v>
      </c>
      <c r="C22" s="202" t="n">
        <f aca="false">'PYG BASE PROYECTADO'!E15</f>
        <v>10907.3333333333</v>
      </c>
      <c r="D22" s="202" t="n">
        <f aca="false">'PYG BASE PROYECTADO'!F15</f>
        <v>11400.3333333333</v>
      </c>
      <c r="E22" s="202" t="n">
        <f aca="false">'PYG BASE PROYECTADO'!G15</f>
        <v>11893.3333333333</v>
      </c>
      <c r="F22" s="202" t="n">
        <f aca="false">'PYG BASE PROYECTADO'!H15</f>
        <v>12386.3333333333</v>
      </c>
      <c r="G22" s="202" t="n">
        <f aca="false">'PYG BASE PROYECTADO'!I15</f>
        <v>12879.3333333333</v>
      </c>
    </row>
    <row r="23" customFormat="false" ht="12.75" hidden="false" customHeight="false" outlineLevel="0" collapsed="false">
      <c r="A23" s="82" t="s">
        <v>254</v>
      </c>
      <c r="B23" s="202" t="n">
        <f aca="false">'PYG BASE PROYECTADO'!D16</f>
        <v>3000</v>
      </c>
      <c r="C23" s="202" t="n">
        <f aca="false">'PYG BASE PROYECTADO'!E16</f>
        <v>3120.87912087912</v>
      </c>
      <c r="D23" s="202" t="n">
        <f aca="false">'PYG BASE PROYECTADO'!F16</f>
        <v>3247.25274725275</v>
      </c>
      <c r="E23" s="202" t="n">
        <f aca="false">'PYG BASE PROYECTADO'!G16</f>
        <v>3373.62637362637</v>
      </c>
      <c r="F23" s="202" t="n">
        <f aca="false">'PYG BASE PROYECTADO'!H16</f>
        <v>3500</v>
      </c>
      <c r="G23" s="202" t="n">
        <f aca="false">'PYG BASE PROYECTADO'!I16</f>
        <v>3626.37362637363</v>
      </c>
    </row>
    <row r="24" customFormat="false" ht="12.75" hidden="false" customHeight="false" outlineLevel="0" collapsed="false">
      <c r="A24" s="82" t="s">
        <v>255</v>
      </c>
      <c r="B24" s="202" t="n">
        <f aca="false">'PYG BASE PROYECTADO'!D17</f>
        <v>8562</v>
      </c>
      <c r="C24" s="202" t="n">
        <f aca="false">'PYG BASE PROYECTADO'!E17</f>
        <v>9526.82742316785</v>
      </c>
      <c r="D24" s="202" t="n">
        <f aca="false">'PYG BASE PROYECTADO'!F17</f>
        <v>10569.2458628842</v>
      </c>
      <c r="E24" s="202" t="n">
        <f aca="false">'PYG BASE PROYECTADO'!G17</f>
        <v>11611.6643026005</v>
      </c>
      <c r="F24" s="202" t="n">
        <f aca="false">'PYG BASE PROYECTADO'!H17</f>
        <v>12654.0827423168</v>
      </c>
      <c r="G24" s="202" t="n">
        <f aca="false">'PYG BASE PROYECTADO'!I17</f>
        <v>13696.5011820331</v>
      </c>
    </row>
    <row r="25" customFormat="false" ht="12.75" hidden="false" customHeight="false" outlineLevel="0" collapsed="false">
      <c r="A25" s="82" t="s">
        <v>364</v>
      </c>
      <c r="B25" s="202" t="n">
        <f aca="false">'PYG BASE PROYECTADO'!D18</f>
        <v>0</v>
      </c>
      <c r="C25" s="202" t="n">
        <f aca="false">'PYG BASE PROYECTADO'!E18</f>
        <v>0</v>
      </c>
      <c r="D25" s="202" t="n">
        <f aca="false">'PYG BASE PROYECTADO'!F18</f>
        <v>0</v>
      </c>
      <c r="E25" s="202" t="n">
        <f aca="false">'PYG BASE PROYECTADO'!G18</f>
        <v>0</v>
      </c>
      <c r="F25" s="202" t="n">
        <f aca="false">'PYG BASE PROYECTADO'!H18</f>
        <v>0</v>
      </c>
      <c r="G25" s="202" t="n">
        <f aca="false">'PYG BASE PROYECTADO'!I18</f>
        <v>0</v>
      </c>
    </row>
    <row r="26" customFormat="false" ht="12.75" hidden="false" customHeight="false" outlineLevel="0" collapsed="false">
      <c r="A26" s="82" t="s">
        <v>256</v>
      </c>
      <c r="B26" s="202" t="n">
        <f aca="false">'PYG BASE PROYECTADO'!D19</f>
        <v>3900</v>
      </c>
      <c r="C26" s="202" t="n">
        <f aca="false">'PYG BASE PROYECTADO'!E19</f>
        <v>4057.14285714286</v>
      </c>
      <c r="D26" s="202" t="n">
        <f aca="false">'PYG BASE PROYECTADO'!F19</f>
        <v>4221.42857142857</v>
      </c>
      <c r="E26" s="202" t="n">
        <f aca="false">'PYG BASE PROYECTADO'!G19</f>
        <v>4385.71428571429</v>
      </c>
      <c r="F26" s="202" t="n">
        <f aca="false">'PYG BASE PROYECTADO'!H19</f>
        <v>4550</v>
      </c>
      <c r="G26" s="202" t="n">
        <f aca="false">'PYG BASE PROYECTADO'!I19</f>
        <v>4714.28571428571</v>
      </c>
    </row>
    <row r="27" customFormat="false" ht="12.75" hidden="false" customHeight="false" outlineLevel="0" collapsed="false">
      <c r="A27" s="82" t="s">
        <v>257</v>
      </c>
      <c r="B27" s="202" t="n">
        <f aca="false">'PYG BASE PROYECTADO'!D20</f>
        <v>4200</v>
      </c>
      <c r="C27" s="202" t="n">
        <f aca="false">'PYG BASE PROYECTADO'!E20</f>
        <v>4369.23076923077</v>
      </c>
      <c r="D27" s="202" t="n">
        <f aca="false">'PYG BASE PROYECTADO'!F20</f>
        <v>4546.15384615385</v>
      </c>
      <c r="E27" s="202" t="n">
        <f aca="false">'PYG BASE PROYECTADO'!G20</f>
        <v>4723.07692307692</v>
      </c>
      <c r="F27" s="202" t="n">
        <f aca="false">'PYG BASE PROYECTADO'!H20</f>
        <v>4900</v>
      </c>
      <c r="G27" s="202" t="n">
        <f aca="false">'PYG BASE PROYECTADO'!I20</f>
        <v>5076.92307692308</v>
      </c>
    </row>
    <row r="28" customFormat="false" ht="12.75" hidden="false" customHeight="false" outlineLevel="0" collapsed="false">
      <c r="A28" s="82" t="s">
        <v>220</v>
      </c>
      <c r="B28" s="202" t="n">
        <f aca="false">'PYG BASE PROYECTADO'!D21</f>
        <v>1536</v>
      </c>
      <c r="C28" s="202" t="n">
        <f aca="false">'PYG BASE PROYECTADO'!E21</f>
        <v>1597.89010989011</v>
      </c>
      <c r="D28" s="202" t="n">
        <f aca="false">'PYG BASE PROYECTADO'!F21</f>
        <v>1662.59340659341</v>
      </c>
      <c r="E28" s="202" t="n">
        <f aca="false">'PYG BASE PROYECTADO'!G21</f>
        <v>1727.2967032967</v>
      </c>
      <c r="F28" s="202" t="n">
        <f aca="false">'PYG BASE PROYECTADO'!H21</f>
        <v>1792</v>
      </c>
      <c r="G28" s="202" t="n">
        <f aca="false">'PYG BASE PROYECTADO'!I21</f>
        <v>1856.7032967033</v>
      </c>
    </row>
    <row r="29" customFormat="false" ht="12.75" hidden="false" customHeight="false" outlineLevel="0" collapsed="false">
      <c r="A29" s="82" t="s">
        <v>258</v>
      </c>
      <c r="B29" s="202" t="n">
        <f aca="false">'PYG BASE PROYECTADO'!D22</f>
        <v>8562</v>
      </c>
      <c r="C29" s="202" t="n">
        <f aca="false">'PYG BASE PROYECTADO'!E22</f>
        <v>10651.3349093775</v>
      </c>
      <c r="D29" s="202" t="n">
        <f aca="false">'PYG BASE PROYECTADO'!F22</f>
        <v>13205.0914105595</v>
      </c>
      <c r="E29" s="202" t="n">
        <f aca="false">'PYG BASE PROYECTADO'!G22</f>
        <v>15758.8479117416</v>
      </c>
      <c r="F29" s="202" t="n">
        <f aca="false">'PYG BASE PROYECTADO'!H22</f>
        <v>18312.6044129236</v>
      </c>
      <c r="G29" s="202" t="n">
        <f aca="false">'PYG BASE PROYECTADO'!I22</f>
        <v>20866.3609141056</v>
      </c>
    </row>
    <row r="30" customFormat="false" ht="12.75" hidden="false" customHeight="false" outlineLevel="0" collapsed="false">
      <c r="A30" s="215" t="s">
        <v>422</v>
      </c>
      <c r="B30" s="202" t="n">
        <f aca="false">'PYG BASE PROYECTADO'!D23</f>
        <v>21018.3643333333</v>
      </c>
      <c r="C30" s="202" t="n">
        <f aca="false">'PYG BASE PROYECTADO'!E23</f>
        <v>21055.5643333333</v>
      </c>
      <c r="D30" s="202" t="n">
        <f aca="false">'PYG BASE PROYECTADO'!F23</f>
        <v>21055.5643333333</v>
      </c>
      <c r="E30" s="202" t="n">
        <f aca="false">'PYG BASE PROYECTADO'!G23</f>
        <v>21055.5643333333</v>
      </c>
      <c r="F30" s="202" t="n">
        <f aca="false">'PYG BASE PROYECTADO'!H23</f>
        <v>21055.5643333333</v>
      </c>
      <c r="G30" s="202" t="n">
        <f aca="false">'PYG BASE PROYECTADO'!I23</f>
        <v>21055.5643333333</v>
      </c>
    </row>
    <row r="31" customFormat="false" ht="12.75" hidden="false" customHeight="false" outlineLevel="0" collapsed="false">
      <c r="A31" s="215" t="s">
        <v>261</v>
      </c>
      <c r="B31" s="202" t="n">
        <f aca="false">'PYG BASE PROYECTADO'!D24</f>
        <v>1580</v>
      </c>
      <c r="C31" s="202" t="n">
        <f aca="false">'PYG BASE PROYECTADO'!E24</f>
        <v>1580</v>
      </c>
      <c r="D31" s="202" t="n">
        <f aca="false">'PYG BASE PROYECTADO'!F24</f>
        <v>1580</v>
      </c>
      <c r="E31" s="202" t="n">
        <f aca="false">'PYG BASE PROYECTADO'!G24</f>
        <v>1580</v>
      </c>
      <c r="F31" s="202" t="n">
        <f aca="false">'PYG BASE PROYECTADO'!H24</f>
        <v>1580</v>
      </c>
      <c r="G31" s="202" t="n">
        <f aca="false">'PYG BASE PROYECTADO'!I24</f>
        <v>1580</v>
      </c>
    </row>
    <row r="32" customFormat="false" ht="12.75" hidden="false" customHeight="false" outlineLevel="0" collapsed="false">
      <c r="A32" s="82" t="s">
        <v>262</v>
      </c>
      <c r="B32" s="202" t="n">
        <f aca="false">'PYG BASE PROYECTADO'!D25</f>
        <v>2695</v>
      </c>
      <c r="C32" s="202" t="n">
        <f aca="false">'PYG BASE PROYECTADO'!E25</f>
        <v>2695</v>
      </c>
      <c r="D32" s="202" t="n">
        <f aca="false">'PYG BASE PROYECTADO'!F25</f>
        <v>2695</v>
      </c>
      <c r="E32" s="202" t="n">
        <f aca="false">'PYG BASE PROYECTADO'!G25</f>
        <v>2695</v>
      </c>
      <c r="F32" s="202" t="n">
        <f aca="false">'PYG BASE PROYECTADO'!H25</f>
        <v>2695</v>
      </c>
      <c r="G32" s="202" t="n">
        <f aca="false">'PYG BASE PROYECTADO'!I25</f>
        <v>2695</v>
      </c>
    </row>
    <row r="33" customFormat="false" ht="12.75" hidden="false" customHeight="false" outlineLevel="0" collapsed="false">
      <c r="A33" s="80" t="s">
        <v>263</v>
      </c>
      <c r="B33" s="202" t="n">
        <f aca="false">SUM(B18:B32)</f>
        <v>106207.364333333</v>
      </c>
      <c r="C33" s="202" t="n">
        <f aca="false">SUM(C18:C32)</f>
        <v>111880.979779432</v>
      </c>
      <c r="D33" s="202" t="n">
        <f aca="false">SUM(D18:D32)</f>
        <v>118244.583126924</v>
      </c>
      <c r="E33" s="202" t="n">
        <f aca="false">SUM(E18:E32)</f>
        <v>124615.678224415</v>
      </c>
      <c r="F33" s="202" t="n">
        <f aca="false">SUM(F18:F32)</f>
        <v>130994.639659407</v>
      </c>
      <c r="G33" s="202" t="n">
        <f aca="false">SUM(G18:G32)</f>
        <v>137381.860748774</v>
      </c>
    </row>
    <row r="34" customFormat="false" ht="12.75" hidden="false" customHeight="false" outlineLevel="0" collapsed="false">
      <c r="A34" s="80" t="s">
        <v>264</v>
      </c>
      <c r="B34" s="202"/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98" t="s">
        <v>265</v>
      </c>
      <c r="B35" s="202" t="n">
        <f aca="false">'PYG BASE PROYECTADO'!D28</f>
        <v>979</v>
      </c>
      <c r="C35" s="202" t="n">
        <f aca="false">'PYG BASE PROYECTADO'!E28</f>
        <v>1089.3207249803</v>
      </c>
      <c r="D35" s="202" t="n">
        <f aca="false">'PYG BASE PROYECTADO'!F28</f>
        <v>1208.5133963751</v>
      </c>
      <c r="E35" s="202" t="n">
        <f aca="false">'PYG BASE PROYECTADO'!G28</f>
        <v>1327.7060677699</v>
      </c>
      <c r="F35" s="202" t="n">
        <f aca="false">'PYG BASE PROYECTADO'!H28</f>
        <v>1446.8987391647</v>
      </c>
      <c r="G35" s="202" t="n">
        <f aca="false">'PYG BASE PROYECTADO'!I28</f>
        <v>1566.0914105595</v>
      </c>
    </row>
    <row r="36" customFormat="false" ht="12.75" hidden="false" customHeight="false" outlineLevel="0" collapsed="false">
      <c r="A36" s="80" t="s">
        <v>266</v>
      </c>
      <c r="B36" s="202" t="n">
        <f aca="false">B35</f>
        <v>979</v>
      </c>
      <c r="C36" s="202" t="n">
        <f aca="false">C35</f>
        <v>1089.3207249803</v>
      </c>
      <c r="D36" s="202" t="n">
        <f aca="false">D35</f>
        <v>1208.5133963751</v>
      </c>
      <c r="E36" s="202" t="n">
        <f aca="false">E35</f>
        <v>1327.7060677699</v>
      </c>
      <c r="F36" s="202" t="n">
        <f aca="false">F35</f>
        <v>1446.8987391647</v>
      </c>
      <c r="G36" s="202" t="n">
        <f aca="false">G35</f>
        <v>1566.0914105595</v>
      </c>
    </row>
    <row r="37" customFormat="false" ht="12.75" hidden="false" customHeight="false" outlineLevel="0" collapsed="false">
      <c r="A37" s="80" t="s">
        <v>267</v>
      </c>
      <c r="B37" s="202" t="n">
        <f aca="false">B33+B36</f>
        <v>107186.364333333</v>
      </c>
      <c r="C37" s="202" t="n">
        <f aca="false">C33+C36</f>
        <v>112970.300504412</v>
      </c>
      <c r="D37" s="202" t="n">
        <f aca="false">D33+D36</f>
        <v>119453.096523299</v>
      </c>
      <c r="E37" s="202" t="n">
        <f aca="false">E33+E36</f>
        <v>125943.384292185</v>
      </c>
      <c r="F37" s="202" t="n">
        <f aca="false">F33+F36</f>
        <v>132441.538398572</v>
      </c>
      <c r="G37" s="202" t="n">
        <f aca="false">G33+G36</f>
        <v>138947.952159333</v>
      </c>
    </row>
    <row r="38" customFormat="false" ht="12.75" hidden="false" customHeight="false" outlineLevel="0" collapsed="false">
      <c r="A38" s="80" t="s">
        <v>233</v>
      </c>
      <c r="B38" s="202" t="n">
        <f aca="false">B16-B37</f>
        <v>23013.6356666667</v>
      </c>
      <c r="C38" s="202" t="n">
        <f aca="false">C16-C37</f>
        <v>23739.6994955879</v>
      </c>
      <c r="D38" s="202" t="n">
        <f aca="false">D16-D37</f>
        <v>24092.4034767014</v>
      </c>
      <c r="E38" s="202" t="n">
        <f aca="false">E16-E37</f>
        <v>24779.3907078148</v>
      </c>
      <c r="F38" s="202" t="n">
        <f aca="false">F16-F37</f>
        <v>25817.3753514284</v>
      </c>
      <c r="G38" s="202" t="n">
        <f aca="false">G16-G37</f>
        <v>27223.9072781668</v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220" t="s">
        <v>428</v>
      </c>
      <c r="B40" s="10"/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221" t="s">
        <v>429</v>
      </c>
      <c r="B41" s="202" t="n">
        <f aca="false">B30</f>
        <v>21018.3643333333</v>
      </c>
      <c r="C41" s="202" t="n">
        <f aca="false">C30</f>
        <v>21055.5643333333</v>
      </c>
      <c r="D41" s="202" t="n">
        <f aca="false">D30</f>
        <v>21055.5643333333</v>
      </c>
      <c r="E41" s="202" t="n">
        <f aca="false">E30</f>
        <v>21055.5643333333</v>
      </c>
      <c r="F41" s="202" t="n">
        <f aca="false">F30</f>
        <v>21055.5643333333</v>
      </c>
      <c r="G41" s="202" t="n">
        <f aca="false">G30</f>
        <v>21055.5643333333</v>
      </c>
    </row>
    <row r="42" customFormat="false" ht="12.75" hidden="false" customHeight="false" outlineLevel="0" collapsed="false">
      <c r="A42" s="222" t="s">
        <v>430</v>
      </c>
      <c r="B42" s="10" t="n">
        <f aca="false">'BALANCE 2006'!B7*0.6</f>
        <v>21933.6</v>
      </c>
      <c r="C42" s="10" t="n">
        <f aca="false">B42*1.1</f>
        <v>24126.96</v>
      </c>
      <c r="D42" s="10" t="n">
        <f aca="false">C42*1.1</f>
        <v>26539.656</v>
      </c>
      <c r="E42" s="10" t="n">
        <f aca="false">D42*1.1</f>
        <v>29193.6216</v>
      </c>
      <c r="F42" s="10" t="n">
        <f aca="false">E42*1.1</f>
        <v>32112.98376</v>
      </c>
      <c r="G42" s="10" t="n">
        <f aca="false">F42*1.1</f>
        <v>35324.282136</v>
      </c>
    </row>
    <row r="43" customFormat="false" ht="12.75" hidden="false" customHeight="false" outlineLevel="0" collapsed="false">
      <c r="A43" s="222" t="s">
        <v>268</v>
      </c>
      <c r="B43" s="10" t="n">
        <f aca="false">-'BALANCE 2006'!E24*0.2</f>
        <v>-26303</v>
      </c>
      <c r="C43" s="10" t="n">
        <f aca="false">B43*0.85</f>
        <v>-22357.55</v>
      </c>
      <c r="D43" s="10" t="n">
        <f aca="false">C43*0.85</f>
        <v>-19003.9175</v>
      </c>
      <c r="E43" s="10" t="n">
        <f aca="false">D43*0.85</f>
        <v>-16153.329875</v>
      </c>
      <c r="F43" s="10" t="n">
        <f aca="false">E43*0.85</f>
        <v>-13730.33039375</v>
      </c>
      <c r="G43" s="10" t="n">
        <f aca="false">F43*0.85</f>
        <v>-11670.7808346875</v>
      </c>
    </row>
    <row r="44" customFormat="false" ht="12.75" hidden="false" customHeight="false" outlineLevel="0" collapsed="false">
      <c r="A44" s="222" t="s">
        <v>431</v>
      </c>
      <c r="B44" s="10" t="n">
        <f aca="false">-'BALANCE 2006'!E24*0.4</f>
        <v>-52606</v>
      </c>
      <c r="C44" s="10" t="n">
        <f aca="false">B44*1.05</f>
        <v>-55236.3</v>
      </c>
      <c r="D44" s="10" t="n">
        <f aca="false">C44*1.05</f>
        <v>-57998.115</v>
      </c>
      <c r="E44" s="10" t="n">
        <f aca="false">D44*1.05</f>
        <v>-60898.02075</v>
      </c>
      <c r="F44" s="10" t="n">
        <f aca="false">E44*1.05</f>
        <v>-63942.9217875</v>
      </c>
      <c r="G44" s="10" t="n">
        <f aca="false">F44*1.05</f>
        <v>-67140.067876875</v>
      </c>
    </row>
    <row r="45" customFormat="false" ht="12.75" hidden="false" customHeight="false" outlineLevel="0" collapsed="false">
      <c r="A45" s="222" t="s">
        <v>432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f aca="false">'BALANCE 2006'!B28*0.5</f>
        <v>71079.6918333333</v>
      </c>
    </row>
    <row r="46" customFormat="false" ht="12.75" hidden="false" customHeight="false" outlineLevel="0" collapsed="false">
      <c r="A46" s="222" t="s">
        <v>433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f aca="false">'BALANCE 2006'!B13</f>
        <v>82688.4</v>
      </c>
    </row>
    <row r="47" customFormat="false" ht="12.75" hidden="false" customHeight="false" outlineLevel="0" collapsed="false">
      <c r="A47" s="223" t="s">
        <v>434</v>
      </c>
      <c r="B47" s="202" t="n">
        <f aca="false">SUM(B41:B46)</f>
        <v>-35957.0356666667</v>
      </c>
      <c r="C47" s="202" t="n">
        <f aca="false">SUM(C41:C46)</f>
        <v>-32411.3256666667</v>
      </c>
      <c r="D47" s="202" t="n">
        <f aca="false">SUM(D41:D46)</f>
        <v>-29406.8121666667</v>
      </c>
      <c r="E47" s="202" t="n">
        <f aca="false">SUM(E41:E46)</f>
        <v>-26802.1646916667</v>
      </c>
      <c r="F47" s="202" t="n">
        <f aca="false">SUM(F41:F46)</f>
        <v>-24504.7040879167</v>
      </c>
      <c r="G47" s="202" t="n">
        <f aca="false">SUM(G41:G46)</f>
        <v>131337.089591104</v>
      </c>
    </row>
    <row r="48" customFormat="false" ht="12.75" hidden="false" customHeight="false" outlineLevel="0" collapsed="false">
      <c r="A48" s="221"/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A49" s="224" t="s">
        <v>435</v>
      </c>
      <c r="B49" s="202" t="n">
        <f aca="false">B7+B8+B38+B47</f>
        <v>-12943.4</v>
      </c>
      <c r="C49" s="202" t="n">
        <f aca="false">C7+C8+C38+C47</f>
        <v>-8671.62617107878</v>
      </c>
      <c r="D49" s="202" t="n">
        <f aca="false">D7+D8+D38+D47</f>
        <v>-5314.40868996534</v>
      </c>
      <c r="E49" s="202" t="n">
        <f aca="false">E7+E8+E38+E47</f>
        <v>-2022.77398385189</v>
      </c>
      <c r="F49" s="202" t="n">
        <f aca="false">F7+F8+F38+F47</f>
        <v>1312.67126351167</v>
      </c>
      <c r="G49" s="202" t="n">
        <f aca="false">G7+G8+G38+G47</f>
        <v>158560.99686927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12.75" hidden="false" customHeight="false" outlineLevel="0" collapsed="false">
      <c r="A1" s="137" t="s">
        <v>436</v>
      </c>
      <c r="B1" s="137"/>
      <c r="C1" s="137"/>
      <c r="D1" s="137"/>
      <c r="E1" s="137"/>
      <c r="F1" s="137"/>
      <c r="G1" s="137"/>
    </row>
    <row r="2" customFormat="false" ht="12.75" hidden="false" customHeight="false" outlineLevel="0" collapsed="false">
      <c r="A2" s="198" t="s">
        <v>239</v>
      </c>
      <c r="B2" s="10" t="n">
        <v>2006</v>
      </c>
      <c r="C2" s="10" t="n">
        <v>2007</v>
      </c>
      <c r="D2" s="10" t="n">
        <v>2008</v>
      </c>
      <c r="E2" s="10" t="n">
        <v>2009</v>
      </c>
      <c r="F2" s="10" t="n">
        <v>2010</v>
      </c>
      <c r="G2" s="10" t="n">
        <v>2011</v>
      </c>
    </row>
    <row r="3" customFormat="false" ht="12.75" hidden="false" customHeight="false" outlineLevel="0" collapsed="false">
      <c r="A3" s="198"/>
      <c r="B3" s="10"/>
      <c r="C3" s="10"/>
      <c r="D3" s="10"/>
      <c r="E3" s="10"/>
      <c r="F3" s="10"/>
      <c r="G3" s="10"/>
    </row>
    <row r="4" customFormat="false" ht="12.75" hidden="false" customHeight="false" outlineLevel="0" collapsed="false">
      <c r="A4" s="217" t="s">
        <v>424</v>
      </c>
      <c r="B4" s="10" t="n">
        <f aca="false">-INVERSIONES!B18</f>
        <v>-673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</row>
    <row r="5" customFormat="false" ht="12.75" hidden="false" customHeight="false" outlineLevel="0" collapsed="false">
      <c r="A5" s="217" t="s">
        <v>425</v>
      </c>
      <c r="B5" s="10" t="n">
        <f aca="false">-INVERSIONES!B14</f>
        <v>-77556.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</row>
    <row r="6" customFormat="false" ht="12.75" hidden="false" customHeight="false" outlineLevel="0" collapsed="false">
      <c r="A6" s="218" t="s">
        <v>426</v>
      </c>
      <c r="B6" s="213" t="n">
        <f aca="false">-INVERSIONES!B4</f>
        <v>-36939.2967041367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</row>
    <row r="7" customFormat="false" ht="12.75" hidden="false" customHeight="false" outlineLevel="0" collapsed="false">
      <c r="A7" s="219" t="s">
        <v>414</v>
      </c>
      <c r="B7" s="10" t="n">
        <f aca="false">SUM(B4:B6)</f>
        <v>-115168.696704137</v>
      </c>
      <c r="C7" s="10" t="n">
        <f aca="false">SUM(C4:C6)</f>
        <v>0</v>
      </c>
      <c r="D7" s="10" t="n">
        <f aca="false">SUM(D4:D6)</f>
        <v>0</v>
      </c>
      <c r="E7" s="10" t="n">
        <f aca="false">SUM(E4:E6)</f>
        <v>0</v>
      </c>
      <c r="F7" s="10" t="n">
        <f aca="false">SUM(F4:F6)</f>
        <v>0</v>
      </c>
      <c r="G7" s="10" t="n">
        <f aca="false">SUM(G4:G6)</f>
        <v>0</v>
      </c>
    </row>
    <row r="8" customFormat="false" ht="12.75" hidden="false" customHeight="false" outlineLevel="0" collapsed="false">
      <c r="A8" s="219" t="s">
        <v>427</v>
      </c>
      <c r="B8" s="10" t="n">
        <f aca="false">INVERSIONES!C25</f>
        <v>6320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</row>
    <row r="9" customFormat="false" ht="12.75" hidden="false" customHeight="false" outlineLevel="0" collapsed="false">
      <c r="A9" s="219"/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80" t="s">
        <v>242</v>
      </c>
      <c r="B10" s="202" t="n">
        <f aca="false">'PYG CON PROYECTO'!D3</f>
        <v>570800</v>
      </c>
      <c r="C10" s="202" t="n">
        <f aca="false">'PYG CON PROYECTO'!E3</f>
        <v>766641</v>
      </c>
      <c r="D10" s="202" t="n">
        <f aca="false">'PYG CON PROYECTO'!F3</f>
        <v>804973.05</v>
      </c>
      <c r="E10" s="202" t="n">
        <f aca="false">'PYG CON PROYECTO'!G3</f>
        <v>845221.7025</v>
      </c>
      <c r="F10" s="202" t="n">
        <f aca="false">'PYG CON PROYECTO'!H3</f>
        <v>887482.787625</v>
      </c>
      <c r="G10" s="202" t="n">
        <f aca="false">'PYG CON PROYECTO'!I3</f>
        <v>931856.92700625</v>
      </c>
    </row>
    <row r="11" customFormat="false" ht="12.75" hidden="false" customHeight="false" outlineLevel="0" collapsed="false">
      <c r="A11" s="198" t="s">
        <v>243</v>
      </c>
      <c r="B11" s="202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98" t="s">
        <v>244</v>
      </c>
      <c r="B12" s="202" t="n">
        <f aca="false">'PYG CON PROYECTO'!D5</f>
        <v>256860</v>
      </c>
      <c r="C12" s="202" t="n">
        <f aca="false">'PYG CON PROYECTO'!E5</f>
        <v>344988.45</v>
      </c>
      <c r="D12" s="202" t="n">
        <f aca="false">'PYG CON PROYECTO'!F5</f>
        <v>362237.8725</v>
      </c>
      <c r="E12" s="202" t="n">
        <f aca="false">'PYG CON PROYECTO'!G5</f>
        <v>380349.766125</v>
      </c>
      <c r="F12" s="202" t="n">
        <f aca="false">'PYG CON PROYECTO'!H5</f>
        <v>399367.25443125</v>
      </c>
      <c r="G12" s="202" t="n">
        <f aca="false">'PYG CON PROYECTO'!I5</f>
        <v>419335.617152813</v>
      </c>
    </row>
    <row r="13" customFormat="false" ht="12.75" hidden="false" customHeight="false" outlineLevel="0" collapsed="false">
      <c r="A13" s="198" t="s">
        <v>245</v>
      </c>
      <c r="B13" s="202" t="n">
        <f aca="false">'PYG CON PROYECTO'!D6</f>
        <v>41040</v>
      </c>
      <c r="C13" s="202" t="n">
        <f aca="false">'PYG CON PROYECTO'!E6</f>
        <v>55120.7894884373</v>
      </c>
      <c r="D13" s="202" t="n">
        <f aca="false">'PYG CON PROYECTO'!F6</f>
        <v>57876.8289628591</v>
      </c>
      <c r="E13" s="202" t="n">
        <f aca="false">'PYG CON PROYECTO'!G6</f>
        <v>60770.6704110021</v>
      </c>
      <c r="F13" s="202" t="n">
        <f aca="false">'PYG CON PROYECTO'!H6</f>
        <v>63809.2039315522</v>
      </c>
      <c r="G13" s="202" t="n">
        <f aca="false">'PYG CON PROYECTO'!I6</f>
        <v>66999.6641281298</v>
      </c>
    </row>
    <row r="14" customFormat="false" ht="12.75" hidden="false" customHeight="false" outlineLevel="0" collapsed="false">
      <c r="A14" s="198" t="s">
        <v>246</v>
      </c>
      <c r="B14" s="202" t="n">
        <f aca="false">'PYG CON PROYECTO'!D7</f>
        <v>142700</v>
      </c>
      <c r="C14" s="202" t="n">
        <f aca="false">'PYG CON PROYECTO'!E7</f>
        <v>191660.25</v>
      </c>
      <c r="D14" s="202" t="n">
        <f aca="false">'PYG CON PROYECTO'!F7</f>
        <v>201243.2625</v>
      </c>
      <c r="E14" s="202" t="n">
        <f aca="false">'PYG CON PROYECTO'!G7</f>
        <v>211305.425625</v>
      </c>
      <c r="F14" s="202" t="n">
        <f aca="false">'PYG CON PROYECTO'!H7</f>
        <v>221870.69690625</v>
      </c>
      <c r="G14" s="202" t="n">
        <f aca="false">'PYG CON PROYECTO'!I7</f>
        <v>232964.231751563</v>
      </c>
    </row>
    <row r="15" customFormat="false" ht="12.75" hidden="false" customHeight="false" outlineLevel="0" collapsed="false">
      <c r="A15" s="80" t="s">
        <v>247</v>
      </c>
      <c r="B15" s="202" t="n">
        <f aca="false">SUM(B12:B14)</f>
        <v>440600</v>
      </c>
      <c r="C15" s="202" t="n">
        <f aca="false">SUM(C12:C14)</f>
        <v>591769.489488437</v>
      </c>
      <c r="D15" s="202" t="n">
        <f aca="false">SUM(D12:D14)</f>
        <v>621357.963962859</v>
      </c>
      <c r="E15" s="202" t="n">
        <f aca="false">SUM(E12:E14)</f>
        <v>652425.862161002</v>
      </c>
      <c r="F15" s="202" t="n">
        <f aca="false">SUM(F12:F14)</f>
        <v>685047.155269052</v>
      </c>
      <c r="G15" s="202" t="n">
        <f aca="false">SUM(G12:G14)</f>
        <v>719299.513032505</v>
      </c>
    </row>
    <row r="16" customFormat="false" ht="12.75" hidden="false" customHeight="false" outlineLevel="0" collapsed="false">
      <c r="A16" s="80" t="s">
        <v>248</v>
      </c>
      <c r="B16" s="202" t="n">
        <f aca="false">B10-B15</f>
        <v>130200</v>
      </c>
      <c r="C16" s="202" t="n">
        <f aca="false">C10-C15</f>
        <v>174871.510511563</v>
      </c>
      <c r="D16" s="202" t="n">
        <f aca="false">D10-D15</f>
        <v>183615.086037141</v>
      </c>
      <c r="E16" s="202" t="n">
        <f aca="false">E10-E15</f>
        <v>192795.840338998</v>
      </c>
      <c r="F16" s="202" t="n">
        <f aca="false">F10-F15</f>
        <v>202435.632355948</v>
      </c>
      <c r="G16" s="202" t="n">
        <f aca="false">G10-G15</f>
        <v>212557.413973745</v>
      </c>
    </row>
    <row r="17" customFormat="false" ht="12.75" hidden="false" customHeight="false" outlineLevel="0" collapsed="false">
      <c r="A17" s="80" t="s">
        <v>249</v>
      </c>
      <c r="B17" s="202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98" t="s">
        <v>250</v>
      </c>
      <c r="B18" s="202" t="n">
        <f aca="false">'PYG CON PROYECTO'!D11</f>
        <v>33600</v>
      </c>
      <c r="C18" s="202" t="n">
        <f aca="false">'PYG CON PROYECTO'!E11</f>
        <v>38553.8461538462</v>
      </c>
      <c r="D18" s="202" t="n">
        <f aca="false">'PYG CON PROYECTO'!F11</f>
        <v>39969.2307692308</v>
      </c>
      <c r="E18" s="202" t="n">
        <f aca="false">'PYG CON PROYECTO'!G11</f>
        <v>41384.6153846154</v>
      </c>
      <c r="F18" s="202" t="n">
        <f aca="false">'PYG CON PROYECTO'!H11</f>
        <v>42800</v>
      </c>
      <c r="G18" s="202" t="n">
        <f aca="false">'PYG CON PROYECTO'!I11</f>
        <v>44215.3846153846</v>
      </c>
    </row>
    <row r="19" customFormat="false" ht="12.75" hidden="false" customHeight="false" outlineLevel="0" collapsed="false">
      <c r="A19" s="198" t="s">
        <v>251</v>
      </c>
      <c r="B19" s="202" t="n">
        <f aca="false">'PYG CON PROYECTO'!D12</f>
        <v>4200</v>
      </c>
      <c r="C19" s="202" t="n">
        <f aca="false">'PYG CON PROYECTO'!E12</f>
        <v>4819.23076923078</v>
      </c>
      <c r="D19" s="202" t="n">
        <f aca="false">'PYG CON PROYECTO'!F12</f>
        <v>4996.15384615385</v>
      </c>
      <c r="E19" s="202" t="n">
        <f aca="false">'PYG CON PROYECTO'!G12</f>
        <v>5173.07692307693</v>
      </c>
      <c r="F19" s="202" t="n">
        <f aca="false">'PYG CON PROYECTO'!H12</f>
        <v>5350</v>
      </c>
      <c r="G19" s="202" t="n">
        <f aca="false">'PYG CON PROYECTO'!I12</f>
        <v>5526.92307692308</v>
      </c>
    </row>
    <row r="20" customFormat="false" ht="12.75" hidden="false" customHeight="false" outlineLevel="0" collapsed="false">
      <c r="A20" s="198" t="s">
        <v>363</v>
      </c>
      <c r="B20" s="202" t="n">
        <f aca="false">'PYG CON PROYECTO'!D13</f>
        <v>0</v>
      </c>
      <c r="C20" s="202" t="n">
        <f aca="false">'PYG CON PROYECTO'!E13</f>
        <v>4182.534</v>
      </c>
      <c r="D20" s="202" t="n">
        <f aca="false">'PYG CON PROYECTO'!F13</f>
        <v>4391.6607</v>
      </c>
      <c r="E20" s="202" t="n">
        <f aca="false">'PYG CON PROYECTO'!G13</f>
        <v>4611.243735</v>
      </c>
      <c r="F20" s="202" t="n">
        <f aca="false">'PYG CON PROYECTO'!H13</f>
        <v>4841.80592175</v>
      </c>
      <c r="G20" s="202" t="n">
        <f aca="false">'PYG CON PROYECTO'!I13</f>
        <v>5083.8962178375</v>
      </c>
    </row>
    <row r="21" customFormat="false" ht="12.75" hidden="false" customHeight="false" outlineLevel="0" collapsed="false">
      <c r="A21" s="82" t="s">
        <v>252</v>
      </c>
      <c r="B21" s="202" t="n">
        <f aca="false">'PYG CON PROYECTO'!D14</f>
        <v>2854</v>
      </c>
      <c r="C21" s="202" t="n">
        <f aca="false">'PYG CON PROYECTO'!E14</f>
        <v>3833.205</v>
      </c>
      <c r="D21" s="202" t="n">
        <f aca="false">'PYG CON PROYECTO'!F14</f>
        <v>4024.86525</v>
      </c>
      <c r="E21" s="202" t="n">
        <f aca="false">'PYG CON PROYECTO'!G14</f>
        <v>4226.1085125</v>
      </c>
      <c r="F21" s="202" t="n">
        <f aca="false">'PYG CON PROYECTO'!H14</f>
        <v>4437.413938125</v>
      </c>
      <c r="G21" s="202" t="n">
        <f aca="false">'PYG CON PROYECTO'!I14</f>
        <v>4659.28463503125</v>
      </c>
    </row>
    <row r="22" customFormat="false" ht="12.75" hidden="false" customHeight="false" outlineLevel="0" collapsed="false">
      <c r="A22" s="82" t="s">
        <v>253</v>
      </c>
      <c r="B22" s="202" t="n">
        <f aca="false">'PYG CON PROYECTO'!D15</f>
        <v>10500</v>
      </c>
      <c r="C22" s="202" t="n">
        <f aca="false">'PYG CON PROYECTO'!E15</f>
        <v>14102.5411702873</v>
      </c>
      <c r="D22" s="202" t="n">
        <f aca="false">'PYG CON PROYECTO'!F15</f>
        <v>14807.6682288017</v>
      </c>
      <c r="E22" s="202" t="n">
        <f aca="false">'PYG CON PROYECTO'!G15</f>
        <v>15548.0516402418</v>
      </c>
      <c r="F22" s="202" t="n">
        <f aca="false">'PYG CON PROYECTO'!H15</f>
        <v>16325.4542222539</v>
      </c>
      <c r="G22" s="202" t="n">
        <f aca="false">'PYG CON PROYECTO'!I15</f>
        <v>17141.7269333666</v>
      </c>
    </row>
    <row r="23" customFormat="false" ht="12.75" hidden="false" customHeight="false" outlineLevel="0" collapsed="false">
      <c r="A23" s="82" t="s">
        <v>254</v>
      </c>
      <c r="B23" s="202" t="n">
        <f aca="false">'PYG CON PROYECTO'!D16</f>
        <v>3000</v>
      </c>
      <c r="C23" s="202" t="n">
        <f aca="false">'PYG CON PROYECTO'!E16</f>
        <v>3120.87912087912</v>
      </c>
      <c r="D23" s="202" t="n">
        <f aca="false">'PYG CON PROYECTO'!F16</f>
        <v>3247.25274725275</v>
      </c>
      <c r="E23" s="202" t="n">
        <f aca="false">'PYG CON PROYECTO'!G16</f>
        <v>3373.62637362637</v>
      </c>
      <c r="F23" s="202" t="n">
        <f aca="false">'PYG CON PROYECTO'!H16</f>
        <v>3500</v>
      </c>
      <c r="G23" s="202" t="n">
        <f aca="false">'PYG CON PROYECTO'!I16</f>
        <v>3626.37362637363</v>
      </c>
    </row>
    <row r="24" customFormat="false" ht="12.75" hidden="false" customHeight="false" outlineLevel="0" collapsed="false">
      <c r="A24" s="82" t="s">
        <v>255</v>
      </c>
      <c r="B24" s="202" t="n">
        <f aca="false">'PYG CON PROYECTO'!D17</f>
        <v>8562</v>
      </c>
      <c r="C24" s="202" t="n">
        <f aca="false">'PYG CON PROYECTO'!E17</f>
        <v>11499.615</v>
      </c>
      <c r="D24" s="202" t="n">
        <f aca="false">'PYG CON PROYECTO'!F17</f>
        <v>12074.59575</v>
      </c>
      <c r="E24" s="202" t="n">
        <f aca="false">'PYG CON PROYECTO'!G17</f>
        <v>12678.3255375</v>
      </c>
      <c r="F24" s="202" t="n">
        <f aca="false">'PYG CON PROYECTO'!H17</f>
        <v>13312.241814375</v>
      </c>
      <c r="G24" s="202" t="n">
        <f aca="false">'PYG CON PROYECTO'!I17</f>
        <v>13977.8539050938</v>
      </c>
    </row>
    <row r="25" customFormat="false" ht="12.75" hidden="false" customHeight="false" outlineLevel="0" collapsed="false">
      <c r="A25" s="82" t="s">
        <v>364</v>
      </c>
      <c r="B25" s="202" t="n">
        <f aca="false">'PYG CON PROYECTO'!D18</f>
        <v>0</v>
      </c>
      <c r="C25" s="202" t="n">
        <f aca="false">'PYG CON PROYECTO'!E18</f>
        <v>800</v>
      </c>
      <c r="D25" s="202" t="n">
        <f aca="false">'PYG CON PROYECTO'!F18</f>
        <v>828</v>
      </c>
      <c r="E25" s="202" t="n">
        <f aca="false">'PYG CON PROYECTO'!G18</f>
        <v>856.98</v>
      </c>
      <c r="F25" s="202" t="n">
        <f aca="false">'PYG CON PROYECTO'!H18</f>
        <v>886.9743</v>
      </c>
      <c r="G25" s="202" t="n">
        <f aca="false">'PYG CON PROYECTO'!I18</f>
        <v>918.0184005</v>
      </c>
    </row>
    <row r="26" customFormat="false" ht="12.75" hidden="false" customHeight="false" outlineLevel="0" collapsed="false">
      <c r="A26" s="82" t="s">
        <v>256</v>
      </c>
      <c r="B26" s="202" t="n">
        <f aca="false">'PYG CON PROYECTO'!D19</f>
        <v>3900</v>
      </c>
      <c r="C26" s="202" t="n">
        <f aca="false">'PYG CON PROYECTO'!E19</f>
        <v>4057.14285714286</v>
      </c>
      <c r="D26" s="202" t="n">
        <f aca="false">'PYG CON PROYECTO'!F19</f>
        <v>4221.42857142857</v>
      </c>
      <c r="E26" s="202" t="n">
        <f aca="false">'PYG CON PROYECTO'!G19</f>
        <v>4385.71428571429</v>
      </c>
      <c r="F26" s="202" t="n">
        <f aca="false">'PYG CON PROYECTO'!H19</f>
        <v>4550</v>
      </c>
      <c r="G26" s="202" t="n">
        <f aca="false">'PYG CON PROYECTO'!I19</f>
        <v>4714.28571428571</v>
      </c>
    </row>
    <row r="27" customFormat="false" ht="12.75" hidden="false" customHeight="false" outlineLevel="0" collapsed="false">
      <c r="A27" s="82" t="s">
        <v>257</v>
      </c>
      <c r="B27" s="202" t="n">
        <f aca="false">'PYG CON PROYECTO'!D20</f>
        <v>4200</v>
      </c>
      <c r="C27" s="202" t="n">
        <f aca="false">'PYG CON PROYECTO'!E20</f>
        <v>4369.23076923077</v>
      </c>
      <c r="D27" s="202" t="n">
        <f aca="false">'PYG CON PROYECTO'!F20</f>
        <v>4546.15384615385</v>
      </c>
      <c r="E27" s="202" t="n">
        <f aca="false">'PYG CON PROYECTO'!G20</f>
        <v>4723.07692307692</v>
      </c>
      <c r="F27" s="202" t="n">
        <f aca="false">'PYG CON PROYECTO'!H20</f>
        <v>4900</v>
      </c>
      <c r="G27" s="202" t="n">
        <f aca="false">'PYG CON PROYECTO'!I20</f>
        <v>5076.92307692308</v>
      </c>
    </row>
    <row r="28" customFormat="false" ht="12.75" hidden="false" customHeight="false" outlineLevel="0" collapsed="false">
      <c r="A28" s="82" t="s">
        <v>220</v>
      </c>
      <c r="B28" s="202" t="n">
        <f aca="false">'PYG CON PROYECTO'!D21</f>
        <v>1536</v>
      </c>
      <c r="C28" s="202" t="n">
        <f aca="false">'PYG CON PROYECTO'!E21</f>
        <v>2063.00030833917</v>
      </c>
      <c r="D28" s="202" t="n">
        <f aca="false">'PYG CON PROYECTO'!F21</f>
        <v>2166.15032375613</v>
      </c>
      <c r="E28" s="202" t="n">
        <f aca="false">'PYG CON PROYECTO'!G21</f>
        <v>2274.45783994394</v>
      </c>
      <c r="F28" s="202" t="n">
        <f aca="false">'PYG CON PROYECTO'!H21</f>
        <v>2388.18073194114</v>
      </c>
      <c r="G28" s="202" t="n">
        <f aca="false">'PYG CON PROYECTO'!I21</f>
        <v>2507.58976853819</v>
      </c>
    </row>
    <row r="29" customFormat="false" ht="12.75" hidden="false" customHeight="false" outlineLevel="0" collapsed="false">
      <c r="A29" s="82" t="s">
        <v>258</v>
      </c>
      <c r="B29" s="202" t="n">
        <f aca="false">'PYG CON PROYECTO'!D22</f>
        <v>8562</v>
      </c>
      <c r="C29" s="202" t="n">
        <f aca="false">'PYG CON PROYECTO'!E22</f>
        <v>7277.7</v>
      </c>
      <c r="D29" s="202" t="n">
        <f aca="false">'PYG CON PROYECTO'!F22</f>
        <v>6549.93</v>
      </c>
      <c r="E29" s="202" t="n">
        <f aca="false">'PYG CON PROYECTO'!G22</f>
        <v>5894.937</v>
      </c>
      <c r="F29" s="202" t="n">
        <f aca="false">'PYG CON PROYECTO'!H22</f>
        <v>5305.4433</v>
      </c>
      <c r="G29" s="202" t="n">
        <f aca="false">'PYG CON PROYECTO'!I22</f>
        <v>4774.89897</v>
      </c>
    </row>
    <row r="30" customFormat="false" ht="12.75" hidden="false" customHeight="false" outlineLevel="0" collapsed="false">
      <c r="A30" s="215" t="s">
        <v>422</v>
      </c>
      <c r="B30" s="202" t="n">
        <f aca="false">'PYG CON PROYECTO'!D23</f>
        <v>21018.3643333333</v>
      </c>
      <c r="C30" s="202" t="n">
        <f aca="false">'PYG CON PROYECTO'!E23</f>
        <v>34721.5043333333</v>
      </c>
      <c r="D30" s="202" t="n">
        <f aca="false">'PYG CON PROYECTO'!F23</f>
        <v>34418.6543333333</v>
      </c>
      <c r="E30" s="202" t="n">
        <f aca="false">'PYG CON PROYECTO'!G23</f>
        <v>34418.6543333333</v>
      </c>
      <c r="F30" s="202" t="n">
        <f aca="false">'PYG CON PROYECTO'!H23</f>
        <v>34385.0043333333</v>
      </c>
      <c r="G30" s="202" t="n">
        <f aca="false">'PYG CON PROYECTO'!I23</f>
        <v>34317.7043333333</v>
      </c>
    </row>
    <row r="31" customFormat="false" ht="12.75" hidden="false" customHeight="false" outlineLevel="0" collapsed="false">
      <c r="A31" s="215" t="s">
        <v>261</v>
      </c>
      <c r="B31" s="202" t="n">
        <f aca="false">'PYG CON PROYECTO'!D24</f>
        <v>1580</v>
      </c>
      <c r="C31" s="202" t="n">
        <f aca="false">'PYG CON PROYECTO'!E24</f>
        <v>11661.7573342571</v>
      </c>
      <c r="D31" s="202" t="n">
        <f aca="false">'PYG CON PROYECTO'!F24</f>
        <v>10049.6822442584</v>
      </c>
      <c r="E31" s="202" t="n">
        <f aca="false">'PYG CON PROYECTO'!G24</f>
        <v>8141.15987990703</v>
      </c>
      <c r="F31" s="202" t="n">
        <f aca="false">'PYG CON PROYECTO'!H24</f>
        <v>5881.67603959025</v>
      </c>
      <c r="G31" s="202" t="n">
        <f aca="false">'PYG CON PROYECTO'!I24</f>
        <v>3206.69181094707</v>
      </c>
    </row>
    <row r="32" customFormat="false" ht="12.75" hidden="false" customHeight="false" outlineLevel="0" collapsed="false">
      <c r="A32" s="82" t="s">
        <v>262</v>
      </c>
      <c r="B32" s="202" t="n">
        <f aca="false">'PYG CON PROYECTO'!D25</f>
        <v>2695</v>
      </c>
      <c r="C32" s="202" t="n">
        <f aca="false">'PYG CON PROYECTO'!E25</f>
        <v>2695</v>
      </c>
      <c r="D32" s="202" t="n">
        <f aca="false">'PYG CON PROYECTO'!F25</f>
        <v>2695</v>
      </c>
      <c r="E32" s="202" t="n">
        <f aca="false">'PYG CON PROYECTO'!G25</f>
        <v>2695</v>
      </c>
      <c r="F32" s="202" t="n">
        <f aca="false">'PYG CON PROYECTO'!H25</f>
        <v>2695</v>
      </c>
      <c r="G32" s="202" t="n">
        <f aca="false">'PYG CON PROYECTO'!I25</f>
        <v>2695</v>
      </c>
    </row>
    <row r="33" customFormat="false" ht="12.75" hidden="false" customHeight="false" outlineLevel="0" collapsed="false">
      <c r="A33" s="80" t="s">
        <v>263</v>
      </c>
      <c r="B33" s="202" t="n">
        <f aca="false">SUM(B18:B32)</f>
        <v>106207.364333333</v>
      </c>
      <c r="C33" s="202" t="n">
        <f aca="false">SUM(C18:C32)</f>
        <v>147757.186816547</v>
      </c>
      <c r="D33" s="202" t="n">
        <f aca="false">SUM(D18:D32)</f>
        <v>148986.426610369</v>
      </c>
      <c r="E33" s="202" t="n">
        <f aca="false">SUM(E18:E32)</f>
        <v>150385.028368536</v>
      </c>
      <c r="F33" s="202" t="n">
        <f aca="false">SUM(F18:F32)</f>
        <v>151559.194601369</v>
      </c>
      <c r="G33" s="202" t="n">
        <f aca="false">SUM(G18:G32)</f>
        <v>152442.555084538</v>
      </c>
    </row>
    <row r="34" customFormat="false" ht="12.75" hidden="false" customHeight="false" outlineLevel="0" collapsed="false">
      <c r="A34" s="80" t="s">
        <v>264</v>
      </c>
      <c r="B34" s="202"/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98" t="s">
        <v>265</v>
      </c>
      <c r="B35" s="202" t="n">
        <f aca="false">'PYG CON PROYECTO'!D28</f>
        <v>979</v>
      </c>
      <c r="C35" s="202" t="n">
        <f aca="false">'PYG CON PROYECTO'!E28</f>
        <v>1314.89407673441</v>
      </c>
      <c r="D35" s="202" t="n">
        <f aca="false">'PYG CON PROYECTO'!F28</f>
        <v>1380.63878057113</v>
      </c>
      <c r="E35" s="202" t="n">
        <f aca="false">'PYG CON PROYECTO'!G28</f>
        <v>1449.67071959969</v>
      </c>
      <c r="F35" s="202" t="n">
        <f aca="false">'PYG CON PROYECTO'!H28</f>
        <v>1522.15425557967</v>
      </c>
      <c r="G35" s="202" t="n">
        <f aca="false">'PYG CON PROYECTO'!I28</f>
        <v>1598.26196835865</v>
      </c>
    </row>
    <row r="36" customFormat="false" ht="12.75" hidden="false" customHeight="false" outlineLevel="0" collapsed="false">
      <c r="A36" s="80" t="s">
        <v>266</v>
      </c>
      <c r="B36" s="202" t="n">
        <f aca="false">B35</f>
        <v>979</v>
      </c>
      <c r="C36" s="202" t="n">
        <f aca="false">C35</f>
        <v>1314.89407673441</v>
      </c>
      <c r="D36" s="202" t="n">
        <f aca="false">D35</f>
        <v>1380.63878057113</v>
      </c>
      <c r="E36" s="202" t="n">
        <f aca="false">E35</f>
        <v>1449.67071959969</v>
      </c>
      <c r="F36" s="202" t="n">
        <f aca="false">F35</f>
        <v>1522.15425557967</v>
      </c>
      <c r="G36" s="202" t="n">
        <f aca="false">G35</f>
        <v>1598.26196835865</v>
      </c>
    </row>
    <row r="37" customFormat="false" ht="12.75" hidden="false" customHeight="false" outlineLevel="0" collapsed="false">
      <c r="A37" s="80" t="s">
        <v>267</v>
      </c>
      <c r="B37" s="202" t="n">
        <f aca="false">B33+B36</f>
        <v>107186.364333333</v>
      </c>
      <c r="C37" s="202" t="n">
        <f aca="false">C33+C36</f>
        <v>149072.080893281</v>
      </c>
      <c r="D37" s="202" t="n">
        <f aca="false">D33+D36</f>
        <v>150367.06539094</v>
      </c>
      <c r="E37" s="202" t="n">
        <f aca="false">E33+E36</f>
        <v>151834.699088136</v>
      </c>
      <c r="F37" s="202" t="n">
        <f aca="false">F33+F36</f>
        <v>153081.348856948</v>
      </c>
      <c r="G37" s="202" t="n">
        <f aca="false">G33+G36</f>
        <v>154040.817052896</v>
      </c>
    </row>
    <row r="38" customFormat="false" ht="12.75" hidden="false" customHeight="false" outlineLevel="0" collapsed="false">
      <c r="A38" s="80" t="s">
        <v>233</v>
      </c>
      <c r="B38" s="202" t="n">
        <f aca="false">B16-B37</f>
        <v>23013.6356666667</v>
      </c>
      <c r="C38" s="202" t="n">
        <f aca="false">C16-C37</f>
        <v>25799.4296182817</v>
      </c>
      <c r="D38" s="202" t="n">
        <f aca="false">D16-D37</f>
        <v>33248.0206462003</v>
      </c>
      <c r="E38" s="202" t="n">
        <f aca="false">E16-E37</f>
        <v>40961.1412508623</v>
      </c>
      <c r="F38" s="202" t="n">
        <f aca="false">F16-F37</f>
        <v>49354.2834989997</v>
      </c>
      <c r="G38" s="202" t="n">
        <f aca="false">G16-G37</f>
        <v>58516.5969208488</v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220" t="s">
        <v>428</v>
      </c>
      <c r="B40" s="10"/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221" t="s">
        <v>429</v>
      </c>
      <c r="B41" s="202" t="n">
        <f aca="false">B30</f>
        <v>21018.3643333333</v>
      </c>
      <c r="C41" s="202" t="n">
        <f aca="false">C30</f>
        <v>34721.5043333333</v>
      </c>
      <c r="D41" s="202" t="n">
        <f aca="false">D30</f>
        <v>34418.6543333333</v>
      </c>
      <c r="E41" s="202" t="n">
        <f aca="false">E30</f>
        <v>34418.6543333333</v>
      </c>
      <c r="F41" s="202" t="n">
        <f aca="false">F30</f>
        <v>34385.0043333333</v>
      </c>
      <c r="G41" s="202" t="n">
        <f aca="false">G30</f>
        <v>34317.7043333333</v>
      </c>
    </row>
    <row r="42" customFormat="false" ht="12.75" hidden="false" customHeight="false" outlineLevel="0" collapsed="false">
      <c r="A42" s="222" t="s">
        <v>430</v>
      </c>
      <c r="B42" s="10" t="n">
        <f aca="false">'flujos base'!B42</f>
        <v>21933.6</v>
      </c>
      <c r="C42" s="10" t="n">
        <f aca="false">'BALANCE 2006'!B7*0.8</f>
        <v>29244.8</v>
      </c>
      <c r="D42" s="10" t="n">
        <f aca="false">C42*1.1</f>
        <v>32169.28</v>
      </c>
      <c r="E42" s="10" t="n">
        <f aca="false">D42*1.1</f>
        <v>35386.208</v>
      </c>
      <c r="F42" s="10" t="n">
        <f aca="false">E42*1.1</f>
        <v>38924.8288</v>
      </c>
      <c r="G42" s="10" t="n">
        <f aca="false">F42*1.1</f>
        <v>42817.31168</v>
      </c>
    </row>
    <row r="43" customFormat="false" ht="12.75" hidden="false" customHeight="false" outlineLevel="0" collapsed="false">
      <c r="A43" s="222" t="s">
        <v>268</v>
      </c>
      <c r="B43" s="10" t="n">
        <f aca="false">'flujos base'!B43</f>
        <v>-26303</v>
      </c>
      <c r="C43" s="139" t="n">
        <f aca="false">'flujos base'!C43-'pagos de la deuda ANEX 9'!C79</f>
        <v>-31123.9861275349</v>
      </c>
      <c r="D43" s="139" t="n">
        <f aca="false">'flujos base'!D43-'pagos de la deuda ANEX 9'!D79</f>
        <v>-29382.4287175336</v>
      </c>
      <c r="E43" s="139" t="n">
        <f aca="false">'flujos base'!E43-'pagos de la deuda ANEX 9'!E79</f>
        <v>-28440.363456885</v>
      </c>
      <c r="F43" s="139" t="n">
        <f aca="false">'flujos base'!F43-'pagos de la deuda ANEX 9'!F79</f>
        <v>-28276.8478159518</v>
      </c>
      <c r="G43" s="139" t="n">
        <f aca="false">'flujos base'!G43-'pagos de la deuda ANEX 9'!G79</f>
        <v>-28892.2824855325</v>
      </c>
    </row>
    <row r="44" customFormat="false" ht="12.75" hidden="false" customHeight="false" outlineLevel="0" collapsed="false">
      <c r="A44" s="222" t="s">
        <v>431</v>
      </c>
      <c r="B44" s="10" t="n">
        <f aca="false">'flujos base'!B44</f>
        <v>-52606</v>
      </c>
      <c r="C44" s="10" t="n">
        <f aca="false">'flujos base'!C44</f>
        <v>-55236.3</v>
      </c>
      <c r="D44" s="10" t="n">
        <f aca="false">'flujos base'!D44</f>
        <v>-57998.115</v>
      </c>
      <c r="E44" s="10" t="n">
        <f aca="false">'flujos base'!E44</f>
        <v>-60898.02075</v>
      </c>
      <c r="F44" s="10" t="n">
        <f aca="false">'flujos base'!F44</f>
        <v>-63942.9217875</v>
      </c>
      <c r="G44" s="10" t="n">
        <f aca="false">'flujos base'!G44</f>
        <v>-67140.067876875</v>
      </c>
    </row>
    <row r="45" customFormat="false" ht="12.75" hidden="false" customHeight="false" outlineLevel="0" collapsed="false">
      <c r="A45" s="222" t="s">
        <v>432</v>
      </c>
      <c r="B45" s="10" t="n">
        <f aca="false">'flujos base'!B45</f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f aca="false">'flujos base'!G45+INVERSIONES!B14*0.5</f>
        <v>109857.891833333</v>
      </c>
    </row>
    <row r="46" customFormat="false" ht="12.75" hidden="false" customHeight="false" outlineLevel="0" collapsed="false">
      <c r="A46" s="222" t="s">
        <v>433</v>
      </c>
      <c r="B46" s="10" t="n">
        <f aca="false">'flujos base'!B46</f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213" t="n">
        <f aca="false">INVERSIONES!B4+'flujos base'!G46</f>
        <v>119627.696704137</v>
      </c>
    </row>
    <row r="47" customFormat="false" ht="12.75" hidden="false" customHeight="false" outlineLevel="0" collapsed="false">
      <c r="A47" s="223" t="s">
        <v>434</v>
      </c>
      <c r="B47" s="202" t="n">
        <f aca="false">SUM(B41:B46)</f>
        <v>-35957.0356666667</v>
      </c>
      <c r="C47" s="202" t="n">
        <f aca="false">SUM(C41:C46)</f>
        <v>-22393.9817942016</v>
      </c>
      <c r="D47" s="202" t="n">
        <f aca="false">SUM(D41:D46)</f>
        <v>-20792.6093842003</v>
      </c>
      <c r="E47" s="202" t="n">
        <f aca="false">SUM(E41:E46)</f>
        <v>-19533.5218735517</v>
      </c>
      <c r="F47" s="202" t="n">
        <f aca="false">SUM(F41:F46)</f>
        <v>-18909.9364701185</v>
      </c>
      <c r="G47" s="202" t="n">
        <f aca="false">SUM(G41:G46)</f>
        <v>210588.254188396</v>
      </c>
    </row>
    <row r="48" customFormat="false" ht="12.75" hidden="false" customHeight="false" outlineLevel="0" collapsed="false">
      <c r="A48" s="221"/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A49" s="224" t="s">
        <v>435</v>
      </c>
      <c r="B49" s="202" t="n">
        <f aca="false">B7+B8+B38+B47</f>
        <v>-64912.0967041367</v>
      </c>
      <c r="C49" s="202" t="n">
        <f aca="false">C7+C8+C38+C47</f>
        <v>3405.44782408005</v>
      </c>
      <c r="D49" s="202" t="n">
        <f aca="false">D7+D8+D38+D47</f>
        <v>12455.411262</v>
      </c>
      <c r="E49" s="202" t="n">
        <f aca="false">E7+E8+E38+E47</f>
        <v>21427.6193773106</v>
      </c>
      <c r="F49" s="202" t="n">
        <f aca="false">F7+F8+F38+F47</f>
        <v>30444.3470288812</v>
      </c>
      <c r="G49" s="202" t="n">
        <f aca="false">G7+G8+G38+G47</f>
        <v>269104.85110924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12.75" hidden="false" customHeight="false" outlineLevel="0" collapsed="false">
      <c r="A1" s="137" t="s">
        <v>437</v>
      </c>
      <c r="B1" s="137"/>
      <c r="C1" s="137"/>
      <c r="D1" s="137"/>
      <c r="E1" s="137"/>
      <c r="F1" s="137"/>
      <c r="G1" s="137"/>
    </row>
    <row r="2" customFormat="false" ht="12.75" hidden="false" customHeight="false" outlineLevel="0" collapsed="false">
      <c r="A2" s="198" t="s">
        <v>239</v>
      </c>
      <c r="B2" s="10" t="n">
        <v>2006</v>
      </c>
      <c r="C2" s="10" t="n">
        <v>2007</v>
      </c>
      <c r="D2" s="10" t="n">
        <v>2008</v>
      </c>
      <c r="E2" s="10" t="n">
        <v>2009</v>
      </c>
      <c r="F2" s="10" t="n">
        <v>2010</v>
      </c>
      <c r="G2" s="10" t="n">
        <v>2011</v>
      </c>
    </row>
    <row r="3" customFormat="false" ht="12.75" hidden="false" customHeight="false" outlineLevel="0" collapsed="false">
      <c r="A3" s="198"/>
      <c r="B3" s="10"/>
      <c r="C3" s="10"/>
      <c r="D3" s="10"/>
      <c r="E3" s="10"/>
      <c r="F3" s="10"/>
      <c r="G3" s="10"/>
    </row>
    <row r="4" customFormat="false" ht="12.75" hidden="false" customHeight="false" outlineLevel="0" collapsed="false">
      <c r="A4" s="217" t="s">
        <v>424</v>
      </c>
      <c r="B4" s="10" t="n">
        <f aca="false">'flujo con proyecto'!B4-'flujos base'!B4</f>
        <v>-673</v>
      </c>
      <c r="C4" s="10" t="n">
        <f aca="false">'flujo con proyecto'!C4-'flujos base'!C4</f>
        <v>0</v>
      </c>
      <c r="D4" s="10" t="n">
        <f aca="false">'flujo con proyecto'!D4-'flujos base'!D4</f>
        <v>0</v>
      </c>
      <c r="E4" s="10" t="n">
        <f aca="false">'flujo con proyecto'!E4-'flujos base'!E4</f>
        <v>0</v>
      </c>
      <c r="F4" s="10" t="n">
        <f aca="false">'flujo con proyecto'!F4-'flujos base'!F4</f>
        <v>0</v>
      </c>
      <c r="G4" s="10" t="n">
        <f aca="false">'flujo con proyecto'!G4-'flujos base'!G4</f>
        <v>0</v>
      </c>
    </row>
    <row r="5" customFormat="false" ht="12.75" hidden="false" customHeight="false" outlineLevel="0" collapsed="false">
      <c r="A5" s="217" t="s">
        <v>425</v>
      </c>
      <c r="B5" s="10" t="n">
        <f aca="false">'flujo con proyecto'!B5-'flujos base'!B5</f>
        <v>-77556.4</v>
      </c>
      <c r="C5" s="10" t="n">
        <f aca="false">'flujo con proyecto'!C5-'flujos base'!C5</f>
        <v>0</v>
      </c>
      <c r="D5" s="10" t="n">
        <f aca="false">'flujo con proyecto'!D5-'flujos base'!D5</f>
        <v>0</v>
      </c>
      <c r="E5" s="10" t="n">
        <f aca="false">'flujo con proyecto'!E5-'flujos base'!E5</f>
        <v>0</v>
      </c>
      <c r="F5" s="10" t="n">
        <f aca="false">'flujo con proyecto'!F5-'flujos base'!F5</f>
        <v>0</v>
      </c>
      <c r="G5" s="10" t="n">
        <f aca="false">'flujo con proyecto'!G5-'flujos base'!G5</f>
        <v>0</v>
      </c>
    </row>
    <row r="6" customFormat="false" ht="12.75" hidden="false" customHeight="false" outlineLevel="0" collapsed="false">
      <c r="A6" s="218" t="s">
        <v>426</v>
      </c>
      <c r="B6" s="10" t="n">
        <f aca="false">'flujo con proyecto'!B6-'flujos base'!B6</f>
        <v>-36939.2967041367</v>
      </c>
      <c r="C6" s="10" t="n">
        <f aca="false">'flujo con proyecto'!C6-'flujos base'!C6</f>
        <v>0</v>
      </c>
      <c r="D6" s="10" t="n">
        <f aca="false">'flujo con proyecto'!D6-'flujos base'!D6</f>
        <v>0</v>
      </c>
      <c r="E6" s="10" t="n">
        <f aca="false">'flujo con proyecto'!E6-'flujos base'!E6</f>
        <v>0</v>
      </c>
      <c r="F6" s="10" t="n">
        <f aca="false">'flujo con proyecto'!F6-'flujos base'!F6</f>
        <v>0</v>
      </c>
      <c r="G6" s="10" t="n">
        <f aca="false">'flujo con proyecto'!G6-'flujos base'!G6</f>
        <v>0</v>
      </c>
    </row>
    <row r="7" customFormat="false" ht="12.75" hidden="false" customHeight="false" outlineLevel="0" collapsed="false">
      <c r="A7" s="219" t="s">
        <v>414</v>
      </c>
      <c r="B7" s="10" t="n">
        <f aca="false">SUM(B4:B6)</f>
        <v>-115168.696704137</v>
      </c>
      <c r="C7" s="10" t="n">
        <f aca="false">SUM(C4:C6)</f>
        <v>0</v>
      </c>
      <c r="D7" s="10" t="n">
        <f aca="false">SUM(D4:D6)</f>
        <v>0</v>
      </c>
      <c r="E7" s="10" t="n">
        <f aca="false">SUM(E4:E6)</f>
        <v>0</v>
      </c>
      <c r="F7" s="10" t="n">
        <f aca="false">SUM(F4:F6)</f>
        <v>0</v>
      </c>
      <c r="G7" s="10" t="n">
        <f aca="false">SUM(G4:G6)</f>
        <v>0</v>
      </c>
    </row>
    <row r="8" customFormat="false" ht="12.75" hidden="false" customHeight="false" outlineLevel="0" collapsed="false">
      <c r="A8" s="219" t="s">
        <v>427</v>
      </c>
      <c r="B8" s="10" t="n">
        <f aca="false">'flujo con proyecto'!B8-'flujos base'!B8</f>
        <v>63200</v>
      </c>
      <c r="C8" s="10" t="n">
        <f aca="false">'flujo con proyecto'!C8-'flujos base'!C8</f>
        <v>0</v>
      </c>
      <c r="D8" s="10" t="n">
        <f aca="false">'flujo con proyecto'!D8-'flujos base'!D8</f>
        <v>0</v>
      </c>
      <c r="E8" s="10" t="n">
        <f aca="false">'flujo con proyecto'!E8-'flujos base'!E8</f>
        <v>0</v>
      </c>
      <c r="F8" s="10" t="n">
        <f aca="false">'flujo con proyecto'!F8-'flujos base'!F8</f>
        <v>0</v>
      </c>
      <c r="G8" s="10" t="n">
        <f aca="false">'flujo con proyecto'!G8-'flujos base'!G8</f>
        <v>0</v>
      </c>
    </row>
    <row r="9" customFormat="false" ht="12.75" hidden="false" customHeight="false" outlineLevel="0" collapsed="false">
      <c r="A9" s="219"/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80" t="s">
        <v>242</v>
      </c>
      <c r="B10" s="10" t="n">
        <f aca="false">'flujo con proyecto'!B10-'flujos base'!B10</f>
        <v>0</v>
      </c>
      <c r="C10" s="10" t="n">
        <f aca="false">'flujo con proyecto'!C10-'flujos base'!C10</f>
        <v>167301</v>
      </c>
      <c r="D10" s="10" t="n">
        <f aca="false">'flujo con proyecto'!D10-'flujos base'!D10</f>
        <v>175666.05</v>
      </c>
      <c r="E10" s="10" t="n">
        <f aca="false">'flujo con proyecto'!E10-'flujos base'!E10</f>
        <v>184449.3525</v>
      </c>
      <c r="F10" s="10" t="n">
        <f aca="false">'flujo con proyecto'!F10-'flujos base'!F10</f>
        <v>193671.820125</v>
      </c>
      <c r="G10" s="10" t="n">
        <f aca="false">'flujo con proyecto'!G10-'flujos base'!G10</f>
        <v>203355.41113125</v>
      </c>
    </row>
    <row r="11" customFormat="false" ht="12.75" hidden="false" customHeight="false" outlineLevel="0" collapsed="false">
      <c r="A11" s="198" t="s">
        <v>243</v>
      </c>
      <c r="B11" s="202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98" t="s">
        <v>244</v>
      </c>
      <c r="B12" s="10" t="n">
        <f aca="false">'flujo con proyecto'!B12-'flujos base'!B12</f>
        <v>0</v>
      </c>
      <c r="C12" s="10" t="n">
        <f aca="false">'flujo con proyecto'!C12-'flujos base'!C12</f>
        <v>75285.45</v>
      </c>
      <c r="D12" s="10" t="n">
        <f aca="false">'flujo con proyecto'!D12-'flujos base'!D12</f>
        <v>79049.7225</v>
      </c>
      <c r="E12" s="10" t="n">
        <f aca="false">'flujo con proyecto'!E12-'flujos base'!E12</f>
        <v>83002.2086250001</v>
      </c>
      <c r="F12" s="10" t="n">
        <f aca="false">'flujo con proyecto'!F12-'flujos base'!F12</f>
        <v>87152.3190562501</v>
      </c>
      <c r="G12" s="10" t="n">
        <f aca="false">'flujo con proyecto'!G12-'flujos base'!G12</f>
        <v>91509.9350090626</v>
      </c>
    </row>
    <row r="13" customFormat="false" ht="12.75" hidden="false" customHeight="false" outlineLevel="0" collapsed="false">
      <c r="A13" s="198" t="s">
        <v>245</v>
      </c>
      <c r="B13" s="10" t="n">
        <f aca="false">'flujo con proyecto'!B13-'flujos base'!B13</f>
        <v>0</v>
      </c>
      <c r="C13" s="10" t="n">
        <f aca="false">'flujo con proyecto'!C13-'flujos base'!C13</f>
        <v>12028.7894884373</v>
      </c>
      <c r="D13" s="10" t="n">
        <f aca="false">'flujo con proyecto'!D13-'flujos base'!D13</f>
        <v>12630.2289628591</v>
      </c>
      <c r="E13" s="10" t="n">
        <f aca="false">'flujo con proyecto'!E13-'flujos base'!E13</f>
        <v>13261.7404110021</v>
      </c>
      <c r="F13" s="10" t="n">
        <f aca="false">'flujo con proyecto'!F13-'flujos base'!F13</f>
        <v>13924.8274315522</v>
      </c>
      <c r="G13" s="10" t="n">
        <f aca="false">'flujo con proyecto'!G13-'flujos base'!G13</f>
        <v>14621.0688031298</v>
      </c>
    </row>
    <row r="14" customFormat="false" ht="12.75" hidden="false" customHeight="false" outlineLevel="0" collapsed="false">
      <c r="A14" s="198" t="s">
        <v>246</v>
      </c>
      <c r="B14" s="10" t="n">
        <f aca="false">'flujo con proyecto'!B14-'flujos base'!B14</f>
        <v>0</v>
      </c>
      <c r="C14" s="10" t="n">
        <f aca="false">'flujo con proyecto'!C14-'flujos base'!C14</f>
        <v>41825.25</v>
      </c>
      <c r="D14" s="10" t="n">
        <f aca="false">'flujo con proyecto'!D14-'flujos base'!D14</f>
        <v>43916.5125</v>
      </c>
      <c r="E14" s="10" t="n">
        <f aca="false">'flujo con proyecto'!E14-'flujos base'!E14</f>
        <v>46112.338125</v>
      </c>
      <c r="F14" s="10" t="n">
        <f aca="false">'flujo con proyecto'!F14-'flujos base'!F14</f>
        <v>48417.9550312501</v>
      </c>
      <c r="G14" s="10" t="n">
        <f aca="false">'flujo con proyecto'!G14-'flujos base'!G14</f>
        <v>50838.8527828126</v>
      </c>
    </row>
    <row r="15" customFormat="false" ht="12.75" hidden="false" customHeight="false" outlineLevel="0" collapsed="false">
      <c r="A15" s="80" t="s">
        <v>247</v>
      </c>
      <c r="B15" s="202" t="n">
        <f aca="false">SUM(B12:B14)</f>
        <v>0</v>
      </c>
      <c r="C15" s="202" t="n">
        <f aca="false">SUM(C12:C14)</f>
        <v>129139.489488437</v>
      </c>
      <c r="D15" s="202" t="n">
        <f aca="false">SUM(D12:D14)</f>
        <v>135596.463962859</v>
      </c>
      <c r="E15" s="202" t="n">
        <f aca="false">SUM(E12:E14)</f>
        <v>142376.287161002</v>
      </c>
      <c r="F15" s="202" t="n">
        <f aca="false">SUM(F12:F14)</f>
        <v>149495.101519052</v>
      </c>
      <c r="G15" s="202" t="n">
        <f aca="false">SUM(G12:G14)</f>
        <v>156969.856595005</v>
      </c>
    </row>
    <row r="16" customFormat="false" ht="12.75" hidden="false" customHeight="false" outlineLevel="0" collapsed="false">
      <c r="A16" s="80" t="s">
        <v>248</v>
      </c>
      <c r="B16" s="202" t="n">
        <f aca="false">B10-B15</f>
        <v>0</v>
      </c>
      <c r="C16" s="202" t="n">
        <f aca="false">C10-C15</f>
        <v>38161.5105115627</v>
      </c>
      <c r="D16" s="202" t="n">
        <f aca="false">D10-D15</f>
        <v>40069.5860371409</v>
      </c>
      <c r="E16" s="202" t="n">
        <f aca="false">E10-E15</f>
        <v>42073.0653389979</v>
      </c>
      <c r="F16" s="202" t="n">
        <f aca="false">F10-F15</f>
        <v>44176.7186059478</v>
      </c>
      <c r="G16" s="202" t="n">
        <f aca="false">G10-G15</f>
        <v>46385.5545362452</v>
      </c>
    </row>
    <row r="17" customFormat="false" ht="12.75" hidden="false" customHeight="false" outlineLevel="0" collapsed="false">
      <c r="A17" s="80" t="s">
        <v>249</v>
      </c>
      <c r="B17" s="202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98" t="s">
        <v>250</v>
      </c>
      <c r="B18" s="10" t="n">
        <f aca="false">'flujo con proyecto'!B18-'flujos base'!B18</f>
        <v>0</v>
      </c>
      <c r="C18" s="10" t="n">
        <f aca="false">'flujo con proyecto'!C18-'flujos base'!C18</f>
        <v>3600</v>
      </c>
      <c r="D18" s="10" t="n">
        <f aca="false">'flujo con proyecto'!D18-'flujos base'!D18</f>
        <v>3600</v>
      </c>
      <c r="E18" s="10" t="n">
        <f aca="false">'flujo con proyecto'!E18-'flujos base'!E18</f>
        <v>3600</v>
      </c>
      <c r="F18" s="10" t="n">
        <f aca="false">'flujo con proyecto'!F18-'flujos base'!F18</f>
        <v>3600</v>
      </c>
      <c r="G18" s="10" t="n">
        <f aca="false">'flujo con proyecto'!G18-'flujos base'!G18</f>
        <v>3600</v>
      </c>
    </row>
    <row r="19" customFormat="false" ht="12.75" hidden="false" customHeight="false" outlineLevel="0" collapsed="false">
      <c r="A19" s="198" t="s">
        <v>251</v>
      </c>
      <c r="B19" s="10" t="n">
        <f aca="false">'flujo con proyecto'!B19-'flujos base'!B19</f>
        <v>0</v>
      </c>
      <c r="C19" s="10" t="n">
        <f aca="false">'flujo con proyecto'!C19-'flujos base'!C19</f>
        <v>450.000000000005</v>
      </c>
      <c r="D19" s="10" t="n">
        <f aca="false">'flujo con proyecto'!D19-'flujos base'!D19</f>
        <v>450</v>
      </c>
      <c r="E19" s="10" t="n">
        <f aca="false">'flujo con proyecto'!E19-'flujos base'!E19</f>
        <v>450.000000000005</v>
      </c>
      <c r="F19" s="10" t="n">
        <f aca="false">'flujo con proyecto'!F19-'flujos base'!F19</f>
        <v>450</v>
      </c>
      <c r="G19" s="10" t="n">
        <f aca="false">'flujo con proyecto'!G19-'flujos base'!G19</f>
        <v>449.999999999995</v>
      </c>
    </row>
    <row r="20" customFormat="false" ht="12.75" hidden="false" customHeight="false" outlineLevel="0" collapsed="false">
      <c r="A20" s="198" t="s">
        <v>363</v>
      </c>
      <c r="B20" s="10" t="n">
        <f aca="false">'flujo con proyecto'!B20-'flujos base'!B20</f>
        <v>0</v>
      </c>
      <c r="C20" s="10" t="n">
        <f aca="false">'flujo con proyecto'!C20-'flujos base'!C20</f>
        <v>4182.534</v>
      </c>
      <c r="D20" s="10" t="n">
        <f aca="false">'flujo con proyecto'!D20-'flujos base'!D20</f>
        <v>4391.6607</v>
      </c>
      <c r="E20" s="10" t="n">
        <f aca="false">'flujo con proyecto'!E20-'flujos base'!E20</f>
        <v>4611.243735</v>
      </c>
      <c r="F20" s="10" t="n">
        <f aca="false">'flujo con proyecto'!F20-'flujos base'!F20</f>
        <v>4841.80592175</v>
      </c>
      <c r="G20" s="10" t="n">
        <f aca="false">'flujo con proyecto'!G20-'flujos base'!G20</f>
        <v>5083.8962178375</v>
      </c>
    </row>
    <row r="21" customFormat="false" ht="12.75" hidden="false" customHeight="false" outlineLevel="0" collapsed="false">
      <c r="A21" s="82" t="s">
        <v>252</v>
      </c>
      <c r="B21" s="10" t="n">
        <f aca="false">'flujo con proyecto'!B21-'flujos base'!B21</f>
        <v>0</v>
      </c>
      <c r="C21" s="10" t="n">
        <f aca="false">'flujo con proyecto'!C21-'flujos base'!C21</f>
        <v>836.505</v>
      </c>
      <c r="D21" s="10" t="n">
        <f aca="false">'flujo con proyecto'!D21-'flujos base'!D21</f>
        <v>878.33025</v>
      </c>
      <c r="E21" s="10" t="n">
        <f aca="false">'flujo con proyecto'!E21-'flujos base'!E21</f>
        <v>922.246762500001</v>
      </c>
      <c r="F21" s="10" t="n">
        <f aca="false">'flujo con proyecto'!F21-'flujos base'!F21</f>
        <v>968.359100625001</v>
      </c>
      <c r="G21" s="10" t="n">
        <f aca="false">'flujo con proyecto'!G21-'flujos base'!G21</f>
        <v>1016.77705565625</v>
      </c>
    </row>
    <row r="22" customFormat="false" ht="12.75" hidden="false" customHeight="false" outlineLevel="0" collapsed="false">
      <c r="A22" s="82" t="s">
        <v>253</v>
      </c>
      <c r="B22" s="10" t="n">
        <f aca="false">'flujo con proyecto'!B22-'flujos base'!B22</f>
        <v>0</v>
      </c>
      <c r="C22" s="10" t="n">
        <f aca="false">'flujo con proyecto'!C22-'flujos base'!C22</f>
        <v>3195.20783695402</v>
      </c>
      <c r="D22" s="10" t="n">
        <f aca="false">'flujo con proyecto'!D22-'flujos base'!D22</f>
        <v>3407.33489546838</v>
      </c>
      <c r="E22" s="10" t="n">
        <f aca="false">'flujo con proyecto'!E22-'flujos base'!E22</f>
        <v>3654.71830690847</v>
      </c>
      <c r="F22" s="10" t="n">
        <f aca="false">'flujo con proyecto'!F22-'flujos base'!F22</f>
        <v>3939.12088892056</v>
      </c>
      <c r="G22" s="10" t="n">
        <f aca="false">'flujo con proyecto'!G22-'flujos base'!G22</f>
        <v>4262.39360003325</v>
      </c>
    </row>
    <row r="23" customFormat="false" ht="12.75" hidden="false" customHeight="false" outlineLevel="0" collapsed="false">
      <c r="A23" s="82" t="s">
        <v>254</v>
      </c>
      <c r="B23" s="10" t="n">
        <f aca="false">'flujo con proyecto'!B23-'flujos base'!B23</f>
        <v>0</v>
      </c>
      <c r="C23" s="10" t="n">
        <f aca="false">'flujo con proyecto'!C23-'flujos base'!C23</f>
        <v>0</v>
      </c>
      <c r="D23" s="10" t="n">
        <f aca="false">'flujo con proyecto'!D23-'flujos base'!D23</f>
        <v>0</v>
      </c>
      <c r="E23" s="10" t="n">
        <f aca="false">'flujo con proyecto'!E23-'flujos base'!E23</f>
        <v>0</v>
      </c>
      <c r="F23" s="10" t="n">
        <f aca="false">'flujo con proyecto'!F23-'flujos base'!F23</f>
        <v>0</v>
      </c>
      <c r="G23" s="10" t="n">
        <f aca="false">'flujo con proyecto'!G23-'flujos base'!G23</f>
        <v>0</v>
      </c>
    </row>
    <row r="24" customFormat="false" ht="12.75" hidden="false" customHeight="false" outlineLevel="0" collapsed="false">
      <c r="A24" s="82" t="s">
        <v>255</v>
      </c>
      <c r="B24" s="10" t="n">
        <f aca="false">'flujo con proyecto'!B24-'flujos base'!B24</f>
        <v>0</v>
      </c>
      <c r="C24" s="10" t="n">
        <f aca="false">'flujo con proyecto'!C24-'flujos base'!C24</f>
        <v>1972.78757683215</v>
      </c>
      <c r="D24" s="10" t="n">
        <f aca="false">'flujo con proyecto'!D24-'flujos base'!D24</f>
        <v>1505.3498871158</v>
      </c>
      <c r="E24" s="10" t="n">
        <f aca="false">'flujo con proyecto'!E24-'flujos base'!E24</f>
        <v>1066.6612348995</v>
      </c>
      <c r="F24" s="10" t="n">
        <f aca="false">'flujo con proyecto'!F24-'flujos base'!F24</f>
        <v>658.159072058204</v>
      </c>
      <c r="G24" s="10" t="n">
        <f aca="false">'flujo con proyecto'!G24-'flujos base'!G24</f>
        <v>281.352723060654</v>
      </c>
    </row>
    <row r="25" customFormat="false" ht="12.75" hidden="false" customHeight="false" outlineLevel="0" collapsed="false">
      <c r="A25" s="82" t="s">
        <v>364</v>
      </c>
      <c r="B25" s="10" t="n">
        <f aca="false">'flujo con proyecto'!B25-'flujos base'!B25</f>
        <v>0</v>
      </c>
      <c r="C25" s="10" t="n">
        <f aca="false">'flujo con proyecto'!C25-'flujos base'!C25</f>
        <v>800</v>
      </c>
      <c r="D25" s="10" t="n">
        <f aca="false">'flujo con proyecto'!D25-'flujos base'!D25</f>
        <v>828</v>
      </c>
      <c r="E25" s="10" t="n">
        <f aca="false">'flujo con proyecto'!E25-'flujos base'!E25</f>
        <v>856.98</v>
      </c>
      <c r="F25" s="10" t="n">
        <f aca="false">'flujo con proyecto'!F25-'flujos base'!F25</f>
        <v>886.9743</v>
      </c>
      <c r="G25" s="10" t="n">
        <f aca="false">'flujo con proyecto'!G25-'flujos base'!G25</f>
        <v>918.0184005</v>
      </c>
    </row>
    <row r="26" customFormat="false" ht="12.75" hidden="false" customHeight="false" outlineLevel="0" collapsed="false">
      <c r="A26" s="82" t="s">
        <v>256</v>
      </c>
      <c r="B26" s="10" t="n">
        <f aca="false">'flujo con proyecto'!B26-'flujos base'!B26</f>
        <v>0</v>
      </c>
      <c r="C26" s="10" t="n">
        <f aca="false">'flujo con proyecto'!C26-'flujos base'!C26</f>
        <v>0</v>
      </c>
      <c r="D26" s="10" t="n">
        <f aca="false">'flujo con proyecto'!D26-'flujos base'!D26</f>
        <v>0</v>
      </c>
      <c r="E26" s="10" t="n">
        <f aca="false">'flujo con proyecto'!E26-'flujos base'!E26</f>
        <v>0</v>
      </c>
      <c r="F26" s="10" t="n">
        <f aca="false">'flujo con proyecto'!F26-'flujos base'!F26</f>
        <v>0</v>
      </c>
      <c r="G26" s="10" t="n">
        <f aca="false">'flujo con proyecto'!G26-'flujos base'!G26</f>
        <v>0</v>
      </c>
    </row>
    <row r="27" customFormat="false" ht="12.75" hidden="false" customHeight="false" outlineLevel="0" collapsed="false">
      <c r="A27" s="82" t="s">
        <v>257</v>
      </c>
      <c r="B27" s="10" t="n">
        <f aca="false">'flujo con proyecto'!B27-'flujos base'!B27</f>
        <v>0</v>
      </c>
      <c r="C27" s="10" t="n">
        <f aca="false">'flujo con proyecto'!C27-'flujos base'!C27</f>
        <v>0</v>
      </c>
      <c r="D27" s="10" t="n">
        <f aca="false">'flujo con proyecto'!D27-'flujos base'!D27</f>
        <v>0</v>
      </c>
      <c r="E27" s="10" t="n">
        <f aca="false">'flujo con proyecto'!E27-'flujos base'!E27</f>
        <v>0</v>
      </c>
      <c r="F27" s="10" t="n">
        <f aca="false">'flujo con proyecto'!F27-'flujos base'!F27</f>
        <v>0</v>
      </c>
      <c r="G27" s="10" t="n">
        <f aca="false">'flujo con proyecto'!G27-'flujos base'!G27</f>
        <v>0</v>
      </c>
    </row>
    <row r="28" customFormat="false" ht="12.75" hidden="false" customHeight="false" outlineLevel="0" collapsed="false">
      <c r="A28" s="82" t="s">
        <v>220</v>
      </c>
      <c r="B28" s="10" t="n">
        <f aca="false">'flujo con proyecto'!B28-'flujos base'!B28</f>
        <v>0</v>
      </c>
      <c r="C28" s="10" t="n">
        <f aca="false">'flujo con proyecto'!C28-'flujos base'!C28</f>
        <v>465.110198449063</v>
      </c>
      <c r="D28" s="10" t="n">
        <f aca="false">'flujo con proyecto'!D28-'flujos base'!D28</f>
        <v>503.556917162721</v>
      </c>
      <c r="E28" s="10" t="n">
        <f aca="false">'flujo con proyecto'!E28-'flujos base'!E28</f>
        <v>547.161136647238</v>
      </c>
      <c r="F28" s="10" t="n">
        <f aca="false">'flujo con proyecto'!F28-'flujos base'!F28</f>
        <v>596.180731941136</v>
      </c>
      <c r="G28" s="10" t="n">
        <f aca="false">'flujo con proyecto'!G28-'flujos base'!G28</f>
        <v>650.886471834892</v>
      </c>
    </row>
    <row r="29" customFormat="false" ht="12.75" hidden="false" customHeight="false" outlineLevel="0" collapsed="false">
      <c r="A29" s="82" t="s">
        <v>258</v>
      </c>
      <c r="B29" s="10" t="n">
        <f aca="false">'flujo con proyecto'!B29-'flujos base'!B29</f>
        <v>0</v>
      </c>
      <c r="C29" s="10" t="n">
        <f aca="false">'flujo con proyecto'!C29-'flujos base'!C29</f>
        <v>-3373.6349093775</v>
      </c>
      <c r="D29" s="10" t="n">
        <f aca="false">'flujo con proyecto'!D29-'flujos base'!D29</f>
        <v>-6655.1614105595</v>
      </c>
      <c r="E29" s="10" t="n">
        <f aca="false">'flujo con proyecto'!E29-'flujos base'!E29</f>
        <v>-9863.9109117416</v>
      </c>
      <c r="F29" s="10" t="n">
        <f aca="false">'flujo con proyecto'!F29-'flujos base'!F29</f>
        <v>-13007.1611129236</v>
      </c>
      <c r="G29" s="10" t="n">
        <f aca="false">'flujo con proyecto'!G29-'flujos base'!G29</f>
        <v>-16091.4619441056</v>
      </c>
    </row>
    <row r="30" customFormat="false" ht="12.75" hidden="false" customHeight="false" outlineLevel="0" collapsed="false">
      <c r="A30" s="215" t="s">
        <v>422</v>
      </c>
      <c r="B30" s="10" t="n">
        <f aca="false">'flujo con proyecto'!B30-'flujos base'!B30</f>
        <v>0</v>
      </c>
      <c r="C30" s="10" t="n">
        <f aca="false">'flujo con proyecto'!C30-'flujos base'!C30</f>
        <v>13665.94</v>
      </c>
      <c r="D30" s="10" t="n">
        <f aca="false">'flujo con proyecto'!D30-'flujos base'!D30</f>
        <v>13363.09</v>
      </c>
      <c r="E30" s="10" t="n">
        <f aca="false">'flujo con proyecto'!E30-'flujos base'!E30</f>
        <v>13363.09</v>
      </c>
      <c r="F30" s="10" t="n">
        <f aca="false">'flujo con proyecto'!F30-'flujos base'!F30</f>
        <v>13329.44</v>
      </c>
      <c r="G30" s="10" t="n">
        <f aca="false">'flujo con proyecto'!G30-'flujos base'!G30</f>
        <v>13262.14</v>
      </c>
    </row>
    <row r="31" customFormat="false" ht="12.75" hidden="false" customHeight="false" outlineLevel="0" collapsed="false">
      <c r="A31" s="215" t="s">
        <v>261</v>
      </c>
      <c r="B31" s="10" t="n">
        <f aca="false">'flujo con proyecto'!B31-'flujos base'!B31</f>
        <v>0</v>
      </c>
      <c r="C31" s="10" t="n">
        <f aca="false">'flujo con proyecto'!C31-'flujos base'!C31</f>
        <v>10081.7573342571</v>
      </c>
      <c r="D31" s="10" t="n">
        <f aca="false">'flujo con proyecto'!D31-'flujos base'!D31</f>
        <v>8469.6822442584</v>
      </c>
      <c r="E31" s="10" t="n">
        <f aca="false">'flujo con proyecto'!E31-'flujos base'!E31</f>
        <v>6561.15987990703</v>
      </c>
      <c r="F31" s="10" t="n">
        <f aca="false">'flujo con proyecto'!F31-'flujos base'!F31</f>
        <v>4301.67603959025</v>
      </c>
      <c r="G31" s="10" t="n">
        <f aca="false">'flujo con proyecto'!G31-'flujos base'!G31</f>
        <v>1626.69181094707</v>
      </c>
    </row>
    <row r="32" customFormat="false" ht="12.75" hidden="false" customHeight="false" outlineLevel="0" collapsed="false">
      <c r="A32" s="82" t="s">
        <v>262</v>
      </c>
      <c r="B32" s="10" t="n">
        <f aca="false">'flujo con proyecto'!B32-'flujos base'!B32</f>
        <v>0</v>
      </c>
      <c r="C32" s="10" t="n">
        <f aca="false">'flujo con proyecto'!C32-'flujos base'!C32</f>
        <v>0</v>
      </c>
      <c r="D32" s="10" t="n">
        <f aca="false">'flujo con proyecto'!D32-'flujos base'!D32</f>
        <v>0</v>
      </c>
      <c r="E32" s="10" t="n">
        <f aca="false">'flujo con proyecto'!E32-'flujos base'!E32</f>
        <v>0</v>
      </c>
      <c r="F32" s="10" t="n">
        <f aca="false">'flujo con proyecto'!F32-'flujos base'!F32</f>
        <v>0</v>
      </c>
      <c r="G32" s="10" t="n">
        <f aca="false">'flujo con proyecto'!G32-'flujos base'!G32</f>
        <v>0</v>
      </c>
    </row>
    <row r="33" customFormat="false" ht="12.75" hidden="false" customHeight="false" outlineLevel="0" collapsed="false">
      <c r="A33" s="80" t="s">
        <v>263</v>
      </c>
      <c r="B33" s="202" t="n">
        <f aca="false">SUM(B18:B32)</f>
        <v>0</v>
      </c>
      <c r="C33" s="202" t="n">
        <f aca="false">SUM(C18:C32)</f>
        <v>35876.2070371148</v>
      </c>
      <c r="D33" s="202" t="n">
        <f aca="false">SUM(D18:D32)</f>
        <v>30741.8434834458</v>
      </c>
      <c r="E33" s="202" t="n">
        <f aca="false">SUM(E18:E32)</f>
        <v>25769.3501441206</v>
      </c>
      <c r="F33" s="202" t="n">
        <f aca="false">SUM(F18:F32)</f>
        <v>20564.5549419616</v>
      </c>
      <c r="G33" s="202" t="n">
        <f aca="false">SUM(G18:G32)</f>
        <v>15060.694335764</v>
      </c>
    </row>
    <row r="34" customFormat="false" ht="12.75" hidden="false" customHeight="false" outlineLevel="0" collapsed="false">
      <c r="A34" s="80" t="s">
        <v>264</v>
      </c>
      <c r="B34" s="202"/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98" t="s">
        <v>265</v>
      </c>
      <c r="B35" s="10" t="n">
        <f aca="false">'flujo con proyecto'!B35-'flujos base'!B35</f>
        <v>0</v>
      </c>
      <c r="C35" s="10" t="n">
        <f aca="false">'flujo con proyecto'!C35-'flujos base'!C35</f>
        <v>225.573351754108</v>
      </c>
      <c r="D35" s="10" t="n">
        <f aca="false">'flujo con proyecto'!D35-'flujos base'!D35</f>
        <v>172.125384196029</v>
      </c>
      <c r="E35" s="10" t="n">
        <f aca="false">'flujo con proyecto'!E35-'flujos base'!E35</f>
        <v>121.964651829785</v>
      </c>
      <c r="F35" s="10" t="n">
        <f aca="false">'flujo con proyecto'!F35-'flujos base'!F35</f>
        <v>75.2555164149696</v>
      </c>
      <c r="G35" s="10" t="n">
        <f aca="false">'flujo con proyecto'!G35-'flujos base'!G35</f>
        <v>32.1705577991531</v>
      </c>
    </row>
    <row r="36" customFormat="false" ht="12.75" hidden="false" customHeight="false" outlineLevel="0" collapsed="false">
      <c r="A36" s="80" t="s">
        <v>266</v>
      </c>
      <c r="B36" s="202" t="n">
        <f aca="false">B35</f>
        <v>0</v>
      </c>
      <c r="C36" s="202" t="n">
        <f aca="false">C35</f>
        <v>225.573351754108</v>
      </c>
      <c r="D36" s="202" t="n">
        <f aca="false">D35</f>
        <v>172.125384196029</v>
      </c>
      <c r="E36" s="202" t="n">
        <f aca="false">E35</f>
        <v>121.964651829785</v>
      </c>
      <c r="F36" s="202" t="n">
        <f aca="false">F35</f>
        <v>75.2555164149696</v>
      </c>
      <c r="G36" s="202" t="n">
        <f aca="false">G35</f>
        <v>32.1705577991531</v>
      </c>
    </row>
    <row r="37" customFormat="false" ht="12.75" hidden="false" customHeight="false" outlineLevel="0" collapsed="false">
      <c r="A37" s="80" t="s">
        <v>267</v>
      </c>
      <c r="B37" s="202" t="n">
        <f aca="false">B33+B36</f>
        <v>0</v>
      </c>
      <c r="C37" s="202" t="n">
        <f aca="false">C33+C36</f>
        <v>36101.780388869</v>
      </c>
      <c r="D37" s="202" t="n">
        <f aca="false">D33+D36</f>
        <v>30913.9688676418</v>
      </c>
      <c r="E37" s="202" t="n">
        <f aca="false">E33+E36</f>
        <v>25891.3147959504</v>
      </c>
      <c r="F37" s="202" t="n">
        <f aca="false">F33+F36</f>
        <v>20639.8104583765</v>
      </c>
      <c r="G37" s="202" t="n">
        <f aca="false">G33+G36</f>
        <v>15092.8648935632</v>
      </c>
    </row>
    <row r="38" customFormat="false" ht="12.75" hidden="false" customHeight="false" outlineLevel="0" collapsed="false">
      <c r="A38" s="80" t="s">
        <v>233</v>
      </c>
      <c r="B38" s="202" t="n">
        <f aca="false">B16-B37</f>
        <v>0</v>
      </c>
      <c r="C38" s="202" t="n">
        <f aca="false">C16-C37</f>
        <v>2059.73012269376</v>
      </c>
      <c r="D38" s="202" t="n">
        <f aca="false">D16-D37</f>
        <v>9155.61716949904</v>
      </c>
      <c r="E38" s="202" t="n">
        <f aca="false">E16-E37</f>
        <v>16181.7505430475</v>
      </c>
      <c r="F38" s="202" t="n">
        <f aca="false">F16-F37</f>
        <v>23536.9081475713</v>
      </c>
      <c r="G38" s="202" t="n">
        <f aca="false">G16-G37</f>
        <v>31292.6896426821</v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220" t="s">
        <v>428</v>
      </c>
      <c r="B40" s="10"/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221" t="s">
        <v>429</v>
      </c>
      <c r="B41" s="10" t="n">
        <f aca="false">'flujo con proyecto'!B41-'flujos base'!B41</f>
        <v>0</v>
      </c>
      <c r="C41" s="10" t="n">
        <f aca="false">'flujo con proyecto'!C41-'flujos base'!C41</f>
        <v>13665.94</v>
      </c>
      <c r="D41" s="10" t="n">
        <f aca="false">'flujo con proyecto'!D41-'flujos base'!D41</f>
        <v>13363.09</v>
      </c>
      <c r="E41" s="10" t="n">
        <f aca="false">'flujo con proyecto'!E41-'flujos base'!E41</f>
        <v>13363.09</v>
      </c>
      <c r="F41" s="10" t="n">
        <f aca="false">'flujo con proyecto'!F41-'flujos base'!F41</f>
        <v>13329.44</v>
      </c>
      <c r="G41" s="10" t="n">
        <f aca="false">'flujo con proyecto'!G41-'flujos base'!G41</f>
        <v>13262.14</v>
      </c>
    </row>
    <row r="42" customFormat="false" ht="12.75" hidden="false" customHeight="false" outlineLevel="0" collapsed="false">
      <c r="A42" s="222" t="s">
        <v>430</v>
      </c>
      <c r="B42" s="10" t="n">
        <f aca="false">'flujo con proyecto'!B42-'flujos base'!B42</f>
        <v>0</v>
      </c>
      <c r="C42" s="10" t="n">
        <f aca="false">'flujo con proyecto'!C42-'flujos base'!C42</f>
        <v>5117.84</v>
      </c>
      <c r="D42" s="10" t="n">
        <f aca="false">'flujo con proyecto'!D42-'flujos base'!D42</f>
        <v>5629.624</v>
      </c>
      <c r="E42" s="10" t="n">
        <f aca="false">'flujo con proyecto'!E42-'flujos base'!E42</f>
        <v>6192.5864</v>
      </c>
      <c r="F42" s="10" t="n">
        <f aca="false">'flujo con proyecto'!F42-'flujos base'!F42</f>
        <v>6811.84504</v>
      </c>
      <c r="G42" s="10" t="n">
        <f aca="false">'flujo con proyecto'!G42-'flujos base'!G42</f>
        <v>7493.029544</v>
      </c>
    </row>
    <row r="43" customFormat="false" ht="12.75" hidden="false" customHeight="false" outlineLevel="0" collapsed="false">
      <c r="A43" s="222" t="s">
        <v>268</v>
      </c>
      <c r="B43" s="10" t="n">
        <f aca="false">'flujo con proyecto'!B43-'flujos base'!B43</f>
        <v>0</v>
      </c>
      <c r="C43" s="10" t="n">
        <f aca="false">'flujo con proyecto'!C43-'flujos base'!C43</f>
        <v>-8766.43612753491</v>
      </c>
      <c r="D43" s="10" t="n">
        <f aca="false">'flujo con proyecto'!D43-'flujos base'!D43</f>
        <v>-10378.5112175336</v>
      </c>
      <c r="E43" s="10" t="n">
        <f aca="false">'flujo con proyecto'!E43-'flujos base'!E43</f>
        <v>-12287.033581885</v>
      </c>
      <c r="F43" s="10" t="n">
        <f aca="false">'flujo con proyecto'!F43-'flujos base'!F43</f>
        <v>-14546.5174222018</v>
      </c>
      <c r="G43" s="10" t="n">
        <f aca="false">'flujo con proyecto'!G43-'flujos base'!G43</f>
        <v>-17221.501650845</v>
      </c>
    </row>
    <row r="44" customFormat="false" ht="12.75" hidden="false" customHeight="false" outlineLevel="0" collapsed="false">
      <c r="A44" s="222" t="s">
        <v>431</v>
      </c>
      <c r="B44" s="10" t="n">
        <f aca="false">'flujo con proyecto'!B44-'flujos base'!B44</f>
        <v>0</v>
      </c>
      <c r="C44" s="10" t="n">
        <f aca="false">'flujo con proyecto'!C44-'flujos base'!C44</f>
        <v>0</v>
      </c>
      <c r="D44" s="10" t="n">
        <f aca="false">'flujo con proyecto'!D44-'flujos base'!D44</f>
        <v>0</v>
      </c>
      <c r="E44" s="10" t="n">
        <f aca="false">'flujo con proyecto'!E44-'flujos base'!E44</f>
        <v>0</v>
      </c>
      <c r="F44" s="10" t="n">
        <f aca="false">'flujo con proyecto'!F44-'flujos base'!F44</f>
        <v>0</v>
      </c>
      <c r="G44" s="10" t="n">
        <f aca="false">'flujo con proyecto'!G44-'flujos base'!G44</f>
        <v>0</v>
      </c>
    </row>
    <row r="45" customFormat="false" ht="12.75" hidden="false" customHeight="false" outlineLevel="0" collapsed="false">
      <c r="A45" s="222" t="s">
        <v>432</v>
      </c>
      <c r="B45" s="10" t="n">
        <f aca="false">'flujo con proyecto'!B45-'flujos base'!B45</f>
        <v>0</v>
      </c>
      <c r="C45" s="10" t="n">
        <f aca="false">'flujo con proyecto'!C45-'flujos base'!C45</f>
        <v>0</v>
      </c>
      <c r="D45" s="10" t="n">
        <f aca="false">'flujo con proyecto'!D45-'flujos base'!D45</f>
        <v>0</v>
      </c>
      <c r="E45" s="10" t="n">
        <f aca="false">'flujo con proyecto'!E45-'flujos base'!E45</f>
        <v>0</v>
      </c>
      <c r="F45" s="10" t="n">
        <f aca="false">'flujo con proyecto'!F45-'flujos base'!F45</f>
        <v>0</v>
      </c>
      <c r="G45" s="10" t="n">
        <f aca="false">'flujo con proyecto'!G45-'flujos base'!G45</f>
        <v>38778.2</v>
      </c>
    </row>
    <row r="46" customFormat="false" ht="12.75" hidden="false" customHeight="false" outlineLevel="0" collapsed="false">
      <c r="A46" s="222" t="s">
        <v>433</v>
      </c>
      <c r="B46" s="10" t="n">
        <f aca="false">'flujo con proyecto'!B46-'flujos base'!B46</f>
        <v>0</v>
      </c>
      <c r="C46" s="10" t="n">
        <f aca="false">'flujo con proyecto'!C46-'flujos base'!C46</f>
        <v>0</v>
      </c>
      <c r="D46" s="10" t="n">
        <f aca="false">'flujo con proyecto'!D46-'flujos base'!D46</f>
        <v>0</v>
      </c>
      <c r="E46" s="10" t="n">
        <f aca="false">'flujo con proyecto'!E46-'flujos base'!E46</f>
        <v>0</v>
      </c>
      <c r="F46" s="10" t="n">
        <f aca="false">'flujo con proyecto'!F46-'flujos base'!F46</f>
        <v>0</v>
      </c>
      <c r="G46" s="10" t="n">
        <f aca="false">'flujo con proyecto'!G46-'flujos base'!G46</f>
        <v>36939.2967041367</v>
      </c>
    </row>
    <row r="47" customFormat="false" ht="12.75" hidden="false" customHeight="false" outlineLevel="0" collapsed="false">
      <c r="A47" s="223" t="s">
        <v>434</v>
      </c>
      <c r="B47" s="202" t="n">
        <f aca="false">SUM(B41:B46)</f>
        <v>0</v>
      </c>
      <c r="C47" s="202" t="n">
        <f aca="false">SUM(C41:C46)</f>
        <v>10017.3438724651</v>
      </c>
      <c r="D47" s="202" t="n">
        <f aca="false">SUM(D41:D46)</f>
        <v>8614.20278246638</v>
      </c>
      <c r="E47" s="202" t="n">
        <f aca="false">SUM(E41:E46)</f>
        <v>7268.64281811502</v>
      </c>
      <c r="F47" s="202" t="n">
        <f aca="false">SUM(F41:F46)</f>
        <v>5594.76761779824</v>
      </c>
      <c r="G47" s="202" t="n">
        <f aca="false">SUM(G41:G46)</f>
        <v>79251.1645972917</v>
      </c>
    </row>
    <row r="48" customFormat="false" ht="12.75" hidden="false" customHeight="false" outlineLevel="0" collapsed="false">
      <c r="A48" s="221"/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A49" s="224" t="s">
        <v>435</v>
      </c>
      <c r="B49" s="213" t="n">
        <f aca="false">B7+B8+B38+B47</f>
        <v>-51968.6967041366</v>
      </c>
      <c r="C49" s="202" t="n">
        <f aca="false">C7+C8+C38+C47</f>
        <v>12077.0739951589</v>
      </c>
      <c r="D49" s="202" t="n">
        <f aca="false">D7+D8+D38+D47</f>
        <v>17769.8199519654</v>
      </c>
      <c r="E49" s="202" t="n">
        <f aca="false">E7+E8+E38+E47</f>
        <v>23450.3933611625</v>
      </c>
      <c r="F49" s="202" t="n">
        <f aca="false">F7+F8+F38+F47</f>
        <v>29131.6757653695</v>
      </c>
      <c r="G49" s="202" t="n">
        <f aca="false">G7+G8+G38+G47</f>
        <v>110543.854239974</v>
      </c>
    </row>
    <row r="51" customFormat="false" ht="12.75" hidden="false" customHeight="false" outlineLevel="0" collapsed="false">
      <c r="A51" s="10" t="s">
        <v>438</v>
      </c>
      <c r="B51" s="214" t="n">
        <f aca="false">IRR(B49:G49)</f>
        <v>0.418790494132742</v>
      </c>
    </row>
    <row r="52" customFormat="false" ht="12.75" hidden="false" customHeight="false" outlineLevel="0" collapsed="false">
      <c r="A52" s="225" t="s">
        <v>439</v>
      </c>
      <c r="B52" s="214" t="n">
        <v>0.1459</v>
      </c>
    </row>
    <row r="53" customFormat="false" ht="12.75" hidden="false" customHeight="false" outlineLevel="0" collapsed="false">
      <c r="A53" s="10" t="s">
        <v>440</v>
      </c>
      <c r="B53" s="202" t="n">
        <f aca="false">NPV(B52,C49:G49)+B49</f>
        <v>60534.5668126613</v>
      </c>
    </row>
    <row r="54" customFormat="false" ht="12.75" hidden="false" customHeight="false" outlineLevel="0" collapsed="false">
      <c r="A54" s="10" t="s">
        <v>441</v>
      </c>
      <c r="B54" s="10" t="str">
        <f aca="false">IF(B51&gt;B52,"SE ACEPTA","SE RECHAZA")</f>
        <v>SE ACEPTA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3.28"/>
    <col collapsed="false" customWidth="true" hidden="false" outlineLevel="0" max="4" min="4" style="0" width="25.7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6" t="s">
        <v>442</v>
      </c>
      <c r="B1" s="226"/>
      <c r="D1" s="137" t="s">
        <v>443</v>
      </c>
      <c r="E1" s="137"/>
      <c r="F1" s="137"/>
      <c r="G1" s="137"/>
    </row>
    <row r="2" customFormat="false" ht="12.75" hidden="false" customHeight="false" outlineLevel="0" collapsed="false">
      <c r="A2" s="210"/>
      <c r="B2" s="227"/>
      <c r="D2" s="137" t="s">
        <v>444</v>
      </c>
      <c r="E2" s="137" t="s">
        <v>445</v>
      </c>
      <c r="F2" s="137"/>
      <c r="G2" s="137"/>
    </row>
    <row r="3" customFormat="false" ht="12.75" hidden="false" customHeight="false" outlineLevel="0" collapsed="false">
      <c r="A3" s="210" t="s">
        <v>446</v>
      </c>
      <c r="B3" s="228" t="n">
        <f aca="false">'flujo con proyecto'!C10</f>
        <v>766641</v>
      </c>
      <c r="D3" s="137"/>
      <c r="E3" s="10" t="s">
        <v>447</v>
      </c>
      <c r="F3" s="10" t="s">
        <v>448</v>
      </c>
      <c r="G3" s="10" t="s">
        <v>449</v>
      </c>
    </row>
    <row r="4" customFormat="false" ht="12.75" hidden="false" customHeight="false" outlineLevel="0" collapsed="false">
      <c r="A4" s="210" t="s">
        <v>450</v>
      </c>
      <c r="B4" s="228" t="n">
        <f aca="false">'flujo con proyecto'!C15+'flujo con proyecto'!C20+'flujo con proyecto'!C21+'flujo con proyecto'!C24+'flujo con proyecto'!C22+'flujo con proyecto'!C28+'flujo con proyecto'!C32+'flujo con proyecto'!C35+'flujo con proyecto'!C29</f>
        <v>638737.979043798</v>
      </c>
      <c r="D4" s="10" t="s">
        <v>345</v>
      </c>
      <c r="E4" s="10" t="n">
        <f aca="false">F4/1.35</f>
        <v>453334.207407407</v>
      </c>
      <c r="F4" s="139" t="n">
        <f aca="false">B12</f>
        <v>612001.18</v>
      </c>
      <c r="G4" s="139" t="n">
        <f aca="false">B3</f>
        <v>766641</v>
      </c>
    </row>
    <row r="5" customFormat="false" ht="12.75" hidden="false" customHeight="false" outlineLevel="0" collapsed="false">
      <c r="A5" s="210" t="s">
        <v>451</v>
      </c>
      <c r="B5" s="228" t="n">
        <f aca="false">B3-B4</f>
        <v>127903.020956202</v>
      </c>
      <c r="D5" s="10" t="s">
        <v>452</v>
      </c>
      <c r="E5" s="139" t="n">
        <f aca="false">(1-B6)*E4</f>
        <v>377701.917156569</v>
      </c>
      <c r="F5" s="139" t="n">
        <f aca="false">(1-B6)*F4</f>
        <v>509897.588161369</v>
      </c>
      <c r="G5" s="139" t="n">
        <f aca="false">(1-B6)*G4</f>
        <v>638737.979043798</v>
      </c>
    </row>
    <row r="6" customFormat="false" ht="12.75" hidden="false" customHeight="false" outlineLevel="0" collapsed="false">
      <c r="A6" s="210" t="s">
        <v>453</v>
      </c>
      <c r="B6" s="214" t="n">
        <f aca="false">B5/B3</f>
        <v>0.166835612700341</v>
      </c>
      <c r="D6" s="10" t="s">
        <v>454</v>
      </c>
      <c r="E6" s="139" t="n">
        <f aca="false">F6</f>
        <v>90441.834003663</v>
      </c>
      <c r="F6" s="139" t="n">
        <f aca="false">B7</f>
        <v>90441.834003663</v>
      </c>
      <c r="G6" s="139" t="n">
        <f aca="false">F6</f>
        <v>90441.834003663</v>
      </c>
    </row>
    <row r="7" customFormat="false" ht="12.75" hidden="false" customHeight="false" outlineLevel="0" collapsed="false">
      <c r="A7" s="210" t="s">
        <v>455</v>
      </c>
      <c r="B7" s="228" t="n">
        <f aca="false">'flujo con proyecto'!C18+'flujo con proyecto'!C19+'flujo con proyecto'!C23+'flujo con proyecto'!C25+'flujo con proyecto'!C26+'flujo con proyecto'!C27+'flujo con proyecto'!C30</f>
        <v>90441.834003663</v>
      </c>
      <c r="D7" s="10" t="s">
        <v>456</v>
      </c>
      <c r="E7" s="229" t="n">
        <f aca="false">F7</f>
        <v>11661.7573342571</v>
      </c>
      <c r="F7" s="229" t="n">
        <f aca="false">B10</f>
        <v>11661.7573342571</v>
      </c>
      <c r="G7" s="229" t="n">
        <f aca="false">F7</f>
        <v>11661.7573342571</v>
      </c>
    </row>
    <row r="8" customFormat="false" ht="12.75" hidden="false" customHeight="false" outlineLevel="0" collapsed="false">
      <c r="A8" s="210" t="s">
        <v>457</v>
      </c>
      <c r="B8" s="214" t="n">
        <f aca="false">B7/B3</f>
        <v>0.117971559052624</v>
      </c>
      <c r="D8" s="10" t="s">
        <v>458</v>
      </c>
      <c r="E8" s="139" t="n">
        <f aca="false">SUM(E6:E7)</f>
        <v>102103.59133792</v>
      </c>
      <c r="F8" s="139" t="n">
        <f aca="false">SUM(F6:F7)</f>
        <v>102103.59133792</v>
      </c>
      <c r="G8" s="139" t="n">
        <f aca="false">SUM(G6:G7)</f>
        <v>102103.59133792</v>
      </c>
    </row>
    <row r="9" customFormat="false" ht="12.75" hidden="false" customHeight="false" outlineLevel="0" collapsed="false">
      <c r="A9" s="210" t="s">
        <v>459</v>
      </c>
      <c r="B9" s="211" t="n">
        <f aca="false">B7/B6</f>
        <v>542101.488643847</v>
      </c>
      <c r="D9" s="10" t="s">
        <v>460</v>
      </c>
      <c r="E9" s="139" t="n">
        <f aca="false">E5+E8</f>
        <v>479805.508494489</v>
      </c>
      <c r="F9" s="139" t="n">
        <f aca="false">F5+F8</f>
        <v>612001.179499289</v>
      </c>
      <c r="G9" s="10" t="n">
        <f aca="false">G5+G8</f>
        <v>740841.570381718</v>
      </c>
    </row>
    <row r="10" customFormat="false" ht="12.75" hidden="false" customHeight="false" outlineLevel="0" collapsed="false">
      <c r="A10" s="210" t="s">
        <v>461</v>
      </c>
      <c r="B10" s="230" t="n">
        <f aca="false">'flujo con proyecto'!C31</f>
        <v>11661.7573342571</v>
      </c>
      <c r="D10" s="10" t="s">
        <v>462</v>
      </c>
      <c r="E10" s="10" t="n">
        <f aca="false">ROUND(E4-E9,0)</f>
        <v>-26471</v>
      </c>
      <c r="F10" s="139" t="n">
        <f aca="false">F4-F9</f>
        <v>0.000500711379572749</v>
      </c>
      <c r="G10" s="139" t="n">
        <f aca="false">ROUND(G4-G9,2)</f>
        <v>25799.43</v>
      </c>
    </row>
    <row r="11" customFormat="false" ht="12.75" hidden="false" customHeight="false" outlineLevel="0" collapsed="false">
      <c r="A11" s="210" t="s">
        <v>463</v>
      </c>
      <c r="B11" s="230" t="n">
        <f aca="false">B10+B7</f>
        <v>102103.59133792</v>
      </c>
    </row>
    <row r="12" customFormat="false" ht="12.75" hidden="false" customHeight="false" outlineLevel="0" collapsed="false">
      <c r="A12" s="210" t="s">
        <v>464</v>
      </c>
      <c r="B12" s="210" t="n">
        <f aca="false">ROUND(B11/B6,2)</f>
        <v>612001.18</v>
      </c>
      <c r="G12" s="231"/>
    </row>
  </sheetData>
  <mergeCells count="4">
    <mergeCell ref="A1:B1"/>
    <mergeCell ref="D1:G1"/>
    <mergeCell ref="D2:D3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3.28"/>
    <col collapsed="false" customWidth="true" hidden="false" outlineLevel="0" max="4" min="4" style="0" width="12.85"/>
  </cols>
  <sheetData>
    <row r="1" customFormat="false" ht="18.75" hidden="false" customHeight="false" outlineLevel="0" collapsed="false">
      <c r="A1" s="232" t="s">
        <v>465</v>
      </c>
      <c r="B1" s="232"/>
      <c r="C1" s="232"/>
      <c r="D1" s="232"/>
    </row>
    <row r="2" customFormat="false" ht="12.75" hidden="false" customHeight="false" outlineLevel="0" collapsed="false">
      <c r="A2" s="137" t="s">
        <v>445</v>
      </c>
      <c r="B2" s="137" t="s">
        <v>466</v>
      </c>
      <c r="C2" s="227" t="s">
        <v>438</v>
      </c>
      <c r="D2" s="227" t="s">
        <v>441</v>
      </c>
    </row>
    <row r="3" customFormat="false" ht="12.75" hidden="false" customHeight="false" outlineLevel="0" collapsed="false">
      <c r="A3" s="233" t="s">
        <v>467</v>
      </c>
      <c r="B3" s="234" t="n">
        <v>0.05</v>
      </c>
      <c r="C3" s="235" t="n">
        <v>0.8008</v>
      </c>
      <c r="D3" s="227" t="str">
        <f aca="false">IF(C3&gt;'flujo diferencial'!$B$52,"SE ACEPTA","SE RECHAZA")</f>
        <v>SE ACEPTA</v>
      </c>
    </row>
    <row r="4" customFormat="false" ht="12.75" hidden="false" customHeight="false" outlineLevel="0" collapsed="false">
      <c r="A4" s="233"/>
      <c r="B4" s="234" t="n">
        <v>0.1</v>
      </c>
      <c r="C4" s="235" t="n">
        <v>1.3185</v>
      </c>
      <c r="D4" s="227" t="str">
        <f aca="false">IF(C4&gt;'flujo diferencial'!$B$52,"SE ACEPTA","SE RECHAZA")</f>
        <v>SE ACEPTA</v>
      </c>
    </row>
    <row r="5" customFormat="false" ht="12.75" hidden="false" customHeight="false" outlineLevel="0" collapsed="false">
      <c r="A5" s="233"/>
      <c r="B5" s="234" t="n">
        <v>0.15</v>
      </c>
      <c r="C5" s="235" t="n">
        <v>1.9353</v>
      </c>
      <c r="D5" s="227" t="str">
        <f aca="false">IF(C5&gt;'flujo diferencial'!$B$52,"SE ACEPTA","SE RECHAZA")</f>
        <v>SE ACEPTA</v>
      </c>
    </row>
    <row r="6" customFormat="false" ht="12.75" hidden="false" customHeight="false" outlineLevel="0" collapsed="false">
      <c r="A6" s="233" t="s">
        <v>468</v>
      </c>
      <c r="B6" s="236" t="n">
        <v>0.05</v>
      </c>
      <c r="C6" s="235" t="n">
        <v>0.157</v>
      </c>
      <c r="D6" s="227" t="str">
        <f aca="false">IF(C6&gt;'flujo diferencial'!$B$52,"SE ACEPTA","SE RECHAZA")</f>
        <v>SE ACEPTA</v>
      </c>
    </row>
    <row r="7" customFormat="false" ht="12.75" hidden="false" customHeight="false" outlineLevel="0" collapsed="false">
      <c r="A7" s="233"/>
      <c r="B7" s="237" t="n">
        <v>0.1</v>
      </c>
      <c r="C7" s="238" t="n">
        <v>-0.0274</v>
      </c>
      <c r="D7" s="239" t="str">
        <f aca="false">IF(C7&gt;'flujo diferencial'!$B$52,"SE ACEPTA","SE RECHAZA")</f>
        <v>SE RECHAZA</v>
      </c>
    </row>
    <row r="8" customFormat="false" ht="12.75" hidden="false" customHeight="false" outlineLevel="0" collapsed="false">
      <c r="A8" s="233"/>
      <c r="B8" s="237" t="n">
        <v>0.15</v>
      </c>
      <c r="C8" s="238" t="n">
        <v>-0.1674</v>
      </c>
      <c r="D8" s="239" t="str">
        <f aca="false">IF(C8&gt;'flujo diferencial'!$B$52,"SE ACEPTA","SE RECHAZA")</f>
        <v>SE RECHAZA</v>
      </c>
    </row>
    <row r="9" customFormat="false" ht="12.75" hidden="false" customHeight="false" outlineLevel="0" collapsed="false">
      <c r="A9" s="233"/>
      <c r="B9" s="240" t="s">
        <v>469</v>
      </c>
      <c r="C9" s="240"/>
      <c r="D9" s="240"/>
    </row>
    <row r="10" customFormat="false" ht="12.75" hidden="false" customHeight="false" outlineLevel="0" collapsed="false">
      <c r="A10" s="233" t="s">
        <v>470</v>
      </c>
      <c r="B10" s="236" t="n">
        <v>0.05</v>
      </c>
      <c r="C10" s="235" t="n">
        <v>0.2769</v>
      </c>
      <c r="D10" s="227" t="str">
        <f aca="false">IF(C10&gt;'flujo diferencial'!$B$52,"SE ACEPTA","SE RECHAZA")</f>
        <v>SE ACEPTA</v>
      </c>
    </row>
    <row r="11" customFormat="false" ht="12.75" hidden="false" customHeight="false" outlineLevel="0" collapsed="false">
      <c r="A11" s="233"/>
      <c r="B11" s="236" t="n">
        <v>0.1</v>
      </c>
      <c r="C11" s="235" t="n">
        <v>0.1747</v>
      </c>
      <c r="D11" s="227" t="str">
        <f aca="false">IF(C11&gt;'flujo diferencial'!$B$52,"SE ACEPTA","SE RECHAZA")</f>
        <v>SE ACEPTA</v>
      </c>
    </row>
    <row r="12" customFormat="false" ht="12.75" hidden="false" customHeight="false" outlineLevel="0" collapsed="false">
      <c r="A12" s="233"/>
      <c r="B12" s="237" t="n">
        <v>0.15</v>
      </c>
      <c r="C12" s="238" t="n">
        <v>0.0979</v>
      </c>
      <c r="D12" s="239" t="str">
        <f aca="false">IF(C12&gt;'flujo diferencial'!$B$52,"SE ACEPTA","SE RECHAZA")</f>
        <v>SE RECHAZA</v>
      </c>
    </row>
    <row r="13" customFormat="false" ht="12.75" hidden="false" customHeight="false" outlineLevel="0" collapsed="false">
      <c r="A13" s="233"/>
      <c r="B13" s="240" t="s">
        <v>471</v>
      </c>
      <c r="C13" s="240"/>
      <c r="D13" s="240"/>
    </row>
    <row r="14" customFormat="false" ht="12.75" hidden="false" customHeight="false" outlineLevel="0" collapsed="false">
      <c r="A14" s="233" t="s">
        <v>472</v>
      </c>
      <c r="B14" s="234" t="n">
        <v>0.05</v>
      </c>
      <c r="C14" s="235" t="n">
        <v>0.6223</v>
      </c>
      <c r="D14" s="227" t="str">
        <f aca="false">IF(C14&gt;'flujo diferencial'!$B$52,"SE ACEPTA","SE RECHAZA")</f>
        <v>SE ACEPTA</v>
      </c>
    </row>
    <row r="15" customFormat="false" ht="12.75" hidden="false" customHeight="false" outlineLevel="0" collapsed="false">
      <c r="A15" s="233"/>
      <c r="B15" s="234" t="n">
        <v>0.1</v>
      </c>
      <c r="C15" s="235" t="n">
        <v>0.9124</v>
      </c>
      <c r="D15" s="227" t="str">
        <f aca="false">IF(C15&gt;'flujo diferencial'!$B$52,"SE ACEPTA","SE RECHAZA")</f>
        <v>SE ACEPTA</v>
      </c>
    </row>
    <row r="16" customFormat="false" ht="12.75" hidden="false" customHeight="false" outlineLevel="0" collapsed="false">
      <c r="A16" s="233"/>
      <c r="B16" s="234" t="n">
        <v>0.15</v>
      </c>
      <c r="C16" s="235" t="n">
        <v>1.2974</v>
      </c>
      <c r="D16" s="227" t="str">
        <f aca="false">IF(C16&gt;'flujo diferencial'!$B$52,"SE ACEPTA","SE RECHAZA")</f>
        <v>SE ACEPTA</v>
      </c>
    </row>
    <row r="17" customFormat="false" ht="12.75" hidden="false" customHeight="false" outlineLevel="0" collapsed="false">
      <c r="A17" s="233" t="s">
        <v>473</v>
      </c>
      <c r="B17" s="234" t="n">
        <v>0.05</v>
      </c>
      <c r="C17" s="235" t="n">
        <v>0.3017</v>
      </c>
      <c r="D17" s="227" t="str">
        <f aca="false">IF(C17&gt;'flujo diferencial'!$B$52,"SE ACEPTA","SE RECHAZA")</f>
        <v>SE ACEPTA</v>
      </c>
    </row>
    <row r="18" customFormat="false" ht="12.75" hidden="false" customHeight="false" outlineLevel="0" collapsed="false">
      <c r="A18" s="233"/>
      <c r="B18" s="234" t="n">
        <v>0.1</v>
      </c>
      <c r="C18" s="235" t="n">
        <v>0.1885</v>
      </c>
      <c r="D18" s="227" t="str">
        <f aca="false">IF(C18&gt;'flujo diferencial'!$B$52,"SE ACEPTA","SE RECHAZA")</f>
        <v>SE ACEPTA</v>
      </c>
    </row>
    <row r="19" customFormat="false" ht="12.75" hidden="false" customHeight="false" outlineLevel="0" collapsed="false">
      <c r="A19" s="233"/>
      <c r="B19" s="237" t="n">
        <v>0.15</v>
      </c>
      <c r="C19" s="238" t="n">
        <v>0.0795</v>
      </c>
      <c r="D19" s="239" t="str">
        <f aca="false">IF(C19&gt;'flujo diferencial'!$B$52,"SE ACEPTA","SE RECHAZA")</f>
        <v>SE RECHAZA</v>
      </c>
    </row>
    <row r="20" customFormat="false" ht="12.75" hidden="false" customHeight="false" outlineLevel="0" collapsed="false">
      <c r="A20" s="233"/>
      <c r="B20" s="240" t="s">
        <v>474</v>
      </c>
      <c r="C20" s="240"/>
      <c r="D20" s="240"/>
    </row>
    <row r="21" customFormat="false" ht="12.75" hidden="false" customHeight="false" outlineLevel="0" collapsed="false">
      <c r="A21" s="233" t="s">
        <v>475</v>
      </c>
      <c r="B21" s="234" t="n">
        <v>0.05</v>
      </c>
      <c r="C21" s="235" t="n">
        <v>0.5395</v>
      </c>
      <c r="D21" s="227" t="str">
        <f aca="false">IF(C21&gt;'flujo diferencial'!$B$52,"SE ACEPTA","SE RECHAZA")</f>
        <v>SE ACEPTA</v>
      </c>
    </row>
    <row r="22" customFormat="false" ht="12.75" hidden="false" customHeight="false" outlineLevel="0" collapsed="false">
      <c r="A22" s="233"/>
      <c r="B22" s="234" t="n">
        <v>0.1</v>
      </c>
      <c r="C22" s="235" t="n">
        <v>0.6635</v>
      </c>
      <c r="D22" s="227" t="str">
        <f aca="false">IF(C22&gt;'flujo diferencial'!$B$52,"SE ACEPTA","SE RECHAZA")</f>
        <v>SE ACEPTA</v>
      </c>
    </row>
    <row r="23" customFormat="false" ht="12.75" hidden="false" customHeight="false" outlineLevel="0" collapsed="false">
      <c r="A23" s="233"/>
      <c r="B23" s="234" t="n">
        <v>0.15</v>
      </c>
      <c r="C23" s="235" t="n">
        <v>0.7902</v>
      </c>
      <c r="D23" s="227" t="str">
        <f aca="false">IF(C23&gt;'flujo diferencial'!$B$52,"SE ACEPTA","SE RECHAZA")</f>
        <v>SE ACEPTA</v>
      </c>
    </row>
    <row r="27" customFormat="false" ht="12.75" hidden="false" customHeight="false" outlineLevel="0" collapsed="false">
      <c r="A27" s="137" t="s">
        <v>436</v>
      </c>
      <c r="B27" s="137"/>
      <c r="C27" s="137"/>
      <c r="D27" s="137"/>
      <c r="E27" s="137"/>
      <c r="F27" s="137"/>
      <c r="G27" s="137"/>
    </row>
    <row r="28" customFormat="false" ht="12.75" hidden="false" customHeight="false" outlineLevel="0" collapsed="false">
      <c r="A28" s="198" t="s">
        <v>239</v>
      </c>
      <c r="B28" s="10" t="n">
        <v>2006</v>
      </c>
      <c r="C28" s="10" t="n">
        <v>2007</v>
      </c>
      <c r="D28" s="10" t="n">
        <v>2008</v>
      </c>
      <c r="E28" s="10" t="n">
        <v>2009</v>
      </c>
      <c r="F28" s="10" t="n">
        <v>2010</v>
      </c>
      <c r="G28" s="10" t="n">
        <v>2011</v>
      </c>
    </row>
    <row r="29" customFormat="false" ht="12.75" hidden="false" customHeight="false" outlineLevel="0" collapsed="false">
      <c r="A29" s="198"/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217" t="s">
        <v>424</v>
      </c>
      <c r="B30" s="10" t="n">
        <f aca="false">'flujo con proyecto'!B4</f>
        <v>-673</v>
      </c>
      <c r="C30" s="10" t="n">
        <f aca="false">'flujo con proyecto'!C4</f>
        <v>0</v>
      </c>
      <c r="D30" s="10" t="n">
        <f aca="false">'flujo con proyecto'!D4</f>
        <v>0</v>
      </c>
      <c r="E30" s="10" t="n">
        <f aca="false">'flujo con proyecto'!E4</f>
        <v>0</v>
      </c>
      <c r="F30" s="10" t="n">
        <f aca="false">'flujo con proyecto'!F4</f>
        <v>0</v>
      </c>
      <c r="G30" s="10" t="n">
        <f aca="false">'flujo con proyecto'!G4</f>
        <v>0</v>
      </c>
    </row>
    <row r="31" customFormat="false" ht="12.75" hidden="false" customHeight="false" outlineLevel="0" collapsed="false">
      <c r="A31" s="217" t="s">
        <v>425</v>
      </c>
      <c r="B31" s="10" t="n">
        <f aca="false">'flujo con proyecto'!B5</f>
        <v>-77556.4</v>
      </c>
      <c r="C31" s="10" t="n">
        <f aca="false">'flujo con proyecto'!C5</f>
        <v>0</v>
      </c>
      <c r="D31" s="10" t="n">
        <f aca="false">'flujo con proyecto'!D5</f>
        <v>0</v>
      </c>
      <c r="E31" s="10" t="n">
        <f aca="false">'flujo con proyecto'!E5</f>
        <v>0</v>
      </c>
      <c r="F31" s="10" t="n">
        <f aca="false">'flujo con proyecto'!F5</f>
        <v>0</v>
      </c>
      <c r="G31" s="10" t="n">
        <f aca="false">'flujo con proyecto'!G5</f>
        <v>0</v>
      </c>
    </row>
    <row r="32" customFormat="false" ht="12.75" hidden="false" customHeight="false" outlineLevel="0" collapsed="false">
      <c r="A32" s="218" t="s">
        <v>426</v>
      </c>
      <c r="B32" s="10" t="n">
        <f aca="false">'flujo con proyecto'!B6</f>
        <v>-36939.2967041367</v>
      </c>
      <c r="C32" s="10" t="n">
        <f aca="false">'flujo con proyecto'!C6</f>
        <v>0</v>
      </c>
      <c r="D32" s="10" t="n">
        <f aca="false">'flujo con proyecto'!D6</f>
        <v>0</v>
      </c>
      <c r="E32" s="10" t="n">
        <f aca="false">'flujo con proyecto'!E6</f>
        <v>0</v>
      </c>
      <c r="F32" s="10" t="n">
        <f aca="false">'flujo con proyecto'!F6</f>
        <v>0</v>
      </c>
      <c r="G32" s="10" t="n">
        <f aca="false">'flujo con proyecto'!G6</f>
        <v>0</v>
      </c>
    </row>
    <row r="33" customFormat="false" ht="12.75" hidden="false" customHeight="false" outlineLevel="0" collapsed="false">
      <c r="A33" s="219" t="s">
        <v>414</v>
      </c>
      <c r="B33" s="10" t="n">
        <f aca="false">SUM(B30:B32)</f>
        <v>-115168.696704137</v>
      </c>
      <c r="C33" s="10" t="n">
        <f aca="false">SUM(C30:C32)</f>
        <v>0</v>
      </c>
      <c r="D33" s="10" t="n">
        <f aca="false">SUM(D30:D32)</f>
        <v>0</v>
      </c>
      <c r="E33" s="10" t="n">
        <f aca="false">SUM(E30:E32)</f>
        <v>0</v>
      </c>
      <c r="F33" s="10" t="n">
        <f aca="false">SUM(F30:F32)</f>
        <v>0</v>
      </c>
      <c r="G33" s="10" t="n">
        <f aca="false">SUM(G30:G32)</f>
        <v>0</v>
      </c>
    </row>
    <row r="34" customFormat="false" ht="12.75" hidden="false" customHeight="false" outlineLevel="0" collapsed="false">
      <c r="A34" s="219" t="s">
        <v>427</v>
      </c>
      <c r="B34" s="10" t="n">
        <f aca="false">'flujo con proyecto'!B8</f>
        <v>63200</v>
      </c>
      <c r="C34" s="10" t="n">
        <f aca="false">'flujo con proyecto'!C8</f>
        <v>0</v>
      </c>
      <c r="D34" s="10" t="n">
        <f aca="false">'flujo con proyecto'!D8</f>
        <v>0</v>
      </c>
      <c r="E34" s="10" t="n">
        <f aca="false">'flujo con proyecto'!E8</f>
        <v>0</v>
      </c>
      <c r="F34" s="10" t="n">
        <f aca="false">'flujo con proyecto'!F8</f>
        <v>0</v>
      </c>
      <c r="G34" s="10" t="n">
        <f aca="false">'flujo con proyecto'!G8</f>
        <v>0</v>
      </c>
    </row>
    <row r="35" customFormat="false" ht="12.75" hidden="false" customHeight="false" outlineLevel="0" collapsed="false">
      <c r="A35" s="219"/>
      <c r="B35" s="10"/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80" t="s">
        <v>242</v>
      </c>
      <c r="B36" s="10" t="n">
        <f aca="false">'flujo con proyecto'!B10</f>
        <v>570800</v>
      </c>
      <c r="C36" s="202" t="n">
        <v>766641</v>
      </c>
      <c r="D36" s="10" t="n">
        <f aca="false">C36*1.05</f>
        <v>804973.05</v>
      </c>
      <c r="E36" s="10" t="n">
        <f aca="false">D36*1.05</f>
        <v>845221.7025</v>
      </c>
      <c r="F36" s="10" t="n">
        <f aca="false">E36*1.05</f>
        <v>887482.787625</v>
      </c>
      <c r="G36" s="10" t="n">
        <f aca="false">F36*1.05</f>
        <v>931856.92700625</v>
      </c>
    </row>
    <row r="37" customFormat="false" ht="12.75" hidden="false" customHeight="false" outlineLevel="0" collapsed="false">
      <c r="A37" s="198" t="s">
        <v>243</v>
      </c>
      <c r="B37" s="202"/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198" t="s">
        <v>244</v>
      </c>
      <c r="B38" s="10" t="n">
        <f aca="false">'flujo con proyecto'!B12</f>
        <v>256860</v>
      </c>
      <c r="C38" s="202" t="n">
        <f aca="false">'flujo con proyecto'!C12</f>
        <v>344988.45</v>
      </c>
      <c r="D38" s="202" t="n">
        <f aca="false">0.45*D36</f>
        <v>362237.8725</v>
      </c>
      <c r="E38" s="202" t="n">
        <f aca="false">0.45*E36</f>
        <v>380349.766125</v>
      </c>
      <c r="F38" s="202" t="n">
        <f aca="false">0.45*F36</f>
        <v>399367.25443125</v>
      </c>
      <c r="G38" s="202" t="n">
        <f aca="false">0.45*G36</f>
        <v>419335.617152813</v>
      </c>
    </row>
    <row r="39" customFormat="false" ht="12.75" hidden="false" customHeight="false" outlineLevel="0" collapsed="false">
      <c r="A39" s="198" t="s">
        <v>245</v>
      </c>
      <c r="B39" s="10" t="n">
        <f aca="false">'flujo con proyecto'!B13</f>
        <v>41040</v>
      </c>
      <c r="C39" s="202" t="n">
        <f aca="false">'flujo con proyecto'!C13</f>
        <v>55120.7894884373</v>
      </c>
      <c r="D39" s="10" t="n">
        <f aca="false">C39/C38*D38</f>
        <v>57876.8289628591</v>
      </c>
      <c r="E39" s="10" t="n">
        <f aca="false">D39/D38*E38</f>
        <v>60770.6704110021</v>
      </c>
      <c r="F39" s="10" t="n">
        <f aca="false">E39/E38*F38</f>
        <v>63809.2039315522</v>
      </c>
      <c r="G39" s="10" t="n">
        <f aca="false">F39/F38*G38</f>
        <v>66999.6641281298</v>
      </c>
    </row>
    <row r="40" customFormat="false" ht="12.75" hidden="false" customHeight="false" outlineLevel="0" collapsed="false">
      <c r="A40" s="198" t="s">
        <v>246</v>
      </c>
      <c r="B40" s="10" t="n">
        <f aca="false">'flujo con proyecto'!B14</f>
        <v>142700</v>
      </c>
      <c r="C40" s="202" t="n">
        <f aca="false">'flujo con proyecto'!C14</f>
        <v>191660.25</v>
      </c>
      <c r="D40" s="202" t="n">
        <f aca="false">0.25*D36</f>
        <v>201243.2625</v>
      </c>
      <c r="E40" s="202" t="n">
        <f aca="false">0.25*E36</f>
        <v>211305.425625</v>
      </c>
      <c r="F40" s="202" t="n">
        <f aca="false">0.25*F36</f>
        <v>221870.69690625</v>
      </c>
      <c r="G40" s="202" t="n">
        <f aca="false">0.25*G36</f>
        <v>232964.231751563</v>
      </c>
    </row>
    <row r="41" customFormat="false" ht="12.75" hidden="false" customHeight="false" outlineLevel="0" collapsed="false">
      <c r="A41" s="80" t="s">
        <v>247</v>
      </c>
      <c r="B41" s="202" t="n">
        <f aca="false">SUM(B38:B40)</f>
        <v>440600</v>
      </c>
      <c r="C41" s="202" t="n">
        <f aca="false">SUM(C38:C40)</f>
        <v>591769.489488437</v>
      </c>
      <c r="D41" s="202" t="n">
        <f aca="false">SUM(D38:D40)</f>
        <v>621357.963962859</v>
      </c>
      <c r="E41" s="202" t="n">
        <f aca="false">SUM(E38:E40)</f>
        <v>652425.862161002</v>
      </c>
      <c r="F41" s="202" t="n">
        <f aca="false">SUM(F38:F40)</f>
        <v>685047.155269052</v>
      </c>
      <c r="G41" s="202" t="n">
        <f aca="false">SUM(G38:G40)</f>
        <v>719299.513032505</v>
      </c>
    </row>
    <row r="42" customFormat="false" ht="12.75" hidden="false" customHeight="false" outlineLevel="0" collapsed="false">
      <c r="A42" s="80" t="s">
        <v>248</v>
      </c>
      <c r="B42" s="202" t="n">
        <f aca="false">B36-B41</f>
        <v>130200</v>
      </c>
      <c r="C42" s="202" t="n">
        <f aca="false">C36-C41</f>
        <v>174871.510511563</v>
      </c>
      <c r="D42" s="202" t="n">
        <f aca="false">D36-D41</f>
        <v>183615.086037141</v>
      </c>
      <c r="E42" s="202" t="n">
        <f aca="false">E36-E41</f>
        <v>192795.840338998</v>
      </c>
      <c r="F42" s="202" t="n">
        <f aca="false">F36-F41</f>
        <v>202435.632355948</v>
      </c>
      <c r="G42" s="202" t="n">
        <f aca="false">G36-G41</f>
        <v>212557.413973745</v>
      </c>
    </row>
    <row r="43" customFormat="false" ht="12.75" hidden="false" customHeight="false" outlineLevel="0" collapsed="false">
      <c r="A43" s="80" t="s">
        <v>249</v>
      </c>
      <c r="B43" s="202"/>
      <c r="C43" s="10"/>
      <c r="D43" s="10"/>
      <c r="E43" s="10"/>
      <c r="F43" s="10"/>
      <c r="G43" s="10"/>
    </row>
    <row r="44" customFormat="false" ht="12.75" hidden="false" customHeight="false" outlineLevel="0" collapsed="false">
      <c r="A44" s="198" t="s">
        <v>250</v>
      </c>
      <c r="B44" s="10" t="n">
        <f aca="false">'flujo con proyecto'!B18</f>
        <v>33600</v>
      </c>
      <c r="C44" s="202" t="n">
        <f aca="false">'flujo con proyecto'!C18</f>
        <v>38553.8461538462</v>
      </c>
      <c r="D44" s="202" t="n">
        <f aca="false">'flujo con proyecto'!D18</f>
        <v>39969.2307692308</v>
      </c>
      <c r="E44" s="202" t="n">
        <f aca="false">'flujo con proyecto'!E18</f>
        <v>41384.6153846154</v>
      </c>
      <c r="F44" s="202" t="n">
        <f aca="false">'flujo con proyecto'!F18</f>
        <v>42800</v>
      </c>
      <c r="G44" s="202" t="n">
        <f aca="false">'flujo con proyecto'!G18</f>
        <v>44215.3846153846</v>
      </c>
    </row>
    <row r="45" customFormat="false" ht="12.75" hidden="false" customHeight="false" outlineLevel="0" collapsed="false">
      <c r="A45" s="198" t="s">
        <v>251</v>
      </c>
      <c r="B45" s="10" t="n">
        <f aca="false">'flujo con proyecto'!B19</f>
        <v>4200</v>
      </c>
      <c r="C45" s="202" t="n">
        <f aca="false">'flujo con proyecto'!C19</f>
        <v>4819.23076923078</v>
      </c>
      <c r="D45" s="202" t="n">
        <f aca="false">'flujo con proyecto'!D19</f>
        <v>4996.15384615385</v>
      </c>
      <c r="E45" s="202" t="n">
        <f aca="false">'flujo con proyecto'!E19</f>
        <v>5173.07692307693</v>
      </c>
      <c r="F45" s="202" t="n">
        <f aca="false">'flujo con proyecto'!F19</f>
        <v>5350</v>
      </c>
      <c r="G45" s="202" t="n">
        <f aca="false">'flujo con proyecto'!G19</f>
        <v>5526.92307692308</v>
      </c>
    </row>
    <row r="46" customFormat="false" ht="12.75" hidden="false" customHeight="false" outlineLevel="0" collapsed="false">
      <c r="A46" s="198" t="s">
        <v>363</v>
      </c>
      <c r="B46" s="10" t="n">
        <f aca="false">'flujo con proyecto'!B20</f>
        <v>0</v>
      </c>
      <c r="C46" s="202" t="n">
        <f aca="false">'flujo con proyecto'!C20</f>
        <v>4182.534</v>
      </c>
      <c r="D46" s="202" t="n">
        <f aca="false">'flujo con proyecto'!D20</f>
        <v>4391.6607</v>
      </c>
      <c r="E46" s="202" t="n">
        <f aca="false">'flujo con proyecto'!E20</f>
        <v>4611.243735</v>
      </c>
      <c r="F46" s="202" t="n">
        <f aca="false">'flujo con proyecto'!F20</f>
        <v>4841.80592175</v>
      </c>
      <c r="G46" s="202" t="n">
        <f aca="false">'flujo con proyecto'!G20</f>
        <v>5083.8962178375</v>
      </c>
    </row>
    <row r="47" customFormat="false" ht="12.75" hidden="false" customHeight="false" outlineLevel="0" collapsed="false">
      <c r="A47" s="82" t="s">
        <v>252</v>
      </c>
      <c r="B47" s="10" t="n">
        <f aca="false">'flujo con proyecto'!B21</f>
        <v>2854</v>
      </c>
      <c r="C47" s="202" t="n">
        <f aca="false">'flujo con proyecto'!C21</f>
        <v>3833.205</v>
      </c>
      <c r="D47" s="202" t="n">
        <f aca="false">'flujo con proyecto'!D21</f>
        <v>4024.86525</v>
      </c>
      <c r="E47" s="202" t="n">
        <f aca="false">'flujo con proyecto'!E21</f>
        <v>4226.1085125</v>
      </c>
      <c r="F47" s="202" t="n">
        <f aca="false">'flujo con proyecto'!F21</f>
        <v>4437.413938125</v>
      </c>
      <c r="G47" s="202" t="n">
        <f aca="false">'flujo con proyecto'!G21</f>
        <v>4659.28463503125</v>
      </c>
    </row>
    <row r="48" customFormat="false" ht="12.75" hidden="false" customHeight="false" outlineLevel="0" collapsed="false">
      <c r="A48" s="82" t="s">
        <v>253</v>
      </c>
      <c r="B48" s="10" t="n">
        <f aca="false">'flujo con proyecto'!B22</f>
        <v>10500</v>
      </c>
      <c r="C48" s="202" t="n">
        <f aca="false">'flujo con proyecto'!C22</f>
        <v>14102.5411702873</v>
      </c>
      <c r="D48" s="202" t="n">
        <f aca="false">'flujo con proyecto'!D22</f>
        <v>14807.6682288017</v>
      </c>
      <c r="E48" s="202" t="n">
        <f aca="false">'flujo con proyecto'!E22</f>
        <v>15548.0516402418</v>
      </c>
      <c r="F48" s="202" t="n">
        <f aca="false">'flujo con proyecto'!F22</f>
        <v>16325.4542222539</v>
      </c>
      <c r="G48" s="202" t="n">
        <f aca="false">'flujo con proyecto'!G22</f>
        <v>17141.7269333666</v>
      </c>
    </row>
    <row r="49" customFormat="false" ht="12.75" hidden="false" customHeight="false" outlineLevel="0" collapsed="false">
      <c r="A49" s="82" t="s">
        <v>254</v>
      </c>
      <c r="B49" s="10" t="n">
        <f aca="false">'flujo con proyecto'!B23</f>
        <v>3000</v>
      </c>
      <c r="C49" s="202" t="n">
        <f aca="false">'flujo con proyecto'!C23</f>
        <v>3120.87912087912</v>
      </c>
      <c r="D49" s="202" t="n">
        <f aca="false">'flujo con proyecto'!D23</f>
        <v>3247.25274725275</v>
      </c>
      <c r="E49" s="202" t="n">
        <f aca="false">'flujo con proyecto'!E23</f>
        <v>3373.62637362637</v>
      </c>
      <c r="F49" s="202" t="n">
        <f aca="false">'flujo con proyecto'!F23</f>
        <v>3500</v>
      </c>
      <c r="G49" s="202" t="n">
        <f aca="false">'flujo con proyecto'!G23</f>
        <v>3626.37362637363</v>
      </c>
    </row>
    <row r="50" customFormat="false" ht="12.75" hidden="false" customHeight="false" outlineLevel="0" collapsed="false">
      <c r="A50" s="82" t="s">
        <v>255</v>
      </c>
      <c r="B50" s="10" t="n">
        <f aca="false">'flujo con proyecto'!B24</f>
        <v>8562</v>
      </c>
      <c r="C50" s="202" t="n">
        <f aca="false">'flujo con proyecto'!C24</f>
        <v>11499.615</v>
      </c>
      <c r="D50" s="202" t="n">
        <f aca="false">'flujo con proyecto'!D24</f>
        <v>12074.59575</v>
      </c>
      <c r="E50" s="202" t="n">
        <f aca="false">'flujo con proyecto'!E24</f>
        <v>12678.3255375</v>
      </c>
      <c r="F50" s="202" t="n">
        <f aca="false">'flujo con proyecto'!F24</f>
        <v>13312.241814375</v>
      </c>
      <c r="G50" s="202" t="n">
        <f aca="false">'flujo con proyecto'!G24</f>
        <v>13977.8539050938</v>
      </c>
    </row>
    <row r="51" customFormat="false" ht="12.75" hidden="false" customHeight="false" outlineLevel="0" collapsed="false">
      <c r="A51" s="82" t="s">
        <v>364</v>
      </c>
      <c r="B51" s="10" t="n">
        <f aca="false">'flujo con proyecto'!B25</f>
        <v>0</v>
      </c>
      <c r="C51" s="202" t="n">
        <f aca="false">'flujo con proyecto'!C25</f>
        <v>800</v>
      </c>
      <c r="D51" s="202" t="n">
        <f aca="false">'flujo con proyecto'!D25</f>
        <v>828</v>
      </c>
      <c r="E51" s="202" t="n">
        <f aca="false">'flujo con proyecto'!E25</f>
        <v>856.98</v>
      </c>
      <c r="F51" s="202" t="n">
        <f aca="false">'flujo con proyecto'!F25</f>
        <v>886.9743</v>
      </c>
      <c r="G51" s="202" t="n">
        <f aca="false">'flujo con proyecto'!G25</f>
        <v>918.0184005</v>
      </c>
    </row>
    <row r="52" customFormat="false" ht="12.75" hidden="false" customHeight="false" outlineLevel="0" collapsed="false">
      <c r="A52" s="82" t="s">
        <v>256</v>
      </c>
      <c r="B52" s="10" t="n">
        <f aca="false">'flujo con proyecto'!B26</f>
        <v>3900</v>
      </c>
      <c r="C52" s="202" t="n">
        <f aca="false">'flujo con proyecto'!C26</f>
        <v>4057.14285714286</v>
      </c>
      <c r="D52" s="202" t="n">
        <f aca="false">'flujo con proyecto'!D26</f>
        <v>4221.42857142857</v>
      </c>
      <c r="E52" s="202" t="n">
        <f aca="false">'flujo con proyecto'!E26</f>
        <v>4385.71428571429</v>
      </c>
      <c r="F52" s="202" t="n">
        <f aca="false">'flujo con proyecto'!F26</f>
        <v>4550</v>
      </c>
      <c r="G52" s="202" t="n">
        <f aca="false">'flujo con proyecto'!G26</f>
        <v>4714.28571428571</v>
      </c>
    </row>
    <row r="53" customFormat="false" ht="12.75" hidden="false" customHeight="false" outlineLevel="0" collapsed="false">
      <c r="A53" s="82" t="s">
        <v>257</v>
      </c>
      <c r="B53" s="10" t="n">
        <f aca="false">'flujo con proyecto'!B27</f>
        <v>4200</v>
      </c>
      <c r="C53" s="202" t="n">
        <f aca="false">'flujo con proyecto'!C27</f>
        <v>4369.23076923077</v>
      </c>
      <c r="D53" s="202" t="n">
        <f aca="false">'flujo con proyecto'!D27</f>
        <v>4546.15384615385</v>
      </c>
      <c r="E53" s="202" t="n">
        <f aca="false">'flujo con proyecto'!E27</f>
        <v>4723.07692307692</v>
      </c>
      <c r="F53" s="202" t="n">
        <f aca="false">'flujo con proyecto'!F27</f>
        <v>4900</v>
      </c>
      <c r="G53" s="202" t="n">
        <f aca="false">'flujo con proyecto'!G27</f>
        <v>5076.92307692308</v>
      </c>
    </row>
    <row r="54" customFormat="false" ht="12.75" hidden="false" customHeight="false" outlineLevel="0" collapsed="false">
      <c r="A54" s="82" t="s">
        <v>220</v>
      </c>
      <c r="B54" s="10" t="n">
        <f aca="false">'flujo con proyecto'!B28</f>
        <v>1536</v>
      </c>
      <c r="C54" s="202" t="n">
        <f aca="false">'flujo con proyecto'!C28</f>
        <v>2063.00030833917</v>
      </c>
      <c r="D54" s="202" t="n">
        <f aca="false">'flujo con proyecto'!D28</f>
        <v>2166.15032375613</v>
      </c>
      <c r="E54" s="202" t="n">
        <f aca="false">'flujo con proyecto'!E28</f>
        <v>2274.45783994394</v>
      </c>
      <c r="F54" s="202" t="n">
        <f aca="false">'flujo con proyecto'!F28</f>
        <v>2388.18073194114</v>
      </c>
      <c r="G54" s="202" t="n">
        <f aca="false">'flujo con proyecto'!G28</f>
        <v>2507.58976853819</v>
      </c>
    </row>
    <row r="55" customFormat="false" ht="12.75" hidden="false" customHeight="false" outlineLevel="0" collapsed="false">
      <c r="A55" s="82" t="s">
        <v>258</v>
      </c>
      <c r="B55" s="10" t="n">
        <f aca="false">'flujo con proyecto'!B29</f>
        <v>8562</v>
      </c>
      <c r="C55" s="202" t="n">
        <f aca="false">'flujo con proyecto'!C29</f>
        <v>7277.7</v>
      </c>
      <c r="D55" s="202" t="n">
        <f aca="false">'flujo con proyecto'!D29</f>
        <v>6549.93</v>
      </c>
      <c r="E55" s="202" t="n">
        <f aca="false">'flujo con proyecto'!E29</f>
        <v>5894.937</v>
      </c>
      <c r="F55" s="202" t="n">
        <f aca="false">'flujo con proyecto'!F29</f>
        <v>5305.4433</v>
      </c>
      <c r="G55" s="202" t="n">
        <f aca="false">'flujo con proyecto'!G29</f>
        <v>4774.89897</v>
      </c>
    </row>
    <row r="56" customFormat="false" ht="12.75" hidden="false" customHeight="false" outlineLevel="0" collapsed="false">
      <c r="A56" s="215" t="s">
        <v>422</v>
      </c>
      <c r="B56" s="10" t="n">
        <f aca="false">'flujo con proyecto'!B30</f>
        <v>21018.3643333333</v>
      </c>
      <c r="C56" s="202" t="n">
        <f aca="false">'flujo con proyecto'!C30</f>
        <v>34721.5043333333</v>
      </c>
      <c r="D56" s="202" t="n">
        <f aca="false">'flujo con proyecto'!D30</f>
        <v>34418.6543333333</v>
      </c>
      <c r="E56" s="202" t="n">
        <f aca="false">'flujo con proyecto'!E30</f>
        <v>34418.6543333333</v>
      </c>
      <c r="F56" s="202" t="n">
        <f aca="false">'flujo con proyecto'!F30</f>
        <v>34385.0043333333</v>
      </c>
      <c r="G56" s="202" t="n">
        <f aca="false">'flujo con proyecto'!G30</f>
        <v>34317.7043333333</v>
      </c>
    </row>
    <row r="57" customFormat="false" ht="12.75" hidden="false" customHeight="false" outlineLevel="0" collapsed="false">
      <c r="A57" s="215" t="s">
        <v>261</v>
      </c>
      <c r="B57" s="10" t="n">
        <f aca="false">'flujo con proyecto'!B31</f>
        <v>1580</v>
      </c>
      <c r="C57" s="202" t="n">
        <f aca="false">'flujo con proyecto'!C31</f>
        <v>11661.7573342571</v>
      </c>
      <c r="D57" s="202" t="n">
        <f aca="false">'flujo con proyecto'!D31</f>
        <v>10049.6822442584</v>
      </c>
      <c r="E57" s="202" t="n">
        <f aca="false">'flujo con proyecto'!E31</f>
        <v>8141.15987990703</v>
      </c>
      <c r="F57" s="202" t="n">
        <f aca="false">'flujo con proyecto'!F31</f>
        <v>5881.67603959025</v>
      </c>
      <c r="G57" s="202" t="n">
        <f aca="false">'flujo con proyecto'!G31</f>
        <v>3206.69181094707</v>
      </c>
    </row>
    <row r="58" customFormat="false" ht="12.75" hidden="false" customHeight="false" outlineLevel="0" collapsed="false">
      <c r="A58" s="82" t="s">
        <v>262</v>
      </c>
      <c r="B58" s="10" t="n">
        <f aca="false">'flujo con proyecto'!B32</f>
        <v>2695</v>
      </c>
      <c r="C58" s="202" t="n">
        <f aca="false">'flujo con proyecto'!C32</f>
        <v>2695</v>
      </c>
      <c r="D58" s="202" t="n">
        <f aca="false">'flujo con proyecto'!D32</f>
        <v>2695</v>
      </c>
      <c r="E58" s="202" t="n">
        <f aca="false">'flujo con proyecto'!E32</f>
        <v>2695</v>
      </c>
      <c r="F58" s="202" t="n">
        <f aca="false">'flujo con proyecto'!F32</f>
        <v>2695</v>
      </c>
      <c r="G58" s="202" t="n">
        <f aca="false">'flujo con proyecto'!G32</f>
        <v>2695</v>
      </c>
    </row>
    <row r="59" customFormat="false" ht="12.75" hidden="false" customHeight="false" outlineLevel="0" collapsed="false">
      <c r="A59" s="80" t="s">
        <v>263</v>
      </c>
      <c r="B59" s="202" t="n">
        <f aca="false">SUM(B44:B58)</f>
        <v>106207.364333333</v>
      </c>
      <c r="C59" s="202" t="n">
        <f aca="false">SUM(C44:C58)</f>
        <v>147757.186816547</v>
      </c>
      <c r="D59" s="202" t="n">
        <f aca="false">SUM(D44:D58)</f>
        <v>148986.426610369</v>
      </c>
      <c r="E59" s="202" t="n">
        <f aca="false">SUM(E44:E58)</f>
        <v>150385.028368536</v>
      </c>
      <c r="F59" s="202" t="n">
        <f aca="false">SUM(F44:F58)</f>
        <v>151559.194601369</v>
      </c>
      <c r="G59" s="202" t="n">
        <f aca="false">SUM(G44:G58)</f>
        <v>152442.555084538</v>
      </c>
    </row>
    <row r="60" customFormat="false" ht="12.75" hidden="false" customHeight="false" outlineLevel="0" collapsed="false">
      <c r="A60" s="80" t="s">
        <v>264</v>
      </c>
      <c r="B60" s="202"/>
      <c r="C60" s="10"/>
      <c r="D60" s="10"/>
      <c r="E60" s="10"/>
      <c r="F60" s="10"/>
      <c r="G60" s="10"/>
    </row>
    <row r="61" customFormat="false" ht="12.75" hidden="false" customHeight="false" outlineLevel="0" collapsed="false">
      <c r="A61" s="198" t="s">
        <v>265</v>
      </c>
      <c r="B61" s="10" t="n">
        <f aca="false">'flujo con proyecto'!B35</f>
        <v>979</v>
      </c>
      <c r="C61" s="10" t="n">
        <f aca="false">'flujo con proyecto'!C35</f>
        <v>1314.89407673441</v>
      </c>
      <c r="D61" s="10" t="n">
        <f aca="false">'flujo con proyecto'!D35</f>
        <v>1380.63878057113</v>
      </c>
      <c r="E61" s="10" t="n">
        <f aca="false">'flujo con proyecto'!E35</f>
        <v>1449.67071959969</v>
      </c>
      <c r="F61" s="10" t="n">
        <f aca="false">'flujo con proyecto'!F35</f>
        <v>1522.15425557967</v>
      </c>
      <c r="G61" s="10" t="n">
        <f aca="false">'flujo con proyecto'!G35</f>
        <v>1598.26196835865</v>
      </c>
    </row>
    <row r="62" customFormat="false" ht="12.75" hidden="false" customHeight="false" outlineLevel="0" collapsed="false">
      <c r="A62" s="80" t="s">
        <v>266</v>
      </c>
      <c r="B62" s="202" t="n">
        <f aca="false">B61</f>
        <v>979</v>
      </c>
      <c r="C62" s="202" t="n">
        <f aca="false">C61</f>
        <v>1314.89407673441</v>
      </c>
      <c r="D62" s="202" t="n">
        <f aca="false">D61</f>
        <v>1380.63878057113</v>
      </c>
      <c r="E62" s="202" t="n">
        <f aca="false">E61</f>
        <v>1449.67071959969</v>
      </c>
      <c r="F62" s="202" t="n">
        <f aca="false">F61</f>
        <v>1522.15425557967</v>
      </c>
      <c r="G62" s="202" t="n">
        <f aca="false">G61</f>
        <v>1598.26196835865</v>
      </c>
    </row>
    <row r="63" customFormat="false" ht="12.75" hidden="false" customHeight="false" outlineLevel="0" collapsed="false">
      <c r="A63" s="80" t="s">
        <v>267</v>
      </c>
      <c r="B63" s="202" t="n">
        <f aca="false">B59+B62</f>
        <v>107186.364333333</v>
      </c>
      <c r="C63" s="202" t="n">
        <f aca="false">C59+C62</f>
        <v>149072.080893281</v>
      </c>
      <c r="D63" s="202" t="n">
        <f aca="false">D59+D62</f>
        <v>150367.06539094</v>
      </c>
      <c r="E63" s="202" t="n">
        <f aca="false">E59+E62</f>
        <v>151834.699088136</v>
      </c>
      <c r="F63" s="202" t="n">
        <f aca="false">F59+F62</f>
        <v>153081.348856948</v>
      </c>
      <c r="G63" s="202" t="n">
        <f aca="false">G59+G62</f>
        <v>154040.817052896</v>
      </c>
    </row>
    <row r="64" customFormat="false" ht="12.75" hidden="false" customHeight="false" outlineLevel="0" collapsed="false">
      <c r="A64" s="80" t="s">
        <v>233</v>
      </c>
      <c r="B64" s="202" t="n">
        <f aca="false">B42-B63</f>
        <v>23013.6356666667</v>
      </c>
      <c r="C64" s="202" t="n">
        <f aca="false">C42-C63</f>
        <v>25799.4296182817</v>
      </c>
      <c r="D64" s="202" t="n">
        <f aca="false">D42-D63</f>
        <v>33248.0206462003</v>
      </c>
      <c r="E64" s="202" t="n">
        <f aca="false">E42-E63</f>
        <v>40961.1412508623</v>
      </c>
      <c r="F64" s="202" t="n">
        <f aca="false">F42-F63</f>
        <v>49354.2834989997</v>
      </c>
      <c r="G64" s="202" t="n">
        <f aca="false">G42-G63</f>
        <v>58516.5969208489</v>
      </c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A66" s="220" t="s">
        <v>428</v>
      </c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221" t="s">
        <v>429</v>
      </c>
      <c r="B67" s="10" t="n">
        <f aca="false">'flujo con proyecto'!B41</f>
        <v>21018.3643333333</v>
      </c>
      <c r="C67" s="10" t="n">
        <f aca="false">'flujo con proyecto'!C41</f>
        <v>34721.5043333333</v>
      </c>
      <c r="D67" s="10" t="n">
        <f aca="false">'flujo con proyecto'!D41</f>
        <v>34418.6543333333</v>
      </c>
      <c r="E67" s="10" t="n">
        <f aca="false">'flujo con proyecto'!E41</f>
        <v>34418.6543333333</v>
      </c>
      <c r="F67" s="10" t="n">
        <f aca="false">'flujo con proyecto'!F41</f>
        <v>34385.0043333333</v>
      </c>
      <c r="G67" s="10" t="n">
        <f aca="false">'flujo con proyecto'!G41</f>
        <v>34317.7043333333</v>
      </c>
    </row>
    <row r="68" customFormat="false" ht="12.75" hidden="false" customHeight="false" outlineLevel="0" collapsed="false">
      <c r="A68" s="222" t="s">
        <v>430</v>
      </c>
      <c r="B68" s="10" t="n">
        <f aca="false">'flujo con proyecto'!B42</f>
        <v>21933.6</v>
      </c>
      <c r="C68" s="10" t="n">
        <f aca="false">'flujo con proyecto'!C42</f>
        <v>29244.8</v>
      </c>
      <c r="D68" s="10" t="n">
        <f aca="false">'flujo con proyecto'!D42</f>
        <v>32169.28</v>
      </c>
      <c r="E68" s="10" t="n">
        <f aca="false">'flujo con proyecto'!E42</f>
        <v>35386.208</v>
      </c>
      <c r="F68" s="10" t="n">
        <f aca="false">'flujo con proyecto'!F42</f>
        <v>38924.8288</v>
      </c>
      <c r="G68" s="10" t="n">
        <f aca="false">'flujo con proyecto'!G42</f>
        <v>42817.31168</v>
      </c>
    </row>
    <row r="69" customFormat="false" ht="12.75" hidden="false" customHeight="false" outlineLevel="0" collapsed="false">
      <c r="A69" s="222" t="s">
        <v>268</v>
      </c>
      <c r="B69" s="10" t="n">
        <f aca="false">'flujo con proyecto'!B43</f>
        <v>-26303</v>
      </c>
      <c r="C69" s="10" t="n">
        <f aca="false">'flujo con proyecto'!C43</f>
        <v>-31123.9861275349</v>
      </c>
      <c r="D69" s="10" t="n">
        <f aca="false">'flujo con proyecto'!D43</f>
        <v>-29382.4287175336</v>
      </c>
      <c r="E69" s="10" t="n">
        <f aca="false">'flujo con proyecto'!E43</f>
        <v>-28440.363456885</v>
      </c>
      <c r="F69" s="10" t="n">
        <f aca="false">'flujo con proyecto'!F43</f>
        <v>-28276.8478159518</v>
      </c>
      <c r="G69" s="10" t="n">
        <f aca="false">'flujo con proyecto'!G43</f>
        <v>-28892.2824855325</v>
      </c>
    </row>
    <row r="70" customFormat="false" ht="12.75" hidden="false" customHeight="false" outlineLevel="0" collapsed="false">
      <c r="A70" s="222" t="s">
        <v>431</v>
      </c>
      <c r="B70" s="10" t="n">
        <f aca="false">'flujo con proyecto'!B44</f>
        <v>-52606</v>
      </c>
      <c r="C70" s="10" t="n">
        <f aca="false">'flujo con proyecto'!C44</f>
        <v>-55236.3</v>
      </c>
      <c r="D70" s="10" t="n">
        <f aca="false">'flujo con proyecto'!D44</f>
        <v>-57998.115</v>
      </c>
      <c r="E70" s="10" t="n">
        <f aca="false">'flujo con proyecto'!E44</f>
        <v>-60898.02075</v>
      </c>
      <c r="F70" s="10" t="n">
        <f aca="false">'flujo con proyecto'!F44</f>
        <v>-63942.9217875</v>
      </c>
      <c r="G70" s="10" t="n">
        <f aca="false">'flujo con proyecto'!G44</f>
        <v>-67140.067876875</v>
      </c>
    </row>
    <row r="71" customFormat="false" ht="12.75" hidden="false" customHeight="false" outlineLevel="0" collapsed="false">
      <c r="A71" s="222" t="s">
        <v>432</v>
      </c>
      <c r="B71" s="10" t="n">
        <f aca="false">'flujo con proyecto'!B45</f>
        <v>0</v>
      </c>
      <c r="C71" s="10" t="n">
        <f aca="false">'flujo con proyecto'!C45</f>
        <v>0</v>
      </c>
      <c r="D71" s="10" t="n">
        <f aca="false">'flujo con proyecto'!D45</f>
        <v>0</v>
      </c>
      <c r="E71" s="10" t="n">
        <f aca="false">'flujo con proyecto'!E45</f>
        <v>0</v>
      </c>
      <c r="F71" s="10" t="n">
        <f aca="false">'flujo con proyecto'!F45</f>
        <v>0</v>
      </c>
      <c r="G71" s="10" t="n">
        <f aca="false">'flujo con proyecto'!G45</f>
        <v>109857.891833333</v>
      </c>
    </row>
    <row r="72" customFormat="false" ht="12.75" hidden="false" customHeight="false" outlineLevel="0" collapsed="false">
      <c r="A72" s="222" t="s">
        <v>433</v>
      </c>
      <c r="B72" s="10" t="n">
        <f aca="false">'flujo con proyecto'!B46</f>
        <v>0</v>
      </c>
      <c r="C72" s="10" t="n">
        <f aca="false">'flujo con proyecto'!C46</f>
        <v>0</v>
      </c>
      <c r="D72" s="10" t="n">
        <f aca="false">'flujo con proyecto'!D46</f>
        <v>0</v>
      </c>
      <c r="E72" s="10" t="n">
        <f aca="false">'flujo con proyecto'!E46</f>
        <v>0</v>
      </c>
      <c r="F72" s="10" t="n">
        <f aca="false">'flujo con proyecto'!F46</f>
        <v>0</v>
      </c>
      <c r="G72" s="10" t="n">
        <f aca="false">'flujo con proyecto'!G46</f>
        <v>119627.696704137</v>
      </c>
    </row>
    <row r="73" customFormat="false" ht="12.75" hidden="false" customHeight="false" outlineLevel="0" collapsed="false">
      <c r="A73" s="223" t="s">
        <v>434</v>
      </c>
      <c r="B73" s="202" t="n">
        <f aca="false">SUM(B67:B72)</f>
        <v>-35957.0356666667</v>
      </c>
      <c r="C73" s="202" t="n">
        <f aca="false">SUM(C67:C72)</f>
        <v>-22393.9817942016</v>
      </c>
      <c r="D73" s="202" t="n">
        <f aca="false">SUM(D67:D72)</f>
        <v>-20792.6093842003</v>
      </c>
      <c r="E73" s="202" t="n">
        <f aca="false">SUM(E67:E72)</f>
        <v>-19533.5218735517</v>
      </c>
      <c r="F73" s="202" t="n">
        <f aca="false">SUM(F67:F72)</f>
        <v>-18909.9364701185</v>
      </c>
      <c r="G73" s="202" t="n">
        <f aca="false">SUM(G67:G72)</f>
        <v>210588.254188396</v>
      </c>
    </row>
    <row r="74" customFormat="false" ht="12.75" hidden="false" customHeight="false" outlineLevel="0" collapsed="false">
      <c r="A74" s="221"/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A75" s="224" t="s">
        <v>435</v>
      </c>
      <c r="B75" s="202" t="n">
        <f aca="false">B33+B34+B64+B73</f>
        <v>-64912.0967041367</v>
      </c>
      <c r="C75" s="202" t="n">
        <f aca="false">C33+C34+C64+C73</f>
        <v>3405.44782408005</v>
      </c>
      <c r="D75" s="202" t="n">
        <f aca="false">D33+D34+D64+D73</f>
        <v>12455.411262</v>
      </c>
      <c r="E75" s="202" t="n">
        <f aca="false">E33+E34+E64+E73</f>
        <v>21427.6193773106</v>
      </c>
      <c r="F75" s="202" t="n">
        <f aca="false">F33+F34+F64+F73</f>
        <v>30444.3470288812</v>
      </c>
      <c r="G75" s="202" t="n">
        <f aca="false">G33+G34+G64+G73</f>
        <v>269104.851109245</v>
      </c>
    </row>
    <row r="76" customFormat="false" ht="12.75" hidden="false" customHeight="false" outlineLevel="0" collapsed="false">
      <c r="B76" s="87"/>
      <c r="C76" s="87"/>
      <c r="D76" s="87"/>
      <c r="E76" s="87"/>
      <c r="F76" s="87"/>
      <c r="G76" s="87"/>
    </row>
    <row r="78" customFormat="false" ht="12.75" hidden="false" customHeight="false" outlineLevel="0" collapsed="false">
      <c r="A78" s="137" t="s">
        <v>437</v>
      </c>
      <c r="B78" s="137"/>
      <c r="C78" s="137"/>
      <c r="D78" s="137"/>
      <c r="E78" s="137"/>
      <c r="F78" s="137"/>
      <c r="G78" s="137"/>
    </row>
    <row r="79" customFormat="false" ht="12.75" hidden="false" customHeight="false" outlineLevel="0" collapsed="false">
      <c r="A79" s="198" t="s">
        <v>239</v>
      </c>
      <c r="B79" s="10" t="n">
        <v>2006</v>
      </c>
      <c r="C79" s="10" t="n">
        <v>2007</v>
      </c>
      <c r="D79" s="10" t="n">
        <v>2008</v>
      </c>
      <c r="E79" s="10" t="n">
        <v>2009</v>
      </c>
      <c r="F79" s="10" t="n">
        <v>2010</v>
      </c>
      <c r="G79" s="10" t="n">
        <v>2011</v>
      </c>
    </row>
    <row r="80" customFormat="false" ht="12.75" hidden="false" customHeight="false" outlineLevel="0" collapsed="false">
      <c r="A80" s="198"/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A81" s="217" t="s">
        <v>424</v>
      </c>
      <c r="B81" s="10" t="n">
        <f aca="false">B30-'flujos base'!B4</f>
        <v>-673</v>
      </c>
      <c r="C81" s="10" t="n">
        <f aca="false">C30-'flujos base'!C4</f>
        <v>0</v>
      </c>
      <c r="D81" s="10" t="n">
        <f aca="false">D30-'flujos base'!D4</f>
        <v>0</v>
      </c>
      <c r="E81" s="10" t="n">
        <f aca="false">E30-'flujos base'!E4</f>
        <v>0</v>
      </c>
      <c r="F81" s="10" t="n">
        <f aca="false">F30-'flujos base'!F4</f>
        <v>0</v>
      </c>
      <c r="G81" s="10" t="n">
        <f aca="false">G30-'flujos base'!G4</f>
        <v>0</v>
      </c>
    </row>
    <row r="82" customFormat="false" ht="12.75" hidden="false" customHeight="false" outlineLevel="0" collapsed="false">
      <c r="A82" s="217" t="s">
        <v>425</v>
      </c>
      <c r="B82" s="10" t="n">
        <f aca="false">B31-'flujos base'!B5</f>
        <v>-77556.4</v>
      </c>
      <c r="C82" s="10" t="n">
        <f aca="false">C31-'flujos base'!C5</f>
        <v>0</v>
      </c>
      <c r="D82" s="10" t="n">
        <f aca="false">D31-'flujos base'!D5</f>
        <v>0</v>
      </c>
      <c r="E82" s="10" t="n">
        <f aca="false">E31-'flujos base'!E5</f>
        <v>0</v>
      </c>
      <c r="F82" s="10" t="n">
        <f aca="false">F31-'flujos base'!F5</f>
        <v>0</v>
      </c>
      <c r="G82" s="10" t="n">
        <f aca="false">G31-'flujos base'!G5</f>
        <v>0</v>
      </c>
    </row>
    <row r="83" customFormat="false" ht="12.75" hidden="false" customHeight="false" outlineLevel="0" collapsed="false">
      <c r="A83" s="218" t="s">
        <v>426</v>
      </c>
      <c r="B83" s="10" t="n">
        <f aca="false">B32-'flujos base'!B6</f>
        <v>-36939.2967041367</v>
      </c>
      <c r="C83" s="10" t="n">
        <f aca="false">C32-'flujos base'!C6</f>
        <v>0</v>
      </c>
      <c r="D83" s="10" t="n">
        <f aca="false">D32-'flujos base'!D6</f>
        <v>0</v>
      </c>
      <c r="E83" s="10" t="n">
        <f aca="false">E32-'flujos base'!E6</f>
        <v>0</v>
      </c>
      <c r="F83" s="10" t="n">
        <f aca="false">F32-'flujos base'!F6</f>
        <v>0</v>
      </c>
      <c r="G83" s="10" t="n">
        <f aca="false">G32-'flujos base'!G6</f>
        <v>0</v>
      </c>
    </row>
    <row r="84" customFormat="false" ht="12.75" hidden="false" customHeight="false" outlineLevel="0" collapsed="false">
      <c r="A84" s="219" t="s">
        <v>414</v>
      </c>
      <c r="B84" s="10" t="n">
        <f aca="false">SUM(B81:B83)</f>
        <v>-115168.696704137</v>
      </c>
      <c r="C84" s="10" t="n">
        <f aca="false">SUM(C81:C83)</f>
        <v>0</v>
      </c>
      <c r="D84" s="10" t="n">
        <f aca="false">SUM(D81:D83)</f>
        <v>0</v>
      </c>
      <c r="E84" s="10" t="n">
        <f aca="false">SUM(E81:E83)</f>
        <v>0</v>
      </c>
      <c r="F84" s="10" t="n">
        <f aca="false">SUM(F81:F83)</f>
        <v>0</v>
      </c>
      <c r="G84" s="10" t="n">
        <f aca="false">SUM(G81:G83)</f>
        <v>0</v>
      </c>
    </row>
    <row r="85" customFormat="false" ht="12.75" hidden="false" customHeight="false" outlineLevel="0" collapsed="false">
      <c r="A85" s="219" t="s">
        <v>427</v>
      </c>
      <c r="B85" s="10" t="n">
        <f aca="false">B34-'flujos base'!B8</f>
        <v>63200</v>
      </c>
      <c r="C85" s="10" t="n">
        <f aca="false">C34-'flujos base'!C8</f>
        <v>0</v>
      </c>
      <c r="D85" s="10" t="n">
        <f aca="false">D34-'flujos base'!D8</f>
        <v>0</v>
      </c>
      <c r="E85" s="10" t="n">
        <f aca="false">E34-'flujos base'!E8</f>
        <v>0</v>
      </c>
      <c r="F85" s="10" t="n">
        <f aca="false">F34-'flujos base'!F8</f>
        <v>0</v>
      </c>
      <c r="G85" s="10" t="n">
        <f aca="false">G34-'flujos base'!G8</f>
        <v>0</v>
      </c>
    </row>
    <row r="86" customFormat="false" ht="12.75" hidden="false" customHeight="false" outlineLevel="0" collapsed="false">
      <c r="A86" s="219"/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A87" s="80" t="s">
        <v>242</v>
      </c>
      <c r="B87" s="10" t="n">
        <f aca="false">B36-'flujos base'!B10</f>
        <v>0</v>
      </c>
      <c r="C87" s="10" t="n">
        <f aca="false">C36-'flujos base'!C10</f>
        <v>167301</v>
      </c>
      <c r="D87" s="10" t="n">
        <f aca="false">D36-'flujos base'!D10</f>
        <v>175666.05</v>
      </c>
      <c r="E87" s="10" t="n">
        <f aca="false">E36-'flujos base'!E10</f>
        <v>184449.3525</v>
      </c>
      <c r="F87" s="10" t="n">
        <f aca="false">F36-'flujos base'!F10</f>
        <v>193671.820125</v>
      </c>
      <c r="G87" s="10" t="n">
        <f aca="false">G36-'flujos base'!G10</f>
        <v>203355.41113125</v>
      </c>
    </row>
    <row r="88" customFormat="false" ht="12.75" hidden="false" customHeight="false" outlineLevel="0" collapsed="false">
      <c r="A88" s="198" t="s">
        <v>243</v>
      </c>
      <c r="B88" s="202"/>
      <c r="C88" s="10"/>
      <c r="D88" s="10"/>
      <c r="E88" s="10"/>
      <c r="F88" s="10"/>
      <c r="G88" s="10"/>
    </row>
    <row r="89" customFormat="false" ht="12.75" hidden="false" customHeight="false" outlineLevel="0" collapsed="false">
      <c r="A89" s="198" t="s">
        <v>244</v>
      </c>
      <c r="B89" s="10" t="n">
        <f aca="false">B38-'flujos base'!B12</f>
        <v>0</v>
      </c>
      <c r="C89" s="10" t="n">
        <f aca="false">C38-'flujos base'!C12</f>
        <v>75285.45</v>
      </c>
      <c r="D89" s="10" t="n">
        <f aca="false">D38-'flujos base'!D12</f>
        <v>79049.7225</v>
      </c>
      <c r="E89" s="10" t="n">
        <f aca="false">E38-'flujos base'!E12</f>
        <v>83002.2086250001</v>
      </c>
      <c r="F89" s="10" t="n">
        <f aca="false">F38-'flujos base'!F12</f>
        <v>87152.3190562501</v>
      </c>
      <c r="G89" s="10" t="n">
        <f aca="false">G38-'flujos base'!G12</f>
        <v>91509.9350090626</v>
      </c>
    </row>
    <row r="90" customFormat="false" ht="12.75" hidden="false" customHeight="false" outlineLevel="0" collapsed="false">
      <c r="A90" s="198" t="s">
        <v>245</v>
      </c>
      <c r="B90" s="10" t="n">
        <f aca="false">B39-'flujos base'!B13</f>
        <v>0</v>
      </c>
      <c r="C90" s="10" t="n">
        <f aca="false">C39-'flujos base'!C13</f>
        <v>12028.7894884373</v>
      </c>
      <c r="D90" s="10" t="n">
        <f aca="false">D39-'flujos base'!D13</f>
        <v>12630.2289628591</v>
      </c>
      <c r="E90" s="10" t="n">
        <f aca="false">E39-'flujos base'!E13</f>
        <v>13261.7404110021</v>
      </c>
      <c r="F90" s="10" t="n">
        <f aca="false">F39-'flujos base'!F13</f>
        <v>13924.8274315522</v>
      </c>
      <c r="G90" s="10" t="n">
        <f aca="false">G39-'flujos base'!G13</f>
        <v>14621.0688031298</v>
      </c>
    </row>
    <row r="91" customFormat="false" ht="12.75" hidden="false" customHeight="false" outlineLevel="0" collapsed="false">
      <c r="A91" s="198" t="s">
        <v>246</v>
      </c>
      <c r="B91" s="10" t="n">
        <f aca="false">B40-'flujos base'!B14</f>
        <v>0</v>
      </c>
      <c r="C91" s="10" t="n">
        <f aca="false">C40-'flujos base'!C14</f>
        <v>41825.25</v>
      </c>
      <c r="D91" s="10" t="n">
        <f aca="false">D40-'flujos base'!D14</f>
        <v>43916.5125</v>
      </c>
      <c r="E91" s="10" t="n">
        <f aca="false">E40-'flujos base'!E14</f>
        <v>46112.338125</v>
      </c>
      <c r="F91" s="10" t="n">
        <f aca="false">F40-'flujos base'!F14</f>
        <v>48417.9550312501</v>
      </c>
      <c r="G91" s="10" t="n">
        <f aca="false">G40-'flujos base'!G14</f>
        <v>50838.8527828126</v>
      </c>
    </row>
    <row r="92" customFormat="false" ht="12.75" hidden="false" customHeight="false" outlineLevel="0" collapsed="false">
      <c r="A92" s="80" t="s">
        <v>247</v>
      </c>
      <c r="B92" s="202" t="n">
        <f aca="false">SUM(B89:B91)</f>
        <v>0</v>
      </c>
      <c r="C92" s="202" t="n">
        <f aca="false">SUM(C89:C91)</f>
        <v>129139.489488437</v>
      </c>
      <c r="D92" s="202" t="n">
        <f aca="false">SUM(D89:D91)</f>
        <v>135596.463962859</v>
      </c>
      <c r="E92" s="202" t="n">
        <f aca="false">SUM(E89:E91)</f>
        <v>142376.287161002</v>
      </c>
      <c r="F92" s="202" t="n">
        <f aca="false">SUM(F89:F91)</f>
        <v>149495.101519052</v>
      </c>
      <c r="G92" s="202" t="n">
        <f aca="false">SUM(G89:G91)</f>
        <v>156969.856595005</v>
      </c>
    </row>
    <row r="93" customFormat="false" ht="12.75" hidden="false" customHeight="false" outlineLevel="0" collapsed="false">
      <c r="A93" s="80" t="s">
        <v>248</v>
      </c>
      <c r="B93" s="202" t="n">
        <f aca="false">B87-B92</f>
        <v>0</v>
      </c>
      <c r="C93" s="202" t="n">
        <f aca="false">C87-C92</f>
        <v>38161.5105115627</v>
      </c>
      <c r="D93" s="202" t="n">
        <f aca="false">D87-D92</f>
        <v>40069.5860371409</v>
      </c>
      <c r="E93" s="202" t="n">
        <f aca="false">E87-E92</f>
        <v>42073.0653389979</v>
      </c>
      <c r="F93" s="202" t="n">
        <f aca="false">F87-F92</f>
        <v>44176.7186059479</v>
      </c>
      <c r="G93" s="202" t="n">
        <f aca="false">G87-G92</f>
        <v>46385.5545362452</v>
      </c>
    </row>
    <row r="94" customFormat="false" ht="12.75" hidden="false" customHeight="false" outlineLevel="0" collapsed="false">
      <c r="A94" s="80" t="s">
        <v>249</v>
      </c>
      <c r="B94" s="202"/>
      <c r="C94" s="10"/>
      <c r="D94" s="10"/>
      <c r="E94" s="10"/>
      <c r="F94" s="10"/>
      <c r="G94" s="10"/>
    </row>
    <row r="95" customFormat="false" ht="12.75" hidden="false" customHeight="false" outlineLevel="0" collapsed="false">
      <c r="A95" s="198" t="s">
        <v>250</v>
      </c>
      <c r="B95" s="10" t="n">
        <f aca="false">B44-'flujos base'!B18</f>
        <v>0</v>
      </c>
      <c r="C95" s="10" t="n">
        <f aca="false">C44-'flujos base'!C18</f>
        <v>3600</v>
      </c>
      <c r="D95" s="10" t="n">
        <f aca="false">D44-'flujos base'!D18</f>
        <v>3600</v>
      </c>
      <c r="E95" s="10" t="n">
        <f aca="false">E44-'flujos base'!E18</f>
        <v>3600</v>
      </c>
      <c r="F95" s="10" t="n">
        <f aca="false">F44-'flujos base'!F18</f>
        <v>3600</v>
      </c>
      <c r="G95" s="10" t="n">
        <f aca="false">G44-'flujos base'!G18</f>
        <v>3600</v>
      </c>
    </row>
    <row r="96" customFormat="false" ht="12.75" hidden="false" customHeight="false" outlineLevel="0" collapsed="false">
      <c r="A96" s="198" t="s">
        <v>251</v>
      </c>
      <c r="B96" s="10" t="n">
        <f aca="false">B45-'flujos base'!B19</f>
        <v>0</v>
      </c>
      <c r="C96" s="10" t="n">
        <f aca="false">C45-'flujos base'!C19</f>
        <v>450.000000000005</v>
      </c>
      <c r="D96" s="10" t="n">
        <f aca="false">D45-'flujos base'!D19</f>
        <v>450</v>
      </c>
      <c r="E96" s="10" t="n">
        <f aca="false">E45-'flujos base'!E19</f>
        <v>450.000000000005</v>
      </c>
      <c r="F96" s="10" t="n">
        <f aca="false">F45-'flujos base'!F19</f>
        <v>450</v>
      </c>
      <c r="G96" s="10" t="n">
        <f aca="false">G45-'flujos base'!G19</f>
        <v>449.999999999995</v>
      </c>
    </row>
    <row r="97" customFormat="false" ht="12.75" hidden="false" customHeight="false" outlineLevel="0" collapsed="false">
      <c r="A97" s="198" t="s">
        <v>363</v>
      </c>
      <c r="B97" s="10" t="n">
        <f aca="false">B46-'flujos base'!B20</f>
        <v>0</v>
      </c>
      <c r="C97" s="10" t="n">
        <f aca="false">C46-'flujos base'!C20</f>
        <v>4182.534</v>
      </c>
      <c r="D97" s="10" t="n">
        <f aca="false">D46-'flujos base'!D20</f>
        <v>4391.6607</v>
      </c>
      <c r="E97" s="10" t="n">
        <f aca="false">E46-'flujos base'!E20</f>
        <v>4611.243735</v>
      </c>
      <c r="F97" s="10" t="n">
        <f aca="false">F46-'flujos base'!F20</f>
        <v>4841.80592175</v>
      </c>
      <c r="G97" s="10" t="n">
        <f aca="false">G46-'flujos base'!G20</f>
        <v>5083.8962178375</v>
      </c>
    </row>
    <row r="98" customFormat="false" ht="12.75" hidden="false" customHeight="false" outlineLevel="0" collapsed="false">
      <c r="A98" s="82" t="s">
        <v>252</v>
      </c>
      <c r="B98" s="10" t="n">
        <f aca="false">B47-'flujos base'!B21</f>
        <v>0</v>
      </c>
      <c r="C98" s="10" t="n">
        <f aca="false">C47-'flujos base'!C21</f>
        <v>836.505</v>
      </c>
      <c r="D98" s="10" t="n">
        <f aca="false">D47-'flujos base'!D21</f>
        <v>878.33025</v>
      </c>
      <c r="E98" s="10" t="n">
        <f aca="false">E47-'flujos base'!E21</f>
        <v>922.246762500001</v>
      </c>
      <c r="F98" s="10" t="n">
        <f aca="false">F47-'flujos base'!F21</f>
        <v>968.359100625001</v>
      </c>
      <c r="G98" s="10" t="n">
        <f aca="false">G47-'flujos base'!G21</f>
        <v>1016.77705565625</v>
      </c>
    </row>
    <row r="99" customFormat="false" ht="12.75" hidden="false" customHeight="false" outlineLevel="0" collapsed="false">
      <c r="A99" s="82" t="s">
        <v>253</v>
      </c>
      <c r="B99" s="10" t="n">
        <f aca="false">B48-'flujos base'!B22</f>
        <v>0</v>
      </c>
      <c r="C99" s="10" t="n">
        <f aca="false">C48-'flujos base'!C22</f>
        <v>3195.20783695402</v>
      </c>
      <c r="D99" s="10" t="n">
        <f aca="false">D48-'flujos base'!D22</f>
        <v>3407.33489546838</v>
      </c>
      <c r="E99" s="10" t="n">
        <f aca="false">E48-'flujos base'!E22</f>
        <v>3654.71830690847</v>
      </c>
      <c r="F99" s="10" t="n">
        <f aca="false">F48-'flujos base'!F22</f>
        <v>3939.12088892056</v>
      </c>
      <c r="G99" s="10" t="n">
        <f aca="false">G48-'flujos base'!G22</f>
        <v>4262.39360003325</v>
      </c>
    </row>
    <row r="100" customFormat="false" ht="12.75" hidden="false" customHeight="false" outlineLevel="0" collapsed="false">
      <c r="A100" s="82" t="s">
        <v>254</v>
      </c>
      <c r="B100" s="10" t="n">
        <f aca="false">B49-'flujos base'!B23</f>
        <v>0</v>
      </c>
      <c r="C100" s="10" t="n">
        <f aca="false">C49-'flujos base'!C23</f>
        <v>0</v>
      </c>
      <c r="D100" s="10" t="n">
        <f aca="false">D49-'flujos base'!D23</f>
        <v>0</v>
      </c>
      <c r="E100" s="10" t="n">
        <f aca="false">E49-'flujos base'!E23</f>
        <v>0</v>
      </c>
      <c r="F100" s="10" t="n">
        <f aca="false">F49-'flujos base'!F23</f>
        <v>0</v>
      </c>
      <c r="G100" s="10" t="n">
        <f aca="false">G49-'flujos base'!G23</f>
        <v>0</v>
      </c>
    </row>
    <row r="101" customFormat="false" ht="12.75" hidden="false" customHeight="false" outlineLevel="0" collapsed="false">
      <c r="A101" s="82" t="s">
        <v>255</v>
      </c>
      <c r="B101" s="10" t="n">
        <f aca="false">B50-'flujos base'!B24</f>
        <v>0</v>
      </c>
      <c r="C101" s="10" t="n">
        <f aca="false">C50-'flujos base'!C24</f>
        <v>1972.78757683215</v>
      </c>
      <c r="D101" s="10" t="n">
        <f aca="false">D50-'flujos base'!D24</f>
        <v>1505.3498871158</v>
      </c>
      <c r="E101" s="10" t="n">
        <f aca="false">E50-'flujos base'!E24</f>
        <v>1066.6612348995</v>
      </c>
      <c r="F101" s="10" t="n">
        <f aca="false">F50-'flujos base'!F24</f>
        <v>658.159072058204</v>
      </c>
      <c r="G101" s="10" t="n">
        <f aca="false">G50-'flujos base'!G24</f>
        <v>281.352723060654</v>
      </c>
    </row>
    <row r="102" customFormat="false" ht="12.75" hidden="false" customHeight="false" outlineLevel="0" collapsed="false">
      <c r="A102" s="82" t="s">
        <v>364</v>
      </c>
      <c r="B102" s="10" t="n">
        <f aca="false">B51-'flujos base'!B25</f>
        <v>0</v>
      </c>
      <c r="C102" s="10" t="n">
        <f aca="false">C51-'flujos base'!C25</f>
        <v>800</v>
      </c>
      <c r="D102" s="10" t="n">
        <f aca="false">D51-'flujos base'!D25</f>
        <v>828</v>
      </c>
      <c r="E102" s="10" t="n">
        <f aca="false">E51-'flujos base'!E25</f>
        <v>856.98</v>
      </c>
      <c r="F102" s="10" t="n">
        <f aca="false">F51-'flujos base'!F25</f>
        <v>886.9743</v>
      </c>
      <c r="G102" s="10" t="n">
        <f aca="false">G51-'flujos base'!G25</f>
        <v>918.0184005</v>
      </c>
    </row>
    <row r="103" customFormat="false" ht="12.75" hidden="false" customHeight="false" outlineLevel="0" collapsed="false">
      <c r="A103" s="82" t="s">
        <v>256</v>
      </c>
      <c r="B103" s="10" t="n">
        <f aca="false">B52-'flujos base'!B26</f>
        <v>0</v>
      </c>
      <c r="C103" s="10" t="n">
        <f aca="false">C52-'flujos base'!C26</f>
        <v>0</v>
      </c>
      <c r="D103" s="10" t="n">
        <f aca="false">D52-'flujos base'!D26</f>
        <v>0</v>
      </c>
      <c r="E103" s="10" t="n">
        <f aca="false">E52-'flujos base'!E26</f>
        <v>0</v>
      </c>
      <c r="F103" s="10" t="n">
        <f aca="false">F52-'flujos base'!F26</f>
        <v>0</v>
      </c>
      <c r="G103" s="10" t="n">
        <f aca="false">G52-'flujos base'!G26</f>
        <v>0</v>
      </c>
    </row>
    <row r="104" customFormat="false" ht="12.75" hidden="false" customHeight="false" outlineLevel="0" collapsed="false">
      <c r="A104" s="82" t="s">
        <v>257</v>
      </c>
      <c r="B104" s="10" t="n">
        <f aca="false">B53-'flujos base'!B27</f>
        <v>0</v>
      </c>
      <c r="C104" s="10" t="n">
        <f aca="false">C53-'flujos base'!C27</f>
        <v>0</v>
      </c>
      <c r="D104" s="10" t="n">
        <f aca="false">D53-'flujos base'!D27</f>
        <v>0</v>
      </c>
      <c r="E104" s="10" t="n">
        <f aca="false">E53-'flujos base'!E27</f>
        <v>0</v>
      </c>
      <c r="F104" s="10" t="n">
        <f aca="false">F53-'flujos base'!F27</f>
        <v>0</v>
      </c>
      <c r="G104" s="10" t="n">
        <f aca="false">G53-'flujos base'!G27</f>
        <v>0</v>
      </c>
    </row>
    <row r="105" customFormat="false" ht="12.75" hidden="false" customHeight="false" outlineLevel="0" collapsed="false">
      <c r="A105" s="82" t="s">
        <v>220</v>
      </c>
      <c r="B105" s="10" t="n">
        <f aca="false">B54-'flujos base'!B28</f>
        <v>0</v>
      </c>
      <c r="C105" s="10" t="n">
        <f aca="false">C54-'flujos base'!C28</f>
        <v>465.110198449063</v>
      </c>
      <c r="D105" s="10" t="n">
        <f aca="false">D54-'flujos base'!D28</f>
        <v>503.556917162721</v>
      </c>
      <c r="E105" s="10" t="n">
        <f aca="false">E54-'flujos base'!E28</f>
        <v>547.161136647238</v>
      </c>
      <c r="F105" s="10" t="n">
        <f aca="false">F54-'flujos base'!F28</f>
        <v>596.180731941136</v>
      </c>
      <c r="G105" s="10" t="n">
        <f aca="false">G54-'flujos base'!G28</f>
        <v>650.886471834892</v>
      </c>
    </row>
    <row r="106" customFormat="false" ht="12.75" hidden="false" customHeight="false" outlineLevel="0" collapsed="false">
      <c r="A106" s="82" t="s">
        <v>258</v>
      </c>
      <c r="B106" s="10" t="n">
        <f aca="false">B55-'flujos base'!B29</f>
        <v>0</v>
      </c>
      <c r="C106" s="10" t="n">
        <f aca="false">C55-'flujos base'!C29</f>
        <v>-3373.6349093775</v>
      </c>
      <c r="D106" s="10" t="n">
        <f aca="false">D55-'flujos base'!D29</f>
        <v>-6655.1614105595</v>
      </c>
      <c r="E106" s="10" t="n">
        <f aca="false">E55-'flujos base'!E29</f>
        <v>-9863.9109117416</v>
      </c>
      <c r="F106" s="10" t="n">
        <f aca="false">F55-'flujos base'!F29</f>
        <v>-13007.1611129236</v>
      </c>
      <c r="G106" s="10" t="n">
        <f aca="false">G55-'flujos base'!G29</f>
        <v>-16091.4619441056</v>
      </c>
    </row>
    <row r="107" customFormat="false" ht="12.75" hidden="false" customHeight="false" outlineLevel="0" collapsed="false">
      <c r="A107" s="215" t="s">
        <v>422</v>
      </c>
      <c r="B107" s="10" t="n">
        <f aca="false">B56-'flujos base'!B30</f>
        <v>0</v>
      </c>
      <c r="C107" s="10" t="n">
        <f aca="false">C56-'flujos base'!C30</f>
        <v>13665.94</v>
      </c>
      <c r="D107" s="10" t="n">
        <f aca="false">D56-'flujos base'!D30</f>
        <v>13363.09</v>
      </c>
      <c r="E107" s="10" t="n">
        <f aca="false">E56-'flujos base'!E30</f>
        <v>13363.09</v>
      </c>
      <c r="F107" s="10" t="n">
        <f aca="false">F56-'flujos base'!F30</f>
        <v>13329.44</v>
      </c>
      <c r="G107" s="10" t="n">
        <f aca="false">G56-'flujos base'!G30</f>
        <v>13262.14</v>
      </c>
    </row>
    <row r="108" customFormat="false" ht="12.75" hidden="false" customHeight="false" outlineLevel="0" collapsed="false">
      <c r="A108" s="215" t="s">
        <v>261</v>
      </c>
      <c r="B108" s="10" t="n">
        <f aca="false">B57-'flujos base'!B31</f>
        <v>0</v>
      </c>
      <c r="C108" s="10" t="n">
        <f aca="false">C57-'flujos base'!C31</f>
        <v>10081.7573342571</v>
      </c>
      <c r="D108" s="10" t="n">
        <f aca="false">D57-'flujos base'!D31</f>
        <v>8469.6822442584</v>
      </c>
      <c r="E108" s="10" t="n">
        <f aca="false">E57-'flujos base'!E31</f>
        <v>6561.15987990703</v>
      </c>
      <c r="F108" s="10" t="n">
        <f aca="false">F57-'flujos base'!F31</f>
        <v>4301.67603959025</v>
      </c>
      <c r="G108" s="10" t="n">
        <f aca="false">G57-'flujos base'!G31</f>
        <v>1626.69181094707</v>
      </c>
    </row>
    <row r="109" customFormat="false" ht="12.75" hidden="false" customHeight="false" outlineLevel="0" collapsed="false">
      <c r="A109" s="82" t="s">
        <v>262</v>
      </c>
      <c r="B109" s="10" t="n">
        <f aca="false">B58-'flujos base'!B32</f>
        <v>0</v>
      </c>
      <c r="C109" s="10" t="n">
        <f aca="false">C58-'flujos base'!C32</f>
        <v>0</v>
      </c>
      <c r="D109" s="10" t="n">
        <f aca="false">D58-'flujos base'!D32</f>
        <v>0</v>
      </c>
      <c r="E109" s="10" t="n">
        <f aca="false">E58-'flujos base'!E32</f>
        <v>0</v>
      </c>
      <c r="F109" s="10" t="n">
        <f aca="false">F58-'flujos base'!F32</f>
        <v>0</v>
      </c>
      <c r="G109" s="10" t="n">
        <f aca="false">G58-'flujos base'!G32</f>
        <v>0</v>
      </c>
    </row>
    <row r="110" customFormat="false" ht="12.75" hidden="false" customHeight="false" outlineLevel="0" collapsed="false">
      <c r="A110" s="80" t="s">
        <v>263</v>
      </c>
      <c r="B110" s="10" t="n">
        <f aca="false">B59-'flujos base'!B33</f>
        <v>0</v>
      </c>
      <c r="C110" s="10" t="n">
        <f aca="false">C59-'flujos base'!C33</f>
        <v>35876.2070371148</v>
      </c>
      <c r="D110" s="10" t="n">
        <f aca="false">D59-'flujos base'!D33</f>
        <v>30741.8434834458</v>
      </c>
      <c r="E110" s="10" t="n">
        <f aca="false">E59-'flujos base'!E33</f>
        <v>25769.3501441206</v>
      </c>
      <c r="F110" s="10" t="n">
        <f aca="false">F59-'flujos base'!F33</f>
        <v>20564.5549419615</v>
      </c>
      <c r="G110" s="10" t="n">
        <f aca="false">G59-'flujos base'!G33</f>
        <v>15060.694335764</v>
      </c>
    </row>
    <row r="111" customFormat="false" ht="12.75" hidden="false" customHeight="false" outlineLevel="0" collapsed="false">
      <c r="A111" s="80" t="s">
        <v>264</v>
      </c>
      <c r="B111" s="202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A112" s="198" t="s">
        <v>265</v>
      </c>
      <c r="B112" s="10" t="n">
        <f aca="false">B61-'flujos base'!B35</f>
        <v>0</v>
      </c>
      <c r="C112" s="10" t="n">
        <f aca="false">C61-'flujos base'!C35</f>
        <v>225.573351754108</v>
      </c>
      <c r="D112" s="10" t="n">
        <f aca="false">D61-'flujos base'!D35</f>
        <v>172.125384196029</v>
      </c>
      <c r="E112" s="10" t="n">
        <f aca="false">E61-'flujos base'!E35</f>
        <v>121.964651829785</v>
      </c>
      <c r="F112" s="10" t="n">
        <f aca="false">F61-'flujos base'!F35</f>
        <v>75.2555164149696</v>
      </c>
      <c r="G112" s="10" t="n">
        <f aca="false">G61-'flujos base'!G35</f>
        <v>32.1705577991531</v>
      </c>
    </row>
    <row r="113" customFormat="false" ht="12.75" hidden="false" customHeight="false" outlineLevel="0" collapsed="false">
      <c r="A113" s="80" t="s">
        <v>266</v>
      </c>
      <c r="B113" s="202" t="n">
        <f aca="false">B112</f>
        <v>0</v>
      </c>
      <c r="C113" s="202" t="n">
        <f aca="false">C112</f>
        <v>225.573351754108</v>
      </c>
      <c r="D113" s="202" t="n">
        <f aca="false">D112</f>
        <v>172.125384196029</v>
      </c>
      <c r="E113" s="202" t="n">
        <f aca="false">E112</f>
        <v>121.964651829785</v>
      </c>
      <c r="F113" s="202" t="n">
        <f aca="false">F112</f>
        <v>75.2555164149696</v>
      </c>
      <c r="G113" s="202" t="n">
        <f aca="false">G112</f>
        <v>32.1705577991531</v>
      </c>
    </row>
    <row r="114" customFormat="false" ht="12.75" hidden="false" customHeight="false" outlineLevel="0" collapsed="false">
      <c r="A114" s="80" t="s">
        <v>267</v>
      </c>
      <c r="B114" s="202" t="n">
        <f aca="false">B110+B113</f>
        <v>0</v>
      </c>
      <c r="C114" s="202" t="n">
        <f aca="false">C110+C113</f>
        <v>36101.780388869</v>
      </c>
      <c r="D114" s="202" t="n">
        <f aca="false">D110+D113</f>
        <v>30913.9688676418</v>
      </c>
      <c r="E114" s="202" t="n">
        <f aca="false">E110+E113</f>
        <v>25891.3147959504</v>
      </c>
      <c r="F114" s="202" t="n">
        <f aca="false">F110+F113</f>
        <v>20639.8104583765</v>
      </c>
      <c r="G114" s="202" t="n">
        <f aca="false">G110+G113</f>
        <v>15092.8648935632</v>
      </c>
    </row>
    <row r="115" customFormat="false" ht="12.75" hidden="false" customHeight="false" outlineLevel="0" collapsed="false">
      <c r="A115" s="80" t="s">
        <v>233</v>
      </c>
      <c r="B115" s="202" t="n">
        <f aca="false">B93-B114</f>
        <v>0</v>
      </c>
      <c r="C115" s="202" t="n">
        <f aca="false">C93-C114</f>
        <v>2059.73012269376</v>
      </c>
      <c r="D115" s="202" t="n">
        <f aca="false">D93-D114</f>
        <v>9155.61716949905</v>
      </c>
      <c r="E115" s="202" t="n">
        <f aca="false">E93-E114</f>
        <v>16181.7505430475</v>
      </c>
      <c r="F115" s="202" t="n">
        <f aca="false">F93-F114</f>
        <v>23536.9081475713</v>
      </c>
      <c r="G115" s="202" t="n">
        <f aca="false">G93-G114</f>
        <v>31292.6896426821</v>
      </c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A117" s="220" t="s">
        <v>428</v>
      </c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A118" s="221" t="s">
        <v>429</v>
      </c>
      <c r="B118" s="10" t="n">
        <f aca="false">B67-'flujos base'!B41</f>
        <v>0</v>
      </c>
      <c r="C118" s="10" t="n">
        <f aca="false">C67-'flujos base'!C41</f>
        <v>13665.94</v>
      </c>
      <c r="D118" s="10" t="n">
        <f aca="false">D67-'flujos base'!D41</f>
        <v>13363.09</v>
      </c>
      <c r="E118" s="10" t="n">
        <f aca="false">E67-'flujos base'!E41</f>
        <v>13363.09</v>
      </c>
      <c r="F118" s="10" t="n">
        <f aca="false">F67-'flujos base'!F41</f>
        <v>13329.44</v>
      </c>
      <c r="G118" s="10" t="n">
        <f aca="false">G67-'flujos base'!G41</f>
        <v>13262.14</v>
      </c>
    </row>
    <row r="119" customFormat="false" ht="12.75" hidden="false" customHeight="false" outlineLevel="0" collapsed="false">
      <c r="A119" s="222" t="s">
        <v>430</v>
      </c>
      <c r="B119" s="10" t="n">
        <f aca="false">B68-'flujos base'!B42</f>
        <v>0</v>
      </c>
      <c r="C119" s="10" t="n">
        <f aca="false">C68-'flujos base'!C42</f>
        <v>5117.84</v>
      </c>
      <c r="D119" s="10" t="n">
        <f aca="false">D68-'flujos base'!D42</f>
        <v>5629.624</v>
      </c>
      <c r="E119" s="10" t="n">
        <f aca="false">E68-'flujos base'!E42</f>
        <v>6192.5864</v>
      </c>
      <c r="F119" s="10" t="n">
        <f aca="false">F68-'flujos base'!F42</f>
        <v>6811.84504</v>
      </c>
      <c r="G119" s="10" t="n">
        <f aca="false">G68-'flujos base'!G42</f>
        <v>7493.029544</v>
      </c>
    </row>
    <row r="120" customFormat="false" ht="12.75" hidden="false" customHeight="false" outlineLevel="0" collapsed="false">
      <c r="A120" s="222" t="s">
        <v>268</v>
      </c>
      <c r="B120" s="10" t="n">
        <f aca="false">B69-'flujos base'!B43</f>
        <v>0</v>
      </c>
      <c r="C120" s="10" t="n">
        <f aca="false">C69-'flujos base'!C43</f>
        <v>-8766.43612753491</v>
      </c>
      <c r="D120" s="10" t="n">
        <f aca="false">D69-'flujos base'!D43</f>
        <v>-10378.5112175336</v>
      </c>
      <c r="E120" s="10" t="n">
        <f aca="false">E69-'flujos base'!E43</f>
        <v>-12287.033581885</v>
      </c>
      <c r="F120" s="10" t="n">
        <f aca="false">F69-'flujos base'!F43</f>
        <v>-14546.5174222018</v>
      </c>
      <c r="G120" s="10" t="n">
        <f aca="false">G69-'flujos base'!G43</f>
        <v>-17221.501650845</v>
      </c>
    </row>
    <row r="121" customFormat="false" ht="12.75" hidden="false" customHeight="false" outlineLevel="0" collapsed="false">
      <c r="A121" s="222" t="s">
        <v>431</v>
      </c>
      <c r="B121" s="10" t="n">
        <f aca="false">B70-'flujos base'!B44</f>
        <v>0</v>
      </c>
      <c r="C121" s="10" t="n">
        <f aca="false">C70-'flujos base'!C44</f>
        <v>0</v>
      </c>
      <c r="D121" s="10" t="n">
        <f aca="false">D70-'flujos base'!D44</f>
        <v>0</v>
      </c>
      <c r="E121" s="10" t="n">
        <f aca="false">E70-'flujos base'!E44</f>
        <v>0</v>
      </c>
      <c r="F121" s="10" t="n">
        <f aca="false">F70-'flujos base'!F44</f>
        <v>0</v>
      </c>
      <c r="G121" s="10" t="n">
        <f aca="false">G70-'flujos base'!G44</f>
        <v>0</v>
      </c>
    </row>
    <row r="122" customFormat="false" ht="12.75" hidden="false" customHeight="false" outlineLevel="0" collapsed="false">
      <c r="A122" s="222" t="s">
        <v>432</v>
      </c>
      <c r="B122" s="10" t="n">
        <f aca="false">B71-'flujos base'!B45</f>
        <v>0</v>
      </c>
      <c r="C122" s="10" t="n">
        <f aca="false">C71-'flujos base'!C45</f>
        <v>0</v>
      </c>
      <c r="D122" s="10" t="n">
        <f aca="false">D71-'flujos base'!D45</f>
        <v>0</v>
      </c>
      <c r="E122" s="10" t="n">
        <f aca="false">E71-'flujos base'!E45</f>
        <v>0</v>
      </c>
      <c r="F122" s="10" t="n">
        <f aca="false">F71-'flujos base'!F45</f>
        <v>0</v>
      </c>
      <c r="G122" s="10" t="n">
        <f aca="false">G71-'flujos base'!G45</f>
        <v>38778.2</v>
      </c>
    </row>
    <row r="123" customFormat="false" ht="12.75" hidden="false" customHeight="false" outlineLevel="0" collapsed="false">
      <c r="A123" s="222" t="s">
        <v>433</v>
      </c>
      <c r="B123" s="10" t="n">
        <f aca="false">B72-'flujos base'!B46</f>
        <v>0</v>
      </c>
      <c r="C123" s="10" t="n">
        <f aca="false">C72-'flujos base'!C46</f>
        <v>0</v>
      </c>
      <c r="D123" s="10" t="n">
        <f aca="false">D72-'flujos base'!D46</f>
        <v>0</v>
      </c>
      <c r="E123" s="10" t="n">
        <f aca="false">E72-'flujos base'!E46</f>
        <v>0</v>
      </c>
      <c r="F123" s="10" t="n">
        <f aca="false">F72-'flujos base'!F46</f>
        <v>0</v>
      </c>
      <c r="G123" s="10" t="n">
        <f aca="false">G72-'flujos base'!G46</f>
        <v>36939.2967041367</v>
      </c>
    </row>
    <row r="124" customFormat="false" ht="12.75" hidden="false" customHeight="false" outlineLevel="0" collapsed="false">
      <c r="A124" s="223" t="s">
        <v>434</v>
      </c>
      <c r="B124" s="10" t="n">
        <f aca="false">B73-'flujos base'!B47</f>
        <v>0</v>
      </c>
      <c r="C124" s="10" t="n">
        <f aca="false">C73-'flujos base'!C47</f>
        <v>10017.3438724651</v>
      </c>
      <c r="D124" s="10" t="n">
        <f aca="false">D73-'flujos base'!D47</f>
        <v>8614.20278246638</v>
      </c>
      <c r="E124" s="10" t="n">
        <f aca="false">E73-'flujos base'!E47</f>
        <v>7268.64281811502</v>
      </c>
      <c r="F124" s="10" t="n">
        <f aca="false">F73-'flujos base'!F47</f>
        <v>5594.76761779824</v>
      </c>
      <c r="G124" s="10" t="n">
        <f aca="false">G73-'flujos base'!G47</f>
        <v>79251.1645972917</v>
      </c>
    </row>
    <row r="125" customFormat="false" ht="12.75" hidden="false" customHeight="false" outlineLevel="0" collapsed="false">
      <c r="A125" s="221"/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A126" s="224" t="s">
        <v>435</v>
      </c>
      <c r="B126" s="213" t="n">
        <f aca="false">B84+B85+B115+B124</f>
        <v>-51968.6967041366</v>
      </c>
      <c r="C126" s="202" t="n">
        <f aca="false">C84+C85+C115+C124</f>
        <v>12077.0739951589</v>
      </c>
      <c r="D126" s="202" t="n">
        <f aca="false">D84+D85+D115+D124</f>
        <v>17769.8199519654</v>
      </c>
      <c r="E126" s="202" t="n">
        <f aca="false">E84+E85+E115+E124</f>
        <v>23450.3933611625</v>
      </c>
      <c r="F126" s="202" t="n">
        <f aca="false">F84+F85+F115+F124</f>
        <v>29131.6757653696</v>
      </c>
      <c r="G126" s="202" t="n">
        <f aca="false">G84+G85+G115+G124</f>
        <v>110543.854239974</v>
      </c>
    </row>
    <row r="127" customFormat="false" ht="12.75" hidden="false" customHeight="false" outlineLevel="0" collapsed="false">
      <c r="B127" s="241" t="n">
        <f aca="false">B126-'flujo diferencial'!B49</f>
        <v>0</v>
      </c>
      <c r="C127" s="241" t="n">
        <f aca="false">C126-'flujo diferencial'!C49</f>
        <v>0</v>
      </c>
      <c r="D127" s="241" t="n">
        <f aca="false">D126-'flujo diferencial'!D49</f>
        <v>0</v>
      </c>
      <c r="E127" s="241" t="n">
        <f aca="false">E126-'flujo diferencial'!E49</f>
        <v>0</v>
      </c>
      <c r="F127" s="241" t="n">
        <f aca="false">F126-'flujo diferencial'!F49</f>
        <v>0</v>
      </c>
      <c r="G127" s="241" t="n">
        <f aca="false">G126-'flujo diferencial'!G49</f>
        <v>0</v>
      </c>
    </row>
    <row r="128" customFormat="false" ht="12.75" hidden="false" customHeight="false" outlineLevel="0" collapsed="false">
      <c r="A128" s="10" t="s">
        <v>438</v>
      </c>
      <c r="B128" s="214" t="n">
        <f aca="false">IRR(B126:G126)</f>
        <v>0.418790494132742</v>
      </c>
      <c r="C128" s="242" t="n">
        <f aca="false">B128-'flujo diferencial'!B51</f>
        <v>0</v>
      </c>
    </row>
    <row r="129" customFormat="false" ht="12.75" hidden="false" customHeight="false" outlineLevel="0" collapsed="false">
      <c r="A129" s="225" t="s">
        <v>439</v>
      </c>
      <c r="B129" s="214" t="n">
        <v>0.1459</v>
      </c>
      <c r="C129" s="242" t="n">
        <f aca="false">B129-'flujo diferencial'!B52</f>
        <v>0</v>
      </c>
    </row>
    <row r="130" customFormat="false" ht="12.75" hidden="false" customHeight="false" outlineLevel="0" collapsed="false">
      <c r="A130" s="10" t="s">
        <v>440</v>
      </c>
      <c r="B130" s="202" t="n">
        <f aca="false">NPV(B129,C126:G126)+B126</f>
        <v>60534.5668126614</v>
      </c>
      <c r="C130" s="242" t="n">
        <f aca="false">B130-'flujo diferencial'!B53</f>
        <v>0</v>
      </c>
    </row>
    <row r="131" customFormat="false" ht="12.75" hidden="false" customHeight="false" outlineLevel="0" collapsed="false">
      <c r="A131" s="10" t="s">
        <v>441</v>
      </c>
      <c r="B131" s="10" t="str">
        <f aca="false">IF(B128&gt;B129,"SE ACEPTA","SE RECHAZA")</f>
        <v>SE ACEPTA</v>
      </c>
      <c r="C131" s="243"/>
    </row>
  </sheetData>
  <mergeCells count="12">
    <mergeCell ref="A1:D1"/>
    <mergeCell ref="A3:A5"/>
    <mergeCell ref="A6:A9"/>
    <mergeCell ref="B9:D9"/>
    <mergeCell ref="A10:A13"/>
    <mergeCell ref="B13:D13"/>
    <mergeCell ref="A14:A16"/>
    <mergeCell ref="A17:A20"/>
    <mergeCell ref="B20:D20"/>
    <mergeCell ref="A21:A23"/>
    <mergeCell ref="A27:G27"/>
    <mergeCell ref="A78:G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28"/>
    <col collapsed="false" customWidth="true" hidden="false" outlineLevel="0" max="3" min="3" style="0" width="21.56"/>
    <col collapsed="false" customWidth="true" hidden="false" outlineLevel="0" max="4" min="4" style="1" width="11.42"/>
  </cols>
  <sheetData>
    <row r="1" customFormat="false" ht="15.75" hidden="false" customHeight="false" outlineLevel="0" collapsed="false">
      <c r="A1" s="29" t="s">
        <v>78</v>
      </c>
      <c r="B1" s="29"/>
      <c r="C1" s="29"/>
      <c r="D1" s="29"/>
    </row>
    <row r="2" customFormat="false" ht="13.5" hidden="false" customHeight="false" outlineLevel="0" collapsed="false">
      <c r="A2" s="30" t="s">
        <v>79</v>
      </c>
      <c r="B2" s="31" t="s">
        <v>2</v>
      </c>
      <c r="C2" s="31" t="s">
        <v>80</v>
      </c>
      <c r="D2" s="32" t="s">
        <v>3</v>
      </c>
    </row>
    <row r="3" customFormat="false" ht="12.75" hidden="false" customHeight="false" outlineLevel="0" collapsed="false">
      <c r="A3" s="6" t="n">
        <v>1</v>
      </c>
      <c r="B3" s="7" t="s">
        <v>81</v>
      </c>
      <c r="C3" s="7" t="s">
        <v>82</v>
      </c>
      <c r="D3" s="8" t="n">
        <v>500</v>
      </c>
    </row>
    <row r="4" customFormat="false" ht="12.75" hidden="false" customHeight="false" outlineLevel="0" collapsed="false">
      <c r="A4" s="9" t="n">
        <v>1</v>
      </c>
      <c r="B4" s="10" t="s">
        <v>83</v>
      </c>
      <c r="C4" s="10" t="s">
        <v>84</v>
      </c>
      <c r="D4" s="11" t="n">
        <v>450</v>
      </c>
    </row>
    <row r="5" customFormat="false" ht="12.75" hidden="false" customHeight="false" outlineLevel="0" collapsed="false">
      <c r="A5" s="9" t="n">
        <v>1</v>
      </c>
      <c r="B5" s="10" t="s">
        <v>85</v>
      </c>
      <c r="C5" s="10" t="s">
        <v>86</v>
      </c>
      <c r="D5" s="11" t="n">
        <v>450</v>
      </c>
    </row>
    <row r="6" customFormat="false" ht="12.75" hidden="false" customHeight="false" outlineLevel="0" collapsed="false">
      <c r="A6" s="9" t="n">
        <v>1</v>
      </c>
      <c r="B6" s="10" t="s">
        <v>87</v>
      </c>
      <c r="C6" s="10" t="s">
        <v>84</v>
      </c>
      <c r="D6" s="11" t="n">
        <v>450</v>
      </c>
    </row>
    <row r="7" customFormat="false" ht="12.75" hidden="false" customHeight="false" outlineLevel="0" collapsed="false">
      <c r="A7" s="9" t="n">
        <v>1</v>
      </c>
      <c r="B7" s="10" t="s">
        <v>88</v>
      </c>
      <c r="C7" s="10" t="s">
        <v>89</v>
      </c>
      <c r="D7" s="11" t="n">
        <v>200</v>
      </c>
    </row>
    <row r="8" customFormat="false" ht="12.75" hidden="false" customHeight="false" outlineLevel="0" collapsed="false">
      <c r="A8" s="9" t="n">
        <v>1</v>
      </c>
      <c r="B8" s="10" t="s">
        <v>88</v>
      </c>
      <c r="C8" s="10" t="s">
        <v>89</v>
      </c>
      <c r="D8" s="11" t="n">
        <v>200</v>
      </c>
    </row>
    <row r="9" customFormat="false" ht="12.75" hidden="false" customHeight="false" outlineLevel="0" collapsed="false">
      <c r="A9" s="9" t="n">
        <v>1</v>
      </c>
      <c r="B9" s="10" t="s">
        <v>90</v>
      </c>
      <c r="C9" s="10" t="s">
        <v>91</v>
      </c>
      <c r="D9" s="11" t="n">
        <v>250</v>
      </c>
    </row>
    <row r="10" customFormat="false" ht="12.75" hidden="false" customHeight="false" outlineLevel="0" collapsed="false">
      <c r="A10" s="9" t="n">
        <v>1</v>
      </c>
      <c r="B10" s="10" t="s">
        <v>92</v>
      </c>
      <c r="C10" s="10" t="s">
        <v>93</v>
      </c>
      <c r="D10" s="11" t="n">
        <v>212.8</v>
      </c>
    </row>
    <row r="11" customFormat="false" ht="12.75" hidden="false" customHeight="false" outlineLevel="0" collapsed="false">
      <c r="A11" s="9" t="n">
        <v>1</v>
      </c>
      <c r="B11" s="10" t="s">
        <v>94</v>
      </c>
      <c r="C11" s="10" t="s">
        <v>95</v>
      </c>
      <c r="D11" s="11" t="n">
        <v>3500</v>
      </c>
    </row>
    <row r="12" customFormat="false" ht="12.75" hidden="false" customHeight="false" outlineLevel="0" collapsed="false">
      <c r="A12" s="9" t="n">
        <v>1</v>
      </c>
      <c r="B12" s="10" t="s">
        <v>96</v>
      </c>
      <c r="C12" s="10"/>
      <c r="D12" s="11" t="n">
        <v>400</v>
      </c>
    </row>
    <row r="13" customFormat="false" ht="12.75" hidden="false" customHeight="false" outlineLevel="0" collapsed="false">
      <c r="A13" s="9" t="n">
        <v>1</v>
      </c>
      <c r="B13" s="10" t="s">
        <v>97</v>
      </c>
      <c r="C13" s="10" t="s">
        <v>98</v>
      </c>
      <c r="D13" s="11" t="n">
        <v>120</v>
      </c>
    </row>
    <row r="14" customFormat="false" ht="12.75" hidden="false" customHeight="false" outlineLevel="0" collapsed="false">
      <c r="A14" s="9" t="n">
        <v>1</v>
      </c>
      <c r="B14" s="10" t="s">
        <v>97</v>
      </c>
      <c r="C14" s="10" t="s">
        <v>99</v>
      </c>
      <c r="D14" s="11" t="n">
        <v>140</v>
      </c>
    </row>
    <row r="15" customFormat="false" ht="12.75" hidden="false" customHeight="false" outlineLevel="0" collapsed="false">
      <c r="A15" s="9" t="n">
        <v>1</v>
      </c>
      <c r="B15" s="10" t="s">
        <v>97</v>
      </c>
      <c r="C15" s="10" t="s">
        <v>100</v>
      </c>
      <c r="D15" s="11" t="n">
        <v>150</v>
      </c>
    </row>
    <row r="16" customFormat="false" ht="12.75" hidden="false" customHeight="false" outlineLevel="0" collapsed="false">
      <c r="A16" s="9" t="n">
        <v>1</v>
      </c>
      <c r="B16" s="10" t="s">
        <v>97</v>
      </c>
      <c r="C16" s="10" t="s">
        <v>98</v>
      </c>
      <c r="D16" s="11" t="n">
        <v>50</v>
      </c>
    </row>
    <row r="17" customFormat="false" ht="12.75" hidden="false" customHeight="false" outlineLevel="0" collapsed="false">
      <c r="A17" s="9" t="n">
        <v>1</v>
      </c>
      <c r="B17" s="10" t="s">
        <v>101</v>
      </c>
      <c r="C17" s="10" t="s">
        <v>102</v>
      </c>
      <c r="D17" s="11" t="n">
        <v>5</v>
      </c>
    </row>
    <row r="18" customFormat="false" ht="12.75" hidden="false" customHeight="false" outlineLevel="0" collapsed="false">
      <c r="A18" s="9" t="n">
        <v>1</v>
      </c>
      <c r="B18" s="10" t="s">
        <v>101</v>
      </c>
      <c r="C18" s="10"/>
      <c r="D18" s="11" t="n">
        <v>5</v>
      </c>
    </row>
    <row r="19" customFormat="false" ht="12.75" hidden="false" customHeight="false" outlineLevel="0" collapsed="false">
      <c r="A19" s="9" t="n">
        <v>1</v>
      </c>
      <c r="B19" s="10" t="s">
        <v>101</v>
      </c>
      <c r="C19" s="10"/>
      <c r="D19" s="11" t="n">
        <v>5</v>
      </c>
    </row>
    <row r="20" customFormat="false" ht="12.75" hidden="false" customHeight="false" outlineLevel="0" collapsed="false">
      <c r="A20" s="9" t="n">
        <v>1</v>
      </c>
      <c r="B20" s="10" t="s">
        <v>101</v>
      </c>
      <c r="C20" s="10"/>
      <c r="D20" s="11" t="n">
        <v>5</v>
      </c>
    </row>
    <row r="21" customFormat="false" ht="12.75" hidden="false" customHeight="false" outlineLevel="0" collapsed="false">
      <c r="A21" s="9" t="n">
        <v>2</v>
      </c>
      <c r="B21" s="10" t="s">
        <v>103</v>
      </c>
      <c r="C21" s="10" t="s">
        <v>104</v>
      </c>
      <c r="D21" s="11" t="n">
        <v>30</v>
      </c>
    </row>
    <row r="22" customFormat="false" ht="12.75" hidden="false" customHeight="false" outlineLevel="0" collapsed="false">
      <c r="A22" s="9" t="n">
        <v>1</v>
      </c>
      <c r="B22" s="10" t="s">
        <v>105</v>
      </c>
      <c r="C22" s="10"/>
      <c r="D22" s="11" t="n">
        <v>1400</v>
      </c>
    </row>
    <row r="23" customFormat="false" ht="12.75" hidden="false" customHeight="false" outlineLevel="0" collapsed="false">
      <c r="A23" s="9" t="n">
        <v>1</v>
      </c>
      <c r="B23" s="10" t="s">
        <v>106</v>
      </c>
      <c r="C23" s="10" t="s">
        <v>107</v>
      </c>
      <c r="D23" s="11" t="n">
        <v>20</v>
      </c>
    </row>
    <row r="24" customFormat="false" ht="12.75" hidden="false" customHeight="false" outlineLevel="0" collapsed="false">
      <c r="A24" s="9" t="n">
        <v>1</v>
      </c>
      <c r="B24" s="10" t="s">
        <v>106</v>
      </c>
      <c r="C24" s="10" t="s">
        <v>108</v>
      </c>
      <c r="D24" s="11" t="n">
        <v>10</v>
      </c>
    </row>
    <row r="25" customFormat="false" ht="12.75" hidden="false" customHeight="false" outlineLevel="0" collapsed="false">
      <c r="A25" s="9" t="n">
        <v>1</v>
      </c>
      <c r="B25" s="10" t="s">
        <v>106</v>
      </c>
      <c r="C25" s="10"/>
      <c r="D25" s="11" t="n">
        <v>10</v>
      </c>
    </row>
    <row r="26" customFormat="false" ht="12.75" hidden="false" customHeight="false" outlineLevel="0" collapsed="false">
      <c r="A26" s="9" t="n">
        <v>1</v>
      </c>
      <c r="B26" s="10" t="s">
        <v>109</v>
      </c>
      <c r="C26" s="10" t="s">
        <v>110</v>
      </c>
      <c r="D26" s="11" t="n">
        <v>120</v>
      </c>
    </row>
    <row r="27" customFormat="false" ht="12.75" hidden="false" customHeight="false" outlineLevel="0" collapsed="false">
      <c r="A27" s="9" t="n">
        <v>1</v>
      </c>
      <c r="B27" s="10" t="s">
        <v>109</v>
      </c>
      <c r="C27" s="10" t="s">
        <v>111</v>
      </c>
      <c r="D27" s="11" t="n">
        <v>100</v>
      </c>
    </row>
    <row r="28" customFormat="false" ht="12.75" hidden="false" customHeight="false" outlineLevel="0" collapsed="false">
      <c r="A28" s="9" t="n">
        <v>1</v>
      </c>
      <c r="B28" s="10" t="s">
        <v>109</v>
      </c>
      <c r="C28" s="10" t="s">
        <v>112</v>
      </c>
      <c r="D28" s="11" t="n">
        <v>100</v>
      </c>
    </row>
    <row r="29" customFormat="false" ht="12.75" hidden="false" customHeight="false" outlineLevel="0" collapsed="false">
      <c r="A29" s="9" t="n">
        <v>1</v>
      </c>
      <c r="B29" s="10" t="s">
        <v>97</v>
      </c>
      <c r="C29" s="10" t="s">
        <v>113</v>
      </c>
      <c r="D29" s="11" t="n">
        <v>60</v>
      </c>
    </row>
    <row r="30" customFormat="false" ht="12.75" hidden="false" customHeight="false" outlineLevel="0" collapsed="false">
      <c r="A30" s="9" t="n">
        <v>1</v>
      </c>
      <c r="B30" s="10" t="s">
        <v>114</v>
      </c>
      <c r="C30" s="10"/>
      <c r="D30" s="11" t="n">
        <v>300</v>
      </c>
    </row>
    <row r="31" customFormat="false" ht="12.75" hidden="false" customHeight="false" outlineLevel="0" collapsed="false">
      <c r="A31" s="9" t="n">
        <v>1</v>
      </c>
      <c r="B31" s="10" t="s">
        <v>115</v>
      </c>
      <c r="C31" s="10" t="s">
        <v>116</v>
      </c>
      <c r="D31" s="11" t="n">
        <v>15</v>
      </c>
    </row>
    <row r="32" customFormat="false" ht="12.75" hidden="false" customHeight="false" outlineLevel="0" collapsed="false">
      <c r="A32" s="9" t="n">
        <v>1</v>
      </c>
      <c r="B32" s="10" t="s">
        <v>117</v>
      </c>
      <c r="C32" s="10" t="s">
        <v>118</v>
      </c>
      <c r="D32" s="11" t="n">
        <v>200</v>
      </c>
    </row>
    <row r="33" customFormat="false" ht="12.75" hidden="false" customHeight="false" outlineLevel="0" collapsed="false">
      <c r="A33" s="9" t="n">
        <v>1</v>
      </c>
      <c r="B33" s="10" t="s">
        <v>109</v>
      </c>
      <c r="C33" s="10"/>
      <c r="D33" s="11" t="n">
        <v>80</v>
      </c>
    </row>
    <row r="34" customFormat="false" ht="13.5" hidden="false" customHeight="false" outlineLevel="0" collapsed="false">
      <c r="A34" s="12"/>
      <c r="B34" s="33" t="s">
        <v>119</v>
      </c>
      <c r="C34" s="13"/>
      <c r="D34" s="34" t="n">
        <f aca="false">SUM(D3:D33)</f>
        <v>9537.8</v>
      </c>
    </row>
  </sheetData>
  <sheetProtection sheet="true" password="cd96" objects="true" scenarios="true"/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33.28"/>
    <col collapsed="false" customWidth="true" hidden="false" outlineLevel="0" max="4" min="4" style="0" width="14.28"/>
    <col collapsed="false" customWidth="true" hidden="false" outlineLevel="0" max="5" min="5" style="0" width="12.85"/>
  </cols>
  <sheetData>
    <row r="1" customFormat="false" ht="13.5" hidden="false" customHeight="false" outlineLevel="0" collapsed="false">
      <c r="A1" s="35" t="s">
        <v>120</v>
      </c>
      <c r="B1" s="35"/>
      <c r="C1" s="35"/>
      <c r="D1" s="35"/>
      <c r="E1" s="35"/>
    </row>
    <row r="2" customFormat="false" ht="16.5" hidden="false" customHeight="false" outlineLevel="0" collapsed="false">
      <c r="A2" s="36" t="s">
        <v>1</v>
      </c>
      <c r="B2" s="37" t="s">
        <v>121</v>
      </c>
      <c r="C2" s="38" t="s">
        <v>122</v>
      </c>
      <c r="D2" s="39" t="s">
        <v>123</v>
      </c>
      <c r="E2" s="40" t="s">
        <v>3</v>
      </c>
    </row>
    <row r="3" customFormat="false" ht="51" hidden="false" customHeight="true" outlineLevel="0" collapsed="false">
      <c r="A3" s="41" t="n">
        <v>1</v>
      </c>
      <c r="B3" s="42" t="s">
        <v>124</v>
      </c>
      <c r="C3" s="43" t="s">
        <v>125</v>
      </c>
      <c r="D3" s="44" t="n">
        <v>87000</v>
      </c>
      <c r="E3" s="45" t="n">
        <v>87000</v>
      </c>
    </row>
    <row r="4" customFormat="false" ht="62.25" hidden="false" customHeight="true" outlineLevel="0" collapsed="false">
      <c r="A4" s="46" t="n">
        <v>1</v>
      </c>
      <c r="B4" s="42" t="s">
        <v>126</v>
      </c>
      <c r="C4" s="43" t="s">
        <v>127</v>
      </c>
      <c r="D4" s="47" t="n">
        <v>49150</v>
      </c>
      <c r="E4" s="48" t="n">
        <v>49150</v>
      </c>
    </row>
    <row r="5" customFormat="false" ht="16.5" hidden="false" customHeight="false" outlineLevel="0" collapsed="false">
      <c r="A5" s="38"/>
      <c r="B5" s="49" t="s">
        <v>128</v>
      </c>
      <c r="C5" s="38"/>
      <c r="D5" s="50"/>
      <c r="E5" s="51" t="n">
        <f aca="false">SUM(E3:E4)</f>
        <v>136150</v>
      </c>
    </row>
  </sheetData>
  <sheetProtection sheet="true" password="cd96" objects="true" scenarios="true"/>
  <mergeCells count="1">
    <mergeCell ref="A1:E1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2.14"/>
    <col collapsed="false" customWidth="true" hidden="false" outlineLevel="0" max="3" min="3" style="0" width="14.99"/>
    <col collapsed="false" customWidth="true" hidden="false" outlineLevel="0" max="4" min="4" style="1" width="11.42"/>
  </cols>
  <sheetData>
    <row r="1" customFormat="false" ht="16.5" hidden="false" customHeight="false" outlineLevel="0" collapsed="false">
      <c r="A1" s="52" t="s">
        <v>129</v>
      </c>
      <c r="B1" s="52"/>
      <c r="C1" s="52"/>
      <c r="D1" s="52"/>
    </row>
    <row r="2" customFormat="false" ht="13.5" hidden="false" customHeight="false" outlineLevel="0" collapsed="false">
      <c r="A2" s="53" t="s">
        <v>130</v>
      </c>
      <c r="B2" s="54" t="s">
        <v>2</v>
      </c>
      <c r="C2" s="35" t="s">
        <v>80</v>
      </c>
      <c r="D2" s="55" t="s">
        <v>131</v>
      </c>
    </row>
    <row r="3" customFormat="false" ht="12.75" hidden="false" customHeight="false" outlineLevel="0" collapsed="false">
      <c r="A3" s="6" t="n">
        <v>1</v>
      </c>
      <c r="B3" s="7" t="s">
        <v>132</v>
      </c>
      <c r="C3" s="56" t="s">
        <v>133</v>
      </c>
      <c r="D3" s="8" t="n">
        <v>120</v>
      </c>
    </row>
    <row r="4" customFormat="false" ht="12.75" hidden="false" customHeight="false" outlineLevel="0" collapsed="false">
      <c r="A4" s="9" t="n">
        <v>1</v>
      </c>
      <c r="B4" s="10" t="s">
        <v>134</v>
      </c>
      <c r="C4" s="10" t="s">
        <v>135</v>
      </c>
      <c r="D4" s="11" t="n">
        <v>400</v>
      </c>
    </row>
    <row r="5" customFormat="false" ht="12.75" hidden="false" customHeight="false" outlineLevel="0" collapsed="false">
      <c r="A5" s="9" t="n">
        <v>45</v>
      </c>
      <c r="B5" s="10" t="s">
        <v>136</v>
      </c>
      <c r="C5" s="10"/>
      <c r="D5" s="11" t="n">
        <v>1700</v>
      </c>
    </row>
    <row r="6" customFormat="false" ht="12.75" hidden="false" customHeight="false" outlineLevel="0" collapsed="false">
      <c r="A6" s="9" t="n">
        <v>1</v>
      </c>
      <c r="B6" s="10" t="s">
        <v>137</v>
      </c>
      <c r="C6" s="10"/>
      <c r="D6" s="11" t="n">
        <v>30</v>
      </c>
    </row>
    <row r="7" customFormat="false" ht="12.75" hidden="false" customHeight="false" outlineLevel="0" collapsed="false">
      <c r="A7" s="9" t="n">
        <v>1</v>
      </c>
      <c r="B7" s="10" t="s">
        <v>138</v>
      </c>
      <c r="C7" s="10" t="s">
        <v>139</v>
      </c>
      <c r="D7" s="11" t="n">
        <v>15</v>
      </c>
    </row>
    <row r="8" customFormat="false" ht="12.75" hidden="false" customHeight="false" outlineLevel="0" collapsed="false">
      <c r="A8" s="9" t="n">
        <v>1</v>
      </c>
      <c r="B8" s="10" t="s">
        <v>140</v>
      </c>
      <c r="C8" s="10" t="s">
        <v>141</v>
      </c>
      <c r="D8" s="11" t="n">
        <v>10</v>
      </c>
    </row>
    <row r="9" customFormat="false" ht="12.75" hidden="false" customHeight="false" outlineLevel="0" collapsed="false">
      <c r="A9" s="9" t="n">
        <v>1</v>
      </c>
      <c r="B9" s="10" t="s">
        <v>142</v>
      </c>
      <c r="C9" s="10" t="s">
        <v>143</v>
      </c>
      <c r="D9" s="11" t="n">
        <v>2.5</v>
      </c>
    </row>
    <row r="10" customFormat="false" ht="12.75" hidden="false" customHeight="false" outlineLevel="0" collapsed="false">
      <c r="A10" s="9" t="n">
        <v>1</v>
      </c>
      <c r="B10" s="10" t="s">
        <v>144</v>
      </c>
      <c r="C10" s="10" t="s">
        <v>145</v>
      </c>
      <c r="D10" s="11" t="n">
        <v>200</v>
      </c>
    </row>
    <row r="11" customFormat="false" ht="12.75" hidden="false" customHeight="false" outlineLevel="0" collapsed="false">
      <c r="A11" s="9" t="n">
        <v>1</v>
      </c>
      <c r="B11" s="10" t="s">
        <v>146</v>
      </c>
      <c r="C11" s="10"/>
      <c r="D11" s="11" t="n">
        <v>250</v>
      </c>
    </row>
    <row r="12" customFormat="false" ht="12.75" hidden="false" customHeight="false" outlineLevel="0" collapsed="false">
      <c r="A12" s="9" t="n">
        <v>1</v>
      </c>
      <c r="B12" s="10" t="s">
        <v>147</v>
      </c>
      <c r="C12" s="10" t="s">
        <v>148</v>
      </c>
      <c r="D12" s="11" t="n">
        <v>480</v>
      </c>
    </row>
    <row r="13" customFormat="false" ht="12.75" hidden="false" customHeight="false" outlineLevel="0" collapsed="false">
      <c r="A13" s="9" t="n">
        <v>1</v>
      </c>
      <c r="B13" s="10" t="s">
        <v>149</v>
      </c>
      <c r="C13" s="10" t="s">
        <v>150</v>
      </c>
      <c r="D13" s="11" t="n">
        <v>350</v>
      </c>
    </row>
    <row r="14" customFormat="false" ht="12.75" hidden="false" customHeight="false" outlineLevel="0" collapsed="false">
      <c r="A14" s="9" t="n">
        <v>1</v>
      </c>
      <c r="B14" s="10" t="s">
        <v>151</v>
      </c>
      <c r="C14" s="10" t="s">
        <v>150</v>
      </c>
      <c r="D14" s="11" t="n">
        <v>380</v>
      </c>
    </row>
    <row r="15" customFormat="false" ht="12.75" hidden="false" customHeight="false" outlineLevel="0" collapsed="false">
      <c r="A15" s="9" t="n">
        <v>1</v>
      </c>
      <c r="B15" s="10" t="s">
        <v>152</v>
      </c>
      <c r="C15" s="10" t="s">
        <v>150</v>
      </c>
      <c r="D15" s="11" t="n">
        <v>280</v>
      </c>
    </row>
    <row r="16" customFormat="false" ht="12.75" hidden="false" customHeight="false" outlineLevel="0" collapsed="false">
      <c r="A16" s="9" t="n">
        <v>1</v>
      </c>
      <c r="B16" s="10" t="s">
        <v>152</v>
      </c>
      <c r="C16" s="10" t="s">
        <v>150</v>
      </c>
      <c r="D16" s="11" t="n">
        <v>410</v>
      </c>
    </row>
    <row r="17" customFormat="false" ht="12.75" hidden="false" customHeight="false" outlineLevel="0" collapsed="false">
      <c r="A17" s="9" t="n">
        <v>1</v>
      </c>
      <c r="B17" s="10" t="s">
        <v>152</v>
      </c>
      <c r="C17" s="10" t="s">
        <v>150</v>
      </c>
      <c r="D17" s="11" t="n">
        <v>220</v>
      </c>
    </row>
    <row r="18" customFormat="false" ht="12.75" hidden="false" customHeight="false" outlineLevel="0" collapsed="false">
      <c r="A18" s="9" t="n">
        <v>1</v>
      </c>
      <c r="B18" s="10" t="s">
        <v>153</v>
      </c>
      <c r="C18" s="10" t="s">
        <v>150</v>
      </c>
      <c r="D18" s="11" t="n">
        <v>120</v>
      </c>
    </row>
    <row r="19" customFormat="false" ht="12.75" hidden="false" customHeight="false" outlineLevel="0" collapsed="false">
      <c r="A19" s="9" t="n">
        <v>1</v>
      </c>
      <c r="B19" s="10" t="s">
        <v>153</v>
      </c>
      <c r="C19" s="10" t="s">
        <v>150</v>
      </c>
      <c r="D19" s="11" t="n">
        <v>150</v>
      </c>
    </row>
    <row r="20" customFormat="false" ht="12.75" hidden="false" customHeight="false" outlineLevel="0" collapsed="false">
      <c r="A20" s="9" t="n">
        <v>1</v>
      </c>
      <c r="B20" s="10" t="s">
        <v>153</v>
      </c>
      <c r="C20" s="10" t="s">
        <v>150</v>
      </c>
      <c r="D20" s="11" t="n">
        <v>35</v>
      </c>
    </row>
    <row r="21" customFormat="false" ht="12.75" hidden="false" customHeight="false" outlineLevel="0" collapsed="false">
      <c r="A21" s="9" t="n">
        <v>1</v>
      </c>
      <c r="B21" s="10" t="s">
        <v>154</v>
      </c>
      <c r="C21" s="10" t="s">
        <v>155</v>
      </c>
      <c r="D21" s="11" t="n">
        <v>1100</v>
      </c>
    </row>
    <row r="22" customFormat="false" ht="15.75" hidden="false" customHeight="false" outlineLevel="0" collapsed="false">
      <c r="A22" s="57" t="n">
        <v>1</v>
      </c>
      <c r="B22" s="58" t="s">
        <v>156</v>
      </c>
      <c r="C22" s="58" t="s">
        <v>157</v>
      </c>
      <c r="D22" s="59" t="n">
        <v>1100</v>
      </c>
      <c r="E22" s="60"/>
    </row>
    <row r="23" customFormat="false" ht="15" hidden="false" customHeight="true" outlineLevel="0" collapsed="false">
      <c r="A23" s="61" t="n">
        <v>1</v>
      </c>
      <c r="B23" s="62" t="s">
        <v>158</v>
      </c>
      <c r="C23" s="62" t="s">
        <v>159</v>
      </c>
      <c r="D23" s="63" t="n">
        <v>2750</v>
      </c>
      <c r="E23" s="64"/>
    </row>
    <row r="24" customFormat="false" ht="15.75" hidden="false" customHeight="false" outlineLevel="0" collapsed="false">
      <c r="A24" s="61" t="n">
        <v>1</v>
      </c>
      <c r="B24" s="65" t="s">
        <v>160</v>
      </c>
      <c r="C24" s="66"/>
      <c r="D24" s="67" t="n">
        <v>100</v>
      </c>
      <c r="E24" s="68"/>
    </row>
    <row r="25" customFormat="false" ht="13.5" hidden="false" customHeight="true" outlineLevel="0" collapsed="false">
      <c r="A25" s="61" t="n">
        <v>1</v>
      </c>
      <c r="B25" s="65" t="s">
        <v>161</v>
      </c>
      <c r="C25" s="66" t="s">
        <v>162</v>
      </c>
      <c r="D25" s="67" t="n">
        <v>280</v>
      </c>
      <c r="E25" s="68"/>
    </row>
    <row r="26" customFormat="false" ht="15.75" hidden="false" customHeight="false" outlineLevel="0" collapsed="false">
      <c r="A26" s="61" t="n">
        <v>1</v>
      </c>
      <c r="B26" s="65" t="s">
        <v>163</v>
      </c>
      <c r="C26" s="66" t="s">
        <v>164</v>
      </c>
      <c r="D26" s="67" t="n">
        <v>30</v>
      </c>
      <c r="E26" s="68"/>
    </row>
    <row r="27" customFormat="false" ht="15.75" hidden="false" customHeight="false" outlineLevel="0" collapsed="false">
      <c r="A27" s="57" t="n">
        <v>1</v>
      </c>
      <c r="B27" s="65" t="s">
        <v>163</v>
      </c>
      <c r="C27" s="66" t="s">
        <v>164</v>
      </c>
      <c r="D27" s="59" t="n">
        <v>30</v>
      </c>
      <c r="E27" s="68"/>
    </row>
    <row r="28" customFormat="false" ht="15.75" hidden="false" customHeight="false" outlineLevel="0" collapsed="false">
      <c r="A28" s="69" t="n">
        <v>1</v>
      </c>
      <c r="B28" s="65" t="s">
        <v>163</v>
      </c>
      <c r="C28" s="66" t="s">
        <v>164</v>
      </c>
      <c r="D28" s="70" t="n">
        <v>30</v>
      </c>
      <c r="E28" s="68"/>
    </row>
    <row r="29" customFormat="false" ht="15.75" hidden="false" customHeight="false" outlineLevel="0" collapsed="false">
      <c r="A29" s="61" t="n">
        <v>1</v>
      </c>
      <c r="B29" s="65" t="s">
        <v>163</v>
      </c>
      <c r="C29" s="66" t="s">
        <v>164</v>
      </c>
      <c r="D29" s="67" t="n">
        <v>30</v>
      </c>
      <c r="E29" s="68"/>
    </row>
    <row r="30" customFormat="false" ht="15.75" hidden="false" customHeight="false" outlineLevel="0" collapsed="false">
      <c r="A30" s="57" t="n">
        <v>1</v>
      </c>
      <c r="B30" s="65" t="s">
        <v>163</v>
      </c>
      <c r="C30" s="66" t="s">
        <v>164</v>
      </c>
      <c r="D30" s="59" t="n">
        <v>30</v>
      </c>
      <c r="E30" s="68"/>
    </row>
    <row r="31" customFormat="false" ht="15.75" hidden="false" customHeight="false" outlineLevel="0" collapsed="false">
      <c r="A31" s="69" t="n">
        <v>1</v>
      </c>
      <c r="B31" s="65" t="s">
        <v>163</v>
      </c>
      <c r="C31" s="66" t="s">
        <v>164</v>
      </c>
      <c r="D31" s="70" t="n">
        <v>30</v>
      </c>
      <c r="E31" s="68"/>
      <c r="F31" s="71"/>
    </row>
    <row r="32" customFormat="false" ht="15.75" hidden="false" customHeight="false" outlineLevel="0" collapsed="false">
      <c r="A32" s="61" t="n">
        <v>1</v>
      </c>
      <c r="B32" s="65" t="s">
        <v>163</v>
      </c>
      <c r="C32" s="66" t="s">
        <v>164</v>
      </c>
      <c r="D32" s="67" t="n">
        <v>30</v>
      </c>
      <c r="E32" s="68"/>
    </row>
    <row r="33" customFormat="false" ht="15.75" hidden="false" customHeight="false" outlineLevel="0" collapsed="false">
      <c r="A33" s="61" t="n">
        <v>1</v>
      </c>
      <c r="B33" s="72" t="s">
        <v>165</v>
      </c>
      <c r="C33" s="72" t="s">
        <v>135</v>
      </c>
      <c r="D33" s="67" t="n">
        <v>1700</v>
      </c>
    </row>
    <row r="34" customFormat="false" ht="15.75" hidden="false" customHeight="false" outlineLevel="0" collapsed="false">
      <c r="A34" s="61" t="n">
        <v>1</v>
      </c>
      <c r="B34" s="72" t="s">
        <v>166</v>
      </c>
      <c r="C34" s="72" t="s">
        <v>135</v>
      </c>
      <c r="D34" s="67" t="n">
        <v>330</v>
      </c>
    </row>
    <row r="35" customFormat="false" ht="15.75" hidden="false" customHeight="false" outlineLevel="0" collapsed="false">
      <c r="A35" s="61" t="n">
        <v>1</v>
      </c>
      <c r="B35" s="72" t="s">
        <v>167</v>
      </c>
      <c r="C35" s="72" t="s">
        <v>135</v>
      </c>
      <c r="D35" s="67" t="n">
        <v>240</v>
      </c>
    </row>
    <row r="36" customFormat="false" ht="15.75" hidden="false" customHeight="false" outlineLevel="0" collapsed="false">
      <c r="A36" s="73" t="n">
        <v>1</v>
      </c>
      <c r="B36" s="10" t="s">
        <v>168</v>
      </c>
      <c r="C36" s="74" t="s">
        <v>135</v>
      </c>
      <c r="D36" s="11" t="n">
        <v>240</v>
      </c>
    </row>
    <row r="37" customFormat="false" ht="15.75" hidden="false" customHeight="false" outlineLevel="0" collapsed="false">
      <c r="A37" s="73" t="n">
        <v>1</v>
      </c>
      <c r="B37" s="10" t="s">
        <v>169</v>
      </c>
      <c r="C37" s="74" t="s">
        <v>135</v>
      </c>
      <c r="D37" s="11" t="n">
        <v>400</v>
      </c>
    </row>
    <row r="38" customFormat="false" ht="15.75" hidden="false" customHeight="false" outlineLevel="0" collapsed="false">
      <c r="A38" s="73" t="n">
        <v>1</v>
      </c>
      <c r="B38" s="10" t="s">
        <v>170</v>
      </c>
      <c r="C38" s="74" t="s">
        <v>171</v>
      </c>
      <c r="D38" s="11" t="n">
        <v>800</v>
      </c>
    </row>
    <row r="39" customFormat="false" ht="15.75" hidden="false" customHeight="false" outlineLevel="0" collapsed="false">
      <c r="A39" s="73" t="n">
        <v>1</v>
      </c>
      <c r="B39" s="10" t="s">
        <v>172</v>
      </c>
      <c r="C39" s="74" t="s">
        <v>173</v>
      </c>
      <c r="D39" s="11" t="n">
        <v>450</v>
      </c>
    </row>
    <row r="40" customFormat="false" ht="15.75" hidden="false" customHeight="false" outlineLevel="0" collapsed="false">
      <c r="A40" s="73" t="n">
        <v>1</v>
      </c>
      <c r="B40" s="10" t="s">
        <v>174</v>
      </c>
      <c r="C40" s="74" t="s">
        <v>135</v>
      </c>
      <c r="D40" s="11" t="n">
        <v>120</v>
      </c>
    </row>
    <row r="41" customFormat="false" ht="16.5" hidden="false" customHeight="false" outlineLevel="0" collapsed="false">
      <c r="A41" s="75" t="n">
        <v>1</v>
      </c>
      <c r="B41" s="23" t="s">
        <v>175</v>
      </c>
      <c r="C41" s="76" t="s">
        <v>176</v>
      </c>
      <c r="D41" s="24" t="n">
        <v>610</v>
      </c>
    </row>
    <row r="42" customFormat="false" ht="13.5" hidden="false" customHeight="false" outlineLevel="0" collapsed="false">
      <c r="A42" s="25"/>
      <c r="B42" s="77" t="s">
        <v>177</v>
      </c>
      <c r="C42" s="27"/>
      <c r="D42" s="28" t="n">
        <f aca="false">SUM(D3:D41)</f>
        <v>15582.5</v>
      </c>
    </row>
  </sheetData>
  <sheetProtection sheet="true" password="cd96" objects="true" scenarios="true"/>
  <mergeCells count="1">
    <mergeCell ref="A1:D1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1.42"/>
    <col collapsed="false" customWidth="true" hidden="false" outlineLevel="0" max="3" min="3" style="0" width="5.41"/>
    <col collapsed="false" customWidth="true" hidden="false" outlineLevel="0" max="4" min="4" style="0" width="27.85"/>
    <col collapsed="false" customWidth="true" hidden="false" outlineLevel="0" max="5" min="5" style="1" width="11.42"/>
  </cols>
  <sheetData>
    <row r="1" customFormat="false" ht="15" hidden="false" customHeight="true" outlineLevel="0" collapsed="false">
      <c r="A1" s="78" t="s">
        <v>178</v>
      </c>
      <c r="B1" s="78"/>
      <c r="C1" s="78"/>
      <c r="D1" s="78"/>
      <c r="E1" s="78"/>
    </row>
    <row r="2" customFormat="false" ht="12.75" hidden="false" customHeight="false" outlineLevel="0" collapsed="false">
      <c r="A2" s="10"/>
      <c r="B2" s="79"/>
      <c r="C2" s="10"/>
      <c r="D2" s="10"/>
      <c r="E2" s="79"/>
    </row>
    <row r="3" customFormat="false" ht="12.75" hidden="false" customHeight="false" outlineLevel="0" collapsed="false">
      <c r="A3" s="78" t="s">
        <v>179</v>
      </c>
      <c r="B3" s="78"/>
      <c r="C3" s="10"/>
      <c r="D3" s="78" t="s">
        <v>180</v>
      </c>
      <c r="E3" s="78"/>
    </row>
    <row r="4" customFormat="false" ht="12.75" hidden="false" customHeight="false" outlineLevel="0" collapsed="false">
      <c r="A4" s="10"/>
      <c r="B4" s="79"/>
      <c r="C4" s="10"/>
      <c r="D4" s="10"/>
      <c r="E4" s="79"/>
    </row>
    <row r="5" customFormat="false" ht="12.75" hidden="false" customHeight="false" outlineLevel="0" collapsed="false">
      <c r="A5" s="80" t="s">
        <v>181</v>
      </c>
      <c r="B5" s="79"/>
      <c r="C5" s="10"/>
      <c r="D5" s="81" t="s">
        <v>182</v>
      </c>
      <c r="E5" s="79"/>
    </row>
    <row r="6" customFormat="false" ht="12.75" hidden="false" customHeight="false" outlineLevel="0" collapsed="false">
      <c r="A6" s="82" t="s">
        <v>183</v>
      </c>
      <c r="B6" s="79" t="n">
        <v>8200</v>
      </c>
      <c r="C6" s="10"/>
      <c r="D6" s="83" t="s">
        <v>184</v>
      </c>
      <c r="E6" s="79" t="n">
        <v>18580</v>
      </c>
    </row>
    <row r="7" customFormat="false" ht="12.75" hidden="false" customHeight="false" outlineLevel="0" collapsed="false">
      <c r="A7" s="82" t="s">
        <v>185</v>
      </c>
      <c r="B7" s="79" t="n">
        <v>36556</v>
      </c>
      <c r="C7" s="10"/>
      <c r="D7" s="83" t="s">
        <v>186</v>
      </c>
      <c r="E7" s="79" t="n">
        <v>15000</v>
      </c>
    </row>
    <row r="8" customFormat="false" ht="12.75" hidden="false" customHeight="false" outlineLevel="0" collapsed="false">
      <c r="A8" s="82" t="s">
        <v>187</v>
      </c>
      <c r="B8" s="79" t="n">
        <f aca="false">-0.35*B7</f>
        <v>-12794.6</v>
      </c>
      <c r="C8" s="10"/>
      <c r="D8" s="83" t="s">
        <v>188</v>
      </c>
      <c r="E8" s="79" t="n">
        <v>1850</v>
      </c>
    </row>
    <row r="9" customFormat="false" ht="12.75" hidden="false" customHeight="false" outlineLevel="0" collapsed="false">
      <c r="A9" s="82" t="s">
        <v>189</v>
      </c>
      <c r="B9" s="79" t="n">
        <v>8500</v>
      </c>
      <c r="C9" s="10"/>
      <c r="D9" s="83" t="s">
        <v>190</v>
      </c>
      <c r="E9" s="79" t="n">
        <v>950</v>
      </c>
    </row>
    <row r="10" customFormat="false" ht="12.75" hidden="false" customHeight="false" outlineLevel="0" collapsed="false">
      <c r="A10" s="82" t="s">
        <v>191</v>
      </c>
      <c r="B10" s="79" t="n">
        <v>4250</v>
      </c>
      <c r="C10" s="10"/>
      <c r="D10" s="83" t="s">
        <v>192</v>
      </c>
      <c r="E10" s="79" t="n">
        <v>475</v>
      </c>
    </row>
    <row r="11" customFormat="false" ht="12.75" hidden="false" customHeight="false" outlineLevel="0" collapsed="false">
      <c r="A11" s="82" t="s">
        <v>193</v>
      </c>
      <c r="B11" s="79" t="n">
        <v>28451</v>
      </c>
      <c r="C11" s="10"/>
      <c r="D11" s="83" t="s">
        <v>194</v>
      </c>
      <c r="E11" s="79" t="n">
        <v>4815</v>
      </c>
    </row>
    <row r="12" customFormat="false" ht="12.75" hidden="false" customHeight="false" outlineLevel="0" collapsed="false">
      <c r="A12" s="82" t="s">
        <v>195</v>
      </c>
      <c r="B12" s="79" t="n">
        <v>9526</v>
      </c>
      <c r="C12" s="10"/>
      <c r="D12" s="83" t="s">
        <v>196</v>
      </c>
      <c r="E12" s="79" t="n">
        <v>2745</v>
      </c>
    </row>
    <row r="13" customFormat="false" ht="12.75" hidden="false" customHeight="false" outlineLevel="0" collapsed="false">
      <c r="A13" s="82" t="s">
        <v>197</v>
      </c>
      <c r="B13" s="79" t="n">
        <f aca="false">SUM(B6:B12)</f>
        <v>82688.4</v>
      </c>
      <c r="C13" s="10"/>
      <c r="D13" s="81" t="s">
        <v>198</v>
      </c>
      <c r="E13" s="79" t="n">
        <f aca="false">SUM(E6:E12)</f>
        <v>44415</v>
      </c>
    </row>
    <row r="14" customFormat="false" ht="12.75" hidden="false" customHeight="false" outlineLevel="0" collapsed="false">
      <c r="A14" s="82" t="s">
        <v>199</v>
      </c>
      <c r="B14" s="79"/>
      <c r="C14" s="10"/>
      <c r="D14" s="10"/>
      <c r="E14" s="79"/>
    </row>
    <row r="15" customFormat="false" ht="12.75" hidden="false" customHeight="false" outlineLevel="0" collapsed="false">
      <c r="A15" s="80" t="s">
        <v>199</v>
      </c>
      <c r="B15" s="79"/>
      <c r="C15" s="10"/>
      <c r="D15" s="78" t="s">
        <v>200</v>
      </c>
      <c r="E15" s="79"/>
      <c r="G15" s="1"/>
    </row>
    <row r="16" customFormat="false" ht="12.75" hidden="false" customHeight="false" outlineLevel="0" collapsed="false">
      <c r="A16" s="80" t="s">
        <v>201</v>
      </c>
      <c r="B16" s="79"/>
      <c r="C16" s="10"/>
      <c r="D16" s="10" t="s">
        <v>202</v>
      </c>
      <c r="E16" s="79" t="n">
        <v>16800</v>
      </c>
    </row>
    <row r="17" customFormat="false" ht="12.75" hidden="false" customHeight="false" outlineLevel="0" collapsed="false">
      <c r="A17" s="82" t="s">
        <v>203</v>
      </c>
      <c r="B17" s="79" t="n">
        <f aca="false">'EDIFICIOS ANEX 4'!E5</f>
        <v>136150</v>
      </c>
      <c r="C17" s="10"/>
      <c r="D17" s="10" t="s">
        <v>204</v>
      </c>
      <c r="E17" s="79" t="n">
        <v>40700</v>
      </c>
    </row>
    <row r="18" customFormat="false" ht="12.75" hidden="false" customHeight="false" outlineLevel="0" collapsed="false">
      <c r="A18" s="82" t="s">
        <v>205</v>
      </c>
      <c r="B18" s="79" t="n">
        <f aca="false">-B17/20*8</f>
        <v>-54460</v>
      </c>
      <c r="C18" s="10"/>
      <c r="D18" s="10" t="s">
        <v>206</v>
      </c>
      <c r="E18" s="79" t="n">
        <v>25100</v>
      </c>
    </row>
    <row r="19" customFormat="false" ht="12.75" hidden="false" customHeight="false" outlineLevel="0" collapsed="false">
      <c r="A19" s="82" t="s">
        <v>207</v>
      </c>
      <c r="B19" s="79" t="n">
        <f aca="false">'MAQU Y EQUIPOS  ANEX 2'!D51</f>
        <v>52544.31</v>
      </c>
      <c r="C19" s="10"/>
      <c r="D19" s="78" t="s">
        <v>208</v>
      </c>
      <c r="E19" s="79" t="n">
        <f aca="false">SUM(E16:E18)</f>
        <v>82600</v>
      </c>
    </row>
    <row r="20" customFormat="false" ht="12.75" hidden="false" customHeight="false" outlineLevel="0" collapsed="false">
      <c r="A20" s="82" t="s">
        <v>209</v>
      </c>
      <c r="B20" s="79" t="n">
        <f aca="false">-B19/10*3</f>
        <v>-15763.293</v>
      </c>
      <c r="C20" s="10"/>
      <c r="D20" s="10" t="s">
        <v>199</v>
      </c>
      <c r="E20" s="79"/>
    </row>
    <row r="21" customFormat="false" ht="12.75" hidden="false" customHeight="false" outlineLevel="0" collapsed="false">
      <c r="A21" s="82" t="s">
        <v>210</v>
      </c>
      <c r="B21" s="79" t="n">
        <f aca="false">'Equipos de Computacion anex 3'!D34</f>
        <v>9537.8</v>
      </c>
      <c r="C21" s="10"/>
      <c r="D21" s="78" t="s">
        <v>211</v>
      </c>
      <c r="E21" s="79"/>
    </row>
    <row r="22" customFormat="false" ht="12.75" hidden="false" customHeight="false" outlineLevel="0" collapsed="false">
      <c r="A22" s="82" t="s">
        <v>212</v>
      </c>
      <c r="B22" s="79" t="n">
        <f aca="false">-B21/3*1</f>
        <v>-3179.26666666667</v>
      </c>
      <c r="C22" s="10"/>
      <c r="D22" s="10" t="s">
        <v>213</v>
      </c>
      <c r="E22" s="79" t="n">
        <v>4500</v>
      </c>
    </row>
    <row r="23" customFormat="false" ht="12.75" hidden="false" customHeight="false" outlineLevel="0" collapsed="false">
      <c r="A23" s="82" t="s">
        <v>214</v>
      </c>
      <c r="B23" s="79" t="n">
        <f aca="false">'mueb. y enseres ANEX 1'!C18</f>
        <v>5830</v>
      </c>
      <c r="C23" s="10"/>
      <c r="D23" s="78" t="s">
        <v>215</v>
      </c>
      <c r="E23" s="79" t="n">
        <f aca="false">SUM(E22)</f>
        <v>4500</v>
      </c>
    </row>
    <row r="24" customFormat="false" ht="12.75" hidden="false" customHeight="false" outlineLevel="0" collapsed="false">
      <c r="A24" s="82" t="s">
        <v>216</v>
      </c>
      <c r="B24" s="79" t="n">
        <f aca="false">-B23/10*2</f>
        <v>-1166</v>
      </c>
      <c r="C24" s="10"/>
      <c r="D24" s="81" t="s">
        <v>217</v>
      </c>
      <c r="E24" s="84" t="n">
        <f aca="false">SUM(E13+E19+E23)</f>
        <v>131515</v>
      </c>
    </row>
    <row r="25" customFormat="false" ht="12.75" hidden="false" customHeight="false" outlineLevel="0" collapsed="false">
      <c r="A25" s="82" t="s">
        <v>218</v>
      </c>
      <c r="B25" s="79" t="n">
        <f aca="false">'EQUIPOS DE OFICINA anexo 5'!D42</f>
        <v>15582.5</v>
      </c>
      <c r="C25" s="10"/>
      <c r="D25" s="81"/>
      <c r="E25" s="84"/>
    </row>
    <row r="26" customFormat="false" ht="12.75" hidden="false" customHeight="false" outlineLevel="0" collapsed="false">
      <c r="A26" s="82" t="s">
        <v>219</v>
      </c>
      <c r="B26" s="79" t="n">
        <f aca="false">-B25/3*1</f>
        <v>-5194.16666666667</v>
      </c>
      <c r="C26" s="10"/>
      <c r="D26" s="81"/>
      <c r="E26" s="84"/>
    </row>
    <row r="27" customFormat="false" ht="12.75" hidden="false" customHeight="false" outlineLevel="0" collapsed="false">
      <c r="A27" s="82" t="s">
        <v>220</v>
      </c>
      <c r="B27" s="79" t="n">
        <v>2277.5</v>
      </c>
      <c r="C27" s="10"/>
      <c r="D27" s="78" t="s">
        <v>221</v>
      </c>
      <c r="E27" s="78"/>
    </row>
    <row r="28" customFormat="false" ht="12.75" hidden="false" customHeight="false" outlineLevel="0" collapsed="false">
      <c r="A28" s="82" t="s">
        <v>222</v>
      </c>
      <c r="B28" s="79" t="n">
        <f aca="false">SUM(B17:B27)</f>
        <v>142159.383666667</v>
      </c>
      <c r="C28" s="10"/>
      <c r="D28" s="10" t="s">
        <v>223</v>
      </c>
      <c r="E28" s="79" t="n">
        <f aca="false">35000+3780</f>
        <v>38780</v>
      </c>
    </row>
    <row r="29" customFormat="false" ht="12.75" hidden="false" customHeight="false" outlineLevel="0" collapsed="false">
      <c r="A29" s="82" t="s">
        <v>199</v>
      </c>
      <c r="B29" s="79"/>
      <c r="C29" s="10"/>
      <c r="D29" s="10" t="s">
        <v>224</v>
      </c>
      <c r="E29" s="79" t="n">
        <f aca="false">-276.03+8847+0.005-2000-254.43</f>
        <v>6316.545</v>
      </c>
    </row>
    <row r="30" customFormat="false" ht="12.75" hidden="false" customHeight="false" outlineLevel="0" collapsed="false">
      <c r="A30" s="80" t="s">
        <v>199</v>
      </c>
      <c r="B30" s="79"/>
      <c r="C30" s="10"/>
      <c r="D30" s="10" t="s">
        <v>225</v>
      </c>
      <c r="E30" s="79" t="n">
        <f aca="false">-694.38+7610</f>
        <v>6915.62</v>
      </c>
    </row>
    <row r="31" customFormat="false" ht="12.75" hidden="false" customHeight="false" outlineLevel="0" collapsed="false">
      <c r="A31" s="80" t="s">
        <v>226</v>
      </c>
      <c r="B31" s="79"/>
      <c r="C31" s="10"/>
      <c r="D31" s="10" t="s">
        <v>227</v>
      </c>
      <c r="E31" s="79" t="n">
        <v>8500</v>
      </c>
    </row>
    <row r="32" customFormat="false" ht="12.75" hidden="false" customHeight="false" outlineLevel="0" collapsed="false">
      <c r="A32" s="82" t="s">
        <v>228</v>
      </c>
      <c r="B32" s="79" t="n">
        <v>186</v>
      </c>
      <c r="C32" s="10"/>
      <c r="D32" s="10" t="s">
        <v>229</v>
      </c>
      <c r="E32" s="79" t="n">
        <v>13531.38</v>
      </c>
    </row>
    <row r="33" customFormat="false" ht="12.75" hidden="false" customHeight="false" outlineLevel="0" collapsed="false">
      <c r="A33" s="80" t="s">
        <v>230</v>
      </c>
      <c r="B33" s="79" t="n">
        <f aca="false">-B32/5*4</f>
        <v>-148.8</v>
      </c>
      <c r="C33" s="10"/>
      <c r="D33" s="10" t="s">
        <v>231</v>
      </c>
      <c r="E33" s="79" t="n">
        <v>-3650</v>
      </c>
    </row>
    <row r="34" customFormat="false" ht="12.75" hidden="false" customHeight="false" outlineLevel="0" collapsed="false">
      <c r="A34" s="82" t="s">
        <v>232</v>
      </c>
      <c r="B34" s="79" t="n">
        <f aca="false">SUM(B32:B33)</f>
        <v>37.2</v>
      </c>
      <c r="C34" s="10"/>
      <c r="D34" s="10" t="s">
        <v>233</v>
      </c>
      <c r="E34" s="79" t="n">
        <f aca="false">'PYG 2006'!D27</f>
        <v>22976.4356666667</v>
      </c>
    </row>
    <row r="35" customFormat="false" ht="12.75" hidden="false" customHeight="false" outlineLevel="0" collapsed="false">
      <c r="A35" s="10"/>
      <c r="B35" s="79"/>
      <c r="C35" s="10"/>
      <c r="D35" s="78" t="s">
        <v>234</v>
      </c>
      <c r="E35" s="84" t="n">
        <f aca="false">SUM(E28+E29+E30+E31+E32+E33+E34)</f>
        <v>93369.9806666667</v>
      </c>
    </row>
    <row r="36" customFormat="false" ht="12.75" hidden="false" customHeight="false" outlineLevel="0" collapsed="false">
      <c r="A36" s="81" t="s">
        <v>235</v>
      </c>
      <c r="B36" s="84" t="n">
        <f aca="false">SUM(B13+B28+B34)</f>
        <v>224884.983666667</v>
      </c>
      <c r="C36" s="10"/>
      <c r="D36" s="78" t="s">
        <v>236</v>
      </c>
      <c r="E36" s="84" t="n">
        <f aca="false">SUM(E24+E35)</f>
        <v>224884.980666667</v>
      </c>
    </row>
    <row r="38" customFormat="false" ht="13.5" hidden="false" customHeight="false" outlineLevel="0" collapsed="false">
      <c r="H38" s="1"/>
    </row>
    <row r="39" customFormat="false" ht="13.5" hidden="false" customHeight="false" outlineLevel="0" collapsed="false">
      <c r="D39" s="0" t="s">
        <v>237</v>
      </c>
      <c r="E39" s="85" t="n">
        <f aca="false">B36-E36</f>
        <v>0.00299999996786937</v>
      </c>
    </row>
    <row r="41" customFormat="false" ht="12.75" hidden="false" customHeight="false" outlineLevel="0" collapsed="false">
      <c r="D41" s="1"/>
    </row>
  </sheetData>
  <mergeCells count="4">
    <mergeCell ref="A1:E1"/>
    <mergeCell ref="A3:B3"/>
    <mergeCell ref="D3:E3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" width="34.71"/>
    <col collapsed="false" customWidth="true" hidden="false" outlineLevel="0" max="2" min="2" style="87" width="12.56"/>
    <col collapsed="false" customWidth="true" hidden="false" outlineLevel="0" max="4" min="3" style="87" width="12.28"/>
  </cols>
  <sheetData>
    <row r="1" customFormat="false" ht="13.5" hidden="false" customHeight="false" outlineLevel="0" collapsed="false">
      <c r="A1" s="2" t="s">
        <v>238</v>
      </c>
      <c r="B1" s="2"/>
      <c r="C1" s="2"/>
      <c r="D1" s="2"/>
    </row>
    <row r="2" customFormat="false" ht="13.5" hidden="false" customHeight="false" outlineLevel="0" collapsed="false">
      <c r="A2" s="88" t="s">
        <v>239</v>
      </c>
      <c r="B2" s="89" t="n">
        <v>2004</v>
      </c>
      <c r="C2" s="89" t="n">
        <v>2005</v>
      </c>
      <c r="D2" s="90" t="n">
        <v>2006</v>
      </c>
    </row>
    <row r="3" customFormat="false" ht="12.75" hidden="false" customHeight="false" outlineLevel="0" collapsed="false">
      <c r="A3" s="91" t="s">
        <v>179</v>
      </c>
      <c r="B3" s="92"/>
      <c r="C3" s="92"/>
      <c r="D3" s="93"/>
    </row>
    <row r="4" customFormat="false" ht="12.75" hidden="false" customHeight="false" outlineLevel="0" collapsed="false">
      <c r="A4" s="94" t="s">
        <v>181</v>
      </c>
      <c r="B4" s="95"/>
      <c r="C4" s="95"/>
      <c r="D4" s="96"/>
    </row>
    <row r="5" customFormat="false" ht="12.75" hidden="false" customHeight="false" outlineLevel="0" collapsed="false">
      <c r="A5" s="97" t="s">
        <v>183</v>
      </c>
      <c r="B5" s="95" t="n">
        <v>3129</v>
      </c>
      <c r="C5" s="95" t="n">
        <v>4334.16</v>
      </c>
      <c r="D5" s="96" t="n">
        <f aca="false">'BALANCE 2006'!B6</f>
        <v>8200</v>
      </c>
    </row>
    <row r="6" customFormat="false" ht="12.75" hidden="false" customHeight="false" outlineLevel="0" collapsed="false">
      <c r="A6" s="97" t="s">
        <v>185</v>
      </c>
      <c r="B6" s="95" t="n">
        <v>8963</v>
      </c>
      <c r="C6" s="95" t="n">
        <v>15412</v>
      </c>
      <c r="D6" s="96" t="n">
        <f aca="false">'BALANCE 2006'!B7</f>
        <v>36556</v>
      </c>
    </row>
    <row r="7" customFormat="false" ht="12.75" hidden="false" customHeight="false" outlineLevel="0" collapsed="false">
      <c r="A7" s="97" t="s">
        <v>187</v>
      </c>
      <c r="B7" s="95" t="n">
        <v>-6512</v>
      </c>
      <c r="C7" s="95" t="n">
        <v>-10235.68</v>
      </c>
      <c r="D7" s="96" t="n">
        <f aca="false">'BALANCE 2006'!B8</f>
        <v>-12794.6</v>
      </c>
    </row>
    <row r="8" customFormat="false" ht="12.75" hidden="false" customHeight="false" outlineLevel="0" collapsed="false">
      <c r="A8" s="97" t="s">
        <v>189</v>
      </c>
      <c r="B8" s="95" t="n">
        <v>5120</v>
      </c>
      <c r="C8" s="95" t="n">
        <v>6245</v>
      </c>
      <c r="D8" s="96" t="n">
        <f aca="false">'BALANCE 2006'!B9</f>
        <v>8500</v>
      </c>
    </row>
    <row r="9" customFormat="false" ht="12.75" hidden="false" customHeight="false" outlineLevel="0" collapsed="false">
      <c r="A9" s="97" t="s">
        <v>191</v>
      </c>
      <c r="B9" s="95" t="n">
        <v>2350</v>
      </c>
      <c r="C9" s="95" t="n">
        <v>2750</v>
      </c>
      <c r="D9" s="96" t="n">
        <f aca="false">'BALANCE 2006'!B10</f>
        <v>4250</v>
      </c>
    </row>
    <row r="10" customFormat="false" ht="12.75" hidden="false" customHeight="false" outlineLevel="0" collapsed="false">
      <c r="A10" s="97" t="s">
        <v>193</v>
      </c>
      <c r="B10" s="95" t="n">
        <v>18643</v>
      </c>
      <c r="C10" s="95" t="n">
        <v>21200</v>
      </c>
      <c r="D10" s="96" t="n">
        <f aca="false">'BALANCE 2006'!B11</f>
        <v>28451</v>
      </c>
    </row>
    <row r="11" customFormat="false" ht="12.75" hidden="false" customHeight="false" outlineLevel="0" collapsed="false">
      <c r="A11" s="97" t="s">
        <v>195</v>
      </c>
      <c r="B11" s="95" t="n">
        <v>6764.3</v>
      </c>
      <c r="C11" s="95" t="n">
        <v>7958</v>
      </c>
      <c r="D11" s="96" t="n">
        <f aca="false">'BALANCE 2006'!B12</f>
        <v>9526</v>
      </c>
    </row>
    <row r="12" customFormat="false" ht="12.75" hidden="false" customHeight="false" outlineLevel="0" collapsed="false">
      <c r="A12" s="97" t="s">
        <v>197</v>
      </c>
      <c r="B12" s="95" t="n">
        <f aca="false">SUM(B5:B11)</f>
        <v>38457.3</v>
      </c>
      <c r="C12" s="95" t="n">
        <f aca="false">SUM(C5:C11)</f>
        <v>47663.48</v>
      </c>
      <c r="D12" s="96" t="n">
        <f aca="false">SUM(D5:D11)</f>
        <v>82688.4</v>
      </c>
    </row>
    <row r="13" customFormat="false" ht="12.75" hidden="false" customHeight="false" outlineLevel="0" collapsed="false">
      <c r="A13" s="97" t="s">
        <v>199</v>
      </c>
      <c r="B13" s="95"/>
      <c r="C13" s="95"/>
      <c r="D13" s="96"/>
    </row>
    <row r="14" customFormat="false" ht="12.75" hidden="false" customHeight="false" outlineLevel="0" collapsed="false">
      <c r="A14" s="94" t="s">
        <v>199</v>
      </c>
      <c r="B14" s="95"/>
      <c r="C14" s="95"/>
      <c r="D14" s="96"/>
    </row>
    <row r="15" customFormat="false" ht="12.75" hidden="false" customHeight="false" outlineLevel="0" collapsed="false">
      <c r="A15" s="94" t="s">
        <v>201</v>
      </c>
      <c r="B15" s="95"/>
      <c r="C15" s="95"/>
      <c r="D15" s="96"/>
    </row>
    <row r="16" customFormat="false" ht="12.75" hidden="false" customHeight="false" outlineLevel="0" collapsed="false">
      <c r="A16" s="97" t="s">
        <v>203</v>
      </c>
      <c r="B16" s="95" t="n">
        <v>136150</v>
      </c>
      <c r="C16" s="95" t="n">
        <v>136150</v>
      </c>
      <c r="D16" s="96" t="n">
        <f aca="false">'BALANCE 2006'!B17</f>
        <v>136150</v>
      </c>
    </row>
    <row r="17" customFormat="false" ht="12.75" hidden="false" customHeight="false" outlineLevel="0" collapsed="false">
      <c r="A17" s="97" t="s">
        <v>205</v>
      </c>
      <c r="B17" s="95" t="n">
        <v>-40845</v>
      </c>
      <c r="C17" s="95" t="n">
        <v>-47652.5</v>
      </c>
      <c r="D17" s="96" t="n">
        <f aca="false">'BALANCE 2006'!B18</f>
        <v>-54460</v>
      </c>
    </row>
    <row r="18" customFormat="false" ht="12.75" hidden="false" customHeight="false" outlineLevel="0" collapsed="false">
      <c r="A18" s="97" t="s">
        <v>207</v>
      </c>
      <c r="B18" s="95" t="n">
        <v>52544.31</v>
      </c>
      <c r="C18" s="95" t="n">
        <v>52544.31</v>
      </c>
      <c r="D18" s="96" t="n">
        <f aca="false">'BALANCE 2006'!B19</f>
        <v>52544.31</v>
      </c>
    </row>
    <row r="19" customFormat="false" ht="12.75" hidden="false" customHeight="false" outlineLevel="0" collapsed="false">
      <c r="A19" s="97" t="s">
        <v>209</v>
      </c>
      <c r="B19" s="95" t="n">
        <v>-5254.431</v>
      </c>
      <c r="C19" s="95" t="n">
        <v>-10508.862</v>
      </c>
      <c r="D19" s="96" t="n">
        <f aca="false">'BALANCE 2006'!B20</f>
        <v>-15763.293</v>
      </c>
    </row>
    <row r="20" customFormat="false" ht="12.75" hidden="false" customHeight="false" outlineLevel="0" collapsed="false">
      <c r="A20" s="97" t="s">
        <v>210</v>
      </c>
      <c r="B20" s="95" t="n">
        <v>850</v>
      </c>
      <c r="C20" s="95" t="n">
        <v>1950</v>
      </c>
      <c r="D20" s="96" t="n">
        <f aca="false">'BALANCE 2006'!B21</f>
        <v>9537.8</v>
      </c>
    </row>
    <row r="21" customFormat="false" ht="12.75" hidden="false" customHeight="false" outlineLevel="0" collapsed="false">
      <c r="A21" s="97" t="s">
        <v>212</v>
      </c>
      <c r="B21" s="95" t="n">
        <v>-283.333333333333</v>
      </c>
      <c r="C21" s="95" t="n">
        <v>-650</v>
      </c>
      <c r="D21" s="96" t="n">
        <f aca="false">'BALANCE 2006'!B22</f>
        <v>-3179.26666666667</v>
      </c>
    </row>
    <row r="22" customFormat="false" ht="12.75" hidden="false" customHeight="false" outlineLevel="0" collapsed="false">
      <c r="A22" s="97" t="s">
        <v>214</v>
      </c>
      <c r="B22" s="95" t="n">
        <v>2800</v>
      </c>
      <c r="C22" s="95" t="n">
        <v>5830</v>
      </c>
      <c r="D22" s="96" t="n">
        <f aca="false">'BALANCE 2006'!B23</f>
        <v>5830</v>
      </c>
    </row>
    <row r="23" customFormat="false" ht="12.75" hidden="false" customHeight="false" outlineLevel="0" collapsed="false">
      <c r="A23" s="97" t="s">
        <v>216</v>
      </c>
      <c r="B23" s="95" t="n">
        <v>-280</v>
      </c>
      <c r="C23" s="95" t="n">
        <v>-583</v>
      </c>
      <c r="D23" s="96" t="n">
        <f aca="false">'BALANCE 2006'!B24</f>
        <v>-1166</v>
      </c>
    </row>
    <row r="24" customFormat="false" ht="12.75" hidden="false" customHeight="false" outlineLevel="0" collapsed="false">
      <c r="A24" s="97" t="s">
        <v>218</v>
      </c>
      <c r="B24" s="95" t="n">
        <v>4585</v>
      </c>
      <c r="C24" s="95" t="n">
        <v>6514</v>
      </c>
      <c r="D24" s="96" t="n">
        <f aca="false">'BALANCE 2006'!B25</f>
        <v>15582.5</v>
      </c>
    </row>
    <row r="25" customFormat="false" ht="12.75" hidden="false" customHeight="false" outlineLevel="0" collapsed="false">
      <c r="A25" s="97" t="s">
        <v>219</v>
      </c>
      <c r="B25" s="95" t="n">
        <v>-1528.33333333333</v>
      </c>
      <c r="C25" s="95" t="n">
        <v>-2171.33333333333</v>
      </c>
      <c r="D25" s="96" t="n">
        <f aca="false">'BALANCE 2006'!B26</f>
        <v>-5194.16666666667</v>
      </c>
    </row>
    <row r="26" customFormat="false" ht="12.75" hidden="false" customHeight="false" outlineLevel="0" collapsed="false">
      <c r="A26" s="97" t="s">
        <v>220</v>
      </c>
      <c r="B26" s="95" t="n">
        <v>350</v>
      </c>
      <c r="C26" s="95" t="n">
        <v>850</v>
      </c>
      <c r="D26" s="96" t="n">
        <f aca="false">'BALANCE 2006'!B27</f>
        <v>2277.5</v>
      </c>
    </row>
    <row r="27" customFormat="false" ht="12.75" hidden="false" customHeight="false" outlineLevel="0" collapsed="false">
      <c r="A27" s="97" t="s">
        <v>222</v>
      </c>
      <c r="B27" s="95" t="n">
        <f aca="false">SUM(B16:B26)</f>
        <v>149088.212333333</v>
      </c>
      <c r="C27" s="95" t="n">
        <f aca="false">SUM(C16:C26)</f>
        <v>142272.614666667</v>
      </c>
      <c r="D27" s="96" t="n">
        <f aca="false">SUM(D16:D26)</f>
        <v>142159.383666667</v>
      </c>
    </row>
    <row r="28" customFormat="false" ht="12.75" hidden="false" customHeight="false" outlineLevel="0" collapsed="false">
      <c r="A28" s="97" t="s">
        <v>199</v>
      </c>
      <c r="B28" s="95"/>
      <c r="C28" s="95"/>
      <c r="D28" s="96"/>
    </row>
    <row r="29" customFormat="false" ht="12.75" hidden="false" customHeight="false" outlineLevel="0" collapsed="false">
      <c r="A29" s="94" t="s">
        <v>199</v>
      </c>
      <c r="B29" s="95"/>
      <c r="C29" s="95"/>
      <c r="D29" s="96"/>
    </row>
    <row r="30" customFormat="false" ht="12.75" hidden="false" customHeight="false" outlineLevel="0" collapsed="false">
      <c r="A30" s="94" t="s">
        <v>226</v>
      </c>
      <c r="B30" s="95"/>
      <c r="C30" s="95"/>
      <c r="D30" s="96"/>
    </row>
    <row r="31" customFormat="false" ht="12.75" hidden="false" customHeight="false" outlineLevel="0" collapsed="false">
      <c r="A31" s="97" t="s">
        <v>228</v>
      </c>
      <c r="B31" s="95" t="n">
        <v>186</v>
      </c>
      <c r="C31" s="95" t="n">
        <v>186</v>
      </c>
      <c r="D31" s="96" t="n">
        <f aca="false">'BALANCE 2006'!B32</f>
        <v>186</v>
      </c>
    </row>
    <row r="32" customFormat="false" ht="12.75" hidden="false" customHeight="false" outlineLevel="0" collapsed="false">
      <c r="A32" s="97" t="s">
        <v>230</v>
      </c>
      <c r="B32" s="95" t="n">
        <v>-74.4</v>
      </c>
      <c r="C32" s="95" t="n">
        <v>-111.6</v>
      </c>
      <c r="D32" s="96" t="n">
        <f aca="false">'BALANCE 2006'!B33</f>
        <v>-148.8</v>
      </c>
    </row>
    <row r="33" customFormat="false" ht="12.75" hidden="false" customHeight="false" outlineLevel="0" collapsed="false">
      <c r="A33" s="97" t="s">
        <v>232</v>
      </c>
      <c r="B33" s="95" t="n">
        <f aca="false">SUM(B31:B32)</f>
        <v>111.6</v>
      </c>
      <c r="C33" s="95" t="n">
        <f aca="false">SUM(C31:C32)</f>
        <v>74.4</v>
      </c>
      <c r="D33" s="96" t="n">
        <f aca="false">SUM(D31:D32)</f>
        <v>37.2</v>
      </c>
    </row>
    <row r="34" customFormat="false" ht="12.75" hidden="false" customHeight="false" outlineLevel="0" collapsed="false">
      <c r="A34" s="98"/>
      <c r="B34" s="95"/>
      <c r="C34" s="95"/>
      <c r="D34" s="96"/>
    </row>
    <row r="35" customFormat="false" ht="12.75" hidden="false" customHeight="false" outlineLevel="0" collapsed="false">
      <c r="A35" s="94" t="s">
        <v>235</v>
      </c>
      <c r="B35" s="99" t="n">
        <f aca="false">SUM(B12+B27+B33)</f>
        <v>187657.112333333</v>
      </c>
      <c r="C35" s="99" t="n">
        <f aca="false">SUM(C12+C27+C33)</f>
        <v>190010.494666667</v>
      </c>
      <c r="D35" s="100" t="n">
        <f aca="false">SUM(D12+D27+D33)</f>
        <v>224884.983666667</v>
      </c>
    </row>
    <row r="36" customFormat="false" ht="12.75" hidden="false" customHeight="false" outlineLevel="0" collapsed="false">
      <c r="A36" s="98"/>
      <c r="B36" s="95"/>
      <c r="C36" s="95"/>
      <c r="D36" s="96"/>
    </row>
    <row r="37" customFormat="false" ht="12.75" hidden="false" customHeight="false" outlineLevel="0" collapsed="false">
      <c r="A37" s="94" t="s">
        <v>180</v>
      </c>
      <c r="B37" s="95"/>
      <c r="C37" s="95"/>
      <c r="D37" s="96"/>
    </row>
    <row r="38" customFormat="false" ht="12.75" hidden="false" customHeight="false" outlineLevel="0" collapsed="false">
      <c r="A38" s="94" t="s">
        <v>182</v>
      </c>
      <c r="B38" s="95"/>
      <c r="C38" s="95"/>
      <c r="D38" s="96"/>
    </row>
    <row r="39" customFormat="false" ht="12.75" hidden="false" customHeight="false" outlineLevel="0" collapsed="false">
      <c r="A39" s="97" t="s">
        <v>184</v>
      </c>
      <c r="B39" s="95" t="n">
        <v>21532</v>
      </c>
      <c r="C39" s="95" t="n">
        <v>16722</v>
      </c>
      <c r="D39" s="96" t="n">
        <f aca="false">'BALANCE 2006'!E6</f>
        <v>18580</v>
      </c>
    </row>
    <row r="40" customFormat="false" ht="12.75" hidden="false" customHeight="false" outlineLevel="0" collapsed="false">
      <c r="A40" s="97" t="s">
        <v>186</v>
      </c>
      <c r="B40" s="95" t="n">
        <v>17886.5</v>
      </c>
      <c r="C40" s="95" t="n">
        <v>15325</v>
      </c>
      <c r="D40" s="96" t="n">
        <f aca="false">'BALANCE 2006'!E7</f>
        <v>15000</v>
      </c>
    </row>
    <row r="41" customFormat="false" ht="12.75" hidden="false" customHeight="false" outlineLevel="0" collapsed="false">
      <c r="A41" s="97" t="s">
        <v>188</v>
      </c>
      <c r="B41" s="95" t="n">
        <v>2082.66525</v>
      </c>
      <c r="C41" s="95" t="n">
        <v>1862</v>
      </c>
      <c r="D41" s="96" t="n">
        <f aca="false">'BALANCE 2006'!E8</f>
        <v>1850</v>
      </c>
    </row>
    <row r="42" customFormat="false" ht="12.75" hidden="false" customHeight="false" outlineLevel="0" collapsed="false">
      <c r="A42" s="97" t="s">
        <v>190</v>
      </c>
      <c r="B42" s="95" t="n">
        <v>1069.47675</v>
      </c>
      <c r="C42" s="95" t="n">
        <v>855</v>
      </c>
      <c r="D42" s="96" t="n">
        <f aca="false">'BALANCE 2006'!E9</f>
        <v>950</v>
      </c>
    </row>
    <row r="43" customFormat="false" ht="12.75" hidden="false" customHeight="false" outlineLevel="0" collapsed="false">
      <c r="A43" s="97" t="s">
        <v>192</v>
      </c>
      <c r="B43" s="95" t="n">
        <v>534.738375</v>
      </c>
      <c r="C43" s="95" t="n">
        <v>427.5</v>
      </c>
      <c r="D43" s="96" t="n">
        <f aca="false">'BALANCE 2006'!E10</f>
        <v>475</v>
      </c>
    </row>
    <row r="44" customFormat="false" ht="12.75" hidden="false" customHeight="false" outlineLevel="0" collapsed="false">
      <c r="A44" s="97" t="s">
        <v>194</v>
      </c>
      <c r="B44" s="95" t="n">
        <v>5420.558475</v>
      </c>
      <c r="C44" s="95" t="n">
        <v>5214</v>
      </c>
      <c r="D44" s="96" t="n">
        <f aca="false">'BALANCE 2006'!E11</f>
        <v>4815</v>
      </c>
    </row>
    <row r="45" customFormat="false" ht="12.75" hidden="false" customHeight="false" outlineLevel="0" collapsed="false">
      <c r="A45" s="97" t="s">
        <v>196</v>
      </c>
      <c r="B45" s="95" t="n">
        <v>3090.224925</v>
      </c>
      <c r="C45" s="95" t="n">
        <v>2784</v>
      </c>
      <c r="D45" s="96" t="n">
        <f aca="false">'BALANCE 2006'!E12</f>
        <v>2745</v>
      </c>
    </row>
    <row r="46" customFormat="false" ht="12.75" hidden="false" customHeight="false" outlineLevel="0" collapsed="false">
      <c r="A46" s="94" t="s">
        <v>198</v>
      </c>
      <c r="B46" s="95" t="n">
        <f aca="false">SUM(B39:B45)</f>
        <v>51616.163775</v>
      </c>
      <c r="C46" s="95" t="n">
        <f aca="false">SUM(C39:C45)</f>
        <v>43189.5</v>
      </c>
      <c r="D46" s="96" t="n">
        <f aca="false">SUM(D39:D45)</f>
        <v>44415</v>
      </c>
    </row>
    <row r="47" customFormat="false" ht="12.75" hidden="false" customHeight="false" outlineLevel="0" collapsed="false">
      <c r="A47" s="98"/>
      <c r="B47" s="95"/>
      <c r="C47" s="95"/>
      <c r="D47" s="96"/>
    </row>
    <row r="48" customFormat="false" ht="12.75" hidden="false" customHeight="false" outlineLevel="0" collapsed="false">
      <c r="A48" s="94" t="s">
        <v>200</v>
      </c>
      <c r="B48" s="95"/>
      <c r="C48" s="95"/>
      <c r="D48" s="96"/>
    </row>
    <row r="49" customFormat="false" ht="12.75" hidden="false" customHeight="false" outlineLevel="0" collapsed="false">
      <c r="A49" s="98" t="s">
        <v>202</v>
      </c>
      <c r="B49" s="95" t="n">
        <v>15131.3</v>
      </c>
      <c r="C49" s="95" t="n">
        <v>15120</v>
      </c>
      <c r="D49" s="96" t="n">
        <f aca="false">'BALANCE 2006'!E16</f>
        <v>16800</v>
      </c>
    </row>
    <row r="50" customFormat="false" ht="12.75" hidden="false" customHeight="false" outlineLevel="0" collapsed="false">
      <c r="A50" s="98" t="s">
        <v>204</v>
      </c>
      <c r="B50" s="95" t="n">
        <v>38135</v>
      </c>
      <c r="C50" s="95" t="n">
        <v>36630</v>
      </c>
      <c r="D50" s="96" t="n">
        <f aca="false">'BALANCE 2006'!E17</f>
        <v>40700</v>
      </c>
    </row>
    <row r="51" customFormat="false" ht="12.75" hidden="false" customHeight="false" outlineLevel="0" collapsed="false">
      <c r="A51" s="98" t="s">
        <v>206</v>
      </c>
      <c r="B51" s="95" t="n">
        <v>24196</v>
      </c>
      <c r="C51" s="95" t="n">
        <v>22590</v>
      </c>
      <c r="D51" s="96" t="n">
        <f aca="false">'BALANCE 2006'!E18</f>
        <v>25100</v>
      </c>
    </row>
    <row r="52" customFormat="false" ht="12.75" hidden="false" customHeight="false" outlineLevel="0" collapsed="false">
      <c r="A52" s="94" t="s">
        <v>208</v>
      </c>
      <c r="B52" s="95" t="n">
        <f aca="false">SUM(B49:B51)</f>
        <v>77462.3</v>
      </c>
      <c r="C52" s="95" t="n">
        <f aca="false">SUM(C49:C51)</f>
        <v>74340</v>
      </c>
      <c r="D52" s="96" t="n">
        <f aca="false">SUM(D49:D51)</f>
        <v>82600</v>
      </c>
    </row>
    <row r="53" customFormat="false" ht="12.75" hidden="false" customHeight="false" outlineLevel="0" collapsed="false">
      <c r="A53" s="98" t="s">
        <v>199</v>
      </c>
      <c r="B53" s="95"/>
      <c r="C53" s="95"/>
      <c r="D53" s="96"/>
    </row>
    <row r="54" customFormat="false" ht="12.75" hidden="false" customHeight="false" outlineLevel="0" collapsed="false">
      <c r="A54" s="94" t="s">
        <v>211</v>
      </c>
      <c r="B54" s="95"/>
      <c r="C54" s="95"/>
      <c r="D54" s="96"/>
    </row>
    <row r="55" customFormat="false" ht="12.75" hidden="false" customHeight="false" outlineLevel="0" collapsed="false">
      <c r="A55" s="98" t="s">
        <v>213</v>
      </c>
      <c r="B55" s="95" t="n">
        <v>5500</v>
      </c>
      <c r="C55" s="95" t="n">
        <v>6510</v>
      </c>
      <c r="D55" s="96" t="n">
        <f aca="false">'BALANCE 2006'!E22</f>
        <v>4500</v>
      </c>
    </row>
    <row r="56" customFormat="false" ht="12.75" hidden="false" customHeight="false" outlineLevel="0" collapsed="false">
      <c r="A56" s="94" t="s">
        <v>215</v>
      </c>
      <c r="B56" s="95" t="n">
        <f aca="false">B55</f>
        <v>5500</v>
      </c>
      <c r="C56" s="95" t="n">
        <f aca="false">C55</f>
        <v>6510</v>
      </c>
      <c r="D56" s="96" t="n">
        <f aca="false">D55</f>
        <v>4500</v>
      </c>
    </row>
    <row r="57" customFormat="false" ht="12.75" hidden="false" customHeight="false" outlineLevel="0" collapsed="false">
      <c r="A57" s="94" t="s">
        <v>217</v>
      </c>
      <c r="B57" s="99" t="n">
        <f aca="false">B46+B52+B56</f>
        <v>134578.463775</v>
      </c>
      <c r="C57" s="99" t="n">
        <f aca="false">C46+C52+C56</f>
        <v>124039.5</v>
      </c>
      <c r="D57" s="100" t="n">
        <f aca="false">D46+D52+D56</f>
        <v>131515</v>
      </c>
    </row>
    <row r="58" customFormat="false" ht="12.75" hidden="false" customHeight="false" outlineLevel="0" collapsed="false">
      <c r="A58" s="94"/>
      <c r="B58" s="95"/>
      <c r="C58" s="95"/>
      <c r="D58" s="96"/>
    </row>
    <row r="59" customFormat="false" ht="12.75" hidden="false" customHeight="false" outlineLevel="0" collapsed="false">
      <c r="A59" s="94" t="s">
        <v>221</v>
      </c>
      <c r="B59" s="95"/>
      <c r="C59" s="95"/>
      <c r="D59" s="96"/>
    </row>
    <row r="60" customFormat="false" ht="12.75" hidden="false" customHeight="false" outlineLevel="0" collapsed="false">
      <c r="A60" s="98" t="s">
        <v>223</v>
      </c>
      <c r="B60" s="95" t="n">
        <v>35000</v>
      </c>
      <c r="C60" s="95" t="n">
        <v>35000</v>
      </c>
      <c r="D60" s="96" t="n">
        <f aca="false">'BALANCE 2006'!E28</f>
        <v>38780</v>
      </c>
    </row>
    <row r="61" customFormat="false" ht="12.75" hidden="false" customHeight="false" outlineLevel="0" collapsed="false">
      <c r="A61" s="98" t="s">
        <v>224</v>
      </c>
      <c r="B61" s="95" t="n">
        <v>4753.34</v>
      </c>
      <c r="C61" s="95" t="n">
        <v>5674</v>
      </c>
      <c r="D61" s="96" t="n">
        <f aca="false">'BALANCE 2006'!E29</f>
        <v>6316.545</v>
      </c>
    </row>
    <row r="62" customFormat="false" ht="12.75" hidden="false" customHeight="false" outlineLevel="0" collapsed="false">
      <c r="A62" s="98" t="s">
        <v>225</v>
      </c>
      <c r="B62" s="95" t="n">
        <v>6915.62</v>
      </c>
      <c r="C62" s="95" t="n">
        <v>6915.62</v>
      </c>
      <c r="D62" s="96" t="n">
        <f aca="false">'BALANCE 2006'!E30</f>
        <v>6915.62</v>
      </c>
    </row>
    <row r="63" customFormat="false" ht="12.75" hidden="false" customHeight="false" outlineLevel="0" collapsed="false">
      <c r="A63" s="98" t="s">
        <v>227</v>
      </c>
      <c r="B63" s="95" t="n">
        <v>8500</v>
      </c>
      <c r="C63" s="95" t="n">
        <v>8500</v>
      </c>
      <c r="D63" s="96" t="n">
        <f aca="false">'BALANCE 2006'!E31</f>
        <v>8500</v>
      </c>
    </row>
    <row r="64" customFormat="false" ht="12.75" hidden="false" customHeight="false" outlineLevel="0" collapsed="false">
      <c r="A64" s="98" t="s">
        <v>229</v>
      </c>
      <c r="B64" s="95" t="n">
        <v>0</v>
      </c>
      <c r="C64" s="95" t="n">
        <v>1559.68662138574</v>
      </c>
      <c r="D64" s="96" t="n">
        <f aca="false">'BALANCE 2006'!E32</f>
        <v>13531.38</v>
      </c>
    </row>
    <row r="65" customFormat="false" ht="12.75" hidden="false" customHeight="false" outlineLevel="0" collapsed="false">
      <c r="A65" s="98" t="s">
        <v>231</v>
      </c>
      <c r="B65" s="95" t="n">
        <v>-3650</v>
      </c>
      <c r="C65" s="95" t="n">
        <v>-3650</v>
      </c>
      <c r="D65" s="96" t="n">
        <f aca="false">'BALANCE 2006'!E33</f>
        <v>-3650</v>
      </c>
    </row>
    <row r="66" customFormat="false" ht="12.75" hidden="false" customHeight="false" outlineLevel="0" collapsed="false">
      <c r="A66" s="98" t="s">
        <v>233</v>
      </c>
      <c r="B66" s="95" t="n">
        <v>1559.68662138574</v>
      </c>
      <c r="C66" s="95" t="n">
        <v>11971.6909858156</v>
      </c>
      <c r="D66" s="96" t="n">
        <f aca="false">'BALANCE 2006'!E34</f>
        <v>22976.4356666667</v>
      </c>
    </row>
    <row r="67" customFormat="false" ht="12.75" hidden="false" customHeight="false" outlineLevel="0" collapsed="false">
      <c r="A67" s="94" t="s">
        <v>234</v>
      </c>
      <c r="B67" s="99" t="n">
        <f aca="false">SUM(B60:B66)</f>
        <v>53078.6466213857</v>
      </c>
      <c r="C67" s="99" t="n">
        <f aca="false">SUM(C60:C66)</f>
        <v>65970.9976072014</v>
      </c>
      <c r="D67" s="100" t="n">
        <f aca="false">SUM(D60:D66)</f>
        <v>93369.9806666667</v>
      </c>
    </row>
    <row r="68" customFormat="false" ht="13.5" hidden="false" customHeight="false" outlineLevel="0" collapsed="false">
      <c r="A68" s="101"/>
      <c r="B68" s="102"/>
      <c r="C68" s="102"/>
      <c r="D68" s="103"/>
    </row>
    <row r="69" customFormat="false" ht="13.5" hidden="false" customHeight="false" outlineLevel="0" collapsed="false">
      <c r="A69" s="104" t="s">
        <v>240</v>
      </c>
      <c r="B69" s="105" t="n">
        <f aca="false">B67+B57</f>
        <v>187657.110396386</v>
      </c>
      <c r="C69" s="105" t="n">
        <f aca="false">C67+C57</f>
        <v>190010.497607201</v>
      </c>
      <c r="D69" s="106" t="n">
        <f aca="false">D67+D57</f>
        <v>224884.980666667</v>
      </c>
    </row>
  </sheetData>
  <sheetProtection sheet="true" password="cd96" objects="true" scenarios="true"/>
  <mergeCells count="1">
    <mergeCell ref="A1:D1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" width="28.85"/>
  </cols>
  <sheetData>
    <row r="1" customFormat="false" ht="15" hidden="false" customHeight="false" outlineLevel="0" collapsed="false">
      <c r="A1" s="107" t="s">
        <v>241</v>
      </c>
      <c r="B1" s="107"/>
      <c r="C1" s="107"/>
      <c r="D1" s="107"/>
    </row>
    <row r="2" customFormat="false" ht="12.75" hidden="false" customHeight="false" outlineLevel="0" collapsed="false">
      <c r="A2" s="98" t="s">
        <v>239</v>
      </c>
      <c r="B2" s="108" t="n">
        <v>2004</v>
      </c>
      <c r="C2" s="108" t="n">
        <v>2005</v>
      </c>
      <c r="D2" s="109" t="n">
        <v>2006</v>
      </c>
    </row>
    <row r="3" customFormat="false" ht="12.75" hidden="false" customHeight="false" outlineLevel="0" collapsed="false">
      <c r="A3" s="94" t="s">
        <v>242</v>
      </c>
      <c r="B3" s="95" t="n">
        <f aca="false">C3/1.125</f>
        <v>431810.874704492</v>
      </c>
      <c r="C3" s="95" t="n">
        <f aca="false">D3/1.175</f>
        <v>485787.234042553</v>
      </c>
      <c r="D3" s="96" t="n">
        <f aca="false">'PYG 2006'!D4</f>
        <v>570800</v>
      </c>
    </row>
    <row r="4" customFormat="false" ht="12.75" hidden="false" customHeight="false" outlineLevel="0" collapsed="false">
      <c r="A4" s="98" t="s">
        <v>243</v>
      </c>
      <c r="B4" s="95"/>
      <c r="C4" s="95"/>
      <c r="D4" s="96"/>
    </row>
    <row r="5" customFormat="false" ht="12.75" hidden="false" customHeight="false" outlineLevel="0" collapsed="false">
      <c r="A5" s="98" t="s">
        <v>244</v>
      </c>
      <c r="B5" s="95" t="n">
        <f aca="false">0.45*B3</f>
        <v>194314.893617021</v>
      </c>
      <c r="C5" s="95" t="n">
        <f aca="false">0.45*C3</f>
        <v>218604.255319149</v>
      </c>
      <c r="D5" s="96" t="n">
        <f aca="false">'PYG 2006'!C6</f>
        <v>256860</v>
      </c>
    </row>
    <row r="6" customFormat="false" ht="12.75" hidden="false" customHeight="false" outlineLevel="0" collapsed="false">
      <c r="A6" s="98" t="s">
        <v>245</v>
      </c>
      <c r="B6" s="95" t="n">
        <f aca="false">C6/1.04</f>
        <v>37582.4175824176</v>
      </c>
      <c r="C6" s="95" t="n">
        <f aca="false">D6/1.05</f>
        <v>39085.7142857143</v>
      </c>
      <c r="D6" s="96" t="n">
        <f aca="false">'PYG 2006'!C7</f>
        <v>41040</v>
      </c>
    </row>
    <row r="7" customFormat="false" ht="12.75" hidden="false" customHeight="false" outlineLevel="0" collapsed="false">
      <c r="A7" s="98" t="s">
        <v>246</v>
      </c>
      <c r="B7" s="95" t="n">
        <f aca="false">0.25*B3</f>
        <v>107952.718676123</v>
      </c>
      <c r="C7" s="95" t="n">
        <f aca="false">0.25*C3</f>
        <v>121446.808510638</v>
      </c>
      <c r="D7" s="96" t="n">
        <f aca="false">'PYG 2006'!C8</f>
        <v>142700</v>
      </c>
    </row>
    <row r="8" customFormat="false" ht="12.75" hidden="false" customHeight="false" outlineLevel="0" collapsed="false">
      <c r="A8" s="94" t="s">
        <v>247</v>
      </c>
      <c r="B8" s="95" t="n">
        <f aca="false">SUM(B5:B7)</f>
        <v>339850.029875562</v>
      </c>
      <c r="C8" s="95" t="n">
        <f aca="false">SUM(C5:C7)</f>
        <v>379136.778115502</v>
      </c>
      <c r="D8" s="96" t="n">
        <f aca="false">SUM(D5:D7)</f>
        <v>440600</v>
      </c>
    </row>
    <row r="9" customFormat="false" ht="12.75" hidden="false" customHeight="false" outlineLevel="0" collapsed="false">
      <c r="A9" s="94" t="s">
        <v>248</v>
      </c>
      <c r="B9" s="95" t="n">
        <f aca="false">B3-B8</f>
        <v>91960.8448289299</v>
      </c>
      <c r="C9" s="95" t="n">
        <f aca="false">C3-C8</f>
        <v>106650.455927052</v>
      </c>
      <c r="D9" s="96" t="n">
        <f aca="false">D3-D8</f>
        <v>130200</v>
      </c>
    </row>
    <row r="10" customFormat="false" ht="12.75" hidden="false" customHeight="false" outlineLevel="0" collapsed="false">
      <c r="A10" s="94" t="s">
        <v>249</v>
      </c>
      <c r="B10" s="95"/>
      <c r="C10" s="95"/>
      <c r="D10" s="96"/>
    </row>
    <row r="11" customFormat="false" ht="12.75" hidden="false" customHeight="false" outlineLevel="0" collapsed="false">
      <c r="A11" s="98" t="s">
        <v>250</v>
      </c>
      <c r="B11" s="95" t="n">
        <f aca="false">C11/1.04</f>
        <v>30769.2307692308</v>
      </c>
      <c r="C11" s="95" t="n">
        <f aca="false">D11/1.05</f>
        <v>32000</v>
      </c>
      <c r="D11" s="96" t="n">
        <f aca="false">'PYG 2006'!C11</f>
        <v>33600</v>
      </c>
    </row>
    <row r="12" customFormat="false" ht="12.75" hidden="false" customHeight="false" outlineLevel="0" collapsed="false">
      <c r="A12" s="98" t="s">
        <v>251</v>
      </c>
      <c r="B12" s="95" t="n">
        <f aca="false">0.125*B11</f>
        <v>3846.15384615385</v>
      </c>
      <c r="C12" s="95" t="n">
        <f aca="false">0.125*C11</f>
        <v>4000</v>
      </c>
      <c r="D12" s="96" t="n">
        <f aca="false">'PYG 2006'!C12</f>
        <v>4200</v>
      </c>
    </row>
    <row r="13" customFormat="false" ht="12.75" hidden="false" customHeight="false" outlineLevel="0" collapsed="false">
      <c r="A13" s="97" t="s">
        <v>252</v>
      </c>
      <c r="B13" s="95" t="n">
        <f aca="false">0.005*B3</f>
        <v>2159.05437352246</v>
      </c>
      <c r="C13" s="95" t="n">
        <f aca="false">0.005*C3</f>
        <v>2428.93617021277</v>
      </c>
      <c r="D13" s="96" t="n">
        <f aca="false">'PYG 2006'!C13</f>
        <v>2854</v>
      </c>
    </row>
    <row r="14" customFormat="false" ht="12.75" hidden="false" customHeight="false" outlineLevel="0" collapsed="false">
      <c r="A14" s="97" t="s">
        <v>253</v>
      </c>
      <c r="B14" s="95" t="n">
        <v>9514</v>
      </c>
      <c r="C14" s="95" t="n">
        <v>9750</v>
      </c>
      <c r="D14" s="96" t="n">
        <f aca="false">'PYG 2006'!C14</f>
        <v>10500</v>
      </c>
    </row>
    <row r="15" customFormat="false" ht="12.75" hidden="false" customHeight="false" outlineLevel="0" collapsed="false">
      <c r="A15" s="97" t="s">
        <v>254</v>
      </c>
      <c r="B15" s="95" t="n">
        <f aca="false">C15/1.04</f>
        <v>2747.25274725275</v>
      </c>
      <c r="C15" s="95" t="n">
        <f aca="false">D15/1.05</f>
        <v>2857.14285714286</v>
      </c>
      <c r="D15" s="96" t="n">
        <f aca="false">'PYG 2006'!C15</f>
        <v>3000</v>
      </c>
    </row>
    <row r="16" customFormat="false" ht="12.75" hidden="false" customHeight="false" outlineLevel="0" collapsed="false">
      <c r="A16" s="97" t="s">
        <v>255</v>
      </c>
      <c r="B16" s="95" t="n">
        <f aca="false">0.015*B3</f>
        <v>6477.16312056738</v>
      </c>
      <c r="C16" s="95" t="n">
        <f aca="false">0.015*C3</f>
        <v>7286.8085106383</v>
      </c>
      <c r="D16" s="96" t="n">
        <f aca="false">'PYG 2006'!C16</f>
        <v>8562</v>
      </c>
    </row>
    <row r="17" customFormat="false" ht="12.75" hidden="false" customHeight="false" outlineLevel="0" collapsed="false">
      <c r="A17" s="97" t="s">
        <v>256</v>
      </c>
      <c r="B17" s="95" t="n">
        <f aca="false">C17/1.04</f>
        <v>3571.42857142857</v>
      </c>
      <c r="C17" s="95" t="n">
        <f aca="false">D17/1.05</f>
        <v>3714.28571428571</v>
      </c>
      <c r="D17" s="96" t="n">
        <f aca="false">'PYG 2006'!C17</f>
        <v>3900</v>
      </c>
    </row>
    <row r="18" customFormat="false" ht="12.75" hidden="false" customHeight="false" outlineLevel="0" collapsed="false">
      <c r="A18" s="97" t="s">
        <v>257</v>
      </c>
      <c r="B18" s="95" t="n">
        <f aca="false">C18/1.04</f>
        <v>3846.15384615385</v>
      </c>
      <c r="C18" s="95" t="n">
        <f aca="false">D18/1.05</f>
        <v>4000</v>
      </c>
      <c r="D18" s="96" t="n">
        <f aca="false">'PYG 2006'!C18</f>
        <v>4200</v>
      </c>
    </row>
    <row r="19" customFormat="false" ht="12.75" hidden="false" customHeight="false" outlineLevel="0" collapsed="false">
      <c r="A19" s="97" t="s">
        <v>220</v>
      </c>
      <c r="B19" s="95" t="n">
        <f aca="false">C19/1.04</f>
        <v>1406.59340659341</v>
      </c>
      <c r="C19" s="95" t="n">
        <f aca="false">D19/1.05</f>
        <v>1462.85714285714</v>
      </c>
      <c r="D19" s="96" t="n">
        <f aca="false">'PYG 2006'!C19</f>
        <v>1536</v>
      </c>
    </row>
    <row r="20" customFormat="false" ht="12.75" hidden="false" customHeight="false" outlineLevel="0" collapsed="false">
      <c r="A20" s="97" t="s">
        <v>258</v>
      </c>
      <c r="B20" s="95" t="n">
        <f aca="false">0.008*B3</f>
        <v>3454.48699763593</v>
      </c>
      <c r="C20" s="95" t="n">
        <f aca="false">0.0095*C3</f>
        <v>4614.97872340426</v>
      </c>
      <c r="D20" s="96" t="n">
        <f aca="false">'PYG 2006'!C20</f>
        <v>8562</v>
      </c>
    </row>
    <row r="21" customFormat="false" ht="12.75" hidden="false" customHeight="false" outlineLevel="0" collapsed="false">
      <c r="A21" s="97" t="s">
        <v>259</v>
      </c>
      <c r="B21" s="95" t="n">
        <f aca="false">C21</f>
        <v>21018.3643333333</v>
      </c>
      <c r="C21" s="95" t="n">
        <f aca="false">D21</f>
        <v>21018.3643333333</v>
      </c>
      <c r="D21" s="96" t="n">
        <f aca="false">'PYG 2006'!C21</f>
        <v>21018.3643333333</v>
      </c>
    </row>
    <row r="22" customFormat="false" ht="12.75" hidden="false" customHeight="false" outlineLevel="0" collapsed="false">
      <c r="A22" s="97" t="s">
        <v>260</v>
      </c>
      <c r="B22" s="95" t="n">
        <f aca="false">C22</f>
        <v>37.2</v>
      </c>
      <c r="C22" s="95" t="n">
        <f aca="false">D22</f>
        <v>37.2</v>
      </c>
      <c r="D22" s="96" t="n">
        <f aca="false">'PYG 2006'!C22</f>
        <v>37.2</v>
      </c>
    </row>
    <row r="23" customFormat="false" ht="12.75" hidden="false" customHeight="false" outlineLevel="0" collapsed="false">
      <c r="A23" s="97" t="s">
        <v>261</v>
      </c>
      <c r="B23" s="95" t="n">
        <f aca="false">C23</f>
        <v>1580</v>
      </c>
      <c r="C23" s="95" t="n">
        <f aca="false">D23</f>
        <v>1580</v>
      </c>
      <c r="D23" s="96" t="n">
        <f aca="false">'PYG 2006'!C23</f>
        <v>1580</v>
      </c>
    </row>
    <row r="24" customFormat="false" ht="12.75" hidden="false" customHeight="false" outlineLevel="0" collapsed="false">
      <c r="A24" s="97" t="s">
        <v>262</v>
      </c>
      <c r="B24" s="95" t="n">
        <f aca="false">C24</f>
        <v>2695</v>
      </c>
      <c r="C24" s="95" t="n">
        <f aca="false">D24</f>
        <v>2695</v>
      </c>
      <c r="D24" s="96" t="n">
        <f aca="false">'PYG 2006'!C24</f>
        <v>2695</v>
      </c>
    </row>
    <row r="25" customFormat="false" ht="12.75" hidden="false" customHeight="false" outlineLevel="0" collapsed="false">
      <c r="A25" s="94" t="s">
        <v>263</v>
      </c>
      <c r="B25" s="95" t="n">
        <f aca="false">SUM(B11:B24)</f>
        <v>93122.0820118723</v>
      </c>
      <c r="C25" s="95" t="n">
        <f aca="false">SUM(C11:C24)</f>
        <v>97445.5734518743</v>
      </c>
      <c r="D25" s="96" t="n">
        <f aca="false">SUM(D11:D24)</f>
        <v>106244.564333333</v>
      </c>
    </row>
    <row r="26" customFormat="false" ht="12.75" hidden="false" customHeight="false" outlineLevel="0" collapsed="false">
      <c r="A26" s="94" t="s">
        <v>264</v>
      </c>
      <c r="B26" s="95"/>
      <c r="C26" s="95"/>
      <c r="D26" s="96"/>
    </row>
    <row r="27" customFormat="false" ht="12.75" hidden="false" customHeight="false" outlineLevel="0" collapsed="false">
      <c r="A27" s="98" t="s">
        <v>265</v>
      </c>
      <c r="B27" s="95" t="n">
        <f aca="false">C27/C3*B3</f>
        <v>740.614657210402</v>
      </c>
      <c r="C27" s="95" t="n">
        <f aca="false">D27/D3*C3</f>
        <v>833.191489361702</v>
      </c>
      <c r="D27" s="96" t="n">
        <f aca="false">'PYG 2006'!C26</f>
        <v>979</v>
      </c>
    </row>
    <row r="28" customFormat="false" ht="12.75" hidden="false" customHeight="false" outlineLevel="0" collapsed="false">
      <c r="A28" s="94" t="s">
        <v>266</v>
      </c>
      <c r="B28" s="95" t="n">
        <f aca="false">B27</f>
        <v>740.614657210402</v>
      </c>
      <c r="C28" s="95" t="n">
        <f aca="false">C27</f>
        <v>833.191489361702</v>
      </c>
      <c r="D28" s="96" t="n">
        <f aca="false">D27</f>
        <v>979</v>
      </c>
    </row>
    <row r="29" customFormat="false" ht="12.75" hidden="false" customHeight="false" outlineLevel="0" collapsed="false">
      <c r="A29" s="94" t="s">
        <v>267</v>
      </c>
      <c r="B29" s="95" t="n">
        <f aca="false">B25+B28</f>
        <v>93862.6966690827</v>
      </c>
      <c r="C29" s="95" t="n">
        <f aca="false">C25+C28</f>
        <v>98278.764941236</v>
      </c>
      <c r="D29" s="96" t="n">
        <f aca="false">D25+D28</f>
        <v>107223.564333333</v>
      </c>
    </row>
    <row r="30" customFormat="false" ht="13.5" hidden="false" customHeight="false" outlineLevel="0" collapsed="false">
      <c r="A30" s="110" t="s">
        <v>233</v>
      </c>
      <c r="B30" s="111" t="n">
        <f aca="false">B9-B29</f>
        <v>-1901.85184015273</v>
      </c>
      <c r="C30" s="111" t="n">
        <f aca="false">C9-C29</f>
        <v>8371.69098581563</v>
      </c>
      <c r="D30" s="112" t="n">
        <f aca="false">D9-D29</f>
        <v>22976.4356666667</v>
      </c>
    </row>
    <row r="31" customFormat="false" ht="12.75" hidden="false" customHeight="false" outlineLevel="0" collapsed="false">
      <c r="D31" s="113"/>
    </row>
  </sheetData>
  <sheetProtection sheet="true" password="cd96" objects="true" scenarios="true"/>
  <mergeCells count="1">
    <mergeCell ref="A1:D1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4" t="s">
        <v>268</v>
      </c>
      <c r="F1" s="115" t="s">
        <v>269</v>
      </c>
    </row>
    <row r="2" customFormat="false" ht="13.5" hidden="false" customHeight="false" outlineLevel="0" collapsed="false">
      <c r="A2" s="0" t="s">
        <v>270</v>
      </c>
      <c r="F2" s="116"/>
    </row>
    <row r="3" customFormat="false" ht="12.75" hidden="false" customHeight="false" outlineLevel="0" collapsed="false">
      <c r="A3" s="117" t="s">
        <v>271</v>
      </c>
      <c r="B3" s="117"/>
      <c r="C3" s="118" t="n">
        <v>63200</v>
      </c>
    </row>
    <row r="4" customFormat="false" ht="12.75" hidden="false" customHeight="false" outlineLevel="0" collapsed="false">
      <c r="A4" s="119" t="s">
        <v>272</v>
      </c>
      <c r="B4" s="119"/>
      <c r="C4" s="120" t="n">
        <v>60</v>
      </c>
    </row>
    <row r="5" customFormat="false" ht="12.75" hidden="false" customHeight="false" outlineLevel="0" collapsed="false">
      <c r="A5" s="119" t="s">
        <v>273</v>
      </c>
      <c r="B5" s="119"/>
      <c r="C5" s="121" t="n">
        <v>0</v>
      </c>
    </row>
    <row r="6" customFormat="false" ht="12.75" hidden="false" customHeight="false" outlineLevel="0" collapsed="false">
      <c r="A6" s="119" t="s">
        <v>274</v>
      </c>
      <c r="B6" s="119"/>
      <c r="C6" s="121" t="n">
        <v>0</v>
      </c>
    </row>
    <row r="7" customFormat="false" ht="12.75" hidden="false" customHeight="false" outlineLevel="0" collapsed="false">
      <c r="A7" s="119" t="s">
        <v>275</v>
      </c>
      <c r="B7" s="119"/>
      <c r="C7" s="122" t="n">
        <v>0.0141666666666667</v>
      </c>
    </row>
    <row r="8" customFormat="false" ht="13.5" hidden="false" customHeight="false" outlineLevel="0" collapsed="false">
      <c r="A8" s="123" t="s">
        <v>276</v>
      </c>
      <c r="B8" s="123"/>
      <c r="C8" s="124" t="n">
        <v>0.0141666666666667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25" t="s">
        <v>277</v>
      </c>
      <c r="B10" s="126" t="s">
        <v>278</v>
      </c>
      <c r="C10" s="126" t="s">
        <v>279</v>
      </c>
      <c r="D10" s="126" t="s">
        <v>280</v>
      </c>
      <c r="E10" s="127" t="s">
        <v>281</v>
      </c>
      <c r="F10" s="128" t="s">
        <v>282</v>
      </c>
    </row>
    <row r="11" customFormat="false" ht="12.75" hidden="false" customHeight="false" outlineLevel="0" collapsed="false">
      <c r="A11" s="129" t="n">
        <v>1</v>
      </c>
      <c r="B11" s="130" t="n">
        <v>62524.6505448507</v>
      </c>
      <c r="C11" s="130" t="n">
        <v>895.333333333333</v>
      </c>
      <c r="D11" s="130" t="n">
        <v>1570.68278848267</v>
      </c>
      <c r="E11" s="130" t="n">
        <v>675.349455149335</v>
      </c>
      <c r="F11" s="130" t="n">
        <v>675.349455149335</v>
      </c>
    </row>
    <row r="12" customFormat="false" ht="12.75" hidden="false" customHeight="false" outlineLevel="0" collapsed="false">
      <c r="A12" s="131" t="n">
        <v>2</v>
      </c>
      <c r="B12" s="132" t="n">
        <v>61839.7336390867</v>
      </c>
      <c r="C12" s="132" t="n">
        <v>885.765882718717</v>
      </c>
      <c r="D12" s="132" t="n">
        <v>1570.68278848267</v>
      </c>
      <c r="E12" s="132" t="n">
        <v>684.916905763951</v>
      </c>
      <c r="F12" s="132" t="n">
        <v>1360.26636091329</v>
      </c>
    </row>
    <row r="13" customFormat="false" ht="12.75" hidden="false" customHeight="false" outlineLevel="0" collapsed="false">
      <c r="A13" s="131" t="n">
        <v>3</v>
      </c>
      <c r="B13" s="132" t="n">
        <v>61145.1137438244</v>
      </c>
      <c r="C13" s="132" t="n">
        <v>876.062893220395</v>
      </c>
      <c r="D13" s="132" t="n">
        <v>1570.68278848267</v>
      </c>
      <c r="E13" s="132" t="n">
        <v>694.619895262273</v>
      </c>
      <c r="F13" s="132" t="n">
        <v>2054.88625617556</v>
      </c>
    </row>
    <row r="14" customFormat="false" ht="12.75" hidden="false" customHeight="false" outlineLevel="0" collapsed="false">
      <c r="A14" s="131" t="n">
        <v>4</v>
      </c>
      <c r="B14" s="132" t="n">
        <v>60440.653400046</v>
      </c>
      <c r="C14" s="132" t="n">
        <v>866.222444704179</v>
      </c>
      <c r="D14" s="132" t="n">
        <v>1570.68278848267</v>
      </c>
      <c r="E14" s="132" t="n">
        <v>704.460343778489</v>
      </c>
      <c r="F14" s="132" t="n">
        <v>2759.34659995405</v>
      </c>
    </row>
    <row r="15" customFormat="false" ht="12.75" hidden="false" customHeight="false" outlineLevel="0" collapsed="false">
      <c r="A15" s="131" t="n">
        <v>5</v>
      </c>
      <c r="B15" s="132" t="n">
        <v>59726.2132013973</v>
      </c>
      <c r="C15" s="132" t="n">
        <v>856.242589833984</v>
      </c>
      <c r="D15" s="132" t="n">
        <v>1570.68278848267</v>
      </c>
      <c r="E15" s="132" t="n">
        <v>714.440198648684</v>
      </c>
      <c r="F15" s="132" t="n">
        <v>3473.78679860273</v>
      </c>
    </row>
    <row r="16" customFormat="false" ht="12.75" hidden="false" customHeight="false" outlineLevel="0" collapsed="false">
      <c r="A16" s="131" t="n">
        <v>6</v>
      </c>
      <c r="B16" s="132" t="n">
        <v>59001.6517666011</v>
      </c>
      <c r="C16" s="132" t="n">
        <v>846.121353686461</v>
      </c>
      <c r="D16" s="132" t="n">
        <v>1570.68278848267</v>
      </c>
      <c r="E16" s="132" t="n">
        <v>724.561434796207</v>
      </c>
      <c r="F16" s="132" t="n">
        <v>4198.34823339894</v>
      </c>
    </row>
    <row r="17" customFormat="false" ht="12.75" hidden="false" customHeight="false" outlineLevel="0" collapsed="false">
      <c r="A17" s="131" t="n">
        <v>7</v>
      </c>
      <c r="B17" s="132" t="n">
        <v>58266.8257114786</v>
      </c>
      <c r="C17" s="132" t="n">
        <v>835.856733360181</v>
      </c>
      <c r="D17" s="132" t="n">
        <v>1570.68278848267</v>
      </c>
      <c r="E17" s="132" t="n">
        <v>734.826055122487</v>
      </c>
      <c r="F17" s="132" t="n">
        <v>4933.17428852143</v>
      </c>
    </row>
    <row r="18" customFormat="false" ht="12.75" hidden="false" customHeight="false" outlineLevel="0" collapsed="false">
      <c r="A18" s="131" t="n">
        <v>8</v>
      </c>
      <c r="B18" s="132" t="n">
        <v>57521.5896205752</v>
      </c>
      <c r="C18" s="132" t="n">
        <v>825.44669757928</v>
      </c>
      <c r="D18" s="132" t="n">
        <v>1570.68278848267</v>
      </c>
      <c r="E18" s="132" t="n">
        <v>745.236090903389</v>
      </c>
      <c r="F18" s="132" t="n">
        <v>5678.41037942482</v>
      </c>
    </row>
    <row r="19" customFormat="false" ht="12.75" hidden="false" customHeight="false" outlineLevel="0" collapsed="false">
      <c r="A19" s="131" t="n">
        <v>9</v>
      </c>
      <c r="B19" s="132" t="n">
        <v>56765.796018384</v>
      </c>
      <c r="C19" s="132" t="n">
        <v>814.889186291482</v>
      </c>
      <c r="D19" s="132" t="n">
        <v>1570.68278848267</v>
      </c>
      <c r="E19" s="132" t="n">
        <v>755.793602191186</v>
      </c>
      <c r="F19" s="132" t="n">
        <v>6434.203981616</v>
      </c>
    </row>
    <row r="20" customFormat="false" ht="12.75" hidden="false" customHeight="false" outlineLevel="0" collapsed="false">
      <c r="A20" s="131" t="n">
        <v>10</v>
      </c>
      <c r="B20" s="132" t="n">
        <v>55999.2953401618</v>
      </c>
      <c r="C20" s="132" t="n">
        <v>804.18211026044</v>
      </c>
      <c r="D20" s="132" t="n">
        <v>1570.68278848267</v>
      </c>
      <c r="E20" s="132" t="n">
        <v>766.500678222228</v>
      </c>
      <c r="F20" s="132" t="n">
        <v>7200.70465983823</v>
      </c>
    </row>
    <row r="21" customFormat="false" ht="12.75" hidden="false" customHeight="false" outlineLevel="0" collapsed="false">
      <c r="A21" s="131" t="n">
        <v>11</v>
      </c>
      <c r="B21" s="132" t="n">
        <v>55221.9359023314</v>
      </c>
      <c r="C21" s="132" t="n">
        <v>793.323350652292</v>
      </c>
      <c r="D21" s="132" t="n">
        <v>1570.68278848267</v>
      </c>
      <c r="E21" s="132" t="n">
        <v>777.359437830376</v>
      </c>
      <c r="F21" s="132" t="n">
        <v>7978.06409766861</v>
      </c>
    </row>
    <row r="22" customFormat="false" ht="12.75" hidden="false" customHeight="false" outlineLevel="0" collapsed="false">
      <c r="A22" s="131" t="n">
        <v>12</v>
      </c>
      <c r="B22" s="132" t="n">
        <v>54433.5638724651</v>
      </c>
      <c r="C22" s="132" t="n">
        <v>782.310758616361</v>
      </c>
      <c r="D22" s="132" t="n">
        <v>1570.68278848267</v>
      </c>
      <c r="E22" s="132" t="n">
        <v>788.372029866307</v>
      </c>
      <c r="F22" s="132" t="n">
        <v>8766.43612753491</v>
      </c>
    </row>
    <row r="23" customFormat="false" ht="12.75" hidden="false" customHeight="false" outlineLevel="0" collapsed="false">
      <c r="A23" s="131" t="n">
        <v>13</v>
      </c>
      <c r="B23" s="132" t="n">
        <v>53634.0232388424</v>
      </c>
      <c r="C23" s="132" t="n">
        <v>771.142154859922</v>
      </c>
      <c r="D23" s="132" t="n">
        <v>1570.68278848267</v>
      </c>
      <c r="E23" s="132" t="n">
        <v>799.540633622746</v>
      </c>
      <c r="F23" s="132" t="n">
        <v>9565.97676115766</v>
      </c>
    </row>
    <row r="24" customFormat="false" ht="12.75" hidden="false" customHeight="false" outlineLevel="0" collapsed="false">
      <c r="A24" s="131" t="n">
        <v>14</v>
      </c>
      <c r="B24" s="132" t="n">
        <v>52823.1557795766</v>
      </c>
      <c r="C24" s="132" t="n">
        <v>759.815329216933</v>
      </c>
      <c r="D24" s="132" t="n">
        <v>1570.68278848267</v>
      </c>
      <c r="E24" s="132" t="n">
        <v>810.867459265735</v>
      </c>
      <c r="F24" s="132" t="n">
        <v>10376.8442204234</v>
      </c>
    </row>
    <row r="25" customFormat="false" ht="12.75" hidden="false" customHeight="false" outlineLevel="0" collapsed="false">
      <c r="A25" s="131" t="n">
        <v>15</v>
      </c>
      <c r="B25" s="132" t="n">
        <v>52000.8010313046</v>
      </c>
      <c r="C25" s="132" t="n">
        <v>748.328040210669</v>
      </c>
      <c r="D25" s="132" t="n">
        <v>1570.68278848267</v>
      </c>
      <c r="E25" s="132" t="n">
        <v>822.354748271999</v>
      </c>
      <c r="F25" s="132" t="n">
        <v>11199.1989686954</v>
      </c>
    </row>
    <row r="26" customFormat="false" ht="12.75" hidden="false" customHeight="false" outlineLevel="0" collapsed="false">
      <c r="A26" s="131" t="n">
        <v>16</v>
      </c>
      <c r="B26" s="132" t="n">
        <v>51166.7962574321</v>
      </c>
      <c r="C26" s="132" t="n">
        <v>736.678014610149</v>
      </c>
      <c r="D26" s="132" t="n">
        <v>1570.68278848267</v>
      </c>
      <c r="E26" s="132" t="n">
        <v>834.004773872519</v>
      </c>
      <c r="F26" s="132" t="n">
        <v>12033.2037425679</v>
      </c>
    </row>
    <row r="27" customFormat="false" ht="12.75" hidden="false" customHeight="false" outlineLevel="0" collapsed="false">
      <c r="A27" s="131" t="n">
        <v>17</v>
      </c>
      <c r="B27" s="132" t="n">
        <v>50320.9764159297</v>
      </c>
      <c r="C27" s="132" t="n">
        <v>724.862946980288</v>
      </c>
      <c r="D27" s="132" t="n">
        <v>1570.68278848267</v>
      </c>
      <c r="E27" s="132" t="n">
        <v>845.81984150238</v>
      </c>
      <c r="F27" s="132" t="n">
        <v>12879.0235840703</v>
      </c>
    </row>
    <row r="28" customFormat="false" ht="12.75" hidden="false" customHeight="false" outlineLevel="0" collapsed="false">
      <c r="A28" s="131" t="n">
        <v>18</v>
      </c>
      <c r="B28" s="132" t="n">
        <v>49463.1741266727</v>
      </c>
      <c r="C28" s="132" t="n">
        <v>712.880499225671</v>
      </c>
      <c r="D28" s="132" t="n">
        <v>1570.68278848267</v>
      </c>
      <c r="E28" s="132" t="n">
        <v>857.802289256997</v>
      </c>
      <c r="F28" s="132" t="n">
        <v>13736.8258733273</v>
      </c>
    </row>
    <row r="29" customFormat="false" ht="12.75" hidden="false" customHeight="false" outlineLevel="0" collapsed="false">
      <c r="A29" s="131" t="n">
        <v>19</v>
      </c>
      <c r="B29" s="132" t="n">
        <v>48593.2196383179</v>
      </c>
      <c r="C29" s="132" t="n">
        <v>700.728300127864</v>
      </c>
      <c r="D29" s="132" t="n">
        <v>1570.68278848267</v>
      </c>
      <c r="E29" s="132" t="n">
        <v>869.954488354804</v>
      </c>
      <c r="F29" s="132" t="n">
        <v>14606.7803616821</v>
      </c>
    </row>
    <row r="30" customFormat="false" ht="12.75" hidden="false" customHeight="false" outlineLevel="0" collapsed="false">
      <c r="A30" s="131" t="n">
        <v>20</v>
      </c>
      <c r="B30" s="132" t="n">
        <v>47710.9407947114</v>
      </c>
      <c r="C30" s="132" t="n">
        <v>688.403944876171</v>
      </c>
      <c r="D30" s="132" t="n">
        <v>1570.68278848267</v>
      </c>
      <c r="E30" s="132" t="n">
        <v>882.278843606497</v>
      </c>
      <c r="F30" s="132" t="n">
        <v>15489.0592052886</v>
      </c>
    </row>
    <row r="31" customFormat="false" ht="12.75" hidden="false" customHeight="false" outlineLevel="0" collapsed="false">
      <c r="A31" s="131" t="n">
        <v>21</v>
      </c>
      <c r="B31" s="132" t="n">
        <v>46816.1630008205</v>
      </c>
      <c r="C31" s="132" t="n">
        <v>675.904994591745</v>
      </c>
      <c r="D31" s="132" t="n">
        <v>1570.68278848267</v>
      </c>
      <c r="E31" s="132" t="n">
        <v>894.777793890923</v>
      </c>
      <c r="F31" s="132" t="n">
        <v>16383.8369991795</v>
      </c>
    </row>
    <row r="32" customFormat="false" ht="12.75" hidden="false" customHeight="false" outlineLevel="0" collapsed="false">
      <c r="A32" s="131" t="n">
        <v>22</v>
      </c>
      <c r="B32" s="132" t="n">
        <v>45908.7091881828</v>
      </c>
      <c r="C32" s="132" t="n">
        <v>663.228975844957</v>
      </c>
      <c r="D32" s="132" t="n">
        <v>1570.68278848267</v>
      </c>
      <c r="E32" s="132" t="n">
        <v>907.453812637711</v>
      </c>
      <c r="F32" s="132" t="n">
        <v>17291.2908118172</v>
      </c>
    </row>
    <row r="33" customFormat="false" ht="12.75" hidden="false" customHeight="false" outlineLevel="0" collapsed="false">
      <c r="A33" s="131" t="n">
        <v>23</v>
      </c>
      <c r="B33" s="132" t="n">
        <v>44988.399779866</v>
      </c>
      <c r="C33" s="132" t="n">
        <v>650.373380165923</v>
      </c>
      <c r="D33" s="132" t="n">
        <v>1570.68278848267</v>
      </c>
      <c r="E33" s="132" t="n">
        <v>920.309408316745</v>
      </c>
      <c r="F33" s="132" t="n">
        <v>18211.600220134</v>
      </c>
    </row>
    <row r="34" customFormat="false" ht="12.75" hidden="false" customHeight="false" outlineLevel="0" collapsed="false">
      <c r="A34" s="131" t="n">
        <v>24</v>
      </c>
      <c r="B34" s="132" t="n">
        <v>44055.0526549315</v>
      </c>
      <c r="C34" s="132" t="n">
        <v>637.335663548103</v>
      </c>
      <c r="D34" s="132" t="n">
        <v>1570.68278848267</v>
      </c>
      <c r="E34" s="132" t="n">
        <v>933.347124934565</v>
      </c>
      <c r="F34" s="132" t="n">
        <v>19144.9473450685</v>
      </c>
    </row>
    <row r="35" customFormat="false" ht="12.75" hidden="false" customHeight="false" outlineLevel="0" collapsed="false">
      <c r="A35" s="131" t="n">
        <v>25</v>
      </c>
      <c r="B35" s="132" t="n">
        <v>43108.4831123937</v>
      </c>
      <c r="C35" s="132" t="n">
        <v>624.113245944863</v>
      </c>
      <c r="D35" s="132" t="n">
        <v>1570.68278848267</v>
      </c>
      <c r="E35" s="132" t="n">
        <v>946.569542537805</v>
      </c>
      <c r="F35" s="132" t="n">
        <v>20091.5168876063</v>
      </c>
    </row>
    <row r="36" customFormat="false" ht="12.75" hidden="false" customHeight="false" outlineLevel="0" collapsed="false">
      <c r="A36" s="131" t="n">
        <v>26</v>
      </c>
      <c r="B36" s="132" t="n">
        <v>42148.5038346699</v>
      </c>
      <c r="C36" s="132" t="n">
        <v>610.703510758911</v>
      </c>
      <c r="D36" s="132" t="n">
        <v>1570.68278848267</v>
      </c>
      <c r="E36" s="132" t="n">
        <v>959.979277723757</v>
      </c>
      <c r="F36" s="132" t="n">
        <v>21051.4961653301</v>
      </c>
    </row>
    <row r="37" customFormat="false" ht="12.75" hidden="false" customHeight="false" outlineLevel="0" collapsed="false">
      <c r="A37" s="131" t="n">
        <v>27</v>
      </c>
      <c r="B37" s="132" t="n">
        <v>41174.9248505117</v>
      </c>
      <c r="C37" s="132" t="n">
        <v>597.103804324491</v>
      </c>
      <c r="D37" s="132" t="n">
        <v>1570.68278848267</v>
      </c>
      <c r="E37" s="132" t="n">
        <v>973.578984158177</v>
      </c>
      <c r="F37" s="132" t="n">
        <v>22025.0751494883</v>
      </c>
    </row>
    <row r="38" customFormat="false" ht="12.75" hidden="false" customHeight="false" outlineLevel="0" collapsed="false">
      <c r="A38" s="131" t="n">
        <v>28</v>
      </c>
      <c r="B38" s="132" t="n">
        <v>40187.5534974113</v>
      </c>
      <c r="C38" s="132" t="n">
        <v>583.311435382251</v>
      </c>
      <c r="D38" s="132" t="n">
        <v>1570.68278848267</v>
      </c>
      <c r="E38" s="132" t="n">
        <v>987.371353100418</v>
      </c>
      <c r="F38" s="132" t="n">
        <v>23012.4465025887</v>
      </c>
    </row>
    <row r="39" customFormat="false" ht="12.75" hidden="false" customHeight="false" outlineLevel="0" collapsed="false">
      <c r="A39" s="131" t="n">
        <v>29</v>
      </c>
      <c r="B39" s="132" t="n">
        <v>39186.1943834753</v>
      </c>
      <c r="C39" s="132" t="n">
        <v>569.323674546661</v>
      </c>
      <c r="D39" s="132" t="n">
        <v>1570.68278848267</v>
      </c>
      <c r="E39" s="132" t="n">
        <v>1001.35911393601</v>
      </c>
      <c r="F39" s="132" t="n">
        <v>24013.8056165247</v>
      </c>
    </row>
    <row r="40" customFormat="false" ht="12.75" hidden="false" customHeight="false" outlineLevel="0" collapsed="false">
      <c r="A40" s="131" t="n">
        <v>30</v>
      </c>
      <c r="B40" s="132" t="n">
        <v>38170.6493487585</v>
      </c>
      <c r="C40" s="132" t="n">
        <v>555.137753765901</v>
      </c>
      <c r="D40" s="132" t="n">
        <v>1570.68278848267</v>
      </c>
      <c r="E40" s="132" t="n">
        <v>1015.54503471677</v>
      </c>
      <c r="F40" s="132" t="n">
        <v>25029.3506512415</v>
      </c>
    </row>
    <row r="41" customFormat="false" ht="12.75" hidden="false" customHeight="false" outlineLevel="0" collapsed="false">
      <c r="A41" s="131" t="n">
        <v>31</v>
      </c>
      <c r="B41" s="132" t="n">
        <v>37140.71742605</v>
      </c>
      <c r="C41" s="132" t="n">
        <v>540.75086577408</v>
      </c>
      <c r="D41" s="132" t="n">
        <v>1570.68278848267</v>
      </c>
      <c r="E41" s="132" t="n">
        <v>1029.93192270859</v>
      </c>
      <c r="F41" s="132" t="n">
        <v>26059.28257395</v>
      </c>
    </row>
    <row r="42" customFormat="false" ht="12.75" hidden="false" customHeight="false" outlineLevel="0" collapsed="false">
      <c r="A42" s="131" t="n">
        <v>32</v>
      </c>
      <c r="B42" s="132" t="n">
        <v>36096.194801103</v>
      </c>
      <c r="C42" s="132" t="n">
        <v>526.160163535709</v>
      </c>
      <c r="D42" s="132" t="n">
        <v>1570.68278848267</v>
      </c>
      <c r="E42" s="132" t="n">
        <v>1044.52262494696</v>
      </c>
      <c r="F42" s="132" t="n">
        <v>27103.805198897</v>
      </c>
    </row>
    <row r="43" customFormat="false" ht="12.75" hidden="false" customHeight="false" outlineLevel="0" collapsed="false">
      <c r="A43" s="131" t="n">
        <v>33</v>
      </c>
      <c r="B43" s="132" t="n">
        <v>35036.8747723026</v>
      </c>
      <c r="C43" s="132" t="n">
        <v>511.362759682294</v>
      </c>
      <c r="D43" s="132" t="n">
        <v>1570.68278848267</v>
      </c>
      <c r="E43" s="132" t="n">
        <v>1059.32002880037</v>
      </c>
      <c r="F43" s="132" t="n">
        <v>28163.1252276974</v>
      </c>
    </row>
    <row r="44" customFormat="false" ht="12.75" hidden="false" customHeight="false" outlineLevel="0" collapsed="false">
      <c r="A44" s="131" t="n">
        <v>34</v>
      </c>
      <c r="B44" s="132" t="n">
        <v>33962.5477097609</v>
      </c>
      <c r="C44" s="132" t="n">
        <v>496.355725940955</v>
      </c>
      <c r="D44" s="132" t="n">
        <v>1570.68278848267</v>
      </c>
      <c r="E44" s="132" t="n">
        <v>1074.32706254171</v>
      </c>
      <c r="F44" s="132" t="n">
        <v>29237.4522902391</v>
      </c>
    </row>
    <row r="45" customFormat="false" ht="12.75" hidden="false" customHeight="false" outlineLevel="0" collapsed="false">
      <c r="A45" s="131" t="n">
        <v>35</v>
      </c>
      <c r="B45" s="132" t="n">
        <v>32873.0010138332</v>
      </c>
      <c r="C45" s="132" t="n">
        <v>481.136092554947</v>
      </c>
      <c r="D45" s="132" t="n">
        <v>1570.68278848267</v>
      </c>
      <c r="E45" s="132" t="n">
        <v>1089.54669592772</v>
      </c>
      <c r="F45" s="132" t="n">
        <v>30326.9989861668</v>
      </c>
    </row>
    <row r="46" customFormat="false" ht="12.75" hidden="false" customHeight="false" outlineLevel="0" collapsed="false">
      <c r="A46" s="131" t="n">
        <v>36</v>
      </c>
      <c r="B46" s="132" t="n">
        <v>31768.0190730465</v>
      </c>
      <c r="C46" s="132" t="n">
        <v>465.700847695971</v>
      </c>
      <c r="D46" s="132" t="n">
        <v>1570.68278848267</v>
      </c>
      <c r="E46" s="132" t="n">
        <v>1104.9819407867</v>
      </c>
      <c r="F46" s="132" t="n">
        <v>31431.9809269535</v>
      </c>
    </row>
    <row r="47" customFormat="false" ht="12.75" hidden="false" customHeight="false" outlineLevel="0" collapsed="false">
      <c r="A47" s="131" t="n">
        <v>37</v>
      </c>
      <c r="B47" s="132" t="n">
        <v>30647.383221432</v>
      </c>
      <c r="C47" s="132" t="n">
        <v>450.04693686816</v>
      </c>
      <c r="D47" s="132" t="n">
        <v>1570.68278848267</v>
      </c>
      <c r="E47" s="132" t="n">
        <v>1120.63585161451</v>
      </c>
      <c r="F47" s="132" t="n">
        <v>32552.616778568</v>
      </c>
    </row>
    <row r="48" customFormat="false" ht="12.75" hidden="false" customHeight="false" outlineLevel="0" collapsed="false">
      <c r="A48" s="131" t="n">
        <v>38</v>
      </c>
      <c r="B48" s="132" t="n">
        <v>29510.8716952529</v>
      </c>
      <c r="C48" s="132" t="n">
        <v>434.171262303621</v>
      </c>
      <c r="D48" s="132" t="n">
        <v>1570.68278848267</v>
      </c>
      <c r="E48" s="132" t="n">
        <v>1136.51152617905</v>
      </c>
      <c r="F48" s="132" t="n">
        <v>33689.1283047471</v>
      </c>
    </row>
    <row r="49" customFormat="false" ht="12.75" hidden="false" customHeight="false" outlineLevel="0" collapsed="false">
      <c r="A49" s="131" t="n">
        <v>39</v>
      </c>
      <c r="B49" s="132" t="n">
        <v>28358.2595891197</v>
      </c>
      <c r="C49" s="132" t="n">
        <v>418.070682349418</v>
      </c>
      <c r="D49" s="132" t="n">
        <v>1570.68278848267</v>
      </c>
      <c r="E49" s="132" t="n">
        <v>1152.61210613325</v>
      </c>
      <c r="F49" s="132" t="n">
        <v>34841.7404108803</v>
      </c>
    </row>
    <row r="50" customFormat="false" ht="12.75" hidden="false" customHeight="false" outlineLevel="0" collapsed="false">
      <c r="A50" s="131" t="n">
        <v>40</v>
      </c>
      <c r="B50" s="132" t="n">
        <v>27189.3188114829</v>
      </c>
      <c r="C50" s="132" t="n">
        <v>401.742010845864</v>
      </c>
      <c r="D50" s="132" t="n">
        <v>1570.68278848267</v>
      </c>
      <c r="E50" s="132" t="n">
        <v>1168.9407776368</v>
      </c>
      <c r="F50" s="132" t="n">
        <v>36010.6811885171</v>
      </c>
    </row>
    <row r="51" customFormat="false" ht="12.75" hidden="false" customHeight="false" outlineLevel="0" collapsed="false">
      <c r="A51" s="131" t="n">
        <v>41</v>
      </c>
      <c r="B51" s="132" t="n">
        <v>26003.8180394962</v>
      </c>
      <c r="C51" s="132" t="n">
        <v>385.182016496009</v>
      </c>
      <c r="D51" s="132" t="n">
        <v>1570.68278848267</v>
      </c>
      <c r="E51" s="132" t="n">
        <v>1185.50077198666</v>
      </c>
      <c r="F51" s="132" t="n">
        <v>37196.1819605038</v>
      </c>
    </row>
    <row r="52" customFormat="false" ht="12.75" hidden="false" customHeight="false" outlineLevel="0" collapsed="false">
      <c r="A52" s="131" t="n">
        <v>42</v>
      </c>
      <c r="B52" s="132" t="n">
        <v>24801.5226732398</v>
      </c>
      <c r="C52" s="132" t="n">
        <v>368.387422226198</v>
      </c>
      <c r="D52" s="132" t="n">
        <v>1570.68278848267</v>
      </c>
      <c r="E52" s="132" t="n">
        <v>1202.29536625647</v>
      </c>
      <c r="F52" s="132" t="n">
        <v>38398.4773267602</v>
      </c>
    </row>
    <row r="53" customFormat="false" ht="12.75" hidden="false" customHeight="false" outlineLevel="0" collapsed="false">
      <c r="A53" s="131" t="n">
        <v>43</v>
      </c>
      <c r="B53" s="132" t="n">
        <v>23582.1947892947</v>
      </c>
      <c r="C53" s="132" t="n">
        <v>351.354904537565</v>
      </c>
      <c r="D53" s="132" t="n">
        <v>1570.68278848267</v>
      </c>
      <c r="E53" s="132" t="n">
        <v>1219.3278839451</v>
      </c>
      <c r="F53" s="132" t="n">
        <v>39617.8052107053</v>
      </c>
    </row>
    <row r="54" customFormat="false" ht="12.75" hidden="false" customHeight="false" outlineLevel="0" collapsed="false">
      <c r="A54" s="131" t="n">
        <v>44</v>
      </c>
      <c r="B54" s="132" t="n">
        <v>22345.5930936603</v>
      </c>
      <c r="C54" s="132" t="n">
        <v>334.081092848343</v>
      </c>
      <c r="D54" s="132" t="n">
        <v>1570.68278848267</v>
      </c>
      <c r="E54" s="132" t="n">
        <v>1236.60169563433</v>
      </c>
      <c r="F54" s="132" t="n">
        <v>40854.4069063397</v>
      </c>
    </row>
    <row r="55" customFormat="false" ht="12.75" hidden="false" customHeight="false" outlineLevel="0" collapsed="false">
      <c r="A55" s="131" t="n">
        <v>45</v>
      </c>
      <c r="B55" s="132" t="n">
        <v>21091.4728740045</v>
      </c>
      <c r="C55" s="132" t="n">
        <v>316.562568826857</v>
      </c>
      <c r="D55" s="132" t="n">
        <v>1570.68278848267</v>
      </c>
      <c r="E55" s="132" t="n">
        <v>1254.12021965581</v>
      </c>
      <c r="F55" s="132" t="n">
        <v>42108.5271259955</v>
      </c>
    </row>
    <row r="56" customFormat="false" ht="12.75" hidden="false" customHeight="false" outlineLevel="0" collapsed="false">
      <c r="A56" s="131" t="n">
        <v>46</v>
      </c>
      <c r="B56" s="132" t="n">
        <v>19819.5859512369</v>
      </c>
      <c r="C56" s="132" t="n">
        <v>298.795865715066</v>
      </c>
      <c r="D56" s="132" t="n">
        <v>1570.68278848267</v>
      </c>
      <c r="E56" s="132" t="n">
        <v>1271.8869227676</v>
      </c>
      <c r="F56" s="132" t="n">
        <v>43380.4140487631</v>
      </c>
    </row>
    <row r="57" customFormat="false" ht="12.75" hidden="false" customHeight="false" outlineLevel="0" collapsed="false">
      <c r="A57" s="131" t="n">
        <v>47</v>
      </c>
      <c r="B57" s="132" t="n">
        <v>18529.6806303968</v>
      </c>
      <c r="C57" s="132" t="n">
        <v>280.777467642525</v>
      </c>
      <c r="D57" s="132" t="n">
        <v>1570.68278848267</v>
      </c>
      <c r="E57" s="132" t="n">
        <v>1289.90532084014</v>
      </c>
      <c r="F57" s="132" t="n">
        <v>44670.3193696032</v>
      </c>
    </row>
    <row r="58" customFormat="false" ht="12.75" hidden="false" customHeight="false" outlineLevel="0" collapsed="false">
      <c r="A58" s="131" t="n">
        <v>48</v>
      </c>
      <c r="B58" s="132" t="n">
        <v>17221.5016508447</v>
      </c>
      <c r="C58" s="132" t="n">
        <v>262.503808930623</v>
      </c>
      <c r="D58" s="132" t="n">
        <v>1570.68278848267</v>
      </c>
      <c r="E58" s="132" t="n">
        <v>1308.17897955205</v>
      </c>
      <c r="F58" s="132" t="n">
        <v>45978.4983491553</v>
      </c>
    </row>
    <row r="59" customFormat="false" ht="12.75" hidden="false" customHeight="false" outlineLevel="0" collapsed="false">
      <c r="A59" s="131" t="n">
        <v>49</v>
      </c>
      <c r="B59" s="132" t="n">
        <v>15894.790135749</v>
      </c>
      <c r="C59" s="132" t="n">
        <v>243.971273386969</v>
      </c>
      <c r="D59" s="132" t="n">
        <v>1570.68278848267</v>
      </c>
      <c r="E59" s="132" t="n">
        <v>1326.7115150957</v>
      </c>
      <c r="F59" s="132" t="n">
        <v>47305.209864251</v>
      </c>
    </row>
    <row r="60" customFormat="false" ht="12.75" hidden="false" customHeight="false" outlineLevel="0" collapsed="false">
      <c r="A60" s="131" t="n">
        <v>50</v>
      </c>
      <c r="B60" s="132" t="n">
        <v>14549.2835408561</v>
      </c>
      <c r="C60" s="132" t="n">
        <v>225.17619358978</v>
      </c>
      <c r="D60" s="132" t="n">
        <v>1570.68278848267</v>
      </c>
      <c r="E60" s="132" t="n">
        <v>1345.50659489289</v>
      </c>
      <c r="F60" s="132" t="n">
        <v>48650.7164591439</v>
      </c>
    </row>
    <row r="61" customFormat="false" ht="12.75" hidden="false" customHeight="false" outlineLevel="0" collapsed="false">
      <c r="A61" s="131" t="n">
        <v>51</v>
      </c>
      <c r="B61" s="132" t="n">
        <v>13184.7156025356</v>
      </c>
      <c r="C61" s="132" t="n">
        <v>206.114850162131</v>
      </c>
      <c r="D61" s="132" t="n">
        <v>1570.68278848267</v>
      </c>
      <c r="E61" s="132" t="n">
        <v>1364.56793832054</v>
      </c>
      <c r="F61" s="132" t="n">
        <v>50015.2843974644</v>
      </c>
    </row>
    <row r="62" customFormat="false" ht="12.75" hidden="false" customHeight="false" outlineLevel="0" collapsed="false">
      <c r="A62" s="131" t="n">
        <v>52</v>
      </c>
      <c r="B62" s="132" t="n">
        <v>11800.8162850889</v>
      </c>
      <c r="C62" s="132" t="n">
        <v>186.783471035923</v>
      </c>
      <c r="D62" s="132" t="n">
        <v>1570.68278848267</v>
      </c>
      <c r="E62" s="132" t="n">
        <v>1383.89931744674</v>
      </c>
      <c r="F62" s="132" t="n">
        <v>51399.1837149111</v>
      </c>
    </row>
    <row r="63" customFormat="false" ht="12.75" hidden="false" customHeight="false" outlineLevel="0" collapsed="false">
      <c r="A63" s="131" t="n">
        <v>53</v>
      </c>
      <c r="B63" s="132" t="n">
        <v>10397.3117273116</v>
      </c>
      <c r="C63" s="132" t="n">
        <v>167.178230705428</v>
      </c>
      <c r="D63" s="132" t="n">
        <v>1570.68278848267</v>
      </c>
      <c r="E63" s="132" t="n">
        <v>1403.50455777724</v>
      </c>
      <c r="F63" s="132" t="n">
        <v>52802.6882726884</v>
      </c>
    </row>
    <row r="64" customFormat="false" ht="12.75" hidden="false" customHeight="false" outlineLevel="0" collapsed="false">
      <c r="A64" s="131" t="n">
        <v>54</v>
      </c>
      <c r="B64" s="132" t="n">
        <v>8973.92418829921</v>
      </c>
      <c r="C64" s="132" t="n">
        <v>147.295249470251</v>
      </c>
      <c r="D64" s="132" t="n">
        <v>1570.68278848267</v>
      </c>
      <c r="E64" s="132" t="n">
        <v>1423.38753901242</v>
      </c>
      <c r="F64" s="132" t="n">
        <v>54226.0758117008</v>
      </c>
    </row>
    <row r="65" customFormat="false" ht="12.75" hidden="false" customHeight="false" outlineLevel="0" collapsed="false">
      <c r="A65" s="131" t="n">
        <v>55</v>
      </c>
      <c r="B65" s="132" t="n">
        <v>7530.37199248411</v>
      </c>
      <c r="C65" s="132" t="n">
        <v>127.130592667575</v>
      </c>
      <c r="D65" s="132" t="n">
        <v>1570.68278848267</v>
      </c>
      <c r="E65" s="132" t="n">
        <v>1443.55219581509</v>
      </c>
      <c r="F65" s="132" t="n">
        <v>55669.6280075159</v>
      </c>
    </row>
    <row r="66" customFormat="false" ht="12.75" hidden="false" customHeight="false" outlineLevel="0" collapsed="false">
      <c r="A66" s="131" t="n">
        <v>56</v>
      </c>
      <c r="B66" s="132" t="n">
        <v>6066.36947389497</v>
      </c>
      <c r="C66" s="132" t="n">
        <v>106.680269893528</v>
      </c>
      <c r="D66" s="132" t="n">
        <v>1570.68278848267</v>
      </c>
      <c r="E66" s="132" t="n">
        <v>1464.00251858914</v>
      </c>
      <c r="F66" s="132" t="n">
        <v>57133.630526105</v>
      </c>
    </row>
    <row r="67" customFormat="false" ht="12.75" hidden="false" customHeight="false" outlineLevel="0" collapsed="false">
      <c r="A67" s="131" t="n">
        <v>57</v>
      </c>
      <c r="B67" s="132" t="n">
        <v>4581.62691962582</v>
      </c>
      <c r="C67" s="132" t="n">
        <v>85.9402342135149</v>
      </c>
      <c r="D67" s="132" t="n">
        <v>1570.68278848267</v>
      </c>
      <c r="E67" s="132" t="n">
        <v>1484.74255426915</v>
      </c>
      <c r="F67" s="132" t="n">
        <v>58618.3730803742</v>
      </c>
    </row>
    <row r="68" customFormat="false" ht="12.75" hidden="false" customHeight="false" outlineLevel="0" collapsed="false">
      <c r="A68" s="131" t="n">
        <v>58</v>
      </c>
      <c r="B68" s="132" t="n">
        <v>3075.85051250452</v>
      </c>
      <c r="C68" s="132" t="n">
        <v>64.9063813613687</v>
      </c>
      <c r="D68" s="132" t="n">
        <v>1570.68278848267</v>
      </c>
      <c r="E68" s="132" t="n">
        <v>1505.7764071213</v>
      </c>
      <c r="F68" s="132" t="n">
        <v>60124.1494874955</v>
      </c>
    </row>
    <row r="69" customFormat="false" ht="12.75" hidden="false" customHeight="false" outlineLevel="0" collapsed="false">
      <c r="A69" s="131" t="n">
        <v>59</v>
      </c>
      <c r="B69" s="132" t="n">
        <v>1548.742272949</v>
      </c>
      <c r="C69" s="132" t="n">
        <v>43.5745489271504</v>
      </c>
      <c r="D69" s="132" t="n">
        <v>1570.68278848267</v>
      </c>
      <c r="E69" s="132" t="n">
        <v>1527.10823955552</v>
      </c>
      <c r="F69" s="132" t="n">
        <v>61651.257727051</v>
      </c>
    </row>
    <row r="70" customFormat="false" ht="12.75" hidden="false" customHeight="false" outlineLevel="0" collapsed="false">
      <c r="A70" s="131" t="n">
        <v>60</v>
      </c>
      <c r="B70" s="132" t="n">
        <v>-2.1805135475006E-010</v>
      </c>
      <c r="C70" s="132" t="n">
        <v>21.9405155334473</v>
      </c>
      <c r="D70" s="132" t="n">
        <v>1570.68278848267</v>
      </c>
      <c r="E70" s="132" t="n">
        <v>1548.74227294922</v>
      </c>
      <c r="F70" s="132" t="n">
        <v>63200.0000000002</v>
      </c>
    </row>
    <row r="71" customFormat="false" ht="13.5" hidden="false" customHeight="false" outlineLevel="0" collapsed="false">
      <c r="A71" s="133"/>
      <c r="B71" s="134"/>
      <c r="C71" s="134"/>
      <c r="D71" s="134"/>
      <c r="E71" s="134"/>
      <c r="F71" s="134"/>
    </row>
    <row r="72" customFormat="false" ht="13.5" hidden="false" customHeight="false" outlineLevel="0" collapsed="false">
      <c r="A72" s="135" t="s">
        <v>77</v>
      </c>
      <c r="B72" s="135"/>
      <c r="C72" s="136" t="n">
        <v>31040.9673089598</v>
      </c>
      <c r="D72" s="136" t="n">
        <v>94240.96730896</v>
      </c>
      <c r="E72" s="136" t="n">
        <v>63200.0000000002</v>
      </c>
      <c r="F72" s="136" t="n">
        <v>63200.0000000002</v>
      </c>
    </row>
    <row r="75" customFormat="false" ht="12.75" hidden="false" customHeight="false" outlineLevel="0" collapsed="false">
      <c r="A75" s="137" t="s">
        <v>283</v>
      </c>
      <c r="B75" s="137"/>
      <c r="C75" s="137"/>
      <c r="D75" s="137"/>
      <c r="E75" s="137"/>
      <c r="F75" s="137"/>
      <c r="G75" s="137"/>
    </row>
    <row r="76" customFormat="false" ht="12.75" hidden="false" customHeight="false" outlineLevel="0" collapsed="false">
      <c r="A76" s="138" t="s">
        <v>239</v>
      </c>
      <c r="B76" s="138"/>
      <c r="C76" s="10" t="s">
        <v>284</v>
      </c>
      <c r="D76" s="10" t="s">
        <v>285</v>
      </c>
      <c r="E76" s="10" t="s">
        <v>286</v>
      </c>
      <c r="F76" s="10" t="s">
        <v>287</v>
      </c>
      <c r="G76" s="10" t="s">
        <v>288</v>
      </c>
    </row>
    <row r="77" customFormat="false" ht="12.75" hidden="false" customHeight="false" outlineLevel="0" collapsed="false">
      <c r="A77" s="138" t="s">
        <v>289</v>
      </c>
      <c r="B77" s="138"/>
      <c r="C77" s="139" t="n">
        <f aca="false">SUM(D11:D22)</f>
        <v>18848.193461792</v>
      </c>
      <c r="D77" s="139" t="n">
        <f aca="false">SUM(D23:D34)</f>
        <v>18848.193461792</v>
      </c>
      <c r="E77" s="139" t="n">
        <f aca="false">SUM(D35:D46)</f>
        <v>18848.193461792</v>
      </c>
      <c r="F77" s="139" t="n">
        <f aca="false">E77</f>
        <v>18848.193461792</v>
      </c>
      <c r="G77" s="139" t="n">
        <f aca="false">F77</f>
        <v>18848.193461792</v>
      </c>
    </row>
    <row r="78" customFormat="false" ht="12.75" hidden="false" customHeight="false" outlineLevel="0" collapsed="false">
      <c r="A78" s="138" t="s">
        <v>290</v>
      </c>
      <c r="B78" s="138"/>
      <c r="C78" s="139" t="n">
        <f aca="false">SUM(C11:C22)</f>
        <v>10081.7573342571</v>
      </c>
      <c r="D78" s="139" t="n">
        <f aca="false">SUM(C23:C34)</f>
        <v>8469.6822442584</v>
      </c>
      <c r="E78" s="139" t="n">
        <f aca="false">SUM(C35:C46)</f>
        <v>6561.15987990703</v>
      </c>
      <c r="F78" s="139" t="n">
        <f aca="false">SUM(C47:C58)</f>
        <v>4301.67603959025</v>
      </c>
      <c r="G78" s="139" t="n">
        <f aca="false">SUM(C59:C70)</f>
        <v>1626.69181094707</v>
      </c>
    </row>
    <row r="79" customFormat="false" ht="12.75" hidden="false" customHeight="false" outlineLevel="0" collapsed="false">
      <c r="A79" s="138" t="s">
        <v>291</v>
      </c>
      <c r="B79" s="138"/>
      <c r="C79" s="139" t="n">
        <f aca="false">SUM(E11:E22)</f>
        <v>8766.43612753491</v>
      </c>
      <c r="D79" s="139" t="n">
        <f aca="false">SUM(E23:E34)</f>
        <v>10378.5112175336</v>
      </c>
      <c r="E79" s="139" t="n">
        <f aca="false">E77-E78</f>
        <v>12287.033581885</v>
      </c>
      <c r="F79" s="139" t="n">
        <f aca="false">F77-F78</f>
        <v>14546.5174222018</v>
      </c>
      <c r="G79" s="139" t="n">
        <f aca="false">G77-G78</f>
        <v>17221.501650845</v>
      </c>
    </row>
  </sheetData>
  <sheetProtection sheet="true" password="cd96" objects="true" scenarios="true"/>
  <mergeCells count="12">
    <mergeCell ref="A3:B3"/>
    <mergeCell ref="A4:B4"/>
    <mergeCell ref="A5:B5"/>
    <mergeCell ref="A6:B6"/>
    <mergeCell ref="A7:B7"/>
    <mergeCell ref="A8:B8"/>
    <mergeCell ref="A72:B72"/>
    <mergeCell ref="A75:G75"/>
    <mergeCell ref="A76:B76"/>
    <mergeCell ref="A77:B77"/>
    <mergeCell ref="A78:B78"/>
    <mergeCell ref="A79:B7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19:22:32Z</dcterms:created>
  <dc:creator>GCUBILLO</dc:creator>
  <dc:description/>
  <dc:language>en-US</dc:language>
  <cp:lastModifiedBy>gcubillo</cp:lastModifiedBy>
  <cp:lastPrinted>2007-07-31T00:12:31Z</cp:lastPrinted>
  <dcterms:modified xsi:type="dcterms:W3CDTF">2007-08-15T16:35:01Z</dcterms:modified>
  <cp:revision>0</cp:revision>
  <dc:subject/>
  <dc:title/>
</cp:coreProperties>
</file>